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109.xml.rels" ContentType="application/vnd.openxmlformats-package.relationships+xml"/>
  <Override PartName="/xl/drawings/_rels/drawing3.xml.rels" ContentType="application/vnd.openxmlformats-package.relationships+xml"/>
  <Override PartName="/xl/drawings/_rels/drawing691.xml.rels" ContentType="application/vnd.openxmlformats-package.relationships+xml"/>
  <Override PartName="/xl/drawings/_rels/drawing731.xml.rels" ContentType="application/vnd.openxmlformats-package.relationships+xml"/>
  <Override PartName="/xl/drawings/_rels/drawing1420.xml.rels" ContentType="application/vnd.openxmlformats-package.relationships+xml"/>
  <Override PartName="/xl/drawings/drawing1421.xml" ContentType="application/vnd.openxmlformats-officedocument.drawing+xml"/>
  <Override PartName="/xl/drawings/vmlDrawing1.vml" ContentType="application/vnd.openxmlformats-officedocument.vmlDrawing"/>
  <Override PartName="/xl/drawings/drawing210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91.xml" ContentType="application/vnd.openxmlformats-officedocument.drawing+xml"/>
  <Override PartName="/xl/drawings/vmlDrawing3.vml" ContentType="application/vnd.openxmlformats-officedocument.vmlDrawing"/>
  <Override PartName="/xl/drawings/drawing692.xml" ContentType="application/vnd.openxmlformats-officedocument.drawing+xml"/>
  <Override PartName="/xl/drawings/drawing7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20.xml" ContentType="application/vnd.openxmlformats-officedocument.drawing+xml"/>
  <Override PartName="/xl/drawings/drawing732.xml" ContentType="application/vnd.openxmlformats-officedocument.drawing+xml"/>
  <Override PartName="/xl/drawings/vmlDrawing5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4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1326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62.xml" ContentType="application/vnd.ms-excel.controlproperties+xml"/>
  <Override PartName="/xl/ctrlProps/ctrlProps1700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701.xml" ContentType="application/vnd.ms-excel.controlproperties+xml"/>
  <Override PartName="/xl/ctrlProps/ctrlProps1368.xml" ContentType="application/vnd.ms-excel.controlproperties+xml"/>
  <Override PartName="/xl/ctrlProps/ctrlProps1672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832.xml" ContentType="application/vnd.ms-excel.controlproperties+xml"/>
  <Override PartName="/xl/ctrlProps/ctrlProps1882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33.xml" ContentType="application/vnd.ms-excel.controlproperties+xml"/>
  <Override PartName="/xl/ctrlProps/ctrlProps1834.xml" ContentType="application/vnd.ms-excel.controlproperties+xml"/>
  <Override PartName="/xl/ctrlProps/ctrlProps1835.xml" ContentType="application/vnd.ms-excel.controlproperties+xml"/>
  <Override PartName="/xl/ctrlProps/ctrlProps1670.xml" ContentType="application/vnd.ms-excel.controlproperties+xml"/>
  <Override PartName="/xl/ctrlProps/ctrlProps1836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74.xml" ContentType="application/vnd.ms-excel.controlproperties+xml"/>
  <Override PartName="/xl/ctrlProps/ctrlProps1875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883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884.xml" ContentType="application/vnd.ms-excel.controlproperties+xml"/>
  <Override PartName="/xl/ctrlProps/ctrlProps1885.xml" ContentType="application/vnd.ms-excel.controlproperties+xml"/>
  <Override PartName="/xl/ctrlProps/ctrlProps1893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1410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41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9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2001.xml" ContentType="application/vnd.ms-excel.controlproperties+xml"/>
  <Override PartName="/xl/ctrlProps/ctrlProps2002.xml" ContentType="application/vnd.ms-excel.controlproperties+xml"/>
  <Override PartName="/xl/ctrlProps/ctrlProps1408.xml" ContentType="application/vnd.ms-excel.controlproperties+xml"/>
  <Override PartName="/xl/ctrlProps/ctrlProps2070.xml" ContentType="application/vnd.ms-excel.controlproperties+xml"/>
  <Override PartName="/xl/ctrlProps/ctrlProps1896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4.xml" ContentType="application/vnd.ms-excel.controlproperties+xml"/>
  <Override PartName="/xl/ctrlProps/ctrlProps1961.xml" ContentType="application/vnd.ms-excel.controlproperties+xml"/>
  <Override PartName="/xl/ctrlProps/ctrlProps1418.xml" ContentType="application/vnd.ms-excel.controlproperties+xml"/>
  <Override PartName="/xl/ctrlProps/ctrlProps2080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1962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50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675.xml" ContentType="application/vnd.ms-excel.controlproperties+xml"/>
  <Override PartName="/xl/ctrlProps/ctrlProps1488.xml" ContentType="application/vnd.ms-excel.controlproperties+xml"/>
  <Override PartName="/xl/ctrlProps/ctrlProps2051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489.xml" ContentType="application/vnd.ms-excel.controlproperties+xml"/>
  <Override PartName="/xl/ctrlProps/ctrlProps205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337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41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685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2061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2042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339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1683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1974.xml" ContentType="application/vnd.ms-excel.controlproperties+xml"/>
  <Override PartName="/xl/ctrlProps/ctrlProps2031.xml" ContentType="application/vnd.ms-excel.controlproperties+xml"/>
  <Override PartName="/xl/ctrlProps/ctrlProps2102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674.xml" ContentType="application/vnd.ms-excel.controlproperties+xml"/>
  <Override PartName="/xl/ctrlProps/ctrlProps1886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28.xml" ContentType="application/vnd.ms-excel.controlproperties+xml"/>
  <Override PartName="/xl/ctrlProps/ctrlProps2090.xml" ContentType="application/vnd.ms-excel.controlproperties+xml"/>
  <Override PartName="/xl/ctrlProps/ctrlProps2000.xml" ContentType="application/vnd.ms-excel.controlproperties+xml"/>
  <Override PartName="/xl/ctrlProps/ctrlProps207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409.xml" ContentType="application/vnd.ms-excel.controlproperties+xml"/>
  <Override PartName="/xl/ctrlProps/ctrlProps2071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684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209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1876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2082.xml" ContentType="application/vnd.ms-excel.controlproperties+xml"/>
  <Override PartName="/xl/ctrlProps/ctrlProps1312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963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1866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59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958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948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9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94</definedName>
    <definedName function="false" hidden="false" localSheetId="3" name="known_ys" vbProcedure="false">Fit_1!$K$17:$K$94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  <definedName function="false" hidden="false" localSheetId="7" name="known_xs" vbProcedure="false">Fit_3!$J$17:$J$102</definedName>
    <definedName function="false" hidden="false" localSheetId="7" name="known_ys" vbProcedure="false">Fit_3!$K$17:$K$102</definedName>
    <definedName function="false" hidden="false" localSheetId="9" name="known_xs" vbProcedure="false">Fit_4!$J$17:$J$102</definedName>
    <definedName function="false" hidden="false" localSheetId="9" name="known_ys" vbProcedure="false">Fit_4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51">
  <si>
    <t xml:space="preserve"># Channels=</t>
  </si>
  <si>
    <t xml:space="preserve">COMPARE Version 3.3</t>
  </si>
  <si>
    <t xml:space="preserve">Run at 2005/10/18 09:10:3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</t>
  </si>
  <si>
    <t xml:space="preserve">2005-21-0001.sam</t>
  </si>
  <si>
    <t xml:space="preserve"> 2005-21-0003.mrg</t>
  </si>
  <si>
    <t xml:space="preserve">2005-21-0003.sam</t>
  </si>
  <si>
    <t xml:space="preserve"> 2005-21-0006.mrg</t>
  </si>
  <si>
    <t xml:space="preserve">2005-21-0006.sam</t>
  </si>
  <si>
    <t xml:space="preserve"> 2005-21-0012.mrg</t>
  </si>
  <si>
    <t xml:space="preserve">2005-21-0012.sam</t>
  </si>
  <si>
    <t xml:space="preserve"> 2005-21-0016.mrg</t>
  </si>
  <si>
    <t xml:space="preserve">2005-21-0016.sam</t>
  </si>
  <si>
    <t xml:space="preserve"> 2005-21-0023.mrg</t>
  </si>
  <si>
    <t xml:space="preserve">2005-21-0023.sam</t>
  </si>
  <si>
    <t xml:space="preserve"> 2005-21-0028.mrg</t>
  </si>
  <si>
    <t xml:space="preserve">2005-21-0028.sam</t>
  </si>
  <si>
    <t xml:space="preserve"> 2005-21-0032.mrg</t>
  </si>
  <si>
    <t xml:space="preserve">2005-21-0032.sam</t>
  </si>
  <si>
    <t xml:space="preserve"> 2005-21-0037.mrg</t>
  </si>
  <si>
    <t xml:space="preserve">2005-21-0037.sam</t>
  </si>
  <si>
    <t xml:space="preserve"> 2005-21-0041.mrg</t>
  </si>
  <si>
    <t xml:space="preserve">2005-21-0041.sam</t>
  </si>
  <si>
    <t xml:space="preserve"> 2005-21-0046.mrg</t>
  </si>
  <si>
    <t xml:space="preserve">2005-21-0046.sam</t>
  </si>
  <si>
    <t xml:space="preserve"> 2005-21-0048.mrg</t>
  </si>
  <si>
    <t xml:space="preserve">2005-21-0048.sam</t>
  </si>
  <si>
    <t xml:space="preserve"> 2005-21-0060.mrg</t>
  </si>
  <si>
    <t xml:space="preserve">2005-21-0060.sam</t>
  </si>
  <si>
    <t xml:space="preserve"> 2005-21-0061.mrg</t>
  </si>
  <si>
    <t xml:space="preserve">2005-21-0061.sam</t>
  </si>
  <si>
    <t xml:space="preserve"> 2005-21-0067.mrg</t>
  </si>
  <si>
    <t xml:space="preserve">2005-21-0067.sam</t>
  </si>
  <si>
    <t xml:space="preserve"> 2005-21-0068.mrg</t>
  </si>
  <si>
    <t xml:space="preserve">2005-21-0068.sam</t>
  </si>
  <si>
    <t xml:space="preserve"> 2005-21-0071.mrg</t>
  </si>
  <si>
    <t xml:space="preserve">2005-21-0071.sam</t>
  </si>
  <si>
    <t xml:space="preserve"> 2005-21-0073.mrg</t>
  </si>
  <si>
    <t xml:space="preserve">2005-21-0073.sam</t>
  </si>
  <si>
    <t xml:space="preserve"> 2005-21-0074.mrg</t>
  </si>
  <si>
    <t xml:space="preserve">2005-21-0074.sam</t>
  </si>
  <si>
    <t xml:space="preserve"> 2005-21-0075.mrg</t>
  </si>
  <si>
    <t xml:space="preserve">2005-21-0075.sam</t>
  </si>
  <si>
    <t xml:space="preserve"> 2005-21-0077.mrg</t>
  </si>
  <si>
    <t xml:space="preserve">2005-21-0077.sam</t>
  </si>
  <si>
    <t xml:space="preserve"> 2005-21-0081.mrg</t>
  </si>
  <si>
    <t xml:space="preserve">2005-21-0081.sam</t>
  </si>
  <si>
    <t xml:space="preserve"> 2005-21-0083.mrg</t>
  </si>
  <si>
    <t xml:space="preserve">2005-21-0083.sam</t>
  </si>
  <si>
    <t xml:space="preserve"> 2005-21-0085.mrg</t>
  </si>
  <si>
    <t xml:space="preserve">2005-21-0085.sam</t>
  </si>
  <si>
    <t xml:space="preserve"> 2005-21-0089.mrg</t>
  </si>
  <si>
    <t xml:space="preserve">2005-21-0089.sam</t>
  </si>
  <si>
    <t xml:space="preserve"> 2005-21-0091.mrg</t>
  </si>
  <si>
    <t xml:space="preserve">2005-21-0091.sam</t>
  </si>
  <si>
    <t xml:space="preserve"> 2005-21-0093.mrg</t>
  </si>
  <si>
    <t xml:space="preserve">2005-21-0093.sam</t>
  </si>
  <si>
    <t xml:space="preserve"> 2005-21-0095.mrg</t>
  </si>
  <si>
    <t xml:space="preserve">2005-21-0095.sam</t>
  </si>
  <si>
    <t xml:space="preserve"> 2005-21-0096.mrg</t>
  </si>
  <si>
    <t xml:space="preserve">2005-21-0096.sam</t>
  </si>
  <si>
    <t xml:space="preserve"> 2005-21-0100.mrg</t>
  </si>
  <si>
    <t xml:space="preserve">2005-21-0100.sam</t>
  </si>
  <si>
    <t xml:space="preserve"> 2005-21-0103.mrg</t>
  </si>
  <si>
    <t xml:space="preserve">2005-21-0103.sam</t>
  </si>
  <si>
    <t xml:space="preserve"> 2005-21-0108.mrg</t>
  </si>
  <si>
    <t xml:space="preserve">2005-21-0108.sam</t>
  </si>
  <si>
    <t xml:space="preserve"> 2005-21-0109.mrg</t>
  </si>
  <si>
    <t xml:space="preserve">2005-21-0109.sam</t>
  </si>
  <si>
    <t xml:space="preserve"> 2005-21-0111.mrg</t>
  </si>
  <si>
    <t xml:space="preserve">2005-21-0111.sam</t>
  </si>
  <si>
    <t xml:space="preserve"> 2005-21-0113.mrg</t>
  </si>
  <si>
    <t xml:space="preserve">2005-21-0113.sam</t>
  </si>
  <si>
    <t xml:space="preserve"> 2005-21-0116.mrg</t>
  </si>
  <si>
    <t xml:space="preserve">2005-21-0116.sam</t>
  </si>
  <si>
    <t xml:space="preserve"> 2005-21-0117.mrg</t>
  </si>
  <si>
    <t xml:space="preserve">2005-21-0117.sam</t>
  </si>
  <si>
    <t xml:space="preserve"> 2005-21-0119.mrg</t>
  </si>
  <si>
    <t xml:space="preserve">2005-21-0119.sam</t>
  </si>
  <si>
    <t xml:space="preserve"> 2005-21-0121.mrg</t>
  </si>
  <si>
    <t xml:space="preserve">2005-21-0121.sam</t>
  </si>
  <si>
    <t xml:space="preserve"> 2005-21-0124.mrg</t>
  </si>
  <si>
    <t xml:space="preserve">2005-21-0124.sam</t>
  </si>
  <si>
    <t xml:space="preserve"> 2005-21-0126.mrg</t>
  </si>
  <si>
    <t xml:space="preserve">2005-21-0126.sam</t>
  </si>
  <si>
    <t xml:space="preserve"> 2005-21-0128.mrg</t>
  </si>
  <si>
    <t xml:space="preserve">2005-21-01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NO</t>
  </si>
  <si>
    <t xml:space="preserve">YES</t>
  </si>
  <si>
    <t xml:space="preserve">where: Diff =Diff (Fluor - CHL), Prop=Pressure</t>
  </si>
  <si>
    <t xml:space="preserve">where: Diff =Diff (Fluor - CHL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Fluor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K$17:$K$94</c:f>
              <c:numCache>
                <c:formatCode>General</c:formatCode>
                <c:ptCount val="78"/>
                <c:pt idx="0">
                  <c:v>0.0464651</c:v>
                </c:pt>
                <c:pt idx="1">
                  <c:v>0.0407812</c:v>
                </c:pt>
                <c:pt idx="2">
                  <c:v>0.0993903</c:v>
                </c:pt>
                <c:pt idx="3">
                  <c:v>0.260857</c:v>
                </c:pt>
                <c:pt idx="4">
                  <c:v>0.499875</c:v>
                </c:pt>
                <c:pt idx="5">
                  <c:v>0.368955</c:v>
                </c:pt>
                <c:pt idx="6">
                  <c:v>1.73519</c:v>
                </c:pt>
                <c:pt idx="7">
                  <c:v>2.06247</c:v>
                </c:pt>
                <c:pt idx="8">
                  <c:v>1.97148</c:v>
                </c:pt>
                <c:pt idx="9">
                  <c:v>2.06056</c:v>
                </c:pt>
                <c:pt idx="10">
                  <c:v>2.13151</c:v>
                </c:pt>
                <c:pt idx="11">
                  <c:v>1.07791</c:v>
                </c:pt>
                <c:pt idx="12">
                  <c:v>0.651174</c:v>
                </c:pt>
                <c:pt idx="13">
                  <c:v>0.609805</c:v>
                </c:pt>
                <c:pt idx="14">
                  <c:v>0.849227</c:v>
                </c:pt>
                <c:pt idx="15">
                  <c:v>0.544222</c:v>
                </c:pt>
                <c:pt idx="16">
                  <c:v>-0.0511428</c:v>
                </c:pt>
                <c:pt idx="17">
                  <c:v>0.26</c:v>
                </c:pt>
                <c:pt idx="18">
                  <c:v>2.34931</c:v>
                </c:pt>
                <c:pt idx="19">
                  <c:v>2.74498</c:v>
                </c:pt>
                <c:pt idx="20">
                  <c:v>1.3992</c:v>
                </c:pt>
                <c:pt idx="21">
                  <c:v>2.88276</c:v>
                </c:pt>
                <c:pt idx="22">
                  <c:v>3.33114</c:v>
                </c:pt>
                <c:pt idx="23">
                  <c:v>3.77081</c:v>
                </c:pt>
                <c:pt idx="24">
                  <c:v>4.30712</c:v>
                </c:pt>
                <c:pt idx="25">
                  <c:v>3.74291</c:v>
                </c:pt>
                <c:pt idx="26">
                  <c:v>3.17859</c:v>
                </c:pt>
                <c:pt idx="27">
                  <c:v>0.13417</c:v>
                </c:pt>
                <c:pt idx="28">
                  <c:v>0.427947</c:v>
                </c:pt>
                <c:pt idx="29">
                  <c:v>1.79476</c:v>
                </c:pt>
                <c:pt idx="30">
                  <c:v>1.93141</c:v>
                </c:pt>
                <c:pt idx="31">
                  <c:v>3.36825</c:v>
                </c:pt>
                <c:pt idx="32">
                  <c:v>1.77162</c:v>
                </c:pt>
                <c:pt idx="33">
                  <c:v>1.325</c:v>
                </c:pt>
                <c:pt idx="34">
                  <c:v>1.19892</c:v>
                </c:pt>
                <c:pt idx="35">
                  <c:v>1.17952</c:v>
                </c:pt>
                <c:pt idx="36">
                  <c:v>1.16163</c:v>
                </c:pt>
                <c:pt idx="37">
                  <c:v>1.18827</c:v>
                </c:pt>
                <c:pt idx="38">
                  <c:v>1.14177</c:v>
                </c:pt>
                <c:pt idx="39">
                  <c:v>0.114214</c:v>
                </c:pt>
                <c:pt idx="40">
                  <c:v>0.339727</c:v>
                </c:pt>
                <c:pt idx="41">
                  <c:v>0.803038</c:v>
                </c:pt>
                <c:pt idx="42">
                  <c:v>2.63991</c:v>
                </c:pt>
                <c:pt idx="43">
                  <c:v>1.15603</c:v>
                </c:pt>
                <c:pt idx="44">
                  <c:v>0.86615</c:v>
                </c:pt>
                <c:pt idx="45">
                  <c:v>0.729783</c:v>
                </c:pt>
                <c:pt idx="46">
                  <c:v>0.636215</c:v>
                </c:pt>
                <c:pt idx="47">
                  <c:v>0.0898087</c:v>
                </c:pt>
                <c:pt idx="48">
                  <c:v>0.0146333</c:v>
                </c:pt>
                <c:pt idx="49">
                  <c:v>0.111</c:v>
                </c:pt>
                <c:pt idx="50">
                  <c:v>0.541567</c:v>
                </c:pt>
                <c:pt idx="51">
                  <c:v>1.40457</c:v>
                </c:pt>
                <c:pt idx="52">
                  <c:v>2.08503</c:v>
                </c:pt>
                <c:pt idx="53">
                  <c:v>2.1778</c:v>
                </c:pt>
                <c:pt idx="54">
                  <c:v>2.09311</c:v>
                </c:pt>
                <c:pt idx="55">
                  <c:v>1.94644</c:v>
                </c:pt>
                <c:pt idx="56">
                  <c:v>1.79001</c:v>
                </c:pt>
                <c:pt idx="57">
                  <c:v>1.598</c:v>
                </c:pt>
                <c:pt idx="58">
                  <c:v>1.66029</c:v>
                </c:pt>
                <c:pt idx="59">
                  <c:v>1.53636</c:v>
                </c:pt>
                <c:pt idx="60">
                  <c:v>0.0945758</c:v>
                </c:pt>
                <c:pt idx="61">
                  <c:v>0.343913</c:v>
                </c:pt>
                <c:pt idx="62">
                  <c:v>1.74037</c:v>
                </c:pt>
                <c:pt idx="63">
                  <c:v>2.10291</c:v>
                </c:pt>
                <c:pt idx="64">
                  <c:v>1.69892</c:v>
                </c:pt>
                <c:pt idx="65">
                  <c:v>1.67384</c:v>
                </c:pt>
                <c:pt idx="66">
                  <c:v>0.137966</c:v>
                </c:pt>
                <c:pt idx="67">
                  <c:v>0.30781</c:v>
                </c:pt>
                <c:pt idx="68">
                  <c:v>0.83121</c:v>
                </c:pt>
                <c:pt idx="69">
                  <c:v>5.1695</c:v>
                </c:pt>
                <c:pt idx="70">
                  <c:v>2.3239</c:v>
                </c:pt>
                <c:pt idx="71">
                  <c:v>2.26829</c:v>
                </c:pt>
                <c:pt idx="72">
                  <c:v>0.0937959</c:v>
                </c:pt>
                <c:pt idx="73">
                  <c:v>0.285531</c:v>
                </c:pt>
                <c:pt idx="74">
                  <c:v>1.35505</c:v>
                </c:pt>
                <c:pt idx="75">
                  <c:v>1.042</c:v>
                </c:pt>
                <c:pt idx="76">
                  <c:v>0.32944</c:v>
                </c:pt>
                <c:pt idx="77">
                  <c:v>0.14306</c:v>
                </c:pt>
              </c:numCache>
            </c:numRef>
          </c:xVal>
          <c:yVal>
            <c:numRef>
              <c:f>Fit_1!$L$17:$L$94</c:f>
              <c:numCache>
                <c:formatCode>General</c:formatCode>
                <c:ptCount val="78"/>
                <c:pt idx="0">
                  <c:v>0.05</c:v>
                </c:pt>
                <c:pt idx="1">
                  <c:v>0.0899998</c:v>
                </c:pt>
                <c:pt idx="2">
                  <c:v>0.2599997</c:v>
                </c:pt>
                <c:pt idx="3">
                  <c:v>0.29</c:v>
                </c:pt>
                <c:pt idx="4">
                  <c:v>0.49</c:v>
                </c:pt>
                <c:pt idx="5">
                  <c:v>0.18</c:v>
                </c:pt>
                <c:pt idx="6">
                  <c:v>0.4</c:v>
                </c:pt>
                <c:pt idx="7">
                  <c:v>0.42</c:v>
                </c:pt>
                <c:pt idx="8">
                  <c:v>0.35</c:v>
                </c:pt>
                <c:pt idx="9">
                  <c:v>0.29</c:v>
                </c:pt>
                <c:pt idx="10">
                  <c:v>0.3</c:v>
                </c:pt>
                <c:pt idx="11">
                  <c:v>0.19</c:v>
                </c:pt>
                <c:pt idx="12">
                  <c:v>0.11</c:v>
                </c:pt>
                <c:pt idx="13">
                  <c:v>0.11</c:v>
                </c:pt>
                <c:pt idx="14">
                  <c:v>0.12</c:v>
                </c:pt>
                <c:pt idx="15">
                  <c:v>0.13</c:v>
                </c:pt>
                <c:pt idx="16">
                  <c:v>0.2099998</c:v>
                </c:pt>
                <c:pt idx="17">
                  <c:v>0.21</c:v>
                </c:pt>
                <c:pt idx="18">
                  <c:v>0.16</c:v>
                </c:pt>
                <c:pt idx="19">
                  <c:v>0.13</c:v>
                </c:pt>
                <c:pt idx="20">
                  <c:v>0.22</c:v>
                </c:pt>
                <c:pt idx="21">
                  <c:v>0.34</c:v>
                </c:pt>
                <c:pt idx="22">
                  <c:v>0.25</c:v>
                </c:pt>
                <c:pt idx="23">
                  <c:v>0.28</c:v>
                </c:pt>
                <c:pt idx="24">
                  <c:v>0.279999999999999</c:v>
                </c:pt>
                <c:pt idx="25">
                  <c:v>0.25</c:v>
                </c:pt>
                <c:pt idx="26">
                  <c:v>0.3</c:v>
                </c:pt>
                <c:pt idx="27">
                  <c:v>0.08</c:v>
                </c:pt>
                <c:pt idx="28">
                  <c:v>0.24</c:v>
                </c:pt>
                <c:pt idx="29">
                  <c:v>0.49</c:v>
                </c:pt>
                <c:pt idx="30">
                  <c:v>0.6</c:v>
                </c:pt>
                <c:pt idx="31">
                  <c:v>0.799999999999999</c:v>
                </c:pt>
                <c:pt idx="32">
                  <c:v>0.45</c:v>
                </c:pt>
                <c:pt idx="33">
                  <c:v>0.32</c:v>
                </c:pt>
                <c:pt idx="34">
                  <c:v>0.27</c:v>
                </c:pt>
                <c:pt idx="35">
                  <c:v>0.28</c:v>
                </c:pt>
                <c:pt idx="36">
                  <c:v>0.28</c:v>
                </c:pt>
                <c:pt idx="37">
                  <c:v>0.27</c:v>
                </c:pt>
                <c:pt idx="38">
                  <c:v>0.15</c:v>
                </c:pt>
                <c:pt idx="39">
                  <c:v>0.06</c:v>
                </c:pt>
                <c:pt idx="40">
                  <c:v>0.17</c:v>
                </c:pt>
                <c:pt idx="41">
                  <c:v>0.290002</c:v>
                </c:pt>
                <c:pt idx="42">
                  <c:v>0.53</c:v>
                </c:pt>
                <c:pt idx="43">
                  <c:v>0.47</c:v>
                </c:pt>
                <c:pt idx="44">
                  <c:v>0.4</c:v>
                </c:pt>
                <c:pt idx="45">
                  <c:v>0.349997</c:v>
                </c:pt>
                <c:pt idx="46">
                  <c:v>0.35</c:v>
                </c:pt>
                <c:pt idx="47">
                  <c:v>0.3400003</c:v>
                </c:pt>
                <c:pt idx="48">
                  <c:v>0.3299997</c:v>
                </c:pt>
                <c:pt idx="49">
                  <c:v>0.03</c:v>
                </c:pt>
                <c:pt idx="50">
                  <c:v>0.21</c:v>
                </c:pt>
                <c:pt idx="51">
                  <c:v>0.35</c:v>
                </c:pt>
                <c:pt idx="52">
                  <c:v>0.43</c:v>
                </c:pt>
                <c:pt idx="53">
                  <c:v>0.45</c:v>
                </c:pt>
                <c:pt idx="54">
                  <c:v>0.44</c:v>
                </c:pt>
                <c:pt idx="55">
                  <c:v>0.39</c:v>
                </c:pt>
                <c:pt idx="56">
                  <c:v>0.36</c:v>
                </c:pt>
                <c:pt idx="57">
                  <c:v>0.31</c:v>
                </c:pt>
                <c:pt idx="58">
                  <c:v>0.3</c:v>
                </c:pt>
                <c:pt idx="59">
                  <c:v>0.25</c:v>
                </c:pt>
                <c:pt idx="60">
                  <c:v>0.0600002</c:v>
                </c:pt>
                <c:pt idx="61">
                  <c:v>0.14</c:v>
                </c:pt>
                <c:pt idx="62">
                  <c:v>0.12</c:v>
                </c:pt>
                <c:pt idx="63">
                  <c:v>0.23</c:v>
                </c:pt>
                <c:pt idx="64">
                  <c:v>0.22</c:v>
                </c:pt>
                <c:pt idx="65">
                  <c:v>0.22</c:v>
                </c:pt>
                <c:pt idx="66">
                  <c:v>0.06</c:v>
                </c:pt>
                <c:pt idx="67">
                  <c:v>0.13</c:v>
                </c:pt>
                <c:pt idx="68">
                  <c:v>0.21</c:v>
                </c:pt>
                <c:pt idx="69">
                  <c:v>1.17</c:v>
                </c:pt>
                <c:pt idx="70">
                  <c:v>0.34</c:v>
                </c:pt>
                <c:pt idx="71">
                  <c:v>0.3</c:v>
                </c:pt>
                <c:pt idx="72">
                  <c:v>0.0500001</c:v>
                </c:pt>
                <c:pt idx="73">
                  <c:v>0.15</c:v>
                </c:pt>
                <c:pt idx="74">
                  <c:v>0.36</c:v>
                </c:pt>
                <c:pt idx="75">
                  <c:v>0.35</c:v>
                </c:pt>
                <c:pt idx="76">
                  <c:v>0.33</c:v>
                </c:pt>
                <c:pt idx="77">
                  <c:v>0.34</c:v>
                </c:pt>
              </c:numCache>
            </c:numRef>
          </c:yVal>
          <c:smooth val="0"/>
        </c:ser>
        <c:axId val="84612524"/>
        <c:axId val="75340045"/>
      </c:scatterChart>
      <c:valAx>
        <c:axId val="8461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0045"/>
        <c:crossesAt val="0"/>
        <c:crossBetween val="midCat"/>
      </c:valAx>
      <c:valAx>
        <c:axId val="7534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2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samples in red are from casts 1, 3 and 6
(Fluor - CHL) vs. Fluor</a:t>
            </a:r>
          </a:p>
        </c:rich>
      </c:tx>
      <c:layout>
        <c:manualLayout>
          <c:xMode val="edge"/>
          <c:yMode val="edge"/>
          <c:x val="0.305254694225039"/>
          <c:y val="0.049897289775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8348684646478"/>
          <c:w val="0.739204464834697"/>
          <c:h val="0.8267841759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97</c:f>
              <c:numCache>
                <c:formatCode>General</c:formatCode>
                <c:ptCount val="681"/>
                <c:pt idx="0">
                  <c:v>0.118744</c:v>
                </c:pt>
                <c:pt idx="1">
                  <c:v>0.117975</c:v>
                </c:pt>
                <c:pt idx="2">
                  <c:v>0.119132</c:v>
                </c:pt>
                <c:pt idx="3">
                  <c:v>0.116331</c:v>
                </c:pt>
                <c:pt idx="4">
                  <c:v>0.113942</c:v>
                </c:pt>
                <c:pt idx="5">
                  <c:v>0.107</c:v>
                </c:pt>
                <c:pt idx="6">
                  <c:v>0.097157</c:v>
                </c:pt>
                <c:pt idx="7">
                  <c:v>0.11119</c:v>
                </c:pt>
                <c:pt idx="8">
                  <c:v>0.219975</c:v>
                </c:pt>
                <c:pt idx="9">
                  <c:v>2.30885</c:v>
                </c:pt>
                <c:pt idx="10">
                  <c:v>2.16765</c:v>
                </c:pt>
                <c:pt idx="11">
                  <c:v>0.0709265</c:v>
                </c:pt>
                <c:pt idx="12">
                  <c:v>0.0739417</c:v>
                </c:pt>
                <c:pt idx="13">
                  <c:v>0.0686526</c:v>
                </c:pt>
                <c:pt idx="14">
                  <c:v>0.0704069</c:v>
                </c:pt>
                <c:pt idx="15">
                  <c:v>0.182815</c:v>
                </c:pt>
                <c:pt idx="16">
                  <c:v>2.51947</c:v>
                </c:pt>
                <c:pt idx="17">
                  <c:v>6.58471</c:v>
                </c:pt>
                <c:pt idx="18">
                  <c:v>6.98605</c:v>
                </c:pt>
                <c:pt idx="19">
                  <c:v>0.0493636</c:v>
                </c:pt>
                <c:pt idx="20">
                  <c:v>0.0512813</c:v>
                </c:pt>
                <c:pt idx="21">
                  <c:v>0.0964651</c:v>
                </c:pt>
                <c:pt idx="22">
                  <c:v>0.130781</c:v>
                </c:pt>
                <c:pt idx="23">
                  <c:v>0.35939</c:v>
                </c:pt>
                <c:pt idx="24">
                  <c:v>0.550857</c:v>
                </c:pt>
                <c:pt idx="25">
                  <c:v>0.989875</c:v>
                </c:pt>
                <c:pt idx="26">
                  <c:v>1.65425</c:v>
                </c:pt>
                <c:pt idx="27">
                  <c:v>3.09236</c:v>
                </c:pt>
                <c:pt idx="28">
                  <c:v>5.5642</c:v>
                </c:pt>
                <c:pt idx="29">
                  <c:v>2.28086</c:v>
                </c:pt>
                <c:pt idx="30">
                  <c:v>1.11316</c:v>
                </c:pt>
                <c:pt idx="31">
                  <c:v>0.816438</c:v>
                </c:pt>
                <c:pt idx="32">
                  <c:v>0.0543043</c:v>
                </c:pt>
                <c:pt idx="33">
                  <c:v>0.0511489</c:v>
                </c:pt>
                <c:pt idx="34">
                  <c:v>0.0521852</c:v>
                </c:pt>
                <c:pt idx="35">
                  <c:v>0.0542941</c:v>
                </c:pt>
                <c:pt idx="36">
                  <c:v>0.0543056</c:v>
                </c:pt>
                <c:pt idx="37">
                  <c:v>0.0529623</c:v>
                </c:pt>
                <c:pt idx="38">
                  <c:v>0.0501176</c:v>
                </c:pt>
                <c:pt idx="39">
                  <c:v>0.0513049</c:v>
                </c:pt>
                <c:pt idx="40">
                  <c:v>0.0489138</c:v>
                </c:pt>
                <c:pt idx="41">
                  <c:v>0.0503868</c:v>
                </c:pt>
                <c:pt idx="42">
                  <c:v>0.0531795</c:v>
                </c:pt>
                <c:pt idx="43">
                  <c:v>0.05088</c:v>
                </c:pt>
                <c:pt idx="44">
                  <c:v>0.0672778</c:v>
                </c:pt>
                <c:pt idx="45">
                  <c:v>0.09225</c:v>
                </c:pt>
                <c:pt idx="46">
                  <c:v>0.135406</c:v>
                </c:pt>
                <c:pt idx="47">
                  <c:v>0.365619</c:v>
                </c:pt>
                <c:pt idx="48">
                  <c:v>1.39962</c:v>
                </c:pt>
                <c:pt idx="49">
                  <c:v>5.4822</c:v>
                </c:pt>
                <c:pt idx="50">
                  <c:v>1.67586</c:v>
                </c:pt>
                <c:pt idx="51">
                  <c:v>0.0430769</c:v>
                </c:pt>
                <c:pt idx="52">
                  <c:v>0.0485128</c:v>
                </c:pt>
                <c:pt idx="53">
                  <c:v>0.0507857</c:v>
                </c:pt>
                <c:pt idx="54">
                  <c:v>0.0511667</c:v>
                </c:pt>
                <c:pt idx="55">
                  <c:v>0.0514324</c:v>
                </c:pt>
                <c:pt idx="56">
                  <c:v>0.0500769</c:v>
                </c:pt>
                <c:pt idx="57">
                  <c:v>0.126966</c:v>
                </c:pt>
                <c:pt idx="58">
                  <c:v>0.0494118</c:v>
                </c:pt>
                <c:pt idx="59">
                  <c:v>0.0462264</c:v>
                </c:pt>
                <c:pt idx="60">
                  <c:v>0.0483462</c:v>
                </c:pt>
                <c:pt idx="61">
                  <c:v>0.0435789</c:v>
                </c:pt>
                <c:pt idx="62">
                  <c:v>0.0514</c:v>
                </c:pt>
                <c:pt idx="63">
                  <c:v>0.0974381</c:v>
                </c:pt>
                <c:pt idx="64">
                  <c:v>0.260685</c:v>
                </c:pt>
                <c:pt idx="65">
                  <c:v>0.261396</c:v>
                </c:pt>
                <c:pt idx="66">
                  <c:v>1.13105</c:v>
                </c:pt>
                <c:pt idx="67">
                  <c:v>3.25285</c:v>
                </c:pt>
                <c:pt idx="68">
                  <c:v>0.643075</c:v>
                </c:pt>
                <c:pt idx="69">
                  <c:v>0.66305</c:v>
                </c:pt>
                <c:pt idx="70">
                  <c:v>0.681767</c:v>
                </c:pt>
                <c:pt idx="71">
                  <c:v>0.0454476</c:v>
                </c:pt>
                <c:pt idx="72">
                  <c:v>0.0454299</c:v>
                </c:pt>
                <c:pt idx="73">
                  <c:v>0.548955</c:v>
                </c:pt>
                <c:pt idx="74">
                  <c:v>2.13519</c:v>
                </c:pt>
                <c:pt idx="75">
                  <c:v>2.48247</c:v>
                </c:pt>
                <c:pt idx="76">
                  <c:v>2.32148</c:v>
                </c:pt>
                <c:pt idx="77">
                  <c:v>2.35056</c:v>
                </c:pt>
                <c:pt idx="78">
                  <c:v>2.43151</c:v>
                </c:pt>
                <c:pt idx="79">
                  <c:v>1.26791</c:v>
                </c:pt>
                <c:pt idx="80">
                  <c:v>0.761174</c:v>
                </c:pt>
                <c:pt idx="81">
                  <c:v>0.719805</c:v>
                </c:pt>
                <c:pt idx="82">
                  <c:v>0.969227</c:v>
                </c:pt>
                <c:pt idx="83">
                  <c:v>0.674222</c:v>
                </c:pt>
                <c:pt idx="84">
                  <c:v>0.0373178</c:v>
                </c:pt>
                <c:pt idx="85">
                  <c:v>0.0371494</c:v>
                </c:pt>
                <c:pt idx="86">
                  <c:v>0.03823</c:v>
                </c:pt>
                <c:pt idx="87">
                  <c:v>0.0419048</c:v>
                </c:pt>
                <c:pt idx="88">
                  <c:v>0.0473929</c:v>
                </c:pt>
                <c:pt idx="89">
                  <c:v>0.0495158</c:v>
                </c:pt>
                <c:pt idx="90">
                  <c:v>0.0491892</c:v>
                </c:pt>
                <c:pt idx="91">
                  <c:v>0.051124</c:v>
                </c:pt>
                <c:pt idx="92">
                  <c:v>0.0510826</c:v>
                </c:pt>
                <c:pt idx="93">
                  <c:v>0.0724466</c:v>
                </c:pt>
                <c:pt idx="94">
                  <c:v>0.04954</c:v>
                </c:pt>
                <c:pt idx="95">
                  <c:v>0.0479778</c:v>
                </c:pt>
                <c:pt idx="96">
                  <c:v>0.0471074</c:v>
                </c:pt>
                <c:pt idx="97">
                  <c:v>0.0490816</c:v>
                </c:pt>
                <c:pt idx="98">
                  <c:v>0.0458678</c:v>
                </c:pt>
                <c:pt idx="99">
                  <c:v>0.0461171</c:v>
                </c:pt>
                <c:pt idx="100">
                  <c:v>0.0723846</c:v>
                </c:pt>
                <c:pt idx="101">
                  <c:v>0.183207</c:v>
                </c:pt>
                <c:pt idx="102">
                  <c:v>0.916762</c:v>
                </c:pt>
                <c:pt idx="103">
                  <c:v>2.20072</c:v>
                </c:pt>
                <c:pt idx="104">
                  <c:v>0.961455</c:v>
                </c:pt>
                <c:pt idx="105">
                  <c:v>0.458694</c:v>
                </c:pt>
                <c:pt idx="106">
                  <c:v>0.448264</c:v>
                </c:pt>
                <c:pt idx="107">
                  <c:v>0.0532353</c:v>
                </c:pt>
                <c:pt idx="108">
                  <c:v>0.055055</c:v>
                </c:pt>
                <c:pt idx="109">
                  <c:v>0.158857</c:v>
                </c:pt>
                <c:pt idx="110">
                  <c:v>0.47</c:v>
                </c:pt>
                <c:pt idx="111">
                  <c:v>2.50931</c:v>
                </c:pt>
                <c:pt idx="112">
                  <c:v>2.87498</c:v>
                </c:pt>
                <c:pt idx="113">
                  <c:v>1.6192</c:v>
                </c:pt>
                <c:pt idx="114">
                  <c:v>3.22276</c:v>
                </c:pt>
                <c:pt idx="115">
                  <c:v>3.58114</c:v>
                </c:pt>
                <c:pt idx="116">
                  <c:v>4.05081</c:v>
                </c:pt>
                <c:pt idx="117">
                  <c:v>4.58712</c:v>
                </c:pt>
                <c:pt idx="118">
                  <c:v>3.99291</c:v>
                </c:pt>
                <c:pt idx="119">
                  <c:v>3.47859</c:v>
                </c:pt>
                <c:pt idx="120">
                  <c:v>0.0357647</c:v>
                </c:pt>
                <c:pt idx="121">
                  <c:v>0.03612</c:v>
                </c:pt>
                <c:pt idx="122">
                  <c:v>0.0370833</c:v>
                </c:pt>
                <c:pt idx="123">
                  <c:v>0.0386239</c:v>
                </c:pt>
                <c:pt idx="124">
                  <c:v>0.0384667</c:v>
                </c:pt>
                <c:pt idx="125">
                  <c:v>0.0420984</c:v>
                </c:pt>
                <c:pt idx="126">
                  <c:v>0.0482857</c:v>
                </c:pt>
                <c:pt idx="127">
                  <c:v>0.0505652</c:v>
                </c:pt>
                <c:pt idx="128">
                  <c:v>0.0517353</c:v>
                </c:pt>
                <c:pt idx="129">
                  <c:v>0.0515625</c:v>
                </c:pt>
                <c:pt idx="130">
                  <c:v>0.0507045</c:v>
                </c:pt>
                <c:pt idx="131">
                  <c:v>0.0501702</c:v>
                </c:pt>
                <c:pt idx="132">
                  <c:v>0.0499091</c:v>
                </c:pt>
                <c:pt idx="133">
                  <c:v>0.0495</c:v>
                </c:pt>
                <c:pt idx="134">
                  <c:v>0.05215</c:v>
                </c:pt>
                <c:pt idx="135">
                  <c:v>0.0569043</c:v>
                </c:pt>
                <c:pt idx="136">
                  <c:v>0.0583556</c:v>
                </c:pt>
                <c:pt idx="137">
                  <c:v>0.0780833</c:v>
                </c:pt>
                <c:pt idx="138">
                  <c:v>0.220182</c:v>
                </c:pt>
                <c:pt idx="139">
                  <c:v>0.604111</c:v>
                </c:pt>
                <c:pt idx="140">
                  <c:v>2.47861</c:v>
                </c:pt>
                <c:pt idx="141">
                  <c:v>1.68534</c:v>
                </c:pt>
                <c:pt idx="142">
                  <c:v>2.42439</c:v>
                </c:pt>
                <c:pt idx="143">
                  <c:v>1.99663</c:v>
                </c:pt>
                <c:pt idx="144">
                  <c:v>0.0622381</c:v>
                </c:pt>
                <c:pt idx="145">
                  <c:v>0.0670541</c:v>
                </c:pt>
                <c:pt idx="146">
                  <c:v>0.21417</c:v>
                </c:pt>
                <c:pt idx="147">
                  <c:v>0.667947</c:v>
                </c:pt>
                <c:pt idx="148">
                  <c:v>2.28476</c:v>
                </c:pt>
                <c:pt idx="149">
                  <c:v>2.53141</c:v>
                </c:pt>
                <c:pt idx="150">
                  <c:v>4.16825</c:v>
                </c:pt>
                <c:pt idx="151">
                  <c:v>2.22162</c:v>
                </c:pt>
                <c:pt idx="152">
                  <c:v>1.645</c:v>
                </c:pt>
                <c:pt idx="153">
                  <c:v>1.46892</c:v>
                </c:pt>
                <c:pt idx="154">
                  <c:v>1.45952</c:v>
                </c:pt>
                <c:pt idx="155">
                  <c:v>1.44163</c:v>
                </c:pt>
                <c:pt idx="156">
                  <c:v>1.45827</c:v>
                </c:pt>
                <c:pt idx="157">
                  <c:v>0.035</c:v>
                </c:pt>
                <c:pt idx="158">
                  <c:v>0.0354828</c:v>
                </c:pt>
                <c:pt idx="159">
                  <c:v>0.036767</c:v>
                </c:pt>
                <c:pt idx="160">
                  <c:v>0.039125</c:v>
                </c:pt>
                <c:pt idx="161">
                  <c:v>0.0424842</c:v>
                </c:pt>
                <c:pt idx="162">
                  <c:v>0.04254</c:v>
                </c:pt>
                <c:pt idx="163">
                  <c:v>0.0497419</c:v>
                </c:pt>
                <c:pt idx="164">
                  <c:v>0.0504757</c:v>
                </c:pt>
                <c:pt idx="165">
                  <c:v>0.05125</c:v>
                </c:pt>
                <c:pt idx="166">
                  <c:v>0.0518764</c:v>
                </c:pt>
                <c:pt idx="167">
                  <c:v>0.0516667</c:v>
                </c:pt>
                <c:pt idx="168">
                  <c:v>0.053069</c:v>
                </c:pt>
                <c:pt idx="169">
                  <c:v>0.05736</c:v>
                </c:pt>
                <c:pt idx="170">
                  <c:v>0.05775</c:v>
                </c:pt>
                <c:pt idx="171">
                  <c:v>0.0569206</c:v>
                </c:pt>
                <c:pt idx="172">
                  <c:v>0.064</c:v>
                </c:pt>
                <c:pt idx="173">
                  <c:v>0.0700189</c:v>
                </c:pt>
                <c:pt idx="174">
                  <c:v>0.0903091</c:v>
                </c:pt>
                <c:pt idx="175">
                  <c:v>0.176167</c:v>
                </c:pt>
                <c:pt idx="176">
                  <c:v>0.745219</c:v>
                </c:pt>
                <c:pt idx="177">
                  <c:v>2.32956</c:v>
                </c:pt>
                <c:pt idx="178">
                  <c:v>1.27283</c:v>
                </c:pt>
                <c:pt idx="179">
                  <c:v>0.326146</c:v>
                </c:pt>
                <c:pt idx="180">
                  <c:v>0.162869</c:v>
                </c:pt>
                <c:pt idx="181">
                  <c:v>0.0426667</c:v>
                </c:pt>
                <c:pt idx="182">
                  <c:v>0.0483529</c:v>
                </c:pt>
                <c:pt idx="183">
                  <c:v>0.0501875</c:v>
                </c:pt>
                <c:pt idx="184">
                  <c:v>0.0504722</c:v>
                </c:pt>
                <c:pt idx="185">
                  <c:v>0.0512424</c:v>
                </c:pt>
                <c:pt idx="186">
                  <c:v>0.049381</c:v>
                </c:pt>
                <c:pt idx="187">
                  <c:v>0.0486329</c:v>
                </c:pt>
                <c:pt idx="188">
                  <c:v>0.0484889</c:v>
                </c:pt>
                <c:pt idx="189">
                  <c:v>0.0503333</c:v>
                </c:pt>
                <c:pt idx="190">
                  <c:v>0.05612</c:v>
                </c:pt>
                <c:pt idx="191">
                  <c:v>0.0532258</c:v>
                </c:pt>
                <c:pt idx="192">
                  <c:v>0.0615224</c:v>
                </c:pt>
                <c:pt idx="193">
                  <c:v>0.0602531</c:v>
                </c:pt>
                <c:pt idx="194">
                  <c:v>0.0844545</c:v>
                </c:pt>
                <c:pt idx="195">
                  <c:v>0.181043</c:v>
                </c:pt>
                <c:pt idx="196">
                  <c:v>0.874824</c:v>
                </c:pt>
                <c:pt idx="197">
                  <c:v>2.51132</c:v>
                </c:pt>
                <c:pt idx="198">
                  <c:v>1.69404</c:v>
                </c:pt>
                <c:pt idx="199">
                  <c:v>1.38437</c:v>
                </c:pt>
                <c:pt idx="200">
                  <c:v>1.29177</c:v>
                </c:pt>
                <c:pt idx="201">
                  <c:v>0.0637521</c:v>
                </c:pt>
                <c:pt idx="202">
                  <c:v>0.0585299</c:v>
                </c:pt>
                <c:pt idx="203">
                  <c:v>0.174214</c:v>
                </c:pt>
                <c:pt idx="204">
                  <c:v>0.509727</c:v>
                </c:pt>
                <c:pt idx="205">
                  <c:v>1.09304</c:v>
                </c:pt>
                <c:pt idx="206">
                  <c:v>3.16991</c:v>
                </c:pt>
                <c:pt idx="207">
                  <c:v>1.62603</c:v>
                </c:pt>
                <c:pt idx="208">
                  <c:v>1.26615</c:v>
                </c:pt>
                <c:pt idx="209">
                  <c:v>1.07978</c:v>
                </c:pt>
                <c:pt idx="210">
                  <c:v>0.986215</c:v>
                </c:pt>
                <c:pt idx="211">
                  <c:v>0.82502</c:v>
                </c:pt>
                <c:pt idx="212">
                  <c:v>0.429809</c:v>
                </c:pt>
                <c:pt idx="213">
                  <c:v>0.344633</c:v>
                </c:pt>
                <c:pt idx="214">
                  <c:v>0.0332667</c:v>
                </c:pt>
                <c:pt idx="215">
                  <c:v>0.0340769</c:v>
                </c:pt>
                <c:pt idx="216">
                  <c:v>0.0354595</c:v>
                </c:pt>
                <c:pt idx="217">
                  <c:v>0.0372889</c:v>
                </c:pt>
                <c:pt idx="218">
                  <c:v>0.04025</c:v>
                </c:pt>
                <c:pt idx="219">
                  <c:v>0.043</c:v>
                </c:pt>
                <c:pt idx="220">
                  <c:v>0.0486</c:v>
                </c:pt>
                <c:pt idx="221">
                  <c:v>0.0508926</c:v>
                </c:pt>
                <c:pt idx="222">
                  <c:v>0.0520978</c:v>
                </c:pt>
                <c:pt idx="223">
                  <c:v>0.0526628</c:v>
                </c:pt>
                <c:pt idx="224">
                  <c:v>0.05255</c:v>
                </c:pt>
                <c:pt idx="225">
                  <c:v>0.0540526</c:v>
                </c:pt>
                <c:pt idx="226">
                  <c:v>0.0567262</c:v>
                </c:pt>
                <c:pt idx="227">
                  <c:v>0.0554286</c:v>
                </c:pt>
                <c:pt idx="228">
                  <c:v>0.0602562</c:v>
                </c:pt>
                <c:pt idx="229">
                  <c:v>0.0579259</c:v>
                </c:pt>
                <c:pt idx="230">
                  <c:v>0.0713878</c:v>
                </c:pt>
                <c:pt idx="231">
                  <c:v>0.0901333</c:v>
                </c:pt>
                <c:pt idx="232">
                  <c:v>0.140373</c:v>
                </c:pt>
                <c:pt idx="233">
                  <c:v>0.64748</c:v>
                </c:pt>
                <c:pt idx="234">
                  <c:v>1.7877</c:v>
                </c:pt>
                <c:pt idx="235">
                  <c:v>2.06186</c:v>
                </c:pt>
                <c:pt idx="236">
                  <c:v>1.00259</c:v>
                </c:pt>
                <c:pt idx="237">
                  <c:v>0.678362</c:v>
                </c:pt>
                <c:pt idx="238">
                  <c:v>0.0565741</c:v>
                </c:pt>
                <c:pt idx="239">
                  <c:v>0.0620227</c:v>
                </c:pt>
                <c:pt idx="240">
                  <c:v>0.141</c:v>
                </c:pt>
                <c:pt idx="241">
                  <c:v>0.751567</c:v>
                </c:pt>
                <c:pt idx="242">
                  <c:v>1.75457</c:v>
                </c:pt>
                <c:pt idx="243">
                  <c:v>2.51503</c:v>
                </c:pt>
                <c:pt idx="244">
                  <c:v>2.6278</c:v>
                </c:pt>
                <c:pt idx="245">
                  <c:v>2.53311</c:v>
                </c:pt>
                <c:pt idx="246">
                  <c:v>2.33644</c:v>
                </c:pt>
                <c:pt idx="247">
                  <c:v>2.15001</c:v>
                </c:pt>
                <c:pt idx="248">
                  <c:v>1.91358</c:v>
                </c:pt>
                <c:pt idx="249">
                  <c:v>1.908</c:v>
                </c:pt>
                <c:pt idx="250">
                  <c:v>1.96029</c:v>
                </c:pt>
                <c:pt idx="251">
                  <c:v>0.0450909</c:v>
                </c:pt>
                <c:pt idx="252">
                  <c:v>0.0499752</c:v>
                </c:pt>
                <c:pt idx="253">
                  <c:v>0.0509487</c:v>
                </c:pt>
                <c:pt idx="254">
                  <c:v>0.0541429</c:v>
                </c:pt>
                <c:pt idx="255">
                  <c:v>0.0534348</c:v>
                </c:pt>
                <c:pt idx="256">
                  <c:v>0.0568624</c:v>
                </c:pt>
                <c:pt idx="257">
                  <c:v>0.0567059</c:v>
                </c:pt>
                <c:pt idx="258">
                  <c:v>0.05734</c:v>
                </c:pt>
                <c:pt idx="259">
                  <c:v>0.0570762</c:v>
                </c:pt>
                <c:pt idx="260">
                  <c:v>0.0551176</c:v>
                </c:pt>
                <c:pt idx="261">
                  <c:v>0.0687467</c:v>
                </c:pt>
                <c:pt idx="262">
                  <c:v>0.07675</c:v>
                </c:pt>
                <c:pt idx="263">
                  <c:v>0.0905</c:v>
                </c:pt>
                <c:pt idx="264">
                  <c:v>0.187481</c:v>
                </c:pt>
                <c:pt idx="265">
                  <c:v>0.547457</c:v>
                </c:pt>
                <c:pt idx="266">
                  <c:v>1.75642</c:v>
                </c:pt>
                <c:pt idx="267">
                  <c:v>1.92405</c:v>
                </c:pt>
                <c:pt idx="268">
                  <c:v>1.78897</c:v>
                </c:pt>
                <c:pt idx="269">
                  <c:v>1.78636</c:v>
                </c:pt>
                <c:pt idx="270">
                  <c:v>0.04544</c:v>
                </c:pt>
                <c:pt idx="271">
                  <c:v>0.051119</c:v>
                </c:pt>
                <c:pt idx="272">
                  <c:v>0.0522609</c:v>
                </c:pt>
                <c:pt idx="273">
                  <c:v>0.0535217</c:v>
                </c:pt>
                <c:pt idx="274">
                  <c:v>0.0545333</c:v>
                </c:pt>
                <c:pt idx="275">
                  <c:v>0.0561429</c:v>
                </c:pt>
                <c:pt idx="276">
                  <c:v>0.0545294</c:v>
                </c:pt>
                <c:pt idx="277">
                  <c:v>0.055</c:v>
                </c:pt>
                <c:pt idx="278">
                  <c:v>0.056</c:v>
                </c:pt>
                <c:pt idx="279">
                  <c:v>0.0560667</c:v>
                </c:pt>
                <c:pt idx="280">
                  <c:v>0.0580769</c:v>
                </c:pt>
                <c:pt idx="281">
                  <c:v>0.0691389</c:v>
                </c:pt>
                <c:pt idx="282">
                  <c:v>0.0773068</c:v>
                </c:pt>
                <c:pt idx="283">
                  <c:v>0.174589</c:v>
                </c:pt>
                <c:pt idx="284">
                  <c:v>0.597</c:v>
                </c:pt>
                <c:pt idx="285">
                  <c:v>1.1892</c:v>
                </c:pt>
                <c:pt idx="286">
                  <c:v>2.55105</c:v>
                </c:pt>
                <c:pt idx="287">
                  <c:v>1.45618</c:v>
                </c:pt>
                <c:pt idx="288">
                  <c:v>1.19515</c:v>
                </c:pt>
                <c:pt idx="289">
                  <c:v>0.045</c:v>
                </c:pt>
                <c:pt idx="290">
                  <c:v>0.0508333</c:v>
                </c:pt>
                <c:pt idx="291">
                  <c:v>0.0524815</c:v>
                </c:pt>
                <c:pt idx="292">
                  <c:v>0.0572857</c:v>
                </c:pt>
                <c:pt idx="293">
                  <c:v>0.056</c:v>
                </c:pt>
                <c:pt idx="294">
                  <c:v>0.0567222</c:v>
                </c:pt>
                <c:pt idx="295">
                  <c:v>0.0573333</c:v>
                </c:pt>
                <c:pt idx="296">
                  <c:v>0.0612258</c:v>
                </c:pt>
                <c:pt idx="297">
                  <c:v>0.0625507</c:v>
                </c:pt>
                <c:pt idx="298">
                  <c:v>0.0617619</c:v>
                </c:pt>
                <c:pt idx="299">
                  <c:v>0.068375</c:v>
                </c:pt>
                <c:pt idx="300">
                  <c:v>0.126</c:v>
                </c:pt>
                <c:pt idx="301">
                  <c:v>0.106444</c:v>
                </c:pt>
                <c:pt idx="302">
                  <c:v>0.165458</c:v>
                </c:pt>
                <c:pt idx="303">
                  <c:v>0.501364</c:v>
                </c:pt>
                <c:pt idx="304">
                  <c:v>1.668</c:v>
                </c:pt>
                <c:pt idx="305">
                  <c:v>2.79904</c:v>
                </c:pt>
                <c:pt idx="306">
                  <c:v>2.50491</c:v>
                </c:pt>
                <c:pt idx="307">
                  <c:v>2.52189</c:v>
                </c:pt>
                <c:pt idx="308">
                  <c:v>0.0475455</c:v>
                </c:pt>
                <c:pt idx="309">
                  <c:v>0.0460909</c:v>
                </c:pt>
                <c:pt idx="310">
                  <c:v>0.0470758</c:v>
                </c:pt>
                <c:pt idx="311">
                  <c:v>0.0467571</c:v>
                </c:pt>
                <c:pt idx="312">
                  <c:v>0.0473881</c:v>
                </c:pt>
                <c:pt idx="313">
                  <c:v>0.0478361</c:v>
                </c:pt>
                <c:pt idx="314">
                  <c:v>0.0467742</c:v>
                </c:pt>
                <c:pt idx="315">
                  <c:v>0.0467409</c:v>
                </c:pt>
                <c:pt idx="316">
                  <c:v>0.0462398</c:v>
                </c:pt>
                <c:pt idx="317">
                  <c:v>0.0468605</c:v>
                </c:pt>
                <c:pt idx="318">
                  <c:v>0.0468344</c:v>
                </c:pt>
                <c:pt idx="319">
                  <c:v>0.04751</c:v>
                </c:pt>
                <c:pt idx="320">
                  <c:v>0.0464682</c:v>
                </c:pt>
                <c:pt idx="321">
                  <c:v>0.0469225</c:v>
                </c:pt>
                <c:pt idx="322">
                  <c:v>0.046737</c:v>
                </c:pt>
                <c:pt idx="323">
                  <c:v>0.046856</c:v>
                </c:pt>
                <c:pt idx="324">
                  <c:v>0.0462176</c:v>
                </c:pt>
                <c:pt idx="325">
                  <c:v>0.0466509</c:v>
                </c:pt>
                <c:pt idx="326">
                  <c:v>0.0468514</c:v>
                </c:pt>
                <c:pt idx="327">
                  <c:v>0.0470881</c:v>
                </c:pt>
                <c:pt idx="328">
                  <c:v>0.0470421</c:v>
                </c:pt>
                <c:pt idx="329">
                  <c:v>0.0469428</c:v>
                </c:pt>
                <c:pt idx="330">
                  <c:v>0.0469952</c:v>
                </c:pt>
                <c:pt idx="331">
                  <c:v>0.0467231</c:v>
                </c:pt>
                <c:pt idx="332">
                  <c:v>0.0466087</c:v>
                </c:pt>
                <c:pt idx="333">
                  <c:v>0.05144</c:v>
                </c:pt>
                <c:pt idx="334">
                  <c:v>0.0517059</c:v>
                </c:pt>
                <c:pt idx="335">
                  <c:v>0.0533881</c:v>
                </c:pt>
                <c:pt idx="336">
                  <c:v>0.0551591</c:v>
                </c:pt>
                <c:pt idx="337">
                  <c:v>0.0523333</c:v>
                </c:pt>
                <c:pt idx="338">
                  <c:v>0.0521493</c:v>
                </c:pt>
                <c:pt idx="339">
                  <c:v>0.0564054</c:v>
                </c:pt>
                <c:pt idx="340">
                  <c:v>0.0518829</c:v>
                </c:pt>
                <c:pt idx="341">
                  <c:v>0.0535333</c:v>
                </c:pt>
                <c:pt idx="342">
                  <c:v>0.0536944</c:v>
                </c:pt>
                <c:pt idx="343">
                  <c:v>0.06885</c:v>
                </c:pt>
                <c:pt idx="344">
                  <c:v>0.1112</c:v>
                </c:pt>
                <c:pt idx="345">
                  <c:v>0.154576</c:v>
                </c:pt>
                <c:pt idx="346">
                  <c:v>0.483913</c:v>
                </c:pt>
                <c:pt idx="347">
                  <c:v>1.86037</c:v>
                </c:pt>
                <c:pt idx="348">
                  <c:v>2.33291</c:v>
                </c:pt>
                <c:pt idx="349">
                  <c:v>1.91892</c:v>
                </c:pt>
                <c:pt idx="350">
                  <c:v>1.89384</c:v>
                </c:pt>
                <c:pt idx="351">
                  <c:v>0.044</c:v>
                </c:pt>
                <c:pt idx="352">
                  <c:v>0.0505872</c:v>
                </c:pt>
                <c:pt idx="353">
                  <c:v>0.0514706</c:v>
                </c:pt>
                <c:pt idx="354">
                  <c:v>0.0530513</c:v>
                </c:pt>
                <c:pt idx="355">
                  <c:v>0.0534</c:v>
                </c:pt>
                <c:pt idx="356">
                  <c:v>0.0528475</c:v>
                </c:pt>
                <c:pt idx="357">
                  <c:v>0.0526471</c:v>
                </c:pt>
                <c:pt idx="358">
                  <c:v>0.0496667</c:v>
                </c:pt>
                <c:pt idx="359">
                  <c:v>0.0511304</c:v>
                </c:pt>
                <c:pt idx="360">
                  <c:v>0.06185</c:v>
                </c:pt>
                <c:pt idx="361">
                  <c:v>0.0648846</c:v>
                </c:pt>
                <c:pt idx="362">
                  <c:v>0.0811176</c:v>
                </c:pt>
                <c:pt idx="363">
                  <c:v>0.132938</c:v>
                </c:pt>
                <c:pt idx="364">
                  <c:v>0.197966</c:v>
                </c:pt>
                <c:pt idx="365">
                  <c:v>0.43781</c:v>
                </c:pt>
                <c:pt idx="366">
                  <c:v>1.04121</c:v>
                </c:pt>
                <c:pt idx="367">
                  <c:v>6.3395</c:v>
                </c:pt>
                <c:pt idx="368">
                  <c:v>2.6639</c:v>
                </c:pt>
                <c:pt idx="369">
                  <c:v>2.56829</c:v>
                </c:pt>
                <c:pt idx="370">
                  <c:v>0.0481364</c:v>
                </c:pt>
                <c:pt idx="371">
                  <c:v>0.0539091</c:v>
                </c:pt>
                <c:pt idx="372">
                  <c:v>0.0552222</c:v>
                </c:pt>
                <c:pt idx="373">
                  <c:v>0.0577027</c:v>
                </c:pt>
                <c:pt idx="374">
                  <c:v>0.0564118</c:v>
                </c:pt>
                <c:pt idx="375">
                  <c:v>0.055</c:v>
                </c:pt>
                <c:pt idx="376">
                  <c:v>0.0581481</c:v>
                </c:pt>
                <c:pt idx="377">
                  <c:v>0.0583023</c:v>
                </c:pt>
                <c:pt idx="378">
                  <c:v>0.06294</c:v>
                </c:pt>
                <c:pt idx="379">
                  <c:v>0.05975</c:v>
                </c:pt>
                <c:pt idx="380">
                  <c:v>0.0647317</c:v>
                </c:pt>
                <c:pt idx="381">
                  <c:v>0.0606364</c:v>
                </c:pt>
                <c:pt idx="382">
                  <c:v>0.154167</c:v>
                </c:pt>
                <c:pt idx="383">
                  <c:v>0.143796</c:v>
                </c:pt>
                <c:pt idx="384">
                  <c:v>0.435531</c:v>
                </c:pt>
                <c:pt idx="385">
                  <c:v>1.71505</c:v>
                </c:pt>
                <c:pt idx="386">
                  <c:v>1.392</c:v>
                </c:pt>
                <c:pt idx="387">
                  <c:v>0.65944</c:v>
                </c:pt>
                <c:pt idx="388">
                  <c:v>0.48306</c:v>
                </c:pt>
                <c:pt idx="389">
                  <c:v>0.0448636</c:v>
                </c:pt>
                <c:pt idx="390">
                  <c:v>0.0487778</c:v>
                </c:pt>
                <c:pt idx="391">
                  <c:v>0.0533636</c:v>
                </c:pt>
                <c:pt idx="392">
                  <c:v>0.0532143</c:v>
                </c:pt>
                <c:pt idx="393">
                  <c:v>0.0537</c:v>
                </c:pt>
                <c:pt idx="394">
                  <c:v>0.0525</c:v>
                </c:pt>
                <c:pt idx="395">
                  <c:v>0.0512353</c:v>
                </c:pt>
                <c:pt idx="396">
                  <c:v>0.055</c:v>
                </c:pt>
                <c:pt idx="397">
                  <c:v>0.0525556</c:v>
                </c:pt>
                <c:pt idx="398">
                  <c:v>0.051</c:v>
                </c:pt>
                <c:pt idx="399">
                  <c:v>0.0513333</c:v>
                </c:pt>
                <c:pt idx="400">
                  <c:v>0.0488519</c:v>
                </c:pt>
                <c:pt idx="401">
                  <c:v>0.0592703</c:v>
                </c:pt>
                <c:pt idx="402">
                  <c:v>0.107032</c:v>
                </c:pt>
                <c:pt idx="403">
                  <c:v>0.6654</c:v>
                </c:pt>
                <c:pt idx="404">
                  <c:v>1.8886</c:v>
                </c:pt>
                <c:pt idx="405">
                  <c:v>2.62744</c:v>
                </c:pt>
                <c:pt idx="406">
                  <c:v>1.62406</c:v>
                </c:pt>
                <c:pt idx="407">
                  <c:v>1.69006</c:v>
                </c:pt>
                <c:pt idx="408">
                  <c:v>0.0446667</c:v>
                </c:pt>
                <c:pt idx="409">
                  <c:v>0.05</c:v>
                </c:pt>
                <c:pt idx="410">
                  <c:v>0.0515862</c:v>
                </c:pt>
                <c:pt idx="411">
                  <c:v>0.0538571</c:v>
                </c:pt>
                <c:pt idx="412">
                  <c:v>0.0530408</c:v>
                </c:pt>
                <c:pt idx="413">
                  <c:v>0.051375</c:v>
                </c:pt>
                <c:pt idx="414">
                  <c:v>0.0499412</c:v>
                </c:pt>
                <c:pt idx="415">
                  <c:v>0.0533393</c:v>
                </c:pt>
                <c:pt idx="416">
                  <c:v>0.0672632</c:v>
                </c:pt>
                <c:pt idx="417">
                  <c:v>0.0691905</c:v>
                </c:pt>
                <c:pt idx="418">
                  <c:v>0.0658049</c:v>
                </c:pt>
                <c:pt idx="419">
                  <c:v>0.0700769</c:v>
                </c:pt>
                <c:pt idx="420">
                  <c:v>0.064579</c:v>
                </c:pt>
                <c:pt idx="421">
                  <c:v>0.0833714</c:v>
                </c:pt>
                <c:pt idx="422">
                  <c:v>0.236429</c:v>
                </c:pt>
                <c:pt idx="423">
                  <c:v>1.54166</c:v>
                </c:pt>
                <c:pt idx="424">
                  <c:v>4.33376</c:v>
                </c:pt>
                <c:pt idx="425">
                  <c:v>0.836256</c:v>
                </c:pt>
                <c:pt idx="426">
                  <c:v>0.816794</c:v>
                </c:pt>
                <c:pt idx="427">
                  <c:v>0.0448</c:v>
                </c:pt>
                <c:pt idx="428">
                  <c:v>0.0498125</c:v>
                </c:pt>
                <c:pt idx="429">
                  <c:v>0.0523913</c:v>
                </c:pt>
                <c:pt idx="430">
                  <c:v>0.054313</c:v>
                </c:pt>
                <c:pt idx="431">
                  <c:v>0.0536087</c:v>
                </c:pt>
                <c:pt idx="432">
                  <c:v>0.0530756</c:v>
                </c:pt>
                <c:pt idx="433">
                  <c:v>0.0519752</c:v>
                </c:pt>
                <c:pt idx="434">
                  <c:v>0.0507</c:v>
                </c:pt>
                <c:pt idx="435">
                  <c:v>0.0507143</c:v>
                </c:pt>
                <c:pt idx="436">
                  <c:v>0.0481923</c:v>
                </c:pt>
                <c:pt idx="437">
                  <c:v>0.047803</c:v>
                </c:pt>
                <c:pt idx="438">
                  <c:v>0.0484516</c:v>
                </c:pt>
                <c:pt idx="439">
                  <c:v>0.05</c:v>
                </c:pt>
                <c:pt idx="440">
                  <c:v>0.09155</c:v>
                </c:pt>
                <c:pt idx="441">
                  <c:v>0.451103</c:v>
                </c:pt>
                <c:pt idx="442">
                  <c:v>1.90424</c:v>
                </c:pt>
                <c:pt idx="443">
                  <c:v>1.56517</c:v>
                </c:pt>
                <c:pt idx="444">
                  <c:v>0.545169</c:v>
                </c:pt>
                <c:pt idx="445">
                  <c:v>0.33702</c:v>
                </c:pt>
                <c:pt idx="446">
                  <c:v>0.045</c:v>
                </c:pt>
                <c:pt idx="447">
                  <c:v>0.0499615</c:v>
                </c:pt>
                <c:pt idx="448">
                  <c:v>0.0519737</c:v>
                </c:pt>
                <c:pt idx="449">
                  <c:v>0.053</c:v>
                </c:pt>
                <c:pt idx="450">
                  <c:v>0.055625</c:v>
                </c:pt>
                <c:pt idx="451">
                  <c:v>0.0522549</c:v>
                </c:pt>
                <c:pt idx="452">
                  <c:v>0.0517273</c:v>
                </c:pt>
                <c:pt idx="453">
                  <c:v>0.0524</c:v>
                </c:pt>
                <c:pt idx="454">
                  <c:v>0.052951</c:v>
                </c:pt>
                <c:pt idx="455">
                  <c:v>0.0513125</c:v>
                </c:pt>
                <c:pt idx="456">
                  <c:v>0.0535172</c:v>
                </c:pt>
                <c:pt idx="457">
                  <c:v>0.0553882</c:v>
                </c:pt>
                <c:pt idx="458">
                  <c:v>0.0623636</c:v>
                </c:pt>
                <c:pt idx="459">
                  <c:v>0.0996173</c:v>
                </c:pt>
                <c:pt idx="460">
                  <c:v>0.207314</c:v>
                </c:pt>
                <c:pt idx="461">
                  <c:v>0.465591</c:v>
                </c:pt>
                <c:pt idx="462">
                  <c:v>2.25125</c:v>
                </c:pt>
                <c:pt idx="463">
                  <c:v>4.46045</c:v>
                </c:pt>
                <c:pt idx="464">
                  <c:v>2.44717</c:v>
                </c:pt>
                <c:pt idx="465">
                  <c:v>2.26723</c:v>
                </c:pt>
                <c:pt idx="466">
                  <c:v>0.0513333</c:v>
                </c:pt>
                <c:pt idx="467">
                  <c:v>0.0543871</c:v>
                </c:pt>
                <c:pt idx="468">
                  <c:v>0.0545556</c:v>
                </c:pt>
                <c:pt idx="469">
                  <c:v>0.0537692</c:v>
                </c:pt>
                <c:pt idx="470">
                  <c:v>0.0523043</c:v>
                </c:pt>
                <c:pt idx="471">
                  <c:v>0.0509231</c:v>
                </c:pt>
                <c:pt idx="472">
                  <c:v>0.0502857</c:v>
                </c:pt>
                <c:pt idx="473">
                  <c:v>0.0498462</c:v>
                </c:pt>
                <c:pt idx="474">
                  <c:v>0.0495</c:v>
                </c:pt>
                <c:pt idx="475">
                  <c:v>0.047</c:v>
                </c:pt>
                <c:pt idx="476">
                  <c:v>0.0540952</c:v>
                </c:pt>
                <c:pt idx="477">
                  <c:v>0.052625</c:v>
                </c:pt>
                <c:pt idx="478">
                  <c:v>0.183435</c:v>
                </c:pt>
                <c:pt idx="479">
                  <c:v>0.41836</c:v>
                </c:pt>
                <c:pt idx="480">
                  <c:v>1.2225</c:v>
                </c:pt>
                <c:pt idx="481">
                  <c:v>2.68495</c:v>
                </c:pt>
                <c:pt idx="482">
                  <c:v>2.23917</c:v>
                </c:pt>
                <c:pt idx="483">
                  <c:v>0.864864</c:v>
                </c:pt>
                <c:pt idx="484">
                  <c:v>0.0514167</c:v>
                </c:pt>
                <c:pt idx="485">
                  <c:v>0.051</c:v>
                </c:pt>
                <c:pt idx="486">
                  <c:v>0.0511471</c:v>
                </c:pt>
                <c:pt idx="487">
                  <c:v>0.0521579</c:v>
                </c:pt>
                <c:pt idx="488">
                  <c:v>0.0526667</c:v>
                </c:pt>
                <c:pt idx="489">
                  <c:v>0.0531707</c:v>
                </c:pt>
                <c:pt idx="490">
                  <c:v>0.0771765</c:v>
                </c:pt>
                <c:pt idx="491">
                  <c:v>0.13941</c:v>
                </c:pt>
                <c:pt idx="492">
                  <c:v>0.314194</c:v>
                </c:pt>
                <c:pt idx="493">
                  <c:v>0.591696</c:v>
                </c:pt>
                <c:pt idx="494">
                  <c:v>1.69987</c:v>
                </c:pt>
                <c:pt idx="495">
                  <c:v>1.71103</c:v>
                </c:pt>
                <c:pt idx="496">
                  <c:v>2.04789</c:v>
                </c:pt>
                <c:pt idx="497">
                  <c:v>1.5227</c:v>
                </c:pt>
                <c:pt idx="498">
                  <c:v>0.0452</c:v>
                </c:pt>
                <c:pt idx="499">
                  <c:v>0.0507059</c:v>
                </c:pt>
                <c:pt idx="500">
                  <c:v>0.0524757</c:v>
                </c:pt>
                <c:pt idx="501">
                  <c:v>0.0533448</c:v>
                </c:pt>
                <c:pt idx="502">
                  <c:v>0.0545</c:v>
                </c:pt>
                <c:pt idx="503">
                  <c:v>0.051</c:v>
                </c:pt>
                <c:pt idx="504">
                  <c:v>0.0511538</c:v>
                </c:pt>
                <c:pt idx="505">
                  <c:v>0.0514444</c:v>
                </c:pt>
                <c:pt idx="506">
                  <c:v>0.0491739</c:v>
                </c:pt>
                <c:pt idx="507">
                  <c:v>0.04714</c:v>
                </c:pt>
                <c:pt idx="508">
                  <c:v>0.0452152</c:v>
                </c:pt>
                <c:pt idx="509">
                  <c:v>0.0471875</c:v>
                </c:pt>
                <c:pt idx="510">
                  <c:v>0.0460741</c:v>
                </c:pt>
                <c:pt idx="511">
                  <c:v>0.057871</c:v>
                </c:pt>
                <c:pt idx="512">
                  <c:v>0.0863529</c:v>
                </c:pt>
                <c:pt idx="513">
                  <c:v>0.100387</c:v>
                </c:pt>
                <c:pt idx="514">
                  <c:v>0.753632</c:v>
                </c:pt>
                <c:pt idx="515">
                  <c:v>2.18405</c:v>
                </c:pt>
                <c:pt idx="516">
                  <c:v>0.55195</c:v>
                </c:pt>
                <c:pt idx="517">
                  <c:v>0.542951</c:v>
                </c:pt>
                <c:pt idx="518">
                  <c:v>0.052913</c:v>
                </c:pt>
                <c:pt idx="519">
                  <c:v>0.0516667</c:v>
                </c:pt>
                <c:pt idx="520">
                  <c:v>0.0504545</c:v>
                </c:pt>
                <c:pt idx="521">
                  <c:v>0.0518064</c:v>
                </c:pt>
                <c:pt idx="522">
                  <c:v>0.0502439</c:v>
                </c:pt>
                <c:pt idx="523">
                  <c:v>0.0505385</c:v>
                </c:pt>
                <c:pt idx="524">
                  <c:v>0.0542424</c:v>
                </c:pt>
                <c:pt idx="525">
                  <c:v>0.0516154</c:v>
                </c:pt>
                <c:pt idx="526">
                  <c:v>0.0625526</c:v>
                </c:pt>
                <c:pt idx="527">
                  <c:v>0.105273</c:v>
                </c:pt>
                <c:pt idx="528">
                  <c:v>2.85944</c:v>
                </c:pt>
                <c:pt idx="529">
                  <c:v>2.85773</c:v>
                </c:pt>
                <c:pt idx="530">
                  <c:v>1.423</c:v>
                </c:pt>
                <c:pt idx="531">
                  <c:v>0.780976</c:v>
                </c:pt>
                <c:pt idx="532">
                  <c:v>0.36</c:v>
                </c:pt>
                <c:pt idx="533">
                  <c:v>0.0537632</c:v>
                </c:pt>
                <c:pt idx="534">
                  <c:v>0.05044</c:v>
                </c:pt>
                <c:pt idx="535">
                  <c:v>0.0489375</c:v>
                </c:pt>
                <c:pt idx="536">
                  <c:v>0.05128</c:v>
                </c:pt>
                <c:pt idx="537">
                  <c:v>0.0494407</c:v>
                </c:pt>
                <c:pt idx="538">
                  <c:v>0.0611322</c:v>
                </c:pt>
                <c:pt idx="539">
                  <c:v>0.35897</c:v>
                </c:pt>
                <c:pt idx="540">
                  <c:v>0.441</c:v>
                </c:pt>
                <c:pt idx="541">
                  <c:v>0.385717</c:v>
                </c:pt>
                <c:pt idx="542">
                  <c:v>4.98998</c:v>
                </c:pt>
                <c:pt idx="543">
                  <c:v>4.99206</c:v>
                </c:pt>
                <c:pt idx="544">
                  <c:v>1.87073</c:v>
                </c:pt>
                <c:pt idx="545">
                  <c:v>0.055</c:v>
                </c:pt>
                <c:pt idx="546">
                  <c:v>0.0558333</c:v>
                </c:pt>
                <c:pt idx="547">
                  <c:v>0.0533636</c:v>
                </c:pt>
                <c:pt idx="548">
                  <c:v>0.0546786</c:v>
                </c:pt>
                <c:pt idx="549">
                  <c:v>0.0617333</c:v>
                </c:pt>
                <c:pt idx="550">
                  <c:v>0.0702632</c:v>
                </c:pt>
                <c:pt idx="551">
                  <c:v>0.168306</c:v>
                </c:pt>
                <c:pt idx="552">
                  <c:v>0.362236</c:v>
                </c:pt>
                <c:pt idx="553">
                  <c:v>0.690571</c:v>
                </c:pt>
                <c:pt idx="554">
                  <c:v>4.08038</c:v>
                </c:pt>
                <c:pt idx="555">
                  <c:v>4.01438</c:v>
                </c:pt>
                <c:pt idx="556">
                  <c:v>0.0587642</c:v>
                </c:pt>
                <c:pt idx="557">
                  <c:v>0.0549048</c:v>
                </c:pt>
                <c:pt idx="558">
                  <c:v>0.0553058</c:v>
                </c:pt>
                <c:pt idx="559">
                  <c:v>0.0558028</c:v>
                </c:pt>
                <c:pt idx="560">
                  <c:v>0.0572903</c:v>
                </c:pt>
                <c:pt idx="561">
                  <c:v>0.0906842</c:v>
                </c:pt>
                <c:pt idx="562">
                  <c:v>0.168411</c:v>
                </c:pt>
                <c:pt idx="563">
                  <c:v>0.699821</c:v>
                </c:pt>
                <c:pt idx="564">
                  <c:v>2.39076</c:v>
                </c:pt>
                <c:pt idx="565">
                  <c:v>2.46525</c:v>
                </c:pt>
                <c:pt idx="566">
                  <c:v>0.0718105</c:v>
                </c:pt>
                <c:pt idx="567">
                  <c:v>0.0696535</c:v>
                </c:pt>
                <c:pt idx="568">
                  <c:v>0.0814667</c:v>
                </c:pt>
                <c:pt idx="569">
                  <c:v>0.156793</c:v>
                </c:pt>
                <c:pt idx="570">
                  <c:v>0.484217</c:v>
                </c:pt>
                <c:pt idx="571">
                  <c:v>1.62583</c:v>
                </c:pt>
                <c:pt idx="572">
                  <c:v>4.06048</c:v>
                </c:pt>
                <c:pt idx="573">
                  <c:v>0.0591322</c:v>
                </c:pt>
                <c:pt idx="574">
                  <c:v>0.0613719</c:v>
                </c:pt>
                <c:pt idx="575">
                  <c:v>0.0591322</c:v>
                </c:pt>
                <c:pt idx="576">
                  <c:v>0.0612066</c:v>
                </c:pt>
                <c:pt idx="577">
                  <c:v>0.0622231</c:v>
                </c:pt>
                <c:pt idx="578">
                  <c:v>0.0730331</c:v>
                </c:pt>
                <c:pt idx="579">
                  <c:v>0.096</c:v>
                </c:pt>
                <c:pt idx="580">
                  <c:v>0.124595</c:v>
                </c:pt>
                <c:pt idx="581">
                  <c:v>0.148727</c:v>
                </c:pt>
                <c:pt idx="582">
                  <c:v>0.191678</c:v>
                </c:pt>
                <c:pt idx="583">
                  <c:v>0.703364</c:v>
                </c:pt>
                <c:pt idx="584">
                  <c:v>1.1724</c:v>
                </c:pt>
                <c:pt idx="585">
                  <c:v>1.46499</c:v>
                </c:pt>
                <c:pt idx="586">
                  <c:v>0.0662924</c:v>
                </c:pt>
                <c:pt idx="587">
                  <c:v>0.0662434</c:v>
                </c:pt>
                <c:pt idx="588">
                  <c:v>0.06712</c:v>
                </c:pt>
                <c:pt idx="589">
                  <c:v>0.067099</c:v>
                </c:pt>
                <c:pt idx="590">
                  <c:v>0.0633929</c:v>
                </c:pt>
                <c:pt idx="591">
                  <c:v>0.061157</c:v>
                </c:pt>
                <c:pt idx="592">
                  <c:v>0.0614359</c:v>
                </c:pt>
                <c:pt idx="593">
                  <c:v>0.0627627</c:v>
                </c:pt>
                <c:pt idx="594">
                  <c:v>0.0707941</c:v>
                </c:pt>
                <c:pt idx="595">
                  <c:v>0.0937347</c:v>
                </c:pt>
                <c:pt idx="596">
                  <c:v>0.167051</c:v>
                </c:pt>
                <c:pt idx="597">
                  <c:v>0.372353</c:v>
                </c:pt>
                <c:pt idx="598">
                  <c:v>0.575327</c:v>
                </c:pt>
                <c:pt idx="599">
                  <c:v>0.620453</c:v>
                </c:pt>
                <c:pt idx="600">
                  <c:v>2.65933</c:v>
                </c:pt>
                <c:pt idx="601">
                  <c:v>3.2343</c:v>
                </c:pt>
                <c:pt idx="602">
                  <c:v>0.062029</c:v>
                </c:pt>
                <c:pt idx="603">
                  <c:v>0.0622687</c:v>
                </c:pt>
                <c:pt idx="604">
                  <c:v>0.0594167</c:v>
                </c:pt>
                <c:pt idx="605">
                  <c:v>0.0701429</c:v>
                </c:pt>
                <c:pt idx="606">
                  <c:v>0.132927</c:v>
                </c:pt>
                <c:pt idx="607">
                  <c:v>0.28569</c:v>
                </c:pt>
                <c:pt idx="608">
                  <c:v>0.314102</c:v>
                </c:pt>
                <c:pt idx="609">
                  <c:v>0.567775</c:v>
                </c:pt>
                <c:pt idx="610">
                  <c:v>1.10333</c:v>
                </c:pt>
                <c:pt idx="611">
                  <c:v>3.58705</c:v>
                </c:pt>
                <c:pt idx="612">
                  <c:v>3.63891</c:v>
                </c:pt>
                <c:pt idx="613">
                  <c:v>3.13921</c:v>
                </c:pt>
                <c:pt idx="614">
                  <c:v>0.0866083</c:v>
                </c:pt>
                <c:pt idx="615">
                  <c:v>0.0739833</c:v>
                </c:pt>
                <c:pt idx="616">
                  <c:v>0.0722567</c:v>
                </c:pt>
                <c:pt idx="617">
                  <c:v>0.0722727</c:v>
                </c:pt>
                <c:pt idx="618">
                  <c:v>0.0790583</c:v>
                </c:pt>
                <c:pt idx="619">
                  <c:v>0.093646</c:v>
                </c:pt>
                <c:pt idx="620">
                  <c:v>0.0986263</c:v>
                </c:pt>
                <c:pt idx="621">
                  <c:v>0.114873</c:v>
                </c:pt>
                <c:pt idx="622">
                  <c:v>0.166058</c:v>
                </c:pt>
                <c:pt idx="623">
                  <c:v>0.290183</c:v>
                </c:pt>
                <c:pt idx="624">
                  <c:v>0.347132</c:v>
                </c:pt>
                <c:pt idx="625">
                  <c:v>0.467264</c:v>
                </c:pt>
                <c:pt idx="626">
                  <c:v>0.9454</c:v>
                </c:pt>
                <c:pt idx="627">
                  <c:v>1.23973</c:v>
                </c:pt>
                <c:pt idx="628">
                  <c:v>2.56374</c:v>
                </c:pt>
                <c:pt idx="629">
                  <c:v>2.74301</c:v>
                </c:pt>
                <c:pt idx="630">
                  <c:v>2.69862</c:v>
                </c:pt>
                <c:pt idx="631">
                  <c:v>0.19305</c:v>
                </c:pt>
                <c:pt idx="632">
                  <c:v>0.16505</c:v>
                </c:pt>
                <c:pt idx="633">
                  <c:v>0.148438</c:v>
                </c:pt>
                <c:pt idx="634">
                  <c:v>0.133785</c:v>
                </c:pt>
                <c:pt idx="635">
                  <c:v>0.148653</c:v>
                </c:pt>
                <c:pt idx="636">
                  <c:v>0.147025</c:v>
                </c:pt>
                <c:pt idx="637">
                  <c:v>0.153554</c:v>
                </c:pt>
                <c:pt idx="638">
                  <c:v>0.225752</c:v>
                </c:pt>
                <c:pt idx="639">
                  <c:v>0.364463</c:v>
                </c:pt>
                <c:pt idx="640">
                  <c:v>0.851592</c:v>
                </c:pt>
                <c:pt idx="641">
                  <c:v>1.35808</c:v>
                </c:pt>
                <c:pt idx="642">
                  <c:v>2.32382</c:v>
                </c:pt>
                <c:pt idx="643">
                  <c:v>2.47354</c:v>
                </c:pt>
                <c:pt idx="644">
                  <c:v>0.141537</c:v>
                </c:pt>
                <c:pt idx="645">
                  <c:v>0.131446</c:v>
                </c:pt>
                <c:pt idx="646">
                  <c:v>0.131843</c:v>
                </c:pt>
                <c:pt idx="647">
                  <c:v>0.117752</c:v>
                </c:pt>
                <c:pt idx="648">
                  <c:v>0.111438</c:v>
                </c:pt>
                <c:pt idx="649">
                  <c:v>0.105298</c:v>
                </c:pt>
                <c:pt idx="650">
                  <c:v>0.120686</c:v>
                </c:pt>
                <c:pt idx="651">
                  <c:v>0.124603</c:v>
                </c:pt>
                <c:pt idx="652">
                  <c:v>0.205967</c:v>
                </c:pt>
                <c:pt idx="653">
                  <c:v>0.190512</c:v>
                </c:pt>
                <c:pt idx="654">
                  <c:v>0.233058</c:v>
                </c:pt>
                <c:pt idx="655">
                  <c:v>0.46381</c:v>
                </c:pt>
                <c:pt idx="656">
                  <c:v>3.13227</c:v>
                </c:pt>
                <c:pt idx="657">
                  <c:v>2.36304</c:v>
                </c:pt>
                <c:pt idx="658">
                  <c:v>0.2035</c:v>
                </c:pt>
                <c:pt idx="659">
                  <c:v>0.182471</c:v>
                </c:pt>
                <c:pt idx="660">
                  <c:v>0.169331</c:v>
                </c:pt>
                <c:pt idx="661">
                  <c:v>0.154926</c:v>
                </c:pt>
                <c:pt idx="662">
                  <c:v>0.150554</c:v>
                </c:pt>
                <c:pt idx="663">
                  <c:v>0.15938</c:v>
                </c:pt>
                <c:pt idx="664">
                  <c:v>0.161101</c:v>
                </c:pt>
                <c:pt idx="665">
                  <c:v>0.193529</c:v>
                </c:pt>
                <c:pt idx="666">
                  <c:v>0.240769</c:v>
                </c:pt>
                <c:pt idx="667">
                  <c:v>0.498686</c:v>
                </c:pt>
                <c:pt idx="668">
                  <c:v>0.673537</c:v>
                </c:pt>
                <c:pt idx="669">
                  <c:v>4.63273</c:v>
                </c:pt>
                <c:pt idx="670">
                  <c:v>7.31953</c:v>
                </c:pt>
                <c:pt idx="671">
                  <c:v>0.153174</c:v>
                </c:pt>
                <c:pt idx="672">
                  <c:v>0.13638</c:v>
                </c:pt>
                <c:pt idx="673">
                  <c:v>0.146683</c:v>
                </c:pt>
                <c:pt idx="674">
                  <c:v>0.197504</c:v>
                </c:pt>
                <c:pt idx="675">
                  <c:v>0.614554</c:v>
                </c:pt>
                <c:pt idx="676">
                  <c:v>0.601512</c:v>
                </c:pt>
                <c:pt idx="677">
                  <c:v>0.589142</c:v>
                </c:pt>
                <c:pt idx="678">
                  <c:v>0.692339</c:v>
                </c:pt>
                <c:pt idx="679">
                  <c:v>0.855975</c:v>
                </c:pt>
                <c:pt idx="680">
                  <c:v>1.00653</c:v>
                </c:pt>
              </c:numCache>
            </c:numRef>
          </c:xVal>
          <c:yVal>
            <c:numRef>
              <c:f>Fit_1!$F$17:$F$697</c:f>
              <c:numCache>
                <c:formatCode>General</c:formatCode>
                <c:ptCount val="681"/>
                <c:pt idx="0">
                  <c:v>99.1187</c:v>
                </c:pt>
                <c:pt idx="1">
                  <c:v>99.118</c:v>
                </c:pt>
                <c:pt idx="2">
                  <c:v>99.1191</c:v>
                </c:pt>
                <c:pt idx="3">
                  <c:v>99.1163</c:v>
                </c:pt>
                <c:pt idx="4">
                  <c:v>99.1139</c:v>
                </c:pt>
                <c:pt idx="5">
                  <c:v>99.107</c:v>
                </c:pt>
                <c:pt idx="6">
                  <c:v>99.0972</c:v>
                </c:pt>
                <c:pt idx="7">
                  <c:v>99.1112</c:v>
                </c:pt>
                <c:pt idx="8">
                  <c:v>99.22</c:v>
                </c:pt>
                <c:pt idx="9">
                  <c:v>101.309</c:v>
                </c:pt>
                <c:pt idx="10">
                  <c:v>0.047653</c:v>
                </c:pt>
                <c:pt idx="11">
                  <c:v>99.0709</c:v>
                </c:pt>
                <c:pt idx="12">
                  <c:v>99.0739</c:v>
                </c:pt>
                <c:pt idx="13">
                  <c:v>99.0686</c:v>
                </c:pt>
                <c:pt idx="14">
                  <c:v>99.0704</c:v>
                </c:pt>
                <c:pt idx="15">
                  <c:v>99.1828</c:v>
                </c:pt>
                <c:pt idx="16">
                  <c:v>101.519</c:v>
                </c:pt>
                <c:pt idx="17">
                  <c:v>105.585</c:v>
                </c:pt>
                <c:pt idx="18">
                  <c:v>2.59605</c:v>
                </c:pt>
                <c:pt idx="19">
                  <c:v>99.0494</c:v>
                </c:pt>
                <c:pt idx="20">
                  <c:v>99.0513</c:v>
                </c:pt>
                <c:pt idx="21">
                  <c:v>0.0464651</c:v>
                </c:pt>
                <c:pt idx="22">
                  <c:v>0.0407812</c:v>
                </c:pt>
                <c:pt idx="23">
                  <c:v>0.0993903</c:v>
                </c:pt>
                <c:pt idx="24">
                  <c:v>0.260857</c:v>
                </c:pt>
                <c:pt idx="25">
                  <c:v>0.499875</c:v>
                </c:pt>
                <c:pt idx="26">
                  <c:v>0.64425</c:v>
                </c:pt>
                <c:pt idx="27">
                  <c:v>0.932357</c:v>
                </c:pt>
                <c:pt idx="28">
                  <c:v>2.8242</c:v>
                </c:pt>
                <c:pt idx="29">
                  <c:v>0.690862</c:v>
                </c:pt>
                <c:pt idx="30">
                  <c:v>-0.276841</c:v>
                </c:pt>
                <c:pt idx="31">
                  <c:v>-0.483562</c:v>
                </c:pt>
                <c:pt idx="32">
                  <c:v>99.0543</c:v>
                </c:pt>
                <c:pt idx="33">
                  <c:v>99.0511</c:v>
                </c:pt>
                <c:pt idx="34">
                  <c:v>99.0522</c:v>
                </c:pt>
                <c:pt idx="35">
                  <c:v>99.0543</c:v>
                </c:pt>
                <c:pt idx="36">
                  <c:v>99.0543</c:v>
                </c:pt>
                <c:pt idx="37">
                  <c:v>99.053</c:v>
                </c:pt>
                <c:pt idx="38">
                  <c:v>99.0501</c:v>
                </c:pt>
                <c:pt idx="39">
                  <c:v>99.0513</c:v>
                </c:pt>
                <c:pt idx="40">
                  <c:v>99.0489</c:v>
                </c:pt>
                <c:pt idx="41">
                  <c:v>99.0504</c:v>
                </c:pt>
                <c:pt idx="42">
                  <c:v>99.0532</c:v>
                </c:pt>
                <c:pt idx="43">
                  <c:v>99.0509</c:v>
                </c:pt>
                <c:pt idx="44">
                  <c:v>99.0673</c:v>
                </c:pt>
                <c:pt idx="45">
                  <c:v>99.0922</c:v>
                </c:pt>
                <c:pt idx="46">
                  <c:v>99.1354</c:v>
                </c:pt>
                <c:pt idx="47">
                  <c:v>99.3656</c:v>
                </c:pt>
                <c:pt idx="48">
                  <c:v>100.4</c:v>
                </c:pt>
                <c:pt idx="49">
                  <c:v>104.482</c:v>
                </c:pt>
                <c:pt idx="50">
                  <c:v>100.676</c:v>
                </c:pt>
                <c:pt idx="51">
                  <c:v>99.0431</c:v>
                </c:pt>
                <c:pt idx="52">
                  <c:v>99.0485</c:v>
                </c:pt>
                <c:pt idx="53">
                  <c:v>99.0508</c:v>
                </c:pt>
                <c:pt idx="54">
                  <c:v>99.0512</c:v>
                </c:pt>
                <c:pt idx="55">
                  <c:v>99.0514</c:v>
                </c:pt>
                <c:pt idx="56">
                  <c:v>99.0501</c:v>
                </c:pt>
                <c:pt idx="57">
                  <c:v>99.127</c:v>
                </c:pt>
                <c:pt idx="58">
                  <c:v>99.0494</c:v>
                </c:pt>
                <c:pt idx="59">
                  <c:v>99.0462</c:v>
                </c:pt>
                <c:pt idx="60">
                  <c:v>99.0483</c:v>
                </c:pt>
                <c:pt idx="61">
                  <c:v>99.0436</c:v>
                </c:pt>
                <c:pt idx="62">
                  <c:v>99.0514</c:v>
                </c:pt>
                <c:pt idx="63">
                  <c:v>99.0974</c:v>
                </c:pt>
                <c:pt idx="64">
                  <c:v>99.2607</c:v>
                </c:pt>
                <c:pt idx="65">
                  <c:v>99.2614</c:v>
                </c:pt>
                <c:pt idx="66">
                  <c:v>100.131</c:v>
                </c:pt>
                <c:pt idx="67">
                  <c:v>102.253</c:v>
                </c:pt>
                <c:pt idx="68">
                  <c:v>99.6431</c:v>
                </c:pt>
                <c:pt idx="69">
                  <c:v>99.663</c:v>
                </c:pt>
                <c:pt idx="70">
                  <c:v>99.6818</c:v>
                </c:pt>
                <c:pt idx="71">
                  <c:v>99.0454</c:v>
                </c:pt>
                <c:pt idx="72">
                  <c:v>99.0454</c:v>
                </c:pt>
                <c:pt idx="73">
                  <c:v>0.368955</c:v>
                </c:pt>
                <c:pt idx="74">
                  <c:v>1.73519</c:v>
                </c:pt>
                <c:pt idx="75">
                  <c:v>2.06247</c:v>
                </c:pt>
                <c:pt idx="76">
                  <c:v>1.97148</c:v>
                </c:pt>
                <c:pt idx="77">
                  <c:v>2.06056</c:v>
                </c:pt>
                <c:pt idx="78">
                  <c:v>2.13151</c:v>
                </c:pt>
                <c:pt idx="79">
                  <c:v>1.07791</c:v>
                </c:pt>
                <c:pt idx="80">
                  <c:v>0.651174</c:v>
                </c:pt>
                <c:pt idx="81">
                  <c:v>0.609805</c:v>
                </c:pt>
                <c:pt idx="82">
                  <c:v>0.849227</c:v>
                </c:pt>
                <c:pt idx="83">
                  <c:v>0.544222</c:v>
                </c:pt>
                <c:pt idx="84">
                  <c:v>99.0373</c:v>
                </c:pt>
                <c:pt idx="85">
                  <c:v>99.0371</c:v>
                </c:pt>
                <c:pt idx="86">
                  <c:v>99.0382</c:v>
                </c:pt>
                <c:pt idx="87">
                  <c:v>99.0419</c:v>
                </c:pt>
                <c:pt idx="88">
                  <c:v>99.0474</c:v>
                </c:pt>
                <c:pt idx="89">
                  <c:v>99.0495</c:v>
                </c:pt>
                <c:pt idx="90">
                  <c:v>99.0492</c:v>
                </c:pt>
                <c:pt idx="91">
                  <c:v>99.0511</c:v>
                </c:pt>
                <c:pt idx="92">
                  <c:v>99.0511</c:v>
                </c:pt>
                <c:pt idx="93">
                  <c:v>99.0724</c:v>
                </c:pt>
                <c:pt idx="94">
                  <c:v>99.0495</c:v>
                </c:pt>
                <c:pt idx="95">
                  <c:v>99.048</c:v>
                </c:pt>
                <c:pt idx="96">
                  <c:v>99.0471</c:v>
                </c:pt>
                <c:pt idx="97">
                  <c:v>99.0491</c:v>
                </c:pt>
                <c:pt idx="98">
                  <c:v>99.0459</c:v>
                </c:pt>
                <c:pt idx="99">
                  <c:v>99.0461</c:v>
                </c:pt>
                <c:pt idx="100">
                  <c:v>99.0724</c:v>
                </c:pt>
                <c:pt idx="101">
                  <c:v>99.1832</c:v>
                </c:pt>
                <c:pt idx="102">
                  <c:v>99.9168</c:v>
                </c:pt>
                <c:pt idx="103">
                  <c:v>101.201</c:v>
                </c:pt>
                <c:pt idx="104">
                  <c:v>99.9615</c:v>
                </c:pt>
                <c:pt idx="105">
                  <c:v>99.4587</c:v>
                </c:pt>
                <c:pt idx="106">
                  <c:v>99.4483</c:v>
                </c:pt>
                <c:pt idx="107">
                  <c:v>99.0532</c:v>
                </c:pt>
                <c:pt idx="108">
                  <c:v>99.0551</c:v>
                </c:pt>
                <c:pt idx="109">
                  <c:v>-0.0511428</c:v>
                </c:pt>
                <c:pt idx="110">
                  <c:v>0.26</c:v>
                </c:pt>
                <c:pt idx="111">
                  <c:v>2.34931</c:v>
                </c:pt>
                <c:pt idx="112">
                  <c:v>2.74498</c:v>
                </c:pt>
                <c:pt idx="113">
                  <c:v>1.3992</c:v>
                </c:pt>
                <c:pt idx="114">
                  <c:v>2.88276</c:v>
                </c:pt>
                <c:pt idx="115">
                  <c:v>3.33114</c:v>
                </c:pt>
                <c:pt idx="116">
                  <c:v>3.77081</c:v>
                </c:pt>
                <c:pt idx="117">
                  <c:v>4.30712</c:v>
                </c:pt>
                <c:pt idx="118">
                  <c:v>3.74291</c:v>
                </c:pt>
                <c:pt idx="119">
                  <c:v>3.17859</c:v>
                </c:pt>
                <c:pt idx="120">
                  <c:v>99.0358</c:v>
                </c:pt>
                <c:pt idx="121">
                  <c:v>99.0361</c:v>
                </c:pt>
                <c:pt idx="122">
                  <c:v>99.0371</c:v>
                </c:pt>
                <c:pt idx="123">
                  <c:v>99.0386</c:v>
                </c:pt>
                <c:pt idx="124">
                  <c:v>99.0385</c:v>
                </c:pt>
                <c:pt idx="125">
                  <c:v>99.0421</c:v>
                </c:pt>
                <c:pt idx="126">
                  <c:v>99.0483</c:v>
                </c:pt>
                <c:pt idx="127">
                  <c:v>99.0506</c:v>
                </c:pt>
                <c:pt idx="128">
                  <c:v>99.0517</c:v>
                </c:pt>
                <c:pt idx="129">
                  <c:v>99.0516</c:v>
                </c:pt>
                <c:pt idx="130">
                  <c:v>99.0507</c:v>
                </c:pt>
                <c:pt idx="131">
                  <c:v>99.0502</c:v>
                </c:pt>
                <c:pt idx="132">
                  <c:v>99.0499</c:v>
                </c:pt>
                <c:pt idx="133">
                  <c:v>99.0495</c:v>
                </c:pt>
                <c:pt idx="134">
                  <c:v>99.0521</c:v>
                </c:pt>
                <c:pt idx="135">
                  <c:v>99.0569</c:v>
                </c:pt>
                <c:pt idx="136">
                  <c:v>99.0584</c:v>
                </c:pt>
                <c:pt idx="137">
                  <c:v>99.0781</c:v>
                </c:pt>
                <c:pt idx="138">
                  <c:v>99.2202</c:v>
                </c:pt>
                <c:pt idx="139">
                  <c:v>99.6041</c:v>
                </c:pt>
                <c:pt idx="140">
                  <c:v>101.479</c:v>
                </c:pt>
                <c:pt idx="141">
                  <c:v>100.685</c:v>
                </c:pt>
                <c:pt idx="142">
                  <c:v>101.424</c:v>
                </c:pt>
                <c:pt idx="143">
                  <c:v>100.997</c:v>
                </c:pt>
                <c:pt idx="144">
                  <c:v>99.0622</c:v>
                </c:pt>
                <c:pt idx="145">
                  <c:v>99.0671</c:v>
                </c:pt>
                <c:pt idx="146">
                  <c:v>0.13417</c:v>
                </c:pt>
                <c:pt idx="147">
                  <c:v>0.427947</c:v>
                </c:pt>
                <c:pt idx="148">
                  <c:v>1.79476</c:v>
                </c:pt>
                <c:pt idx="149">
                  <c:v>1.93141</c:v>
                </c:pt>
                <c:pt idx="150">
                  <c:v>3.36825</c:v>
                </c:pt>
                <c:pt idx="151">
                  <c:v>1.77162</c:v>
                </c:pt>
                <c:pt idx="152">
                  <c:v>1.325</c:v>
                </c:pt>
                <c:pt idx="153">
                  <c:v>1.19892</c:v>
                </c:pt>
                <c:pt idx="154">
                  <c:v>1.17952</c:v>
                </c:pt>
                <c:pt idx="155">
                  <c:v>1.16163</c:v>
                </c:pt>
                <c:pt idx="156">
                  <c:v>1.18827</c:v>
                </c:pt>
                <c:pt idx="157">
                  <c:v>99.035</c:v>
                </c:pt>
                <c:pt idx="158">
                  <c:v>99.0355</c:v>
                </c:pt>
                <c:pt idx="159">
                  <c:v>99.0368</c:v>
                </c:pt>
                <c:pt idx="160">
                  <c:v>99.0391</c:v>
                </c:pt>
                <c:pt idx="161">
                  <c:v>99.0425</c:v>
                </c:pt>
                <c:pt idx="162">
                  <c:v>99.0425</c:v>
                </c:pt>
                <c:pt idx="163">
                  <c:v>99.0497</c:v>
                </c:pt>
                <c:pt idx="164">
                  <c:v>99.0505</c:v>
                </c:pt>
                <c:pt idx="165">
                  <c:v>99.0512</c:v>
                </c:pt>
                <c:pt idx="166">
                  <c:v>99.0519</c:v>
                </c:pt>
                <c:pt idx="167">
                  <c:v>99.0517</c:v>
                </c:pt>
                <c:pt idx="168">
                  <c:v>99.0531</c:v>
                </c:pt>
                <c:pt idx="169">
                  <c:v>99.0574</c:v>
                </c:pt>
                <c:pt idx="170">
                  <c:v>99.0577</c:v>
                </c:pt>
                <c:pt idx="171">
                  <c:v>99.0569</c:v>
                </c:pt>
                <c:pt idx="172">
                  <c:v>99.064</c:v>
                </c:pt>
                <c:pt idx="173">
                  <c:v>99.07</c:v>
                </c:pt>
                <c:pt idx="174">
                  <c:v>99.0903</c:v>
                </c:pt>
                <c:pt idx="175">
                  <c:v>99.1762</c:v>
                </c:pt>
                <c:pt idx="176">
                  <c:v>99.7452</c:v>
                </c:pt>
                <c:pt idx="177">
                  <c:v>101.33</c:v>
                </c:pt>
                <c:pt idx="178">
                  <c:v>100.273</c:v>
                </c:pt>
                <c:pt idx="179">
                  <c:v>99.3261</c:v>
                </c:pt>
                <c:pt idx="180">
                  <c:v>99.1629</c:v>
                </c:pt>
                <c:pt idx="181">
                  <c:v>99.0427</c:v>
                </c:pt>
                <c:pt idx="182">
                  <c:v>99.0484</c:v>
                </c:pt>
                <c:pt idx="183">
                  <c:v>99.0502</c:v>
                </c:pt>
                <c:pt idx="184">
                  <c:v>99.0505</c:v>
                </c:pt>
                <c:pt idx="185">
                  <c:v>99.0512</c:v>
                </c:pt>
                <c:pt idx="186">
                  <c:v>99.0494</c:v>
                </c:pt>
                <c:pt idx="187">
                  <c:v>99.0486</c:v>
                </c:pt>
                <c:pt idx="188">
                  <c:v>99.0485</c:v>
                </c:pt>
                <c:pt idx="189">
                  <c:v>99.0503</c:v>
                </c:pt>
                <c:pt idx="190">
                  <c:v>99.0561</c:v>
                </c:pt>
                <c:pt idx="191">
                  <c:v>99.0532</c:v>
                </c:pt>
                <c:pt idx="192">
                  <c:v>99.0615</c:v>
                </c:pt>
                <c:pt idx="193">
                  <c:v>99.0602</c:v>
                </c:pt>
                <c:pt idx="194">
                  <c:v>99.0845</c:v>
                </c:pt>
                <c:pt idx="195">
                  <c:v>99.181</c:v>
                </c:pt>
                <c:pt idx="196">
                  <c:v>99.8748</c:v>
                </c:pt>
                <c:pt idx="197">
                  <c:v>101.511</c:v>
                </c:pt>
                <c:pt idx="198">
                  <c:v>100.694</c:v>
                </c:pt>
                <c:pt idx="199">
                  <c:v>100.384</c:v>
                </c:pt>
                <c:pt idx="200">
                  <c:v>1.14177</c:v>
                </c:pt>
                <c:pt idx="201">
                  <c:v>99.0638</c:v>
                </c:pt>
                <c:pt idx="202">
                  <c:v>99.0585</c:v>
                </c:pt>
                <c:pt idx="203">
                  <c:v>0.114214</c:v>
                </c:pt>
                <c:pt idx="204">
                  <c:v>0.339727</c:v>
                </c:pt>
                <c:pt idx="205">
                  <c:v>0.803038</c:v>
                </c:pt>
                <c:pt idx="206">
                  <c:v>2.63991</c:v>
                </c:pt>
                <c:pt idx="207">
                  <c:v>1.15603</c:v>
                </c:pt>
                <c:pt idx="208">
                  <c:v>0.86615</c:v>
                </c:pt>
                <c:pt idx="209">
                  <c:v>0.729783</c:v>
                </c:pt>
                <c:pt idx="210">
                  <c:v>0.636215</c:v>
                </c:pt>
                <c:pt idx="211">
                  <c:v>99.825</c:v>
                </c:pt>
                <c:pt idx="212">
                  <c:v>0.0898087</c:v>
                </c:pt>
                <c:pt idx="213">
                  <c:v>0.0146333</c:v>
                </c:pt>
                <c:pt idx="214">
                  <c:v>99.0333</c:v>
                </c:pt>
                <c:pt idx="215">
                  <c:v>99.0341</c:v>
                </c:pt>
                <c:pt idx="216">
                  <c:v>99.0355</c:v>
                </c:pt>
                <c:pt idx="217">
                  <c:v>99.0373</c:v>
                </c:pt>
                <c:pt idx="218">
                  <c:v>99.0403</c:v>
                </c:pt>
                <c:pt idx="219">
                  <c:v>99.043</c:v>
                </c:pt>
                <c:pt idx="220">
                  <c:v>99.0486</c:v>
                </c:pt>
                <c:pt idx="221">
                  <c:v>99.0509</c:v>
                </c:pt>
                <c:pt idx="222">
                  <c:v>99.0521</c:v>
                </c:pt>
                <c:pt idx="223">
                  <c:v>99.0527</c:v>
                </c:pt>
                <c:pt idx="224">
                  <c:v>99.0526</c:v>
                </c:pt>
                <c:pt idx="225">
                  <c:v>99.0541</c:v>
                </c:pt>
                <c:pt idx="226">
                  <c:v>99.0567</c:v>
                </c:pt>
                <c:pt idx="227">
                  <c:v>99.0554</c:v>
                </c:pt>
                <c:pt idx="228">
                  <c:v>99.0603</c:v>
                </c:pt>
                <c:pt idx="229">
                  <c:v>99.0579</c:v>
                </c:pt>
                <c:pt idx="230">
                  <c:v>99.0714</c:v>
                </c:pt>
                <c:pt idx="231">
                  <c:v>99.0901</c:v>
                </c:pt>
                <c:pt idx="232">
                  <c:v>99.1404</c:v>
                </c:pt>
                <c:pt idx="233">
                  <c:v>99.6475</c:v>
                </c:pt>
                <c:pt idx="234">
                  <c:v>100.788</c:v>
                </c:pt>
                <c:pt idx="235">
                  <c:v>101.062</c:v>
                </c:pt>
                <c:pt idx="236">
                  <c:v>100.003</c:v>
                </c:pt>
                <c:pt idx="237">
                  <c:v>99.6784</c:v>
                </c:pt>
                <c:pt idx="238">
                  <c:v>99.0566</c:v>
                </c:pt>
                <c:pt idx="239">
                  <c:v>99.062</c:v>
                </c:pt>
                <c:pt idx="240">
                  <c:v>0.111</c:v>
                </c:pt>
                <c:pt idx="241">
                  <c:v>0.541567</c:v>
                </c:pt>
                <c:pt idx="242">
                  <c:v>1.40457</c:v>
                </c:pt>
                <c:pt idx="243">
                  <c:v>2.08503</c:v>
                </c:pt>
                <c:pt idx="244">
                  <c:v>2.1778</c:v>
                </c:pt>
                <c:pt idx="245">
                  <c:v>2.09311</c:v>
                </c:pt>
                <c:pt idx="246">
                  <c:v>1.94644</c:v>
                </c:pt>
                <c:pt idx="247">
                  <c:v>1.79001</c:v>
                </c:pt>
                <c:pt idx="248">
                  <c:v>100.914</c:v>
                </c:pt>
                <c:pt idx="249">
                  <c:v>1.598</c:v>
                </c:pt>
                <c:pt idx="250">
                  <c:v>1.66029</c:v>
                </c:pt>
                <c:pt idx="251">
                  <c:v>99.0451</c:v>
                </c:pt>
                <c:pt idx="252">
                  <c:v>99.05</c:v>
                </c:pt>
                <c:pt idx="253">
                  <c:v>99.0509</c:v>
                </c:pt>
                <c:pt idx="254">
                  <c:v>99.0541</c:v>
                </c:pt>
                <c:pt idx="255">
                  <c:v>99.0534</c:v>
                </c:pt>
                <c:pt idx="256">
                  <c:v>99.0569</c:v>
                </c:pt>
                <c:pt idx="257">
                  <c:v>99.0567</c:v>
                </c:pt>
                <c:pt idx="258">
                  <c:v>99.0573</c:v>
                </c:pt>
                <c:pt idx="259">
                  <c:v>99.0571</c:v>
                </c:pt>
                <c:pt idx="260">
                  <c:v>99.0551</c:v>
                </c:pt>
                <c:pt idx="261">
                  <c:v>99.0687</c:v>
                </c:pt>
                <c:pt idx="262">
                  <c:v>99.0768</c:v>
                </c:pt>
                <c:pt idx="263">
                  <c:v>99.0905</c:v>
                </c:pt>
                <c:pt idx="264">
                  <c:v>99.1875</c:v>
                </c:pt>
                <c:pt idx="265">
                  <c:v>99.5475</c:v>
                </c:pt>
                <c:pt idx="266">
                  <c:v>100.756</c:v>
                </c:pt>
                <c:pt idx="267">
                  <c:v>100.924</c:v>
                </c:pt>
                <c:pt idx="268">
                  <c:v>100.789</c:v>
                </c:pt>
                <c:pt idx="269">
                  <c:v>1.53636</c:v>
                </c:pt>
                <c:pt idx="270">
                  <c:v>99.0454</c:v>
                </c:pt>
                <c:pt idx="271">
                  <c:v>99.0511</c:v>
                </c:pt>
                <c:pt idx="272">
                  <c:v>99.0523</c:v>
                </c:pt>
                <c:pt idx="273">
                  <c:v>99.0535</c:v>
                </c:pt>
                <c:pt idx="274">
                  <c:v>99.0545</c:v>
                </c:pt>
                <c:pt idx="275">
                  <c:v>99.0561</c:v>
                </c:pt>
                <c:pt idx="276">
                  <c:v>99.0545</c:v>
                </c:pt>
                <c:pt idx="277">
                  <c:v>99.055</c:v>
                </c:pt>
                <c:pt idx="278">
                  <c:v>99.056</c:v>
                </c:pt>
                <c:pt idx="279">
                  <c:v>99.0561</c:v>
                </c:pt>
                <c:pt idx="280">
                  <c:v>99.0581</c:v>
                </c:pt>
                <c:pt idx="281">
                  <c:v>99.0691</c:v>
                </c:pt>
                <c:pt idx="282">
                  <c:v>99.0773</c:v>
                </c:pt>
                <c:pt idx="283">
                  <c:v>99.1746</c:v>
                </c:pt>
                <c:pt idx="284">
                  <c:v>99.597</c:v>
                </c:pt>
                <c:pt idx="285">
                  <c:v>100.189</c:v>
                </c:pt>
                <c:pt idx="286">
                  <c:v>101.551</c:v>
                </c:pt>
                <c:pt idx="287">
                  <c:v>100.456</c:v>
                </c:pt>
                <c:pt idx="288">
                  <c:v>100.195</c:v>
                </c:pt>
                <c:pt idx="289">
                  <c:v>99.045</c:v>
                </c:pt>
                <c:pt idx="290">
                  <c:v>99.0508</c:v>
                </c:pt>
                <c:pt idx="291">
                  <c:v>99.0525</c:v>
                </c:pt>
                <c:pt idx="292">
                  <c:v>99.0573</c:v>
                </c:pt>
                <c:pt idx="293">
                  <c:v>99.056</c:v>
                </c:pt>
                <c:pt idx="294">
                  <c:v>99.0567</c:v>
                </c:pt>
                <c:pt idx="295">
                  <c:v>99.0573</c:v>
                </c:pt>
                <c:pt idx="296">
                  <c:v>99.0612</c:v>
                </c:pt>
                <c:pt idx="297">
                  <c:v>99.0626</c:v>
                </c:pt>
                <c:pt idx="298">
                  <c:v>99.0618</c:v>
                </c:pt>
                <c:pt idx="299">
                  <c:v>99.0684</c:v>
                </c:pt>
                <c:pt idx="300">
                  <c:v>99.126</c:v>
                </c:pt>
                <c:pt idx="301">
                  <c:v>99.1064</c:v>
                </c:pt>
                <c:pt idx="302">
                  <c:v>99.1655</c:v>
                </c:pt>
                <c:pt idx="303">
                  <c:v>99.5014</c:v>
                </c:pt>
                <c:pt idx="304">
                  <c:v>100.668</c:v>
                </c:pt>
                <c:pt idx="305">
                  <c:v>101.799</c:v>
                </c:pt>
                <c:pt idx="306">
                  <c:v>101.505</c:v>
                </c:pt>
                <c:pt idx="307">
                  <c:v>101.522</c:v>
                </c:pt>
                <c:pt idx="308">
                  <c:v>99.0475</c:v>
                </c:pt>
                <c:pt idx="309">
                  <c:v>99.0461</c:v>
                </c:pt>
                <c:pt idx="310">
                  <c:v>99.0471</c:v>
                </c:pt>
                <c:pt idx="311">
                  <c:v>99.0468</c:v>
                </c:pt>
                <c:pt idx="312">
                  <c:v>99.0474</c:v>
                </c:pt>
                <c:pt idx="313">
                  <c:v>99.0478</c:v>
                </c:pt>
                <c:pt idx="314">
                  <c:v>99.0468</c:v>
                </c:pt>
                <c:pt idx="315">
                  <c:v>99.0467</c:v>
                </c:pt>
                <c:pt idx="316">
                  <c:v>99.0462</c:v>
                </c:pt>
                <c:pt idx="317">
                  <c:v>99.0469</c:v>
                </c:pt>
                <c:pt idx="318">
                  <c:v>99.0468</c:v>
                </c:pt>
                <c:pt idx="319">
                  <c:v>99.0475</c:v>
                </c:pt>
                <c:pt idx="320">
                  <c:v>99.0465</c:v>
                </c:pt>
                <c:pt idx="321">
                  <c:v>99.0469</c:v>
                </c:pt>
                <c:pt idx="322">
                  <c:v>99.0467</c:v>
                </c:pt>
                <c:pt idx="323">
                  <c:v>99.0469</c:v>
                </c:pt>
                <c:pt idx="324">
                  <c:v>99.0462</c:v>
                </c:pt>
                <c:pt idx="325">
                  <c:v>99.0467</c:v>
                </c:pt>
                <c:pt idx="326">
                  <c:v>99.0469</c:v>
                </c:pt>
                <c:pt idx="327">
                  <c:v>99.0471</c:v>
                </c:pt>
                <c:pt idx="328">
                  <c:v>99.047</c:v>
                </c:pt>
                <c:pt idx="329">
                  <c:v>99.0469</c:v>
                </c:pt>
                <c:pt idx="330">
                  <c:v>99.047</c:v>
                </c:pt>
                <c:pt idx="331">
                  <c:v>99.0467</c:v>
                </c:pt>
                <c:pt idx="332">
                  <c:v>99.0466</c:v>
                </c:pt>
                <c:pt idx="333">
                  <c:v>99.0514</c:v>
                </c:pt>
                <c:pt idx="334">
                  <c:v>99.0517</c:v>
                </c:pt>
                <c:pt idx="335">
                  <c:v>99.0534</c:v>
                </c:pt>
                <c:pt idx="336">
                  <c:v>99.0552</c:v>
                </c:pt>
                <c:pt idx="337">
                  <c:v>99.0523</c:v>
                </c:pt>
                <c:pt idx="338">
                  <c:v>99.0521</c:v>
                </c:pt>
                <c:pt idx="339">
                  <c:v>99.0564</c:v>
                </c:pt>
                <c:pt idx="340">
                  <c:v>99.0519</c:v>
                </c:pt>
                <c:pt idx="341">
                  <c:v>99.0535</c:v>
                </c:pt>
                <c:pt idx="342">
                  <c:v>99.0537</c:v>
                </c:pt>
                <c:pt idx="343">
                  <c:v>99.0688</c:v>
                </c:pt>
                <c:pt idx="344">
                  <c:v>99.1112</c:v>
                </c:pt>
                <c:pt idx="345">
                  <c:v>0.0945758</c:v>
                </c:pt>
                <c:pt idx="346">
                  <c:v>0.343913</c:v>
                </c:pt>
                <c:pt idx="347">
                  <c:v>1.74037</c:v>
                </c:pt>
                <c:pt idx="348">
                  <c:v>2.10291</c:v>
                </c:pt>
                <c:pt idx="349">
                  <c:v>1.69892</c:v>
                </c:pt>
                <c:pt idx="350">
                  <c:v>1.67384</c:v>
                </c:pt>
                <c:pt idx="351">
                  <c:v>99.044</c:v>
                </c:pt>
                <c:pt idx="352">
                  <c:v>99.0506</c:v>
                </c:pt>
                <c:pt idx="353">
                  <c:v>99.0515</c:v>
                </c:pt>
                <c:pt idx="354">
                  <c:v>99.0531</c:v>
                </c:pt>
                <c:pt idx="355">
                  <c:v>99.0534</c:v>
                </c:pt>
                <c:pt idx="356">
                  <c:v>99.0528</c:v>
                </c:pt>
                <c:pt idx="357">
                  <c:v>99.0527</c:v>
                </c:pt>
                <c:pt idx="358">
                  <c:v>99.0497</c:v>
                </c:pt>
                <c:pt idx="359">
                  <c:v>99.0511</c:v>
                </c:pt>
                <c:pt idx="360">
                  <c:v>99.0619</c:v>
                </c:pt>
                <c:pt idx="361">
                  <c:v>99.0649</c:v>
                </c:pt>
                <c:pt idx="362">
                  <c:v>99.0811</c:v>
                </c:pt>
                <c:pt idx="363">
                  <c:v>99.1329</c:v>
                </c:pt>
                <c:pt idx="364">
                  <c:v>0.137966</c:v>
                </c:pt>
                <c:pt idx="365">
                  <c:v>0.30781</c:v>
                </c:pt>
                <c:pt idx="366">
                  <c:v>0.83121</c:v>
                </c:pt>
                <c:pt idx="367">
                  <c:v>5.1695</c:v>
                </c:pt>
                <c:pt idx="368">
                  <c:v>2.3239</c:v>
                </c:pt>
                <c:pt idx="369">
                  <c:v>2.26829</c:v>
                </c:pt>
                <c:pt idx="370">
                  <c:v>99.0481</c:v>
                </c:pt>
                <c:pt idx="371">
                  <c:v>99.0539</c:v>
                </c:pt>
                <c:pt idx="372">
                  <c:v>99.0552</c:v>
                </c:pt>
                <c:pt idx="373">
                  <c:v>99.0577</c:v>
                </c:pt>
                <c:pt idx="374">
                  <c:v>99.0564</c:v>
                </c:pt>
                <c:pt idx="375">
                  <c:v>99.055</c:v>
                </c:pt>
                <c:pt idx="376">
                  <c:v>99.0582</c:v>
                </c:pt>
                <c:pt idx="377">
                  <c:v>99.0583</c:v>
                </c:pt>
                <c:pt idx="378">
                  <c:v>99.0629</c:v>
                </c:pt>
                <c:pt idx="379">
                  <c:v>99.0598</c:v>
                </c:pt>
                <c:pt idx="380">
                  <c:v>99.0647</c:v>
                </c:pt>
                <c:pt idx="381">
                  <c:v>99.0606</c:v>
                </c:pt>
                <c:pt idx="382">
                  <c:v>99.1542</c:v>
                </c:pt>
                <c:pt idx="383">
                  <c:v>0.0937959</c:v>
                </c:pt>
                <c:pt idx="384">
                  <c:v>0.285531</c:v>
                </c:pt>
                <c:pt idx="385">
                  <c:v>1.35505</c:v>
                </c:pt>
                <c:pt idx="386">
                  <c:v>1.042</c:v>
                </c:pt>
                <c:pt idx="387">
                  <c:v>0.32944</c:v>
                </c:pt>
                <c:pt idx="388">
                  <c:v>0.14306</c:v>
                </c:pt>
                <c:pt idx="389">
                  <c:v>99.0449</c:v>
                </c:pt>
                <c:pt idx="390">
                  <c:v>99.0488</c:v>
                </c:pt>
                <c:pt idx="391">
                  <c:v>99.0534</c:v>
                </c:pt>
                <c:pt idx="392">
                  <c:v>99.0532</c:v>
                </c:pt>
                <c:pt idx="393">
                  <c:v>99.0537</c:v>
                </c:pt>
                <c:pt idx="394">
                  <c:v>99.0525</c:v>
                </c:pt>
                <c:pt idx="395">
                  <c:v>99.0512</c:v>
                </c:pt>
                <c:pt idx="396">
                  <c:v>99.055</c:v>
                </c:pt>
                <c:pt idx="397">
                  <c:v>99.0526</c:v>
                </c:pt>
                <c:pt idx="398">
                  <c:v>99.051</c:v>
                </c:pt>
                <c:pt idx="399">
                  <c:v>99.0513</c:v>
                </c:pt>
                <c:pt idx="400">
                  <c:v>99.0489</c:v>
                </c:pt>
                <c:pt idx="401">
                  <c:v>99.0593</c:v>
                </c:pt>
                <c:pt idx="402">
                  <c:v>99.107</c:v>
                </c:pt>
                <c:pt idx="403">
                  <c:v>99.6654</c:v>
                </c:pt>
                <c:pt idx="404">
                  <c:v>100.889</c:v>
                </c:pt>
                <c:pt idx="405">
                  <c:v>101.627</c:v>
                </c:pt>
                <c:pt idx="406">
                  <c:v>100.624</c:v>
                </c:pt>
                <c:pt idx="407">
                  <c:v>100.69</c:v>
                </c:pt>
                <c:pt idx="408">
                  <c:v>99.0447</c:v>
                </c:pt>
                <c:pt idx="409">
                  <c:v>99.05</c:v>
                </c:pt>
                <c:pt idx="410">
                  <c:v>99.0516</c:v>
                </c:pt>
                <c:pt idx="411">
                  <c:v>99.0539</c:v>
                </c:pt>
                <c:pt idx="412">
                  <c:v>99.053</c:v>
                </c:pt>
                <c:pt idx="413">
                  <c:v>99.0514</c:v>
                </c:pt>
                <c:pt idx="414">
                  <c:v>99.0499</c:v>
                </c:pt>
                <c:pt idx="415">
                  <c:v>99.0533</c:v>
                </c:pt>
                <c:pt idx="416">
                  <c:v>99.0673</c:v>
                </c:pt>
                <c:pt idx="417">
                  <c:v>99.0692</c:v>
                </c:pt>
                <c:pt idx="418">
                  <c:v>99.0658</c:v>
                </c:pt>
                <c:pt idx="419">
                  <c:v>99.0701</c:v>
                </c:pt>
                <c:pt idx="420">
                  <c:v>99.0646</c:v>
                </c:pt>
                <c:pt idx="421">
                  <c:v>99.0834</c:v>
                </c:pt>
                <c:pt idx="422">
                  <c:v>99.2364</c:v>
                </c:pt>
                <c:pt idx="423">
                  <c:v>100.542</c:v>
                </c:pt>
                <c:pt idx="424">
                  <c:v>103.334</c:v>
                </c:pt>
                <c:pt idx="425">
                  <c:v>99.8363</c:v>
                </c:pt>
                <c:pt idx="426">
                  <c:v>99.8168</c:v>
                </c:pt>
                <c:pt idx="427">
                  <c:v>99.0448</c:v>
                </c:pt>
                <c:pt idx="428">
                  <c:v>99.0498</c:v>
                </c:pt>
                <c:pt idx="429">
                  <c:v>99.0524</c:v>
                </c:pt>
                <c:pt idx="430">
                  <c:v>99.0543</c:v>
                </c:pt>
                <c:pt idx="431">
                  <c:v>99.0536</c:v>
                </c:pt>
                <c:pt idx="432">
                  <c:v>99.0531</c:v>
                </c:pt>
                <c:pt idx="433">
                  <c:v>99.052</c:v>
                </c:pt>
                <c:pt idx="434">
                  <c:v>99.0507</c:v>
                </c:pt>
                <c:pt idx="435">
                  <c:v>99.0507</c:v>
                </c:pt>
                <c:pt idx="436">
                  <c:v>99.0482</c:v>
                </c:pt>
                <c:pt idx="437">
                  <c:v>99.0478</c:v>
                </c:pt>
                <c:pt idx="438">
                  <c:v>99.0485</c:v>
                </c:pt>
                <c:pt idx="439">
                  <c:v>99.05</c:v>
                </c:pt>
                <c:pt idx="440">
                  <c:v>99.0916</c:v>
                </c:pt>
                <c:pt idx="441">
                  <c:v>99.4511</c:v>
                </c:pt>
                <c:pt idx="442">
                  <c:v>100.904</c:v>
                </c:pt>
                <c:pt idx="443">
                  <c:v>100.565</c:v>
                </c:pt>
                <c:pt idx="444">
                  <c:v>99.5452</c:v>
                </c:pt>
                <c:pt idx="445">
                  <c:v>99.337</c:v>
                </c:pt>
                <c:pt idx="446">
                  <c:v>99.045</c:v>
                </c:pt>
                <c:pt idx="447">
                  <c:v>99.05</c:v>
                </c:pt>
                <c:pt idx="448">
                  <c:v>99.052</c:v>
                </c:pt>
                <c:pt idx="449">
                  <c:v>99.053</c:v>
                </c:pt>
                <c:pt idx="450">
                  <c:v>99.0556</c:v>
                </c:pt>
                <c:pt idx="451">
                  <c:v>99.0523</c:v>
                </c:pt>
                <c:pt idx="452">
                  <c:v>99.0517</c:v>
                </c:pt>
                <c:pt idx="453">
                  <c:v>99.0524</c:v>
                </c:pt>
                <c:pt idx="454">
                  <c:v>99.0529</c:v>
                </c:pt>
                <c:pt idx="455">
                  <c:v>99.0513</c:v>
                </c:pt>
                <c:pt idx="456">
                  <c:v>99.0535</c:v>
                </c:pt>
                <c:pt idx="457">
                  <c:v>99.0554</c:v>
                </c:pt>
                <c:pt idx="458">
                  <c:v>99.0624</c:v>
                </c:pt>
                <c:pt idx="459">
                  <c:v>99.0996</c:v>
                </c:pt>
                <c:pt idx="460">
                  <c:v>99.2073</c:v>
                </c:pt>
                <c:pt idx="461">
                  <c:v>99.4656</c:v>
                </c:pt>
                <c:pt idx="462">
                  <c:v>101.251</c:v>
                </c:pt>
                <c:pt idx="463">
                  <c:v>103.46</c:v>
                </c:pt>
                <c:pt idx="464">
                  <c:v>101.447</c:v>
                </c:pt>
                <c:pt idx="465">
                  <c:v>101.267</c:v>
                </c:pt>
                <c:pt idx="466">
                  <c:v>99.0513</c:v>
                </c:pt>
                <c:pt idx="467">
                  <c:v>99.0544</c:v>
                </c:pt>
                <c:pt idx="468">
                  <c:v>99.0546</c:v>
                </c:pt>
                <c:pt idx="469">
                  <c:v>99.0538</c:v>
                </c:pt>
                <c:pt idx="470">
                  <c:v>99.0523</c:v>
                </c:pt>
                <c:pt idx="471">
                  <c:v>99.0509</c:v>
                </c:pt>
                <c:pt idx="472">
                  <c:v>99.0503</c:v>
                </c:pt>
                <c:pt idx="473">
                  <c:v>99.0498</c:v>
                </c:pt>
                <c:pt idx="474">
                  <c:v>99.0495</c:v>
                </c:pt>
                <c:pt idx="475">
                  <c:v>99.047</c:v>
                </c:pt>
                <c:pt idx="476">
                  <c:v>99.0541</c:v>
                </c:pt>
                <c:pt idx="477">
                  <c:v>99.0526</c:v>
                </c:pt>
                <c:pt idx="478">
                  <c:v>99.1834</c:v>
                </c:pt>
                <c:pt idx="479">
                  <c:v>99.4184</c:v>
                </c:pt>
                <c:pt idx="480">
                  <c:v>100.223</c:v>
                </c:pt>
                <c:pt idx="481">
                  <c:v>101.685</c:v>
                </c:pt>
                <c:pt idx="482">
                  <c:v>101.239</c:v>
                </c:pt>
                <c:pt idx="483">
                  <c:v>99.8649</c:v>
                </c:pt>
                <c:pt idx="484">
                  <c:v>99.0514</c:v>
                </c:pt>
                <c:pt idx="485">
                  <c:v>99.051</c:v>
                </c:pt>
                <c:pt idx="486">
                  <c:v>99.0511</c:v>
                </c:pt>
                <c:pt idx="487">
                  <c:v>99.0522</c:v>
                </c:pt>
                <c:pt idx="488">
                  <c:v>99.0527</c:v>
                </c:pt>
                <c:pt idx="489">
                  <c:v>99.0532</c:v>
                </c:pt>
                <c:pt idx="490">
                  <c:v>99.0772</c:v>
                </c:pt>
                <c:pt idx="491">
                  <c:v>99.1394</c:v>
                </c:pt>
                <c:pt idx="492">
                  <c:v>99.3142</c:v>
                </c:pt>
                <c:pt idx="493">
                  <c:v>99.5917</c:v>
                </c:pt>
                <c:pt idx="494">
                  <c:v>100.7</c:v>
                </c:pt>
                <c:pt idx="495">
                  <c:v>100.711</c:v>
                </c:pt>
                <c:pt idx="496">
                  <c:v>101.048</c:v>
                </c:pt>
                <c:pt idx="497">
                  <c:v>100.523</c:v>
                </c:pt>
                <c:pt idx="498">
                  <c:v>99.0452</c:v>
                </c:pt>
                <c:pt idx="499">
                  <c:v>99.0507</c:v>
                </c:pt>
                <c:pt idx="500">
                  <c:v>99.0525</c:v>
                </c:pt>
                <c:pt idx="501">
                  <c:v>99.0533</c:v>
                </c:pt>
                <c:pt idx="502">
                  <c:v>99.0545</c:v>
                </c:pt>
                <c:pt idx="503">
                  <c:v>99.051</c:v>
                </c:pt>
                <c:pt idx="504">
                  <c:v>99.0512</c:v>
                </c:pt>
                <c:pt idx="505">
                  <c:v>99.0514</c:v>
                </c:pt>
                <c:pt idx="506">
                  <c:v>99.0492</c:v>
                </c:pt>
                <c:pt idx="507">
                  <c:v>99.0471</c:v>
                </c:pt>
                <c:pt idx="508">
                  <c:v>99.0452</c:v>
                </c:pt>
                <c:pt idx="509">
                  <c:v>99.0472</c:v>
                </c:pt>
                <c:pt idx="510">
                  <c:v>99.0461</c:v>
                </c:pt>
                <c:pt idx="511">
                  <c:v>99.0579</c:v>
                </c:pt>
                <c:pt idx="512">
                  <c:v>99.0863</c:v>
                </c:pt>
                <c:pt idx="513">
                  <c:v>99.1004</c:v>
                </c:pt>
                <c:pt idx="514">
                  <c:v>99.7536</c:v>
                </c:pt>
                <c:pt idx="515">
                  <c:v>101.184</c:v>
                </c:pt>
                <c:pt idx="516">
                  <c:v>99.5519</c:v>
                </c:pt>
                <c:pt idx="517">
                  <c:v>99.543</c:v>
                </c:pt>
                <c:pt idx="518">
                  <c:v>99.0529</c:v>
                </c:pt>
                <c:pt idx="519">
                  <c:v>99.0517</c:v>
                </c:pt>
                <c:pt idx="520">
                  <c:v>99.0505</c:v>
                </c:pt>
                <c:pt idx="521">
                  <c:v>99.0518</c:v>
                </c:pt>
                <c:pt idx="522">
                  <c:v>99.0502</c:v>
                </c:pt>
                <c:pt idx="523">
                  <c:v>99.0505</c:v>
                </c:pt>
                <c:pt idx="524">
                  <c:v>99.0542</c:v>
                </c:pt>
                <c:pt idx="525">
                  <c:v>99.0516</c:v>
                </c:pt>
                <c:pt idx="526">
                  <c:v>99.0626</c:v>
                </c:pt>
                <c:pt idx="527">
                  <c:v>99.1053</c:v>
                </c:pt>
                <c:pt idx="528">
                  <c:v>101.859</c:v>
                </c:pt>
                <c:pt idx="529">
                  <c:v>101.858</c:v>
                </c:pt>
                <c:pt idx="530">
                  <c:v>100.423</c:v>
                </c:pt>
                <c:pt idx="531">
                  <c:v>99.781</c:v>
                </c:pt>
                <c:pt idx="532">
                  <c:v>99.36</c:v>
                </c:pt>
                <c:pt idx="533">
                  <c:v>99.0538</c:v>
                </c:pt>
                <c:pt idx="534">
                  <c:v>99.0504</c:v>
                </c:pt>
                <c:pt idx="535">
                  <c:v>99.0489</c:v>
                </c:pt>
                <c:pt idx="536">
                  <c:v>99.0513</c:v>
                </c:pt>
                <c:pt idx="537">
                  <c:v>99.0494</c:v>
                </c:pt>
                <c:pt idx="538">
                  <c:v>99.0611</c:v>
                </c:pt>
                <c:pt idx="539">
                  <c:v>99.359</c:v>
                </c:pt>
                <c:pt idx="540">
                  <c:v>99.441</c:v>
                </c:pt>
                <c:pt idx="541">
                  <c:v>99.3857</c:v>
                </c:pt>
                <c:pt idx="542">
                  <c:v>103.99</c:v>
                </c:pt>
                <c:pt idx="543">
                  <c:v>103.992</c:v>
                </c:pt>
                <c:pt idx="544">
                  <c:v>100.871</c:v>
                </c:pt>
                <c:pt idx="545">
                  <c:v>99.055</c:v>
                </c:pt>
                <c:pt idx="546">
                  <c:v>99.0558</c:v>
                </c:pt>
                <c:pt idx="547">
                  <c:v>99.0534</c:v>
                </c:pt>
                <c:pt idx="548">
                  <c:v>99.0547</c:v>
                </c:pt>
                <c:pt idx="549">
                  <c:v>99.0617</c:v>
                </c:pt>
                <c:pt idx="550">
                  <c:v>99.0703</c:v>
                </c:pt>
                <c:pt idx="551">
                  <c:v>99.1683</c:v>
                </c:pt>
                <c:pt idx="552">
                  <c:v>99.3622</c:v>
                </c:pt>
                <c:pt idx="553">
                  <c:v>99.6906</c:v>
                </c:pt>
                <c:pt idx="554">
                  <c:v>103.08</c:v>
                </c:pt>
                <c:pt idx="555">
                  <c:v>103.014</c:v>
                </c:pt>
                <c:pt idx="556">
                  <c:v>99.0588</c:v>
                </c:pt>
                <c:pt idx="557">
                  <c:v>99.0549</c:v>
                </c:pt>
                <c:pt idx="558">
                  <c:v>99.0553</c:v>
                </c:pt>
                <c:pt idx="559">
                  <c:v>99.0558</c:v>
                </c:pt>
                <c:pt idx="560">
                  <c:v>99.0573</c:v>
                </c:pt>
                <c:pt idx="561">
                  <c:v>99.0907</c:v>
                </c:pt>
                <c:pt idx="562">
                  <c:v>99.1684</c:v>
                </c:pt>
                <c:pt idx="563">
                  <c:v>99.6998</c:v>
                </c:pt>
                <c:pt idx="564">
                  <c:v>101.391</c:v>
                </c:pt>
                <c:pt idx="565">
                  <c:v>101.465</c:v>
                </c:pt>
                <c:pt idx="566">
                  <c:v>99.0718</c:v>
                </c:pt>
                <c:pt idx="567">
                  <c:v>99.0697</c:v>
                </c:pt>
                <c:pt idx="568">
                  <c:v>99.0815</c:v>
                </c:pt>
                <c:pt idx="569">
                  <c:v>99.1568</c:v>
                </c:pt>
                <c:pt idx="570">
                  <c:v>99.4842</c:v>
                </c:pt>
                <c:pt idx="571">
                  <c:v>100.626</c:v>
                </c:pt>
                <c:pt idx="572">
                  <c:v>103.06</c:v>
                </c:pt>
                <c:pt idx="573">
                  <c:v>99.0591</c:v>
                </c:pt>
                <c:pt idx="574">
                  <c:v>99.0614</c:v>
                </c:pt>
                <c:pt idx="575">
                  <c:v>99.0591</c:v>
                </c:pt>
                <c:pt idx="576">
                  <c:v>99.0612</c:v>
                </c:pt>
                <c:pt idx="577">
                  <c:v>99.0622</c:v>
                </c:pt>
                <c:pt idx="578">
                  <c:v>99.073</c:v>
                </c:pt>
                <c:pt idx="579">
                  <c:v>99.096</c:v>
                </c:pt>
                <c:pt idx="580">
                  <c:v>99.1246</c:v>
                </c:pt>
                <c:pt idx="581">
                  <c:v>99.1487</c:v>
                </c:pt>
                <c:pt idx="582">
                  <c:v>99.1917</c:v>
                </c:pt>
                <c:pt idx="583">
                  <c:v>99.7034</c:v>
                </c:pt>
                <c:pt idx="584">
                  <c:v>100.172</c:v>
                </c:pt>
                <c:pt idx="585">
                  <c:v>100.465</c:v>
                </c:pt>
                <c:pt idx="586">
                  <c:v>99.0663</c:v>
                </c:pt>
                <c:pt idx="587">
                  <c:v>99.0662</c:v>
                </c:pt>
                <c:pt idx="588">
                  <c:v>99.0671</c:v>
                </c:pt>
                <c:pt idx="589">
                  <c:v>99.0671</c:v>
                </c:pt>
                <c:pt idx="590">
                  <c:v>99.0634</c:v>
                </c:pt>
                <c:pt idx="591">
                  <c:v>99.0612</c:v>
                </c:pt>
                <c:pt idx="592">
                  <c:v>99.0614</c:v>
                </c:pt>
                <c:pt idx="593">
                  <c:v>99.0628</c:v>
                </c:pt>
                <c:pt idx="594">
                  <c:v>99.0708</c:v>
                </c:pt>
                <c:pt idx="595">
                  <c:v>99.0937</c:v>
                </c:pt>
                <c:pt idx="596">
                  <c:v>99.1671</c:v>
                </c:pt>
                <c:pt idx="597">
                  <c:v>99.3724</c:v>
                </c:pt>
                <c:pt idx="598">
                  <c:v>99.5753</c:v>
                </c:pt>
                <c:pt idx="599">
                  <c:v>99.6205</c:v>
                </c:pt>
                <c:pt idx="600">
                  <c:v>101.659</c:v>
                </c:pt>
                <c:pt idx="601">
                  <c:v>102.234</c:v>
                </c:pt>
                <c:pt idx="602">
                  <c:v>99.062</c:v>
                </c:pt>
                <c:pt idx="603">
                  <c:v>99.0623</c:v>
                </c:pt>
                <c:pt idx="604">
                  <c:v>99.0594</c:v>
                </c:pt>
                <c:pt idx="605">
                  <c:v>99.0701</c:v>
                </c:pt>
                <c:pt idx="606">
                  <c:v>99.1329</c:v>
                </c:pt>
                <c:pt idx="607">
                  <c:v>99.2857</c:v>
                </c:pt>
                <c:pt idx="608">
                  <c:v>99.3141</c:v>
                </c:pt>
                <c:pt idx="609">
                  <c:v>99.5678</c:v>
                </c:pt>
                <c:pt idx="610">
                  <c:v>100.103</c:v>
                </c:pt>
                <c:pt idx="611">
                  <c:v>102.587</c:v>
                </c:pt>
                <c:pt idx="612">
                  <c:v>102.639</c:v>
                </c:pt>
                <c:pt idx="613">
                  <c:v>102.139</c:v>
                </c:pt>
                <c:pt idx="614">
                  <c:v>99.0866</c:v>
                </c:pt>
                <c:pt idx="615">
                  <c:v>99.074</c:v>
                </c:pt>
                <c:pt idx="616">
                  <c:v>99.0723</c:v>
                </c:pt>
                <c:pt idx="617">
                  <c:v>99.0723</c:v>
                </c:pt>
                <c:pt idx="618">
                  <c:v>99.0791</c:v>
                </c:pt>
                <c:pt idx="619">
                  <c:v>99.0936</c:v>
                </c:pt>
                <c:pt idx="620">
                  <c:v>99.0986</c:v>
                </c:pt>
                <c:pt idx="621">
                  <c:v>99.1149</c:v>
                </c:pt>
                <c:pt idx="622">
                  <c:v>99.1661</c:v>
                </c:pt>
                <c:pt idx="623">
                  <c:v>99.2902</c:v>
                </c:pt>
                <c:pt idx="624">
                  <c:v>99.3471</c:v>
                </c:pt>
                <c:pt idx="625">
                  <c:v>99.4673</c:v>
                </c:pt>
                <c:pt idx="626">
                  <c:v>99.9454</c:v>
                </c:pt>
                <c:pt idx="627">
                  <c:v>100.24</c:v>
                </c:pt>
                <c:pt idx="628">
                  <c:v>101.564</c:v>
                </c:pt>
                <c:pt idx="629">
                  <c:v>101.743</c:v>
                </c:pt>
                <c:pt idx="630">
                  <c:v>101.699</c:v>
                </c:pt>
                <c:pt idx="631">
                  <c:v>99.193</c:v>
                </c:pt>
                <c:pt idx="632">
                  <c:v>99.165</c:v>
                </c:pt>
                <c:pt idx="633">
                  <c:v>99.1484</c:v>
                </c:pt>
                <c:pt idx="634">
                  <c:v>99.1338</c:v>
                </c:pt>
                <c:pt idx="635">
                  <c:v>99.1487</c:v>
                </c:pt>
                <c:pt idx="636">
                  <c:v>99.147</c:v>
                </c:pt>
                <c:pt idx="637">
                  <c:v>99.1536</c:v>
                </c:pt>
                <c:pt idx="638">
                  <c:v>99.2258</c:v>
                </c:pt>
                <c:pt idx="639">
                  <c:v>99.3645</c:v>
                </c:pt>
                <c:pt idx="640">
                  <c:v>99.8516</c:v>
                </c:pt>
                <c:pt idx="641">
                  <c:v>100.358</c:v>
                </c:pt>
                <c:pt idx="642">
                  <c:v>101.324</c:v>
                </c:pt>
                <c:pt idx="643">
                  <c:v>101.474</c:v>
                </c:pt>
                <c:pt idx="644">
                  <c:v>99.1415</c:v>
                </c:pt>
                <c:pt idx="645">
                  <c:v>99.1314</c:v>
                </c:pt>
                <c:pt idx="646">
                  <c:v>99.1318</c:v>
                </c:pt>
                <c:pt idx="647">
                  <c:v>99.1178</c:v>
                </c:pt>
                <c:pt idx="648">
                  <c:v>99.1114</c:v>
                </c:pt>
                <c:pt idx="649">
                  <c:v>99.1053</c:v>
                </c:pt>
                <c:pt idx="650">
                  <c:v>99.1207</c:v>
                </c:pt>
                <c:pt idx="651">
                  <c:v>99.1246</c:v>
                </c:pt>
                <c:pt idx="652">
                  <c:v>99.206</c:v>
                </c:pt>
                <c:pt idx="653">
                  <c:v>99.1905</c:v>
                </c:pt>
                <c:pt idx="654">
                  <c:v>99.2331</c:v>
                </c:pt>
                <c:pt idx="655">
                  <c:v>99.4638</c:v>
                </c:pt>
                <c:pt idx="656">
                  <c:v>102.132</c:v>
                </c:pt>
                <c:pt idx="657">
                  <c:v>101.363</c:v>
                </c:pt>
                <c:pt idx="658">
                  <c:v>99.2035</c:v>
                </c:pt>
                <c:pt idx="659">
                  <c:v>99.1825</c:v>
                </c:pt>
                <c:pt idx="660">
                  <c:v>99.1693</c:v>
                </c:pt>
                <c:pt idx="661">
                  <c:v>99.1549</c:v>
                </c:pt>
                <c:pt idx="662">
                  <c:v>99.1506</c:v>
                </c:pt>
                <c:pt idx="663">
                  <c:v>99.1594</c:v>
                </c:pt>
                <c:pt idx="664">
                  <c:v>99.1611</c:v>
                </c:pt>
                <c:pt idx="665">
                  <c:v>99.1935</c:v>
                </c:pt>
                <c:pt idx="666">
                  <c:v>99.2408</c:v>
                </c:pt>
                <c:pt idx="667">
                  <c:v>99.4987</c:v>
                </c:pt>
                <c:pt idx="668">
                  <c:v>99.6735</c:v>
                </c:pt>
                <c:pt idx="669">
                  <c:v>103.633</c:v>
                </c:pt>
                <c:pt idx="670">
                  <c:v>106.32</c:v>
                </c:pt>
                <c:pt idx="671">
                  <c:v>99.1532</c:v>
                </c:pt>
                <c:pt idx="672">
                  <c:v>99.1364</c:v>
                </c:pt>
                <c:pt idx="673">
                  <c:v>99.1467</c:v>
                </c:pt>
                <c:pt idx="674">
                  <c:v>99.1975</c:v>
                </c:pt>
                <c:pt idx="675">
                  <c:v>99.6146</c:v>
                </c:pt>
                <c:pt idx="676">
                  <c:v>99.6015</c:v>
                </c:pt>
                <c:pt idx="677">
                  <c:v>99.5891</c:v>
                </c:pt>
                <c:pt idx="678">
                  <c:v>99.6923</c:v>
                </c:pt>
                <c:pt idx="679">
                  <c:v>99.856</c:v>
                </c:pt>
                <c:pt idx="680">
                  <c:v>100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4</c:f>
              <c:numCache>
                <c:formatCode>General</c:formatCode>
                <c:ptCount val="78"/>
                <c:pt idx="0">
                  <c:v>0.0964651</c:v>
                </c:pt>
                <c:pt idx="1">
                  <c:v>0.130781</c:v>
                </c:pt>
                <c:pt idx="2">
                  <c:v>0.35939</c:v>
                </c:pt>
                <c:pt idx="3">
                  <c:v>0.550857</c:v>
                </c:pt>
                <c:pt idx="4">
                  <c:v>0.989875</c:v>
                </c:pt>
                <c:pt idx="5">
                  <c:v>0.548955</c:v>
                </c:pt>
                <c:pt idx="6">
                  <c:v>2.13519</c:v>
                </c:pt>
                <c:pt idx="7">
                  <c:v>2.48247</c:v>
                </c:pt>
                <c:pt idx="8">
                  <c:v>2.32148</c:v>
                </c:pt>
                <c:pt idx="9">
                  <c:v>2.35056</c:v>
                </c:pt>
                <c:pt idx="10">
                  <c:v>2.43151</c:v>
                </c:pt>
                <c:pt idx="11">
                  <c:v>1.26791</c:v>
                </c:pt>
                <c:pt idx="12">
                  <c:v>0.761174</c:v>
                </c:pt>
                <c:pt idx="13">
                  <c:v>0.719805</c:v>
                </c:pt>
                <c:pt idx="14">
                  <c:v>0.969227</c:v>
                </c:pt>
                <c:pt idx="15">
                  <c:v>0.674222</c:v>
                </c:pt>
                <c:pt idx="16">
                  <c:v>0.158857</c:v>
                </c:pt>
                <c:pt idx="17">
                  <c:v>0.47</c:v>
                </c:pt>
                <c:pt idx="18">
                  <c:v>2.50931</c:v>
                </c:pt>
                <c:pt idx="19">
                  <c:v>2.87498</c:v>
                </c:pt>
                <c:pt idx="20">
                  <c:v>1.6192</c:v>
                </c:pt>
                <c:pt idx="21">
                  <c:v>3.22276</c:v>
                </c:pt>
                <c:pt idx="22">
                  <c:v>3.58114</c:v>
                </c:pt>
                <c:pt idx="23">
                  <c:v>4.05081</c:v>
                </c:pt>
                <c:pt idx="24">
                  <c:v>4.58712</c:v>
                </c:pt>
                <c:pt idx="25">
                  <c:v>3.99291</c:v>
                </c:pt>
                <c:pt idx="26">
                  <c:v>3.47859</c:v>
                </c:pt>
                <c:pt idx="27">
                  <c:v>0.21417</c:v>
                </c:pt>
                <c:pt idx="28">
                  <c:v>0.667947</c:v>
                </c:pt>
                <c:pt idx="29">
                  <c:v>2.28476</c:v>
                </c:pt>
                <c:pt idx="30">
                  <c:v>2.53141</c:v>
                </c:pt>
                <c:pt idx="31">
                  <c:v>4.16825</c:v>
                </c:pt>
                <c:pt idx="32">
                  <c:v>2.22162</c:v>
                </c:pt>
                <c:pt idx="33">
                  <c:v>1.645</c:v>
                </c:pt>
                <c:pt idx="34">
                  <c:v>1.46892</c:v>
                </c:pt>
                <c:pt idx="35">
                  <c:v>1.45952</c:v>
                </c:pt>
                <c:pt idx="36">
                  <c:v>1.44163</c:v>
                </c:pt>
                <c:pt idx="37">
                  <c:v>1.45827</c:v>
                </c:pt>
                <c:pt idx="38">
                  <c:v>1.29177</c:v>
                </c:pt>
                <c:pt idx="39">
                  <c:v>0.174214</c:v>
                </c:pt>
                <c:pt idx="40">
                  <c:v>0.509727</c:v>
                </c:pt>
                <c:pt idx="41">
                  <c:v>1.09304</c:v>
                </c:pt>
                <c:pt idx="42">
                  <c:v>3.16991</c:v>
                </c:pt>
                <c:pt idx="43">
                  <c:v>1.62603</c:v>
                </c:pt>
                <c:pt idx="44">
                  <c:v>1.26615</c:v>
                </c:pt>
                <c:pt idx="45">
                  <c:v>1.07978</c:v>
                </c:pt>
                <c:pt idx="46">
                  <c:v>0.986215</c:v>
                </c:pt>
                <c:pt idx="47">
                  <c:v>0.429809</c:v>
                </c:pt>
                <c:pt idx="48">
                  <c:v>0.344633</c:v>
                </c:pt>
                <c:pt idx="49">
                  <c:v>0.141</c:v>
                </c:pt>
                <c:pt idx="50">
                  <c:v>0.751567</c:v>
                </c:pt>
                <c:pt idx="51">
                  <c:v>1.75457</c:v>
                </c:pt>
                <c:pt idx="52">
                  <c:v>2.51503</c:v>
                </c:pt>
                <c:pt idx="53">
                  <c:v>2.6278</c:v>
                </c:pt>
                <c:pt idx="54">
                  <c:v>2.53311</c:v>
                </c:pt>
                <c:pt idx="55">
                  <c:v>2.33644</c:v>
                </c:pt>
                <c:pt idx="56">
                  <c:v>2.15001</c:v>
                </c:pt>
                <c:pt idx="57">
                  <c:v>1.908</c:v>
                </c:pt>
                <c:pt idx="58">
                  <c:v>1.96029</c:v>
                </c:pt>
                <c:pt idx="59">
                  <c:v>1.78636</c:v>
                </c:pt>
                <c:pt idx="60">
                  <c:v>0.154576</c:v>
                </c:pt>
                <c:pt idx="61">
                  <c:v>0.483913</c:v>
                </c:pt>
                <c:pt idx="62">
                  <c:v>1.86037</c:v>
                </c:pt>
                <c:pt idx="63">
                  <c:v>2.33291</c:v>
                </c:pt>
                <c:pt idx="64">
                  <c:v>1.91892</c:v>
                </c:pt>
                <c:pt idx="65">
                  <c:v>1.89384</c:v>
                </c:pt>
                <c:pt idx="66">
                  <c:v>0.197966</c:v>
                </c:pt>
                <c:pt idx="67">
                  <c:v>0.43781</c:v>
                </c:pt>
                <c:pt idx="68">
                  <c:v>1.04121</c:v>
                </c:pt>
                <c:pt idx="69">
                  <c:v>6.3395</c:v>
                </c:pt>
                <c:pt idx="70">
                  <c:v>2.6639</c:v>
                </c:pt>
                <c:pt idx="71">
                  <c:v>2.56829</c:v>
                </c:pt>
                <c:pt idx="72">
                  <c:v>0.143796</c:v>
                </c:pt>
                <c:pt idx="73">
                  <c:v>0.435531</c:v>
                </c:pt>
                <c:pt idx="74">
                  <c:v>1.71505</c:v>
                </c:pt>
                <c:pt idx="75">
                  <c:v>1.392</c:v>
                </c:pt>
                <c:pt idx="76">
                  <c:v>0.65944</c:v>
                </c:pt>
                <c:pt idx="77">
                  <c:v>0.48306</c:v>
                </c:pt>
              </c:numCache>
            </c:numRef>
          </c:xVal>
          <c:yVal>
            <c:numRef>
              <c:f>Fit_1!$K$17:$K$94</c:f>
              <c:numCache>
                <c:formatCode>General</c:formatCode>
                <c:ptCount val="78"/>
                <c:pt idx="0">
                  <c:v>0.0464651</c:v>
                </c:pt>
                <c:pt idx="1">
                  <c:v>0.0407812</c:v>
                </c:pt>
                <c:pt idx="2">
                  <c:v>0.0993903</c:v>
                </c:pt>
                <c:pt idx="3">
                  <c:v>0.260857</c:v>
                </c:pt>
                <c:pt idx="4">
                  <c:v>0.499875</c:v>
                </c:pt>
                <c:pt idx="5">
                  <c:v>0.368955</c:v>
                </c:pt>
                <c:pt idx="6">
                  <c:v>1.73519</c:v>
                </c:pt>
                <c:pt idx="7">
                  <c:v>2.06247</c:v>
                </c:pt>
                <c:pt idx="8">
                  <c:v>1.97148</c:v>
                </c:pt>
                <c:pt idx="9">
                  <c:v>2.06056</c:v>
                </c:pt>
                <c:pt idx="10">
                  <c:v>2.13151</c:v>
                </c:pt>
                <c:pt idx="11">
                  <c:v>1.07791</c:v>
                </c:pt>
                <c:pt idx="12">
                  <c:v>0.651174</c:v>
                </c:pt>
                <c:pt idx="13">
                  <c:v>0.609805</c:v>
                </c:pt>
                <c:pt idx="14">
                  <c:v>0.849227</c:v>
                </c:pt>
                <c:pt idx="15">
                  <c:v>0.544222</c:v>
                </c:pt>
                <c:pt idx="16">
                  <c:v>-0.0511428</c:v>
                </c:pt>
                <c:pt idx="17">
                  <c:v>0.26</c:v>
                </c:pt>
                <c:pt idx="18">
                  <c:v>2.34931</c:v>
                </c:pt>
                <c:pt idx="19">
                  <c:v>2.74498</c:v>
                </c:pt>
                <c:pt idx="20">
                  <c:v>1.3992</c:v>
                </c:pt>
                <c:pt idx="21">
                  <c:v>2.88276</c:v>
                </c:pt>
                <c:pt idx="22">
                  <c:v>3.33114</c:v>
                </c:pt>
                <c:pt idx="23">
                  <c:v>3.77081</c:v>
                </c:pt>
                <c:pt idx="24">
                  <c:v>4.30712</c:v>
                </c:pt>
                <c:pt idx="25">
                  <c:v>3.74291</c:v>
                </c:pt>
                <c:pt idx="26">
                  <c:v>3.17859</c:v>
                </c:pt>
                <c:pt idx="27">
                  <c:v>0.13417</c:v>
                </c:pt>
                <c:pt idx="28">
                  <c:v>0.427947</c:v>
                </c:pt>
                <c:pt idx="29">
                  <c:v>1.79476</c:v>
                </c:pt>
                <c:pt idx="30">
                  <c:v>1.93141</c:v>
                </c:pt>
                <c:pt idx="31">
                  <c:v>3.36825</c:v>
                </c:pt>
                <c:pt idx="32">
                  <c:v>1.77162</c:v>
                </c:pt>
                <c:pt idx="33">
                  <c:v>1.325</c:v>
                </c:pt>
                <c:pt idx="34">
                  <c:v>1.19892</c:v>
                </c:pt>
                <c:pt idx="35">
                  <c:v>1.17952</c:v>
                </c:pt>
                <c:pt idx="36">
                  <c:v>1.16163</c:v>
                </c:pt>
                <c:pt idx="37">
                  <c:v>1.18827</c:v>
                </c:pt>
                <c:pt idx="38">
                  <c:v>1.14177</c:v>
                </c:pt>
                <c:pt idx="39">
                  <c:v>0.114214</c:v>
                </c:pt>
                <c:pt idx="40">
                  <c:v>0.339727</c:v>
                </c:pt>
                <c:pt idx="41">
                  <c:v>0.803038</c:v>
                </c:pt>
                <c:pt idx="42">
                  <c:v>2.63991</c:v>
                </c:pt>
                <c:pt idx="43">
                  <c:v>1.15603</c:v>
                </c:pt>
                <c:pt idx="44">
                  <c:v>0.86615</c:v>
                </c:pt>
                <c:pt idx="45">
                  <c:v>0.729783</c:v>
                </c:pt>
                <c:pt idx="46">
                  <c:v>0.636215</c:v>
                </c:pt>
                <c:pt idx="47">
                  <c:v>0.0898087</c:v>
                </c:pt>
                <c:pt idx="48">
                  <c:v>0.0146333</c:v>
                </c:pt>
                <c:pt idx="49">
                  <c:v>0.111</c:v>
                </c:pt>
                <c:pt idx="50">
                  <c:v>0.541567</c:v>
                </c:pt>
                <c:pt idx="51">
                  <c:v>1.40457</c:v>
                </c:pt>
                <c:pt idx="52">
                  <c:v>2.08503</c:v>
                </c:pt>
                <c:pt idx="53">
                  <c:v>2.1778</c:v>
                </c:pt>
                <c:pt idx="54">
                  <c:v>2.09311</c:v>
                </c:pt>
                <c:pt idx="55">
                  <c:v>1.94644</c:v>
                </c:pt>
                <c:pt idx="56">
                  <c:v>1.79001</c:v>
                </c:pt>
                <c:pt idx="57">
                  <c:v>1.598</c:v>
                </c:pt>
                <c:pt idx="58">
                  <c:v>1.66029</c:v>
                </c:pt>
                <c:pt idx="59">
                  <c:v>1.53636</c:v>
                </c:pt>
                <c:pt idx="60">
                  <c:v>0.0945758</c:v>
                </c:pt>
                <c:pt idx="61">
                  <c:v>0.343913</c:v>
                </c:pt>
                <c:pt idx="62">
                  <c:v>1.74037</c:v>
                </c:pt>
                <c:pt idx="63">
                  <c:v>2.10291</c:v>
                </c:pt>
                <c:pt idx="64">
                  <c:v>1.69892</c:v>
                </c:pt>
                <c:pt idx="65">
                  <c:v>1.67384</c:v>
                </c:pt>
                <c:pt idx="66">
                  <c:v>0.137966</c:v>
                </c:pt>
                <c:pt idx="67">
                  <c:v>0.30781</c:v>
                </c:pt>
                <c:pt idx="68">
                  <c:v>0.83121</c:v>
                </c:pt>
                <c:pt idx="69">
                  <c:v>5.1695</c:v>
                </c:pt>
                <c:pt idx="70">
                  <c:v>2.3239</c:v>
                </c:pt>
                <c:pt idx="71">
                  <c:v>2.26829</c:v>
                </c:pt>
                <c:pt idx="72">
                  <c:v>0.0937959</c:v>
                </c:pt>
                <c:pt idx="73">
                  <c:v>0.285531</c:v>
                </c:pt>
                <c:pt idx="74">
                  <c:v>1.35505</c:v>
                </c:pt>
                <c:pt idx="75">
                  <c:v>1.042</c:v>
                </c:pt>
                <c:pt idx="76">
                  <c:v>0.32944</c:v>
                </c:pt>
                <c:pt idx="77">
                  <c:v>0.14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964651</c:v>
                </c:pt>
                <c:pt idx="1">
                  <c:v>6.339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4627451100038</c:v>
                </c:pt>
                <c:pt idx="1">
                  <c:v>5.62201162031255</c:v>
                </c:pt>
              </c:numCache>
            </c:numRef>
          </c:yVal>
          <c:smooth val="0"/>
        </c:ser>
        <c:axId val="50916427"/>
        <c:axId val="21657108"/>
      </c:scatterChart>
      <c:valAx>
        <c:axId val="5091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7108"/>
        <c:crossesAt val="0"/>
        <c:crossBetween val="midCat"/>
      </c:valAx>
      <c:valAx>
        <c:axId val="21657108"/>
        <c:scaling>
          <c:orientation val="minMax"/>
          <c:max val="10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casts #1 and 3 (in red) and #6 (in green)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8</c:f>
              <c:numCache>
                <c:formatCode>General</c:formatCode>
                <c:ptCount val="32"/>
                <c:pt idx="0">
                  <c:v>0.118744</c:v>
                </c:pt>
                <c:pt idx="1">
                  <c:v>0.117975</c:v>
                </c:pt>
                <c:pt idx="2">
                  <c:v>0.119132</c:v>
                </c:pt>
                <c:pt idx="3">
                  <c:v>0.116331</c:v>
                </c:pt>
                <c:pt idx="4">
                  <c:v>0.113942</c:v>
                </c:pt>
                <c:pt idx="5">
                  <c:v>0.107</c:v>
                </c:pt>
                <c:pt idx="6">
                  <c:v>0.097157</c:v>
                </c:pt>
                <c:pt idx="7">
                  <c:v>0.11119</c:v>
                </c:pt>
                <c:pt idx="8">
                  <c:v>0.219975</c:v>
                </c:pt>
                <c:pt idx="9">
                  <c:v>2.30885</c:v>
                </c:pt>
                <c:pt idx="10">
                  <c:v>2.16765</c:v>
                </c:pt>
                <c:pt idx="11">
                  <c:v>0.0709265</c:v>
                </c:pt>
                <c:pt idx="12">
                  <c:v>0.0739417</c:v>
                </c:pt>
                <c:pt idx="13">
                  <c:v>0.0686526</c:v>
                </c:pt>
                <c:pt idx="14">
                  <c:v>0.0704069</c:v>
                </c:pt>
                <c:pt idx="15">
                  <c:v>0.182815</c:v>
                </c:pt>
                <c:pt idx="16">
                  <c:v>2.51947</c:v>
                </c:pt>
                <c:pt idx="17">
                  <c:v>6.58471</c:v>
                </c:pt>
                <c:pt idx="18">
                  <c:v>6.98605</c:v>
                </c:pt>
                <c:pt idx="19">
                  <c:v>0.0493636</c:v>
                </c:pt>
                <c:pt idx="20">
                  <c:v>0.0512813</c:v>
                </c:pt>
                <c:pt idx="21">
                  <c:v>0.0964651</c:v>
                </c:pt>
                <c:pt idx="22">
                  <c:v>0.130781</c:v>
                </c:pt>
                <c:pt idx="23">
                  <c:v>0.35939</c:v>
                </c:pt>
                <c:pt idx="24">
                  <c:v>0.550857</c:v>
                </c:pt>
                <c:pt idx="25">
                  <c:v>0.989875</c:v>
                </c:pt>
                <c:pt idx="26">
                  <c:v>1.65425</c:v>
                </c:pt>
                <c:pt idx="27">
                  <c:v>3.09236</c:v>
                </c:pt>
                <c:pt idx="28">
                  <c:v>5.5642</c:v>
                </c:pt>
                <c:pt idx="29">
                  <c:v>2.28086</c:v>
                </c:pt>
                <c:pt idx="30">
                  <c:v>1.11316</c:v>
                </c:pt>
                <c:pt idx="31">
                  <c:v>0.816438</c:v>
                </c:pt>
              </c:numCache>
            </c:numRef>
          </c:xVal>
          <c:yVal>
            <c:numRef>
              <c:f>Fit_2!$F$17:$F$48</c:f>
              <c:numCache>
                <c:formatCode>General</c:formatCode>
                <c:ptCount val="32"/>
                <c:pt idx="0">
                  <c:v>99.1187</c:v>
                </c:pt>
                <c:pt idx="1">
                  <c:v>99.118</c:v>
                </c:pt>
                <c:pt idx="2">
                  <c:v>99.1191</c:v>
                </c:pt>
                <c:pt idx="3">
                  <c:v>99.1163</c:v>
                </c:pt>
                <c:pt idx="4">
                  <c:v>99.1139</c:v>
                </c:pt>
                <c:pt idx="5">
                  <c:v>99.107</c:v>
                </c:pt>
                <c:pt idx="6">
                  <c:v>99.0972</c:v>
                </c:pt>
                <c:pt idx="7">
                  <c:v>99.1112</c:v>
                </c:pt>
                <c:pt idx="8">
                  <c:v>99.22</c:v>
                </c:pt>
                <c:pt idx="9">
                  <c:v>101.309</c:v>
                </c:pt>
                <c:pt idx="10">
                  <c:v>0.047653</c:v>
                </c:pt>
                <c:pt idx="11">
                  <c:v>99.0709</c:v>
                </c:pt>
                <c:pt idx="12">
                  <c:v>99.0739</c:v>
                </c:pt>
                <c:pt idx="13">
                  <c:v>99.0686</c:v>
                </c:pt>
                <c:pt idx="14">
                  <c:v>99.0704</c:v>
                </c:pt>
                <c:pt idx="15">
                  <c:v>99.1828</c:v>
                </c:pt>
                <c:pt idx="16">
                  <c:v>101.519</c:v>
                </c:pt>
                <c:pt idx="17">
                  <c:v>105.585</c:v>
                </c:pt>
                <c:pt idx="18">
                  <c:v>2.59605</c:v>
                </c:pt>
                <c:pt idx="19">
                  <c:v>99.0494</c:v>
                </c:pt>
                <c:pt idx="20">
                  <c:v>99.0513</c:v>
                </c:pt>
                <c:pt idx="21">
                  <c:v>0.0464651</c:v>
                </c:pt>
                <c:pt idx="22">
                  <c:v>0.0407812</c:v>
                </c:pt>
                <c:pt idx="23">
                  <c:v>0.0993903</c:v>
                </c:pt>
                <c:pt idx="24">
                  <c:v>0.260857</c:v>
                </c:pt>
                <c:pt idx="25">
                  <c:v>0.499875</c:v>
                </c:pt>
                <c:pt idx="26">
                  <c:v>0.64425</c:v>
                </c:pt>
                <c:pt idx="27">
                  <c:v>0.932357</c:v>
                </c:pt>
                <c:pt idx="28">
                  <c:v>2.8242</c:v>
                </c:pt>
                <c:pt idx="29">
                  <c:v>0.690862</c:v>
                </c:pt>
                <c:pt idx="30">
                  <c:v>-0.276841</c:v>
                </c:pt>
                <c:pt idx="31">
                  <c:v>-0.483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7</c:f>
              <c:numCache>
                <c:formatCode>General</c:formatCode>
                <c:ptCount val="11"/>
                <c:pt idx="0">
                  <c:v>0.0964651</c:v>
                </c:pt>
                <c:pt idx="1">
                  <c:v>0.130781</c:v>
                </c:pt>
                <c:pt idx="2">
                  <c:v>0.35939</c:v>
                </c:pt>
                <c:pt idx="3">
                  <c:v>0.550857</c:v>
                </c:pt>
                <c:pt idx="4">
                  <c:v>0.989875</c:v>
                </c:pt>
                <c:pt idx="5">
                  <c:v>1.65425</c:v>
                </c:pt>
                <c:pt idx="6">
                  <c:v>3.09236</c:v>
                </c:pt>
                <c:pt idx="7">
                  <c:v>5.5642</c:v>
                </c:pt>
                <c:pt idx="8">
                  <c:v>2.28086</c:v>
                </c:pt>
                <c:pt idx="9">
                  <c:v>1.11316</c:v>
                </c:pt>
                <c:pt idx="10">
                  <c:v>0.816438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0.0464651</c:v>
                </c:pt>
                <c:pt idx="1">
                  <c:v>0.0407812</c:v>
                </c:pt>
                <c:pt idx="2">
                  <c:v>0.0993903</c:v>
                </c:pt>
                <c:pt idx="3">
                  <c:v>0.260857</c:v>
                </c:pt>
                <c:pt idx="4">
                  <c:v>0.499875</c:v>
                </c:pt>
                <c:pt idx="5">
                  <c:v>0.64425</c:v>
                </c:pt>
                <c:pt idx="6">
                  <c:v>0.932357</c:v>
                </c:pt>
                <c:pt idx="7">
                  <c:v>2.8242</c:v>
                </c:pt>
                <c:pt idx="8">
                  <c:v>0.690862</c:v>
                </c:pt>
                <c:pt idx="9">
                  <c:v>-0.276841</c:v>
                </c:pt>
                <c:pt idx="10">
                  <c:v>-0.483562</c:v>
                </c:pt>
              </c:numCache>
            </c:numRef>
          </c:yVal>
          <c:smooth val="0"/>
        </c:ser>
        <c:axId val="92537618"/>
        <c:axId val="35619951"/>
      </c:scatterChart>
      <c:valAx>
        <c:axId val="9253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951"/>
        <c:crossesAt val="0"/>
        <c:crossBetween val="midCat"/>
      </c:valAx>
      <c:valAx>
        <c:axId val="35619951"/>
        <c:scaling>
          <c:orientation val="minMax"/>
          <c:max val="10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7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
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697</c:f>
              <c:numCache>
                <c:formatCode>General</c:formatCode>
                <c:ptCount val="681"/>
                <c:pt idx="0">
                  <c:v>220.657</c:v>
                </c:pt>
                <c:pt idx="1">
                  <c:v>200.269</c:v>
                </c:pt>
                <c:pt idx="2">
                  <c:v>173.784</c:v>
                </c:pt>
                <c:pt idx="3">
                  <c:v>149.625</c:v>
                </c:pt>
                <c:pt idx="4">
                  <c:v>125.637</c:v>
                </c:pt>
                <c:pt idx="5">
                  <c:v>98.7187</c:v>
                </c:pt>
                <c:pt idx="6">
                  <c:v>74.2504</c:v>
                </c:pt>
                <c:pt idx="7">
                  <c:v>48.7713</c:v>
                </c:pt>
                <c:pt idx="8">
                  <c:v>23.6947</c:v>
                </c:pt>
                <c:pt idx="9">
                  <c:v>9.57102</c:v>
                </c:pt>
                <c:pt idx="10">
                  <c:v>5.23793</c:v>
                </c:pt>
                <c:pt idx="11">
                  <c:v>115.217</c:v>
                </c:pt>
                <c:pt idx="12">
                  <c:v>102.478</c:v>
                </c:pt>
                <c:pt idx="13">
                  <c:v>75.7404</c:v>
                </c:pt>
                <c:pt idx="14">
                  <c:v>75.9504</c:v>
                </c:pt>
                <c:pt idx="15">
                  <c:v>51.1505</c:v>
                </c:pt>
                <c:pt idx="16">
                  <c:v>23.8345</c:v>
                </c:pt>
                <c:pt idx="17">
                  <c:v>9.32768</c:v>
                </c:pt>
                <c:pt idx="18">
                  <c:v>5.27693</c:v>
                </c:pt>
                <c:pt idx="19">
                  <c:v>199.838</c:v>
                </c:pt>
                <c:pt idx="20">
                  <c:v>175.11</c:v>
                </c:pt>
                <c:pt idx="21">
                  <c:v>100.599</c:v>
                </c:pt>
                <c:pt idx="22">
                  <c:v>75.0961</c:v>
                </c:pt>
                <c:pt idx="23">
                  <c:v>49.7541</c:v>
                </c:pt>
                <c:pt idx="24">
                  <c:v>39.7265</c:v>
                </c:pt>
                <c:pt idx="25">
                  <c:v>29.6138</c:v>
                </c:pt>
                <c:pt idx="26">
                  <c:v>25.5131</c:v>
                </c:pt>
                <c:pt idx="27">
                  <c:v>20.2472</c:v>
                </c:pt>
                <c:pt idx="28">
                  <c:v>14.1546</c:v>
                </c:pt>
                <c:pt idx="29">
                  <c:v>9.89772</c:v>
                </c:pt>
                <c:pt idx="30">
                  <c:v>4.80255</c:v>
                </c:pt>
                <c:pt idx="31">
                  <c:v>1.82919</c:v>
                </c:pt>
                <c:pt idx="32">
                  <c:v>1321.14</c:v>
                </c:pt>
                <c:pt idx="33">
                  <c:v>1248.81</c:v>
                </c:pt>
                <c:pt idx="34">
                  <c:v>1000.64</c:v>
                </c:pt>
                <c:pt idx="35">
                  <c:v>799.135</c:v>
                </c:pt>
                <c:pt idx="36">
                  <c:v>799.325</c:v>
                </c:pt>
                <c:pt idx="37">
                  <c:v>603.61</c:v>
                </c:pt>
                <c:pt idx="38">
                  <c:v>399.601</c:v>
                </c:pt>
                <c:pt idx="39">
                  <c:v>299.072</c:v>
                </c:pt>
                <c:pt idx="40">
                  <c:v>249.539</c:v>
                </c:pt>
                <c:pt idx="41">
                  <c:v>201.001</c:v>
                </c:pt>
                <c:pt idx="42">
                  <c:v>175.575</c:v>
                </c:pt>
                <c:pt idx="43">
                  <c:v>149.266</c:v>
                </c:pt>
                <c:pt idx="44">
                  <c:v>124.184</c:v>
                </c:pt>
                <c:pt idx="45">
                  <c:v>99.8262</c:v>
                </c:pt>
                <c:pt idx="46">
                  <c:v>75.2333</c:v>
                </c:pt>
                <c:pt idx="47">
                  <c:v>50.059</c:v>
                </c:pt>
                <c:pt idx="48">
                  <c:v>24.2339</c:v>
                </c:pt>
                <c:pt idx="49">
                  <c:v>9.72541</c:v>
                </c:pt>
                <c:pt idx="50">
                  <c:v>6.59983</c:v>
                </c:pt>
                <c:pt idx="51">
                  <c:v>2000.76</c:v>
                </c:pt>
                <c:pt idx="52">
                  <c:v>1500.73</c:v>
                </c:pt>
                <c:pt idx="53">
                  <c:v>1246.74</c:v>
                </c:pt>
                <c:pt idx="54">
                  <c:v>1000.12</c:v>
                </c:pt>
                <c:pt idx="55">
                  <c:v>798.254</c:v>
                </c:pt>
                <c:pt idx="56">
                  <c:v>602.156</c:v>
                </c:pt>
                <c:pt idx="57">
                  <c:v>399.412</c:v>
                </c:pt>
                <c:pt idx="58">
                  <c:v>299.619</c:v>
                </c:pt>
                <c:pt idx="59">
                  <c:v>250.012</c:v>
                </c:pt>
                <c:pt idx="60">
                  <c:v>200.378</c:v>
                </c:pt>
                <c:pt idx="61">
                  <c:v>175.973</c:v>
                </c:pt>
                <c:pt idx="62">
                  <c:v>151.101</c:v>
                </c:pt>
                <c:pt idx="63">
                  <c:v>127.697</c:v>
                </c:pt>
                <c:pt idx="64">
                  <c:v>100.805</c:v>
                </c:pt>
                <c:pt idx="65">
                  <c:v>100.873</c:v>
                </c:pt>
                <c:pt idx="66">
                  <c:v>75.0862</c:v>
                </c:pt>
                <c:pt idx="67">
                  <c:v>49.7374</c:v>
                </c:pt>
                <c:pt idx="68">
                  <c:v>25.164</c:v>
                </c:pt>
                <c:pt idx="69">
                  <c:v>9.43805</c:v>
                </c:pt>
                <c:pt idx="70">
                  <c:v>6.53796</c:v>
                </c:pt>
                <c:pt idx="71">
                  <c:v>199.644</c:v>
                </c:pt>
                <c:pt idx="72">
                  <c:v>174.866</c:v>
                </c:pt>
                <c:pt idx="73">
                  <c:v>99.2695</c:v>
                </c:pt>
                <c:pt idx="74">
                  <c:v>73.3071</c:v>
                </c:pt>
                <c:pt idx="75">
                  <c:v>49.7923</c:v>
                </c:pt>
                <c:pt idx="76">
                  <c:v>40.1425</c:v>
                </c:pt>
                <c:pt idx="77">
                  <c:v>29.6292</c:v>
                </c:pt>
                <c:pt idx="78">
                  <c:v>24.7099</c:v>
                </c:pt>
                <c:pt idx="79">
                  <c:v>19.8726</c:v>
                </c:pt>
                <c:pt idx="80">
                  <c:v>14.4687</c:v>
                </c:pt>
                <c:pt idx="81">
                  <c:v>9.76188</c:v>
                </c:pt>
                <c:pt idx="82">
                  <c:v>5.03873</c:v>
                </c:pt>
                <c:pt idx="83">
                  <c:v>0.875333</c:v>
                </c:pt>
                <c:pt idx="84">
                  <c:v>3256.39</c:v>
                </c:pt>
                <c:pt idx="85">
                  <c:v>3001.77</c:v>
                </c:pt>
                <c:pt idx="86">
                  <c:v>2502.18</c:v>
                </c:pt>
                <c:pt idx="87">
                  <c:v>2001.66</c:v>
                </c:pt>
                <c:pt idx="88">
                  <c:v>1498.59</c:v>
                </c:pt>
                <c:pt idx="89">
                  <c:v>1250.52</c:v>
                </c:pt>
                <c:pt idx="90">
                  <c:v>1250.31</c:v>
                </c:pt>
                <c:pt idx="91">
                  <c:v>1000.34</c:v>
                </c:pt>
                <c:pt idx="92">
                  <c:v>799.604</c:v>
                </c:pt>
                <c:pt idx="93">
                  <c:v>599.61</c:v>
                </c:pt>
                <c:pt idx="94">
                  <c:v>401.511</c:v>
                </c:pt>
                <c:pt idx="95">
                  <c:v>300.192</c:v>
                </c:pt>
                <c:pt idx="96">
                  <c:v>252.677</c:v>
                </c:pt>
                <c:pt idx="97">
                  <c:v>199.572</c:v>
                </c:pt>
                <c:pt idx="98">
                  <c:v>174.467</c:v>
                </c:pt>
                <c:pt idx="99">
                  <c:v>149.477</c:v>
                </c:pt>
                <c:pt idx="100">
                  <c:v>124.983</c:v>
                </c:pt>
                <c:pt idx="101">
                  <c:v>100.777</c:v>
                </c:pt>
                <c:pt idx="102">
                  <c:v>75.2699</c:v>
                </c:pt>
                <c:pt idx="103">
                  <c:v>49.4089</c:v>
                </c:pt>
                <c:pt idx="104">
                  <c:v>24.9561</c:v>
                </c:pt>
                <c:pt idx="105">
                  <c:v>9.92899</c:v>
                </c:pt>
                <c:pt idx="106">
                  <c:v>4.43498</c:v>
                </c:pt>
                <c:pt idx="107">
                  <c:v>201.353</c:v>
                </c:pt>
                <c:pt idx="108">
                  <c:v>173.785</c:v>
                </c:pt>
                <c:pt idx="109">
                  <c:v>97.9091</c:v>
                </c:pt>
                <c:pt idx="110">
                  <c:v>73.8286</c:v>
                </c:pt>
                <c:pt idx="111">
                  <c:v>49.8517</c:v>
                </c:pt>
                <c:pt idx="112">
                  <c:v>40.427</c:v>
                </c:pt>
                <c:pt idx="113">
                  <c:v>30.2083</c:v>
                </c:pt>
                <c:pt idx="114">
                  <c:v>24.5766</c:v>
                </c:pt>
                <c:pt idx="115">
                  <c:v>20.7851</c:v>
                </c:pt>
                <c:pt idx="116">
                  <c:v>14.7828</c:v>
                </c:pt>
                <c:pt idx="117">
                  <c:v>9.80933</c:v>
                </c:pt>
                <c:pt idx="118">
                  <c:v>3.97911</c:v>
                </c:pt>
                <c:pt idx="119">
                  <c:v>0.993737</c:v>
                </c:pt>
                <c:pt idx="120">
                  <c:v>3674.42</c:v>
                </c:pt>
                <c:pt idx="121">
                  <c:v>3501.25</c:v>
                </c:pt>
                <c:pt idx="122">
                  <c:v>3001.45</c:v>
                </c:pt>
                <c:pt idx="123">
                  <c:v>2499.86</c:v>
                </c:pt>
                <c:pt idx="124">
                  <c:v>2499.55</c:v>
                </c:pt>
                <c:pt idx="125">
                  <c:v>2000.85</c:v>
                </c:pt>
                <c:pt idx="126">
                  <c:v>1499.38</c:v>
                </c:pt>
                <c:pt idx="127">
                  <c:v>1249.66</c:v>
                </c:pt>
                <c:pt idx="128">
                  <c:v>1000.67</c:v>
                </c:pt>
                <c:pt idx="129">
                  <c:v>799.211</c:v>
                </c:pt>
                <c:pt idx="130">
                  <c:v>599.069</c:v>
                </c:pt>
                <c:pt idx="131">
                  <c:v>400.496</c:v>
                </c:pt>
                <c:pt idx="132">
                  <c:v>301.175</c:v>
                </c:pt>
                <c:pt idx="133">
                  <c:v>249.569</c:v>
                </c:pt>
                <c:pt idx="134">
                  <c:v>201.136</c:v>
                </c:pt>
                <c:pt idx="135">
                  <c:v>175.127</c:v>
                </c:pt>
                <c:pt idx="136">
                  <c:v>149.83</c:v>
                </c:pt>
                <c:pt idx="137">
                  <c:v>124.068</c:v>
                </c:pt>
                <c:pt idx="138">
                  <c:v>99.005</c:v>
                </c:pt>
                <c:pt idx="139">
                  <c:v>75.4676</c:v>
                </c:pt>
                <c:pt idx="140">
                  <c:v>50.5228</c:v>
                </c:pt>
                <c:pt idx="141">
                  <c:v>24.482</c:v>
                </c:pt>
                <c:pt idx="142">
                  <c:v>10.2513</c:v>
                </c:pt>
                <c:pt idx="143">
                  <c:v>3.88942</c:v>
                </c:pt>
                <c:pt idx="144">
                  <c:v>198.922</c:v>
                </c:pt>
                <c:pt idx="145">
                  <c:v>175.586</c:v>
                </c:pt>
                <c:pt idx="146">
                  <c:v>101.146</c:v>
                </c:pt>
                <c:pt idx="147">
                  <c:v>73.9109</c:v>
                </c:pt>
                <c:pt idx="148">
                  <c:v>49.1747</c:v>
                </c:pt>
                <c:pt idx="149">
                  <c:v>41.1559</c:v>
                </c:pt>
                <c:pt idx="150">
                  <c:v>29.589</c:v>
                </c:pt>
                <c:pt idx="151">
                  <c:v>25.3726</c:v>
                </c:pt>
                <c:pt idx="152">
                  <c:v>19.9931</c:v>
                </c:pt>
                <c:pt idx="153">
                  <c:v>14.0542</c:v>
                </c:pt>
                <c:pt idx="154">
                  <c:v>9.79777</c:v>
                </c:pt>
                <c:pt idx="155">
                  <c:v>4.49955</c:v>
                </c:pt>
                <c:pt idx="156">
                  <c:v>1.14867</c:v>
                </c:pt>
                <c:pt idx="157">
                  <c:v>4009.52</c:v>
                </c:pt>
                <c:pt idx="158">
                  <c:v>3500.37</c:v>
                </c:pt>
                <c:pt idx="159">
                  <c:v>2999.75</c:v>
                </c:pt>
                <c:pt idx="160">
                  <c:v>2499.56</c:v>
                </c:pt>
                <c:pt idx="161">
                  <c:v>2000.42</c:v>
                </c:pt>
                <c:pt idx="162">
                  <c:v>2000.45</c:v>
                </c:pt>
                <c:pt idx="163">
                  <c:v>1499.31</c:v>
                </c:pt>
                <c:pt idx="164">
                  <c:v>1251.05</c:v>
                </c:pt>
                <c:pt idx="165">
                  <c:v>999.115</c:v>
                </c:pt>
                <c:pt idx="166">
                  <c:v>799.936</c:v>
                </c:pt>
                <c:pt idx="167">
                  <c:v>599.499</c:v>
                </c:pt>
                <c:pt idx="168">
                  <c:v>400.296</c:v>
                </c:pt>
                <c:pt idx="169">
                  <c:v>300.935</c:v>
                </c:pt>
                <c:pt idx="170">
                  <c:v>249.178</c:v>
                </c:pt>
                <c:pt idx="171">
                  <c:v>199.578</c:v>
                </c:pt>
                <c:pt idx="172">
                  <c:v>174.816</c:v>
                </c:pt>
                <c:pt idx="173">
                  <c:v>150.065</c:v>
                </c:pt>
                <c:pt idx="174">
                  <c:v>125.566</c:v>
                </c:pt>
                <c:pt idx="175">
                  <c:v>100.513</c:v>
                </c:pt>
                <c:pt idx="176">
                  <c:v>74.8163</c:v>
                </c:pt>
                <c:pt idx="177">
                  <c:v>50.0932</c:v>
                </c:pt>
                <c:pt idx="178">
                  <c:v>25.2789</c:v>
                </c:pt>
                <c:pt idx="179">
                  <c:v>9.90511</c:v>
                </c:pt>
                <c:pt idx="180">
                  <c:v>4.05935</c:v>
                </c:pt>
                <c:pt idx="181">
                  <c:v>1999.68</c:v>
                </c:pt>
                <c:pt idx="182">
                  <c:v>1500.97</c:v>
                </c:pt>
                <c:pt idx="183">
                  <c:v>1250.39</c:v>
                </c:pt>
                <c:pt idx="184">
                  <c:v>999</c:v>
                </c:pt>
                <c:pt idx="185">
                  <c:v>799.725</c:v>
                </c:pt>
                <c:pt idx="186">
                  <c:v>601.366</c:v>
                </c:pt>
                <c:pt idx="187">
                  <c:v>400.68</c:v>
                </c:pt>
                <c:pt idx="188">
                  <c:v>299.846</c:v>
                </c:pt>
                <c:pt idx="189">
                  <c:v>253.82</c:v>
                </c:pt>
                <c:pt idx="190">
                  <c:v>201.397</c:v>
                </c:pt>
                <c:pt idx="191">
                  <c:v>176.145</c:v>
                </c:pt>
                <c:pt idx="192">
                  <c:v>152.282</c:v>
                </c:pt>
                <c:pt idx="193">
                  <c:v>152.48</c:v>
                </c:pt>
                <c:pt idx="194">
                  <c:v>125.768</c:v>
                </c:pt>
                <c:pt idx="195">
                  <c:v>99.6756</c:v>
                </c:pt>
                <c:pt idx="196">
                  <c:v>75.4812</c:v>
                </c:pt>
                <c:pt idx="197">
                  <c:v>49.4462</c:v>
                </c:pt>
                <c:pt idx="198">
                  <c:v>25.4711</c:v>
                </c:pt>
                <c:pt idx="199">
                  <c:v>9.53569</c:v>
                </c:pt>
                <c:pt idx="200">
                  <c:v>4.48271</c:v>
                </c:pt>
                <c:pt idx="201">
                  <c:v>202.187</c:v>
                </c:pt>
                <c:pt idx="202">
                  <c:v>173.689</c:v>
                </c:pt>
                <c:pt idx="203">
                  <c:v>100.926</c:v>
                </c:pt>
                <c:pt idx="204">
                  <c:v>76.1528</c:v>
                </c:pt>
                <c:pt idx="205">
                  <c:v>48.6623</c:v>
                </c:pt>
                <c:pt idx="206">
                  <c:v>39.8676</c:v>
                </c:pt>
                <c:pt idx="207">
                  <c:v>30.1666</c:v>
                </c:pt>
                <c:pt idx="208">
                  <c:v>23.3407</c:v>
                </c:pt>
                <c:pt idx="209">
                  <c:v>20.1831</c:v>
                </c:pt>
                <c:pt idx="210">
                  <c:v>14.7032</c:v>
                </c:pt>
                <c:pt idx="211">
                  <c:v>10.1278</c:v>
                </c:pt>
                <c:pt idx="212">
                  <c:v>4.27939</c:v>
                </c:pt>
                <c:pt idx="213">
                  <c:v>1.71813</c:v>
                </c:pt>
                <c:pt idx="214">
                  <c:v>4308.61</c:v>
                </c:pt>
                <c:pt idx="215">
                  <c:v>3999.33</c:v>
                </c:pt>
                <c:pt idx="216">
                  <c:v>3497.97</c:v>
                </c:pt>
                <c:pt idx="217">
                  <c:v>3001.54</c:v>
                </c:pt>
                <c:pt idx="218">
                  <c:v>2497.79</c:v>
                </c:pt>
                <c:pt idx="219">
                  <c:v>2000.5</c:v>
                </c:pt>
                <c:pt idx="220">
                  <c:v>1498.79</c:v>
                </c:pt>
                <c:pt idx="221">
                  <c:v>1249.65</c:v>
                </c:pt>
                <c:pt idx="222">
                  <c:v>999.695</c:v>
                </c:pt>
                <c:pt idx="223">
                  <c:v>798.203</c:v>
                </c:pt>
                <c:pt idx="224">
                  <c:v>599.927</c:v>
                </c:pt>
                <c:pt idx="225">
                  <c:v>399.891</c:v>
                </c:pt>
                <c:pt idx="226">
                  <c:v>300.799</c:v>
                </c:pt>
                <c:pt idx="227">
                  <c:v>248.718</c:v>
                </c:pt>
                <c:pt idx="228">
                  <c:v>199.459</c:v>
                </c:pt>
                <c:pt idx="229">
                  <c:v>174.853</c:v>
                </c:pt>
                <c:pt idx="230">
                  <c:v>148.972</c:v>
                </c:pt>
                <c:pt idx="231">
                  <c:v>124.199</c:v>
                </c:pt>
                <c:pt idx="232">
                  <c:v>99.7532</c:v>
                </c:pt>
                <c:pt idx="233">
                  <c:v>73.3314</c:v>
                </c:pt>
                <c:pt idx="234">
                  <c:v>49.5984</c:v>
                </c:pt>
                <c:pt idx="235">
                  <c:v>24.383</c:v>
                </c:pt>
                <c:pt idx="236">
                  <c:v>9.63304</c:v>
                </c:pt>
                <c:pt idx="237">
                  <c:v>4.87</c:v>
                </c:pt>
                <c:pt idx="238">
                  <c:v>200.512</c:v>
                </c:pt>
                <c:pt idx="239">
                  <c:v>175.056</c:v>
                </c:pt>
                <c:pt idx="240">
                  <c:v>101.215</c:v>
                </c:pt>
                <c:pt idx="241">
                  <c:v>74.136</c:v>
                </c:pt>
                <c:pt idx="242">
                  <c:v>49.4152</c:v>
                </c:pt>
                <c:pt idx="243">
                  <c:v>39.4898</c:v>
                </c:pt>
                <c:pt idx="244">
                  <c:v>29.7748</c:v>
                </c:pt>
                <c:pt idx="245">
                  <c:v>25.0119</c:v>
                </c:pt>
                <c:pt idx="246">
                  <c:v>20.1705</c:v>
                </c:pt>
                <c:pt idx="247">
                  <c:v>15.5526</c:v>
                </c:pt>
                <c:pt idx="248">
                  <c:v>9.82113</c:v>
                </c:pt>
                <c:pt idx="249">
                  <c:v>5.02938</c:v>
                </c:pt>
                <c:pt idx="250">
                  <c:v>1.28849</c:v>
                </c:pt>
                <c:pt idx="251">
                  <c:v>1998.91</c:v>
                </c:pt>
                <c:pt idx="252">
                  <c:v>1499.81</c:v>
                </c:pt>
                <c:pt idx="253">
                  <c:v>1249.55</c:v>
                </c:pt>
                <c:pt idx="254">
                  <c:v>998.827</c:v>
                </c:pt>
                <c:pt idx="255">
                  <c:v>798.817</c:v>
                </c:pt>
                <c:pt idx="256">
                  <c:v>598.278</c:v>
                </c:pt>
                <c:pt idx="257">
                  <c:v>400.513</c:v>
                </c:pt>
                <c:pt idx="258">
                  <c:v>300.207</c:v>
                </c:pt>
                <c:pt idx="259">
                  <c:v>251.536</c:v>
                </c:pt>
                <c:pt idx="260">
                  <c:v>199.449</c:v>
                </c:pt>
                <c:pt idx="261">
                  <c:v>177.214</c:v>
                </c:pt>
                <c:pt idx="262">
                  <c:v>151.083</c:v>
                </c:pt>
                <c:pt idx="263">
                  <c:v>123.97</c:v>
                </c:pt>
                <c:pt idx="264">
                  <c:v>100.71</c:v>
                </c:pt>
                <c:pt idx="265">
                  <c:v>74.9349</c:v>
                </c:pt>
                <c:pt idx="266">
                  <c:v>49.3483</c:v>
                </c:pt>
                <c:pt idx="267">
                  <c:v>23.8212</c:v>
                </c:pt>
                <c:pt idx="268">
                  <c:v>8.73493</c:v>
                </c:pt>
                <c:pt idx="269">
                  <c:v>0.560161</c:v>
                </c:pt>
                <c:pt idx="270">
                  <c:v>2004.71</c:v>
                </c:pt>
                <c:pt idx="271">
                  <c:v>1500.5</c:v>
                </c:pt>
                <c:pt idx="272">
                  <c:v>1251.59</c:v>
                </c:pt>
                <c:pt idx="273">
                  <c:v>1001.64</c:v>
                </c:pt>
                <c:pt idx="274">
                  <c:v>805.82</c:v>
                </c:pt>
                <c:pt idx="275">
                  <c:v>600.688</c:v>
                </c:pt>
                <c:pt idx="276">
                  <c:v>398.835</c:v>
                </c:pt>
                <c:pt idx="277">
                  <c:v>303.807</c:v>
                </c:pt>
                <c:pt idx="278">
                  <c:v>250.166</c:v>
                </c:pt>
                <c:pt idx="279">
                  <c:v>203.787</c:v>
                </c:pt>
                <c:pt idx="280">
                  <c:v>178.055</c:v>
                </c:pt>
                <c:pt idx="281">
                  <c:v>152.23</c:v>
                </c:pt>
                <c:pt idx="282">
                  <c:v>124.598</c:v>
                </c:pt>
                <c:pt idx="283">
                  <c:v>99.5505</c:v>
                </c:pt>
                <c:pt idx="284">
                  <c:v>74.1215</c:v>
                </c:pt>
                <c:pt idx="285">
                  <c:v>48.724</c:v>
                </c:pt>
                <c:pt idx="286">
                  <c:v>24.4623</c:v>
                </c:pt>
                <c:pt idx="287">
                  <c:v>8.3315</c:v>
                </c:pt>
                <c:pt idx="288">
                  <c:v>6.61548</c:v>
                </c:pt>
                <c:pt idx="289">
                  <c:v>2006.3</c:v>
                </c:pt>
                <c:pt idx="290">
                  <c:v>1502.99</c:v>
                </c:pt>
                <c:pt idx="291">
                  <c:v>1249.46</c:v>
                </c:pt>
                <c:pt idx="292">
                  <c:v>1001.06</c:v>
                </c:pt>
                <c:pt idx="293">
                  <c:v>797.814</c:v>
                </c:pt>
                <c:pt idx="294">
                  <c:v>601.091</c:v>
                </c:pt>
                <c:pt idx="295">
                  <c:v>402.889</c:v>
                </c:pt>
                <c:pt idx="296">
                  <c:v>301.6</c:v>
                </c:pt>
                <c:pt idx="297">
                  <c:v>250.264</c:v>
                </c:pt>
                <c:pt idx="298">
                  <c:v>199.247</c:v>
                </c:pt>
                <c:pt idx="299">
                  <c:v>176.186</c:v>
                </c:pt>
                <c:pt idx="300">
                  <c:v>150.235</c:v>
                </c:pt>
                <c:pt idx="301">
                  <c:v>124.435</c:v>
                </c:pt>
                <c:pt idx="302">
                  <c:v>99.6069</c:v>
                </c:pt>
                <c:pt idx="303">
                  <c:v>73.0135</c:v>
                </c:pt>
                <c:pt idx="304">
                  <c:v>49.3544</c:v>
                </c:pt>
                <c:pt idx="305">
                  <c:v>24.689</c:v>
                </c:pt>
                <c:pt idx="306">
                  <c:v>9.65624</c:v>
                </c:pt>
                <c:pt idx="307">
                  <c:v>4.30122</c:v>
                </c:pt>
                <c:pt idx="308">
                  <c:v>2005.5</c:v>
                </c:pt>
                <c:pt idx="309">
                  <c:v>2007.33</c:v>
                </c:pt>
                <c:pt idx="310">
                  <c:v>2008.03</c:v>
                </c:pt>
                <c:pt idx="311">
                  <c:v>2008.74</c:v>
                </c:pt>
                <c:pt idx="312">
                  <c:v>2009.67</c:v>
                </c:pt>
                <c:pt idx="313">
                  <c:v>2009.93</c:v>
                </c:pt>
                <c:pt idx="314">
                  <c:v>2011.07</c:v>
                </c:pt>
                <c:pt idx="315">
                  <c:v>2012.32</c:v>
                </c:pt>
                <c:pt idx="316">
                  <c:v>2011.45</c:v>
                </c:pt>
                <c:pt idx="317">
                  <c:v>2011.82</c:v>
                </c:pt>
                <c:pt idx="318">
                  <c:v>2012.68</c:v>
                </c:pt>
                <c:pt idx="319">
                  <c:v>2010.84</c:v>
                </c:pt>
                <c:pt idx="320">
                  <c:v>2012.14</c:v>
                </c:pt>
                <c:pt idx="321">
                  <c:v>2012.44</c:v>
                </c:pt>
                <c:pt idx="322">
                  <c:v>2012.7</c:v>
                </c:pt>
                <c:pt idx="323">
                  <c:v>2011.94</c:v>
                </c:pt>
                <c:pt idx="324">
                  <c:v>2011.56</c:v>
                </c:pt>
                <c:pt idx="325">
                  <c:v>2011.72</c:v>
                </c:pt>
                <c:pt idx="326">
                  <c:v>2011.97</c:v>
                </c:pt>
                <c:pt idx="327">
                  <c:v>2013.23</c:v>
                </c:pt>
                <c:pt idx="328">
                  <c:v>2012.54</c:v>
                </c:pt>
                <c:pt idx="329">
                  <c:v>2012.5</c:v>
                </c:pt>
                <c:pt idx="330">
                  <c:v>2013.13</c:v>
                </c:pt>
                <c:pt idx="331">
                  <c:v>2012.77</c:v>
                </c:pt>
                <c:pt idx="332">
                  <c:v>1999.06</c:v>
                </c:pt>
                <c:pt idx="333">
                  <c:v>1501.86</c:v>
                </c:pt>
                <c:pt idx="334">
                  <c:v>1249.69</c:v>
                </c:pt>
                <c:pt idx="335">
                  <c:v>1000.69</c:v>
                </c:pt>
                <c:pt idx="336">
                  <c:v>800.558</c:v>
                </c:pt>
                <c:pt idx="337">
                  <c:v>600.063</c:v>
                </c:pt>
                <c:pt idx="338">
                  <c:v>400.432</c:v>
                </c:pt>
                <c:pt idx="339">
                  <c:v>300.698</c:v>
                </c:pt>
                <c:pt idx="340">
                  <c:v>251.172</c:v>
                </c:pt>
                <c:pt idx="341">
                  <c:v>198.756</c:v>
                </c:pt>
                <c:pt idx="342">
                  <c:v>175.83</c:v>
                </c:pt>
                <c:pt idx="343">
                  <c:v>150.517</c:v>
                </c:pt>
                <c:pt idx="344">
                  <c:v>123.055</c:v>
                </c:pt>
                <c:pt idx="345">
                  <c:v>100.064</c:v>
                </c:pt>
                <c:pt idx="346">
                  <c:v>74.2375</c:v>
                </c:pt>
                <c:pt idx="347">
                  <c:v>49.5574</c:v>
                </c:pt>
                <c:pt idx="348">
                  <c:v>25.7973</c:v>
                </c:pt>
                <c:pt idx="349">
                  <c:v>9.6002</c:v>
                </c:pt>
                <c:pt idx="350">
                  <c:v>4.32597</c:v>
                </c:pt>
                <c:pt idx="351">
                  <c:v>2000.91</c:v>
                </c:pt>
                <c:pt idx="352">
                  <c:v>1500.91</c:v>
                </c:pt>
                <c:pt idx="353">
                  <c:v>1253.91</c:v>
                </c:pt>
                <c:pt idx="354">
                  <c:v>1002.84</c:v>
                </c:pt>
                <c:pt idx="355">
                  <c:v>802.979</c:v>
                </c:pt>
                <c:pt idx="356">
                  <c:v>602.96</c:v>
                </c:pt>
                <c:pt idx="357">
                  <c:v>402.134</c:v>
                </c:pt>
                <c:pt idx="358">
                  <c:v>300.583</c:v>
                </c:pt>
                <c:pt idx="359">
                  <c:v>251.018</c:v>
                </c:pt>
                <c:pt idx="360">
                  <c:v>200.1</c:v>
                </c:pt>
                <c:pt idx="361">
                  <c:v>174.99</c:v>
                </c:pt>
                <c:pt idx="362">
                  <c:v>150.215</c:v>
                </c:pt>
                <c:pt idx="363">
                  <c:v>126.738</c:v>
                </c:pt>
                <c:pt idx="364">
                  <c:v>100.555</c:v>
                </c:pt>
                <c:pt idx="365">
                  <c:v>76.3609</c:v>
                </c:pt>
                <c:pt idx="366">
                  <c:v>49.7457</c:v>
                </c:pt>
                <c:pt idx="367">
                  <c:v>26.0219</c:v>
                </c:pt>
                <c:pt idx="368">
                  <c:v>10.9614</c:v>
                </c:pt>
                <c:pt idx="369">
                  <c:v>4.57618</c:v>
                </c:pt>
                <c:pt idx="370">
                  <c:v>2000.16</c:v>
                </c:pt>
                <c:pt idx="371">
                  <c:v>1500.12</c:v>
                </c:pt>
                <c:pt idx="372">
                  <c:v>1250.62</c:v>
                </c:pt>
                <c:pt idx="373">
                  <c:v>1001.38</c:v>
                </c:pt>
                <c:pt idx="374">
                  <c:v>800.303</c:v>
                </c:pt>
                <c:pt idx="375">
                  <c:v>599.236</c:v>
                </c:pt>
                <c:pt idx="376">
                  <c:v>398.689</c:v>
                </c:pt>
                <c:pt idx="377">
                  <c:v>301.207</c:v>
                </c:pt>
                <c:pt idx="378">
                  <c:v>250.61</c:v>
                </c:pt>
                <c:pt idx="379">
                  <c:v>202.424</c:v>
                </c:pt>
                <c:pt idx="380">
                  <c:v>176.336</c:v>
                </c:pt>
                <c:pt idx="381">
                  <c:v>148.856</c:v>
                </c:pt>
                <c:pt idx="382">
                  <c:v>124.463</c:v>
                </c:pt>
                <c:pt idx="383">
                  <c:v>100.639</c:v>
                </c:pt>
                <c:pt idx="384">
                  <c:v>75.3518</c:v>
                </c:pt>
                <c:pt idx="385">
                  <c:v>49.6838</c:v>
                </c:pt>
                <c:pt idx="386">
                  <c:v>24.1071</c:v>
                </c:pt>
                <c:pt idx="387">
                  <c:v>9.08772</c:v>
                </c:pt>
                <c:pt idx="388">
                  <c:v>4.85637</c:v>
                </c:pt>
                <c:pt idx="389">
                  <c:v>2003.41</c:v>
                </c:pt>
                <c:pt idx="390">
                  <c:v>1500.05</c:v>
                </c:pt>
                <c:pt idx="391">
                  <c:v>1250.95</c:v>
                </c:pt>
                <c:pt idx="392">
                  <c:v>999.801</c:v>
                </c:pt>
                <c:pt idx="393">
                  <c:v>801.617</c:v>
                </c:pt>
                <c:pt idx="394">
                  <c:v>601.218</c:v>
                </c:pt>
                <c:pt idx="395">
                  <c:v>400.003</c:v>
                </c:pt>
                <c:pt idx="396">
                  <c:v>300.808</c:v>
                </c:pt>
                <c:pt idx="397">
                  <c:v>252.804</c:v>
                </c:pt>
                <c:pt idx="398">
                  <c:v>203.676</c:v>
                </c:pt>
                <c:pt idx="399">
                  <c:v>176.572</c:v>
                </c:pt>
                <c:pt idx="400">
                  <c:v>150.682</c:v>
                </c:pt>
                <c:pt idx="401">
                  <c:v>123.9</c:v>
                </c:pt>
                <c:pt idx="402">
                  <c:v>99.5312</c:v>
                </c:pt>
                <c:pt idx="403">
                  <c:v>75.0282</c:v>
                </c:pt>
                <c:pt idx="404">
                  <c:v>49.0047</c:v>
                </c:pt>
                <c:pt idx="405">
                  <c:v>25.92</c:v>
                </c:pt>
                <c:pt idx="406">
                  <c:v>10.9196</c:v>
                </c:pt>
                <c:pt idx="407">
                  <c:v>5.34911</c:v>
                </c:pt>
                <c:pt idx="408">
                  <c:v>1999.56</c:v>
                </c:pt>
                <c:pt idx="409">
                  <c:v>1500.33</c:v>
                </c:pt>
                <c:pt idx="410">
                  <c:v>1249.93</c:v>
                </c:pt>
                <c:pt idx="411">
                  <c:v>1000.71</c:v>
                </c:pt>
                <c:pt idx="412">
                  <c:v>801.092</c:v>
                </c:pt>
                <c:pt idx="413">
                  <c:v>598.533</c:v>
                </c:pt>
                <c:pt idx="414">
                  <c:v>401.448</c:v>
                </c:pt>
                <c:pt idx="415">
                  <c:v>296.714</c:v>
                </c:pt>
                <c:pt idx="416">
                  <c:v>248.741</c:v>
                </c:pt>
                <c:pt idx="417">
                  <c:v>199.291</c:v>
                </c:pt>
                <c:pt idx="418">
                  <c:v>172.748</c:v>
                </c:pt>
                <c:pt idx="419">
                  <c:v>151.14</c:v>
                </c:pt>
                <c:pt idx="420">
                  <c:v>126.794</c:v>
                </c:pt>
                <c:pt idx="421">
                  <c:v>98.8078</c:v>
                </c:pt>
                <c:pt idx="422">
                  <c:v>75.2202</c:v>
                </c:pt>
                <c:pt idx="423">
                  <c:v>49.6005</c:v>
                </c:pt>
                <c:pt idx="424">
                  <c:v>25.3902</c:v>
                </c:pt>
                <c:pt idx="425">
                  <c:v>9.12367</c:v>
                </c:pt>
                <c:pt idx="426">
                  <c:v>5.16006</c:v>
                </c:pt>
                <c:pt idx="427">
                  <c:v>1995.09</c:v>
                </c:pt>
                <c:pt idx="428">
                  <c:v>1501.22</c:v>
                </c:pt>
                <c:pt idx="429">
                  <c:v>1249.43</c:v>
                </c:pt>
                <c:pt idx="430">
                  <c:v>1000.59</c:v>
                </c:pt>
                <c:pt idx="431">
                  <c:v>797.131</c:v>
                </c:pt>
                <c:pt idx="432">
                  <c:v>601.118</c:v>
                </c:pt>
                <c:pt idx="433">
                  <c:v>400.272</c:v>
                </c:pt>
                <c:pt idx="434">
                  <c:v>296.595</c:v>
                </c:pt>
                <c:pt idx="435">
                  <c:v>254.365</c:v>
                </c:pt>
                <c:pt idx="436">
                  <c:v>199.999</c:v>
                </c:pt>
                <c:pt idx="437">
                  <c:v>175.337</c:v>
                </c:pt>
                <c:pt idx="438">
                  <c:v>151.809</c:v>
                </c:pt>
                <c:pt idx="439">
                  <c:v>125.574</c:v>
                </c:pt>
                <c:pt idx="440">
                  <c:v>101.056</c:v>
                </c:pt>
                <c:pt idx="441">
                  <c:v>77.8906</c:v>
                </c:pt>
                <c:pt idx="442">
                  <c:v>50.2503</c:v>
                </c:pt>
                <c:pt idx="443">
                  <c:v>26.1257</c:v>
                </c:pt>
                <c:pt idx="444">
                  <c:v>10.0794</c:v>
                </c:pt>
                <c:pt idx="445">
                  <c:v>4.84674</c:v>
                </c:pt>
                <c:pt idx="446">
                  <c:v>2005.1</c:v>
                </c:pt>
                <c:pt idx="447">
                  <c:v>1498.99</c:v>
                </c:pt>
                <c:pt idx="448">
                  <c:v>1253.35</c:v>
                </c:pt>
                <c:pt idx="449">
                  <c:v>1002.02</c:v>
                </c:pt>
                <c:pt idx="450">
                  <c:v>800.863</c:v>
                </c:pt>
                <c:pt idx="451">
                  <c:v>599.736</c:v>
                </c:pt>
                <c:pt idx="452">
                  <c:v>400.497</c:v>
                </c:pt>
                <c:pt idx="453">
                  <c:v>301.252</c:v>
                </c:pt>
                <c:pt idx="454">
                  <c:v>251.677</c:v>
                </c:pt>
                <c:pt idx="455">
                  <c:v>201.905</c:v>
                </c:pt>
                <c:pt idx="456">
                  <c:v>174.701</c:v>
                </c:pt>
                <c:pt idx="457">
                  <c:v>174.87</c:v>
                </c:pt>
                <c:pt idx="458">
                  <c:v>152.648</c:v>
                </c:pt>
                <c:pt idx="459">
                  <c:v>125.941</c:v>
                </c:pt>
                <c:pt idx="460">
                  <c:v>100.114</c:v>
                </c:pt>
                <c:pt idx="461">
                  <c:v>76.3252</c:v>
                </c:pt>
                <c:pt idx="462">
                  <c:v>49.5303</c:v>
                </c:pt>
                <c:pt idx="463">
                  <c:v>25.209</c:v>
                </c:pt>
                <c:pt idx="464">
                  <c:v>9.14987</c:v>
                </c:pt>
                <c:pt idx="465">
                  <c:v>4.844</c:v>
                </c:pt>
                <c:pt idx="466">
                  <c:v>1024.23</c:v>
                </c:pt>
                <c:pt idx="467">
                  <c:v>1000.67</c:v>
                </c:pt>
                <c:pt idx="468">
                  <c:v>801.292</c:v>
                </c:pt>
                <c:pt idx="469">
                  <c:v>602.38</c:v>
                </c:pt>
                <c:pt idx="470">
                  <c:v>401.34</c:v>
                </c:pt>
                <c:pt idx="471">
                  <c:v>304.3</c:v>
                </c:pt>
                <c:pt idx="472">
                  <c:v>251.773</c:v>
                </c:pt>
                <c:pt idx="473">
                  <c:v>198.912</c:v>
                </c:pt>
                <c:pt idx="474">
                  <c:v>174.323</c:v>
                </c:pt>
                <c:pt idx="475">
                  <c:v>149.078</c:v>
                </c:pt>
                <c:pt idx="476">
                  <c:v>124.598</c:v>
                </c:pt>
                <c:pt idx="477">
                  <c:v>124.982</c:v>
                </c:pt>
                <c:pt idx="478">
                  <c:v>99.4996</c:v>
                </c:pt>
                <c:pt idx="479">
                  <c:v>74.2578</c:v>
                </c:pt>
                <c:pt idx="480">
                  <c:v>49.0535</c:v>
                </c:pt>
                <c:pt idx="481">
                  <c:v>23.7767</c:v>
                </c:pt>
                <c:pt idx="482">
                  <c:v>11.6525</c:v>
                </c:pt>
                <c:pt idx="483">
                  <c:v>5.70195</c:v>
                </c:pt>
                <c:pt idx="484">
                  <c:v>367.959</c:v>
                </c:pt>
                <c:pt idx="485">
                  <c:v>300.519</c:v>
                </c:pt>
                <c:pt idx="486">
                  <c:v>249.699</c:v>
                </c:pt>
                <c:pt idx="487">
                  <c:v>200.308</c:v>
                </c:pt>
                <c:pt idx="488">
                  <c:v>176.158</c:v>
                </c:pt>
                <c:pt idx="489">
                  <c:v>149.359</c:v>
                </c:pt>
                <c:pt idx="490">
                  <c:v>124.598</c:v>
                </c:pt>
                <c:pt idx="491">
                  <c:v>100.678</c:v>
                </c:pt>
                <c:pt idx="492">
                  <c:v>75.3555</c:v>
                </c:pt>
                <c:pt idx="493">
                  <c:v>50.3454</c:v>
                </c:pt>
                <c:pt idx="494">
                  <c:v>25.4404</c:v>
                </c:pt>
                <c:pt idx="495">
                  <c:v>25.1433</c:v>
                </c:pt>
                <c:pt idx="496">
                  <c:v>9.66009</c:v>
                </c:pt>
                <c:pt idx="497">
                  <c:v>5.01383</c:v>
                </c:pt>
                <c:pt idx="498">
                  <c:v>2000.31</c:v>
                </c:pt>
                <c:pt idx="499">
                  <c:v>1498.43</c:v>
                </c:pt>
                <c:pt idx="500">
                  <c:v>1248.41</c:v>
                </c:pt>
                <c:pt idx="501">
                  <c:v>999.72</c:v>
                </c:pt>
                <c:pt idx="502">
                  <c:v>803.432</c:v>
                </c:pt>
                <c:pt idx="503">
                  <c:v>601.128</c:v>
                </c:pt>
                <c:pt idx="504">
                  <c:v>402.052</c:v>
                </c:pt>
                <c:pt idx="505">
                  <c:v>300.672</c:v>
                </c:pt>
                <c:pt idx="506">
                  <c:v>249.459</c:v>
                </c:pt>
                <c:pt idx="507">
                  <c:v>201.555</c:v>
                </c:pt>
                <c:pt idx="508">
                  <c:v>172.996</c:v>
                </c:pt>
                <c:pt idx="509">
                  <c:v>172.247</c:v>
                </c:pt>
                <c:pt idx="510">
                  <c:v>150.031</c:v>
                </c:pt>
                <c:pt idx="511">
                  <c:v>123.987</c:v>
                </c:pt>
                <c:pt idx="512">
                  <c:v>99.3609</c:v>
                </c:pt>
                <c:pt idx="513">
                  <c:v>74.3605</c:v>
                </c:pt>
                <c:pt idx="514">
                  <c:v>48.7629</c:v>
                </c:pt>
                <c:pt idx="515">
                  <c:v>24.8806</c:v>
                </c:pt>
                <c:pt idx="516">
                  <c:v>9.7236</c:v>
                </c:pt>
                <c:pt idx="517">
                  <c:v>2.59184</c:v>
                </c:pt>
                <c:pt idx="518">
                  <c:v>475.763</c:v>
                </c:pt>
                <c:pt idx="519">
                  <c:v>300.429</c:v>
                </c:pt>
                <c:pt idx="520">
                  <c:v>251.859</c:v>
                </c:pt>
                <c:pt idx="521">
                  <c:v>201.404</c:v>
                </c:pt>
                <c:pt idx="522">
                  <c:v>175.594</c:v>
                </c:pt>
                <c:pt idx="523">
                  <c:v>149.223</c:v>
                </c:pt>
                <c:pt idx="524">
                  <c:v>125.546</c:v>
                </c:pt>
                <c:pt idx="525">
                  <c:v>99.5489</c:v>
                </c:pt>
                <c:pt idx="526">
                  <c:v>73.7828</c:v>
                </c:pt>
                <c:pt idx="527">
                  <c:v>50.8006</c:v>
                </c:pt>
                <c:pt idx="528">
                  <c:v>23.8126</c:v>
                </c:pt>
                <c:pt idx="529">
                  <c:v>23.8578</c:v>
                </c:pt>
                <c:pt idx="530">
                  <c:v>9.60504</c:v>
                </c:pt>
                <c:pt idx="531">
                  <c:v>4.72269</c:v>
                </c:pt>
                <c:pt idx="532">
                  <c:v>290.868</c:v>
                </c:pt>
                <c:pt idx="533">
                  <c:v>250.608</c:v>
                </c:pt>
                <c:pt idx="534">
                  <c:v>200.411</c:v>
                </c:pt>
                <c:pt idx="535">
                  <c:v>177.235</c:v>
                </c:pt>
                <c:pt idx="536">
                  <c:v>150.843</c:v>
                </c:pt>
                <c:pt idx="537">
                  <c:v>126.329</c:v>
                </c:pt>
                <c:pt idx="538">
                  <c:v>99.6866</c:v>
                </c:pt>
                <c:pt idx="539">
                  <c:v>74.5256</c:v>
                </c:pt>
                <c:pt idx="540">
                  <c:v>50.4068</c:v>
                </c:pt>
                <c:pt idx="541">
                  <c:v>25.8558</c:v>
                </c:pt>
                <c:pt idx="542">
                  <c:v>10.3235</c:v>
                </c:pt>
                <c:pt idx="543">
                  <c:v>10.3181</c:v>
                </c:pt>
                <c:pt idx="544">
                  <c:v>4.55664</c:v>
                </c:pt>
                <c:pt idx="545">
                  <c:v>193.227</c:v>
                </c:pt>
                <c:pt idx="546">
                  <c:v>174.261</c:v>
                </c:pt>
                <c:pt idx="547">
                  <c:v>151.189</c:v>
                </c:pt>
                <c:pt idx="548">
                  <c:v>123.448</c:v>
                </c:pt>
                <c:pt idx="549">
                  <c:v>99.709</c:v>
                </c:pt>
                <c:pt idx="550">
                  <c:v>74.077</c:v>
                </c:pt>
                <c:pt idx="551">
                  <c:v>49.7688</c:v>
                </c:pt>
                <c:pt idx="552">
                  <c:v>30.288</c:v>
                </c:pt>
                <c:pt idx="553">
                  <c:v>19.8715</c:v>
                </c:pt>
                <c:pt idx="554">
                  <c:v>10.2447</c:v>
                </c:pt>
                <c:pt idx="555">
                  <c:v>0.791562</c:v>
                </c:pt>
                <c:pt idx="556">
                  <c:v>194.137</c:v>
                </c:pt>
                <c:pt idx="557">
                  <c:v>175.83</c:v>
                </c:pt>
                <c:pt idx="558">
                  <c:v>150.033</c:v>
                </c:pt>
                <c:pt idx="559">
                  <c:v>126.026</c:v>
                </c:pt>
                <c:pt idx="560">
                  <c:v>99.108</c:v>
                </c:pt>
                <c:pt idx="561">
                  <c:v>76.5077</c:v>
                </c:pt>
                <c:pt idx="562">
                  <c:v>49.9099</c:v>
                </c:pt>
                <c:pt idx="563">
                  <c:v>25.1233</c:v>
                </c:pt>
                <c:pt idx="564">
                  <c:v>9.85938</c:v>
                </c:pt>
                <c:pt idx="565">
                  <c:v>5.70279</c:v>
                </c:pt>
                <c:pt idx="566">
                  <c:v>109.924</c:v>
                </c:pt>
                <c:pt idx="567">
                  <c:v>101.072</c:v>
                </c:pt>
                <c:pt idx="568">
                  <c:v>75.2594</c:v>
                </c:pt>
                <c:pt idx="569">
                  <c:v>50.0303</c:v>
                </c:pt>
                <c:pt idx="570">
                  <c:v>25.9544</c:v>
                </c:pt>
                <c:pt idx="571">
                  <c:v>9.38772</c:v>
                </c:pt>
                <c:pt idx="572">
                  <c:v>5.17816</c:v>
                </c:pt>
                <c:pt idx="573">
                  <c:v>248.551</c:v>
                </c:pt>
                <c:pt idx="574">
                  <c:v>199.781</c:v>
                </c:pt>
                <c:pt idx="575">
                  <c:v>174.864</c:v>
                </c:pt>
                <c:pt idx="576">
                  <c:v>149.729</c:v>
                </c:pt>
                <c:pt idx="577">
                  <c:v>124.674</c:v>
                </c:pt>
                <c:pt idx="578">
                  <c:v>99.9781</c:v>
                </c:pt>
                <c:pt idx="579">
                  <c:v>75.08</c:v>
                </c:pt>
                <c:pt idx="580">
                  <c:v>49.9421</c:v>
                </c:pt>
                <c:pt idx="581">
                  <c:v>30.0589</c:v>
                </c:pt>
                <c:pt idx="582">
                  <c:v>19.8291</c:v>
                </c:pt>
                <c:pt idx="583">
                  <c:v>9.70328</c:v>
                </c:pt>
                <c:pt idx="584">
                  <c:v>4.68904</c:v>
                </c:pt>
                <c:pt idx="585">
                  <c:v>1.23712</c:v>
                </c:pt>
                <c:pt idx="586">
                  <c:v>325.026</c:v>
                </c:pt>
                <c:pt idx="587">
                  <c:v>325.009</c:v>
                </c:pt>
                <c:pt idx="588">
                  <c:v>300.2</c:v>
                </c:pt>
                <c:pt idx="589">
                  <c:v>249.829</c:v>
                </c:pt>
                <c:pt idx="590">
                  <c:v>199.903</c:v>
                </c:pt>
                <c:pt idx="591">
                  <c:v>174.667</c:v>
                </c:pt>
                <c:pt idx="592">
                  <c:v>150.109</c:v>
                </c:pt>
                <c:pt idx="593">
                  <c:v>124.572</c:v>
                </c:pt>
                <c:pt idx="594">
                  <c:v>99.8732</c:v>
                </c:pt>
                <c:pt idx="595">
                  <c:v>75.4712</c:v>
                </c:pt>
                <c:pt idx="596">
                  <c:v>50.2034</c:v>
                </c:pt>
                <c:pt idx="597">
                  <c:v>30.303</c:v>
                </c:pt>
                <c:pt idx="598">
                  <c:v>20.0909</c:v>
                </c:pt>
                <c:pt idx="599">
                  <c:v>10.2858</c:v>
                </c:pt>
                <c:pt idx="600">
                  <c:v>5.29077</c:v>
                </c:pt>
                <c:pt idx="601">
                  <c:v>0.897205</c:v>
                </c:pt>
                <c:pt idx="602">
                  <c:v>155.291</c:v>
                </c:pt>
                <c:pt idx="603">
                  <c:v>155.105</c:v>
                </c:pt>
                <c:pt idx="604">
                  <c:v>124.103</c:v>
                </c:pt>
                <c:pt idx="605">
                  <c:v>100.132</c:v>
                </c:pt>
                <c:pt idx="606">
                  <c:v>73.9417</c:v>
                </c:pt>
                <c:pt idx="607">
                  <c:v>49.8657</c:v>
                </c:pt>
                <c:pt idx="608">
                  <c:v>30.156</c:v>
                </c:pt>
                <c:pt idx="609">
                  <c:v>19.6077</c:v>
                </c:pt>
                <c:pt idx="610">
                  <c:v>9.61505</c:v>
                </c:pt>
                <c:pt idx="611">
                  <c:v>5.41669</c:v>
                </c:pt>
                <c:pt idx="612">
                  <c:v>4.94135</c:v>
                </c:pt>
                <c:pt idx="613">
                  <c:v>1.76927</c:v>
                </c:pt>
                <c:pt idx="614">
                  <c:v>431.564</c:v>
                </c:pt>
                <c:pt idx="615">
                  <c:v>399.853</c:v>
                </c:pt>
                <c:pt idx="616">
                  <c:v>301.063</c:v>
                </c:pt>
                <c:pt idx="617">
                  <c:v>301.06</c:v>
                </c:pt>
                <c:pt idx="618">
                  <c:v>248.054</c:v>
                </c:pt>
                <c:pt idx="619">
                  <c:v>199.65</c:v>
                </c:pt>
                <c:pt idx="620">
                  <c:v>174.686</c:v>
                </c:pt>
                <c:pt idx="621">
                  <c:v>150.156</c:v>
                </c:pt>
                <c:pt idx="622">
                  <c:v>125.22</c:v>
                </c:pt>
                <c:pt idx="623">
                  <c:v>98.9835</c:v>
                </c:pt>
                <c:pt idx="624">
                  <c:v>74.6191</c:v>
                </c:pt>
                <c:pt idx="625">
                  <c:v>49.5657</c:v>
                </c:pt>
                <c:pt idx="626">
                  <c:v>29.5311</c:v>
                </c:pt>
                <c:pt idx="627">
                  <c:v>19.5839</c:v>
                </c:pt>
                <c:pt idx="628">
                  <c:v>9.69821</c:v>
                </c:pt>
                <c:pt idx="629">
                  <c:v>5.18752</c:v>
                </c:pt>
                <c:pt idx="630">
                  <c:v>1.18415</c:v>
                </c:pt>
                <c:pt idx="631">
                  <c:v>213.185</c:v>
                </c:pt>
                <c:pt idx="632">
                  <c:v>200.234</c:v>
                </c:pt>
                <c:pt idx="633">
                  <c:v>175.356</c:v>
                </c:pt>
                <c:pt idx="634">
                  <c:v>150.264</c:v>
                </c:pt>
                <c:pt idx="635">
                  <c:v>124.823</c:v>
                </c:pt>
                <c:pt idx="636">
                  <c:v>100.219</c:v>
                </c:pt>
                <c:pt idx="637">
                  <c:v>75.3224</c:v>
                </c:pt>
                <c:pt idx="638">
                  <c:v>50.5156</c:v>
                </c:pt>
                <c:pt idx="639">
                  <c:v>30.3803</c:v>
                </c:pt>
                <c:pt idx="640">
                  <c:v>20.1908</c:v>
                </c:pt>
                <c:pt idx="641">
                  <c:v>10.2716</c:v>
                </c:pt>
                <c:pt idx="642">
                  <c:v>5.193</c:v>
                </c:pt>
                <c:pt idx="643">
                  <c:v>0.662025</c:v>
                </c:pt>
                <c:pt idx="644">
                  <c:v>396.881</c:v>
                </c:pt>
                <c:pt idx="645">
                  <c:v>299.601</c:v>
                </c:pt>
                <c:pt idx="646">
                  <c:v>250.264</c:v>
                </c:pt>
                <c:pt idx="647">
                  <c:v>200.082</c:v>
                </c:pt>
                <c:pt idx="648">
                  <c:v>175.09</c:v>
                </c:pt>
                <c:pt idx="649">
                  <c:v>150.154</c:v>
                </c:pt>
                <c:pt idx="650">
                  <c:v>124.664</c:v>
                </c:pt>
                <c:pt idx="651">
                  <c:v>100.166</c:v>
                </c:pt>
                <c:pt idx="652">
                  <c:v>75.0668</c:v>
                </c:pt>
                <c:pt idx="653">
                  <c:v>49.9487</c:v>
                </c:pt>
                <c:pt idx="654">
                  <c:v>30.2007</c:v>
                </c:pt>
                <c:pt idx="655">
                  <c:v>19.8793</c:v>
                </c:pt>
                <c:pt idx="656">
                  <c:v>10.1531</c:v>
                </c:pt>
                <c:pt idx="657">
                  <c:v>5.05898</c:v>
                </c:pt>
                <c:pt idx="658">
                  <c:v>218.553</c:v>
                </c:pt>
                <c:pt idx="659">
                  <c:v>202.38</c:v>
                </c:pt>
                <c:pt idx="660">
                  <c:v>174.737</c:v>
                </c:pt>
                <c:pt idx="661">
                  <c:v>151.339</c:v>
                </c:pt>
                <c:pt idx="662">
                  <c:v>125.406</c:v>
                </c:pt>
                <c:pt idx="663">
                  <c:v>100.077</c:v>
                </c:pt>
                <c:pt idx="664">
                  <c:v>75.5483</c:v>
                </c:pt>
                <c:pt idx="665">
                  <c:v>50.5954</c:v>
                </c:pt>
                <c:pt idx="666">
                  <c:v>30.28</c:v>
                </c:pt>
                <c:pt idx="667">
                  <c:v>20.299</c:v>
                </c:pt>
                <c:pt idx="668">
                  <c:v>10.2763</c:v>
                </c:pt>
                <c:pt idx="669">
                  <c:v>5.43633</c:v>
                </c:pt>
                <c:pt idx="670">
                  <c:v>1.34915</c:v>
                </c:pt>
                <c:pt idx="671">
                  <c:v>139.979</c:v>
                </c:pt>
                <c:pt idx="672">
                  <c:v>125.156</c:v>
                </c:pt>
                <c:pt idx="673">
                  <c:v>99.9082</c:v>
                </c:pt>
                <c:pt idx="674">
                  <c:v>75.2089</c:v>
                </c:pt>
                <c:pt idx="675">
                  <c:v>50.1888</c:v>
                </c:pt>
                <c:pt idx="676">
                  <c:v>30.2898</c:v>
                </c:pt>
                <c:pt idx="677">
                  <c:v>20.4428</c:v>
                </c:pt>
                <c:pt idx="678">
                  <c:v>10.6332</c:v>
                </c:pt>
                <c:pt idx="679">
                  <c:v>5.38747</c:v>
                </c:pt>
                <c:pt idx="680">
                  <c:v>1.40383</c:v>
                </c:pt>
              </c:numCache>
            </c:numRef>
          </c:xVal>
          <c:yVal>
            <c:numRef>
              <c:f>Fit_3!$F$17:$F$697</c:f>
              <c:numCache>
                <c:formatCode>General</c:formatCode>
                <c:ptCount val="681"/>
                <c:pt idx="0">
                  <c:v>99.1187</c:v>
                </c:pt>
                <c:pt idx="1">
                  <c:v>99.118</c:v>
                </c:pt>
                <c:pt idx="2">
                  <c:v>99.1191</c:v>
                </c:pt>
                <c:pt idx="3">
                  <c:v>99.1163</c:v>
                </c:pt>
                <c:pt idx="4">
                  <c:v>99.1139</c:v>
                </c:pt>
                <c:pt idx="5">
                  <c:v>99.107</c:v>
                </c:pt>
                <c:pt idx="6">
                  <c:v>99.0972</c:v>
                </c:pt>
                <c:pt idx="7">
                  <c:v>99.1112</c:v>
                </c:pt>
                <c:pt idx="8">
                  <c:v>99.22</c:v>
                </c:pt>
                <c:pt idx="9">
                  <c:v>101.309</c:v>
                </c:pt>
                <c:pt idx="10">
                  <c:v>0.047653</c:v>
                </c:pt>
                <c:pt idx="11">
                  <c:v>99.0709</c:v>
                </c:pt>
                <c:pt idx="12">
                  <c:v>99.0739</c:v>
                </c:pt>
                <c:pt idx="13">
                  <c:v>99.0686</c:v>
                </c:pt>
                <c:pt idx="14">
                  <c:v>99.0704</c:v>
                </c:pt>
                <c:pt idx="15">
                  <c:v>99.1828</c:v>
                </c:pt>
                <c:pt idx="16">
                  <c:v>101.519</c:v>
                </c:pt>
                <c:pt idx="17">
                  <c:v>105.585</c:v>
                </c:pt>
                <c:pt idx="18">
                  <c:v>2.59605</c:v>
                </c:pt>
                <c:pt idx="19">
                  <c:v>99.0494</c:v>
                </c:pt>
                <c:pt idx="20">
                  <c:v>99.0513</c:v>
                </c:pt>
                <c:pt idx="21">
                  <c:v>0.0464651</c:v>
                </c:pt>
                <c:pt idx="22">
                  <c:v>0.0407812</c:v>
                </c:pt>
                <c:pt idx="23">
                  <c:v>0.0993903</c:v>
                </c:pt>
                <c:pt idx="24">
                  <c:v>0.260857</c:v>
                </c:pt>
                <c:pt idx="25">
                  <c:v>0.499875</c:v>
                </c:pt>
                <c:pt idx="26">
                  <c:v>0.64425</c:v>
                </c:pt>
                <c:pt idx="27">
                  <c:v>0.932357</c:v>
                </c:pt>
                <c:pt idx="28">
                  <c:v>2.8242</c:v>
                </c:pt>
                <c:pt idx="29">
                  <c:v>0.690862</c:v>
                </c:pt>
                <c:pt idx="30">
                  <c:v>-0.276841</c:v>
                </c:pt>
                <c:pt idx="31">
                  <c:v>-0.483562</c:v>
                </c:pt>
                <c:pt idx="32">
                  <c:v>99.0543</c:v>
                </c:pt>
                <c:pt idx="33">
                  <c:v>99.0511</c:v>
                </c:pt>
                <c:pt idx="34">
                  <c:v>99.0522</c:v>
                </c:pt>
                <c:pt idx="35">
                  <c:v>99.0543</c:v>
                </c:pt>
                <c:pt idx="36">
                  <c:v>99.0543</c:v>
                </c:pt>
                <c:pt idx="37">
                  <c:v>99.053</c:v>
                </c:pt>
                <c:pt idx="38">
                  <c:v>99.0501</c:v>
                </c:pt>
                <c:pt idx="39">
                  <c:v>99.0513</c:v>
                </c:pt>
                <c:pt idx="40">
                  <c:v>99.0489</c:v>
                </c:pt>
                <c:pt idx="41">
                  <c:v>99.0504</c:v>
                </c:pt>
                <c:pt idx="42">
                  <c:v>99.0532</c:v>
                </c:pt>
                <c:pt idx="43">
                  <c:v>99.0509</c:v>
                </c:pt>
                <c:pt idx="44">
                  <c:v>99.0673</c:v>
                </c:pt>
                <c:pt idx="45">
                  <c:v>99.0922</c:v>
                </c:pt>
                <c:pt idx="46">
                  <c:v>99.1354</c:v>
                </c:pt>
                <c:pt idx="47">
                  <c:v>99.3656</c:v>
                </c:pt>
                <c:pt idx="48">
                  <c:v>100.4</c:v>
                </c:pt>
                <c:pt idx="49">
                  <c:v>104.482</c:v>
                </c:pt>
                <c:pt idx="50">
                  <c:v>100.676</c:v>
                </c:pt>
                <c:pt idx="51">
                  <c:v>99.0431</c:v>
                </c:pt>
                <c:pt idx="52">
                  <c:v>99.0485</c:v>
                </c:pt>
                <c:pt idx="53">
                  <c:v>99.0508</c:v>
                </c:pt>
                <c:pt idx="54">
                  <c:v>99.0512</c:v>
                </c:pt>
                <c:pt idx="55">
                  <c:v>99.0514</c:v>
                </c:pt>
                <c:pt idx="56">
                  <c:v>99.0501</c:v>
                </c:pt>
                <c:pt idx="57">
                  <c:v>99.127</c:v>
                </c:pt>
                <c:pt idx="58">
                  <c:v>99.0494</c:v>
                </c:pt>
                <c:pt idx="59">
                  <c:v>99.0462</c:v>
                </c:pt>
                <c:pt idx="60">
                  <c:v>99.0483</c:v>
                </c:pt>
                <c:pt idx="61">
                  <c:v>99.0436</c:v>
                </c:pt>
                <c:pt idx="62">
                  <c:v>99.0514</c:v>
                </c:pt>
                <c:pt idx="63">
                  <c:v>99.0974</c:v>
                </c:pt>
                <c:pt idx="64">
                  <c:v>99.2607</c:v>
                </c:pt>
                <c:pt idx="65">
                  <c:v>99.2614</c:v>
                </c:pt>
                <c:pt idx="66">
                  <c:v>100.131</c:v>
                </c:pt>
                <c:pt idx="67">
                  <c:v>102.253</c:v>
                </c:pt>
                <c:pt idx="68">
                  <c:v>99.6431</c:v>
                </c:pt>
                <c:pt idx="69">
                  <c:v>99.663</c:v>
                </c:pt>
                <c:pt idx="70">
                  <c:v>99.6818</c:v>
                </c:pt>
                <c:pt idx="71">
                  <c:v>99.0454</c:v>
                </c:pt>
                <c:pt idx="72">
                  <c:v>99.0454</c:v>
                </c:pt>
                <c:pt idx="73">
                  <c:v>0.368955</c:v>
                </c:pt>
                <c:pt idx="74">
                  <c:v>1.73519</c:v>
                </c:pt>
                <c:pt idx="75">
                  <c:v>2.06247</c:v>
                </c:pt>
                <c:pt idx="76">
                  <c:v>1.97148</c:v>
                </c:pt>
                <c:pt idx="77">
                  <c:v>2.06056</c:v>
                </c:pt>
                <c:pt idx="78">
                  <c:v>2.13151</c:v>
                </c:pt>
                <c:pt idx="79">
                  <c:v>1.07791</c:v>
                </c:pt>
                <c:pt idx="80">
                  <c:v>0.651174</c:v>
                </c:pt>
                <c:pt idx="81">
                  <c:v>0.609805</c:v>
                </c:pt>
                <c:pt idx="82">
                  <c:v>0.849227</c:v>
                </c:pt>
                <c:pt idx="83">
                  <c:v>0.544222</c:v>
                </c:pt>
                <c:pt idx="84">
                  <c:v>99.0373</c:v>
                </c:pt>
                <c:pt idx="85">
                  <c:v>99.0371</c:v>
                </c:pt>
                <c:pt idx="86">
                  <c:v>99.0382</c:v>
                </c:pt>
                <c:pt idx="87">
                  <c:v>99.0419</c:v>
                </c:pt>
                <c:pt idx="88">
                  <c:v>99.0474</c:v>
                </c:pt>
                <c:pt idx="89">
                  <c:v>99.0495</c:v>
                </c:pt>
                <c:pt idx="90">
                  <c:v>99.0492</c:v>
                </c:pt>
                <c:pt idx="91">
                  <c:v>99.0511</c:v>
                </c:pt>
                <c:pt idx="92">
                  <c:v>99.0511</c:v>
                </c:pt>
                <c:pt idx="93">
                  <c:v>99.0724</c:v>
                </c:pt>
                <c:pt idx="94">
                  <c:v>99.0495</c:v>
                </c:pt>
                <c:pt idx="95">
                  <c:v>99.048</c:v>
                </c:pt>
                <c:pt idx="96">
                  <c:v>99.0471</c:v>
                </c:pt>
                <c:pt idx="97">
                  <c:v>99.0491</c:v>
                </c:pt>
                <c:pt idx="98">
                  <c:v>99.0459</c:v>
                </c:pt>
                <c:pt idx="99">
                  <c:v>99.0461</c:v>
                </c:pt>
                <c:pt idx="100">
                  <c:v>99.0724</c:v>
                </c:pt>
                <c:pt idx="101">
                  <c:v>99.1832</c:v>
                </c:pt>
                <c:pt idx="102">
                  <c:v>99.9168</c:v>
                </c:pt>
                <c:pt idx="103">
                  <c:v>101.201</c:v>
                </c:pt>
                <c:pt idx="104">
                  <c:v>99.9615</c:v>
                </c:pt>
                <c:pt idx="105">
                  <c:v>99.4587</c:v>
                </c:pt>
                <c:pt idx="106">
                  <c:v>99.4483</c:v>
                </c:pt>
                <c:pt idx="107">
                  <c:v>99.0532</c:v>
                </c:pt>
                <c:pt idx="108">
                  <c:v>99.0551</c:v>
                </c:pt>
                <c:pt idx="109">
                  <c:v>-0.0511428</c:v>
                </c:pt>
                <c:pt idx="110">
                  <c:v>0.26</c:v>
                </c:pt>
                <c:pt idx="111">
                  <c:v>2.34931</c:v>
                </c:pt>
                <c:pt idx="112">
                  <c:v>2.74498</c:v>
                </c:pt>
                <c:pt idx="113">
                  <c:v>1.3992</c:v>
                </c:pt>
                <c:pt idx="114">
                  <c:v>2.88276</c:v>
                </c:pt>
                <c:pt idx="115">
                  <c:v>3.33114</c:v>
                </c:pt>
                <c:pt idx="116">
                  <c:v>3.77081</c:v>
                </c:pt>
                <c:pt idx="117">
                  <c:v>4.30712</c:v>
                </c:pt>
                <c:pt idx="118">
                  <c:v>3.74291</c:v>
                </c:pt>
                <c:pt idx="119">
                  <c:v>3.17859</c:v>
                </c:pt>
                <c:pt idx="120">
                  <c:v>99.0358</c:v>
                </c:pt>
                <c:pt idx="121">
                  <c:v>99.0361</c:v>
                </c:pt>
                <c:pt idx="122">
                  <c:v>99.0371</c:v>
                </c:pt>
                <c:pt idx="123">
                  <c:v>99.0386</c:v>
                </c:pt>
                <c:pt idx="124">
                  <c:v>99.0385</c:v>
                </c:pt>
                <c:pt idx="125">
                  <c:v>99.0421</c:v>
                </c:pt>
                <c:pt idx="126">
                  <c:v>99.0483</c:v>
                </c:pt>
                <c:pt idx="127">
                  <c:v>99.0506</c:v>
                </c:pt>
                <c:pt idx="128">
                  <c:v>99.0517</c:v>
                </c:pt>
                <c:pt idx="129">
                  <c:v>99.0516</c:v>
                </c:pt>
                <c:pt idx="130">
                  <c:v>99.0507</c:v>
                </c:pt>
                <c:pt idx="131">
                  <c:v>99.0502</c:v>
                </c:pt>
                <c:pt idx="132">
                  <c:v>99.0499</c:v>
                </c:pt>
                <c:pt idx="133">
                  <c:v>99.0495</c:v>
                </c:pt>
                <c:pt idx="134">
                  <c:v>99.0521</c:v>
                </c:pt>
                <c:pt idx="135">
                  <c:v>99.0569</c:v>
                </c:pt>
                <c:pt idx="136">
                  <c:v>99.0584</c:v>
                </c:pt>
                <c:pt idx="137">
                  <c:v>99.0781</c:v>
                </c:pt>
                <c:pt idx="138">
                  <c:v>99.2202</c:v>
                </c:pt>
                <c:pt idx="139">
                  <c:v>99.6041</c:v>
                </c:pt>
                <c:pt idx="140">
                  <c:v>101.479</c:v>
                </c:pt>
                <c:pt idx="141">
                  <c:v>100.685</c:v>
                </c:pt>
                <c:pt idx="142">
                  <c:v>101.424</c:v>
                </c:pt>
                <c:pt idx="143">
                  <c:v>100.997</c:v>
                </c:pt>
                <c:pt idx="144">
                  <c:v>99.0622</c:v>
                </c:pt>
                <c:pt idx="145">
                  <c:v>99.0671</c:v>
                </c:pt>
                <c:pt idx="146">
                  <c:v>0.13417</c:v>
                </c:pt>
                <c:pt idx="147">
                  <c:v>0.427947</c:v>
                </c:pt>
                <c:pt idx="148">
                  <c:v>1.79476</c:v>
                </c:pt>
                <c:pt idx="149">
                  <c:v>1.93141</c:v>
                </c:pt>
                <c:pt idx="150">
                  <c:v>3.36825</c:v>
                </c:pt>
                <c:pt idx="151">
                  <c:v>1.77162</c:v>
                </c:pt>
                <c:pt idx="152">
                  <c:v>1.325</c:v>
                </c:pt>
                <c:pt idx="153">
                  <c:v>1.19892</c:v>
                </c:pt>
                <c:pt idx="154">
                  <c:v>1.17952</c:v>
                </c:pt>
                <c:pt idx="155">
                  <c:v>1.16163</c:v>
                </c:pt>
                <c:pt idx="156">
                  <c:v>1.18827</c:v>
                </c:pt>
                <c:pt idx="157">
                  <c:v>99.035</c:v>
                </c:pt>
                <c:pt idx="158">
                  <c:v>99.0355</c:v>
                </c:pt>
                <c:pt idx="159">
                  <c:v>99.0368</c:v>
                </c:pt>
                <c:pt idx="160">
                  <c:v>99.0391</c:v>
                </c:pt>
                <c:pt idx="161">
                  <c:v>99.0425</c:v>
                </c:pt>
                <c:pt idx="162">
                  <c:v>99.0425</c:v>
                </c:pt>
                <c:pt idx="163">
                  <c:v>99.0497</c:v>
                </c:pt>
                <c:pt idx="164">
                  <c:v>99.0505</c:v>
                </c:pt>
                <c:pt idx="165">
                  <c:v>99.0512</c:v>
                </c:pt>
                <c:pt idx="166">
                  <c:v>99.0519</c:v>
                </c:pt>
                <c:pt idx="167">
                  <c:v>99.0517</c:v>
                </c:pt>
                <c:pt idx="168">
                  <c:v>99.0531</c:v>
                </c:pt>
                <c:pt idx="169">
                  <c:v>99.0574</c:v>
                </c:pt>
                <c:pt idx="170">
                  <c:v>99.0577</c:v>
                </c:pt>
                <c:pt idx="171">
                  <c:v>99.0569</c:v>
                </c:pt>
                <c:pt idx="172">
                  <c:v>99.064</c:v>
                </c:pt>
                <c:pt idx="173">
                  <c:v>99.07</c:v>
                </c:pt>
                <c:pt idx="174">
                  <c:v>99.0903</c:v>
                </c:pt>
                <c:pt idx="175">
                  <c:v>99.1762</c:v>
                </c:pt>
                <c:pt idx="176">
                  <c:v>99.7452</c:v>
                </c:pt>
                <c:pt idx="177">
                  <c:v>101.33</c:v>
                </c:pt>
                <c:pt idx="178">
                  <c:v>100.273</c:v>
                </c:pt>
                <c:pt idx="179">
                  <c:v>99.3261</c:v>
                </c:pt>
                <c:pt idx="180">
                  <c:v>99.1629</c:v>
                </c:pt>
                <c:pt idx="181">
                  <c:v>99.0427</c:v>
                </c:pt>
                <c:pt idx="182">
                  <c:v>99.0484</c:v>
                </c:pt>
                <c:pt idx="183">
                  <c:v>99.0502</c:v>
                </c:pt>
                <c:pt idx="184">
                  <c:v>99.0505</c:v>
                </c:pt>
                <c:pt idx="185">
                  <c:v>99.0512</c:v>
                </c:pt>
                <c:pt idx="186">
                  <c:v>99.0494</c:v>
                </c:pt>
                <c:pt idx="187">
                  <c:v>99.0486</c:v>
                </c:pt>
                <c:pt idx="188">
                  <c:v>99.0485</c:v>
                </c:pt>
                <c:pt idx="189">
                  <c:v>99.0503</c:v>
                </c:pt>
                <c:pt idx="190">
                  <c:v>99.0561</c:v>
                </c:pt>
                <c:pt idx="191">
                  <c:v>99.0532</c:v>
                </c:pt>
                <c:pt idx="192">
                  <c:v>99.0615</c:v>
                </c:pt>
                <c:pt idx="193">
                  <c:v>99.0602</c:v>
                </c:pt>
                <c:pt idx="194">
                  <c:v>99.0845</c:v>
                </c:pt>
                <c:pt idx="195">
                  <c:v>99.181</c:v>
                </c:pt>
                <c:pt idx="196">
                  <c:v>99.8748</c:v>
                </c:pt>
                <c:pt idx="197">
                  <c:v>101.511</c:v>
                </c:pt>
                <c:pt idx="198">
                  <c:v>100.694</c:v>
                </c:pt>
                <c:pt idx="199">
                  <c:v>100.384</c:v>
                </c:pt>
                <c:pt idx="200">
                  <c:v>1.14177</c:v>
                </c:pt>
                <c:pt idx="201">
                  <c:v>99.0638</c:v>
                </c:pt>
                <c:pt idx="202">
                  <c:v>99.0585</c:v>
                </c:pt>
                <c:pt idx="203">
                  <c:v>0.114214</c:v>
                </c:pt>
                <c:pt idx="204">
                  <c:v>0.339727</c:v>
                </c:pt>
                <c:pt idx="205">
                  <c:v>0.803038</c:v>
                </c:pt>
                <c:pt idx="206">
                  <c:v>2.63991</c:v>
                </c:pt>
                <c:pt idx="207">
                  <c:v>1.15603</c:v>
                </c:pt>
                <c:pt idx="208">
                  <c:v>0.86615</c:v>
                </c:pt>
                <c:pt idx="209">
                  <c:v>0.729783</c:v>
                </c:pt>
                <c:pt idx="210">
                  <c:v>0.636215</c:v>
                </c:pt>
                <c:pt idx="211">
                  <c:v>99.825</c:v>
                </c:pt>
                <c:pt idx="212">
                  <c:v>0.0898087</c:v>
                </c:pt>
                <c:pt idx="213">
                  <c:v>0.0146333</c:v>
                </c:pt>
                <c:pt idx="214">
                  <c:v>99.0333</c:v>
                </c:pt>
                <c:pt idx="215">
                  <c:v>99.0341</c:v>
                </c:pt>
                <c:pt idx="216">
                  <c:v>99.0355</c:v>
                </c:pt>
                <c:pt idx="217">
                  <c:v>99.0373</c:v>
                </c:pt>
                <c:pt idx="218">
                  <c:v>99.0403</c:v>
                </c:pt>
                <c:pt idx="219">
                  <c:v>99.043</c:v>
                </c:pt>
                <c:pt idx="220">
                  <c:v>99.0486</c:v>
                </c:pt>
                <c:pt idx="221">
                  <c:v>99.0509</c:v>
                </c:pt>
                <c:pt idx="222">
                  <c:v>99.0521</c:v>
                </c:pt>
                <c:pt idx="223">
                  <c:v>99.0527</c:v>
                </c:pt>
                <c:pt idx="224">
                  <c:v>99.0526</c:v>
                </c:pt>
                <c:pt idx="225">
                  <c:v>99.0541</c:v>
                </c:pt>
                <c:pt idx="226">
                  <c:v>99.0567</c:v>
                </c:pt>
                <c:pt idx="227">
                  <c:v>99.0554</c:v>
                </c:pt>
                <c:pt idx="228">
                  <c:v>99.0603</c:v>
                </c:pt>
                <c:pt idx="229">
                  <c:v>99.0579</c:v>
                </c:pt>
                <c:pt idx="230">
                  <c:v>99.0714</c:v>
                </c:pt>
                <c:pt idx="231">
                  <c:v>99.0901</c:v>
                </c:pt>
                <c:pt idx="232">
                  <c:v>99.1404</c:v>
                </c:pt>
                <c:pt idx="233">
                  <c:v>99.6475</c:v>
                </c:pt>
                <c:pt idx="234">
                  <c:v>100.788</c:v>
                </c:pt>
                <c:pt idx="235">
                  <c:v>101.062</c:v>
                </c:pt>
                <c:pt idx="236">
                  <c:v>100.003</c:v>
                </c:pt>
                <c:pt idx="237">
                  <c:v>99.6784</c:v>
                </c:pt>
                <c:pt idx="238">
                  <c:v>99.0566</c:v>
                </c:pt>
                <c:pt idx="239">
                  <c:v>99.062</c:v>
                </c:pt>
                <c:pt idx="240">
                  <c:v>0.111</c:v>
                </c:pt>
                <c:pt idx="241">
                  <c:v>0.541567</c:v>
                </c:pt>
                <c:pt idx="242">
                  <c:v>1.40457</c:v>
                </c:pt>
                <c:pt idx="243">
                  <c:v>2.08503</c:v>
                </c:pt>
                <c:pt idx="244">
                  <c:v>2.1778</c:v>
                </c:pt>
                <c:pt idx="245">
                  <c:v>2.09311</c:v>
                </c:pt>
                <c:pt idx="246">
                  <c:v>1.94644</c:v>
                </c:pt>
                <c:pt idx="247">
                  <c:v>1.79001</c:v>
                </c:pt>
                <c:pt idx="248">
                  <c:v>100.914</c:v>
                </c:pt>
                <c:pt idx="249">
                  <c:v>1.598</c:v>
                </c:pt>
                <c:pt idx="250">
                  <c:v>1.66029</c:v>
                </c:pt>
                <c:pt idx="251">
                  <c:v>99.0451</c:v>
                </c:pt>
                <c:pt idx="252">
                  <c:v>99.05</c:v>
                </c:pt>
                <c:pt idx="253">
                  <c:v>99.0509</c:v>
                </c:pt>
                <c:pt idx="254">
                  <c:v>99.0541</c:v>
                </c:pt>
                <c:pt idx="255">
                  <c:v>99.0534</c:v>
                </c:pt>
                <c:pt idx="256">
                  <c:v>99.0569</c:v>
                </c:pt>
                <c:pt idx="257">
                  <c:v>99.0567</c:v>
                </c:pt>
                <c:pt idx="258">
                  <c:v>99.0573</c:v>
                </c:pt>
                <c:pt idx="259">
                  <c:v>99.0571</c:v>
                </c:pt>
                <c:pt idx="260">
                  <c:v>99.0551</c:v>
                </c:pt>
                <c:pt idx="261">
                  <c:v>99.0687</c:v>
                </c:pt>
                <c:pt idx="262">
                  <c:v>99.0768</c:v>
                </c:pt>
                <c:pt idx="263">
                  <c:v>99.0905</c:v>
                </c:pt>
                <c:pt idx="264">
                  <c:v>99.1875</c:v>
                </c:pt>
                <c:pt idx="265">
                  <c:v>99.5475</c:v>
                </c:pt>
                <c:pt idx="266">
                  <c:v>100.756</c:v>
                </c:pt>
                <c:pt idx="267">
                  <c:v>100.924</c:v>
                </c:pt>
                <c:pt idx="268">
                  <c:v>100.789</c:v>
                </c:pt>
                <c:pt idx="269">
                  <c:v>1.53636</c:v>
                </c:pt>
                <c:pt idx="270">
                  <c:v>99.0454</c:v>
                </c:pt>
                <c:pt idx="271">
                  <c:v>99.0511</c:v>
                </c:pt>
                <c:pt idx="272">
                  <c:v>99.0523</c:v>
                </c:pt>
                <c:pt idx="273">
                  <c:v>99.0535</c:v>
                </c:pt>
                <c:pt idx="274">
                  <c:v>99.0545</c:v>
                </c:pt>
                <c:pt idx="275">
                  <c:v>99.0561</c:v>
                </c:pt>
                <c:pt idx="276">
                  <c:v>99.0545</c:v>
                </c:pt>
                <c:pt idx="277">
                  <c:v>99.055</c:v>
                </c:pt>
                <c:pt idx="278">
                  <c:v>99.056</c:v>
                </c:pt>
                <c:pt idx="279">
                  <c:v>99.0561</c:v>
                </c:pt>
                <c:pt idx="280">
                  <c:v>99.0581</c:v>
                </c:pt>
                <c:pt idx="281">
                  <c:v>99.0691</c:v>
                </c:pt>
                <c:pt idx="282">
                  <c:v>99.0773</c:v>
                </c:pt>
                <c:pt idx="283">
                  <c:v>99.1746</c:v>
                </c:pt>
                <c:pt idx="284">
                  <c:v>99.597</c:v>
                </c:pt>
                <c:pt idx="285">
                  <c:v>100.189</c:v>
                </c:pt>
                <c:pt idx="286">
                  <c:v>101.551</c:v>
                </c:pt>
                <c:pt idx="287">
                  <c:v>100.456</c:v>
                </c:pt>
                <c:pt idx="288">
                  <c:v>100.195</c:v>
                </c:pt>
                <c:pt idx="289">
                  <c:v>99.045</c:v>
                </c:pt>
                <c:pt idx="290">
                  <c:v>99.0508</c:v>
                </c:pt>
                <c:pt idx="291">
                  <c:v>99.0525</c:v>
                </c:pt>
                <c:pt idx="292">
                  <c:v>99.0573</c:v>
                </c:pt>
                <c:pt idx="293">
                  <c:v>99.056</c:v>
                </c:pt>
                <c:pt idx="294">
                  <c:v>99.0567</c:v>
                </c:pt>
                <c:pt idx="295">
                  <c:v>99.0573</c:v>
                </c:pt>
                <c:pt idx="296">
                  <c:v>99.0612</c:v>
                </c:pt>
                <c:pt idx="297">
                  <c:v>99.0626</c:v>
                </c:pt>
                <c:pt idx="298">
                  <c:v>99.0618</c:v>
                </c:pt>
                <c:pt idx="299">
                  <c:v>99.0684</c:v>
                </c:pt>
                <c:pt idx="300">
                  <c:v>99.126</c:v>
                </c:pt>
                <c:pt idx="301">
                  <c:v>99.1064</c:v>
                </c:pt>
                <c:pt idx="302">
                  <c:v>99.1655</c:v>
                </c:pt>
                <c:pt idx="303">
                  <c:v>99.5014</c:v>
                </c:pt>
                <c:pt idx="304">
                  <c:v>100.668</c:v>
                </c:pt>
                <c:pt idx="305">
                  <c:v>101.799</c:v>
                </c:pt>
                <c:pt idx="306">
                  <c:v>101.505</c:v>
                </c:pt>
                <c:pt idx="307">
                  <c:v>101.522</c:v>
                </c:pt>
                <c:pt idx="308">
                  <c:v>99.0475</c:v>
                </c:pt>
                <c:pt idx="309">
                  <c:v>99.0461</c:v>
                </c:pt>
                <c:pt idx="310">
                  <c:v>99.0471</c:v>
                </c:pt>
                <c:pt idx="311">
                  <c:v>99.0468</c:v>
                </c:pt>
                <c:pt idx="312">
                  <c:v>99.0474</c:v>
                </c:pt>
                <c:pt idx="313">
                  <c:v>99.0478</c:v>
                </c:pt>
                <c:pt idx="314">
                  <c:v>99.0468</c:v>
                </c:pt>
                <c:pt idx="315">
                  <c:v>99.0467</c:v>
                </c:pt>
                <c:pt idx="316">
                  <c:v>99.0462</c:v>
                </c:pt>
                <c:pt idx="317">
                  <c:v>99.0469</c:v>
                </c:pt>
                <c:pt idx="318">
                  <c:v>99.0468</c:v>
                </c:pt>
                <c:pt idx="319">
                  <c:v>99.0475</c:v>
                </c:pt>
                <c:pt idx="320">
                  <c:v>99.0465</c:v>
                </c:pt>
                <c:pt idx="321">
                  <c:v>99.0469</c:v>
                </c:pt>
                <c:pt idx="322">
                  <c:v>99.0467</c:v>
                </c:pt>
                <c:pt idx="323">
                  <c:v>99.0469</c:v>
                </c:pt>
                <c:pt idx="324">
                  <c:v>99.0462</c:v>
                </c:pt>
                <c:pt idx="325">
                  <c:v>99.0467</c:v>
                </c:pt>
                <c:pt idx="326">
                  <c:v>99.0469</c:v>
                </c:pt>
                <c:pt idx="327">
                  <c:v>99.0471</c:v>
                </c:pt>
                <c:pt idx="328">
                  <c:v>99.047</c:v>
                </c:pt>
                <c:pt idx="329">
                  <c:v>99.0469</c:v>
                </c:pt>
                <c:pt idx="330">
                  <c:v>99.047</c:v>
                </c:pt>
                <c:pt idx="331">
                  <c:v>99.0467</c:v>
                </c:pt>
                <c:pt idx="332">
                  <c:v>99.0466</c:v>
                </c:pt>
                <c:pt idx="333">
                  <c:v>99.0514</c:v>
                </c:pt>
                <c:pt idx="334">
                  <c:v>99.0517</c:v>
                </c:pt>
                <c:pt idx="335">
                  <c:v>99.0534</c:v>
                </c:pt>
                <c:pt idx="336">
                  <c:v>99.0552</c:v>
                </c:pt>
                <c:pt idx="337">
                  <c:v>99.0523</c:v>
                </c:pt>
                <c:pt idx="338">
                  <c:v>99.0521</c:v>
                </c:pt>
                <c:pt idx="339">
                  <c:v>99.0564</c:v>
                </c:pt>
                <c:pt idx="340">
                  <c:v>99.0519</c:v>
                </c:pt>
                <c:pt idx="341">
                  <c:v>99.0535</c:v>
                </c:pt>
                <c:pt idx="342">
                  <c:v>99.0537</c:v>
                </c:pt>
                <c:pt idx="343">
                  <c:v>99.0688</c:v>
                </c:pt>
                <c:pt idx="344">
                  <c:v>99.1112</c:v>
                </c:pt>
                <c:pt idx="345">
                  <c:v>0.0945758</c:v>
                </c:pt>
                <c:pt idx="346">
                  <c:v>0.343913</c:v>
                </c:pt>
                <c:pt idx="347">
                  <c:v>1.74037</c:v>
                </c:pt>
                <c:pt idx="348">
                  <c:v>2.10291</c:v>
                </c:pt>
                <c:pt idx="349">
                  <c:v>1.69892</c:v>
                </c:pt>
                <c:pt idx="350">
                  <c:v>1.67384</c:v>
                </c:pt>
                <c:pt idx="351">
                  <c:v>99.044</c:v>
                </c:pt>
                <c:pt idx="352">
                  <c:v>99.0506</c:v>
                </c:pt>
                <c:pt idx="353">
                  <c:v>99.0515</c:v>
                </c:pt>
                <c:pt idx="354">
                  <c:v>99.0531</c:v>
                </c:pt>
                <c:pt idx="355">
                  <c:v>99.0534</c:v>
                </c:pt>
                <c:pt idx="356">
                  <c:v>99.0528</c:v>
                </c:pt>
                <c:pt idx="357">
                  <c:v>99.0527</c:v>
                </c:pt>
                <c:pt idx="358">
                  <c:v>99.0497</c:v>
                </c:pt>
                <c:pt idx="359">
                  <c:v>99.0511</c:v>
                </c:pt>
                <c:pt idx="360">
                  <c:v>99.0619</c:v>
                </c:pt>
                <c:pt idx="361">
                  <c:v>99.0649</c:v>
                </c:pt>
                <c:pt idx="362">
                  <c:v>99.0811</c:v>
                </c:pt>
                <c:pt idx="363">
                  <c:v>99.1329</c:v>
                </c:pt>
                <c:pt idx="364">
                  <c:v>0.137966</c:v>
                </c:pt>
                <c:pt idx="365">
                  <c:v>0.30781</c:v>
                </c:pt>
                <c:pt idx="366">
                  <c:v>0.83121</c:v>
                </c:pt>
                <c:pt idx="367">
                  <c:v>5.1695</c:v>
                </c:pt>
                <c:pt idx="368">
                  <c:v>2.3239</c:v>
                </c:pt>
                <c:pt idx="369">
                  <c:v>2.26829</c:v>
                </c:pt>
                <c:pt idx="370">
                  <c:v>99.0481</c:v>
                </c:pt>
                <c:pt idx="371">
                  <c:v>99.0539</c:v>
                </c:pt>
                <c:pt idx="372">
                  <c:v>99.0552</c:v>
                </c:pt>
                <c:pt idx="373">
                  <c:v>99.0577</c:v>
                </c:pt>
                <c:pt idx="374">
                  <c:v>99.0564</c:v>
                </c:pt>
                <c:pt idx="375">
                  <c:v>99.055</c:v>
                </c:pt>
                <c:pt idx="376">
                  <c:v>99.0582</c:v>
                </c:pt>
                <c:pt idx="377">
                  <c:v>99.0583</c:v>
                </c:pt>
                <c:pt idx="378">
                  <c:v>99.0629</c:v>
                </c:pt>
                <c:pt idx="379">
                  <c:v>99.0598</c:v>
                </c:pt>
                <c:pt idx="380">
                  <c:v>99.0647</c:v>
                </c:pt>
                <c:pt idx="381">
                  <c:v>99.0606</c:v>
                </c:pt>
                <c:pt idx="382">
                  <c:v>99.1542</c:v>
                </c:pt>
                <c:pt idx="383">
                  <c:v>0.0937959</c:v>
                </c:pt>
                <c:pt idx="384">
                  <c:v>0.285531</c:v>
                </c:pt>
                <c:pt idx="385">
                  <c:v>1.35505</c:v>
                </c:pt>
                <c:pt idx="386">
                  <c:v>1.042</c:v>
                </c:pt>
                <c:pt idx="387">
                  <c:v>0.32944</c:v>
                </c:pt>
                <c:pt idx="388">
                  <c:v>0.14306</c:v>
                </c:pt>
                <c:pt idx="389">
                  <c:v>99.0449</c:v>
                </c:pt>
                <c:pt idx="390">
                  <c:v>99.0488</c:v>
                </c:pt>
                <c:pt idx="391">
                  <c:v>99.0534</c:v>
                </c:pt>
                <c:pt idx="392">
                  <c:v>99.0532</c:v>
                </c:pt>
                <c:pt idx="393">
                  <c:v>99.0537</c:v>
                </c:pt>
                <c:pt idx="394">
                  <c:v>99.0525</c:v>
                </c:pt>
                <c:pt idx="395">
                  <c:v>99.0512</c:v>
                </c:pt>
                <c:pt idx="396">
                  <c:v>99.055</c:v>
                </c:pt>
                <c:pt idx="397">
                  <c:v>99.0526</c:v>
                </c:pt>
                <c:pt idx="398">
                  <c:v>99.051</c:v>
                </c:pt>
                <c:pt idx="399">
                  <c:v>99.0513</c:v>
                </c:pt>
                <c:pt idx="400">
                  <c:v>99.0489</c:v>
                </c:pt>
                <c:pt idx="401">
                  <c:v>99.0593</c:v>
                </c:pt>
                <c:pt idx="402">
                  <c:v>99.107</c:v>
                </c:pt>
                <c:pt idx="403">
                  <c:v>99.6654</c:v>
                </c:pt>
                <c:pt idx="404">
                  <c:v>100.889</c:v>
                </c:pt>
                <c:pt idx="405">
                  <c:v>101.627</c:v>
                </c:pt>
                <c:pt idx="406">
                  <c:v>100.624</c:v>
                </c:pt>
                <c:pt idx="407">
                  <c:v>100.69</c:v>
                </c:pt>
                <c:pt idx="408">
                  <c:v>99.0447</c:v>
                </c:pt>
                <c:pt idx="409">
                  <c:v>99.05</c:v>
                </c:pt>
                <c:pt idx="410">
                  <c:v>99.0516</c:v>
                </c:pt>
                <c:pt idx="411">
                  <c:v>99.0539</c:v>
                </c:pt>
                <c:pt idx="412">
                  <c:v>99.053</c:v>
                </c:pt>
                <c:pt idx="413">
                  <c:v>99.0514</c:v>
                </c:pt>
                <c:pt idx="414">
                  <c:v>99.0499</c:v>
                </c:pt>
                <c:pt idx="415">
                  <c:v>99.0533</c:v>
                </c:pt>
                <c:pt idx="416">
                  <c:v>99.0673</c:v>
                </c:pt>
                <c:pt idx="417">
                  <c:v>99.0692</c:v>
                </c:pt>
                <c:pt idx="418">
                  <c:v>99.0658</c:v>
                </c:pt>
                <c:pt idx="419">
                  <c:v>99.0701</c:v>
                </c:pt>
                <c:pt idx="420">
                  <c:v>99.0646</c:v>
                </c:pt>
                <c:pt idx="421">
                  <c:v>99.0834</c:v>
                </c:pt>
                <c:pt idx="422">
                  <c:v>99.2364</c:v>
                </c:pt>
                <c:pt idx="423">
                  <c:v>100.542</c:v>
                </c:pt>
                <c:pt idx="424">
                  <c:v>103.334</c:v>
                </c:pt>
                <c:pt idx="425">
                  <c:v>99.8363</c:v>
                </c:pt>
                <c:pt idx="426">
                  <c:v>99.8168</c:v>
                </c:pt>
                <c:pt idx="427">
                  <c:v>99.0448</c:v>
                </c:pt>
                <c:pt idx="428">
                  <c:v>99.0498</c:v>
                </c:pt>
                <c:pt idx="429">
                  <c:v>99.0524</c:v>
                </c:pt>
                <c:pt idx="430">
                  <c:v>99.0543</c:v>
                </c:pt>
                <c:pt idx="431">
                  <c:v>99.0536</c:v>
                </c:pt>
                <c:pt idx="432">
                  <c:v>99.0531</c:v>
                </c:pt>
                <c:pt idx="433">
                  <c:v>99.052</c:v>
                </c:pt>
                <c:pt idx="434">
                  <c:v>99.0507</c:v>
                </c:pt>
                <c:pt idx="435">
                  <c:v>99.0507</c:v>
                </c:pt>
                <c:pt idx="436">
                  <c:v>99.0482</c:v>
                </c:pt>
                <c:pt idx="437">
                  <c:v>99.0478</c:v>
                </c:pt>
                <c:pt idx="438">
                  <c:v>99.0485</c:v>
                </c:pt>
                <c:pt idx="439">
                  <c:v>99.05</c:v>
                </c:pt>
                <c:pt idx="440">
                  <c:v>99.0916</c:v>
                </c:pt>
                <c:pt idx="441">
                  <c:v>99.4511</c:v>
                </c:pt>
                <c:pt idx="442">
                  <c:v>100.904</c:v>
                </c:pt>
                <c:pt idx="443">
                  <c:v>100.565</c:v>
                </c:pt>
                <c:pt idx="444">
                  <c:v>99.5452</c:v>
                </c:pt>
                <c:pt idx="445">
                  <c:v>99.337</c:v>
                </c:pt>
                <c:pt idx="446">
                  <c:v>99.045</c:v>
                </c:pt>
                <c:pt idx="447">
                  <c:v>99.05</c:v>
                </c:pt>
                <c:pt idx="448">
                  <c:v>99.052</c:v>
                </c:pt>
                <c:pt idx="449">
                  <c:v>99.053</c:v>
                </c:pt>
                <c:pt idx="450">
                  <c:v>99.0556</c:v>
                </c:pt>
                <c:pt idx="451">
                  <c:v>99.0523</c:v>
                </c:pt>
                <c:pt idx="452">
                  <c:v>99.0517</c:v>
                </c:pt>
                <c:pt idx="453">
                  <c:v>99.0524</c:v>
                </c:pt>
                <c:pt idx="454">
                  <c:v>99.0529</c:v>
                </c:pt>
                <c:pt idx="455">
                  <c:v>99.0513</c:v>
                </c:pt>
                <c:pt idx="456">
                  <c:v>99.0535</c:v>
                </c:pt>
                <c:pt idx="457">
                  <c:v>99.0554</c:v>
                </c:pt>
                <c:pt idx="458">
                  <c:v>99.0624</c:v>
                </c:pt>
                <c:pt idx="459">
                  <c:v>99.0996</c:v>
                </c:pt>
                <c:pt idx="460">
                  <c:v>99.2073</c:v>
                </c:pt>
                <c:pt idx="461">
                  <c:v>99.4656</c:v>
                </c:pt>
                <c:pt idx="462">
                  <c:v>101.251</c:v>
                </c:pt>
                <c:pt idx="463">
                  <c:v>103.46</c:v>
                </c:pt>
                <c:pt idx="464">
                  <c:v>101.447</c:v>
                </c:pt>
                <c:pt idx="465">
                  <c:v>101.267</c:v>
                </c:pt>
                <c:pt idx="466">
                  <c:v>99.0513</c:v>
                </c:pt>
                <c:pt idx="467">
                  <c:v>99.0544</c:v>
                </c:pt>
                <c:pt idx="468">
                  <c:v>99.0546</c:v>
                </c:pt>
                <c:pt idx="469">
                  <c:v>99.0538</c:v>
                </c:pt>
                <c:pt idx="470">
                  <c:v>99.0523</c:v>
                </c:pt>
                <c:pt idx="471">
                  <c:v>99.0509</c:v>
                </c:pt>
                <c:pt idx="472">
                  <c:v>99.0503</c:v>
                </c:pt>
                <c:pt idx="473">
                  <c:v>99.0498</c:v>
                </c:pt>
                <c:pt idx="474">
                  <c:v>99.0495</c:v>
                </c:pt>
                <c:pt idx="475">
                  <c:v>99.047</c:v>
                </c:pt>
                <c:pt idx="476">
                  <c:v>99.0541</c:v>
                </c:pt>
                <c:pt idx="477">
                  <c:v>99.0526</c:v>
                </c:pt>
                <c:pt idx="478">
                  <c:v>99.1834</c:v>
                </c:pt>
                <c:pt idx="479">
                  <c:v>99.4184</c:v>
                </c:pt>
                <c:pt idx="480">
                  <c:v>100.223</c:v>
                </c:pt>
                <c:pt idx="481">
                  <c:v>101.685</c:v>
                </c:pt>
                <c:pt idx="482">
                  <c:v>101.239</c:v>
                </c:pt>
                <c:pt idx="483">
                  <c:v>99.8649</c:v>
                </c:pt>
                <c:pt idx="484">
                  <c:v>99.0514</c:v>
                </c:pt>
                <c:pt idx="485">
                  <c:v>99.051</c:v>
                </c:pt>
                <c:pt idx="486">
                  <c:v>99.0511</c:v>
                </c:pt>
                <c:pt idx="487">
                  <c:v>99.0522</c:v>
                </c:pt>
                <c:pt idx="488">
                  <c:v>99.0527</c:v>
                </c:pt>
                <c:pt idx="489">
                  <c:v>99.0532</c:v>
                </c:pt>
                <c:pt idx="490">
                  <c:v>99.0772</c:v>
                </c:pt>
                <c:pt idx="491">
                  <c:v>99.1394</c:v>
                </c:pt>
                <c:pt idx="492">
                  <c:v>99.3142</c:v>
                </c:pt>
                <c:pt idx="493">
                  <c:v>99.5917</c:v>
                </c:pt>
                <c:pt idx="494">
                  <c:v>100.7</c:v>
                </c:pt>
                <c:pt idx="495">
                  <c:v>100.711</c:v>
                </c:pt>
                <c:pt idx="496">
                  <c:v>101.048</c:v>
                </c:pt>
                <c:pt idx="497">
                  <c:v>100.523</c:v>
                </c:pt>
                <c:pt idx="498">
                  <c:v>99.0452</c:v>
                </c:pt>
                <c:pt idx="499">
                  <c:v>99.0507</c:v>
                </c:pt>
                <c:pt idx="500">
                  <c:v>99.0525</c:v>
                </c:pt>
                <c:pt idx="501">
                  <c:v>99.0533</c:v>
                </c:pt>
                <c:pt idx="502">
                  <c:v>99.0545</c:v>
                </c:pt>
                <c:pt idx="503">
                  <c:v>99.051</c:v>
                </c:pt>
                <c:pt idx="504">
                  <c:v>99.0512</c:v>
                </c:pt>
                <c:pt idx="505">
                  <c:v>99.0514</c:v>
                </c:pt>
                <c:pt idx="506">
                  <c:v>99.0492</c:v>
                </c:pt>
                <c:pt idx="507">
                  <c:v>99.0471</c:v>
                </c:pt>
                <c:pt idx="508">
                  <c:v>99.0452</c:v>
                </c:pt>
                <c:pt idx="509">
                  <c:v>99.0472</c:v>
                </c:pt>
                <c:pt idx="510">
                  <c:v>99.0461</c:v>
                </c:pt>
                <c:pt idx="511">
                  <c:v>99.0579</c:v>
                </c:pt>
                <c:pt idx="512">
                  <c:v>99.0863</c:v>
                </c:pt>
                <c:pt idx="513">
                  <c:v>99.1004</c:v>
                </c:pt>
                <c:pt idx="514">
                  <c:v>99.7536</c:v>
                </c:pt>
                <c:pt idx="515">
                  <c:v>101.184</c:v>
                </c:pt>
                <c:pt idx="516">
                  <c:v>99.5519</c:v>
                </c:pt>
                <c:pt idx="517">
                  <c:v>99.543</c:v>
                </c:pt>
                <c:pt idx="518">
                  <c:v>99.0529</c:v>
                </c:pt>
                <c:pt idx="519">
                  <c:v>99.0517</c:v>
                </c:pt>
                <c:pt idx="520">
                  <c:v>99.0505</c:v>
                </c:pt>
                <c:pt idx="521">
                  <c:v>99.0518</c:v>
                </c:pt>
                <c:pt idx="522">
                  <c:v>99.0502</c:v>
                </c:pt>
                <c:pt idx="523">
                  <c:v>99.0505</c:v>
                </c:pt>
                <c:pt idx="524">
                  <c:v>99.0542</c:v>
                </c:pt>
                <c:pt idx="525">
                  <c:v>99.0516</c:v>
                </c:pt>
                <c:pt idx="526">
                  <c:v>99.0626</c:v>
                </c:pt>
                <c:pt idx="527">
                  <c:v>99.1053</c:v>
                </c:pt>
                <c:pt idx="528">
                  <c:v>101.859</c:v>
                </c:pt>
                <c:pt idx="529">
                  <c:v>101.858</c:v>
                </c:pt>
                <c:pt idx="530">
                  <c:v>100.423</c:v>
                </c:pt>
                <c:pt idx="531">
                  <c:v>99.781</c:v>
                </c:pt>
                <c:pt idx="532">
                  <c:v>99.36</c:v>
                </c:pt>
                <c:pt idx="533">
                  <c:v>99.0538</c:v>
                </c:pt>
                <c:pt idx="534">
                  <c:v>99.0504</c:v>
                </c:pt>
                <c:pt idx="535">
                  <c:v>99.0489</c:v>
                </c:pt>
                <c:pt idx="536">
                  <c:v>99.0513</c:v>
                </c:pt>
                <c:pt idx="537">
                  <c:v>99.0494</c:v>
                </c:pt>
                <c:pt idx="538">
                  <c:v>99.0611</c:v>
                </c:pt>
                <c:pt idx="539">
                  <c:v>99.359</c:v>
                </c:pt>
                <c:pt idx="540">
                  <c:v>99.441</c:v>
                </c:pt>
                <c:pt idx="541">
                  <c:v>99.3857</c:v>
                </c:pt>
                <c:pt idx="542">
                  <c:v>103.99</c:v>
                </c:pt>
                <c:pt idx="543">
                  <c:v>103.992</c:v>
                </c:pt>
                <c:pt idx="544">
                  <c:v>100.871</c:v>
                </c:pt>
                <c:pt idx="545">
                  <c:v>99.055</c:v>
                </c:pt>
                <c:pt idx="546">
                  <c:v>99.0558</c:v>
                </c:pt>
                <c:pt idx="547">
                  <c:v>99.0534</c:v>
                </c:pt>
                <c:pt idx="548">
                  <c:v>99.0547</c:v>
                </c:pt>
                <c:pt idx="549">
                  <c:v>99.0617</c:v>
                </c:pt>
                <c:pt idx="550">
                  <c:v>99.0703</c:v>
                </c:pt>
                <c:pt idx="551">
                  <c:v>99.1683</c:v>
                </c:pt>
                <c:pt idx="552">
                  <c:v>99.3622</c:v>
                </c:pt>
                <c:pt idx="553">
                  <c:v>99.6906</c:v>
                </c:pt>
                <c:pt idx="554">
                  <c:v>103.08</c:v>
                </c:pt>
                <c:pt idx="555">
                  <c:v>103.014</c:v>
                </c:pt>
                <c:pt idx="556">
                  <c:v>99.0588</c:v>
                </c:pt>
                <c:pt idx="557">
                  <c:v>99.0549</c:v>
                </c:pt>
                <c:pt idx="558">
                  <c:v>99.0553</c:v>
                </c:pt>
                <c:pt idx="559">
                  <c:v>99.0558</c:v>
                </c:pt>
                <c:pt idx="560">
                  <c:v>99.0573</c:v>
                </c:pt>
                <c:pt idx="561">
                  <c:v>99.0907</c:v>
                </c:pt>
                <c:pt idx="562">
                  <c:v>99.1684</c:v>
                </c:pt>
                <c:pt idx="563">
                  <c:v>99.6998</c:v>
                </c:pt>
                <c:pt idx="564">
                  <c:v>101.391</c:v>
                </c:pt>
                <c:pt idx="565">
                  <c:v>101.465</c:v>
                </c:pt>
                <c:pt idx="566">
                  <c:v>99.0718</c:v>
                </c:pt>
                <c:pt idx="567">
                  <c:v>99.0697</c:v>
                </c:pt>
                <c:pt idx="568">
                  <c:v>99.0815</c:v>
                </c:pt>
                <c:pt idx="569">
                  <c:v>99.1568</c:v>
                </c:pt>
                <c:pt idx="570">
                  <c:v>99.4842</c:v>
                </c:pt>
                <c:pt idx="571">
                  <c:v>100.626</c:v>
                </c:pt>
                <c:pt idx="572">
                  <c:v>103.06</c:v>
                </c:pt>
                <c:pt idx="573">
                  <c:v>99.0591</c:v>
                </c:pt>
                <c:pt idx="574">
                  <c:v>99.0614</c:v>
                </c:pt>
                <c:pt idx="575">
                  <c:v>99.0591</c:v>
                </c:pt>
                <c:pt idx="576">
                  <c:v>99.0612</c:v>
                </c:pt>
                <c:pt idx="577">
                  <c:v>99.0622</c:v>
                </c:pt>
                <c:pt idx="578">
                  <c:v>99.073</c:v>
                </c:pt>
                <c:pt idx="579">
                  <c:v>99.096</c:v>
                </c:pt>
                <c:pt idx="580">
                  <c:v>99.1246</c:v>
                </c:pt>
                <c:pt idx="581">
                  <c:v>99.1487</c:v>
                </c:pt>
                <c:pt idx="582">
                  <c:v>99.1917</c:v>
                </c:pt>
                <c:pt idx="583">
                  <c:v>99.7034</c:v>
                </c:pt>
                <c:pt idx="584">
                  <c:v>100.172</c:v>
                </c:pt>
                <c:pt idx="585">
                  <c:v>100.465</c:v>
                </c:pt>
                <c:pt idx="586">
                  <c:v>99.0663</c:v>
                </c:pt>
                <c:pt idx="587">
                  <c:v>99.0662</c:v>
                </c:pt>
                <c:pt idx="588">
                  <c:v>99.0671</c:v>
                </c:pt>
                <c:pt idx="589">
                  <c:v>99.0671</c:v>
                </c:pt>
                <c:pt idx="590">
                  <c:v>99.0634</c:v>
                </c:pt>
                <c:pt idx="591">
                  <c:v>99.0612</c:v>
                </c:pt>
                <c:pt idx="592">
                  <c:v>99.0614</c:v>
                </c:pt>
                <c:pt idx="593">
                  <c:v>99.0628</c:v>
                </c:pt>
                <c:pt idx="594">
                  <c:v>99.0708</c:v>
                </c:pt>
                <c:pt idx="595">
                  <c:v>99.0937</c:v>
                </c:pt>
                <c:pt idx="596">
                  <c:v>99.1671</c:v>
                </c:pt>
                <c:pt idx="597">
                  <c:v>99.3724</c:v>
                </c:pt>
                <c:pt idx="598">
                  <c:v>99.5753</c:v>
                </c:pt>
                <c:pt idx="599">
                  <c:v>99.6205</c:v>
                </c:pt>
                <c:pt idx="600">
                  <c:v>101.659</c:v>
                </c:pt>
                <c:pt idx="601">
                  <c:v>102.234</c:v>
                </c:pt>
                <c:pt idx="602">
                  <c:v>99.062</c:v>
                </c:pt>
                <c:pt idx="603">
                  <c:v>99.0623</c:v>
                </c:pt>
                <c:pt idx="604">
                  <c:v>99.0594</c:v>
                </c:pt>
                <c:pt idx="605">
                  <c:v>99.0701</c:v>
                </c:pt>
                <c:pt idx="606">
                  <c:v>99.1329</c:v>
                </c:pt>
                <c:pt idx="607">
                  <c:v>99.2857</c:v>
                </c:pt>
                <c:pt idx="608">
                  <c:v>99.3141</c:v>
                </c:pt>
                <c:pt idx="609">
                  <c:v>99.5678</c:v>
                </c:pt>
                <c:pt idx="610">
                  <c:v>100.103</c:v>
                </c:pt>
                <c:pt idx="611">
                  <c:v>102.587</c:v>
                </c:pt>
                <c:pt idx="612">
                  <c:v>102.639</c:v>
                </c:pt>
                <c:pt idx="613">
                  <c:v>102.139</c:v>
                </c:pt>
                <c:pt idx="614">
                  <c:v>99.0866</c:v>
                </c:pt>
                <c:pt idx="615">
                  <c:v>99.074</c:v>
                </c:pt>
                <c:pt idx="616">
                  <c:v>99.0723</c:v>
                </c:pt>
                <c:pt idx="617">
                  <c:v>99.0723</c:v>
                </c:pt>
                <c:pt idx="618">
                  <c:v>99.0791</c:v>
                </c:pt>
                <c:pt idx="619">
                  <c:v>99.0936</c:v>
                </c:pt>
                <c:pt idx="620">
                  <c:v>99.0986</c:v>
                </c:pt>
                <c:pt idx="621">
                  <c:v>99.1149</c:v>
                </c:pt>
                <c:pt idx="622">
                  <c:v>99.1661</c:v>
                </c:pt>
                <c:pt idx="623">
                  <c:v>99.2902</c:v>
                </c:pt>
                <c:pt idx="624">
                  <c:v>99.3471</c:v>
                </c:pt>
                <c:pt idx="625">
                  <c:v>99.4673</c:v>
                </c:pt>
                <c:pt idx="626">
                  <c:v>99.9454</c:v>
                </c:pt>
                <c:pt idx="627">
                  <c:v>100.24</c:v>
                </c:pt>
                <c:pt idx="628">
                  <c:v>101.564</c:v>
                </c:pt>
                <c:pt idx="629">
                  <c:v>101.743</c:v>
                </c:pt>
                <c:pt idx="630">
                  <c:v>101.699</c:v>
                </c:pt>
                <c:pt idx="631">
                  <c:v>99.193</c:v>
                </c:pt>
                <c:pt idx="632">
                  <c:v>99.165</c:v>
                </c:pt>
                <c:pt idx="633">
                  <c:v>99.1484</c:v>
                </c:pt>
                <c:pt idx="634">
                  <c:v>99.1338</c:v>
                </c:pt>
                <c:pt idx="635">
                  <c:v>99.1487</c:v>
                </c:pt>
                <c:pt idx="636">
                  <c:v>99.147</c:v>
                </c:pt>
                <c:pt idx="637">
                  <c:v>99.1536</c:v>
                </c:pt>
                <c:pt idx="638">
                  <c:v>99.2258</c:v>
                </c:pt>
                <c:pt idx="639">
                  <c:v>99.3645</c:v>
                </c:pt>
                <c:pt idx="640">
                  <c:v>99.8516</c:v>
                </c:pt>
                <c:pt idx="641">
                  <c:v>100.358</c:v>
                </c:pt>
                <c:pt idx="642">
                  <c:v>101.324</c:v>
                </c:pt>
                <c:pt idx="643">
                  <c:v>101.474</c:v>
                </c:pt>
                <c:pt idx="644">
                  <c:v>99.1415</c:v>
                </c:pt>
                <c:pt idx="645">
                  <c:v>99.1314</c:v>
                </c:pt>
                <c:pt idx="646">
                  <c:v>99.1318</c:v>
                </c:pt>
                <c:pt idx="647">
                  <c:v>99.1178</c:v>
                </c:pt>
                <c:pt idx="648">
                  <c:v>99.1114</c:v>
                </c:pt>
                <c:pt idx="649">
                  <c:v>99.1053</c:v>
                </c:pt>
                <c:pt idx="650">
                  <c:v>99.1207</c:v>
                </c:pt>
                <c:pt idx="651">
                  <c:v>99.1246</c:v>
                </c:pt>
                <c:pt idx="652">
                  <c:v>99.206</c:v>
                </c:pt>
                <c:pt idx="653">
                  <c:v>99.1905</c:v>
                </c:pt>
                <c:pt idx="654">
                  <c:v>99.2331</c:v>
                </c:pt>
                <c:pt idx="655">
                  <c:v>99.4638</c:v>
                </c:pt>
                <c:pt idx="656">
                  <c:v>102.132</c:v>
                </c:pt>
                <c:pt idx="657">
                  <c:v>101.363</c:v>
                </c:pt>
                <c:pt idx="658">
                  <c:v>99.2035</c:v>
                </c:pt>
                <c:pt idx="659">
                  <c:v>99.1825</c:v>
                </c:pt>
                <c:pt idx="660">
                  <c:v>99.1693</c:v>
                </c:pt>
                <c:pt idx="661">
                  <c:v>99.1549</c:v>
                </c:pt>
                <c:pt idx="662">
                  <c:v>99.1506</c:v>
                </c:pt>
                <c:pt idx="663">
                  <c:v>99.1594</c:v>
                </c:pt>
                <c:pt idx="664">
                  <c:v>99.1611</c:v>
                </c:pt>
                <c:pt idx="665">
                  <c:v>99.1935</c:v>
                </c:pt>
                <c:pt idx="666">
                  <c:v>99.2408</c:v>
                </c:pt>
                <c:pt idx="667">
                  <c:v>99.4987</c:v>
                </c:pt>
                <c:pt idx="668">
                  <c:v>99.6735</c:v>
                </c:pt>
                <c:pt idx="669">
                  <c:v>103.633</c:v>
                </c:pt>
                <c:pt idx="670">
                  <c:v>106.32</c:v>
                </c:pt>
                <c:pt idx="671">
                  <c:v>99.1532</c:v>
                </c:pt>
                <c:pt idx="672">
                  <c:v>99.1364</c:v>
                </c:pt>
                <c:pt idx="673">
                  <c:v>99.1467</c:v>
                </c:pt>
                <c:pt idx="674">
                  <c:v>99.1975</c:v>
                </c:pt>
                <c:pt idx="675">
                  <c:v>99.6146</c:v>
                </c:pt>
                <c:pt idx="676">
                  <c:v>99.6015</c:v>
                </c:pt>
                <c:pt idx="677">
                  <c:v>99.5891</c:v>
                </c:pt>
                <c:pt idx="678">
                  <c:v>99.6923</c:v>
                </c:pt>
                <c:pt idx="679">
                  <c:v>99.856</c:v>
                </c:pt>
                <c:pt idx="680">
                  <c:v>100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2</c:f>
              <c:numCache>
                <c:formatCode>General</c:formatCode>
                <c:ptCount val="86"/>
                <c:pt idx="0">
                  <c:v>5.23793</c:v>
                </c:pt>
                <c:pt idx="1">
                  <c:v>5.27693</c:v>
                </c:pt>
                <c:pt idx="2">
                  <c:v>100.599</c:v>
                </c:pt>
                <c:pt idx="3">
                  <c:v>75.0961</c:v>
                </c:pt>
                <c:pt idx="4">
                  <c:v>49.7541</c:v>
                </c:pt>
                <c:pt idx="5">
                  <c:v>39.7265</c:v>
                </c:pt>
                <c:pt idx="6">
                  <c:v>29.6138</c:v>
                </c:pt>
                <c:pt idx="7">
                  <c:v>25.5131</c:v>
                </c:pt>
                <c:pt idx="8">
                  <c:v>20.2472</c:v>
                </c:pt>
                <c:pt idx="9">
                  <c:v>14.1546</c:v>
                </c:pt>
                <c:pt idx="10">
                  <c:v>9.89772</c:v>
                </c:pt>
                <c:pt idx="11">
                  <c:v>4.80255</c:v>
                </c:pt>
                <c:pt idx="12">
                  <c:v>1.82919</c:v>
                </c:pt>
                <c:pt idx="13">
                  <c:v>99.2695</c:v>
                </c:pt>
                <c:pt idx="14">
                  <c:v>73.3071</c:v>
                </c:pt>
                <c:pt idx="15">
                  <c:v>49.7923</c:v>
                </c:pt>
                <c:pt idx="16">
                  <c:v>40.1425</c:v>
                </c:pt>
                <c:pt idx="17">
                  <c:v>29.6292</c:v>
                </c:pt>
                <c:pt idx="18">
                  <c:v>24.7099</c:v>
                </c:pt>
                <c:pt idx="19">
                  <c:v>19.8726</c:v>
                </c:pt>
                <c:pt idx="20">
                  <c:v>14.4687</c:v>
                </c:pt>
                <c:pt idx="21">
                  <c:v>9.76188</c:v>
                </c:pt>
                <c:pt idx="22">
                  <c:v>5.03873</c:v>
                </c:pt>
                <c:pt idx="23">
                  <c:v>0.875333</c:v>
                </c:pt>
                <c:pt idx="24">
                  <c:v>97.9091</c:v>
                </c:pt>
                <c:pt idx="25">
                  <c:v>73.8286</c:v>
                </c:pt>
                <c:pt idx="26">
                  <c:v>49.8517</c:v>
                </c:pt>
                <c:pt idx="27">
                  <c:v>40.427</c:v>
                </c:pt>
                <c:pt idx="28">
                  <c:v>30.2083</c:v>
                </c:pt>
                <c:pt idx="29">
                  <c:v>24.5766</c:v>
                </c:pt>
                <c:pt idx="30">
                  <c:v>20.7851</c:v>
                </c:pt>
                <c:pt idx="31">
                  <c:v>14.7828</c:v>
                </c:pt>
                <c:pt idx="32">
                  <c:v>9.80933</c:v>
                </c:pt>
                <c:pt idx="33">
                  <c:v>3.97911</c:v>
                </c:pt>
                <c:pt idx="34">
                  <c:v>0.993737</c:v>
                </c:pt>
                <c:pt idx="35">
                  <c:v>101.146</c:v>
                </c:pt>
                <c:pt idx="36">
                  <c:v>73.9109</c:v>
                </c:pt>
                <c:pt idx="37">
                  <c:v>49.1747</c:v>
                </c:pt>
                <c:pt idx="38">
                  <c:v>41.1559</c:v>
                </c:pt>
                <c:pt idx="39">
                  <c:v>29.589</c:v>
                </c:pt>
                <c:pt idx="40">
                  <c:v>25.3726</c:v>
                </c:pt>
                <c:pt idx="41">
                  <c:v>19.9931</c:v>
                </c:pt>
                <c:pt idx="42">
                  <c:v>14.0542</c:v>
                </c:pt>
                <c:pt idx="43">
                  <c:v>9.79777</c:v>
                </c:pt>
                <c:pt idx="44">
                  <c:v>4.49955</c:v>
                </c:pt>
                <c:pt idx="45">
                  <c:v>1.14867</c:v>
                </c:pt>
                <c:pt idx="46">
                  <c:v>4.48271</c:v>
                </c:pt>
                <c:pt idx="47">
                  <c:v>100.926</c:v>
                </c:pt>
                <c:pt idx="48">
                  <c:v>76.1528</c:v>
                </c:pt>
                <c:pt idx="49">
                  <c:v>48.6623</c:v>
                </c:pt>
                <c:pt idx="50">
                  <c:v>39.8676</c:v>
                </c:pt>
                <c:pt idx="51">
                  <c:v>30.1666</c:v>
                </c:pt>
                <c:pt idx="52">
                  <c:v>23.3407</c:v>
                </c:pt>
                <c:pt idx="53">
                  <c:v>20.1831</c:v>
                </c:pt>
                <c:pt idx="54">
                  <c:v>14.7032</c:v>
                </c:pt>
                <c:pt idx="55">
                  <c:v>4.27939</c:v>
                </c:pt>
                <c:pt idx="56">
                  <c:v>1.71813</c:v>
                </c:pt>
                <c:pt idx="57">
                  <c:v>101.215</c:v>
                </c:pt>
                <c:pt idx="58">
                  <c:v>74.136</c:v>
                </c:pt>
                <c:pt idx="59">
                  <c:v>49.4152</c:v>
                </c:pt>
                <c:pt idx="60">
                  <c:v>39.4898</c:v>
                </c:pt>
                <c:pt idx="61">
                  <c:v>29.7748</c:v>
                </c:pt>
                <c:pt idx="62">
                  <c:v>25.0119</c:v>
                </c:pt>
                <c:pt idx="63">
                  <c:v>20.1705</c:v>
                </c:pt>
                <c:pt idx="64">
                  <c:v>15.5526</c:v>
                </c:pt>
                <c:pt idx="65">
                  <c:v>5.02938</c:v>
                </c:pt>
                <c:pt idx="66">
                  <c:v>1.28849</c:v>
                </c:pt>
                <c:pt idx="67">
                  <c:v>0.560161</c:v>
                </c:pt>
                <c:pt idx="68">
                  <c:v>100.064</c:v>
                </c:pt>
                <c:pt idx="69">
                  <c:v>74.2375</c:v>
                </c:pt>
                <c:pt idx="70">
                  <c:v>49.5574</c:v>
                </c:pt>
                <c:pt idx="71">
                  <c:v>25.7973</c:v>
                </c:pt>
                <c:pt idx="72">
                  <c:v>9.6002</c:v>
                </c:pt>
                <c:pt idx="73">
                  <c:v>4.32597</c:v>
                </c:pt>
                <c:pt idx="74">
                  <c:v>100.555</c:v>
                </c:pt>
                <c:pt idx="75">
                  <c:v>76.3609</c:v>
                </c:pt>
                <c:pt idx="76">
                  <c:v>49.7457</c:v>
                </c:pt>
                <c:pt idx="77">
                  <c:v>26.0219</c:v>
                </c:pt>
                <c:pt idx="78">
                  <c:v>10.9614</c:v>
                </c:pt>
                <c:pt idx="79">
                  <c:v>4.57618</c:v>
                </c:pt>
                <c:pt idx="80">
                  <c:v>100.639</c:v>
                </c:pt>
                <c:pt idx="81">
                  <c:v>75.3518</c:v>
                </c:pt>
                <c:pt idx="82">
                  <c:v>49.6838</c:v>
                </c:pt>
                <c:pt idx="83">
                  <c:v>24.1071</c:v>
                </c:pt>
                <c:pt idx="84">
                  <c:v>9.08772</c:v>
                </c:pt>
                <c:pt idx="85">
                  <c:v>4.85637</c:v>
                </c:pt>
              </c:numCache>
            </c:numRef>
          </c:xVal>
          <c:yVal>
            <c:numRef>
              <c:f>Fit_3!$K$17:$K$102</c:f>
              <c:numCache>
                <c:formatCode>General</c:formatCode>
                <c:ptCount val="86"/>
                <c:pt idx="0">
                  <c:v>0.047653</c:v>
                </c:pt>
                <c:pt idx="1">
                  <c:v>2.59605</c:v>
                </c:pt>
                <c:pt idx="2">
                  <c:v>0.0464651</c:v>
                </c:pt>
                <c:pt idx="3">
                  <c:v>0.0407812</c:v>
                </c:pt>
                <c:pt idx="4">
                  <c:v>0.0993903</c:v>
                </c:pt>
                <c:pt idx="5">
                  <c:v>0.260857</c:v>
                </c:pt>
                <c:pt idx="6">
                  <c:v>0.499875</c:v>
                </c:pt>
                <c:pt idx="7">
                  <c:v>0.64425</c:v>
                </c:pt>
                <c:pt idx="8">
                  <c:v>0.932357</c:v>
                </c:pt>
                <c:pt idx="9">
                  <c:v>2.8242</c:v>
                </c:pt>
                <c:pt idx="10">
                  <c:v>0.690862</c:v>
                </c:pt>
                <c:pt idx="11">
                  <c:v>-0.276841</c:v>
                </c:pt>
                <c:pt idx="12">
                  <c:v>-0.483562</c:v>
                </c:pt>
                <c:pt idx="13">
                  <c:v>0.368955</c:v>
                </c:pt>
                <c:pt idx="14">
                  <c:v>1.73519</c:v>
                </c:pt>
                <c:pt idx="15">
                  <c:v>2.06247</c:v>
                </c:pt>
                <c:pt idx="16">
                  <c:v>1.97148</c:v>
                </c:pt>
                <c:pt idx="17">
                  <c:v>2.06056</c:v>
                </c:pt>
                <c:pt idx="18">
                  <c:v>2.13151</c:v>
                </c:pt>
                <c:pt idx="19">
                  <c:v>1.07791</c:v>
                </c:pt>
                <c:pt idx="20">
                  <c:v>0.651174</c:v>
                </c:pt>
                <c:pt idx="21">
                  <c:v>0.609805</c:v>
                </c:pt>
                <c:pt idx="22">
                  <c:v>0.849227</c:v>
                </c:pt>
                <c:pt idx="23">
                  <c:v>0.544222</c:v>
                </c:pt>
                <c:pt idx="24">
                  <c:v>-0.0511428</c:v>
                </c:pt>
                <c:pt idx="25">
                  <c:v>0.26</c:v>
                </c:pt>
                <c:pt idx="26">
                  <c:v>2.34931</c:v>
                </c:pt>
                <c:pt idx="27">
                  <c:v>2.74498</c:v>
                </c:pt>
                <c:pt idx="28">
                  <c:v>1.3992</c:v>
                </c:pt>
                <c:pt idx="29">
                  <c:v>2.88276</c:v>
                </c:pt>
                <c:pt idx="30">
                  <c:v>3.33114</c:v>
                </c:pt>
                <c:pt idx="31">
                  <c:v>3.77081</c:v>
                </c:pt>
                <c:pt idx="32">
                  <c:v>4.30712</c:v>
                </c:pt>
                <c:pt idx="33">
                  <c:v>3.74291</c:v>
                </c:pt>
                <c:pt idx="34">
                  <c:v>3.17859</c:v>
                </c:pt>
                <c:pt idx="35">
                  <c:v>0.13417</c:v>
                </c:pt>
                <c:pt idx="36">
                  <c:v>0.427947</c:v>
                </c:pt>
                <c:pt idx="37">
                  <c:v>1.79476</c:v>
                </c:pt>
                <c:pt idx="38">
                  <c:v>1.93141</c:v>
                </c:pt>
                <c:pt idx="39">
                  <c:v>3.36825</c:v>
                </c:pt>
                <c:pt idx="40">
                  <c:v>1.77162</c:v>
                </c:pt>
                <c:pt idx="41">
                  <c:v>1.325</c:v>
                </c:pt>
                <c:pt idx="42">
                  <c:v>1.19892</c:v>
                </c:pt>
                <c:pt idx="43">
                  <c:v>1.17952</c:v>
                </c:pt>
                <c:pt idx="44">
                  <c:v>1.16163</c:v>
                </c:pt>
                <c:pt idx="45">
                  <c:v>1.18827</c:v>
                </c:pt>
                <c:pt idx="46">
                  <c:v>1.14177</c:v>
                </c:pt>
                <c:pt idx="47">
                  <c:v>0.114214</c:v>
                </c:pt>
                <c:pt idx="48">
                  <c:v>0.339727</c:v>
                </c:pt>
                <c:pt idx="49">
                  <c:v>0.803038</c:v>
                </c:pt>
                <c:pt idx="50">
                  <c:v>2.63991</c:v>
                </c:pt>
                <c:pt idx="51">
                  <c:v>1.15603</c:v>
                </c:pt>
                <c:pt idx="52">
                  <c:v>0.86615</c:v>
                </c:pt>
                <c:pt idx="53">
                  <c:v>0.729783</c:v>
                </c:pt>
                <c:pt idx="54">
                  <c:v>0.636215</c:v>
                </c:pt>
                <c:pt idx="55">
                  <c:v>0.0898087</c:v>
                </c:pt>
                <c:pt idx="56">
                  <c:v>0.0146333</c:v>
                </c:pt>
                <c:pt idx="57">
                  <c:v>0.111</c:v>
                </c:pt>
                <c:pt idx="58">
                  <c:v>0.541567</c:v>
                </c:pt>
                <c:pt idx="59">
                  <c:v>1.40457</c:v>
                </c:pt>
                <c:pt idx="60">
                  <c:v>2.08503</c:v>
                </c:pt>
                <c:pt idx="61">
                  <c:v>2.1778</c:v>
                </c:pt>
                <c:pt idx="62">
                  <c:v>2.09311</c:v>
                </c:pt>
                <c:pt idx="63">
                  <c:v>1.94644</c:v>
                </c:pt>
                <c:pt idx="64">
                  <c:v>1.79001</c:v>
                </c:pt>
                <c:pt idx="65">
                  <c:v>1.598</c:v>
                </c:pt>
                <c:pt idx="66">
                  <c:v>1.66029</c:v>
                </c:pt>
                <c:pt idx="67">
                  <c:v>1.53636</c:v>
                </c:pt>
                <c:pt idx="68">
                  <c:v>0.0945758</c:v>
                </c:pt>
                <c:pt idx="69">
                  <c:v>0.343913</c:v>
                </c:pt>
                <c:pt idx="70">
                  <c:v>1.74037</c:v>
                </c:pt>
                <c:pt idx="71">
                  <c:v>2.10291</c:v>
                </c:pt>
                <c:pt idx="72">
                  <c:v>1.69892</c:v>
                </c:pt>
                <c:pt idx="73">
                  <c:v>1.67384</c:v>
                </c:pt>
                <c:pt idx="74">
                  <c:v>0.137966</c:v>
                </c:pt>
                <c:pt idx="75">
                  <c:v>0.30781</c:v>
                </c:pt>
                <c:pt idx="76">
                  <c:v>0.83121</c:v>
                </c:pt>
                <c:pt idx="77">
                  <c:v>5.1695</c:v>
                </c:pt>
                <c:pt idx="78">
                  <c:v>2.3239</c:v>
                </c:pt>
                <c:pt idx="79">
                  <c:v>2.26829</c:v>
                </c:pt>
                <c:pt idx="80">
                  <c:v>0.0937959</c:v>
                </c:pt>
                <c:pt idx="81">
                  <c:v>0.285531</c:v>
                </c:pt>
                <c:pt idx="82">
                  <c:v>1.35505</c:v>
                </c:pt>
                <c:pt idx="83">
                  <c:v>1.042</c:v>
                </c:pt>
                <c:pt idx="84">
                  <c:v>0.32944</c:v>
                </c:pt>
                <c:pt idx="85">
                  <c:v>0.14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0.560161</c:v>
                </c:pt>
                <c:pt idx="1">
                  <c:v>101.215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1.7729731634748</c:v>
                </c:pt>
                <c:pt idx="1">
                  <c:v>0.423371508751024</c:v>
                </c:pt>
              </c:numCache>
            </c:numRef>
          </c:yVal>
          <c:smooth val="0"/>
        </c:ser>
        <c:axId val="55522236"/>
        <c:axId val="80434733"/>
      </c:scatterChart>
      <c:valAx>
        <c:axId val="55522236"/>
        <c:scaling>
          <c:orientation val="minMax"/>
          <c:max val="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733"/>
        <c:crossesAt val="0"/>
        <c:crossBetween val="midCat"/>
      </c:valAx>
      <c:valAx>
        <c:axId val="80434733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
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697</c:f>
              <c:numCache>
                <c:formatCode>General</c:formatCode>
                <c:ptCount val="6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2</c:v>
                </c:pt>
                <c:pt idx="371">
                  <c:v>22</c:v>
                </c:pt>
                <c:pt idx="372">
                  <c:v>22</c:v>
                </c:pt>
                <c:pt idx="373">
                  <c:v>22</c:v>
                </c:pt>
                <c:pt idx="374">
                  <c:v>22</c:v>
                </c:pt>
                <c:pt idx="375">
                  <c:v>22</c:v>
                </c:pt>
                <c:pt idx="376">
                  <c:v>22</c:v>
                </c:pt>
                <c:pt idx="377">
                  <c:v>22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2</c:v>
                </c:pt>
                <c:pt idx="385">
                  <c:v>22</c:v>
                </c:pt>
                <c:pt idx="386">
                  <c:v>22</c:v>
                </c:pt>
                <c:pt idx="387">
                  <c:v>22</c:v>
                </c:pt>
                <c:pt idx="388">
                  <c:v>22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5</c:v>
                </c:pt>
                <c:pt idx="428">
                  <c:v>25</c:v>
                </c:pt>
                <c:pt idx="429">
                  <c:v>25</c:v>
                </c:pt>
                <c:pt idx="430">
                  <c:v>25</c:v>
                </c:pt>
                <c:pt idx="431">
                  <c:v>25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5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6</c:v>
                </c:pt>
                <c:pt idx="457">
                  <c:v>26</c:v>
                </c:pt>
                <c:pt idx="458">
                  <c:v>26</c:v>
                </c:pt>
                <c:pt idx="459">
                  <c:v>26</c:v>
                </c:pt>
                <c:pt idx="460">
                  <c:v>26</c:v>
                </c:pt>
                <c:pt idx="461">
                  <c:v>26</c:v>
                </c:pt>
                <c:pt idx="462">
                  <c:v>26</c:v>
                </c:pt>
                <c:pt idx="463">
                  <c:v>26</c:v>
                </c:pt>
                <c:pt idx="464">
                  <c:v>26</c:v>
                </c:pt>
                <c:pt idx="465">
                  <c:v>26</c:v>
                </c:pt>
                <c:pt idx="466">
                  <c:v>27</c:v>
                </c:pt>
                <c:pt idx="467">
                  <c:v>27</c:v>
                </c:pt>
                <c:pt idx="468">
                  <c:v>27</c:v>
                </c:pt>
                <c:pt idx="469">
                  <c:v>27</c:v>
                </c:pt>
                <c:pt idx="470">
                  <c:v>27</c:v>
                </c:pt>
                <c:pt idx="471">
                  <c:v>27</c:v>
                </c:pt>
                <c:pt idx="472">
                  <c:v>27</c:v>
                </c:pt>
                <c:pt idx="473">
                  <c:v>27</c:v>
                </c:pt>
                <c:pt idx="474">
                  <c:v>27</c:v>
                </c:pt>
                <c:pt idx="475">
                  <c:v>27</c:v>
                </c:pt>
                <c:pt idx="476">
                  <c:v>27</c:v>
                </c:pt>
                <c:pt idx="477">
                  <c:v>27</c:v>
                </c:pt>
                <c:pt idx="478">
                  <c:v>27</c:v>
                </c:pt>
                <c:pt idx="479">
                  <c:v>27</c:v>
                </c:pt>
                <c:pt idx="480">
                  <c:v>27</c:v>
                </c:pt>
                <c:pt idx="481">
                  <c:v>27</c:v>
                </c:pt>
                <c:pt idx="482">
                  <c:v>27</c:v>
                </c:pt>
                <c:pt idx="483">
                  <c:v>27</c:v>
                </c:pt>
                <c:pt idx="484">
                  <c:v>28</c:v>
                </c:pt>
                <c:pt idx="485">
                  <c:v>28</c:v>
                </c:pt>
                <c:pt idx="486">
                  <c:v>28</c:v>
                </c:pt>
                <c:pt idx="487">
                  <c:v>28</c:v>
                </c:pt>
                <c:pt idx="488">
                  <c:v>28</c:v>
                </c:pt>
                <c:pt idx="489">
                  <c:v>28</c:v>
                </c:pt>
                <c:pt idx="490">
                  <c:v>28</c:v>
                </c:pt>
                <c:pt idx="491">
                  <c:v>28</c:v>
                </c:pt>
                <c:pt idx="492">
                  <c:v>28</c:v>
                </c:pt>
                <c:pt idx="493">
                  <c:v>28</c:v>
                </c:pt>
                <c:pt idx="494">
                  <c:v>28</c:v>
                </c:pt>
                <c:pt idx="495">
                  <c:v>28</c:v>
                </c:pt>
                <c:pt idx="496">
                  <c:v>28</c:v>
                </c:pt>
                <c:pt idx="497">
                  <c:v>28</c:v>
                </c:pt>
                <c:pt idx="498">
                  <c:v>29</c:v>
                </c:pt>
                <c:pt idx="499">
                  <c:v>29</c:v>
                </c:pt>
                <c:pt idx="500">
                  <c:v>29</c:v>
                </c:pt>
                <c:pt idx="501">
                  <c:v>29</c:v>
                </c:pt>
                <c:pt idx="502">
                  <c:v>29</c:v>
                </c:pt>
                <c:pt idx="503">
                  <c:v>29</c:v>
                </c:pt>
                <c:pt idx="504">
                  <c:v>29</c:v>
                </c:pt>
                <c:pt idx="505">
                  <c:v>29</c:v>
                </c:pt>
                <c:pt idx="506">
                  <c:v>29</c:v>
                </c:pt>
                <c:pt idx="507">
                  <c:v>29</c:v>
                </c:pt>
                <c:pt idx="508">
                  <c:v>29</c:v>
                </c:pt>
                <c:pt idx="509">
                  <c:v>29</c:v>
                </c:pt>
                <c:pt idx="510">
                  <c:v>29</c:v>
                </c:pt>
                <c:pt idx="511">
                  <c:v>29</c:v>
                </c:pt>
                <c:pt idx="512">
                  <c:v>29</c:v>
                </c:pt>
                <c:pt idx="513">
                  <c:v>29</c:v>
                </c:pt>
                <c:pt idx="514">
                  <c:v>29</c:v>
                </c:pt>
                <c:pt idx="515">
                  <c:v>29</c:v>
                </c:pt>
                <c:pt idx="516">
                  <c:v>29</c:v>
                </c:pt>
                <c:pt idx="517">
                  <c:v>29</c:v>
                </c:pt>
                <c:pt idx="518">
                  <c:v>30</c:v>
                </c:pt>
                <c:pt idx="519">
                  <c:v>30</c:v>
                </c:pt>
                <c:pt idx="520">
                  <c:v>30</c:v>
                </c:pt>
                <c:pt idx="521">
                  <c:v>30</c:v>
                </c:pt>
                <c:pt idx="522">
                  <c:v>30</c:v>
                </c:pt>
                <c:pt idx="523">
                  <c:v>30</c:v>
                </c:pt>
                <c:pt idx="524">
                  <c:v>30</c:v>
                </c:pt>
                <c:pt idx="525">
                  <c:v>30</c:v>
                </c:pt>
                <c:pt idx="526">
                  <c:v>30</c:v>
                </c:pt>
                <c:pt idx="527">
                  <c:v>30</c:v>
                </c:pt>
                <c:pt idx="528">
                  <c:v>30</c:v>
                </c:pt>
                <c:pt idx="529">
                  <c:v>30</c:v>
                </c:pt>
                <c:pt idx="530">
                  <c:v>30</c:v>
                </c:pt>
                <c:pt idx="531">
                  <c:v>30</c:v>
                </c:pt>
                <c:pt idx="532">
                  <c:v>31</c:v>
                </c:pt>
                <c:pt idx="533">
                  <c:v>31</c:v>
                </c:pt>
                <c:pt idx="534">
                  <c:v>31</c:v>
                </c:pt>
                <c:pt idx="535">
                  <c:v>31</c:v>
                </c:pt>
                <c:pt idx="536">
                  <c:v>31</c:v>
                </c:pt>
                <c:pt idx="537">
                  <c:v>31</c:v>
                </c:pt>
                <c:pt idx="538">
                  <c:v>31</c:v>
                </c:pt>
                <c:pt idx="539">
                  <c:v>31</c:v>
                </c:pt>
                <c:pt idx="540">
                  <c:v>31</c:v>
                </c:pt>
                <c:pt idx="541">
                  <c:v>31</c:v>
                </c:pt>
                <c:pt idx="542">
                  <c:v>31</c:v>
                </c:pt>
                <c:pt idx="543">
                  <c:v>31</c:v>
                </c:pt>
                <c:pt idx="544">
                  <c:v>31</c:v>
                </c:pt>
                <c:pt idx="545">
                  <c:v>32</c:v>
                </c:pt>
                <c:pt idx="546">
                  <c:v>32</c:v>
                </c:pt>
                <c:pt idx="547">
                  <c:v>32</c:v>
                </c:pt>
                <c:pt idx="548">
                  <c:v>32</c:v>
                </c:pt>
                <c:pt idx="549">
                  <c:v>32</c:v>
                </c:pt>
                <c:pt idx="550">
                  <c:v>32</c:v>
                </c:pt>
                <c:pt idx="551">
                  <c:v>32</c:v>
                </c:pt>
                <c:pt idx="552">
                  <c:v>32</c:v>
                </c:pt>
                <c:pt idx="553">
                  <c:v>32</c:v>
                </c:pt>
                <c:pt idx="554">
                  <c:v>32</c:v>
                </c:pt>
                <c:pt idx="555">
                  <c:v>32</c:v>
                </c:pt>
                <c:pt idx="556">
                  <c:v>33</c:v>
                </c:pt>
                <c:pt idx="557">
                  <c:v>33</c:v>
                </c:pt>
                <c:pt idx="558">
                  <c:v>33</c:v>
                </c:pt>
                <c:pt idx="559">
                  <c:v>33</c:v>
                </c:pt>
                <c:pt idx="560">
                  <c:v>33</c:v>
                </c:pt>
                <c:pt idx="561">
                  <c:v>33</c:v>
                </c:pt>
                <c:pt idx="562">
                  <c:v>33</c:v>
                </c:pt>
                <c:pt idx="563">
                  <c:v>33</c:v>
                </c:pt>
                <c:pt idx="564">
                  <c:v>33</c:v>
                </c:pt>
                <c:pt idx="565">
                  <c:v>33</c:v>
                </c:pt>
                <c:pt idx="566">
                  <c:v>34</c:v>
                </c:pt>
                <c:pt idx="567">
                  <c:v>34</c:v>
                </c:pt>
                <c:pt idx="568">
                  <c:v>34</c:v>
                </c:pt>
                <c:pt idx="569">
                  <c:v>34</c:v>
                </c:pt>
                <c:pt idx="570">
                  <c:v>34</c:v>
                </c:pt>
                <c:pt idx="571">
                  <c:v>34</c:v>
                </c:pt>
                <c:pt idx="572">
                  <c:v>34</c:v>
                </c:pt>
                <c:pt idx="573">
                  <c:v>35</c:v>
                </c:pt>
                <c:pt idx="574">
                  <c:v>35</c:v>
                </c:pt>
                <c:pt idx="575">
                  <c:v>35</c:v>
                </c:pt>
                <c:pt idx="576">
                  <c:v>35</c:v>
                </c:pt>
                <c:pt idx="577">
                  <c:v>35</c:v>
                </c:pt>
                <c:pt idx="578">
                  <c:v>35</c:v>
                </c:pt>
                <c:pt idx="579">
                  <c:v>35</c:v>
                </c:pt>
                <c:pt idx="580">
                  <c:v>35</c:v>
                </c:pt>
                <c:pt idx="581">
                  <c:v>35</c:v>
                </c:pt>
                <c:pt idx="582">
                  <c:v>35</c:v>
                </c:pt>
                <c:pt idx="583">
                  <c:v>35</c:v>
                </c:pt>
                <c:pt idx="584">
                  <c:v>35</c:v>
                </c:pt>
                <c:pt idx="585">
                  <c:v>35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6</c:v>
                </c:pt>
                <c:pt idx="595">
                  <c:v>36</c:v>
                </c:pt>
                <c:pt idx="596">
                  <c:v>36</c:v>
                </c:pt>
                <c:pt idx="597">
                  <c:v>36</c:v>
                </c:pt>
                <c:pt idx="598">
                  <c:v>36</c:v>
                </c:pt>
                <c:pt idx="599">
                  <c:v>36</c:v>
                </c:pt>
                <c:pt idx="600">
                  <c:v>36</c:v>
                </c:pt>
                <c:pt idx="601">
                  <c:v>36</c:v>
                </c:pt>
                <c:pt idx="602">
                  <c:v>37</c:v>
                </c:pt>
                <c:pt idx="603">
                  <c:v>37</c:v>
                </c:pt>
                <c:pt idx="604">
                  <c:v>37</c:v>
                </c:pt>
                <c:pt idx="605">
                  <c:v>37</c:v>
                </c:pt>
                <c:pt idx="606">
                  <c:v>37</c:v>
                </c:pt>
                <c:pt idx="607">
                  <c:v>37</c:v>
                </c:pt>
                <c:pt idx="608">
                  <c:v>37</c:v>
                </c:pt>
                <c:pt idx="609">
                  <c:v>37</c:v>
                </c:pt>
                <c:pt idx="610">
                  <c:v>37</c:v>
                </c:pt>
                <c:pt idx="611">
                  <c:v>37</c:v>
                </c:pt>
                <c:pt idx="612">
                  <c:v>37</c:v>
                </c:pt>
                <c:pt idx="613">
                  <c:v>37</c:v>
                </c:pt>
                <c:pt idx="614">
                  <c:v>38</c:v>
                </c:pt>
                <c:pt idx="615">
                  <c:v>38</c:v>
                </c:pt>
                <c:pt idx="616">
                  <c:v>38</c:v>
                </c:pt>
                <c:pt idx="617">
                  <c:v>38</c:v>
                </c:pt>
                <c:pt idx="618">
                  <c:v>38</c:v>
                </c:pt>
                <c:pt idx="619">
                  <c:v>38</c:v>
                </c:pt>
                <c:pt idx="620">
                  <c:v>38</c:v>
                </c:pt>
                <c:pt idx="621">
                  <c:v>38</c:v>
                </c:pt>
                <c:pt idx="622">
                  <c:v>38</c:v>
                </c:pt>
                <c:pt idx="623">
                  <c:v>38</c:v>
                </c:pt>
                <c:pt idx="624">
                  <c:v>38</c:v>
                </c:pt>
                <c:pt idx="625">
                  <c:v>38</c:v>
                </c:pt>
                <c:pt idx="626">
                  <c:v>38</c:v>
                </c:pt>
                <c:pt idx="627">
                  <c:v>38</c:v>
                </c:pt>
                <c:pt idx="628">
                  <c:v>38</c:v>
                </c:pt>
                <c:pt idx="629">
                  <c:v>38</c:v>
                </c:pt>
                <c:pt idx="630">
                  <c:v>38</c:v>
                </c:pt>
                <c:pt idx="631">
                  <c:v>39</c:v>
                </c:pt>
                <c:pt idx="632">
                  <c:v>39</c:v>
                </c:pt>
                <c:pt idx="633">
                  <c:v>39</c:v>
                </c:pt>
                <c:pt idx="634">
                  <c:v>39</c:v>
                </c:pt>
                <c:pt idx="635">
                  <c:v>39</c:v>
                </c:pt>
                <c:pt idx="636">
                  <c:v>39</c:v>
                </c:pt>
                <c:pt idx="637">
                  <c:v>39</c:v>
                </c:pt>
                <c:pt idx="638">
                  <c:v>39</c:v>
                </c:pt>
                <c:pt idx="639">
                  <c:v>39</c:v>
                </c:pt>
                <c:pt idx="640">
                  <c:v>39</c:v>
                </c:pt>
                <c:pt idx="641">
                  <c:v>39</c:v>
                </c:pt>
                <c:pt idx="642">
                  <c:v>39</c:v>
                </c:pt>
                <c:pt idx="643">
                  <c:v>39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1</c:v>
                </c:pt>
                <c:pt idx="659">
                  <c:v>41</c:v>
                </c:pt>
                <c:pt idx="660">
                  <c:v>41</c:v>
                </c:pt>
                <c:pt idx="661">
                  <c:v>41</c:v>
                </c:pt>
                <c:pt idx="662">
                  <c:v>41</c:v>
                </c:pt>
                <c:pt idx="663">
                  <c:v>41</c:v>
                </c:pt>
                <c:pt idx="664">
                  <c:v>41</c:v>
                </c:pt>
                <c:pt idx="665">
                  <c:v>41</c:v>
                </c:pt>
                <c:pt idx="666">
                  <c:v>41</c:v>
                </c:pt>
                <c:pt idx="667">
                  <c:v>41</c:v>
                </c:pt>
                <c:pt idx="668">
                  <c:v>41</c:v>
                </c:pt>
                <c:pt idx="669">
                  <c:v>41</c:v>
                </c:pt>
                <c:pt idx="670">
                  <c:v>41</c:v>
                </c:pt>
                <c:pt idx="671">
                  <c:v>42</c:v>
                </c:pt>
                <c:pt idx="672">
                  <c:v>42</c:v>
                </c:pt>
                <c:pt idx="673">
                  <c:v>42</c:v>
                </c:pt>
                <c:pt idx="674">
                  <c:v>42</c:v>
                </c:pt>
                <c:pt idx="675">
                  <c:v>42</c:v>
                </c:pt>
                <c:pt idx="676">
                  <c:v>42</c:v>
                </c:pt>
                <c:pt idx="677">
                  <c:v>42</c:v>
                </c:pt>
                <c:pt idx="678">
                  <c:v>42</c:v>
                </c:pt>
                <c:pt idx="679">
                  <c:v>42</c:v>
                </c:pt>
                <c:pt idx="680">
                  <c:v>42</c:v>
                </c:pt>
              </c:numCache>
            </c:numRef>
          </c:xVal>
          <c:yVal>
            <c:numRef>
              <c:f>Fit_4!$F$17:$F$697</c:f>
              <c:numCache>
                <c:formatCode>General</c:formatCode>
                <c:ptCount val="681"/>
                <c:pt idx="0">
                  <c:v>99.1187</c:v>
                </c:pt>
                <c:pt idx="1">
                  <c:v>99.118</c:v>
                </c:pt>
                <c:pt idx="2">
                  <c:v>99.1191</c:v>
                </c:pt>
                <c:pt idx="3">
                  <c:v>99.1163</c:v>
                </c:pt>
                <c:pt idx="4">
                  <c:v>99.1139</c:v>
                </c:pt>
                <c:pt idx="5">
                  <c:v>99.107</c:v>
                </c:pt>
                <c:pt idx="6">
                  <c:v>99.0972</c:v>
                </c:pt>
                <c:pt idx="7">
                  <c:v>99.1112</c:v>
                </c:pt>
                <c:pt idx="8">
                  <c:v>99.22</c:v>
                </c:pt>
                <c:pt idx="9">
                  <c:v>101.309</c:v>
                </c:pt>
                <c:pt idx="10">
                  <c:v>0.047653</c:v>
                </c:pt>
                <c:pt idx="11">
                  <c:v>99.0709</c:v>
                </c:pt>
                <c:pt idx="12">
                  <c:v>99.0739</c:v>
                </c:pt>
                <c:pt idx="13">
                  <c:v>99.0686</c:v>
                </c:pt>
                <c:pt idx="14">
                  <c:v>99.0704</c:v>
                </c:pt>
                <c:pt idx="15">
                  <c:v>99.1828</c:v>
                </c:pt>
                <c:pt idx="16">
                  <c:v>101.519</c:v>
                </c:pt>
                <c:pt idx="17">
                  <c:v>105.585</c:v>
                </c:pt>
                <c:pt idx="18">
                  <c:v>2.59605</c:v>
                </c:pt>
                <c:pt idx="19">
                  <c:v>99.0494</c:v>
                </c:pt>
                <c:pt idx="20">
                  <c:v>99.0513</c:v>
                </c:pt>
                <c:pt idx="21">
                  <c:v>0.0464651</c:v>
                </c:pt>
                <c:pt idx="22">
                  <c:v>0.0407812</c:v>
                </c:pt>
                <c:pt idx="23">
                  <c:v>0.0993903</c:v>
                </c:pt>
                <c:pt idx="24">
                  <c:v>0.260857</c:v>
                </c:pt>
                <c:pt idx="25">
                  <c:v>0.499875</c:v>
                </c:pt>
                <c:pt idx="26">
                  <c:v>0.64425</c:v>
                </c:pt>
                <c:pt idx="27">
                  <c:v>0.932357</c:v>
                </c:pt>
                <c:pt idx="28">
                  <c:v>2.8242</c:v>
                </c:pt>
                <c:pt idx="29">
                  <c:v>0.690862</c:v>
                </c:pt>
                <c:pt idx="30">
                  <c:v>-0.276841</c:v>
                </c:pt>
                <c:pt idx="31">
                  <c:v>-0.483562</c:v>
                </c:pt>
                <c:pt idx="32">
                  <c:v>99.0543</c:v>
                </c:pt>
                <c:pt idx="33">
                  <c:v>99.0511</c:v>
                </c:pt>
                <c:pt idx="34">
                  <c:v>99.0522</c:v>
                </c:pt>
                <c:pt idx="35">
                  <c:v>99.0543</c:v>
                </c:pt>
                <c:pt idx="36">
                  <c:v>99.0543</c:v>
                </c:pt>
                <c:pt idx="37">
                  <c:v>99.053</c:v>
                </c:pt>
                <c:pt idx="38">
                  <c:v>99.0501</c:v>
                </c:pt>
                <c:pt idx="39">
                  <c:v>99.0513</c:v>
                </c:pt>
                <c:pt idx="40">
                  <c:v>99.0489</c:v>
                </c:pt>
                <c:pt idx="41">
                  <c:v>99.0504</c:v>
                </c:pt>
                <c:pt idx="42">
                  <c:v>99.0532</c:v>
                </c:pt>
                <c:pt idx="43">
                  <c:v>99.0509</c:v>
                </c:pt>
                <c:pt idx="44">
                  <c:v>99.0673</c:v>
                </c:pt>
                <c:pt idx="45">
                  <c:v>99.0922</c:v>
                </c:pt>
                <c:pt idx="46">
                  <c:v>99.1354</c:v>
                </c:pt>
                <c:pt idx="47">
                  <c:v>99.3656</c:v>
                </c:pt>
                <c:pt idx="48">
                  <c:v>100.4</c:v>
                </c:pt>
                <c:pt idx="49">
                  <c:v>104.482</c:v>
                </c:pt>
                <c:pt idx="50">
                  <c:v>100.676</c:v>
                </c:pt>
                <c:pt idx="51">
                  <c:v>99.0431</c:v>
                </c:pt>
                <c:pt idx="52">
                  <c:v>99.0485</c:v>
                </c:pt>
                <c:pt idx="53">
                  <c:v>99.0508</c:v>
                </c:pt>
                <c:pt idx="54">
                  <c:v>99.0512</c:v>
                </c:pt>
                <c:pt idx="55">
                  <c:v>99.0514</c:v>
                </c:pt>
                <c:pt idx="56">
                  <c:v>99.0501</c:v>
                </c:pt>
                <c:pt idx="57">
                  <c:v>99.127</c:v>
                </c:pt>
                <c:pt idx="58">
                  <c:v>99.0494</c:v>
                </c:pt>
                <c:pt idx="59">
                  <c:v>99.0462</c:v>
                </c:pt>
                <c:pt idx="60">
                  <c:v>99.0483</c:v>
                </c:pt>
                <c:pt idx="61">
                  <c:v>99.0436</c:v>
                </c:pt>
                <c:pt idx="62">
                  <c:v>99.0514</c:v>
                </c:pt>
                <c:pt idx="63">
                  <c:v>99.0974</c:v>
                </c:pt>
                <c:pt idx="64">
                  <c:v>99.2607</c:v>
                </c:pt>
                <c:pt idx="65">
                  <c:v>99.2614</c:v>
                </c:pt>
                <c:pt idx="66">
                  <c:v>100.131</c:v>
                </c:pt>
                <c:pt idx="67">
                  <c:v>102.253</c:v>
                </c:pt>
                <c:pt idx="68">
                  <c:v>99.6431</c:v>
                </c:pt>
                <c:pt idx="69">
                  <c:v>99.663</c:v>
                </c:pt>
                <c:pt idx="70">
                  <c:v>99.6818</c:v>
                </c:pt>
                <c:pt idx="71">
                  <c:v>99.0454</c:v>
                </c:pt>
                <c:pt idx="72">
                  <c:v>99.0454</c:v>
                </c:pt>
                <c:pt idx="73">
                  <c:v>0.368955</c:v>
                </c:pt>
                <c:pt idx="74">
                  <c:v>1.73519</c:v>
                </c:pt>
                <c:pt idx="75">
                  <c:v>2.06247</c:v>
                </c:pt>
                <c:pt idx="76">
                  <c:v>1.97148</c:v>
                </c:pt>
                <c:pt idx="77">
                  <c:v>2.06056</c:v>
                </c:pt>
                <c:pt idx="78">
                  <c:v>2.13151</c:v>
                </c:pt>
                <c:pt idx="79">
                  <c:v>1.07791</c:v>
                </c:pt>
                <c:pt idx="80">
                  <c:v>0.651174</c:v>
                </c:pt>
                <c:pt idx="81">
                  <c:v>0.609805</c:v>
                </c:pt>
                <c:pt idx="82">
                  <c:v>0.849227</c:v>
                </c:pt>
                <c:pt idx="83">
                  <c:v>0.544222</c:v>
                </c:pt>
                <c:pt idx="84">
                  <c:v>99.0373</c:v>
                </c:pt>
                <c:pt idx="85">
                  <c:v>99.0371</c:v>
                </c:pt>
                <c:pt idx="86">
                  <c:v>99.0382</c:v>
                </c:pt>
                <c:pt idx="87">
                  <c:v>99.0419</c:v>
                </c:pt>
                <c:pt idx="88">
                  <c:v>99.0474</c:v>
                </c:pt>
                <c:pt idx="89">
                  <c:v>99.0495</c:v>
                </c:pt>
                <c:pt idx="90">
                  <c:v>99.0492</c:v>
                </c:pt>
                <c:pt idx="91">
                  <c:v>99.0511</c:v>
                </c:pt>
                <c:pt idx="92">
                  <c:v>99.0511</c:v>
                </c:pt>
                <c:pt idx="93">
                  <c:v>99.0724</c:v>
                </c:pt>
                <c:pt idx="94">
                  <c:v>99.0495</c:v>
                </c:pt>
                <c:pt idx="95">
                  <c:v>99.048</c:v>
                </c:pt>
                <c:pt idx="96">
                  <c:v>99.0471</c:v>
                </c:pt>
                <c:pt idx="97">
                  <c:v>99.0491</c:v>
                </c:pt>
                <c:pt idx="98">
                  <c:v>99.0459</c:v>
                </c:pt>
                <c:pt idx="99">
                  <c:v>99.0461</c:v>
                </c:pt>
                <c:pt idx="100">
                  <c:v>99.0724</c:v>
                </c:pt>
                <c:pt idx="101">
                  <c:v>99.1832</c:v>
                </c:pt>
                <c:pt idx="102">
                  <c:v>99.9168</c:v>
                </c:pt>
                <c:pt idx="103">
                  <c:v>101.201</c:v>
                </c:pt>
                <c:pt idx="104">
                  <c:v>99.9615</c:v>
                </c:pt>
                <c:pt idx="105">
                  <c:v>99.4587</c:v>
                </c:pt>
                <c:pt idx="106">
                  <c:v>99.4483</c:v>
                </c:pt>
                <c:pt idx="107">
                  <c:v>99.0532</c:v>
                </c:pt>
                <c:pt idx="108">
                  <c:v>99.0551</c:v>
                </c:pt>
                <c:pt idx="109">
                  <c:v>-0.0511428</c:v>
                </c:pt>
                <c:pt idx="110">
                  <c:v>0.26</c:v>
                </c:pt>
                <c:pt idx="111">
                  <c:v>2.34931</c:v>
                </c:pt>
                <c:pt idx="112">
                  <c:v>2.74498</c:v>
                </c:pt>
                <c:pt idx="113">
                  <c:v>1.3992</c:v>
                </c:pt>
                <c:pt idx="114">
                  <c:v>2.88276</c:v>
                </c:pt>
                <c:pt idx="115">
                  <c:v>3.33114</c:v>
                </c:pt>
                <c:pt idx="116">
                  <c:v>3.77081</c:v>
                </c:pt>
                <c:pt idx="117">
                  <c:v>4.30712</c:v>
                </c:pt>
                <c:pt idx="118">
                  <c:v>3.74291</c:v>
                </c:pt>
                <c:pt idx="119">
                  <c:v>3.17859</c:v>
                </c:pt>
                <c:pt idx="120">
                  <c:v>99.0358</c:v>
                </c:pt>
                <c:pt idx="121">
                  <c:v>99.0361</c:v>
                </c:pt>
                <c:pt idx="122">
                  <c:v>99.0371</c:v>
                </c:pt>
                <c:pt idx="123">
                  <c:v>99.0386</c:v>
                </c:pt>
                <c:pt idx="124">
                  <c:v>99.0385</c:v>
                </c:pt>
                <c:pt idx="125">
                  <c:v>99.0421</c:v>
                </c:pt>
                <c:pt idx="126">
                  <c:v>99.0483</c:v>
                </c:pt>
                <c:pt idx="127">
                  <c:v>99.0506</c:v>
                </c:pt>
                <c:pt idx="128">
                  <c:v>99.0517</c:v>
                </c:pt>
                <c:pt idx="129">
                  <c:v>99.0516</c:v>
                </c:pt>
                <c:pt idx="130">
                  <c:v>99.0507</c:v>
                </c:pt>
                <c:pt idx="131">
                  <c:v>99.0502</c:v>
                </c:pt>
                <c:pt idx="132">
                  <c:v>99.0499</c:v>
                </c:pt>
                <c:pt idx="133">
                  <c:v>99.0495</c:v>
                </c:pt>
                <c:pt idx="134">
                  <c:v>99.0521</c:v>
                </c:pt>
                <c:pt idx="135">
                  <c:v>99.0569</c:v>
                </c:pt>
                <c:pt idx="136">
                  <c:v>99.0584</c:v>
                </c:pt>
                <c:pt idx="137">
                  <c:v>99.0781</c:v>
                </c:pt>
                <c:pt idx="138">
                  <c:v>99.2202</c:v>
                </c:pt>
                <c:pt idx="139">
                  <c:v>99.6041</c:v>
                </c:pt>
                <c:pt idx="140">
                  <c:v>101.479</c:v>
                </c:pt>
                <c:pt idx="141">
                  <c:v>100.685</c:v>
                </c:pt>
                <c:pt idx="142">
                  <c:v>101.424</c:v>
                </c:pt>
                <c:pt idx="143">
                  <c:v>100.997</c:v>
                </c:pt>
                <c:pt idx="144">
                  <c:v>99.0622</c:v>
                </c:pt>
                <c:pt idx="145">
                  <c:v>99.0671</c:v>
                </c:pt>
                <c:pt idx="146">
                  <c:v>0.13417</c:v>
                </c:pt>
                <c:pt idx="147">
                  <c:v>0.427947</c:v>
                </c:pt>
                <c:pt idx="148">
                  <c:v>1.79476</c:v>
                </c:pt>
                <c:pt idx="149">
                  <c:v>1.93141</c:v>
                </c:pt>
                <c:pt idx="150">
                  <c:v>3.36825</c:v>
                </c:pt>
                <c:pt idx="151">
                  <c:v>1.77162</c:v>
                </c:pt>
                <c:pt idx="152">
                  <c:v>1.325</c:v>
                </c:pt>
                <c:pt idx="153">
                  <c:v>1.19892</c:v>
                </c:pt>
                <c:pt idx="154">
                  <c:v>1.17952</c:v>
                </c:pt>
                <c:pt idx="155">
                  <c:v>1.16163</c:v>
                </c:pt>
                <c:pt idx="156">
                  <c:v>1.18827</c:v>
                </c:pt>
                <c:pt idx="157">
                  <c:v>99.035</c:v>
                </c:pt>
                <c:pt idx="158">
                  <c:v>99.0355</c:v>
                </c:pt>
                <c:pt idx="159">
                  <c:v>99.0368</c:v>
                </c:pt>
                <c:pt idx="160">
                  <c:v>99.0391</c:v>
                </c:pt>
                <c:pt idx="161">
                  <c:v>99.0425</c:v>
                </c:pt>
                <c:pt idx="162">
                  <c:v>99.0425</c:v>
                </c:pt>
                <c:pt idx="163">
                  <c:v>99.0497</c:v>
                </c:pt>
                <c:pt idx="164">
                  <c:v>99.0505</c:v>
                </c:pt>
                <c:pt idx="165">
                  <c:v>99.0512</c:v>
                </c:pt>
                <c:pt idx="166">
                  <c:v>99.0519</c:v>
                </c:pt>
                <c:pt idx="167">
                  <c:v>99.0517</c:v>
                </c:pt>
                <c:pt idx="168">
                  <c:v>99.0531</c:v>
                </c:pt>
                <c:pt idx="169">
                  <c:v>99.0574</c:v>
                </c:pt>
                <c:pt idx="170">
                  <c:v>99.0577</c:v>
                </c:pt>
                <c:pt idx="171">
                  <c:v>99.0569</c:v>
                </c:pt>
                <c:pt idx="172">
                  <c:v>99.064</c:v>
                </c:pt>
                <c:pt idx="173">
                  <c:v>99.07</c:v>
                </c:pt>
                <c:pt idx="174">
                  <c:v>99.0903</c:v>
                </c:pt>
                <c:pt idx="175">
                  <c:v>99.1762</c:v>
                </c:pt>
                <c:pt idx="176">
                  <c:v>99.7452</c:v>
                </c:pt>
                <c:pt idx="177">
                  <c:v>101.33</c:v>
                </c:pt>
                <c:pt idx="178">
                  <c:v>100.273</c:v>
                </c:pt>
                <c:pt idx="179">
                  <c:v>99.3261</c:v>
                </c:pt>
                <c:pt idx="180">
                  <c:v>99.1629</c:v>
                </c:pt>
                <c:pt idx="181">
                  <c:v>99.0427</c:v>
                </c:pt>
                <c:pt idx="182">
                  <c:v>99.0484</c:v>
                </c:pt>
                <c:pt idx="183">
                  <c:v>99.0502</c:v>
                </c:pt>
                <c:pt idx="184">
                  <c:v>99.0505</c:v>
                </c:pt>
                <c:pt idx="185">
                  <c:v>99.0512</c:v>
                </c:pt>
                <c:pt idx="186">
                  <c:v>99.0494</c:v>
                </c:pt>
                <c:pt idx="187">
                  <c:v>99.0486</c:v>
                </c:pt>
                <c:pt idx="188">
                  <c:v>99.0485</c:v>
                </c:pt>
                <c:pt idx="189">
                  <c:v>99.0503</c:v>
                </c:pt>
                <c:pt idx="190">
                  <c:v>99.0561</c:v>
                </c:pt>
                <c:pt idx="191">
                  <c:v>99.0532</c:v>
                </c:pt>
                <c:pt idx="192">
                  <c:v>99.0615</c:v>
                </c:pt>
                <c:pt idx="193">
                  <c:v>99.0602</c:v>
                </c:pt>
                <c:pt idx="194">
                  <c:v>99.0845</c:v>
                </c:pt>
                <c:pt idx="195">
                  <c:v>99.181</c:v>
                </c:pt>
                <c:pt idx="196">
                  <c:v>99.8748</c:v>
                </c:pt>
                <c:pt idx="197">
                  <c:v>101.511</c:v>
                </c:pt>
                <c:pt idx="198">
                  <c:v>100.694</c:v>
                </c:pt>
                <c:pt idx="199">
                  <c:v>100.384</c:v>
                </c:pt>
                <c:pt idx="200">
                  <c:v>1.14177</c:v>
                </c:pt>
                <c:pt idx="201">
                  <c:v>99.0638</c:v>
                </c:pt>
                <c:pt idx="202">
                  <c:v>99.0585</c:v>
                </c:pt>
                <c:pt idx="203">
                  <c:v>0.114214</c:v>
                </c:pt>
                <c:pt idx="204">
                  <c:v>0.339727</c:v>
                </c:pt>
                <c:pt idx="205">
                  <c:v>0.803038</c:v>
                </c:pt>
                <c:pt idx="206">
                  <c:v>2.63991</c:v>
                </c:pt>
                <c:pt idx="207">
                  <c:v>1.15603</c:v>
                </c:pt>
                <c:pt idx="208">
                  <c:v>0.86615</c:v>
                </c:pt>
                <c:pt idx="209">
                  <c:v>0.729783</c:v>
                </c:pt>
                <c:pt idx="210">
                  <c:v>0.636215</c:v>
                </c:pt>
                <c:pt idx="211">
                  <c:v>99.825</c:v>
                </c:pt>
                <c:pt idx="212">
                  <c:v>0.0898087</c:v>
                </c:pt>
                <c:pt idx="213">
                  <c:v>0.0146333</c:v>
                </c:pt>
                <c:pt idx="214">
                  <c:v>99.0333</c:v>
                </c:pt>
                <c:pt idx="215">
                  <c:v>99.0341</c:v>
                </c:pt>
                <c:pt idx="216">
                  <c:v>99.0355</c:v>
                </c:pt>
                <c:pt idx="217">
                  <c:v>99.0373</c:v>
                </c:pt>
                <c:pt idx="218">
                  <c:v>99.0403</c:v>
                </c:pt>
                <c:pt idx="219">
                  <c:v>99.043</c:v>
                </c:pt>
                <c:pt idx="220">
                  <c:v>99.0486</c:v>
                </c:pt>
                <c:pt idx="221">
                  <c:v>99.0509</c:v>
                </c:pt>
                <c:pt idx="222">
                  <c:v>99.0521</c:v>
                </c:pt>
                <c:pt idx="223">
                  <c:v>99.0527</c:v>
                </c:pt>
                <c:pt idx="224">
                  <c:v>99.0526</c:v>
                </c:pt>
                <c:pt idx="225">
                  <c:v>99.0541</c:v>
                </c:pt>
                <c:pt idx="226">
                  <c:v>99.0567</c:v>
                </c:pt>
                <c:pt idx="227">
                  <c:v>99.0554</c:v>
                </c:pt>
                <c:pt idx="228">
                  <c:v>99.0603</c:v>
                </c:pt>
                <c:pt idx="229">
                  <c:v>99.0579</c:v>
                </c:pt>
                <c:pt idx="230">
                  <c:v>99.0714</c:v>
                </c:pt>
                <c:pt idx="231">
                  <c:v>99.0901</c:v>
                </c:pt>
                <c:pt idx="232">
                  <c:v>99.1404</c:v>
                </c:pt>
                <c:pt idx="233">
                  <c:v>99.6475</c:v>
                </c:pt>
                <c:pt idx="234">
                  <c:v>100.788</c:v>
                </c:pt>
                <c:pt idx="235">
                  <c:v>101.062</c:v>
                </c:pt>
                <c:pt idx="236">
                  <c:v>100.003</c:v>
                </c:pt>
                <c:pt idx="237">
                  <c:v>99.6784</c:v>
                </c:pt>
                <c:pt idx="238">
                  <c:v>99.0566</c:v>
                </c:pt>
                <c:pt idx="239">
                  <c:v>99.062</c:v>
                </c:pt>
                <c:pt idx="240">
                  <c:v>0.111</c:v>
                </c:pt>
                <c:pt idx="241">
                  <c:v>0.541567</c:v>
                </c:pt>
                <c:pt idx="242">
                  <c:v>1.40457</c:v>
                </c:pt>
                <c:pt idx="243">
                  <c:v>2.08503</c:v>
                </c:pt>
                <c:pt idx="244">
                  <c:v>2.1778</c:v>
                </c:pt>
                <c:pt idx="245">
                  <c:v>2.09311</c:v>
                </c:pt>
                <c:pt idx="246">
                  <c:v>1.94644</c:v>
                </c:pt>
                <c:pt idx="247">
                  <c:v>1.79001</c:v>
                </c:pt>
                <c:pt idx="248">
                  <c:v>100.914</c:v>
                </c:pt>
                <c:pt idx="249">
                  <c:v>1.598</c:v>
                </c:pt>
                <c:pt idx="250">
                  <c:v>1.66029</c:v>
                </c:pt>
                <c:pt idx="251">
                  <c:v>99.0451</c:v>
                </c:pt>
                <c:pt idx="252">
                  <c:v>99.05</c:v>
                </c:pt>
                <c:pt idx="253">
                  <c:v>99.0509</c:v>
                </c:pt>
                <c:pt idx="254">
                  <c:v>99.0541</c:v>
                </c:pt>
                <c:pt idx="255">
                  <c:v>99.0534</c:v>
                </c:pt>
                <c:pt idx="256">
                  <c:v>99.0569</c:v>
                </c:pt>
                <c:pt idx="257">
                  <c:v>99.0567</c:v>
                </c:pt>
                <c:pt idx="258">
                  <c:v>99.0573</c:v>
                </c:pt>
                <c:pt idx="259">
                  <c:v>99.0571</c:v>
                </c:pt>
                <c:pt idx="260">
                  <c:v>99.0551</c:v>
                </c:pt>
                <c:pt idx="261">
                  <c:v>99.0687</c:v>
                </c:pt>
                <c:pt idx="262">
                  <c:v>99.0768</c:v>
                </c:pt>
                <c:pt idx="263">
                  <c:v>99.0905</c:v>
                </c:pt>
                <c:pt idx="264">
                  <c:v>99.1875</c:v>
                </c:pt>
                <c:pt idx="265">
                  <c:v>99.5475</c:v>
                </c:pt>
                <c:pt idx="266">
                  <c:v>100.756</c:v>
                </c:pt>
                <c:pt idx="267">
                  <c:v>100.924</c:v>
                </c:pt>
                <c:pt idx="268">
                  <c:v>100.789</c:v>
                </c:pt>
                <c:pt idx="269">
                  <c:v>1.53636</c:v>
                </c:pt>
                <c:pt idx="270">
                  <c:v>99.0454</c:v>
                </c:pt>
                <c:pt idx="271">
                  <c:v>99.0511</c:v>
                </c:pt>
                <c:pt idx="272">
                  <c:v>99.0523</c:v>
                </c:pt>
                <c:pt idx="273">
                  <c:v>99.0535</c:v>
                </c:pt>
                <c:pt idx="274">
                  <c:v>99.0545</c:v>
                </c:pt>
                <c:pt idx="275">
                  <c:v>99.0561</c:v>
                </c:pt>
                <c:pt idx="276">
                  <c:v>99.0545</c:v>
                </c:pt>
                <c:pt idx="277">
                  <c:v>99.055</c:v>
                </c:pt>
                <c:pt idx="278">
                  <c:v>99.056</c:v>
                </c:pt>
                <c:pt idx="279">
                  <c:v>99.0561</c:v>
                </c:pt>
                <c:pt idx="280">
                  <c:v>99.0581</c:v>
                </c:pt>
                <c:pt idx="281">
                  <c:v>99.0691</c:v>
                </c:pt>
                <c:pt idx="282">
                  <c:v>99.0773</c:v>
                </c:pt>
                <c:pt idx="283">
                  <c:v>99.1746</c:v>
                </c:pt>
                <c:pt idx="284">
                  <c:v>99.597</c:v>
                </c:pt>
                <c:pt idx="285">
                  <c:v>100.189</c:v>
                </c:pt>
                <c:pt idx="286">
                  <c:v>101.551</c:v>
                </c:pt>
                <c:pt idx="287">
                  <c:v>100.456</c:v>
                </c:pt>
                <c:pt idx="288">
                  <c:v>100.195</c:v>
                </c:pt>
                <c:pt idx="289">
                  <c:v>99.045</c:v>
                </c:pt>
                <c:pt idx="290">
                  <c:v>99.0508</c:v>
                </c:pt>
                <c:pt idx="291">
                  <c:v>99.0525</c:v>
                </c:pt>
                <c:pt idx="292">
                  <c:v>99.0573</c:v>
                </c:pt>
                <c:pt idx="293">
                  <c:v>99.056</c:v>
                </c:pt>
                <c:pt idx="294">
                  <c:v>99.0567</c:v>
                </c:pt>
                <c:pt idx="295">
                  <c:v>99.0573</c:v>
                </c:pt>
                <c:pt idx="296">
                  <c:v>99.0612</c:v>
                </c:pt>
                <c:pt idx="297">
                  <c:v>99.0626</c:v>
                </c:pt>
                <c:pt idx="298">
                  <c:v>99.0618</c:v>
                </c:pt>
                <c:pt idx="299">
                  <c:v>99.0684</c:v>
                </c:pt>
                <c:pt idx="300">
                  <c:v>99.126</c:v>
                </c:pt>
                <c:pt idx="301">
                  <c:v>99.1064</c:v>
                </c:pt>
                <c:pt idx="302">
                  <c:v>99.1655</c:v>
                </c:pt>
                <c:pt idx="303">
                  <c:v>99.5014</c:v>
                </c:pt>
                <c:pt idx="304">
                  <c:v>100.668</c:v>
                </c:pt>
                <c:pt idx="305">
                  <c:v>101.799</c:v>
                </c:pt>
                <c:pt idx="306">
                  <c:v>101.505</c:v>
                </c:pt>
                <c:pt idx="307">
                  <c:v>101.522</c:v>
                </c:pt>
                <c:pt idx="308">
                  <c:v>99.0475</c:v>
                </c:pt>
                <c:pt idx="309">
                  <c:v>99.0461</c:v>
                </c:pt>
                <c:pt idx="310">
                  <c:v>99.0471</c:v>
                </c:pt>
                <c:pt idx="311">
                  <c:v>99.0468</c:v>
                </c:pt>
                <c:pt idx="312">
                  <c:v>99.0474</c:v>
                </c:pt>
                <c:pt idx="313">
                  <c:v>99.0478</c:v>
                </c:pt>
                <c:pt idx="314">
                  <c:v>99.0468</c:v>
                </c:pt>
                <c:pt idx="315">
                  <c:v>99.0467</c:v>
                </c:pt>
                <c:pt idx="316">
                  <c:v>99.0462</c:v>
                </c:pt>
                <c:pt idx="317">
                  <c:v>99.0469</c:v>
                </c:pt>
                <c:pt idx="318">
                  <c:v>99.0468</c:v>
                </c:pt>
                <c:pt idx="319">
                  <c:v>99.0475</c:v>
                </c:pt>
                <c:pt idx="320">
                  <c:v>99.0465</c:v>
                </c:pt>
                <c:pt idx="321">
                  <c:v>99.0469</c:v>
                </c:pt>
                <c:pt idx="322">
                  <c:v>99.0467</c:v>
                </c:pt>
                <c:pt idx="323">
                  <c:v>99.0469</c:v>
                </c:pt>
                <c:pt idx="324">
                  <c:v>99.0462</c:v>
                </c:pt>
                <c:pt idx="325">
                  <c:v>99.0467</c:v>
                </c:pt>
                <c:pt idx="326">
                  <c:v>99.0469</c:v>
                </c:pt>
                <c:pt idx="327">
                  <c:v>99.0471</c:v>
                </c:pt>
                <c:pt idx="328">
                  <c:v>99.047</c:v>
                </c:pt>
                <c:pt idx="329">
                  <c:v>99.0469</c:v>
                </c:pt>
                <c:pt idx="330">
                  <c:v>99.047</c:v>
                </c:pt>
                <c:pt idx="331">
                  <c:v>99.0467</c:v>
                </c:pt>
                <c:pt idx="332">
                  <c:v>99.0466</c:v>
                </c:pt>
                <c:pt idx="333">
                  <c:v>99.0514</c:v>
                </c:pt>
                <c:pt idx="334">
                  <c:v>99.0517</c:v>
                </c:pt>
                <c:pt idx="335">
                  <c:v>99.0534</c:v>
                </c:pt>
                <c:pt idx="336">
                  <c:v>99.0552</c:v>
                </c:pt>
                <c:pt idx="337">
                  <c:v>99.0523</c:v>
                </c:pt>
                <c:pt idx="338">
                  <c:v>99.0521</c:v>
                </c:pt>
                <c:pt idx="339">
                  <c:v>99.0564</c:v>
                </c:pt>
                <c:pt idx="340">
                  <c:v>99.0519</c:v>
                </c:pt>
                <c:pt idx="341">
                  <c:v>99.0535</c:v>
                </c:pt>
                <c:pt idx="342">
                  <c:v>99.0537</c:v>
                </c:pt>
                <c:pt idx="343">
                  <c:v>99.0688</c:v>
                </c:pt>
                <c:pt idx="344">
                  <c:v>99.1112</c:v>
                </c:pt>
                <c:pt idx="345">
                  <c:v>0.0945758</c:v>
                </c:pt>
                <c:pt idx="346">
                  <c:v>0.343913</c:v>
                </c:pt>
                <c:pt idx="347">
                  <c:v>1.74037</c:v>
                </c:pt>
                <c:pt idx="348">
                  <c:v>2.10291</c:v>
                </c:pt>
                <c:pt idx="349">
                  <c:v>1.69892</c:v>
                </c:pt>
                <c:pt idx="350">
                  <c:v>1.67384</c:v>
                </c:pt>
                <c:pt idx="351">
                  <c:v>99.044</c:v>
                </c:pt>
                <c:pt idx="352">
                  <c:v>99.0506</c:v>
                </c:pt>
                <c:pt idx="353">
                  <c:v>99.0515</c:v>
                </c:pt>
                <c:pt idx="354">
                  <c:v>99.0531</c:v>
                </c:pt>
                <c:pt idx="355">
                  <c:v>99.0534</c:v>
                </c:pt>
                <c:pt idx="356">
                  <c:v>99.0528</c:v>
                </c:pt>
                <c:pt idx="357">
                  <c:v>99.0527</c:v>
                </c:pt>
                <c:pt idx="358">
                  <c:v>99.0497</c:v>
                </c:pt>
                <c:pt idx="359">
                  <c:v>99.0511</c:v>
                </c:pt>
                <c:pt idx="360">
                  <c:v>99.0619</c:v>
                </c:pt>
                <c:pt idx="361">
                  <c:v>99.0649</c:v>
                </c:pt>
                <c:pt idx="362">
                  <c:v>99.0811</c:v>
                </c:pt>
                <c:pt idx="363">
                  <c:v>99.1329</c:v>
                </c:pt>
                <c:pt idx="364">
                  <c:v>0.137966</c:v>
                </c:pt>
                <c:pt idx="365">
                  <c:v>0.30781</c:v>
                </c:pt>
                <c:pt idx="366">
                  <c:v>0.83121</c:v>
                </c:pt>
                <c:pt idx="367">
                  <c:v>5.1695</c:v>
                </c:pt>
                <c:pt idx="368">
                  <c:v>2.3239</c:v>
                </c:pt>
                <c:pt idx="369">
                  <c:v>2.26829</c:v>
                </c:pt>
                <c:pt idx="370">
                  <c:v>99.0481</c:v>
                </c:pt>
                <c:pt idx="371">
                  <c:v>99.0539</c:v>
                </c:pt>
                <c:pt idx="372">
                  <c:v>99.0552</c:v>
                </c:pt>
                <c:pt idx="373">
                  <c:v>99.0577</c:v>
                </c:pt>
                <c:pt idx="374">
                  <c:v>99.0564</c:v>
                </c:pt>
                <c:pt idx="375">
                  <c:v>99.055</c:v>
                </c:pt>
                <c:pt idx="376">
                  <c:v>99.0582</c:v>
                </c:pt>
                <c:pt idx="377">
                  <c:v>99.0583</c:v>
                </c:pt>
                <c:pt idx="378">
                  <c:v>99.0629</c:v>
                </c:pt>
                <c:pt idx="379">
                  <c:v>99.0598</c:v>
                </c:pt>
                <c:pt idx="380">
                  <c:v>99.0647</c:v>
                </c:pt>
                <c:pt idx="381">
                  <c:v>99.0606</c:v>
                </c:pt>
                <c:pt idx="382">
                  <c:v>99.1542</c:v>
                </c:pt>
                <c:pt idx="383">
                  <c:v>0.0937959</c:v>
                </c:pt>
                <c:pt idx="384">
                  <c:v>0.285531</c:v>
                </c:pt>
                <c:pt idx="385">
                  <c:v>1.35505</c:v>
                </c:pt>
                <c:pt idx="386">
                  <c:v>1.042</c:v>
                </c:pt>
                <c:pt idx="387">
                  <c:v>0.32944</c:v>
                </c:pt>
                <c:pt idx="388">
                  <c:v>0.14306</c:v>
                </c:pt>
                <c:pt idx="389">
                  <c:v>99.0449</c:v>
                </c:pt>
                <c:pt idx="390">
                  <c:v>99.0488</c:v>
                </c:pt>
                <c:pt idx="391">
                  <c:v>99.0534</c:v>
                </c:pt>
                <c:pt idx="392">
                  <c:v>99.0532</c:v>
                </c:pt>
                <c:pt idx="393">
                  <c:v>99.0537</c:v>
                </c:pt>
                <c:pt idx="394">
                  <c:v>99.0525</c:v>
                </c:pt>
                <c:pt idx="395">
                  <c:v>99.0512</c:v>
                </c:pt>
                <c:pt idx="396">
                  <c:v>99.055</c:v>
                </c:pt>
                <c:pt idx="397">
                  <c:v>99.0526</c:v>
                </c:pt>
                <c:pt idx="398">
                  <c:v>99.051</c:v>
                </c:pt>
                <c:pt idx="399">
                  <c:v>99.0513</c:v>
                </c:pt>
                <c:pt idx="400">
                  <c:v>99.0489</c:v>
                </c:pt>
                <c:pt idx="401">
                  <c:v>99.0593</c:v>
                </c:pt>
                <c:pt idx="402">
                  <c:v>99.107</c:v>
                </c:pt>
                <c:pt idx="403">
                  <c:v>99.6654</c:v>
                </c:pt>
                <c:pt idx="404">
                  <c:v>100.889</c:v>
                </c:pt>
                <c:pt idx="405">
                  <c:v>101.627</c:v>
                </c:pt>
                <c:pt idx="406">
                  <c:v>100.624</c:v>
                </c:pt>
                <c:pt idx="407">
                  <c:v>100.69</c:v>
                </c:pt>
                <c:pt idx="408">
                  <c:v>99.0447</c:v>
                </c:pt>
                <c:pt idx="409">
                  <c:v>99.05</c:v>
                </c:pt>
                <c:pt idx="410">
                  <c:v>99.0516</c:v>
                </c:pt>
                <c:pt idx="411">
                  <c:v>99.0539</c:v>
                </c:pt>
                <c:pt idx="412">
                  <c:v>99.053</c:v>
                </c:pt>
                <c:pt idx="413">
                  <c:v>99.0514</c:v>
                </c:pt>
                <c:pt idx="414">
                  <c:v>99.0499</c:v>
                </c:pt>
                <c:pt idx="415">
                  <c:v>99.0533</c:v>
                </c:pt>
                <c:pt idx="416">
                  <c:v>99.0673</c:v>
                </c:pt>
                <c:pt idx="417">
                  <c:v>99.0692</c:v>
                </c:pt>
                <c:pt idx="418">
                  <c:v>99.0658</c:v>
                </c:pt>
                <c:pt idx="419">
                  <c:v>99.0701</c:v>
                </c:pt>
                <c:pt idx="420">
                  <c:v>99.0646</c:v>
                </c:pt>
                <c:pt idx="421">
                  <c:v>99.0834</c:v>
                </c:pt>
                <c:pt idx="422">
                  <c:v>99.2364</c:v>
                </c:pt>
                <c:pt idx="423">
                  <c:v>100.542</c:v>
                </c:pt>
                <c:pt idx="424">
                  <c:v>103.334</c:v>
                </c:pt>
                <c:pt idx="425">
                  <c:v>99.8363</c:v>
                </c:pt>
                <c:pt idx="426">
                  <c:v>99.8168</c:v>
                </c:pt>
                <c:pt idx="427">
                  <c:v>99.0448</c:v>
                </c:pt>
                <c:pt idx="428">
                  <c:v>99.0498</c:v>
                </c:pt>
                <c:pt idx="429">
                  <c:v>99.0524</c:v>
                </c:pt>
                <c:pt idx="430">
                  <c:v>99.0543</c:v>
                </c:pt>
                <c:pt idx="431">
                  <c:v>99.0536</c:v>
                </c:pt>
                <c:pt idx="432">
                  <c:v>99.0531</c:v>
                </c:pt>
                <c:pt idx="433">
                  <c:v>99.052</c:v>
                </c:pt>
                <c:pt idx="434">
                  <c:v>99.0507</c:v>
                </c:pt>
                <c:pt idx="435">
                  <c:v>99.0507</c:v>
                </c:pt>
                <c:pt idx="436">
                  <c:v>99.0482</c:v>
                </c:pt>
                <c:pt idx="437">
                  <c:v>99.0478</c:v>
                </c:pt>
                <c:pt idx="438">
                  <c:v>99.0485</c:v>
                </c:pt>
                <c:pt idx="439">
                  <c:v>99.05</c:v>
                </c:pt>
                <c:pt idx="440">
                  <c:v>99.0916</c:v>
                </c:pt>
                <c:pt idx="441">
                  <c:v>99.4511</c:v>
                </c:pt>
                <c:pt idx="442">
                  <c:v>100.904</c:v>
                </c:pt>
                <c:pt idx="443">
                  <c:v>100.565</c:v>
                </c:pt>
                <c:pt idx="444">
                  <c:v>99.5452</c:v>
                </c:pt>
                <c:pt idx="445">
                  <c:v>99.337</c:v>
                </c:pt>
                <c:pt idx="446">
                  <c:v>99.045</c:v>
                </c:pt>
                <c:pt idx="447">
                  <c:v>99.05</c:v>
                </c:pt>
                <c:pt idx="448">
                  <c:v>99.052</c:v>
                </c:pt>
                <c:pt idx="449">
                  <c:v>99.053</c:v>
                </c:pt>
                <c:pt idx="450">
                  <c:v>99.0556</c:v>
                </c:pt>
                <c:pt idx="451">
                  <c:v>99.0523</c:v>
                </c:pt>
                <c:pt idx="452">
                  <c:v>99.0517</c:v>
                </c:pt>
                <c:pt idx="453">
                  <c:v>99.0524</c:v>
                </c:pt>
                <c:pt idx="454">
                  <c:v>99.0529</c:v>
                </c:pt>
                <c:pt idx="455">
                  <c:v>99.0513</c:v>
                </c:pt>
                <c:pt idx="456">
                  <c:v>99.0535</c:v>
                </c:pt>
                <c:pt idx="457">
                  <c:v>99.0554</c:v>
                </c:pt>
                <c:pt idx="458">
                  <c:v>99.0624</c:v>
                </c:pt>
                <c:pt idx="459">
                  <c:v>99.0996</c:v>
                </c:pt>
                <c:pt idx="460">
                  <c:v>99.2073</c:v>
                </c:pt>
                <c:pt idx="461">
                  <c:v>99.4656</c:v>
                </c:pt>
                <c:pt idx="462">
                  <c:v>101.251</c:v>
                </c:pt>
                <c:pt idx="463">
                  <c:v>103.46</c:v>
                </c:pt>
                <c:pt idx="464">
                  <c:v>101.447</c:v>
                </c:pt>
                <c:pt idx="465">
                  <c:v>101.267</c:v>
                </c:pt>
                <c:pt idx="466">
                  <c:v>99.0513</c:v>
                </c:pt>
                <c:pt idx="467">
                  <c:v>99.0544</c:v>
                </c:pt>
                <c:pt idx="468">
                  <c:v>99.0546</c:v>
                </c:pt>
                <c:pt idx="469">
                  <c:v>99.0538</c:v>
                </c:pt>
                <c:pt idx="470">
                  <c:v>99.0523</c:v>
                </c:pt>
                <c:pt idx="471">
                  <c:v>99.0509</c:v>
                </c:pt>
                <c:pt idx="472">
                  <c:v>99.0503</c:v>
                </c:pt>
                <c:pt idx="473">
                  <c:v>99.0498</c:v>
                </c:pt>
                <c:pt idx="474">
                  <c:v>99.0495</c:v>
                </c:pt>
                <c:pt idx="475">
                  <c:v>99.047</c:v>
                </c:pt>
                <c:pt idx="476">
                  <c:v>99.0541</c:v>
                </c:pt>
                <c:pt idx="477">
                  <c:v>99.0526</c:v>
                </c:pt>
                <c:pt idx="478">
                  <c:v>99.1834</c:v>
                </c:pt>
                <c:pt idx="479">
                  <c:v>99.4184</c:v>
                </c:pt>
                <c:pt idx="480">
                  <c:v>100.223</c:v>
                </c:pt>
                <c:pt idx="481">
                  <c:v>101.685</c:v>
                </c:pt>
                <c:pt idx="482">
                  <c:v>101.239</c:v>
                </c:pt>
                <c:pt idx="483">
                  <c:v>99.8649</c:v>
                </c:pt>
                <c:pt idx="484">
                  <c:v>99.0514</c:v>
                </c:pt>
                <c:pt idx="485">
                  <c:v>99.051</c:v>
                </c:pt>
                <c:pt idx="486">
                  <c:v>99.0511</c:v>
                </c:pt>
                <c:pt idx="487">
                  <c:v>99.0522</c:v>
                </c:pt>
                <c:pt idx="488">
                  <c:v>99.0527</c:v>
                </c:pt>
                <c:pt idx="489">
                  <c:v>99.0532</c:v>
                </c:pt>
                <c:pt idx="490">
                  <c:v>99.0772</c:v>
                </c:pt>
                <c:pt idx="491">
                  <c:v>99.1394</c:v>
                </c:pt>
                <c:pt idx="492">
                  <c:v>99.3142</c:v>
                </c:pt>
                <c:pt idx="493">
                  <c:v>99.5917</c:v>
                </c:pt>
                <c:pt idx="494">
                  <c:v>100.7</c:v>
                </c:pt>
                <c:pt idx="495">
                  <c:v>100.711</c:v>
                </c:pt>
                <c:pt idx="496">
                  <c:v>101.048</c:v>
                </c:pt>
                <c:pt idx="497">
                  <c:v>100.523</c:v>
                </c:pt>
                <c:pt idx="498">
                  <c:v>99.0452</c:v>
                </c:pt>
                <c:pt idx="499">
                  <c:v>99.0507</c:v>
                </c:pt>
                <c:pt idx="500">
                  <c:v>99.0525</c:v>
                </c:pt>
                <c:pt idx="501">
                  <c:v>99.0533</c:v>
                </c:pt>
                <c:pt idx="502">
                  <c:v>99.0545</c:v>
                </c:pt>
                <c:pt idx="503">
                  <c:v>99.051</c:v>
                </c:pt>
                <c:pt idx="504">
                  <c:v>99.0512</c:v>
                </c:pt>
                <c:pt idx="505">
                  <c:v>99.0514</c:v>
                </c:pt>
                <c:pt idx="506">
                  <c:v>99.0492</c:v>
                </c:pt>
                <c:pt idx="507">
                  <c:v>99.0471</c:v>
                </c:pt>
                <c:pt idx="508">
                  <c:v>99.0452</c:v>
                </c:pt>
                <c:pt idx="509">
                  <c:v>99.0472</c:v>
                </c:pt>
                <c:pt idx="510">
                  <c:v>99.0461</c:v>
                </c:pt>
                <c:pt idx="511">
                  <c:v>99.0579</c:v>
                </c:pt>
                <c:pt idx="512">
                  <c:v>99.0863</c:v>
                </c:pt>
                <c:pt idx="513">
                  <c:v>99.1004</c:v>
                </c:pt>
                <c:pt idx="514">
                  <c:v>99.7536</c:v>
                </c:pt>
                <c:pt idx="515">
                  <c:v>101.184</c:v>
                </c:pt>
                <c:pt idx="516">
                  <c:v>99.5519</c:v>
                </c:pt>
                <c:pt idx="517">
                  <c:v>99.543</c:v>
                </c:pt>
                <c:pt idx="518">
                  <c:v>99.0529</c:v>
                </c:pt>
                <c:pt idx="519">
                  <c:v>99.0517</c:v>
                </c:pt>
                <c:pt idx="520">
                  <c:v>99.0505</c:v>
                </c:pt>
                <c:pt idx="521">
                  <c:v>99.0518</c:v>
                </c:pt>
                <c:pt idx="522">
                  <c:v>99.0502</c:v>
                </c:pt>
                <c:pt idx="523">
                  <c:v>99.0505</c:v>
                </c:pt>
                <c:pt idx="524">
                  <c:v>99.0542</c:v>
                </c:pt>
                <c:pt idx="525">
                  <c:v>99.0516</c:v>
                </c:pt>
                <c:pt idx="526">
                  <c:v>99.0626</c:v>
                </c:pt>
                <c:pt idx="527">
                  <c:v>99.1053</c:v>
                </c:pt>
                <c:pt idx="528">
                  <c:v>101.859</c:v>
                </c:pt>
                <c:pt idx="529">
                  <c:v>101.858</c:v>
                </c:pt>
                <c:pt idx="530">
                  <c:v>100.423</c:v>
                </c:pt>
                <c:pt idx="531">
                  <c:v>99.781</c:v>
                </c:pt>
                <c:pt idx="532">
                  <c:v>99.36</c:v>
                </c:pt>
                <c:pt idx="533">
                  <c:v>99.0538</c:v>
                </c:pt>
                <c:pt idx="534">
                  <c:v>99.0504</c:v>
                </c:pt>
                <c:pt idx="535">
                  <c:v>99.0489</c:v>
                </c:pt>
                <c:pt idx="536">
                  <c:v>99.0513</c:v>
                </c:pt>
                <c:pt idx="537">
                  <c:v>99.0494</c:v>
                </c:pt>
                <c:pt idx="538">
                  <c:v>99.0611</c:v>
                </c:pt>
                <c:pt idx="539">
                  <c:v>99.359</c:v>
                </c:pt>
                <c:pt idx="540">
                  <c:v>99.441</c:v>
                </c:pt>
                <c:pt idx="541">
                  <c:v>99.3857</c:v>
                </c:pt>
                <c:pt idx="542">
                  <c:v>103.99</c:v>
                </c:pt>
                <c:pt idx="543">
                  <c:v>103.992</c:v>
                </c:pt>
                <c:pt idx="544">
                  <c:v>100.871</c:v>
                </c:pt>
                <c:pt idx="545">
                  <c:v>99.055</c:v>
                </c:pt>
                <c:pt idx="546">
                  <c:v>99.0558</c:v>
                </c:pt>
                <c:pt idx="547">
                  <c:v>99.0534</c:v>
                </c:pt>
                <c:pt idx="548">
                  <c:v>99.0547</c:v>
                </c:pt>
                <c:pt idx="549">
                  <c:v>99.0617</c:v>
                </c:pt>
                <c:pt idx="550">
                  <c:v>99.0703</c:v>
                </c:pt>
                <c:pt idx="551">
                  <c:v>99.1683</c:v>
                </c:pt>
                <c:pt idx="552">
                  <c:v>99.3622</c:v>
                </c:pt>
                <c:pt idx="553">
                  <c:v>99.6906</c:v>
                </c:pt>
                <c:pt idx="554">
                  <c:v>103.08</c:v>
                </c:pt>
                <c:pt idx="555">
                  <c:v>103.014</c:v>
                </c:pt>
                <c:pt idx="556">
                  <c:v>99.0588</c:v>
                </c:pt>
                <c:pt idx="557">
                  <c:v>99.0549</c:v>
                </c:pt>
                <c:pt idx="558">
                  <c:v>99.0553</c:v>
                </c:pt>
                <c:pt idx="559">
                  <c:v>99.0558</c:v>
                </c:pt>
                <c:pt idx="560">
                  <c:v>99.0573</c:v>
                </c:pt>
                <c:pt idx="561">
                  <c:v>99.0907</c:v>
                </c:pt>
                <c:pt idx="562">
                  <c:v>99.1684</c:v>
                </c:pt>
                <c:pt idx="563">
                  <c:v>99.6998</c:v>
                </c:pt>
                <c:pt idx="564">
                  <c:v>101.391</c:v>
                </c:pt>
                <c:pt idx="565">
                  <c:v>101.465</c:v>
                </c:pt>
                <c:pt idx="566">
                  <c:v>99.0718</c:v>
                </c:pt>
                <c:pt idx="567">
                  <c:v>99.0697</c:v>
                </c:pt>
                <c:pt idx="568">
                  <c:v>99.0815</c:v>
                </c:pt>
                <c:pt idx="569">
                  <c:v>99.1568</c:v>
                </c:pt>
                <c:pt idx="570">
                  <c:v>99.4842</c:v>
                </c:pt>
                <c:pt idx="571">
                  <c:v>100.626</c:v>
                </c:pt>
                <c:pt idx="572">
                  <c:v>103.06</c:v>
                </c:pt>
                <c:pt idx="573">
                  <c:v>99.0591</c:v>
                </c:pt>
                <c:pt idx="574">
                  <c:v>99.0614</c:v>
                </c:pt>
                <c:pt idx="575">
                  <c:v>99.0591</c:v>
                </c:pt>
                <c:pt idx="576">
                  <c:v>99.0612</c:v>
                </c:pt>
                <c:pt idx="577">
                  <c:v>99.0622</c:v>
                </c:pt>
                <c:pt idx="578">
                  <c:v>99.073</c:v>
                </c:pt>
                <c:pt idx="579">
                  <c:v>99.096</c:v>
                </c:pt>
                <c:pt idx="580">
                  <c:v>99.1246</c:v>
                </c:pt>
                <c:pt idx="581">
                  <c:v>99.1487</c:v>
                </c:pt>
                <c:pt idx="582">
                  <c:v>99.1917</c:v>
                </c:pt>
                <c:pt idx="583">
                  <c:v>99.7034</c:v>
                </c:pt>
                <c:pt idx="584">
                  <c:v>100.172</c:v>
                </c:pt>
                <c:pt idx="585">
                  <c:v>100.465</c:v>
                </c:pt>
                <c:pt idx="586">
                  <c:v>99.0663</c:v>
                </c:pt>
                <c:pt idx="587">
                  <c:v>99.0662</c:v>
                </c:pt>
                <c:pt idx="588">
                  <c:v>99.0671</c:v>
                </c:pt>
                <c:pt idx="589">
                  <c:v>99.0671</c:v>
                </c:pt>
                <c:pt idx="590">
                  <c:v>99.0634</c:v>
                </c:pt>
                <c:pt idx="591">
                  <c:v>99.0612</c:v>
                </c:pt>
                <c:pt idx="592">
                  <c:v>99.0614</c:v>
                </c:pt>
                <c:pt idx="593">
                  <c:v>99.0628</c:v>
                </c:pt>
                <c:pt idx="594">
                  <c:v>99.0708</c:v>
                </c:pt>
                <c:pt idx="595">
                  <c:v>99.0937</c:v>
                </c:pt>
                <c:pt idx="596">
                  <c:v>99.1671</c:v>
                </c:pt>
                <c:pt idx="597">
                  <c:v>99.3724</c:v>
                </c:pt>
                <c:pt idx="598">
                  <c:v>99.5753</c:v>
                </c:pt>
                <c:pt idx="599">
                  <c:v>99.6205</c:v>
                </c:pt>
                <c:pt idx="600">
                  <c:v>101.659</c:v>
                </c:pt>
                <c:pt idx="601">
                  <c:v>102.234</c:v>
                </c:pt>
                <c:pt idx="602">
                  <c:v>99.062</c:v>
                </c:pt>
                <c:pt idx="603">
                  <c:v>99.0623</c:v>
                </c:pt>
                <c:pt idx="604">
                  <c:v>99.0594</c:v>
                </c:pt>
                <c:pt idx="605">
                  <c:v>99.0701</c:v>
                </c:pt>
                <c:pt idx="606">
                  <c:v>99.1329</c:v>
                </c:pt>
                <c:pt idx="607">
                  <c:v>99.2857</c:v>
                </c:pt>
                <c:pt idx="608">
                  <c:v>99.3141</c:v>
                </c:pt>
                <c:pt idx="609">
                  <c:v>99.5678</c:v>
                </c:pt>
                <c:pt idx="610">
                  <c:v>100.103</c:v>
                </c:pt>
                <c:pt idx="611">
                  <c:v>102.587</c:v>
                </c:pt>
                <c:pt idx="612">
                  <c:v>102.639</c:v>
                </c:pt>
                <c:pt idx="613">
                  <c:v>102.139</c:v>
                </c:pt>
                <c:pt idx="614">
                  <c:v>99.0866</c:v>
                </c:pt>
                <c:pt idx="615">
                  <c:v>99.074</c:v>
                </c:pt>
                <c:pt idx="616">
                  <c:v>99.0723</c:v>
                </c:pt>
                <c:pt idx="617">
                  <c:v>99.0723</c:v>
                </c:pt>
                <c:pt idx="618">
                  <c:v>99.0791</c:v>
                </c:pt>
                <c:pt idx="619">
                  <c:v>99.0936</c:v>
                </c:pt>
                <c:pt idx="620">
                  <c:v>99.0986</c:v>
                </c:pt>
                <c:pt idx="621">
                  <c:v>99.1149</c:v>
                </c:pt>
                <c:pt idx="622">
                  <c:v>99.1661</c:v>
                </c:pt>
                <c:pt idx="623">
                  <c:v>99.2902</c:v>
                </c:pt>
                <c:pt idx="624">
                  <c:v>99.3471</c:v>
                </c:pt>
                <c:pt idx="625">
                  <c:v>99.4673</c:v>
                </c:pt>
                <c:pt idx="626">
                  <c:v>99.9454</c:v>
                </c:pt>
                <c:pt idx="627">
                  <c:v>100.24</c:v>
                </c:pt>
                <c:pt idx="628">
                  <c:v>101.564</c:v>
                </c:pt>
                <c:pt idx="629">
                  <c:v>101.743</c:v>
                </c:pt>
                <c:pt idx="630">
                  <c:v>101.699</c:v>
                </c:pt>
                <c:pt idx="631">
                  <c:v>99.193</c:v>
                </c:pt>
                <c:pt idx="632">
                  <c:v>99.165</c:v>
                </c:pt>
                <c:pt idx="633">
                  <c:v>99.1484</c:v>
                </c:pt>
                <c:pt idx="634">
                  <c:v>99.1338</c:v>
                </c:pt>
                <c:pt idx="635">
                  <c:v>99.1487</c:v>
                </c:pt>
                <c:pt idx="636">
                  <c:v>99.147</c:v>
                </c:pt>
                <c:pt idx="637">
                  <c:v>99.1536</c:v>
                </c:pt>
                <c:pt idx="638">
                  <c:v>99.2258</c:v>
                </c:pt>
                <c:pt idx="639">
                  <c:v>99.3645</c:v>
                </c:pt>
                <c:pt idx="640">
                  <c:v>99.8516</c:v>
                </c:pt>
                <c:pt idx="641">
                  <c:v>100.358</c:v>
                </c:pt>
                <c:pt idx="642">
                  <c:v>101.324</c:v>
                </c:pt>
                <c:pt idx="643">
                  <c:v>101.474</c:v>
                </c:pt>
                <c:pt idx="644">
                  <c:v>99.1415</c:v>
                </c:pt>
                <c:pt idx="645">
                  <c:v>99.1314</c:v>
                </c:pt>
                <c:pt idx="646">
                  <c:v>99.1318</c:v>
                </c:pt>
                <c:pt idx="647">
                  <c:v>99.1178</c:v>
                </c:pt>
                <c:pt idx="648">
                  <c:v>99.1114</c:v>
                </c:pt>
                <c:pt idx="649">
                  <c:v>99.1053</c:v>
                </c:pt>
                <c:pt idx="650">
                  <c:v>99.1207</c:v>
                </c:pt>
                <c:pt idx="651">
                  <c:v>99.1246</c:v>
                </c:pt>
                <c:pt idx="652">
                  <c:v>99.206</c:v>
                </c:pt>
                <c:pt idx="653">
                  <c:v>99.1905</c:v>
                </c:pt>
                <c:pt idx="654">
                  <c:v>99.2331</c:v>
                </c:pt>
                <c:pt idx="655">
                  <c:v>99.4638</c:v>
                </c:pt>
                <c:pt idx="656">
                  <c:v>102.132</c:v>
                </c:pt>
                <c:pt idx="657">
                  <c:v>101.363</c:v>
                </c:pt>
                <c:pt idx="658">
                  <c:v>99.2035</c:v>
                </c:pt>
                <c:pt idx="659">
                  <c:v>99.1825</c:v>
                </c:pt>
                <c:pt idx="660">
                  <c:v>99.1693</c:v>
                </c:pt>
                <c:pt idx="661">
                  <c:v>99.1549</c:v>
                </c:pt>
                <c:pt idx="662">
                  <c:v>99.1506</c:v>
                </c:pt>
                <c:pt idx="663">
                  <c:v>99.1594</c:v>
                </c:pt>
                <c:pt idx="664">
                  <c:v>99.1611</c:v>
                </c:pt>
                <c:pt idx="665">
                  <c:v>99.1935</c:v>
                </c:pt>
                <c:pt idx="666">
                  <c:v>99.2408</c:v>
                </c:pt>
                <c:pt idx="667">
                  <c:v>99.4987</c:v>
                </c:pt>
                <c:pt idx="668">
                  <c:v>99.6735</c:v>
                </c:pt>
                <c:pt idx="669">
                  <c:v>103.633</c:v>
                </c:pt>
                <c:pt idx="670">
                  <c:v>106.32</c:v>
                </c:pt>
                <c:pt idx="671">
                  <c:v>99.1532</c:v>
                </c:pt>
                <c:pt idx="672">
                  <c:v>99.1364</c:v>
                </c:pt>
                <c:pt idx="673">
                  <c:v>99.1467</c:v>
                </c:pt>
                <c:pt idx="674">
                  <c:v>99.1975</c:v>
                </c:pt>
                <c:pt idx="675">
                  <c:v>99.6146</c:v>
                </c:pt>
                <c:pt idx="676">
                  <c:v>99.6015</c:v>
                </c:pt>
                <c:pt idx="677">
                  <c:v>99.5891</c:v>
                </c:pt>
                <c:pt idx="678">
                  <c:v>99.6923</c:v>
                </c:pt>
                <c:pt idx="679">
                  <c:v>99.856</c:v>
                </c:pt>
                <c:pt idx="680">
                  <c:v>100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02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2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6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2</c:v>
                </c:pt>
                <c:pt idx="81">
                  <c:v>22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2</c:v>
                </c:pt>
              </c:numCache>
            </c:numRef>
          </c:xVal>
          <c:yVal>
            <c:numRef>
              <c:f>Fit_4!$K$17:$K$102</c:f>
              <c:numCache>
                <c:formatCode>General</c:formatCode>
                <c:ptCount val="86"/>
                <c:pt idx="0">
                  <c:v>0.047653</c:v>
                </c:pt>
                <c:pt idx="1">
                  <c:v>2.59605</c:v>
                </c:pt>
                <c:pt idx="2">
                  <c:v>0.0464651</c:v>
                </c:pt>
                <c:pt idx="3">
                  <c:v>0.0407812</c:v>
                </c:pt>
                <c:pt idx="4">
                  <c:v>0.0993903</c:v>
                </c:pt>
                <c:pt idx="5">
                  <c:v>0.260857</c:v>
                </c:pt>
                <c:pt idx="6">
                  <c:v>0.499875</c:v>
                </c:pt>
                <c:pt idx="7">
                  <c:v>0.64425</c:v>
                </c:pt>
                <c:pt idx="8">
                  <c:v>0.932357</c:v>
                </c:pt>
                <c:pt idx="9">
                  <c:v>2.8242</c:v>
                </c:pt>
                <c:pt idx="10">
                  <c:v>0.690862</c:v>
                </c:pt>
                <c:pt idx="11">
                  <c:v>-0.276841</c:v>
                </c:pt>
                <c:pt idx="12">
                  <c:v>-0.483562</c:v>
                </c:pt>
                <c:pt idx="13">
                  <c:v>0.368955</c:v>
                </c:pt>
                <c:pt idx="14">
                  <c:v>1.73519</c:v>
                </c:pt>
                <c:pt idx="15">
                  <c:v>2.06247</c:v>
                </c:pt>
                <c:pt idx="16">
                  <c:v>1.97148</c:v>
                </c:pt>
                <c:pt idx="17">
                  <c:v>2.06056</c:v>
                </c:pt>
                <c:pt idx="18">
                  <c:v>2.13151</c:v>
                </c:pt>
                <c:pt idx="19">
                  <c:v>1.07791</c:v>
                </c:pt>
                <c:pt idx="20">
                  <c:v>0.651174</c:v>
                </c:pt>
                <c:pt idx="21">
                  <c:v>0.609805</c:v>
                </c:pt>
                <c:pt idx="22">
                  <c:v>0.849227</c:v>
                </c:pt>
                <c:pt idx="23">
                  <c:v>0.544222</c:v>
                </c:pt>
                <c:pt idx="24">
                  <c:v>-0.0511428</c:v>
                </c:pt>
                <c:pt idx="25">
                  <c:v>0.26</c:v>
                </c:pt>
                <c:pt idx="26">
                  <c:v>2.34931</c:v>
                </c:pt>
                <c:pt idx="27">
                  <c:v>2.74498</c:v>
                </c:pt>
                <c:pt idx="28">
                  <c:v>1.3992</c:v>
                </c:pt>
                <c:pt idx="29">
                  <c:v>2.88276</c:v>
                </c:pt>
                <c:pt idx="30">
                  <c:v>3.33114</c:v>
                </c:pt>
                <c:pt idx="31">
                  <c:v>3.77081</c:v>
                </c:pt>
                <c:pt idx="32">
                  <c:v>4.30712</c:v>
                </c:pt>
                <c:pt idx="33">
                  <c:v>3.74291</c:v>
                </c:pt>
                <c:pt idx="34">
                  <c:v>3.17859</c:v>
                </c:pt>
                <c:pt idx="35">
                  <c:v>0.13417</c:v>
                </c:pt>
                <c:pt idx="36">
                  <c:v>0.427947</c:v>
                </c:pt>
                <c:pt idx="37">
                  <c:v>1.79476</c:v>
                </c:pt>
                <c:pt idx="38">
                  <c:v>1.93141</c:v>
                </c:pt>
                <c:pt idx="39">
                  <c:v>3.36825</c:v>
                </c:pt>
                <c:pt idx="40">
                  <c:v>1.77162</c:v>
                </c:pt>
                <c:pt idx="41">
                  <c:v>1.325</c:v>
                </c:pt>
                <c:pt idx="42">
                  <c:v>1.19892</c:v>
                </c:pt>
                <c:pt idx="43">
                  <c:v>1.17952</c:v>
                </c:pt>
                <c:pt idx="44">
                  <c:v>1.16163</c:v>
                </c:pt>
                <c:pt idx="45">
                  <c:v>1.18827</c:v>
                </c:pt>
                <c:pt idx="46">
                  <c:v>1.14177</c:v>
                </c:pt>
                <c:pt idx="47">
                  <c:v>0.114214</c:v>
                </c:pt>
                <c:pt idx="48">
                  <c:v>0.339727</c:v>
                </c:pt>
                <c:pt idx="49">
                  <c:v>0.803038</c:v>
                </c:pt>
                <c:pt idx="50">
                  <c:v>2.63991</c:v>
                </c:pt>
                <c:pt idx="51">
                  <c:v>1.15603</c:v>
                </c:pt>
                <c:pt idx="52">
                  <c:v>0.86615</c:v>
                </c:pt>
                <c:pt idx="53">
                  <c:v>0.729783</c:v>
                </c:pt>
                <c:pt idx="54">
                  <c:v>0.636215</c:v>
                </c:pt>
                <c:pt idx="55">
                  <c:v>0.0898087</c:v>
                </c:pt>
                <c:pt idx="56">
                  <c:v>0.0146333</c:v>
                </c:pt>
                <c:pt idx="57">
                  <c:v>0.111</c:v>
                </c:pt>
                <c:pt idx="58">
                  <c:v>0.541567</c:v>
                </c:pt>
                <c:pt idx="59">
                  <c:v>1.40457</c:v>
                </c:pt>
                <c:pt idx="60">
                  <c:v>2.08503</c:v>
                </c:pt>
                <c:pt idx="61">
                  <c:v>2.1778</c:v>
                </c:pt>
                <c:pt idx="62">
                  <c:v>2.09311</c:v>
                </c:pt>
                <c:pt idx="63">
                  <c:v>1.94644</c:v>
                </c:pt>
                <c:pt idx="64">
                  <c:v>1.79001</c:v>
                </c:pt>
                <c:pt idx="65">
                  <c:v>1.598</c:v>
                </c:pt>
                <c:pt idx="66">
                  <c:v>1.66029</c:v>
                </c:pt>
                <c:pt idx="67">
                  <c:v>1.53636</c:v>
                </c:pt>
                <c:pt idx="68">
                  <c:v>0.0945758</c:v>
                </c:pt>
                <c:pt idx="69">
                  <c:v>0.343913</c:v>
                </c:pt>
                <c:pt idx="70">
                  <c:v>1.74037</c:v>
                </c:pt>
                <c:pt idx="71">
                  <c:v>2.10291</c:v>
                </c:pt>
                <c:pt idx="72">
                  <c:v>1.69892</c:v>
                </c:pt>
                <c:pt idx="73">
                  <c:v>1.67384</c:v>
                </c:pt>
                <c:pt idx="74">
                  <c:v>0.137966</c:v>
                </c:pt>
                <c:pt idx="75">
                  <c:v>0.30781</c:v>
                </c:pt>
                <c:pt idx="76">
                  <c:v>0.83121</c:v>
                </c:pt>
                <c:pt idx="77">
                  <c:v>5.1695</c:v>
                </c:pt>
                <c:pt idx="78">
                  <c:v>2.3239</c:v>
                </c:pt>
                <c:pt idx="79">
                  <c:v>2.26829</c:v>
                </c:pt>
                <c:pt idx="80">
                  <c:v>0.0937959</c:v>
                </c:pt>
                <c:pt idx="81">
                  <c:v>0.285531</c:v>
                </c:pt>
                <c:pt idx="82">
                  <c:v>1.35505</c:v>
                </c:pt>
                <c:pt idx="83">
                  <c:v>1.042</c:v>
                </c:pt>
                <c:pt idx="84">
                  <c:v>0.32944</c:v>
                </c:pt>
                <c:pt idx="85">
                  <c:v>0.14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1.27289461567829</c:v>
                </c:pt>
                <c:pt idx="1">
                  <c:v>1.35060897855052</c:v>
                </c:pt>
              </c:numCache>
            </c:numRef>
          </c:yVal>
          <c:smooth val="0"/>
        </c:ser>
        <c:axId val="8431971"/>
        <c:axId val="35385582"/>
      </c:scatterChart>
      <c:valAx>
        <c:axId val="8431971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5582"/>
        <c:crossesAt val="0"/>
        <c:crossBetween val="midCat"/>
      </c:valAx>
      <c:valAx>
        <c:axId val="35385582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4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2</xdr:row>
      <xdr:rowOff>123840</xdr:rowOff>
    </xdr:from>
    <xdr:to>
      <xdr:col>10</xdr:col>
      <xdr:colOff>140040</xdr:colOff>
      <xdr:row>36</xdr:row>
      <xdr:rowOff>37800</xdr:rowOff>
    </xdr:to>
    <xdr:graphicFrame>
      <xdr:nvGraphicFramePr>
        <xdr:cNvPr id="0" name="Chart 688"/>
        <xdr:cNvGraphicFramePr/>
      </xdr:nvGraphicFramePr>
      <xdr:xfrm>
        <a:off x="2463840" y="3838680"/>
        <a:ext cx="49381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22.xml"/><Relationship Id="rId4" Type="http://schemas.openxmlformats.org/officeDocument/2006/relationships/ctrlProp" Target="../ctrlProps/ctrlProps1423.xml"/><Relationship Id="rId5" Type="http://schemas.openxmlformats.org/officeDocument/2006/relationships/ctrlProp" Target="../ctrlProps/ctrlProps1424.xml"/><Relationship Id="rId6" Type="http://schemas.openxmlformats.org/officeDocument/2006/relationships/ctrlProp" Target="../ctrlProps/ctrlProps1425.xml"/><Relationship Id="rId7" Type="http://schemas.openxmlformats.org/officeDocument/2006/relationships/ctrlProp" Target="../ctrlProps/ctrlProps1426.xml"/><Relationship Id="rId8" Type="http://schemas.openxmlformats.org/officeDocument/2006/relationships/ctrlProp" Target="../ctrlProps/ctrlProps1427.xml"/><Relationship Id="rId9" Type="http://schemas.openxmlformats.org/officeDocument/2006/relationships/ctrlProp" Target="../ctrlProps/ctrlProps1428.xml"/><Relationship Id="rId10" Type="http://schemas.openxmlformats.org/officeDocument/2006/relationships/ctrlProp" Target="../ctrlProps/ctrlProps1429.xml"/><Relationship Id="rId11" Type="http://schemas.openxmlformats.org/officeDocument/2006/relationships/ctrlProp" Target="../ctrlProps/ctrlProps1430.xml"/><Relationship Id="rId12" Type="http://schemas.openxmlformats.org/officeDocument/2006/relationships/ctrlProp" Target="../ctrlProps/ctrlProps1431.xml"/><Relationship Id="rId13" Type="http://schemas.openxmlformats.org/officeDocument/2006/relationships/ctrlProp" Target="../ctrlProps/ctrlProps1432.xml"/><Relationship Id="rId14" Type="http://schemas.openxmlformats.org/officeDocument/2006/relationships/ctrlProp" Target="../ctrlProps/ctrlProps1433.xml"/><Relationship Id="rId15" Type="http://schemas.openxmlformats.org/officeDocument/2006/relationships/ctrlProp" Target="../ctrlProps/ctrlProps1434.xml"/><Relationship Id="rId16" Type="http://schemas.openxmlformats.org/officeDocument/2006/relationships/ctrlProp" Target="../ctrlProps/ctrlProps1435.xml"/><Relationship Id="rId17" Type="http://schemas.openxmlformats.org/officeDocument/2006/relationships/ctrlProp" Target="../ctrlProps/ctrlProps1436.xml"/><Relationship Id="rId18" Type="http://schemas.openxmlformats.org/officeDocument/2006/relationships/ctrlProp" Target="../ctrlProps/ctrlProps1437.xml"/><Relationship Id="rId19" Type="http://schemas.openxmlformats.org/officeDocument/2006/relationships/ctrlProp" Target="../ctrlProps/ctrlProps1438.xml"/><Relationship Id="rId20" Type="http://schemas.openxmlformats.org/officeDocument/2006/relationships/ctrlProp" Target="../ctrlProps/ctrlProps1439.xml"/><Relationship Id="rId21" Type="http://schemas.openxmlformats.org/officeDocument/2006/relationships/ctrlProp" Target="../ctrlProps/ctrlProps1440.xml"/><Relationship Id="rId22" Type="http://schemas.openxmlformats.org/officeDocument/2006/relationships/ctrlProp" Target="../ctrlProps/ctrlProps1441.xml"/><Relationship Id="rId23" Type="http://schemas.openxmlformats.org/officeDocument/2006/relationships/ctrlProp" Target="../ctrlProps/ctrlProps1442.xml"/><Relationship Id="rId24" Type="http://schemas.openxmlformats.org/officeDocument/2006/relationships/ctrlProp" Target="../ctrlProps/ctrlProps1443.xml"/><Relationship Id="rId25" Type="http://schemas.openxmlformats.org/officeDocument/2006/relationships/ctrlProp" Target="../ctrlProps/ctrlProps1444.xml"/><Relationship Id="rId26" Type="http://schemas.openxmlformats.org/officeDocument/2006/relationships/ctrlProp" Target="../ctrlProps/ctrlProps1445.xml"/><Relationship Id="rId27" Type="http://schemas.openxmlformats.org/officeDocument/2006/relationships/ctrlProp" Target="../ctrlProps/ctrlProps1446.xml"/><Relationship Id="rId28" Type="http://schemas.openxmlformats.org/officeDocument/2006/relationships/ctrlProp" Target="../ctrlProps/ctrlProps1447.xml"/><Relationship Id="rId29" Type="http://schemas.openxmlformats.org/officeDocument/2006/relationships/ctrlProp" Target="../ctrlProps/ctrlProps1448.xml"/><Relationship Id="rId30" Type="http://schemas.openxmlformats.org/officeDocument/2006/relationships/ctrlProp" Target="../ctrlProps/ctrlProps1449.xml"/><Relationship Id="rId31" Type="http://schemas.openxmlformats.org/officeDocument/2006/relationships/ctrlProp" Target="../ctrlProps/ctrlProps1450.xml"/><Relationship Id="rId32" Type="http://schemas.openxmlformats.org/officeDocument/2006/relationships/ctrlProp" Target="../ctrlProps/ctrlProps1451.xml"/><Relationship Id="rId33" Type="http://schemas.openxmlformats.org/officeDocument/2006/relationships/ctrlProp" Target="../ctrlProps/ctrlProps1452.xml"/><Relationship Id="rId34" Type="http://schemas.openxmlformats.org/officeDocument/2006/relationships/ctrlProp" Target="../ctrlProps/ctrlProps1453.xml"/><Relationship Id="rId35" Type="http://schemas.openxmlformats.org/officeDocument/2006/relationships/ctrlProp" Target="../ctrlProps/ctrlProps1454.xml"/><Relationship Id="rId36" Type="http://schemas.openxmlformats.org/officeDocument/2006/relationships/ctrlProp" Target="../ctrlProps/ctrlProps1455.xml"/><Relationship Id="rId37" Type="http://schemas.openxmlformats.org/officeDocument/2006/relationships/ctrlProp" Target="../ctrlProps/ctrlProps1456.xml"/><Relationship Id="rId38" Type="http://schemas.openxmlformats.org/officeDocument/2006/relationships/ctrlProp" Target="../ctrlProps/ctrlProps1457.xml"/><Relationship Id="rId39" Type="http://schemas.openxmlformats.org/officeDocument/2006/relationships/ctrlProp" Target="../ctrlProps/ctrlProps1458.xml"/><Relationship Id="rId40" Type="http://schemas.openxmlformats.org/officeDocument/2006/relationships/ctrlProp" Target="../ctrlProps/ctrlProps1459.xml"/><Relationship Id="rId41" Type="http://schemas.openxmlformats.org/officeDocument/2006/relationships/ctrlProp" Target="../ctrlProps/ctrlProps1460.xml"/><Relationship Id="rId42" Type="http://schemas.openxmlformats.org/officeDocument/2006/relationships/ctrlProp" Target="../ctrlProps/ctrlProps1461.xml"/><Relationship Id="rId43" Type="http://schemas.openxmlformats.org/officeDocument/2006/relationships/ctrlProp" Target="../ctrlProps/ctrlProps1462.xml"/><Relationship Id="rId44" Type="http://schemas.openxmlformats.org/officeDocument/2006/relationships/ctrlProp" Target="../ctrlProps/ctrlProps1463.xml"/><Relationship Id="rId45" Type="http://schemas.openxmlformats.org/officeDocument/2006/relationships/ctrlProp" Target="../ctrlProps/ctrlProps1464.xml"/><Relationship Id="rId46" Type="http://schemas.openxmlformats.org/officeDocument/2006/relationships/ctrlProp" Target="../ctrlProps/ctrlProps1465.xml"/><Relationship Id="rId47" Type="http://schemas.openxmlformats.org/officeDocument/2006/relationships/ctrlProp" Target="../ctrlProps/ctrlProps1466.xml"/><Relationship Id="rId48" Type="http://schemas.openxmlformats.org/officeDocument/2006/relationships/ctrlProp" Target="../ctrlProps/ctrlProps1467.xml"/><Relationship Id="rId49" Type="http://schemas.openxmlformats.org/officeDocument/2006/relationships/ctrlProp" Target="../ctrlProps/ctrlProps1468.xml"/><Relationship Id="rId50" Type="http://schemas.openxmlformats.org/officeDocument/2006/relationships/ctrlProp" Target="../ctrlProps/ctrlProps1469.xml"/><Relationship Id="rId51" Type="http://schemas.openxmlformats.org/officeDocument/2006/relationships/ctrlProp" Target="../ctrlProps/ctrlProps1470.xml"/><Relationship Id="rId52" Type="http://schemas.openxmlformats.org/officeDocument/2006/relationships/ctrlProp" Target="../ctrlProps/ctrlProps1471.xml"/><Relationship Id="rId53" Type="http://schemas.openxmlformats.org/officeDocument/2006/relationships/ctrlProp" Target="../ctrlProps/ctrlProps1472.xml"/><Relationship Id="rId54" Type="http://schemas.openxmlformats.org/officeDocument/2006/relationships/ctrlProp" Target="../ctrlProps/ctrlProps1473.xml"/><Relationship Id="rId55" Type="http://schemas.openxmlformats.org/officeDocument/2006/relationships/ctrlProp" Target="../ctrlProps/ctrlProps1474.xml"/><Relationship Id="rId56" Type="http://schemas.openxmlformats.org/officeDocument/2006/relationships/ctrlProp" Target="../ctrlProps/ctrlProps1475.xml"/><Relationship Id="rId57" Type="http://schemas.openxmlformats.org/officeDocument/2006/relationships/ctrlProp" Target="../ctrlProps/ctrlProps1476.xml"/><Relationship Id="rId58" Type="http://schemas.openxmlformats.org/officeDocument/2006/relationships/ctrlProp" Target="../ctrlProps/ctrlProps1477.xml"/><Relationship Id="rId59" Type="http://schemas.openxmlformats.org/officeDocument/2006/relationships/ctrlProp" Target="../ctrlProps/ctrlProps1478.xml"/><Relationship Id="rId60" Type="http://schemas.openxmlformats.org/officeDocument/2006/relationships/ctrlProp" Target="../ctrlProps/ctrlProps1479.xml"/><Relationship Id="rId61" Type="http://schemas.openxmlformats.org/officeDocument/2006/relationships/ctrlProp" Target="../ctrlProps/ctrlProps1480.xml"/><Relationship Id="rId62" Type="http://schemas.openxmlformats.org/officeDocument/2006/relationships/ctrlProp" Target="../ctrlProps/ctrlProps1481.xml"/><Relationship Id="rId63" Type="http://schemas.openxmlformats.org/officeDocument/2006/relationships/ctrlProp" Target="../ctrlProps/ctrlProps1482.xml"/><Relationship Id="rId64" Type="http://schemas.openxmlformats.org/officeDocument/2006/relationships/ctrlProp" Target="../ctrlProps/ctrlProps1483.xml"/><Relationship Id="rId65" Type="http://schemas.openxmlformats.org/officeDocument/2006/relationships/ctrlProp" Target="../ctrlProps/ctrlProps1484.xml"/><Relationship Id="rId66" Type="http://schemas.openxmlformats.org/officeDocument/2006/relationships/ctrlProp" Target="../ctrlProps/ctrlProps1485.xml"/><Relationship Id="rId67" Type="http://schemas.openxmlformats.org/officeDocument/2006/relationships/ctrlProp" Target="../ctrlProps/ctrlProps1486.xml"/><Relationship Id="rId68" Type="http://schemas.openxmlformats.org/officeDocument/2006/relationships/ctrlProp" Target="../ctrlProps/ctrlProps1487.xml"/><Relationship Id="rId69" Type="http://schemas.openxmlformats.org/officeDocument/2006/relationships/ctrlProp" Target="../ctrlProps/ctrlProps1488.xml"/><Relationship Id="rId70" Type="http://schemas.openxmlformats.org/officeDocument/2006/relationships/ctrlProp" Target="../ctrlProps/ctrlProps1489.xml"/><Relationship Id="rId71" Type="http://schemas.openxmlformats.org/officeDocument/2006/relationships/ctrlProp" Target="../ctrlProps/ctrlProps1490.xml"/><Relationship Id="rId72" Type="http://schemas.openxmlformats.org/officeDocument/2006/relationships/ctrlProp" Target="../ctrlProps/ctrlProps1491.xml"/><Relationship Id="rId73" Type="http://schemas.openxmlformats.org/officeDocument/2006/relationships/ctrlProp" Target="../ctrlProps/ctrlProps1492.xml"/><Relationship Id="rId74" Type="http://schemas.openxmlformats.org/officeDocument/2006/relationships/ctrlProp" Target="../ctrlProps/ctrlProps1493.xml"/><Relationship Id="rId75" Type="http://schemas.openxmlformats.org/officeDocument/2006/relationships/ctrlProp" Target="../ctrlProps/ctrlProps1494.xml"/><Relationship Id="rId76" Type="http://schemas.openxmlformats.org/officeDocument/2006/relationships/ctrlProp" Target="../ctrlProps/ctrlProps1495.xml"/><Relationship Id="rId77" Type="http://schemas.openxmlformats.org/officeDocument/2006/relationships/ctrlProp" Target="../ctrlProps/ctrlProps1496.xml"/><Relationship Id="rId78" Type="http://schemas.openxmlformats.org/officeDocument/2006/relationships/ctrlProp" Target="../ctrlProps/ctrlProps1497.xml"/><Relationship Id="rId79" Type="http://schemas.openxmlformats.org/officeDocument/2006/relationships/ctrlProp" Target="../ctrlProps/ctrlProps1498.xml"/><Relationship Id="rId80" Type="http://schemas.openxmlformats.org/officeDocument/2006/relationships/ctrlProp" Target="../ctrlProps/ctrlProps1499.xml"/><Relationship Id="rId81" Type="http://schemas.openxmlformats.org/officeDocument/2006/relationships/ctrlProp" Target="../ctrlProps/ctrlProps1500.xml"/><Relationship Id="rId82" Type="http://schemas.openxmlformats.org/officeDocument/2006/relationships/ctrlProp" Target="../ctrlProps/ctrlProps1501.xml"/><Relationship Id="rId83" Type="http://schemas.openxmlformats.org/officeDocument/2006/relationships/ctrlProp" Target="../ctrlProps/ctrlProps1502.xml"/><Relationship Id="rId84" Type="http://schemas.openxmlformats.org/officeDocument/2006/relationships/ctrlProp" Target="../ctrlProps/ctrlProps1503.xml"/><Relationship Id="rId85" Type="http://schemas.openxmlformats.org/officeDocument/2006/relationships/ctrlProp" Target="../ctrlProps/ctrlProps1504.xml"/><Relationship Id="rId86" Type="http://schemas.openxmlformats.org/officeDocument/2006/relationships/ctrlProp" Target="../ctrlProps/ctrlProps1505.xml"/><Relationship Id="rId87" Type="http://schemas.openxmlformats.org/officeDocument/2006/relationships/ctrlProp" Target="../ctrlProps/ctrlProps1506.xml"/><Relationship Id="rId88" Type="http://schemas.openxmlformats.org/officeDocument/2006/relationships/ctrlProp" Target="../ctrlProps/ctrlProps1507.xml"/><Relationship Id="rId89" Type="http://schemas.openxmlformats.org/officeDocument/2006/relationships/ctrlProp" Target="../ctrlProps/ctrlProps1508.xml"/><Relationship Id="rId90" Type="http://schemas.openxmlformats.org/officeDocument/2006/relationships/ctrlProp" Target="../ctrlProps/ctrlProps1509.xml"/><Relationship Id="rId91" Type="http://schemas.openxmlformats.org/officeDocument/2006/relationships/ctrlProp" Target="../ctrlProps/ctrlProps1510.xml"/><Relationship Id="rId92" Type="http://schemas.openxmlformats.org/officeDocument/2006/relationships/ctrlProp" Target="../ctrlProps/ctrlProps1511.xml"/><Relationship Id="rId93" Type="http://schemas.openxmlformats.org/officeDocument/2006/relationships/ctrlProp" Target="../ctrlProps/ctrlProps1512.xml"/><Relationship Id="rId94" Type="http://schemas.openxmlformats.org/officeDocument/2006/relationships/ctrlProp" Target="../ctrlProps/ctrlProps1513.xml"/><Relationship Id="rId95" Type="http://schemas.openxmlformats.org/officeDocument/2006/relationships/ctrlProp" Target="../ctrlProps/ctrlProps1514.xml"/><Relationship Id="rId96" Type="http://schemas.openxmlformats.org/officeDocument/2006/relationships/ctrlProp" Target="../ctrlProps/ctrlProps1515.xml"/><Relationship Id="rId97" Type="http://schemas.openxmlformats.org/officeDocument/2006/relationships/ctrlProp" Target="../ctrlProps/ctrlProps1516.xml"/><Relationship Id="rId98" Type="http://schemas.openxmlformats.org/officeDocument/2006/relationships/ctrlProp" Target="../ctrlProps/ctrlProps1517.xml"/><Relationship Id="rId99" Type="http://schemas.openxmlformats.org/officeDocument/2006/relationships/ctrlProp" Target="../ctrlProps/ctrlProps1518.xml"/><Relationship Id="rId100" Type="http://schemas.openxmlformats.org/officeDocument/2006/relationships/ctrlProp" Target="../ctrlProps/ctrlProps1519.xml"/><Relationship Id="rId101" Type="http://schemas.openxmlformats.org/officeDocument/2006/relationships/ctrlProp" Target="../ctrlProps/ctrlProps1520.xml"/><Relationship Id="rId102" Type="http://schemas.openxmlformats.org/officeDocument/2006/relationships/ctrlProp" Target="../ctrlProps/ctrlProps1521.xml"/><Relationship Id="rId103" Type="http://schemas.openxmlformats.org/officeDocument/2006/relationships/ctrlProp" Target="../ctrlProps/ctrlProps1522.xml"/><Relationship Id="rId104" Type="http://schemas.openxmlformats.org/officeDocument/2006/relationships/ctrlProp" Target="../ctrlProps/ctrlProps1523.xml"/><Relationship Id="rId105" Type="http://schemas.openxmlformats.org/officeDocument/2006/relationships/ctrlProp" Target="../ctrlProps/ctrlProps1524.xml"/><Relationship Id="rId106" Type="http://schemas.openxmlformats.org/officeDocument/2006/relationships/ctrlProp" Target="../ctrlProps/ctrlProps1525.xml"/><Relationship Id="rId107" Type="http://schemas.openxmlformats.org/officeDocument/2006/relationships/ctrlProp" Target="../ctrlProps/ctrlProps1526.xml"/><Relationship Id="rId108" Type="http://schemas.openxmlformats.org/officeDocument/2006/relationships/ctrlProp" Target="../ctrlProps/ctrlProps1527.xml"/><Relationship Id="rId109" Type="http://schemas.openxmlformats.org/officeDocument/2006/relationships/ctrlProp" Target="../ctrlProps/ctrlProps1528.xml"/><Relationship Id="rId110" Type="http://schemas.openxmlformats.org/officeDocument/2006/relationships/ctrlProp" Target="../ctrlProps/ctrlProps1529.xml"/><Relationship Id="rId111" Type="http://schemas.openxmlformats.org/officeDocument/2006/relationships/ctrlProp" Target="../ctrlProps/ctrlProps1530.xml"/><Relationship Id="rId112" Type="http://schemas.openxmlformats.org/officeDocument/2006/relationships/ctrlProp" Target="../ctrlProps/ctrlProps1531.xml"/><Relationship Id="rId113" Type="http://schemas.openxmlformats.org/officeDocument/2006/relationships/ctrlProp" Target="../ctrlProps/ctrlProps1532.xml"/><Relationship Id="rId114" Type="http://schemas.openxmlformats.org/officeDocument/2006/relationships/ctrlProp" Target="../ctrlProps/ctrlProps1533.xml"/><Relationship Id="rId115" Type="http://schemas.openxmlformats.org/officeDocument/2006/relationships/ctrlProp" Target="../ctrlProps/ctrlProps1534.xml"/><Relationship Id="rId116" Type="http://schemas.openxmlformats.org/officeDocument/2006/relationships/ctrlProp" Target="../ctrlProps/ctrlProps1535.xml"/><Relationship Id="rId117" Type="http://schemas.openxmlformats.org/officeDocument/2006/relationships/ctrlProp" Target="../ctrlProps/ctrlProps1536.xml"/><Relationship Id="rId118" Type="http://schemas.openxmlformats.org/officeDocument/2006/relationships/ctrlProp" Target="../ctrlProps/ctrlProps1537.xml"/><Relationship Id="rId119" Type="http://schemas.openxmlformats.org/officeDocument/2006/relationships/ctrlProp" Target="../ctrlProps/ctrlProps1538.xml"/><Relationship Id="rId120" Type="http://schemas.openxmlformats.org/officeDocument/2006/relationships/ctrlProp" Target="../ctrlProps/ctrlProps1539.xml"/><Relationship Id="rId121" Type="http://schemas.openxmlformats.org/officeDocument/2006/relationships/ctrlProp" Target="../ctrlProps/ctrlProps1540.xml"/><Relationship Id="rId122" Type="http://schemas.openxmlformats.org/officeDocument/2006/relationships/ctrlProp" Target="../ctrlProps/ctrlProps1541.xml"/><Relationship Id="rId123" Type="http://schemas.openxmlformats.org/officeDocument/2006/relationships/ctrlProp" Target="../ctrlProps/ctrlProps1542.xml"/><Relationship Id="rId124" Type="http://schemas.openxmlformats.org/officeDocument/2006/relationships/ctrlProp" Target="../ctrlProps/ctrlProps1543.xml"/><Relationship Id="rId125" Type="http://schemas.openxmlformats.org/officeDocument/2006/relationships/ctrlProp" Target="../ctrlProps/ctrlProps1544.xml"/><Relationship Id="rId126" Type="http://schemas.openxmlformats.org/officeDocument/2006/relationships/ctrlProp" Target="../ctrlProps/ctrlProps1545.xml"/><Relationship Id="rId127" Type="http://schemas.openxmlformats.org/officeDocument/2006/relationships/ctrlProp" Target="../ctrlProps/ctrlProps1546.xml"/><Relationship Id="rId128" Type="http://schemas.openxmlformats.org/officeDocument/2006/relationships/ctrlProp" Target="../ctrlProps/ctrlProps1547.xml"/><Relationship Id="rId129" Type="http://schemas.openxmlformats.org/officeDocument/2006/relationships/ctrlProp" Target="../ctrlProps/ctrlProps1548.xml"/><Relationship Id="rId130" Type="http://schemas.openxmlformats.org/officeDocument/2006/relationships/ctrlProp" Target="../ctrlProps/ctrlProps1549.xml"/><Relationship Id="rId131" Type="http://schemas.openxmlformats.org/officeDocument/2006/relationships/ctrlProp" Target="../ctrlProps/ctrlProps1550.xml"/><Relationship Id="rId132" Type="http://schemas.openxmlformats.org/officeDocument/2006/relationships/ctrlProp" Target="../ctrlProps/ctrlProps1551.xml"/><Relationship Id="rId133" Type="http://schemas.openxmlformats.org/officeDocument/2006/relationships/ctrlProp" Target="../ctrlProps/ctrlProps1552.xml"/><Relationship Id="rId134" Type="http://schemas.openxmlformats.org/officeDocument/2006/relationships/ctrlProp" Target="../ctrlProps/ctrlProps1553.xml"/><Relationship Id="rId135" Type="http://schemas.openxmlformats.org/officeDocument/2006/relationships/ctrlProp" Target="../ctrlProps/ctrlProps1554.xml"/><Relationship Id="rId136" Type="http://schemas.openxmlformats.org/officeDocument/2006/relationships/ctrlProp" Target="../ctrlProps/ctrlProps1555.xml"/><Relationship Id="rId137" Type="http://schemas.openxmlformats.org/officeDocument/2006/relationships/ctrlProp" Target="../ctrlProps/ctrlProps1556.xml"/><Relationship Id="rId138" Type="http://schemas.openxmlformats.org/officeDocument/2006/relationships/ctrlProp" Target="../ctrlProps/ctrlProps1557.xml"/><Relationship Id="rId139" Type="http://schemas.openxmlformats.org/officeDocument/2006/relationships/ctrlProp" Target="../ctrlProps/ctrlProps1558.xml"/><Relationship Id="rId140" Type="http://schemas.openxmlformats.org/officeDocument/2006/relationships/ctrlProp" Target="../ctrlProps/ctrlProps1559.xml"/><Relationship Id="rId141" Type="http://schemas.openxmlformats.org/officeDocument/2006/relationships/ctrlProp" Target="../ctrlProps/ctrlProps1560.xml"/><Relationship Id="rId142" Type="http://schemas.openxmlformats.org/officeDocument/2006/relationships/ctrlProp" Target="../ctrlProps/ctrlProps1561.xml"/><Relationship Id="rId143" Type="http://schemas.openxmlformats.org/officeDocument/2006/relationships/ctrlProp" Target="../ctrlProps/ctrlProps1562.xml"/><Relationship Id="rId144" Type="http://schemas.openxmlformats.org/officeDocument/2006/relationships/ctrlProp" Target="../ctrlProps/ctrlProps1563.xml"/><Relationship Id="rId145" Type="http://schemas.openxmlformats.org/officeDocument/2006/relationships/ctrlProp" Target="../ctrlProps/ctrlProps1564.xml"/><Relationship Id="rId146" Type="http://schemas.openxmlformats.org/officeDocument/2006/relationships/ctrlProp" Target="../ctrlProps/ctrlProps1565.xml"/><Relationship Id="rId147" Type="http://schemas.openxmlformats.org/officeDocument/2006/relationships/ctrlProp" Target="../ctrlProps/ctrlProps1566.xml"/><Relationship Id="rId148" Type="http://schemas.openxmlformats.org/officeDocument/2006/relationships/ctrlProp" Target="../ctrlProps/ctrlProps1567.xml"/><Relationship Id="rId149" Type="http://schemas.openxmlformats.org/officeDocument/2006/relationships/ctrlProp" Target="../ctrlProps/ctrlProps1568.xml"/><Relationship Id="rId150" Type="http://schemas.openxmlformats.org/officeDocument/2006/relationships/ctrlProp" Target="../ctrlProps/ctrlProps1569.xml"/><Relationship Id="rId151" Type="http://schemas.openxmlformats.org/officeDocument/2006/relationships/ctrlProp" Target="../ctrlProps/ctrlProps1570.xml"/><Relationship Id="rId152" Type="http://schemas.openxmlformats.org/officeDocument/2006/relationships/ctrlProp" Target="../ctrlProps/ctrlProps1571.xml"/><Relationship Id="rId153" Type="http://schemas.openxmlformats.org/officeDocument/2006/relationships/ctrlProp" Target="../ctrlProps/ctrlProps1572.xml"/><Relationship Id="rId154" Type="http://schemas.openxmlformats.org/officeDocument/2006/relationships/ctrlProp" Target="../ctrlProps/ctrlProps1573.xml"/><Relationship Id="rId155" Type="http://schemas.openxmlformats.org/officeDocument/2006/relationships/ctrlProp" Target="../ctrlProps/ctrlProps1574.xml"/><Relationship Id="rId156" Type="http://schemas.openxmlformats.org/officeDocument/2006/relationships/ctrlProp" Target="../ctrlProps/ctrlProps1575.xml"/><Relationship Id="rId157" Type="http://schemas.openxmlformats.org/officeDocument/2006/relationships/ctrlProp" Target="../ctrlProps/ctrlProps1576.xml"/><Relationship Id="rId158" Type="http://schemas.openxmlformats.org/officeDocument/2006/relationships/ctrlProp" Target="../ctrlProps/ctrlProps1577.xml"/><Relationship Id="rId159" Type="http://schemas.openxmlformats.org/officeDocument/2006/relationships/ctrlProp" Target="../ctrlProps/ctrlProps1578.xml"/><Relationship Id="rId160" Type="http://schemas.openxmlformats.org/officeDocument/2006/relationships/ctrlProp" Target="../ctrlProps/ctrlProps1579.xml"/><Relationship Id="rId161" Type="http://schemas.openxmlformats.org/officeDocument/2006/relationships/ctrlProp" Target="../ctrlProps/ctrlProps1580.xml"/><Relationship Id="rId162" Type="http://schemas.openxmlformats.org/officeDocument/2006/relationships/ctrlProp" Target="../ctrlProps/ctrlProps1581.xml"/><Relationship Id="rId163" Type="http://schemas.openxmlformats.org/officeDocument/2006/relationships/ctrlProp" Target="../ctrlProps/ctrlProps1582.xml"/><Relationship Id="rId164" Type="http://schemas.openxmlformats.org/officeDocument/2006/relationships/ctrlProp" Target="../ctrlProps/ctrlProps1583.xml"/><Relationship Id="rId165" Type="http://schemas.openxmlformats.org/officeDocument/2006/relationships/ctrlProp" Target="../ctrlProps/ctrlProps1584.xml"/><Relationship Id="rId166" Type="http://schemas.openxmlformats.org/officeDocument/2006/relationships/ctrlProp" Target="../ctrlProps/ctrlProps1585.xml"/><Relationship Id="rId167" Type="http://schemas.openxmlformats.org/officeDocument/2006/relationships/ctrlProp" Target="../ctrlProps/ctrlProps1586.xml"/><Relationship Id="rId168" Type="http://schemas.openxmlformats.org/officeDocument/2006/relationships/ctrlProp" Target="../ctrlProps/ctrlProps1587.xml"/><Relationship Id="rId169" Type="http://schemas.openxmlformats.org/officeDocument/2006/relationships/ctrlProp" Target="../ctrlProps/ctrlProps1588.xml"/><Relationship Id="rId170" Type="http://schemas.openxmlformats.org/officeDocument/2006/relationships/ctrlProp" Target="../ctrlProps/ctrlProps1589.xml"/><Relationship Id="rId171" Type="http://schemas.openxmlformats.org/officeDocument/2006/relationships/ctrlProp" Target="../ctrlProps/ctrlProps1590.xml"/><Relationship Id="rId172" Type="http://schemas.openxmlformats.org/officeDocument/2006/relationships/ctrlProp" Target="../ctrlProps/ctrlProps1591.xml"/><Relationship Id="rId173" Type="http://schemas.openxmlformats.org/officeDocument/2006/relationships/ctrlProp" Target="../ctrlProps/ctrlProps1592.xml"/><Relationship Id="rId174" Type="http://schemas.openxmlformats.org/officeDocument/2006/relationships/ctrlProp" Target="../ctrlProps/ctrlProps1593.xml"/><Relationship Id="rId175" Type="http://schemas.openxmlformats.org/officeDocument/2006/relationships/ctrlProp" Target="../ctrlProps/ctrlProps1594.xml"/><Relationship Id="rId176" Type="http://schemas.openxmlformats.org/officeDocument/2006/relationships/ctrlProp" Target="../ctrlProps/ctrlProps1595.xml"/><Relationship Id="rId177" Type="http://schemas.openxmlformats.org/officeDocument/2006/relationships/ctrlProp" Target="../ctrlProps/ctrlProps1596.xml"/><Relationship Id="rId178" Type="http://schemas.openxmlformats.org/officeDocument/2006/relationships/ctrlProp" Target="../ctrlProps/ctrlProps1597.xml"/><Relationship Id="rId179" Type="http://schemas.openxmlformats.org/officeDocument/2006/relationships/ctrlProp" Target="../ctrlProps/ctrlProps1598.xml"/><Relationship Id="rId180" Type="http://schemas.openxmlformats.org/officeDocument/2006/relationships/ctrlProp" Target="../ctrlProps/ctrlProps1599.xml"/><Relationship Id="rId181" Type="http://schemas.openxmlformats.org/officeDocument/2006/relationships/ctrlProp" Target="../ctrlProps/ctrlProps1600.xml"/><Relationship Id="rId182" Type="http://schemas.openxmlformats.org/officeDocument/2006/relationships/ctrlProp" Target="../ctrlProps/ctrlProps1601.xml"/><Relationship Id="rId183" Type="http://schemas.openxmlformats.org/officeDocument/2006/relationships/ctrlProp" Target="../ctrlProps/ctrlProps1602.xml"/><Relationship Id="rId184" Type="http://schemas.openxmlformats.org/officeDocument/2006/relationships/ctrlProp" Target="../ctrlProps/ctrlProps1603.xml"/><Relationship Id="rId185" Type="http://schemas.openxmlformats.org/officeDocument/2006/relationships/ctrlProp" Target="../ctrlProps/ctrlProps1604.xml"/><Relationship Id="rId186" Type="http://schemas.openxmlformats.org/officeDocument/2006/relationships/ctrlProp" Target="../ctrlProps/ctrlProps1605.xml"/><Relationship Id="rId187" Type="http://schemas.openxmlformats.org/officeDocument/2006/relationships/ctrlProp" Target="../ctrlProps/ctrlProps1606.xml"/><Relationship Id="rId188" Type="http://schemas.openxmlformats.org/officeDocument/2006/relationships/ctrlProp" Target="../ctrlProps/ctrlProps1607.xml"/><Relationship Id="rId189" Type="http://schemas.openxmlformats.org/officeDocument/2006/relationships/ctrlProp" Target="../ctrlProps/ctrlProps1608.xml"/><Relationship Id="rId190" Type="http://schemas.openxmlformats.org/officeDocument/2006/relationships/ctrlProp" Target="../ctrlProps/ctrlProps1609.xml"/><Relationship Id="rId191" Type="http://schemas.openxmlformats.org/officeDocument/2006/relationships/ctrlProp" Target="../ctrlProps/ctrlProps1610.xml"/><Relationship Id="rId192" Type="http://schemas.openxmlformats.org/officeDocument/2006/relationships/ctrlProp" Target="../ctrlProps/ctrlProps1611.xml"/><Relationship Id="rId193" Type="http://schemas.openxmlformats.org/officeDocument/2006/relationships/ctrlProp" Target="../ctrlProps/ctrlProps1612.xml"/><Relationship Id="rId194" Type="http://schemas.openxmlformats.org/officeDocument/2006/relationships/ctrlProp" Target="../ctrlProps/ctrlProps1613.xml"/><Relationship Id="rId195" Type="http://schemas.openxmlformats.org/officeDocument/2006/relationships/ctrlProp" Target="../ctrlProps/ctrlProps1614.xml"/><Relationship Id="rId196" Type="http://schemas.openxmlformats.org/officeDocument/2006/relationships/ctrlProp" Target="../ctrlProps/ctrlProps1615.xml"/><Relationship Id="rId197" Type="http://schemas.openxmlformats.org/officeDocument/2006/relationships/ctrlProp" Target="../ctrlProps/ctrlProps1616.xml"/><Relationship Id="rId198" Type="http://schemas.openxmlformats.org/officeDocument/2006/relationships/ctrlProp" Target="../ctrlProps/ctrlProps1617.xml"/><Relationship Id="rId199" Type="http://schemas.openxmlformats.org/officeDocument/2006/relationships/ctrlProp" Target="../ctrlProps/ctrlProps1618.xml"/><Relationship Id="rId200" Type="http://schemas.openxmlformats.org/officeDocument/2006/relationships/ctrlProp" Target="../ctrlProps/ctrlProps1619.xml"/><Relationship Id="rId201" Type="http://schemas.openxmlformats.org/officeDocument/2006/relationships/ctrlProp" Target="../ctrlProps/ctrlProps1620.xml"/><Relationship Id="rId202" Type="http://schemas.openxmlformats.org/officeDocument/2006/relationships/ctrlProp" Target="../ctrlProps/ctrlProps1621.xml"/><Relationship Id="rId203" Type="http://schemas.openxmlformats.org/officeDocument/2006/relationships/ctrlProp" Target="../ctrlProps/ctrlProps1622.xml"/><Relationship Id="rId204" Type="http://schemas.openxmlformats.org/officeDocument/2006/relationships/ctrlProp" Target="../ctrlProps/ctrlProps1623.xml"/><Relationship Id="rId205" Type="http://schemas.openxmlformats.org/officeDocument/2006/relationships/ctrlProp" Target="../ctrlProps/ctrlProps1624.xml"/><Relationship Id="rId206" Type="http://schemas.openxmlformats.org/officeDocument/2006/relationships/ctrlProp" Target="../ctrlProps/ctrlProps1625.xml"/><Relationship Id="rId207" Type="http://schemas.openxmlformats.org/officeDocument/2006/relationships/ctrlProp" Target="../ctrlProps/ctrlProps1626.xml"/><Relationship Id="rId208" Type="http://schemas.openxmlformats.org/officeDocument/2006/relationships/ctrlProp" Target="../ctrlProps/ctrlProps1627.xml"/><Relationship Id="rId209" Type="http://schemas.openxmlformats.org/officeDocument/2006/relationships/ctrlProp" Target="../ctrlProps/ctrlProps1628.xml"/><Relationship Id="rId210" Type="http://schemas.openxmlformats.org/officeDocument/2006/relationships/ctrlProp" Target="../ctrlProps/ctrlProps1629.xml"/><Relationship Id="rId211" Type="http://schemas.openxmlformats.org/officeDocument/2006/relationships/ctrlProp" Target="../ctrlProps/ctrlProps1630.xml"/><Relationship Id="rId212" Type="http://schemas.openxmlformats.org/officeDocument/2006/relationships/ctrlProp" Target="../ctrlProps/ctrlProps1631.xml"/><Relationship Id="rId213" Type="http://schemas.openxmlformats.org/officeDocument/2006/relationships/ctrlProp" Target="../ctrlProps/ctrlProps1632.xml"/><Relationship Id="rId214" Type="http://schemas.openxmlformats.org/officeDocument/2006/relationships/ctrlProp" Target="../ctrlProps/ctrlProps1633.xml"/><Relationship Id="rId215" Type="http://schemas.openxmlformats.org/officeDocument/2006/relationships/ctrlProp" Target="../ctrlProps/ctrlProps1634.xml"/><Relationship Id="rId216" Type="http://schemas.openxmlformats.org/officeDocument/2006/relationships/ctrlProp" Target="../ctrlProps/ctrlProps1635.xml"/><Relationship Id="rId217" Type="http://schemas.openxmlformats.org/officeDocument/2006/relationships/ctrlProp" Target="../ctrlProps/ctrlProps1636.xml"/><Relationship Id="rId218" Type="http://schemas.openxmlformats.org/officeDocument/2006/relationships/ctrlProp" Target="../ctrlProps/ctrlProps1637.xml"/><Relationship Id="rId219" Type="http://schemas.openxmlformats.org/officeDocument/2006/relationships/ctrlProp" Target="../ctrlProps/ctrlProps1638.xml"/><Relationship Id="rId220" Type="http://schemas.openxmlformats.org/officeDocument/2006/relationships/ctrlProp" Target="../ctrlProps/ctrlProps1639.xml"/><Relationship Id="rId221" Type="http://schemas.openxmlformats.org/officeDocument/2006/relationships/ctrlProp" Target="../ctrlProps/ctrlProps1640.xml"/><Relationship Id="rId222" Type="http://schemas.openxmlformats.org/officeDocument/2006/relationships/ctrlProp" Target="../ctrlProps/ctrlProps1641.xml"/><Relationship Id="rId223" Type="http://schemas.openxmlformats.org/officeDocument/2006/relationships/ctrlProp" Target="../ctrlProps/ctrlProps1642.xml"/><Relationship Id="rId224" Type="http://schemas.openxmlformats.org/officeDocument/2006/relationships/ctrlProp" Target="../ctrlProps/ctrlProps1643.xml"/><Relationship Id="rId225" Type="http://schemas.openxmlformats.org/officeDocument/2006/relationships/ctrlProp" Target="../ctrlProps/ctrlProps1644.xml"/><Relationship Id="rId226" Type="http://schemas.openxmlformats.org/officeDocument/2006/relationships/ctrlProp" Target="../ctrlProps/ctrlProps1645.xml"/><Relationship Id="rId227" Type="http://schemas.openxmlformats.org/officeDocument/2006/relationships/ctrlProp" Target="../ctrlProps/ctrlProps1646.xml"/><Relationship Id="rId228" Type="http://schemas.openxmlformats.org/officeDocument/2006/relationships/ctrlProp" Target="../ctrlProps/ctrlProps1647.xml"/><Relationship Id="rId229" Type="http://schemas.openxmlformats.org/officeDocument/2006/relationships/ctrlProp" Target="../ctrlProps/ctrlProps1648.xml"/><Relationship Id="rId230" Type="http://schemas.openxmlformats.org/officeDocument/2006/relationships/ctrlProp" Target="../ctrlProps/ctrlProps1649.xml"/><Relationship Id="rId231" Type="http://schemas.openxmlformats.org/officeDocument/2006/relationships/ctrlProp" Target="../ctrlProps/ctrlProps1650.xml"/><Relationship Id="rId232" Type="http://schemas.openxmlformats.org/officeDocument/2006/relationships/ctrlProp" Target="../ctrlProps/ctrlProps1651.xml"/><Relationship Id="rId233" Type="http://schemas.openxmlformats.org/officeDocument/2006/relationships/ctrlProp" Target="../ctrlProps/ctrlProps1652.xml"/><Relationship Id="rId234" Type="http://schemas.openxmlformats.org/officeDocument/2006/relationships/ctrlProp" Target="../ctrlProps/ctrlProps1653.xml"/><Relationship Id="rId235" Type="http://schemas.openxmlformats.org/officeDocument/2006/relationships/ctrlProp" Target="../ctrlProps/ctrlProps1654.xml"/><Relationship Id="rId236" Type="http://schemas.openxmlformats.org/officeDocument/2006/relationships/ctrlProp" Target="../ctrlProps/ctrlProps1655.xml"/><Relationship Id="rId237" Type="http://schemas.openxmlformats.org/officeDocument/2006/relationships/ctrlProp" Target="../ctrlProps/ctrlProps1656.xml"/><Relationship Id="rId238" Type="http://schemas.openxmlformats.org/officeDocument/2006/relationships/ctrlProp" Target="../ctrlProps/ctrlProps1657.xml"/><Relationship Id="rId239" Type="http://schemas.openxmlformats.org/officeDocument/2006/relationships/ctrlProp" Target="../ctrlProps/ctrlProps1658.xml"/><Relationship Id="rId240" Type="http://schemas.openxmlformats.org/officeDocument/2006/relationships/ctrlProp" Target="../ctrlProps/ctrlProps1659.xml"/><Relationship Id="rId241" Type="http://schemas.openxmlformats.org/officeDocument/2006/relationships/ctrlProp" Target="../ctrlProps/ctrlProps1660.xml"/><Relationship Id="rId242" Type="http://schemas.openxmlformats.org/officeDocument/2006/relationships/ctrlProp" Target="../ctrlProps/ctrlProps1661.xml"/><Relationship Id="rId243" Type="http://schemas.openxmlformats.org/officeDocument/2006/relationships/ctrlProp" Target="../ctrlProps/ctrlProps1662.xml"/><Relationship Id="rId244" Type="http://schemas.openxmlformats.org/officeDocument/2006/relationships/ctrlProp" Target="../ctrlProps/ctrlProps1663.xml"/><Relationship Id="rId245" Type="http://schemas.openxmlformats.org/officeDocument/2006/relationships/ctrlProp" Target="../ctrlProps/ctrlProps1664.xml"/><Relationship Id="rId246" Type="http://schemas.openxmlformats.org/officeDocument/2006/relationships/ctrlProp" Target="../ctrlProps/ctrlProps1665.xml"/><Relationship Id="rId247" Type="http://schemas.openxmlformats.org/officeDocument/2006/relationships/ctrlProp" Target="../ctrlProps/ctrlProps1666.xml"/><Relationship Id="rId248" Type="http://schemas.openxmlformats.org/officeDocument/2006/relationships/ctrlProp" Target="../ctrlProps/ctrlProps1667.xml"/><Relationship Id="rId249" Type="http://schemas.openxmlformats.org/officeDocument/2006/relationships/ctrlProp" Target="../ctrlProps/ctrlProps1668.xml"/><Relationship Id="rId250" Type="http://schemas.openxmlformats.org/officeDocument/2006/relationships/ctrlProp" Target="../ctrlProps/ctrlProps1669.xml"/><Relationship Id="rId251" Type="http://schemas.openxmlformats.org/officeDocument/2006/relationships/ctrlProp" Target="../ctrlProps/ctrlProps1670.xml"/><Relationship Id="rId252" Type="http://schemas.openxmlformats.org/officeDocument/2006/relationships/ctrlProp" Target="../ctrlProps/ctrlProps1671.xml"/><Relationship Id="rId253" Type="http://schemas.openxmlformats.org/officeDocument/2006/relationships/ctrlProp" Target="../ctrlProps/ctrlProps1672.xml"/><Relationship Id="rId254" Type="http://schemas.openxmlformats.org/officeDocument/2006/relationships/ctrlProp" Target="../ctrlProps/ctrlProps1673.xml"/><Relationship Id="rId255" Type="http://schemas.openxmlformats.org/officeDocument/2006/relationships/ctrlProp" Target="../ctrlProps/ctrlProps1674.xml"/><Relationship Id="rId256" Type="http://schemas.openxmlformats.org/officeDocument/2006/relationships/ctrlProp" Target="../ctrlProps/ctrlProps1675.xml"/><Relationship Id="rId257" Type="http://schemas.openxmlformats.org/officeDocument/2006/relationships/ctrlProp" Target="../ctrlProps/ctrlProps1676.xml"/><Relationship Id="rId258" Type="http://schemas.openxmlformats.org/officeDocument/2006/relationships/ctrlProp" Target="../ctrlProps/ctrlProps1677.xml"/><Relationship Id="rId259" Type="http://schemas.openxmlformats.org/officeDocument/2006/relationships/ctrlProp" Target="../ctrlProps/ctrlProps1678.xml"/><Relationship Id="rId260" Type="http://schemas.openxmlformats.org/officeDocument/2006/relationships/ctrlProp" Target="../ctrlProps/ctrlProps1679.xml"/><Relationship Id="rId261" Type="http://schemas.openxmlformats.org/officeDocument/2006/relationships/ctrlProp" Target="../ctrlProps/ctrlProps1680.xml"/><Relationship Id="rId262" Type="http://schemas.openxmlformats.org/officeDocument/2006/relationships/ctrlProp" Target="../ctrlProps/ctrlProps1681.xml"/><Relationship Id="rId263" Type="http://schemas.openxmlformats.org/officeDocument/2006/relationships/ctrlProp" Target="../ctrlProps/ctrlProps1682.xml"/><Relationship Id="rId264" Type="http://schemas.openxmlformats.org/officeDocument/2006/relationships/ctrlProp" Target="../ctrlProps/ctrlProps1683.xml"/><Relationship Id="rId265" Type="http://schemas.openxmlformats.org/officeDocument/2006/relationships/ctrlProp" Target="../ctrlProps/ctrlProps1684.xml"/><Relationship Id="rId266" Type="http://schemas.openxmlformats.org/officeDocument/2006/relationships/ctrlProp" Target="../ctrlProps/ctrlProps1685.xml"/><Relationship Id="rId267" Type="http://schemas.openxmlformats.org/officeDocument/2006/relationships/ctrlProp" Target="../ctrlProps/ctrlProps1686.xml"/><Relationship Id="rId268" Type="http://schemas.openxmlformats.org/officeDocument/2006/relationships/ctrlProp" Target="../ctrlProps/ctrlProps1687.xml"/><Relationship Id="rId269" Type="http://schemas.openxmlformats.org/officeDocument/2006/relationships/ctrlProp" Target="../ctrlProps/ctrlProps1688.xml"/><Relationship Id="rId270" Type="http://schemas.openxmlformats.org/officeDocument/2006/relationships/ctrlProp" Target="../ctrlProps/ctrlProps1689.xml"/><Relationship Id="rId271" Type="http://schemas.openxmlformats.org/officeDocument/2006/relationships/ctrlProp" Target="../ctrlProps/ctrlProps1690.xml"/><Relationship Id="rId272" Type="http://schemas.openxmlformats.org/officeDocument/2006/relationships/ctrlProp" Target="../ctrlProps/ctrlProps1691.xml"/><Relationship Id="rId273" Type="http://schemas.openxmlformats.org/officeDocument/2006/relationships/ctrlProp" Target="../ctrlProps/ctrlProps1692.xml"/><Relationship Id="rId274" Type="http://schemas.openxmlformats.org/officeDocument/2006/relationships/ctrlProp" Target="../ctrlProps/ctrlProps1693.xml"/><Relationship Id="rId275" Type="http://schemas.openxmlformats.org/officeDocument/2006/relationships/ctrlProp" Target="../ctrlProps/ctrlProps1694.xml"/><Relationship Id="rId276" Type="http://schemas.openxmlformats.org/officeDocument/2006/relationships/ctrlProp" Target="../ctrlProps/ctrlProps1695.xml"/><Relationship Id="rId277" Type="http://schemas.openxmlformats.org/officeDocument/2006/relationships/ctrlProp" Target="../ctrlProps/ctrlProps1696.xml"/><Relationship Id="rId278" Type="http://schemas.openxmlformats.org/officeDocument/2006/relationships/ctrlProp" Target="../ctrlProps/ctrlProps1697.xml"/><Relationship Id="rId279" Type="http://schemas.openxmlformats.org/officeDocument/2006/relationships/ctrlProp" Target="../ctrlProps/ctrlProps1698.xml"/><Relationship Id="rId280" Type="http://schemas.openxmlformats.org/officeDocument/2006/relationships/ctrlProp" Target="../ctrlProps/ctrlProps1699.xml"/><Relationship Id="rId281" Type="http://schemas.openxmlformats.org/officeDocument/2006/relationships/ctrlProp" Target="../ctrlProps/ctrlProps1700.xml"/><Relationship Id="rId282" Type="http://schemas.openxmlformats.org/officeDocument/2006/relationships/ctrlProp" Target="../ctrlProps/ctrlProps1701.xml"/><Relationship Id="rId283" Type="http://schemas.openxmlformats.org/officeDocument/2006/relationships/ctrlProp" Target="../ctrlProps/ctrlProps1702.xml"/><Relationship Id="rId284" Type="http://schemas.openxmlformats.org/officeDocument/2006/relationships/ctrlProp" Target="../ctrlProps/ctrlProps1703.xml"/><Relationship Id="rId285" Type="http://schemas.openxmlformats.org/officeDocument/2006/relationships/ctrlProp" Target="../ctrlProps/ctrlProps1704.xml"/><Relationship Id="rId286" Type="http://schemas.openxmlformats.org/officeDocument/2006/relationships/ctrlProp" Target="../ctrlProps/ctrlProps1705.xml"/><Relationship Id="rId287" Type="http://schemas.openxmlformats.org/officeDocument/2006/relationships/ctrlProp" Target="../ctrlProps/ctrlProps1706.xml"/><Relationship Id="rId288" Type="http://schemas.openxmlformats.org/officeDocument/2006/relationships/ctrlProp" Target="../ctrlProps/ctrlProps1707.xml"/><Relationship Id="rId289" Type="http://schemas.openxmlformats.org/officeDocument/2006/relationships/ctrlProp" Target="../ctrlProps/ctrlProps1708.xml"/><Relationship Id="rId290" Type="http://schemas.openxmlformats.org/officeDocument/2006/relationships/ctrlProp" Target="../ctrlProps/ctrlProps1709.xml"/><Relationship Id="rId291" Type="http://schemas.openxmlformats.org/officeDocument/2006/relationships/ctrlProp" Target="../ctrlProps/ctrlProps1710.xml"/><Relationship Id="rId292" Type="http://schemas.openxmlformats.org/officeDocument/2006/relationships/ctrlProp" Target="../ctrlProps/ctrlProps1711.xml"/><Relationship Id="rId293" Type="http://schemas.openxmlformats.org/officeDocument/2006/relationships/ctrlProp" Target="../ctrlProps/ctrlProps1712.xml"/><Relationship Id="rId294" Type="http://schemas.openxmlformats.org/officeDocument/2006/relationships/ctrlProp" Target="../ctrlProps/ctrlProps1713.xml"/><Relationship Id="rId295" Type="http://schemas.openxmlformats.org/officeDocument/2006/relationships/ctrlProp" Target="../ctrlProps/ctrlProps1714.xml"/><Relationship Id="rId296" Type="http://schemas.openxmlformats.org/officeDocument/2006/relationships/ctrlProp" Target="../ctrlProps/ctrlProps1715.xml"/><Relationship Id="rId297" Type="http://schemas.openxmlformats.org/officeDocument/2006/relationships/ctrlProp" Target="../ctrlProps/ctrlProps1716.xml"/><Relationship Id="rId298" Type="http://schemas.openxmlformats.org/officeDocument/2006/relationships/ctrlProp" Target="../ctrlProps/ctrlProps1717.xml"/><Relationship Id="rId299" Type="http://schemas.openxmlformats.org/officeDocument/2006/relationships/ctrlProp" Target="../ctrlProps/ctrlProps1718.xml"/><Relationship Id="rId300" Type="http://schemas.openxmlformats.org/officeDocument/2006/relationships/ctrlProp" Target="../ctrlProps/ctrlProps1719.xml"/><Relationship Id="rId301" Type="http://schemas.openxmlformats.org/officeDocument/2006/relationships/ctrlProp" Target="../ctrlProps/ctrlProps1720.xml"/><Relationship Id="rId302" Type="http://schemas.openxmlformats.org/officeDocument/2006/relationships/ctrlProp" Target="../ctrlProps/ctrlProps1721.xml"/><Relationship Id="rId303" Type="http://schemas.openxmlformats.org/officeDocument/2006/relationships/ctrlProp" Target="../ctrlProps/ctrlProps1722.xml"/><Relationship Id="rId304" Type="http://schemas.openxmlformats.org/officeDocument/2006/relationships/ctrlProp" Target="../ctrlProps/ctrlProps1723.xml"/><Relationship Id="rId305" Type="http://schemas.openxmlformats.org/officeDocument/2006/relationships/ctrlProp" Target="../ctrlProps/ctrlProps1724.xml"/><Relationship Id="rId306" Type="http://schemas.openxmlformats.org/officeDocument/2006/relationships/ctrlProp" Target="../ctrlProps/ctrlProps1725.xml"/><Relationship Id="rId307" Type="http://schemas.openxmlformats.org/officeDocument/2006/relationships/ctrlProp" Target="../ctrlProps/ctrlProps1726.xml"/><Relationship Id="rId308" Type="http://schemas.openxmlformats.org/officeDocument/2006/relationships/ctrlProp" Target="../ctrlProps/ctrlProps1727.xml"/><Relationship Id="rId309" Type="http://schemas.openxmlformats.org/officeDocument/2006/relationships/ctrlProp" Target="../ctrlProps/ctrlProps1728.xml"/><Relationship Id="rId310" Type="http://schemas.openxmlformats.org/officeDocument/2006/relationships/ctrlProp" Target="../ctrlProps/ctrlProps1729.xml"/><Relationship Id="rId311" Type="http://schemas.openxmlformats.org/officeDocument/2006/relationships/ctrlProp" Target="../ctrlProps/ctrlProps1730.xml"/><Relationship Id="rId312" Type="http://schemas.openxmlformats.org/officeDocument/2006/relationships/ctrlProp" Target="../ctrlProps/ctrlProps1731.xml"/><Relationship Id="rId313" Type="http://schemas.openxmlformats.org/officeDocument/2006/relationships/ctrlProp" Target="../ctrlProps/ctrlProps1732.xml"/><Relationship Id="rId314" Type="http://schemas.openxmlformats.org/officeDocument/2006/relationships/ctrlProp" Target="../ctrlProps/ctrlProps1733.xml"/><Relationship Id="rId315" Type="http://schemas.openxmlformats.org/officeDocument/2006/relationships/ctrlProp" Target="../ctrlProps/ctrlProps1734.xml"/><Relationship Id="rId316" Type="http://schemas.openxmlformats.org/officeDocument/2006/relationships/ctrlProp" Target="../ctrlProps/ctrlProps1735.xml"/><Relationship Id="rId317" Type="http://schemas.openxmlformats.org/officeDocument/2006/relationships/ctrlProp" Target="../ctrlProps/ctrlProps1736.xml"/><Relationship Id="rId318" Type="http://schemas.openxmlformats.org/officeDocument/2006/relationships/ctrlProp" Target="../ctrlProps/ctrlProps1737.xml"/><Relationship Id="rId319" Type="http://schemas.openxmlformats.org/officeDocument/2006/relationships/ctrlProp" Target="../ctrlProps/ctrlProps1738.xml"/><Relationship Id="rId320" Type="http://schemas.openxmlformats.org/officeDocument/2006/relationships/ctrlProp" Target="../ctrlProps/ctrlProps1739.xml"/><Relationship Id="rId321" Type="http://schemas.openxmlformats.org/officeDocument/2006/relationships/ctrlProp" Target="../ctrlProps/ctrlProps1740.xml"/><Relationship Id="rId322" Type="http://schemas.openxmlformats.org/officeDocument/2006/relationships/ctrlProp" Target="../ctrlProps/ctrlProps1741.xml"/><Relationship Id="rId323" Type="http://schemas.openxmlformats.org/officeDocument/2006/relationships/ctrlProp" Target="../ctrlProps/ctrlProps1742.xml"/><Relationship Id="rId324" Type="http://schemas.openxmlformats.org/officeDocument/2006/relationships/ctrlProp" Target="../ctrlProps/ctrlProps1743.xml"/><Relationship Id="rId325" Type="http://schemas.openxmlformats.org/officeDocument/2006/relationships/ctrlProp" Target="../ctrlProps/ctrlProps1744.xml"/><Relationship Id="rId326" Type="http://schemas.openxmlformats.org/officeDocument/2006/relationships/ctrlProp" Target="../ctrlProps/ctrlProps1745.xml"/><Relationship Id="rId327" Type="http://schemas.openxmlformats.org/officeDocument/2006/relationships/ctrlProp" Target="../ctrlProps/ctrlProps1746.xml"/><Relationship Id="rId328" Type="http://schemas.openxmlformats.org/officeDocument/2006/relationships/ctrlProp" Target="../ctrlProps/ctrlProps1747.xml"/><Relationship Id="rId329" Type="http://schemas.openxmlformats.org/officeDocument/2006/relationships/ctrlProp" Target="../ctrlProps/ctrlProps1748.xml"/><Relationship Id="rId330" Type="http://schemas.openxmlformats.org/officeDocument/2006/relationships/ctrlProp" Target="../ctrlProps/ctrlProps1749.xml"/><Relationship Id="rId331" Type="http://schemas.openxmlformats.org/officeDocument/2006/relationships/ctrlProp" Target="../ctrlProps/ctrlProps1750.xml"/><Relationship Id="rId332" Type="http://schemas.openxmlformats.org/officeDocument/2006/relationships/ctrlProp" Target="../ctrlProps/ctrlProps1751.xml"/><Relationship Id="rId333" Type="http://schemas.openxmlformats.org/officeDocument/2006/relationships/ctrlProp" Target="../ctrlProps/ctrlProps1752.xml"/><Relationship Id="rId334" Type="http://schemas.openxmlformats.org/officeDocument/2006/relationships/ctrlProp" Target="../ctrlProps/ctrlProps1753.xml"/><Relationship Id="rId335" Type="http://schemas.openxmlformats.org/officeDocument/2006/relationships/ctrlProp" Target="../ctrlProps/ctrlProps1754.xml"/><Relationship Id="rId336" Type="http://schemas.openxmlformats.org/officeDocument/2006/relationships/ctrlProp" Target="../ctrlProps/ctrlProps1755.xml"/><Relationship Id="rId337" Type="http://schemas.openxmlformats.org/officeDocument/2006/relationships/ctrlProp" Target="../ctrlProps/ctrlProps1756.xml"/><Relationship Id="rId338" Type="http://schemas.openxmlformats.org/officeDocument/2006/relationships/ctrlProp" Target="../ctrlProps/ctrlProps1757.xml"/><Relationship Id="rId339" Type="http://schemas.openxmlformats.org/officeDocument/2006/relationships/ctrlProp" Target="../ctrlProps/ctrlProps1758.xml"/><Relationship Id="rId340" Type="http://schemas.openxmlformats.org/officeDocument/2006/relationships/ctrlProp" Target="../ctrlProps/ctrlProps1759.xml"/><Relationship Id="rId341" Type="http://schemas.openxmlformats.org/officeDocument/2006/relationships/ctrlProp" Target="../ctrlProps/ctrlProps1760.xml"/><Relationship Id="rId342" Type="http://schemas.openxmlformats.org/officeDocument/2006/relationships/ctrlProp" Target="../ctrlProps/ctrlProps1761.xml"/><Relationship Id="rId343" Type="http://schemas.openxmlformats.org/officeDocument/2006/relationships/ctrlProp" Target="../ctrlProps/ctrlProps1762.xml"/><Relationship Id="rId344" Type="http://schemas.openxmlformats.org/officeDocument/2006/relationships/ctrlProp" Target="../ctrlProps/ctrlProps1763.xml"/><Relationship Id="rId345" Type="http://schemas.openxmlformats.org/officeDocument/2006/relationships/ctrlProp" Target="../ctrlProps/ctrlProps1764.xml"/><Relationship Id="rId346" Type="http://schemas.openxmlformats.org/officeDocument/2006/relationships/ctrlProp" Target="../ctrlProps/ctrlProps1765.xml"/><Relationship Id="rId347" Type="http://schemas.openxmlformats.org/officeDocument/2006/relationships/ctrlProp" Target="../ctrlProps/ctrlProps1766.xml"/><Relationship Id="rId348" Type="http://schemas.openxmlformats.org/officeDocument/2006/relationships/ctrlProp" Target="../ctrlProps/ctrlProps1767.xml"/><Relationship Id="rId349" Type="http://schemas.openxmlformats.org/officeDocument/2006/relationships/ctrlProp" Target="../ctrlProps/ctrlProps1768.xml"/><Relationship Id="rId350" Type="http://schemas.openxmlformats.org/officeDocument/2006/relationships/ctrlProp" Target="../ctrlProps/ctrlProps1769.xml"/><Relationship Id="rId351" Type="http://schemas.openxmlformats.org/officeDocument/2006/relationships/ctrlProp" Target="../ctrlProps/ctrlProps1770.xml"/><Relationship Id="rId352" Type="http://schemas.openxmlformats.org/officeDocument/2006/relationships/ctrlProp" Target="../ctrlProps/ctrlProps1771.xml"/><Relationship Id="rId353" Type="http://schemas.openxmlformats.org/officeDocument/2006/relationships/ctrlProp" Target="../ctrlProps/ctrlProps1772.xml"/><Relationship Id="rId354" Type="http://schemas.openxmlformats.org/officeDocument/2006/relationships/ctrlProp" Target="../ctrlProps/ctrlProps1773.xml"/><Relationship Id="rId355" Type="http://schemas.openxmlformats.org/officeDocument/2006/relationships/ctrlProp" Target="../ctrlProps/ctrlProps1774.xml"/><Relationship Id="rId356" Type="http://schemas.openxmlformats.org/officeDocument/2006/relationships/ctrlProp" Target="../ctrlProps/ctrlProps1775.xml"/><Relationship Id="rId357" Type="http://schemas.openxmlformats.org/officeDocument/2006/relationships/ctrlProp" Target="../ctrlProps/ctrlProps1776.xml"/><Relationship Id="rId358" Type="http://schemas.openxmlformats.org/officeDocument/2006/relationships/ctrlProp" Target="../ctrlProps/ctrlProps1777.xml"/><Relationship Id="rId359" Type="http://schemas.openxmlformats.org/officeDocument/2006/relationships/ctrlProp" Target="../ctrlProps/ctrlProps1778.xml"/><Relationship Id="rId360" Type="http://schemas.openxmlformats.org/officeDocument/2006/relationships/ctrlProp" Target="../ctrlProps/ctrlProps1779.xml"/><Relationship Id="rId361" Type="http://schemas.openxmlformats.org/officeDocument/2006/relationships/ctrlProp" Target="../ctrlProps/ctrlProps1780.xml"/><Relationship Id="rId362" Type="http://schemas.openxmlformats.org/officeDocument/2006/relationships/ctrlProp" Target="../ctrlProps/ctrlProps1781.xml"/><Relationship Id="rId363" Type="http://schemas.openxmlformats.org/officeDocument/2006/relationships/ctrlProp" Target="../ctrlProps/ctrlProps1782.xml"/><Relationship Id="rId364" Type="http://schemas.openxmlformats.org/officeDocument/2006/relationships/ctrlProp" Target="../ctrlProps/ctrlProps1783.xml"/><Relationship Id="rId365" Type="http://schemas.openxmlformats.org/officeDocument/2006/relationships/ctrlProp" Target="../ctrlProps/ctrlProps1784.xml"/><Relationship Id="rId366" Type="http://schemas.openxmlformats.org/officeDocument/2006/relationships/ctrlProp" Target="../ctrlProps/ctrlProps1785.xml"/><Relationship Id="rId367" Type="http://schemas.openxmlformats.org/officeDocument/2006/relationships/ctrlProp" Target="../ctrlProps/ctrlProps1786.xml"/><Relationship Id="rId368" Type="http://schemas.openxmlformats.org/officeDocument/2006/relationships/ctrlProp" Target="../ctrlProps/ctrlProps1787.xml"/><Relationship Id="rId369" Type="http://schemas.openxmlformats.org/officeDocument/2006/relationships/ctrlProp" Target="../ctrlProps/ctrlProps1788.xml"/><Relationship Id="rId370" Type="http://schemas.openxmlformats.org/officeDocument/2006/relationships/ctrlProp" Target="../ctrlProps/ctrlProps1789.xml"/><Relationship Id="rId371" Type="http://schemas.openxmlformats.org/officeDocument/2006/relationships/ctrlProp" Target="../ctrlProps/ctrlProps1790.xml"/><Relationship Id="rId372" Type="http://schemas.openxmlformats.org/officeDocument/2006/relationships/ctrlProp" Target="../ctrlProps/ctrlProps1791.xml"/><Relationship Id="rId373" Type="http://schemas.openxmlformats.org/officeDocument/2006/relationships/ctrlProp" Target="../ctrlProps/ctrlProps1792.xml"/><Relationship Id="rId374" Type="http://schemas.openxmlformats.org/officeDocument/2006/relationships/ctrlProp" Target="../ctrlProps/ctrlProps1793.xml"/><Relationship Id="rId375" Type="http://schemas.openxmlformats.org/officeDocument/2006/relationships/ctrlProp" Target="../ctrlProps/ctrlProps1794.xml"/><Relationship Id="rId376" Type="http://schemas.openxmlformats.org/officeDocument/2006/relationships/ctrlProp" Target="../ctrlProps/ctrlProps1795.xml"/><Relationship Id="rId377" Type="http://schemas.openxmlformats.org/officeDocument/2006/relationships/ctrlProp" Target="../ctrlProps/ctrlProps1796.xml"/><Relationship Id="rId378" Type="http://schemas.openxmlformats.org/officeDocument/2006/relationships/ctrlProp" Target="../ctrlProps/ctrlProps1797.xml"/><Relationship Id="rId379" Type="http://schemas.openxmlformats.org/officeDocument/2006/relationships/ctrlProp" Target="../ctrlProps/ctrlProps1798.xml"/><Relationship Id="rId380" Type="http://schemas.openxmlformats.org/officeDocument/2006/relationships/ctrlProp" Target="../ctrlProps/ctrlProps1799.xml"/><Relationship Id="rId381" Type="http://schemas.openxmlformats.org/officeDocument/2006/relationships/ctrlProp" Target="../ctrlProps/ctrlProps1800.xml"/><Relationship Id="rId382" Type="http://schemas.openxmlformats.org/officeDocument/2006/relationships/ctrlProp" Target="../ctrlProps/ctrlProps1801.xml"/><Relationship Id="rId383" Type="http://schemas.openxmlformats.org/officeDocument/2006/relationships/ctrlProp" Target="../ctrlProps/ctrlProps1802.xml"/><Relationship Id="rId384" Type="http://schemas.openxmlformats.org/officeDocument/2006/relationships/ctrlProp" Target="../ctrlProps/ctrlProps1803.xml"/><Relationship Id="rId385" Type="http://schemas.openxmlformats.org/officeDocument/2006/relationships/ctrlProp" Target="../ctrlProps/ctrlProps1804.xml"/><Relationship Id="rId386" Type="http://schemas.openxmlformats.org/officeDocument/2006/relationships/ctrlProp" Target="../ctrlProps/ctrlProps1805.xml"/><Relationship Id="rId387" Type="http://schemas.openxmlformats.org/officeDocument/2006/relationships/ctrlProp" Target="../ctrlProps/ctrlProps1806.xml"/><Relationship Id="rId388" Type="http://schemas.openxmlformats.org/officeDocument/2006/relationships/ctrlProp" Target="../ctrlProps/ctrlProps1807.xml"/><Relationship Id="rId389" Type="http://schemas.openxmlformats.org/officeDocument/2006/relationships/ctrlProp" Target="../ctrlProps/ctrlProps1808.xml"/><Relationship Id="rId390" Type="http://schemas.openxmlformats.org/officeDocument/2006/relationships/ctrlProp" Target="../ctrlProps/ctrlProps1809.xml"/><Relationship Id="rId391" Type="http://schemas.openxmlformats.org/officeDocument/2006/relationships/ctrlProp" Target="../ctrlProps/ctrlProps1810.xml"/><Relationship Id="rId392" Type="http://schemas.openxmlformats.org/officeDocument/2006/relationships/ctrlProp" Target="../ctrlProps/ctrlProps1811.xml"/><Relationship Id="rId393" Type="http://schemas.openxmlformats.org/officeDocument/2006/relationships/ctrlProp" Target="../ctrlProps/ctrlProps1812.xml"/><Relationship Id="rId394" Type="http://schemas.openxmlformats.org/officeDocument/2006/relationships/ctrlProp" Target="../ctrlProps/ctrlProps1813.xml"/><Relationship Id="rId395" Type="http://schemas.openxmlformats.org/officeDocument/2006/relationships/ctrlProp" Target="../ctrlProps/ctrlProps1814.xml"/><Relationship Id="rId396" Type="http://schemas.openxmlformats.org/officeDocument/2006/relationships/ctrlProp" Target="../ctrlProps/ctrlProps1815.xml"/><Relationship Id="rId397" Type="http://schemas.openxmlformats.org/officeDocument/2006/relationships/ctrlProp" Target="../ctrlProps/ctrlProps1816.xml"/><Relationship Id="rId398" Type="http://schemas.openxmlformats.org/officeDocument/2006/relationships/ctrlProp" Target="../ctrlProps/ctrlProps1817.xml"/><Relationship Id="rId399" Type="http://schemas.openxmlformats.org/officeDocument/2006/relationships/ctrlProp" Target="../ctrlProps/ctrlProps1818.xml"/><Relationship Id="rId400" Type="http://schemas.openxmlformats.org/officeDocument/2006/relationships/ctrlProp" Target="../ctrlProps/ctrlProps1819.xml"/><Relationship Id="rId401" Type="http://schemas.openxmlformats.org/officeDocument/2006/relationships/ctrlProp" Target="../ctrlProps/ctrlProps1820.xml"/><Relationship Id="rId402" Type="http://schemas.openxmlformats.org/officeDocument/2006/relationships/ctrlProp" Target="../ctrlProps/ctrlProps1821.xml"/><Relationship Id="rId403" Type="http://schemas.openxmlformats.org/officeDocument/2006/relationships/ctrlProp" Target="../ctrlProps/ctrlProps1822.xml"/><Relationship Id="rId404" Type="http://schemas.openxmlformats.org/officeDocument/2006/relationships/ctrlProp" Target="../ctrlProps/ctrlProps1823.xml"/><Relationship Id="rId405" Type="http://schemas.openxmlformats.org/officeDocument/2006/relationships/ctrlProp" Target="../ctrlProps/ctrlProps1824.xml"/><Relationship Id="rId406" Type="http://schemas.openxmlformats.org/officeDocument/2006/relationships/ctrlProp" Target="../ctrlProps/ctrlProps1825.xml"/><Relationship Id="rId407" Type="http://schemas.openxmlformats.org/officeDocument/2006/relationships/ctrlProp" Target="../ctrlProps/ctrlProps1826.xml"/><Relationship Id="rId408" Type="http://schemas.openxmlformats.org/officeDocument/2006/relationships/ctrlProp" Target="../ctrlProps/ctrlProps1827.xml"/><Relationship Id="rId409" Type="http://schemas.openxmlformats.org/officeDocument/2006/relationships/ctrlProp" Target="../ctrlProps/ctrlProps1828.xml"/><Relationship Id="rId410" Type="http://schemas.openxmlformats.org/officeDocument/2006/relationships/ctrlProp" Target="../ctrlProps/ctrlProps1829.xml"/><Relationship Id="rId411" Type="http://schemas.openxmlformats.org/officeDocument/2006/relationships/ctrlProp" Target="../ctrlProps/ctrlProps1830.xml"/><Relationship Id="rId412" Type="http://schemas.openxmlformats.org/officeDocument/2006/relationships/ctrlProp" Target="../ctrlProps/ctrlProps1831.xml"/><Relationship Id="rId413" Type="http://schemas.openxmlformats.org/officeDocument/2006/relationships/ctrlProp" Target="../ctrlProps/ctrlProps1832.xml"/><Relationship Id="rId414" Type="http://schemas.openxmlformats.org/officeDocument/2006/relationships/ctrlProp" Target="../ctrlProps/ctrlProps1833.xml"/><Relationship Id="rId415" Type="http://schemas.openxmlformats.org/officeDocument/2006/relationships/ctrlProp" Target="../ctrlProps/ctrlProps1834.xml"/><Relationship Id="rId416" Type="http://schemas.openxmlformats.org/officeDocument/2006/relationships/ctrlProp" Target="../ctrlProps/ctrlProps1835.xml"/><Relationship Id="rId417" Type="http://schemas.openxmlformats.org/officeDocument/2006/relationships/ctrlProp" Target="../ctrlProps/ctrlProps1836.xml"/><Relationship Id="rId418" Type="http://schemas.openxmlformats.org/officeDocument/2006/relationships/ctrlProp" Target="../ctrlProps/ctrlProps1837.xml"/><Relationship Id="rId419" Type="http://schemas.openxmlformats.org/officeDocument/2006/relationships/ctrlProp" Target="../ctrlProps/ctrlProps1838.xml"/><Relationship Id="rId420" Type="http://schemas.openxmlformats.org/officeDocument/2006/relationships/ctrlProp" Target="../ctrlProps/ctrlProps1839.xml"/><Relationship Id="rId421" Type="http://schemas.openxmlformats.org/officeDocument/2006/relationships/ctrlProp" Target="../ctrlProps/ctrlProps1840.xml"/><Relationship Id="rId422" Type="http://schemas.openxmlformats.org/officeDocument/2006/relationships/ctrlProp" Target="../ctrlProps/ctrlProps1841.xml"/><Relationship Id="rId423" Type="http://schemas.openxmlformats.org/officeDocument/2006/relationships/ctrlProp" Target="../ctrlProps/ctrlProps1842.xml"/><Relationship Id="rId424" Type="http://schemas.openxmlformats.org/officeDocument/2006/relationships/ctrlProp" Target="../ctrlProps/ctrlProps1843.xml"/><Relationship Id="rId425" Type="http://schemas.openxmlformats.org/officeDocument/2006/relationships/ctrlProp" Target="../ctrlProps/ctrlProps1844.xml"/><Relationship Id="rId426" Type="http://schemas.openxmlformats.org/officeDocument/2006/relationships/ctrlProp" Target="../ctrlProps/ctrlProps1845.xml"/><Relationship Id="rId427" Type="http://schemas.openxmlformats.org/officeDocument/2006/relationships/ctrlProp" Target="../ctrlProps/ctrlProps1846.xml"/><Relationship Id="rId428" Type="http://schemas.openxmlformats.org/officeDocument/2006/relationships/ctrlProp" Target="../ctrlProps/ctrlProps1847.xml"/><Relationship Id="rId429" Type="http://schemas.openxmlformats.org/officeDocument/2006/relationships/ctrlProp" Target="../ctrlProps/ctrlProps1848.xml"/><Relationship Id="rId430" Type="http://schemas.openxmlformats.org/officeDocument/2006/relationships/ctrlProp" Target="../ctrlProps/ctrlProps1849.xml"/><Relationship Id="rId431" Type="http://schemas.openxmlformats.org/officeDocument/2006/relationships/ctrlProp" Target="../ctrlProps/ctrlProps1850.xml"/><Relationship Id="rId432" Type="http://schemas.openxmlformats.org/officeDocument/2006/relationships/ctrlProp" Target="../ctrlProps/ctrlProps1851.xml"/><Relationship Id="rId433" Type="http://schemas.openxmlformats.org/officeDocument/2006/relationships/ctrlProp" Target="../ctrlProps/ctrlProps1852.xml"/><Relationship Id="rId434" Type="http://schemas.openxmlformats.org/officeDocument/2006/relationships/ctrlProp" Target="../ctrlProps/ctrlProps1853.xml"/><Relationship Id="rId435" Type="http://schemas.openxmlformats.org/officeDocument/2006/relationships/ctrlProp" Target="../ctrlProps/ctrlProps1854.xml"/><Relationship Id="rId436" Type="http://schemas.openxmlformats.org/officeDocument/2006/relationships/ctrlProp" Target="../ctrlProps/ctrlProps1855.xml"/><Relationship Id="rId437" Type="http://schemas.openxmlformats.org/officeDocument/2006/relationships/ctrlProp" Target="../ctrlProps/ctrlProps1856.xml"/><Relationship Id="rId438" Type="http://schemas.openxmlformats.org/officeDocument/2006/relationships/ctrlProp" Target="../ctrlProps/ctrlProps1857.xml"/><Relationship Id="rId439" Type="http://schemas.openxmlformats.org/officeDocument/2006/relationships/ctrlProp" Target="../ctrlProps/ctrlProps1858.xml"/><Relationship Id="rId440" Type="http://schemas.openxmlformats.org/officeDocument/2006/relationships/ctrlProp" Target="../ctrlProps/ctrlProps1859.xml"/><Relationship Id="rId441" Type="http://schemas.openxmlformats.org/officeDocument/2006/relationships/ctrlProp" Target="../ctrlProps/ctrlProps1860.xml"/><Relationship Id="rId442" Type="http://schemas.openxmlformats.org/officeDocument/2006/relationships/ctrlProp" Target="../ctrlProps/ctrlProps1861.xml"/><Relationship Id="rId443" Type="http://schemas.openxmlformats.org/officeDocument/2006/relationships/ctrlProp" Target="../ctrlProps/ctrlProps1862.xml"/><Relationship Id="rId444" Type="http://schemas.openxmlformats.org/officeDocument/2006/relationships/ctrlProp" Target="../ctrlProps/ctrlProps1863.xml"/><Relationship Id="rId445" Type="http://schemas.openxmlformats.org/officeDocument/2006/relationships/ctrlProp" Target="../ctrlProps/ctrlProps1864.xml"/><Relationship Id="rId446" Type="http://schemas.openxmlformats.org/officeDocument/2006/relationships/ctrlProp" Target="../ctrlProps/ctrlProps1865.xml"/><Relationship Id="rId447" Type="http://schemas.openxmlformats.org/officeDocument/2006/relationships/ctrlProp" Target="../ctrlProps/ctrlProps1866.xml"/><Relationship Id="rId448" Type="http://schemas.openxmlformats.org/officeDocument/2006/relationships/ctrlProp" Target="../ctrlProps/ctrlProps1867.xml"/><Relationship Id="rId449" Type="http://schemas.openxmlformats.org/officeDocument/2006/relationships/ctrlProp" Target="../ctrlProps/ctrlProps1868.xml"/><Relationship Id="rId450" Type="http://schemas.openxmlformats.org/officeDocument/2006/relationships/ctrlProp" Target="../ctrlProps/ctrlProps1869.xml"/><Relationship Id="rId451" Type="http://schemas.openxmlformats.org/officeDocument/2006/relationships/ctrlProp" Target="../ctrlProps/ctrlProps1870.xml"/><Relationship Id="rId452" Type="http://schemas.openxmlformats.org/officeDocument/2006/relationships/ctrlProp" Target="../ctrlProps/ctrlProps1871.xml"/><Relationship Id="rId453" Type="http://schemas.openxmlformats.org/officeDocument/2006/relationships/ctrlProp" Target="../ctrlProps/ctrlProps1872.xml"/><Relationship Id="rId454" Type="http://schemas.openxmlformats.org/officeDocument/2006/relationships/ctrlProp" Target="../ctrlProps/ctrlProps1873.xml"/><Relationship Id="rId455" Type="http://schemas.openxmlformats.org/officeDocument/2006/relationships/ctrlProp" Target="../ctrlProps/ctrlProps1874.xml"/><Relationship Id="rId456" Type="http://schemas.openxmlformats.org/officeDocument/2006/relationships/ctrlProp" Target="../ctrlProps/ctrlProps1875.xml"/><Relationship Id="rId457" Type="http://schemas.openxmlformats.org/officeDocument/2006/relationships/ctrlProp" Target="../ctrlProps/ctrlProps1876.xml"/><Relationship Id="rId458" Type="http://schemas.openxmlformats.org/officeDocument/2006/relationships/ctrlProp" Target="../ctrlProps/ctrlProps1877.xml"/><Relationship Id="rId459" Type="http://schemas.openxmlformats.org/officeDocument/2006/relationships/ctrlProp" Target="../ctrlProps/ctrlProps1878.xml"/><Relationship Id="rId460" Type="http://schemas.openxmlformats.org/officeDocument/2006/relationships/ctrlProp" Target="../ctrlProps/ctrlProps1879.xml"/><Relationship Id="rId461" Type="http://schemas.openxmlformats.org/officeDocument/2006/relationships/ctrlProp" Target="../ctrlProps/ctrlProps1880.xml"/><Relationship Id="rId462" Type="http://schemas.openxmlformats.org/officeDocument/2006/relationships/ctrlProp" Target="../ctrlProps/ctrlProps1881.xml"/><Relationship Id="rId463" Type="http://schemas.openxmlformats.org/officeDocument/2006/relationships/ctrlProp" Target="../ctrlProps/ctrlProps1882.xml"/><Relationship Id="rId464" Type="http://schemas.openxmlformats.org/officeDocument/2006/relationships/ctrlProp" Target="../ctrlProps/ctrlProps1883.xml"/><Relationship Id="rId465" Type="http://schemas.openxmlformats.org/officeDocument/2006/relationships/ctrlProp" Target="../ctrlProps/ctrlProps1884.xml"/><Relationship Id="rId466" Type="http://schemas.openxmlformats.org/officeDocument/2006/relationships/ctrlProp" Target="../ctrlProps/ctrlProps1885.xml"/><Relationship Id="rId467" Type="http://schemas.openxmlformats.org/officeDocument/2006/relationships/ctrlProp" Target="../ctrlProps/ctrlProps1886.xml"/><Relationship Id="rId468" Type="http://schemas.openxmlformats.org/officeDocument/2006/relationships/ctrlProp" Target="../ctrlProps/ctrlProps1887.xml"/><Relationship Id="rId469" Type="http://schemas.openxmlformats.org/officeDocument/2006/relationships/ctrlProp" Target="../ctrlProps/ctrlProps1888.xml"/><Relationship Id="rId470" Type="http://schemas.openxmlformats.org/officeDocument/2006/relationships/ctrlProp" Target="../ctrlProps/ctrlProps1889.xml"/><Relationship Id="rId471" Type="http://schemas.openxmlformats.org/officeDocument/2006/relationships/ctrlProp" Target="../ctrlProps/ctrlProps1890.xml"/><Relationship Id="rId472" Type="http://schemas.openxmlformats.org/officeDocument/2006/relationships/ctrlProp" Target="../ctrlProps/ctrlProps1891.xml"/><Relationship Id="rId473" Type="http://schemas.openxmlformats.org/officeDocument/2006/relationships/ctrlProp" Target="../ctrlProps/ctrlProps1892.xml"/><Relationship Id="rId474" Type="http://schemas.openxmlformats.org/officeDocument/2006/relationships/ctrlProp" Target="../ctrlProps/ctrlProps1893.xml"/><Relationship Id="rId475" Type="http://schemas.openxmlformats.org/officeDocument/2006/relationships/ctrlProp" Target="../ctrlProps/ctrlProps1894.xml"/><Relationship Id="rId476" Type="http://schemas.openxmlformats.org/officeDocument/2006/relationships/ctrlProp" Target="../ctrlProps/ctrlProps1895.xml"/><Relationship Id="rId477" Type="http://schemas.openxmlformats.org/officeDocument/2006/relationships/ctrlProp" Target="../ctrlProps/ctrlProps1896.xml"/><Relationship Id="rId478" Type="http://schemas.openxmlformats.org/officeDocument/2006/relationships/ctrlProp" Target="../ctrlProps/ctrlProps1897.xml"/><Relationship Id="rId479" Type="http://schemas.openxmlformats.org/officeDocument/2006/relationships/ctrlProp" Target="../ctrlProps/ctrlProps1898.xml"/><Relationship Id="rId480" Type="http://schemas.openxmlformats.org/officeDocument/2006/relationships/ctrlProp" Target="../ctrlProps/ctrlProps1899.xml"/><Relationship Id="rId481" Type="http://schemas.openxmlformats.org/officeDocument/2006/relationships/ctrlProp" Target="../ctrlProps/ctrlProps1900.xml"/><Relationship Id="rId482" Type="http://schemas.openxmlformats.org/officeDocument/2006/relationships/ctrlProp" Target="../ctrlProps/ctrlProps1901.xml"/><Relationship Id="rId483" Type="http://schemas.openxmlformats.org/officeDocument/2006/relationships/ctrlProp" Target="../ctrlProps/ctrlProps1902.xml"/><Relationship Id="rId484" Type="http://schemas.openxmlformats.org/officeDocument/2006/relationships/ctrlProp" Target="../ctrlProps/ctrlProps1903.xml"/><Relationship Id="rId485" Type="http://schemas.openxmlformats.org/officeDocument/2006/relationships/ctrlProp" Target="../ctrlProps/ctrlProps1904.xml"/><Relationship Id="rId486" Type="http://schemas.openxmlformats.org/officeDocument/2006/relationships/ctrlProp" Target="../ctrlProps/ctrlProps1905.xml"/><Relationship Id="rId487" Type="http://schemas.openxmlformats.org/officeDocument/2006/relationships/ctrlProp" Target="../ctrlProps/ctrlProps1906.xml"/><Relationship Id="rId488" Type="http://schemas.openxmlformats.org/officeDocument/2006/relationships/ctrlProp" Target="../ctrlProps/ctrlProps1907.xml"/><Relationship Id="rId489" Type="http://schemas.openxmlformats.org/officeDocument/2006/relationships/ctrlProp" Target="../ctrlProps/ctrlProps1908.xml"/><Relationship Id="rId490" Type="http://schemas.openxmlformats.org/officeDocument/2006/relationships/ctrlProp" Target="../ctrlProps/ctrlProps1909.xml"/><Relationship Id="rId491" Type="http://schemas.openxmlformats.org/officeDocument/2006/relationships/ctrlProp" Target="../ctrlProps/ctrlProps1910.xml"/><Relationship Id="rId492" Type="http://schemas.openxmlformats.org/officeDocument/2006/relationships/ctrlProp" Target="../ctrlProps/ctrlProps1911.xml"/><Relationship Id="rId493" Type="http://schemas.openxmlformats.org/officeDocument/2006/relationships/ctrlProp" Target="../ctrlProps/ctrlProps1912.xml"/><Relationship Id="rId494" Type="http://schemas.openxmlformats.org/officeDocument/2006/relationships/ctrlProp" Target="../ctrlProps/ctrlProps1913.xml"/><Relationship Id="rId495" Type="http://schemas.openxmlformats.org/officeDocument/2006/relationships/ctrlProp" Target="../ctrlProps/ctrlProps1914.xml"/><Relationship Id="rId496" Type="http://schemas.openxmlformats.org/officeDocument/2006/relationships/ctrlProp" Target="../ctrlProps/ctrlProps1915.xml"/><Relationship Id="rId497" Type="http://schemas.openxmlformats.org/officeDocument/2006/relationships/ctrlProp" Target="../ctrlProps/ctrlProps1916.xml"/><Relationship Id="rId498" Type="http://schemas.openxmlformats.org/officeDocument/2006/relationships/ctrlProp" Target="../ctrlProps/ctrlProps1917.xml"/><Relationship Id="rId499" Type="http://schemas.openxmlformats.org/officeDocument/2006/relationships/ctrlProp" Target="../ctrlProps/ctrlProps1918.xml"/><Relationship Id="rId500" Type="http://schemas.openxmlformats.org/officeDocument/2006/relationships/ctrlProp" Target="../ctrlProps/ctrlProps1919.xml"/><Relationship Id="rId501" Type="http://schemas.openxmlformats.org/officeDocument/2006/relationships/ctrlProp" Target="../ctrlProps/ctrlProps1920.xml"/><Relationship Id="rId502" Type="http://schemas.openxmlformats.org/officeDocument/2006/relationships/ctrlProp" Target="../ctrlProps/ctrlProps1921.xml"/><Relationship Id="rId503" Type="http://schemas.openxmlformats.org/officeDocument/2006/relationships/ctrlProp" Target="../ctrlProps/ctrlProps1922.xml"/><Relationship Id="rId504" Type="http://schemas.openxmlformats.org/officeDocument/2006/relationships/ctrlProp" Target="../ctrlProps/ctrlProps1923.xml"/><Relationship Id="rId505" Type="http://schemas.openxmlformats.org/officeDocument/2006/relationships/ctrlProp" Target="../ctrlProps/ctrlProps1924.xml"/><Relationship Id="rId506" Type="http://schemas.openxmlformats.org/officeDocument/2006/relationships/ctrlProp" Target="../ctrlProps/ctrlProps1925.xml"/><Relationship Id="rId507" Type="http://schemas.openxmlformats.org/officeDocument/2006/relationships/ctrlProp" Target="../ctrlProps/ctrlProps1926.xml"/><Relationship Id="rId508" Type="http://schemas.openxmlformats.org/officeDocument/2006/relationships/ctrlProp" Target="../ctrlProps/ctrlProps1927.xml"/><Relationship Id="rId509" Type="http://schemas.openxmlformats.org/officeDocument/2006/relationships/ctrlProp" Target="../ctrlProps/ctrlProps1928.xml"/><Relationship Id="rId510" Type="http://schemas.openxmlformats.org/officeDocument/2006/relationships/ctrlProp" Target="../ctrlProps/ctrlProps1929.xml"/><Relationship Id="rId511" Type="http://schemas.openxmlformats.org/officeDocument/2006/relationships/ctrlProp" Target="../ctrlProps/ctrlProps1930.xml"/><Relationship Id="rId512" Type="http://schemas.openxmlformats.org/officeDocument/2006/relationships/ctrlProp" Target="../ctrlProps/ctrlProps1931.xml"/><Relationship Id="rId513" Type="http://schemas.openxmlformats.org/officeDocument/2006/relationships/ctrlProp" Target="../ctrlProps/ctrlProps1932.xml"/><Relationship Id="rId514" Type="http://schemas.openxmlformats.org/officeDocument/2006/relationships/ctrlProp" Target="../ctrlProps/ctrlProps1933.xml"/><Relationship Id="rId515" Type="http://schemas.openxmlformats.org/officeDocument/2006/relationships/ctrlProp" Target="../ctrlProps/ctrlProps1934.xml"/><Relationship Id="rId516" Type="http://schemas.openxmlformats.org/officeDocument/2006/relationships/ctrlProp" Target="../ctrlProps/ctrlProps1935.xml"/><Relationship Id="rId517" Type="http://schemas.openxmlformats.org/officeDocument/2006/relationships/ctrlProp" Target="../ctrlProps/ctrlProps1936.xml"/><Relationship Id="rId518" Type="http://schemas.openxmlformats.org/officeDocument/2006/relationships/ctrlProp" Target="../ctrlProps/ctrlProps1937.xml"/><Relationship Id="rId519" Type="http://schemas.openxmlformats.org/officeDocument/2006/relationships/ctrlProp" Target="../ctrlProps/ctrlProps1938.xml"/><Relationship Id="rId520" Type="http://schemas.openxmlformats.org/officeDocument/2006/relationships/ctrlProp" Target="../ctrlProps/ctrlProps1939.xml"/><Relationship Id="rId521" Type="http://schemas.openxmlformats.org/officeDocument/2006/relationships/ctrlProp" Target="../ctrlProps/ctrlProps1940.xml"/><Relationship Id="rId522" Type="http://schemas.openxmlformats.org/officeDocument/2006/relationships/ctrlProp" Target="../ctrlProps/ctrlProps1941.xml"/><Relationship Id="rId523" Type="http://schemas.openxmlformats.org/officeDocument/2006/relationships/ctrlProp" Target="../ctrlProps/ctrlProps1942.xml"/><Relationship Id="rId524" Type="http://schemas.openxmlformats.org/officeDocument/2006/relationships/ctrlProp" Target="../ctrlProps/ctrlProps1943.xml"/><Relationship Id="rId525" Type="http://schemas.openxmlformats.org/officeDocument/2006/relationships/ctrlProp" Target="../ctrlProps/ctrlProps1944.xml"/><Relationship Id="rId526" Type="http://schemas.openxmlformats.org/officeDocument/2006/relationships/ctrlProp" Target="../ctrlProps/ctrlProps1945.xml"/><Relationship Id="rId527" Type="http://schemas.openxmlformats.org/officeDocument/2006/relationships/ctrlProp" Target="../ctrlProps/ctrlProps1946.xml"/><Relationship Id="rId528" Type="http://schemas.openxmlformats.org/officeDocument/2006/relationships/ctrlProp" Target="../ctrlProps/ctrlProps1947.xml"/><Relationship Id="rId529" Type="http://schemas.openxmlformats.org/officeDocument/2006/relationships/ctrlProp" Target="../ctrlProps/ctrlProps1948.xml"/><Relationship Id="rId530" Type="http://schemas.openxmlformats.org/officeDocument/2006/relationships/ctrlProp" Target="../ctrlProps/ctrlProps1949.xml"/><Relationship Id="rId531" Type="http://schemas.openxmlformats.org/officeDocument/2006/relationships/ctrlProp" Target="../ctrlProps/ctrlProps1950.xml"/><Relationship Id="rId532" Type="http://schemas.openxmlformats.org/officeDocument/2006/relationships/ctrlProp" Target="../ctrlProps/ctrlProps1951.xml"/><Relationship Id="rId533" Type="http://schemas.openxmlformats.org/officeDocument/2006/relationships/ctrlProp" Target="../ctrlProps/ctrlProps1952.xml"/><Relationship Id="rId534" Type="http://schemas.openxmlformats.org/officeDocument/2006/relationships/ctrlProp" Target="../ctrlProps/ctrlProps1953.xml"/><Relationship Id="rId535" Type="http://schemas.openxmlformats.org/officeDocument/2006/relationships/ctrlProp" Target="../ctrlProps/ctrlProps1954.xml"/><Relationship Id="rId536" Type="http://schemas.openxmlformats.org/officeDocument/2006/relationships/ctrlProp" Target="../ctrlProps/ctrlProps1955.xml"/><Relationship Id="rId537" Type="http://schemas.openxmlformats.org/officeDocument/2006/relationships/ctrlProp" Target="../ctrlProps/ctrlProps1956.xml"/><Relationship Id="rId538" Type="http://schemas.openxmlformats.org/officeDocument/2006/relationships/ctrlProp" Target="../ctrlProps/ctrlProps1957.xml"/><Relationship Id="rId539" Type="http://schemas.openxmlformats.org/officeDocument/2006/relationships/ctrlProp" Target="../ctrlProps/ctrlProps1958.xml"/><Relationship Id="rId540" Type="http://schemas.openxmlformats.org/officeDocument/2006/relationships/ctrlProp" Target="../ctrlProps/ctrlProps1959.xml"/><Relationship Id="rId541" Type="http://schemas.openxmlformats.org/officeDocument/2006/relationships/ctrlProp" Target="../ctrlProps/ctrlProps1960.xml"/><Relationship Id="rId542" Type="http://schemas.openxmlformats.org/officeDocument/2006/relationships/ctrlProp" Target="../ctrlProps/ctrlProps1961.xml"/><Relationship Id="rId543" Type="http://schemas.openxmlformats.org/officeDocument/2006/relationships/ctrlProp" Target="../ctrlProps/ctrlProps1962.xml"/><Relationship Id="rId544" Type="http://schemas.openxmlformats.org/officeDocument/2006/relationships/ctrlProp" Target="../ctrlProps/ctrlProps1963.xml"/><Relationship Id="rId545" Type="http://schemas.openxmlformats.org/officeDocument/2006/relationships/ctrlProp" Target="../ctrlProps/ctrlProps1964.xml"/><Relationship Id="rId546" Type="http://schemas.openxmlformats.org/officeDocument/2006/relationships/ctrlProp" Target="../ctrlProps/ctrlProps1965.xml"/><Relationship Id="rId547" Type="http://schemas.openxmlformats.org/officeDocument/2006/relationships/ctrlProp" Target="../ctrlProps/ctrlProps1966.xml"/><Relationship Id="rId548" Type="http://schemas.openxmlformats.org/officeDocument/2006/relationships/ctrlProp" Target="../ctrlProps/ctrlProps1967.xml"/><Relationship Id="rId549" Type="http://schemas.openxmlformats.org/officeDocument/2006/relationships/ctrlProp" Target="../ctrlProps/ctrlProps1968.xml"/><Relationship Id="rId550" Type="http://schemas.openxmlformats.org/officeDocument/2006/relationships/ctrlProp" Target="../ctrlProps/ctrlProps1969.xml"/><Relationship Id="rId551" Type="http://schemas.openxmlformats.org/officeDocument/2006/relationships/ctrlProp" Target="../ctrlProps/ctrlProps1970.xml"/><Relationship Id="rId552" Type="http://schemas.openxmlformats.org/officeDocument/2006/relationships/ctrlProp" Target="../ctrlProps/ctrlProps1971.xml"/><Relationship Id="rId553" Type="http://schemas.openxmlformats.org/officeDocument/2006/relationships/ctrlProp" Target="../ctrlProps/ctrlProps1972.xml"/><Relationship Id="rId554" Type="http://schemas.openxmlformats.org/officeDocument/2006/relationships/ctrlProp" Target="../ctrlProps/ctrlProps1973.xml"/><Relationship Id="rId555" Type="http://schemas.openxmlformats.org/officeDocument/2006/relationships/ctrlProp" Target="../ctrlProps/ctrlProps1974.xml"/><Relationship Id="rId556" Type="http://schemas.openxmlformats.org/officeDocument/2006/relationships/ctrlProp" Target="../ctrlProps/ctrlProps1975.xml"/><Relationship Id="rId557" Type="http://schemas.openxmlformats.org/officeDocument/2006/relationships/ctrlProp" Target="../ctrlProps/ctrlProps1976.xml"/><Relationship Id="rId558" Type="http://schemas.openxmlformats.org/officeDocument/2006/relationships/ctrlProp" Target="../ctrlProps/ctrlProps1977.xml"/><Relationship Id="rId559" Type="http://schemas.openxmlformats.org/officeDocument/2006/relationships/ctrlProp" Target="../ctrlProps/ctrlProps1978.xml"/><Relationship Id="rId560" Type="http://schemas.openxmlformats.org/officeDocument/2006/relationships/ctrlProp" Target="../ctrlProps/ctrlProps1979.xml"/><Relationship Id="rId561" Type="http://schemas.openxmlformats.org/officeDocument/2006/relationships/ctrlProp" Target="../ctrlProps/ctrlProps1980.xml"/><Relationship Id="rId562" Type="http://schemas.openxmlformats.org/officeDocument/2006/relationships/ctrlProp" Target="../ctrlProps/ctrlProps1981.xml"/><Relationship Id="rId563" Type="http://schemas.openxmlformats.org/officeDocument/2006/relationships/ctrlProp" Target="../ctrlProps/ctrlProps1982.xml"/><Relationship Id="rId564" Type="http://schemas.openxmlformats.org/officeDocument/2006/relationships/ctrlProp" Target="../ctrlProps/ctrlProps1983.xml"/><Relationship Id="rId565" Type="http://schemas.openxmlformats.org/officeDocument/2006/relationships/ctrlProp" Target="../ctrlProps/ctrlProps1984.xml"/><Relationship Id="rId566" Type="http://schemas.openxmlformats.org/officeDocument/2006/relationships/ctrlProp" Target="../ctrlProps/ctrlProps1985.xml"/><Relationship Id="rId567" Type="http://schemas.openxmlformats.org/officeDocument/2006/relationships/ctrlProp" Target="../ctrlProps/ctrlProps1986.xml"/><Relationship Id="rId568" Type="http://schemas.openxmlformats.org/officeDocument/2006/relationships/ctrlProp" Target="../ctrlProps/ctrlProps1987.xml"/><Relationship Id="rId569" Type="http://schemas.openxmlformats.org/officeDocument/2006/relationships/ctrlProp" Target="../ctrlProps/ctrlProps1988.xml"/><Relationship Id="rId570" Type="http://schemas.openxmlformats.org/officeDocument/2006/relationships/ctrlProp" Target="../ctrlProps/ctrlProps1989.xml"/><Relationship Id="rId571" Type="http://schemas.openxmlformats.org/officeDocument/2006/relationships/ctrlProp" Target="../ctrlProps/ctrlProps1990.xml"/><Relationship Id="rId572" Type="http://schemas.openxmlformats.org/officeDocument/2006/relationships/ctrlProp" Target="../ctrlProps/ctrlProps1991.xml"/><Relationship Id="rId573" Type="http://schemas.openxmlformats.org/officeDocument/2006/relationships/ctrlProp" Target="../ctrlProps/ctrlProps1992.xml"/><Relationship Id="rId574" Type="http://schemas.openxmlformats.org/officeDocument/2006/relationships/ctrlProp" Target="../ctrlProps/ctrlProps1993.xml"/><Relationship Id="rId575" Type="http://schemas.openxmlformats.org/officeDocument/2006/relationships/ctrlProp" Target="../ctrlProps/ctrlProps1994.xml"/><Relationship Id="rId576" Type="http://schemas.openxmlformats.org/officeDocument/2006/relationships/ctrlProp" Target="../ctrlProps/ctrlProps1995.xml"/><Relationship Id="rId577" Type="http://schemas.openxmlformats.org/officeDocument/2006/relationships/ctrlProp" Target="../ctrlProps/ctrlProps1996.xml"/><Relationship Id="rId578" Type="http://schemas.openxmlformats.org/officeDocument/2006/relationships/ctrlProp" Target="../ctrlProps/ctrlProps1997.xml"/><Relationship Id="rId579" Type="http://schemas.openxmlformats.org/officeDocument/2006/relationships/ctrlProp" Target="../ctrlProps/ctrlProps1998.xml"/><Relationship Id="rId580" Type="http://schemas.openxmlformats.org/officeDocument/2006/relationships/ctrlProp" Target="../ctrlProps/ctrlProps1999.xml"/><Relationship Id="rId581" Type="http://schemas.openxmlformats.org/officeDocument/2006/relationships/ctrlProp" Target="../ctrlProps/ctrlProps2000.xml"/><Relationship Id="rId582" Type="http://schemas.openxmlformats.org/officeDocument/2006/relationships/ctrlProp" Target="../ctrlProps/ctrlProps2001.xml"/><Relationship Id="rId583" Type="http://schemas.openxmlformats.org/officeDocument/2006/relationships/ctrlProp" Target="../ctrlProps/ctrlProps2002.xml"/><Relationship Id="rId584" Type="http://schemas.openxmlformats.org/officeDocument/2006/relationships/ctrlProp" Target="../ctrlProps/ctrlProps2003.xml"/><Relationship Id="rId585" Type="http://schemas.openxmlformats.org/officeDocument/2006/relationships/ctrlProp" Target="../ctrlProps/ctrlProps2004.xml"/><Relationship Id="rId586" Type="http://schemas.openxmlformats.org/officeDocument/2006/relationships/ctrlProp" Target="../ctrlProps/ctrlProps2005.xml"/><Relationship Id="rId587" Type="http://schemas.openxmlformats.org/officeDocument/2006/relationships/ctrlProp" Target="../ctrlProps/ctrlProps2006.xml"/><Relationship Id="rId588" Type="http://schemas.openxmlformats.org/officeDocument/2006/relationships/ctrlProp" Target="../ctrlProps/ctrlProps2007.xml"/><Relationship Id="rId589" Type="http://schemas.openxmlformats.org/officeDocument/2006/relationships/ctrlProp" Target="../ctrlProps/ctrlProps2008.xml"/><Relationship Id="rId590" Type="http://schemas.openxmlformats.org/officeDocument/2006/relationships/ctrlProp" Target="../ctrlProps/ctrlProps2009.xml"/><Relationship Id="rId591" Type="http://schemas.openxmlformats.org/officeDocument/2006/relationships/ctrlProp" Target="../ctrlProps/ctrlProps2010.xml"/><Relationship Id="rId592" Type="http://schemas.openxmlformats.org/officeDocument/2006/relationships/ctrlProp" Target="../ctrlProps/ctrlProps2011.xml"/><Relationship Id="rId593" Type="http://schemas.openxmlformats.org/officeDocument/2006/relationships/ctrlProp" Target="../ctrlProps/ctrlProps2012.xml"/><Relationship Id="rId594" Type="http://schemas.openxmlformats.org/officeDocument/2006/relationships/ctrlProp" Target="../ctrlProps/ctrlProps2013.xml"/><Relationship Id="rId595" Type="http://schemas.openxmlformats.org/officeDocument/2006/relationships/ctrlProp" Target="../ctrlProps/ctrlProps2014.xml"/><Relationship Id="rId596" Type="http://schemas.openxmlformats.org/officeDocument/2006/relationships/ctrlProp" Target="../ctrlProps/ctrlProps2015.xml"/><Relationship Id="rId597" Type="http://schemas.openxmlformats.org/officeDocument/2006/relationships/ctrlProp" Target="../ctrlProps/ctrlProps2016.xml"/><Relationship Id="rId598" Type="http://schemas.openxmlformats.org/officeDocument/2006/relationships/ctrlProp" Target="../ctrlProps/ctrlProps2017.xml"/><Relationship Id="rId599" Type="http://schemas.openxmlformats.org/officeDocument/2006/relationships/ctrlProp" Target="../ctrlProps/ctrlProps2018.xml"/><Relationship Id="rId600" Type="http://schemas.openxmlformats.org/officeDocument/2006/relationships/ctrlProp" Target="../ctrlProps/ctrlProps2019.xml"/><Relationship Id="rId601" Type="http://schemas.openxmlformats.org/officeDocument/2006/relationships/ctrlProp" Target="../ctrlProps/ctrlProps2020.xml"/><Relationship Id="rId602" Type="http://schemas.openxmlformats.org/officeDocument/2006/relationships/ctrlProp" Target="../ctrlProps/ctrlProps2021.xml"/><Relationship Id="rId603" Type="http://schemas.openxmlformats.org/officeDocument/2006/relationships/ctrlProp" Target="../ctrlProps/ctrlProps2022.xml"/><Relationship Id="rId604" Type="http://schemas.openxmlformats.org/officeDocument/2006/relationships/ctrlProp" Target="../ctrlProps/ctrlProps2023.xml"/><Relationship Id="rId605" Type="http://schemas.openxmlformats.org/officeDocument/2006/relationships/ctrlProp" Target="../ctrlProps/ctrlProps2024.xml"/><Relationship Id="rId606" Type="http://schemas.openxmlformats.org/officeDocument/2006/relationships/ctrlProp" Target="../ctrlProps/ctrlProps2025.xml"/><Relationship Id="rId607" Type="http://schemas.openxmlformats.org/officeDocument/2006/relationships/ctrlProp" Target="../ctrlProps/ctrlProps2026.xml"/><Relationship Id="rId608" Type="http://schemas.openxmlformats.org/officeDocument/2006/relationships/ctrlProp" Target="../ctrlProps/ctrlProps2027.xml"/><Relationship Id="rId609" Type="http://schemas.openxmlformats.org/officeDocument/2006/relationships/ctrlProp" Target="../ctrlProps/ctrlProps2028.xml"/><Relationship Id="rId610" Type="http://schemas.openxmlformats.org/officeDocument/2006/relationships/ctrlProp" Target="../ctrlProps/ctrlProps2029.xml"/><Relationship Id="rId611" Type="http://schemas.openxmlformats.org/officeDocument/2006/relationships/ctrlProp" Target="../ctrlProps/ctrlProps2030.xml"/><Relationship Id="rId612" Type="http://schemas.openxmlformats.org/officeDocument/2006/relationships/ctrlProp" Target="../ctrlProps/ctrlProps2031.xml"/><Relationship Id="rId613" Type="http://schemas.openxmlformats.org/officeDocument/2006/relationships/ctrlProp" Target="../ctrlProps/ctrlProps2032.xml"/><Relationship Id="rId614" Type="http://schemas.openxmlformats.org/officeDocument/2006/relationships/ctrlProp" Target="../ctrlProps/ctrlProps2033.xml"/><Relationship Id="rId615" Type="http://schemas.openxmlformats.org/officeDocument/2006/relationships/ctrlProp" Target="../ctrlProps/ctrlProps2034.xml"/><Relationship Id="rId616" Type="http://schemas.openxmlformats.org/officeDocument/2006/relationships/ctrlProp" Target="../ctrlProps/ctrlProps2035.xml"/><Relationship Id="rId617" Type="http://schemas.openxmlformats.org/officeDocument/2006/relationships/ctrlProp" Target="../ctrlProps/ctrlProps2036.xml"/><Relationship Id="rId618" Type="http://schemas.openxmlformats.org/officeDocument/2006/relationships/ctrlProp" Target="../ctrlProps/ctrlProps2037.xml"/><Relationship Id="rId619" Type="http://schemas.openxmlformats.org/officeDocument/2006/relationships/ctrlProp" Target="../ctrlProps/ctrlProps2038.xml"/><Relationship Id="rId620" Type="http://schemas.openxmlformats.org/officeDocument/2006/relationships/ctrlProp" Target="../ctrlProps/ctrlProps2039.xml"/><Relationship Id="rId621" Type="http://schemas.openxmlformats.org/officeDocument/2006/relationships/ctrlProp" Target="../ctrlProps/ctrlProps2040.xml"/><Relationship Id="rId622" Type="http://schemas.openxmlformats.org/officeDocument/2006/relationships/ctrlProp" Target="../ctrlProps/ctrlProps2041.xml"/><Relationship Id="rId623" Type="http://schemas.openxmlformats.org/officeDocument/2006/relationships/ctrlProp" Target="../ctrlProps/ctrlProps2042.xml"/><Relationship Id="rId624" Type="http://schemas.openxmlformats.org/officeDocument/2006/relationships/ctrlProp" Target="../ctrlProps/ctrlProps2043.xml"/><Relationship Id="rId625" Type="http://schemas.openxmlformats.org/officeDocument/2006/relationships/ctrlProp" Target="../ctrlProps/ctrlProps2044.xml"/><Relationship Id="rId626" Type="http://schemas.openxmlformats.org/officeDocument/2006/relationships/ctrlProp" Target="../ctrlProps/ctrlProps2045.xml"/><Relationship Id="rId627" Type="http://schemas.openxmlformats.org/officeDocument/2006/relationships/ctrlProp" Target="../ctrlProps/ctrlProps2046.xml"/><Relationship Id="rId628" Type="http://schemas.openxmlformats.org/officeDocument/2006/relationships/ctrlProp" Target="../ctrlProps/ctrlProps2047.xml"/><Relationship Id="rId629" Type="http://schemas.openxmlformats.org/officeDocument/2006/relationships/ctrlProp" Target="../ctrlProps/ctrlProps2048.xml"/><Relationship Id="rId630" Type="http://schemas.openxmlformats.org/officeDocument/2006/relationships/ctrlProp" Target="../ctrlProps/ctrlProps2049.xml"/><Relationship Id="rId631" Type="http://schemas.openxmlformats.org/officeDocument/2006/relationships/ctrlProp" Target="../ctrlProps/ctrlProps2050.xml"/><Relationship Id="rId632" Type="http://schemas.openxmlformats.org/officeDocument/2006/relationships/ctrlProp" Target="../ctrlProps/ctrlProps2051.xml"/><Relationship Id="rId633" Type="http://schemas.openxmlformats.org/officeDocument/2006/relationships/ctrlProp" Target="../ctrlProps/ctrlProps2052.xml"/><Relationship Id="rId634" Type="http://schemas.openxmlformats.org/officeDocument/2006/relationships/ctrlProp" Target="../ctrlProps/ctrlProps2053.xml"/><Relationship Id="rId635" Type="http://schemas.openxmlformats.org/officeDocument/2006/relationships/ctrlProp" Target="../ctrlProps/ctrlProps2054.xml"/><Relationship Id="rId636" Type="http://schemas.openxmlformats.org/officeDocument/2006/relationships/ctrlProp" Target="../ctrlProps/ctrlProps2055.xml"/><Relationship Id="rId637" Type="http://schemas.openxmlformats.org/officeDocument/2006/relationships/ctrlProp" Target="../ctrlProps/ctrlProps2056.xml"/><Relationship Id="rId638" Type="http://schemas.openxmlformats.org/officeDocument/2006/relationships/ctrlProp" Target="../ctrlProps/ctrlProps2057.xml"/><Relationship Id="rId639" Type="http://schemas.openxmlformats.org/officeDocument/2006/relationships/ctrlProp" Target="../ctrlProps/ctrlProps2058.xml"/><Relationship Id="rId640" Type="http://schemas.openxmlformats.org/officeDocument/2006/relationships/ctrlProp" Target="../ctrlProps/ctrlProps2059.xml"/><Relationship Id="rId641" Type="http://schemas.openxmlformats.org/officeDocument/2006/relationships/ctrlProp" Target="../ctrlProps/ctrlProps2060.xml"/><Relationship Id="rId642" Type="http://schemas.openxmlformats.org/officeDocument/2006/relationships/ctrlProp" Target="../ctrlProps/ctrlProps2061.xml"/><Relationship Id="rId643" Type="http://schemas.openxmlformats.org/officeDocument/2006/relationships/ctrlProp" Target="../ctrlProps/ctrlProps2062.xml"/><Relationship Id="rId644" Type="http://schemas.openxmlformats.org/officeDocument/2006/relationships/ctrlProp" Target="../ctrlProps/ctrlProps2063.xml"/><Relationship Id="rId645" Type="http://schemas.openxmlformats.org/officeDocument/2006/relationships/ctrlProp" Target="../ctrlProps/ctrlProps2064.xml"/><Relationship Id="rId646" Type="http://schemas.openxmlformats.org/officeDocument/2006/relationships/ctrlProp" Target="../ctrlProps/ctrlProps2065.xml"/><Relationship Id="rId647" Type="http://schemas.openxmlformats.org/officeDocument/2006/relationships/ctrlProp" Target="../ctrlProps/ctrlProps2066.xml"/><Relationship Id="rId648" Type="http://schemas.openxmlformats.org/officeDocument/2006/relationships/ctrlProp" Target="../ctrlProps/ctrlProps2067.xml"/><Relationship Id="rId649" Type="http://schemas.openxmlformats.org/officeDocument/2006/relationships/ctrlProp" Target="../ctrlProps/ctrlProps2068.xml"/><Relationship Id="rId650" Type="http://schemas.openxmlformats.org/officeDocument/2006/relationships/ctrlProp" Target="../ctrlProps/ctrlProps2069.xml"/><Relationship Id="rId651" Type="http://schemas.openxmlformats.org/officeDocument/2006/relationships/ctrlProp" Target="../ctrlProps/ctrlProps2070.xml"/><Relationship Id="rId652" Type="http://schemas.openxmlformats.org/officeDocument/2006/relationships/ctrlProp" Target="../ctrlProps/ctrlProps2071.xml"/><Relationship Id="rId653" Type="http://schemas.openxmlformats.org/officeDocument/2006/relationships/ctrlProp" Target="../ctrlProps/ctrlProps2072.xml"/><Relationship Id="rId654" Type="http://schemas.openxmlformats.org/officeDocument/2006/relationships/ctrlProp" Target="../ctrlProps/ctrlProps2073.xml"/><Relationship Id="rId655" Type="http://schemas.openxmlformats.org/officeDocument/2006/relationships/ctrlProp" Target="../ctrlProps/ctrlProps2074.xml"/><Relationship Id="rId656" Type="http://schemas.openxmlformats.org/officeDocument/2006/relationships/ctrlProp" Target="../ctrlProps/ctrlProps2075.xml"/><Relationship Id="rId657" Type="http://schemas.openxmlformats.org/officeDocument/2006/relationships/ctrlProp" Target="../ctrlProps/ctrlProps2076.xml"/><Relationship Id="rId658" Type="http://schemas.openxmlformats.org/officeDocument/2006/relationships/ctrlProp" Target="../ctrlProps/ctrlProps2077.xml"/><Relationship Id="rId659" Type="http://schemas.openxmlformats.org/officeDocument/2006/relationships/ctrlProp" Target="../ctrlProps/ctrlProps2078.xml"/><Relationship Id="rId660" Type="http://schemas.openxmlformats.org/officeDocument/2006/relationships/ctrlProp" Target="../ctrlProps/ctrlProps2079.xml"/><Relationship Id="rId661" Type="http://schemas.openxmlformats.org/officeDocument/2006/relationships/ctrlProp" Target="../ctrlProps/ctrlProps2080.xml"/><Relationship Id="rId662" Type="http://schemas.openxmlformats.org/officeDocument/2006/relationships/ctrlProp" Target="../ctrlProps/ctrlProps2081.xml"/><Relationship Id="rId663" Type="http://schemas.openxmlformats.org/officeDocument/2006/relationships/ctrlProp" Target="../ctrlProps/ctrlProps2082.xml"/><Relationship Id="rId664" Type="http://schemas.openxmlformats.org/officeDocument/2006/relationships/ctrlProp" Target="../ctrlProps/ctrlProps2083.xml"/><Relationship Id="rId665" Type="http://schemas.openxmlformats.org/officeDocument/2006/relationships/ctrlProp" Target="../ctrlProps/ctrlProps2084.xml"/><Relationship Id="rId666" Type="http://schemas.openxmlformats.org/officeDocument/2006/relationships/ctrlProp" Target="../ctrlProps/ctrlProps2085.xml"/><Relationship Id="rId667" Type="http://schemas.openxmlformats.org/officeDocument/2006/relationships/ctrlProp" Target="../ctrlProps/ctrlProps2086.xml"/><Relationship Id="rId668" Type="http://schemas.openxmlformats.org/officeDocument/2006/relationships/ctrlProp" Target="../ctrlProps/ctrlProps2087.xml"/><Relationship Id="rId669" Type="http://schemas.openxmlformats.org/officeDocument/2006/relationships/ctrlProp" Target="../ctrlProps/ctrlProps2088.xml"/><Relationship Id="rId670" Type="http://schemas.openxmlformats.org/officeDocument/2006/relationships/ctrlProp" Target="../ctrlProps/ctrlProps2089.xml"/><Relationship Id="rId671" Type="http://schemas.openxmlformats.org/officeDocument/2006/relationships/ctrlProp" Target="../ctrlProps/ctrlProps2090.xml"/><Relationship Id="rId672" Type="http://schemas.openxmlformats.org/officeDocument/2006/relationships/ctrlProp" Target="../ctrlProps/ctrlProps2091.xml"/><Relationship Id="rId673" Type="http://schemas.openxmlformats.org/officeDocument/2006/relationships/ctrlProp" Target="../ctrlProps/ctrlProps2092.xml"/><Relationship Id="rId674" Type="http://schemas.openxmlformats.org/officeDocument/2006/relationships/ctrlProp" Target="../ctrlProps/ctrlProps2093.xml"/><Relationship Id="rId675" Type="http://schemas.openxmlformats.org/officeDocument/2006/relationships/ctrlProp" Target="../ctrlProps/ctrlProps2094.xml"/><Relationship Id="rId676" Type="http://schemas.openxmlformats.org/officeDocument/2006/relationships/ctrlProp" Target="../ctrlProps/ctrlProps2095.xml"/><Relationship Id="rId677" Type="http://schemas.openxmlformats.org/officeDocument/2006/relationships/ctrlProp" Target="../ctrlProps/ctrlProps2096.xml"/><Relationship Id="rId678" Type="http://schemas.openxmlformats.org/officeDocument/2006/relationships/ctrlProp" Target="../ctrlProps/ctrlProps2097.xml"/><Relationship Id="rId679" Type="http://schemas.openxmlformats.org/officeDocument/2006/relationships/ctrlProp" Target="../ctrlProps/ctrlProps2098.xml"/><Relationship Id="rId680" Type="http://schemas.openxmlformats.org/officeDocument/2006/relationships/ctrlProp" Target="../ctrlProps/ctrlProps2099.xml"/><Relationship Id="rId681" Type="http://schemas.openxmlformats.org/officeDocument/2006/relationships/ctrlProp" Target="../ctrlProps/ctrlProps2100.xml"/><Relationship Id="rId682" Type="http://schemas.openxmlformats.org/officeDocument/2006/relationships/ctrlProp" Target="../ctrlProps/ctrlProps2101.xml"/><Relationship Id="rId683" Type="http://schemas.openxmlformats.org/officeDocument/2006/relationships/ctrlProp" Target="../ctrlProps/ctrlProps2102.xml"/><Relationship Id="rId684" Type="http://schemas.openxmlformats.org/officeDocument/2006/relationships/ctrlProp" Target="../ctrlProps/ctrlProps2103.xml"/><Relationship Id="rId685" Type="http://schemas.openxmlformats.org/officeDocument/2006/relationships/ctrlProp" Target="../ctrlProps/ctrlProps2104.xml"/><Relationship Id="rId686" Type="http://schemas.openxmlformats.org/officeDocument/2006/relationships/ctrlProp" Target="../ctrlProps/ctrlProps2105.xml"/><Relationship Id="rId687" Type="http://schemas.openxmlformats.org/officeDocument/2006/relationships/ctrlProp" Target="../ctrlProps/ctrlProps2106.xml"/><Relationship Id="rId688" Type="http://schemas.openxmlformats.org/officeDocument/2006/relationships/ctrlProp" Target="../ctrlProps/ctrlProps2107.xml"/><Relationship Id="rId689" Type="http://schemas.openxmlformats.org/officeDocument/2006/relationships/ctrlProp" Target="../ctrlProps/ctrlProps2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0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<Relationship Id="rId588" Type="http://schemas.openxmlformats.org/officeDocument/2006/relationships/ctrlProp" Target="../ctrlProps/ctrlProps589.xml"/><Relationship Id="rId589" Type="http://schemas.openxmlformats.org/officeDocument/2006/relationships/ctrlProp" Target="../ctrlProps/ctrlProps590.xml"/><Relationship Id="rId590" Type="http://schemas.openxmlformats.org/officeDocument/2006/relationships/ctrlProp" Target="../ctrlProps/ctrlProps591.xml"/><Relationship Id="rId591" Type="http://schemas.openxmlformats.org/officeDocument/2006/relationships/ctrlProp" Target="../ctrlProps/ctrlProps592.xml"/><Relationship Id="rId592" Type="http://schemas.openxmlformats.org/officeDocument/2006/relationships/ctrlProp" Target="../ctrlProps/ctrlProps593.xml"/><Relationship Id="rId593" Type="http://schemas.openxmlformats.org/officeDocument/2006/relationships/ctrlProp" Target="../ctrlProps/ctrlProps594.xml"/><Relationship Id="rId594" Type="http://schemas.openxmlformats.org/officeDocument/2006/relationships/ctrlProp" Target="../ctrlProps/ctrlProps595.xml"/><Relationship Id="rId595" Type="http://schemas.openxmlformats.org/officeDocument/2006/relationships/ctrlProp" Target="../ctrlProps/ctrlProps596.xml"/><Relationship Id="rId596" Type="http://schemas.openxmlformats.org/officeDocument/2006/relationships/ctrlProp" Target="../ctrlProps/ctrlProps597.xml"/><Relationship Id="rId597" Type="http://schemas.openxmlformats.org/officeDocument/2006/relationships/ctrlProp" Target="../ctrlProps/ctrlProps598.xml"/><Relationship Id="rId598" Type="http://schemas.openxmlformats.org/officeDocument/2006/relationships/ctrlProp" Target="../ctrlProps/ctrlProps599.xml"/><Relationship Id="rId599" Type="http://schemas.openxmlformats.org/officeDocument/2006/relationships/ctrlProp" Target="../ctrlProps/ctrlProps600.xml"/><Relationship Id="rId600" Type="http://schemas.openxmlformats.org/officeDocument/2006/relationships/ctrlProp" Target="../ctrlProps/ctrlProps601.xml"/><Relationship Id="rId601" Type="http://schemas.openxmlformats.org/officeDocument/2006/relationships/ctrlProp" Target="../ctrlProps/ctrlProps602.xml"/><Relationship Id="rId602" Type="http://schemas.openxmlformats.org/officeDocument/2006/relationships/ctrlProp" Target="../ctrlProps/ctrlProps603.xml"/><Relationship Id="rId603" Type="http://schemas.openxmlformats.org/officeDocument/2006/relationships/ctrlProp" Target="../ctrlProps/ctrlProps604.xml"/><Relationship Id="rId604" Type="http://schemas.openxmlformats.org/officeDocument/2006/relationships/ctrlProp" Target="../ctrlProps/ctrlProps605.xml"/><Relationship Id="rId605" Type="http://schemas.openxmlformats.org/officeDocument/2006/relationships/ctrlProp" Target="../ctrlProps/ctrlProps606.xml"/><Relationship Id="rId606" Type="http://schemas.openxmlformats.org/officeDocument/2006/relationships/ctrlProp" Target="../ctrlProps/ctrlProps607.xml"/><Relationship Id="rId607" Type="http://schemas.openxmlformats.org/officeDocument/2006/relationships/ctrlProp" Target="../ctrlProps/ctrlProps608.xml"/><Relationship Id="rId608" Type="http://schemas.openxmlformats.org/officeDocument/2006/relationships/ctrlProp" Target="../ctrlProps/ctrlProps609.xml"/><Relationship Id="rId609" Type="http://schemas.openxmlformats.org/officeDocument/2006/relationships/ctrlProp" Target="../ctrlProps/ctrlProps610.xml"/><Relationship Id="rId610" Type="http://schemas.openxmlformats.org/officeDocument/2006/relationships/ctrlProp" Target="../ctrlProps/ctrlProps611.xml"/><Relationship Id="rId611" Type="http://schemas.openxmlformats.org/officeDocument/2006/relationships/ctrlProp" Target="../ctrlProps/ctrlProps612.xml"/><Relationship Id="rId612" Type="http://schemas.openxmlformats.org/officeDocument/2006/relationships/ctrlProp" Target="../ctrlProps/ctrlProps613.xml"/><Relationship Id="rId613" Type="http://schemas.openxmlformats.org/officeDocument/2006/relationships/ctrlProp" Target="../ctrlProps/ctrlProps614.xml"/><Relationship Id="rId614" Type="http://schemas.openxmlformats.org/officeDocument/2006/relationships/ctrlProp" Target="../ctrlProps/ctrlProps615.xml"/><Relationship Id="rId615" Type="http://schemas.openxmlformats.org/officeDocument/2006/relationships/ctrlProp" Target="../ctrlProps/ctrlProps616.xml"/><Relationship Id="rId616" Type="http://schemas.openxmlformats.org/officeDocument/2006/relationships/ctrlProp" Target="../ctrlProps/ctrlProps617.xml"/><Relationship Id="rId617" Type="http://schemas.openxmlformats.org/officeDocument/2006/relationships/ctrlProp" Target="../ctrlProps/ctrlProps618.xml"/><Relationship Id="rId618" Type="http://schemas.openxmlformats.org/officeDocument/2006/relationships/ctrlProp" Target="../ctrlProps/ctrlProps619.xml"/><Relationship Id="rId619" Type="http://schemas.openxmlformats.org/officeDocument/2006/relationships/ctrlProp" Target="../ctrlProps/ctrlProps620.xml"/><Relationship Id="rId620" Type="http://schemas.openxmlformats.org/officeDocument/2006/relationships/ctrlProp" Target="../ctrlProps/ctrlProps621.xml"/><Relationship Id="rId621" Type="http://schemas.openxmlformats.org/officeDocument/2006/relationships/ctrlProp" Target="../ctrlProps/ctrlProps622.xml"/><Relationship Id="rId622" Type="http://schemas.openxmlformats.org/officeDocument/2006/relationships/ctrlProp" Target="../ctrlProps/ctrlProps623.xml"/><Relationship Id="rId623" Type="http://schemas.openxmlformats.org/officeDocument/2006/relationships/ctrlProp" Target="../ctrlProps/ctrlProps624.xml"/><Relationship Id="rId624" Type="http://schemas.openxmlformats.org/officeDocument/2006/relationships/ctrlProp" Target="../ctrlProps/ctrlProps625.xml"/><Relationship Id="rId625" Type="http://schemas.openxmlformats.org/officeDocument/2006/relationships/ctrlProp" Target="../ctrlProps/ctrlProps626.xml"/><Relationship Id="rId626" Type="http://schemas.openxmlformats.org/officeDocument/2006/relationships/ctrlProp" Target="../ctrlProps/ctrlProps627.xml"/><Relationship Id="rId627" Type="http://schemas.openxmlformats.org/officeDocument/2006/relationships/ctrlProp" Target="../ctrlProps/ctrlProps628.xml"/><Relationship Id="rId628" Type="http://schemas.openxmlformats.org/officeDocument/2006/relationships/ctrlProp" Target="../ctrlProps/ctrlProps629.xml"/><Relationship Id="rId629" Type="http://schemas.openxmlformats.org/officeDocument/2006/relationships/ctrlProp" Target="../ctrlProps/ctrlProps630.xml"/><Relationship Id="rId630" Type="http://schemas.openxmlformats.org/officeDocument/2006/relationships/ctrlProp" Target="../ctrlProps/ctrlProps631.xml"/><Relationship Id="rId631" Type="http://schemas.openxmlformats.org/officeDocument/2006/relationships/ctrlProp" Target="../ctrlProps/ctrlProps632.xml"/><Relationship Id="rId632" Type="http://schemas.openxmlformats.org/officeDocument/2006/relationships/ctrlProp" Target="../ctrlProps/ctrlProps633.xml"/><Relationship Id="rId633" Type="http://schemas.openxmlformats.org/officeDocument/2006/relationships/ctrlProp" Target="../ctrlProps/ctrlProps634.xml"/><Relationship Id="rId634" Type="http://schemas.openxmlformats.org/officeDocument/2006/relationships/ctrlProp" Target="../ctrlProps/ctrlProps635.xml"/><Relationship Id="rId635" Type="http://schemas.openxmlformats.org/officeDocument/2006/relationships/ctrlProp" Target="../ctrlProps/ctrlProps636.xml"/><Relationship Id="rId636" Type="http://schemas.openxmlformats.org/officeDocument/2006/relationships/ctrlProp" Target="../ctrlProps/ctrlProps637.xml"/><Relationship Id="rId637" Type="http://schemas.openxmlformats.org/officeDocument/2006/relationships/ctrlProp" Target="../ctrlProps/ctrlProps638.xml"/><Relationship Id="rId638" Type="http://schemas.openxmlformats.org/officeDocument/2006/relationships/ctrlProp" Target="../ctrlProps/ctrlProps639.xml"/><Relationship Id="rId639" Type="http://schemas.openxmlformats.org/officeDocument/2006/relationships/ctrlProp" Target="../ctrlProps/ctrlProps640.xml"/><Relationship Id="rId640" Type="http://schemas.openxmlformats.org/officeDocument/2006/relationships/ctrlProp" Target="../ctrlProps/ctrlProps641.xml"/><Relationship Id="rId641" Type="http://schemas.openxmlformats.org/officeDocument/2006/relationships/ctrlProp" Target="../ctrlProps/ctrlProps642.xml"/><Relationship Id="rId642" Type="http://schemas.openxmlformats.org/officeDocument/2006/relationships/ctrlProp" Target="../ctrlProps/ctrlProps643.xml"/><Relationship Id="rId643" Type="http://schemas.openxmlformats.org/officeDocument/2006/relationships/ctrlProp" Target="../ctrlProps/ctrlProps644.xml"/><Relationship Id="rId644" Type="http://schemas.openxmlformats.org/officeDocument/2006/relationships/ctrlProp" Target="../ctrlProps/ctrlProps645.xml"/><Relationship Id="rId645" Type="http://schemas.openxmlformats.org/officeDocument/2006/relationships/ctrlProp" Target="../ctrlProps/ctrlProps646.xml"/><Relationship Id="rId646" Type="http://schemas.openxmlformats.org/officeDocument/2006/relationships/ctrlProp" Target="../ctrlProps/ctrlProps647.xml"/><Relationship Id="rId647" Type="http://schemas.openxmlformats.org/officeDocument/2006/relationships/ctrlProp" Target="../ctrlProps/ctrlProps648.xml"/><Relationship Id="rId648" Type="http://schemas.openxmlformats.org/officeDocument/2006/relationships/ctrlProp" Target="../ctrlProps/ctrlProps649.xml"/><Relationship Id="rId649" Type="http://schemas.openxmlformats.org/officeDocument/2006/relationships/ctrlProp" Target="../ctrlProps/ctrlProps650.xml"/><Relationship Id="rId650" Type="http://schemas.openxmlformats.org/officeDocument/2006/relationships/ctrlProp" Target="../ctrlProps/ctrlProps651.xml"/><Relationship Id="rId651" Type="http://schemas.openxmlformats.org/officeDocument/2006/relationships/ctrlProp" Target="../ctrlProps/ctrlProps652.xml"/><Relationship Id="rId652" Type="http://schemas.openxmlformats.org/officeDocument/2006/relationships/ctrlProp" Target="../ctrlProps/ctrlProps653.xml"/><Relationship Id="rId653" Type="http://schemas.openxmlformats.org/officeDocument/2006/relationships/ctrlProp" Target="../ctrlProps/ctrlProps654.xml"/><Relationship Id="rId654" Type="http://schemas.openxmlformats.org/officeDocument/2006/relationships/ctrlProp" Target="../ctrlProps/ctrlProps655.xml"/><Relationship Id="rId655" Type="http://schemas.openxmlformats.org/officeDocument/2006/relationships/ctrlProp" Target="../ctrlProps/ctrlProps656.xml"/><Relationship Id="rId656" Type="http://schemas.openxmlformats.org/officeDocument/2006/relationships/ctrlProp" Target="../ctrlProps/ctrlProps657.xml"/><Relationship Id="rId657" Type="http://schemas.openxmlformats.org/officeDocument/2006/relationships/ctrlProp" Target="../ctrlProps/ctrlProps658.xml"/><Relationship Id="rId658" Type="http://schemas.openxmlformats.org/officeDocument/2006/relationships/ctrlProp" Target="../ctrlProps/ctrlProps659.xml"/><Relationship Id="rId659" Type="http://schemas.openxmlformats.org/officeDocument/2006/relationships/ctrlProp" Target="../ctrlProps/ctrlProps660.xml"/><Relationship Id="rId660" Type="http://schemas.openxmlformats.org/officeDocument/2006/relationships/ctrlProp" Target="../ctrlProps/ctrlProps661.xml"/><Relationship Id="rId661" Type="http://schemas.openxmlformats.org/officeDocument/2006/relationships/ctrlProp" Target="../ctrlProps/ctrlProps662.xml"/><Relationship Id="rId662" Type="http://schemas.openxmlformats.org/officeDocument/2006/relationships/ctrlProp" Target="../ctrlProps/ctrlProps663.xml"/><Relationship Id="rId663" Type="http://schemas.openxmlformats.org/officeDocument/2006/relationships/ctrlProp" Target="../ctrlProps/ctrlProps664.xml"/><Relationship Id="rId664" Type="http://schemas.openxmlformats.org/officeDocument/2006/relationships/ctrlProp" Target="../ctrlProps/ctrlProps665.xml"/><Relationship Id="rId665" Type="http://schemas.openxmlformats.org/officeDocument/2006/relationships/ctrlProp" Target="../ctrlProps/ctrlProps666.xml"/><Relationship Id="rId666" Type="http://schemas.openxmlformats.org/officeDocument/2006/relationships/ctrlProp" Target="../ctrlProps/ctrlProps667.xml"/><Relationship Id="rId667" Type="http://schemas.openxmlformats.org/officeDocument/2006/relationships/ctrlProp" Target="../ctrlProps/ctrlProps668.xml"/><Relationship Id="rId668" Type="http://schemas.openxmlformats.org/officeDocument/2006/relationships/ctrlProp" Target="../ctrlProps/ctrlProps669.xml"/><Relationship Id="rId669" Type="http://schemas.openxmlformats.org/officeDocument/2006/relationships/ctrlProp" Target="../ctrlProps/ctrlProps670.xml"/><Relationship Id="rId670" Type="http://schemas.openxmlformats.org/officeDocument/2006/relationships/ctrlProp" Target="../ctrlProps/ctrlProps671.xml"/><Relationship Id="rId671" Type="http://schemas.openxmlformats.org/officeDocument/2006/relationships/ctrlProp" Target="../ctrlProps/ctrlProps672.xml"/><Relationship Id="rId672" Type="http://schemas.openxmlformats.org/officeDocument/2006/relationships/ctrlProp" Target="../ctrlProps/ctrlProps673.xml"/><Relationship Id="rId673" Type="http://schemas.openxmlformats.org/officeDocument/2006/relationships/ctrlProp" Target="../ctrlProps/ctrlProps674.xml"/><Relationship Id="rId674" Type="http://schemas.openxmlformats.org/officeDocument/2006/relationships/ctrlProp" Target="../ctrlProps/ctrlProps675.xml"/><Relationship Id="rId675" Type="http://schemas.openxmlformats.org/officeDocument/2006/relationships/ctrlProp" Target="../ctrlProps/ctrlProps676.xml"/><Relationship Id="rId676" Type="http://schemas.openxmlformats.org/officeDocument/2006/relationships/ctrlProp" Target="../ctrlProps/ctrlProps677.xml"/><Relationship Id="rId677" Type="http://schemas.openxmlformats.org/officeDocument/2006/relationships/ctrlProp" Target="../ctrlProps/ctrlProps678.xml"/><Relationship Id="rId678" Type="http://schemas.openxmlformats.org/officeDocument/2006/relationships/ctrlProp" Target="../ctrlProps/ctrlProps679.xml"/><Relationship Id="rId679" Type="http://schemas.openxmlformats.org/officeDocument/2006/relationships/ctrlProp" Target="../ctrlProps/ctrlProps680.xml"/><Relationship Id="rId680" Type="http://schemas.openxmlformats.org/officeDocument/2006/relationships/ctrlProp" Target="../ctrlProps/ctrlProps681.xml"/><Relationship Id="rId681" Type="http://schemas.openxmlformats.org/officeDocument/2006/relationships/ctrlProp" Target="../ctrlProps/ctrlProps682.xml"/><Relationship Id="rId682" Type="http://schemas.openxmlformats.org/officeDocument/2006/relationships/ctrlProp" Target="../ctrlProps/ctrlProps683.xml"/><Relationship Id="rId683" Type="http://schemas.openxmlformats.org/officeDocument/2006/relationships/ctrlProp" Target="../ctrlProps/ctrlProps684.xml"/><Relationship Id="rId684" Type="http://schemas.openxmlformats.org/officeDocument/2006/relationships/ctrlProp" Target="../ctrlProps/ctrlProps685.xml"/><Relationship Id="rId685" Type="http://schemas.openxmlformats.org/officeDocument/2006/relationships/ctrlProp" Target="../ctrlProps/ctrlProps686.xml"/><Relationship Id="rId686" Type="http://schemas.openxmlformats.org/officeDocument/2006/relationships/ctrlProp" Target="../ctrlProps/ctrlProps687.xml"/><Relationship Id="rId687" Type="http://schemas.openxmlformats.org/officeDocument/2006/relationships/ctrlProp" Target="../ctrlProps/ctrlProps688.xml"/><Relationship Id="rId688" Type="http://schemas.openxmlformats.org/officeDocument/2006/relationships/ctrlProp" Target="../ctrlProps/ctrlProps689.xml"/><Relationship Id="rId689" Type="http://schemas.openxmlformats.org/officeDocument/2006/relationships/ctrlProp" Target="../ctrlProps/ctrlProps6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3.xml"/><Relationship Id="rId4" Type="http://schemas.openxmlformats.org/officeDocument/2006/relationships/ctrlProp" Target="../ctrlProps/ctrlProps694.xml"/><Relationship Id="rId5" Type="http://schemas.openxmlformats.org/officeDocument/2006/relationships/ctrlProp" Target="../ctrlProps/ctrlProps695.xml"/><Relationship Id="rId6" Type="http://schemas.openxmlformats.org/officeDocument/2006/relationships/ctrlProp" Target="../ctrlProps/ctrlProps696.xml"/><Relationship Id="rId7" Type="http://schemas.openxmlformats.org/officeDocument/2006/relationships/ctrlProp" Target="../ctrlProps/ctrlProps697.xml"/><Relationship Id="rId8" Type="http://schemas.openxmlformats.org/officeDocument/2006/relationships/ctrlProp" Target="../ctrlProps/ctrlProps698.xml"/><Relationship Id="rId9" Type="http://schemas.openxmlformats.org/officeDocument/2006/relationships/ctrlProp" Target="../ctrlProps/ctrlProps699.xml"/><Relationship Id="rId10" Type="http://schemas.openxmlformats.org/officeDocument/2006/relationships/ctrlProp" Target="../ctrlProps/ctrlProps700.xml"/><Relationship Id="rId11" Type="http://schemas.openxmlformats.org/officeDocument/2006/relationships/ctrlProp" Target="../ctrlProps/ctrlProps701.xml"/><Relationship Id="rId12" Type="http://schemas.openxmlformats.org/officeDocument/2006/relationships/ctrlProp" Target="../ctrlProps/ctrlProps702.xml"/><Relationship Id="rId13" Type="http://schemas.openxmlformats.org/officeDocument/2006/relationships/ctrlProp" Target="../ctrlProps/ctrlProps703.xml"/><Relationship Id="rId14" Type="http://schemas.openxmlformats.org/officeDocument/2006/relationships/ctrlProp" Target="../ctrlProps/ctrlProps704.xml"/><Relationship Id="rId15" Type="http://schemas.openxmlformats.org/officeDocument/2006/relationships/ctrlProp" Target="../ctrlProps/ctrlProps705.xml"/><Relationship Id="rId16" Type="http://schemas.openxmlformats.org/officeDocument/2006/relationships/ctrlProp" Target="../ctrlProps/ctrlProps706.xml"/><Relationship Id="rId17" Type="http://schemas.openxmlformats.org/officeDocument/2006/relationships/ctrlProp" Target="../ctrlProps/ctrlProps707.xml"/><Relationship Id="rId18" Type="http://schemas.openxmlformats.org/officeDocument/2006/relationships/ctrlProp" Target="../ctrlProps/ctrlProps708.xml"/><Relationship Id="rId19" Type="http://schemas.openxmlformats.org/officeDocument/2006/relationships/ctrlProp" Target="../ctrlProps/ctrlProps709.xml"/><Relationship Id="rId20" Type="http://schemas.openxmlformats.org/officeDocument/2006/relationships/ctrlProp" Target="../ctrlProps/ctrlProps710.xml"/><Relationship Id="rId21" Type="http://schemas.openxmlformats.org/officeDocument/2006/relationships/ctrlProp" Target="../ctrlProps/ctrlProps711.xml"/><Relationship Id="rId22" Type="http://schemas.openxmlformats.org/officeDocument/2006/relationships/ctrlProp" Target="../ctrlProps/ctrlProps712.xml"/><Relationship Id="rId23" Type="http://schemas.openxmlformats.org/officeDocument/2006/relationships/ctrlProp" Target="../ctrlProps/ctrlProps713.xml"/><Relationship Id="rId24" Type="http://schemas.openxmlformats.org/officeDocument/2006/relationships/ctrlProp" Target="../ctrlProps/ctrlProps714.xml"/><Relationship Id="rId25" Type="http://schemas.openxmlformats.org/officeDocument/2006/relationships/ctrlProp" Target="../ctrlProps/ctrlProps715.xml"/><Relationship Id="rId26" Type="http://schemas.openxmlformats.org/officeDocument/2006/relationships/ctrlProp" Target="../ctrlProps/ctrlProps716.xml"/><Relationship Id="rId27" Type="http://schemas.openxmlformats.org/officeDocument/2006/relationships/ctrlProp" Target="../ctrlProps/ctrlProps717.xml"/><Relationship Id="rId28" Type="http://schemas.openxmlformats.org/officeDocument/2006/relationships/ctrlProp" Target="../ctrlProps/ctrlProps718.xml"/><Relationship Id="rId29" Type="http://schemas.openxmlformats.org/officeDocument/2006/relationships/ctrlProp" Target="../ctrlProps/ctrlProps719.xml"/><Relationship Id="rId30" Type="http://schemas.openxmlformats.org/officeDocument/2006/relationships/ctrlProp" Target="../ctrlProps/ctrlProps720.xml"/><Relationship Id="rId31" Type="http://schemas.openxmlformats.org/officeDocument/2006/relationships/ctrlProp" Target="../ctrlProps/ctrlProps721.xml"/><Relationship Id="rId32" Type="http://schemas.openxmlformats.org/officeDocument/2006/relationships/ctrlProp" Target="../ctrlProps/ctrlProps722.xml"/><Relationship Id="rId33" Type="http://schemas.openxmlformats.org/officeDocument/2006/relationships/ctrlProp" Target="../ctrlProps/ctrlProps723.xml"/><Relationship Id="rId34" Type="http://schemas.openxmlformats.org/officeDocument/2006/relationships/ctrlProp" Target="../ctrlProps/ctrlProps724.xml"/><Relationship Id="rId35" Type="http://schemas.openxmlformats.org/officeDocument/2006/relationships/ctrlProp" Target="../ctrlProps/ctrlProps725.xml"/><Relationship Id="rId36" Type="http://schemas.openxmlformats.org/officeDocument/2006/relationships/ctrlProp" Target="../ctrlProps/ctrlProps726.xml"/><Relationship Id="rId37" Type="http://schemas.openxmlformats.org/officeDocument/2006/relationships/ctrlProp" Target="../ctrlProps/ctrlProps727.xml"/><Relationship Id="rId38" Type="http://schemas.openxmlformats.org/officeDocument/2006/relationships/ctrlProp" Target="../ctrlProps/ctrlProps728.xml"/><Relationship Id="rId39" Type="http://schemas.openxmlformats.org/officeDocument/2006/relationships/ctrlProp" Target="../ctrlProps/ctrlProps729.xml"/><Relationship Id="rId40" Type="http://schemas.openxmlformats.org/officeDocument/2006/relationships/ctrlProp" Target="../ctrlProps/ctrlProps7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3.xml"/><Relationship Id="rId4" Type="http://schemas.openxmlformats.org/officeDocument/2006/relationships/ctrlProp" Target="../ctrlProps/ctrlProps734.xml"/><Relationship Id="rId5" Type="http://schemas.openxmlformats.org/officeDocument/2006/relationships/ctrlProp" Target="../ctrlProps/ctrlProps735.xml"/><Relationship Id="rId6" Type="http://schemas.openxmlformats.org/officeDocument/2006/relationships/ctrlProp" Target="../ctrlProps/ctrlProps736.xml"/><Relationship Id="rId7" Type="http://schemas.openxmlformats.org/officeDocument/2006/relationships/ctrlProp" Target="../ctrlProps/ctrlProps737.xml"/><Relationship Id="rId8" Type="http://schemas.openxmlformats.org/officeDocument/2006/relationships/ctrlProp" Target="../ctrlProps/ctrlProps738.xml"/><Relationship Id="rId9" Type="http://schemas.openxmlformats.org/officeDocument/2006/relationships/ctrlProp" Target="../ctrlProps/ctrlProps739.xml"/><Relationship Id="rId10" Type="http://schemas.openxmlformats.org/officeDocument/2006/relationships/ctrlProp" Target="../ctrlProps/ctrlProps740.xml"/><Relationship Id="rId11" Type="http://schemas.openxmlformats.org/officeDocument/2006/relationships/ctrlProp" Target="../ctrlProps/ctrlProps741.xml"/><Relationship Id="rId12" Type="http://schemas.openxmlformats.org/officeDocument/2006/relationships/ctrlProp" Target="../ctrlProps/ctrlProps742.xml"/><Relationship Id="rId13" Type="http://schemas.openxmlformats.org/officeDocument/2006/relationships/ctrlProp" Target="../ctrlProps/ctrlProps743.xml"/><Relationship Id="rId14" Type="http://schemas.openxmlformats.org/officeDocument/2006/relationships/ctrlProp" Target="../ctrlProps/ctrlProps744.xml"/><Relationship Id="rId15" Type="http://schemas.openxmlformats.org/officeDocument/2006/relationships/ctrlProp" Target="../ctrlProps/ctrlProps745.xml"/><Relationship Id="rId16" Type="http://schemas.openxmlformats.org/officeDocument/2006/relationships/ctrlProp" Target="../ctrlProps/ctrlProps746.xml"/><Relationship Id="rId17" Type="http://schemas.openxmlformats.org/officeDocument/2006/relationships/ctrlProp" Target="../ctrlProps/ctrlProps747.xml"/><Relationship Id="rId18" Type="http://schemas.openxmlformats.org/officeDocument/2006/relationships/ctrlProp" Target="../ctrlProps/ctrlProps748.xml"/><Relationship Id="rId19" Type="http://schemas.openxmlformats.org/officeDocument/2006/relationships/ctrlProp" Target="../ctrlProps/ctrlProps749.xml"/><Relationship Id="rId20" Type="http://schemas.openxmlformats.org/officeDocument/2006/relationships/ctrlProp" Target="../ctrlProps/ctrlProps750.xml"/><Relationship Id="rId21" Type="http://schemas.openxmlformats.org/officeDocument/2006/relationships/ctrlProp" Target="../ctrlProps/ctrlProps751.xml"/><Relationship Id="rId22" Type="http://schemas.openxmlformats.org/officeDocument/2006/relationships/ctrlProp" Target="../ctrlProps/ctrlProps752.xml"/><Relationship Id="rId23" Type="http://schemas.openxmlformats.org/officeDocument/2006/relationships/ctrlProp" Target="../ctrlProps/ctrlProps753.xml"/><Relationship Id="rId24" Type="http://schemas.openxmlformats.org/officeDocument/2006/relationships/ctrlProp" Target="../ctrlProps/ctrlProps754.xml"/><Relationship Id="rId25" Type="http://schemas.openxmlformats.org/officeDocument/2006/relationships/ctrlProp" Target="../ctrlProps/ctrlProps755.xml"/><Relationship Id="rId26" Type="http://schemas.openxmlformats.org/officeDocument/2006/relationships/ctrlProp" Target="../ctrlProps/ctrlProps756.xml"/><Relationship Id="rId27" Type="http://schemas.openxmlformats.org/officeDocument/2006/relationships/ctrlProp" Target="../ctrlProps/ctrlProps757.xml"/><Relationship Id="rId28" Type="http://schemas.openxmlformats.org/officeDocument/2006/relationships/ctrlProp" Target="../ctrlProps/ctrlProps758.xml"/><Relationship Id="rId29" Type="http://schemas.openxmlformats.org/officeDocument/2006/relationships/ctrlProp" Target="../ctrlProps/ctrlProps759.xml"/><Relationship Id="rId30" Type="http://schemas.openxmlformats.org/officeDocument/2006/relationships/ctrlProp" Target="../ctrlProps/ctrlProps760.xml"/><Relationship Id="rId31" Type="http://schemas.openxmlformats.org/officeDocument/2006/relationships/ctrlProp" Target="../ctrlProps/ctrlProps761.xml"/><Relationship Id="rId32" Type="http://schemas.openxmlformats.org/officeDocument/2006/relationships/ctrlProp" Target="../ctrlProps/ctrlProps762.xml"/><Relationship Id="rId33" Type="http://schemas.openxmlformats.org/officeDocument/2006/relationships/ctrlProp" Target="../ctrlProps/ctrlProps763.xml"/><Relationship Id="rId34" Type="http://schemas.openxmlformats.org/officeDocument/2006/relationships/ctrlProp" Target="../ctrlProps/ctrlProps764.xml"/><Relationship Id="rId35" Type="http://schemas.openxmlformats.org/officeDocument/2006/relationships/ctrlProp" Target="../ctrlProps/ctrlProps765.xml"/><Relationship Id="rId36" Type="http://schemas.openxmlformats.org/officeDocument/2006/relationships/ctrlProp" Target="../ctrlProps/ctrlProps766.xml"/><Relationship Id="rId37" Type="http://schemas.openxmlformats.org/officeDocument/2006/relationships/ctrlProp" Target="../ctrlProps/ctrlProps767.xml"/><Relationship Id="rId38" Type="http://schemas.openxmlformats.org/officeDocument/2006/relationships/ctrlProp" Target="../ctrlProps/ctrlProps768.xml"/><Relationship Id="rId39" Type="http://schemas.openxmlformats.org/officeDocument/2006/relationships/ctrlProp" Target="../ctrlProps/ctrlProps769.xml"/><Relationship Id="rId40" Type="http://schemas.openxmlformats.org/officeDocument/2006/relationships/ctrlProp" Target="../ctrlProps/ctrlProps770.xml"/><Relationship Id="rId41" Type="http://schemas.openxmlformats.org/officeDocument/2006/relationships/ctrlProp" Target="../ctrlProps/ctrlProps771.xml"/><Relationship Id="rId42" Type="http://schemas.openxmlformats.org/officeDocument/2006/relationships/ctrlProp" Target="../ctrlProps/ctrlProps772.xml"/><Relationship Id="rId43" Type="http://schemas.openxmlformats.org/officeDocument/2006/relationships/ctrlProp" Target="../ctrlProps/ctrlProps773.xml"/><Relationship Id="rId44" Type="http://schemas.openxmlformats.org/officeDocument/2006/relationships/ctrlProp" Target="../ctrlProps/ctrlProps774.xml"/><Relationship Id="rId45" Type="http://schemas.openxmlformats.org/officeDocument/2006/relationships/ctrlProp" Target="../ctrlProps/ctrlProps775.xml"/><Relationship Id="rId46" Type="http://schemas.openxmlformats.org/officeDocument/2006/relationships/ctrlProp" Target="../ctrlProps/ctrlProps776.xml"/><Relationship Id="rId47" Type="http://schemas.openxmlformats.org/officeDocument/2006/relationships/ctrlProp" Target="../ctrlProps/ctrlProps777.xml"/><Relationship Id="rId48" Type="http://schemas.openxmlformats.org/officeDocument/2006/relationships/ctrlProp" Target="../ctrlProps/ctrlProps778.xml"/><Relationship Id="rId49" Type="http://schemas.openxmlformats.org/officeDocument/2006/relationships/ctrlProp" Target="../ctrlProps/ctrlProps779.xml"/><Relationship Id="rId50" Type="http://schemas.openxmlformats.org/officeDocument/2006/relationships/ctrlProp" Target="../ctrlProps/ctrlProps780.xml"/><Relationship Id="rId51" Type="http://schemas.openxmlformats.org/officeDocument/2006/relationships/ctrlProp" Target="../ctrlProps/ctrlProps781.xml"/><Relationship Id="rId52" Type="http://schemas.openxmlformats.org/officeDocument/2006/relationships/ctrlProp" Target="../ctrlProps/ctrlProps782.xml"/><Relationship Id="rId53" Type="http://schemas.openxmlformats.org/officeDocument/2006/relationships/ctrlProp" Target="../ctrlProps/ctrlProps783.xml"/><Relationship Id="rId54" Type="http://schemas.openxmlformats.org/officeDocument/2006/relationships/ctrlProp" Target="../ctrlProps/ctrlProps784.xml"/><Relationship Id="rId55" Type="http://schemas.openxmlformats.org/officeDocument/2006/relationships/ctrlProp" Target="../ctrlProps/ctrlProps785.xml"/><Relationship Id="rId56" Type="http://schemas.openxmlformats.org/officeDocument/2006/relationships/ctrlProp" Target="../ctrlProps/ctrlProps786.xml"/><Relationship Id="rId57" Type="http://schemas.openxmlformats.org/officeDocument/2006/relationships/ctrlProp" Target="../ctrlProps/ctrlProps787.xml"/><Relationship Id="rId58" Type="http://schemas.openxmlformats.org/officeDocument/2006/relationships/ctrlProp" Target="../ctrlProps/ctrlProps788.xml"/><Relationship Id="rId59" Type="http://schemas.openxmlformats.org/officeDocument/2006/relationships/ctrlProp" Target="../ctrlProps/ctrlProps789.xml"/><Relationship Id="rId60" Type="http://schemas.openxmlformats.org/officeDocument/2006/relationships/ctrlProp" Target="../ctrlProps/ctrlProps790.xml"/><Relationship Id="rId61" Type="http://schemas.openxmlformats.org/officeDocument/2006/relationships/ctrlProp" Target="../ctrlProps/ctrlProps791.xml"/><Relationship Id="rId62" Type="http://schemas.openxmlformats.org/officeDocument/2006/relationships/ctrlProp" Target="../ctrlProps/ctrlProps792.xml"/><Relationship Id="rId63" Type="http://schemas.openxmlformats.org/officeDocument/2006/relationships/ctrlProp" Target="../ctrlProps/ctrlProps793.xml"/><Relationship Id="rId64" Type="http://schemas.openxmlformats.org/officeDocument/2006/relationships/ctrlProp" Target="../ctrlProps/ctrlProps794.xml"/><Relationship Id="rId65" Type="http://schemas.openxmlformats.org/officeDocument/2006/relationships/ctrlProp" Target="../ctrlProps/ctrlProps795.xml"/><Relationship Id="rId66" Type="http://schemas.openxmlformats.org/officeDocument/2006/relationships/ctrlProp" Target="../ctrlProps/ctrlProps796.xml"/><Relationship Id="rId67" Type="http://schemas.openxmlformats.org/officeDocument/2006/relationships/ctrlProp" Target="../ctrlProps/ctrlProps797.xml"/><Relationship Id="rId68" Type="http://schemas.openxmlformats.org/officeDocument/2006/relationships/ctrlProp" Target="../ctrlProps/ctrlProps798.xml"/><Relationship Id="rId69" Type="http://schemas.openxmlformats.org/officeDocument/2006/relationships/ctrlProp" Target="../ctrlProps/ctrlProps799.xml"/><Relationship Id="rId70" Type="http://schemas.openxmlformats.org/officeDocument/2006/relationships/ctrlProp" Target="../ctrlProps/ctrlProps800.xml"/><Relationship Id="rId71" Type="http://schemas.openxmlformats.org/officeDocument/2006/relationships/ctrlProp" Target="../ctrlProps/ctrlProps801.xml"/><Relationship Id="rId72" Type="http://schemas.openxmlformats.org/officeDocument/2006/relationships/ctrlProp" Target="../ctrlProps/ctrlProps802.xml"/><Relationship Id="rId73" Type="http://schemas.openxmlformats.org/officeDocument/2006/relationships/ctrlProp" Target="../ctrlProps/ctrlProps803.xml"/><Relationship Id="rId74" Type="http://schemas.openxmlformats.org/officeDocument/2006/relationships/ctrlProp" Target="../ctrlProps/ctrlProps804.xml"/><Relationship Id="rId75" Type="http://schemas.openxmlformats.org/officeDocument/2006/relationships/ctrlProp" Target="../ctrlProps/ctrlProps805.xml"/><Relationship Id="rId76" Type="http://schemas.openxmlformats.org/officeDocument/2006/relationships/ctrlProp" Target="../ctrlProps/ctrlProps806.xml"/><Relationship Id="rId77" Type="http://schemas.openxmlformats.org/officeDocument/2006/relationships/ctrlProp" Target="../ctrlProps/ctrlProps807.xml"/><Relationship Id="rId78" Type="http://schemas.openxmlformats.org/officeDocument/2006/relationships/ctrlProp" Target="../ctrlProps/ctrlProps808.xml"/><Relationship Id="rId79" Type="http://schemas.openxmlformats.org/officeDocument/2006/relationships/ctrlProp" Target="../ctrlProps/ctrlProps809.xml"/><Relationship Id="rId80" Type="http://schemas.openxmlformats.org/officeDocument/2006/relationships/ctrlProp" Target="../ctrlProps/ctrlProps810.xml"/><Relationship Id="rId81" Type="http://schemas.openxmlformats.org/officeDocument/2006/relationships/ctrlProp" Target="../ctrlProps/ctrlProps811.xml"/><Relationship Id="rId82" Type="http://schemas.openxmlformats.org/officeDocument/2006/relationships/ctrlProp" Target="../ctrlProps/ctrlProps812.xml"/><Relationship Id="rId83" Type="http://schemas.openxmlformats.org/officeDocument/2006/relationships/ctrlProp" Target="../ctrlProps/ctrlProps813.xml"/><Relationship Id="rId84" Type="http://schemas.openxmlformats.org/officeDocument/2006/relationships/ctrlProp" Target="../ctrlProps/ctrlProps814.xml"/><Relationship Id="rId85" Type="http://schemas.openxmlformats.org/officeDocument/2006/relationships/ctrlProp" Target="../ctrlProps/ctrlProps815.xml"/><Relationship Id="rId86" Type="http://schemas.openxmlformats.org/officeDocument/2006/relationships/ctrlProp" Target="../ctrlProps/ctrlProps816.xml"/><Relationship Id="rId87" Type="http://schemas.openxmlformats.org/officeDocument/2006/relationships/ctrlProp" Target="../ctrlProps/ctrlProps817.xml"/><Relationship Id="rId88" Type="http://schemas.openxmlformats.org/officeDocument/2006/relationships/ctrlProp" Target="../ctrlProps/ctrlProps818.xml"/><Relationship Id="rId89" Type="http://schemas.openxmlformats.org/officeDocument/2006/relationships/ctrlProp" Target="../ctrlProps/ctrlProps819.xml"/><Relationship Id="rId90" Type="http://schemas.openxmlformats.org/officeDocument/2006/relationships/ctrlProp" Target="../ctrlProps/ctrlProps820.xml"/><Relationship Id="rId91" Type="http://schemas.openxmlformats.org/officeDocument/2006/relationships/ctrlProp" Target="../ctrlProps/ctrlProps821.xml"/><Relationship Id="rId92" Type="http://schemas.openxmlformats.org/officeDocument/2006/relationships/ctrlProp" Target="../ctrlProps/ctrlProps822.xml"/><Relationship Id="rId93" Type="http://schemas.openxmlformats.org/officeDocument/2006/relationships/ctrlProp" Target="../ctrlProps/ctrlProps823.xml"/><Relationship Id="rId94" Type="http://schemas.openxmlformats.org/officeDocument/2006/relationships/ctrlProp" Target="../ctrlProps/ctrlProps824.xml"/><Relationship Id="rId95" Type="http://schemas.openxmlformats.org/officeDocument/2006/relationships/ctrlProp" Target="../ctrlProps/ctrlProps825.xml"/><Relationship Id="rId96" Type="http://schemas.openxmlformats.org/officeDocument/2006/relationships/ctrlProp" Target="../ctrlProps/ctrlProps826.xml"/><Relationship Id="rId97" Type="http://schemas.openxmlformats.org/officeDocument/2006/relationships/ctrlProp" Target="../ctrlProps/ctrlProps827.xml"/><Relationship Id="rId98" Type="http://schemas.openxmlformats.org/officeDocument/2006/relationships/ctrlProp" Target="../ctrlProps/ctrlProps828.xml"/><Relationship Id="rId99" Type="http://schemas.openxmlformats.org/officeDocument/2006/relationships/ctrlProp" Target="../ctrlProps/ctrlProps829.xml"/><Relationship Id="rId100" Type="http://schemas.openxmlformats.org/officeDocument/2006/relationships/ctrlProp" Target="../ctrlProps/ctrlProps830.xml"/><Relationship Id="rId101" Type="http://schemas.openxmlformats.org/officeDocument/2006/relationships/ctrlProp" Target="../ctrlProps/ctrlProps831.xml"/><Relationship Id="rId102" Type="http://schemas.openxmlformats.org/officeDocument/2006/relationships/ctrlProp" Target="../ctrlProps/ctrlProps832.xml"/><Relationship Id="rId103" Type="http://schemas.openxmlformats.org/officeDocument/2006/relationships/ctrlProp" Target="../ctrlProps/ctrlProps833.xml"/><Relationship Id="rId104" Type="http://schemas.openxmlformats.org/officeDocument/2006/relationships/ctrlProp" Target="../ctrlProps/ctrlProps834.xml"/><Relationship Id="rId105" Type="http://schemas.openxmlformats.org/officeDocument/2006/relationships/ctrlProp" Target="../ctrlProps/ctrlProps835.xml"/><Relationship Id="rId106" Type="http://schemas.openxmlformats.org/officeDocument/2006/relationships/ctrlProp" Target="../ctrlProps/ctrlProps836.xml"/><Relationship Id="rId107" Type="http://schemas.openxmlformats.org/officeDocument/2006/relationships/ctrlProp" Target="../ctrlProps/ctrlProps837.xml"/><Relationship Id="rId108" Type="http://schemas.openxmlformats.org/officeDocument/2006/relationships/ctrlProp" Target="../ctrlProps/ctrlProps838.xml"/><Relationship Id="rId109" Type="http://schemas.openxmlformats.org/officeDocument/2006/relationships/ctrlProp" Target="../ctrlProps/ctrlProps839.xml"/><Relationship Id="rId110" Type="http://schemas.openxmlformats.org/officeDocument/2006/relationships/ctrlProp" Target="../ctrlProps/ctrlProps840.xml"/><Relationship Id="rId111" Type="http://schemas.openxmlformats.org/officeDocument/2006/relationships/ctrlProp" Target="../ctrlProps/ctrlProps841.xml"/><Relationship Id="rId112" Type="http://schemas.openxmlformats.org/officeDocument/2006/relationships/ctrlProp" Target="../ctrlProps/ctrlProps842.xml"/><Relationship Id="rId113" Type="http://schemas.openxmlformats.org/officeDocument/2006/relationships/ctrlProp" Target="../ctrlProps/ctrlProps843.xml"/><Relationship Id="rId114" Type="http://schemas.openxmlformats.org/officeDocument/2006/relationships/ctrlProp" Target="../ctrlProps/ctrlProps844.xml"/><Relationship Id="rId115" Type="http://schemas.openxmlformats.org/officeDocument/2006/relationships/ctrlProp" Target="../ctrlProps/ctrlProps845.xml"/><Relationship Id="rId116" Type="http://schemas.openxmlformats.org/officeDocument/2006/relationships/ctrlProp" Target="../ctrlProps/ctrlProps846.xml"/><Relationship Id="rId117" Type="http://schemas.openxmlformats.org/officeDocument/2006/relationships/ctrlProp" Target="../ctrlProps/ctrlProps847.xml"/><Relationship Id="rId118" Type="http://schemas.openxmlformats.org/officeDocument/2006/relationships/ctrlProp" Target="../ctrlProps/ctrlProps848.xml"/><Relationship Id="rId119" Type="http://schemas.openxmlformats.org/officeDocument/2006/relationships/ctrlProp" Target="../ctrlProps/ctrlProps849.xml"/><Relationship Id="rId120" Type="http://schemas.openxmlformats.org/officeDocument/2006/relationships/ctrlProp" Target="../ctrlProps/ctrlProps850.xml"/><Relationship Id="rId121" Type="http://schemas.openxmlformats.org/officeDocument/2006/relationships/ctrlProp" Target="../ctrlProps/ctrlProps851.xml"/><Relationship Id="rId122" Type="http://schemas.openxmlformats.org/officeDocument/2006/relationships/ctrlProp" Target="../ctrlProps/ctrlProps852.xml"/><Relationship Id="rId123" Type="http://schemas.openxmlformats.org/officeDocument/2006/relationships/ctrlProp" Target="../ctrlProps/ctrlProps853.xml"/><Relationship Id="rId124" Type="http://schemas.openxmlformats.org/officeDocument/2006/relationships/ctrlProp" Target="../ctrlProps/ctrlProps854.xml"/><Relationship Id="rId125" Type="http://schemas.openxmlformats.org/officeDocument/2006/relationships/ctrlProp" Target="../ctrlProps/ctrlProps855.xml"/><Relationship Id="rId126" Type="http://schemas.openxmlformats.org/officeDocument/2006/relationships/ctrlProp" Target="../ctrlProps/ctrlProps856.xml"/><Relationship Id="rId127" Type="http://schemas.openxmlformats.org/officeDocument/2006/relationships/ctrlProp" Target="../ctrlProps/ctrlProps857.xml"/><Relationship Id="rId128" Type="http://schemas.openxmlformats.org/officeDocument/2006/relationships/ctrlProp" Target="../ctrlProps/ctrlProps858.xml"/><Relationship Id="rId129" Type="http://schemas.openxmlformats.org/officeDocument/2006/relationships/ctrlProp" Target="../ctrlProps/ctrlProps859.xml"/><Relationship Id="rId130" Type="http://schemas.openxmlformats.org/officeDocument/2006/relationships/ctrlProp" Target="../ctrlProps/ctrlProps860.xml"/><Relationship Id="rId131" Type="http://schemas.openxmlformats.org/officeDocument/2006/relationships/ctrlProp" Target="../ctrlProps/ctrlProps861.xml"/><Relationship Id="rId132" Type="http://schemas.openxmlformats.org/officeDocument/2006/relationships/ctrlProp" Target="../ctrlProps/ctrlProps862.xml"/><Relationship Id="rId133" Type="http://schemas.openxmlformats.org/officeDocument/2006/relationships/ctrlProp" Target="../ctrlProps/ctrlProps863.xml"/><Relationship Id="rId134" Type="http://schemas.openxmlformats.org/officeDocument/2006/relationships/ctrlProp" Target="../ctrlProps/ctrlProps864.xml"/><Relationship Id="rId135" Type="http://schemas.openxmlformats.org/officeDocument/2006/relationships/ctrlProp" Target="../ctrlProps/ctrlProps865.xml"/><Relationship Id="rId136" Type="http://schemas.openxmlformats.org/officeDocument/2006/relationships/ctrlProp" Target="../ctrlProps/ctrlProps866.xml"/><Relationship Id="rId137" Type="http://schemas.openxmlformats.org/officeDocument/2006/relationships/ctrlProp" Target="../ctrlProps/ctrlProps867.xml"/><Relationship Id="rId138" Type="http://schemas.openxmlformats.org/officeDocument/2006/relationships/ctrlProp" Target="../ctrlProps/ctrlProps868.xml"/><Relationship Id="rId139" Type="http://schemas.openxmlformats.org/officeDocument/2006/relationships/ctrlProp" Target="../ctrlProps/ctrlProps869.xml"/><Relationship Id="rId140" Type="http://schemas.openxmlformats.org/officeDocument/2006/relationships/ctrlProp" Target="../ctrlProps/ctrlProps870.xml"/><Relationship Id="rId141" Type="http://schemas.openxmlformats.org/officeDocument/2006/relationships/ctrlProp" Target="../ctrlProps/ctrlProps871.xml"/><Relationship Id="rId142" Type="http://schemas.openxmlformats.org/officeDocument/2006/relationships/ctrlProp" Target="../ctrlProps/ctrlProps872.xml"/><Relationship Id="rId143" Type="http://schemas.openxmlformats.org/officeDocument/2006/relationships/ctrlProp" Target="../ctrlProps/ctrlProps873.xml"/><Relationship Id="rId144" Type="http://schemas.openxmlformats.org/officeDocument/2006/relationships/ctrlProp" Target="../ctrlProps/ctrlProps874.xml"/><Relationship Id="rId145" Type="http://schemas.openxmlformats.org/officeDocument/2006/relationships/ctrlProp" Target="../ctrlProps/ctrlProps875.xml"/><Relationship Id="rId146" Type="http://schemas.openxmlformats.org/officeDocument/2006/relationships/ctrlProp" Target="../ctrlProps/ctrlProps876.xml"/><Relationship Id="rId147" Type="http://schemas.openxmlformats.org/officeDocument/2006/relationships/ctrlProp" Target="../ctrlProps/ctrlProps877.xml"/><Relationship Id="rId148" Type="http://schemas.openxmlformats.org/officeDocument/2006/relationships/ctrlProp" Target="../ctrlProps/ctrlProps878.xml"/><Relationship Id="rId149" Type="http://schemas.openxmlformats.org/officeDocument/2006/relationships/ctrlProp" Target="../ctrlProps/ctrlProps879.xml"/><Relationship Id="rId150" Type="http://schemas.openxmlformats.org/officeDocument/2006/relationships/ctrlProp" Target="../ctrlProps/ctrlProps880.xml"/><Relationship Id="rId151" Type="http://schemas.openxmlformats.org/officeDocument/2006/relationships/ctrlProp" Target="../ctrlProps/ctrlProps881.xml"/><Relationship Id="rId152" Type="http://schemas.openxmlformats.org/officeDocument/2006/relationships/ctrlProp" Target="../ctrlProps/ctrlProps882.xml"/><Relationship Id="rId153" Type="http://schemas.openxmlformats.org/officeDocument/2006/relationships/ctrlProp" Target="../ctrlProps/ctrlProps883.xml"/><Relationship Id="rId154" Type="http://schemas.openxmlformats.org/officeDocument/2006/relationships/ctrlProp" Target="../ctrlProps/ctrlProps884.xml"/><Relationship Id="rId155" Type="http://schemas.openxmlformats.org/officeDocument/2006/relationships/ctrlProp" Target="../ctrlProps/ctrlProps885.xml"/><Relationship Id="rId156" Type="http://schemas.openxmlformats.org/officeDocument/2006/relationships/ctrlProp" Target="../ctrlProps/ctrlProps886.xml"/><Relationship Id="rId157" Type="http://schemas.openxmlformats.org/officeDocument/2006/relationships/ctrlProp" Target="../ctrlProps/ctrlProps887.xml"/><Relationship Id="rId158" Type="http://schemas.openxmlformats.org/officeDocument/2006/relationships/ctrlProp" Target="../ctrlProps/ctrlProps888.xml"/><Relationship Id="rId159" Type="http://schemas.openxmlformats.org/officeDocument/2006/relationships/ctrlProp" Target="../ctrlProps/ctrlProps889.xml"/><Relationship Id="rId160" Type="http://schemas.openxmlformats.org/officeDocument/2006/relationships/ctrlProp" Target="../ctrlProps/ctrlProps890.xml"/><Relationship Id="rId161" Type="http://schemas.openxmlformats.org/officeDocument/2006/relationships/ctrlProp" Target="../ctrlProps/ctrlProps891.xml"/><Relationship Id="rId162" Type="http://schemas.openxmlformats.org/officeDocument/2006/relationships/ctrlProp" Target="../ctrlProps/ctrlProps892.xml"/><Relationship Id="rId163" Type="http://schemas.openxmlformats.org/officeDocument/2006/relationships/ctrlProp" Target="../ctrlProps/ctrlProps893.xml"/><Relationship Id="rId164" Type="http://schemas.openxmlformats.org/officeDocument/2006/relationships/ctrlProp" Target="../ctrlProps/ctrlProps894.xml"/><Relationship Id="rId165" Type="http://schemas.openxmlformats.org/officeDocument/2006/relationships/ctrlProp" Target="../ctrlProps/ctrlProps895.xml"/><Relationship Id="rId166" Type="http://schemas.openxmlformats.org/officeDocument/2006/relationships/ctrlProp" Target="../ctrlProps/ctrlProps896.xml"/><Relationship Id="rId167" Type="http://schemas.openxmlformats.org/officeDocument/2006/relationships/ctrlProp" Target="../ctrlProps/ctrlProps897.xml"/><Relationship Id="rId168" Type="http://schemas.openxmlformats.org/officeDocument/2006/relationships/ctrlProp" Target="../ctrlProps/ctrlProps898.xml"/><Relationship Id="rId169" Type="http://schemas.openxmlformats.org/officeDocument/2006/relationships/ctrlProp" Target="../ctrlProps/ctrlProps899.xml"/><Relationship Id="rId170" Type="http://schemas.openxmlformats.org/officeDocument/2006/relationships/ctrlProp" Target="../ctrlProps/ctrlProps900.xml"/><Relationship Id="rId171" Type="http://schemas.openxmlformats.org/officeDocument/2006/relationships/ctrlProp" Target="../ctrlProps/ctrlProps901.xml"/><Relationship Id="rId172" Type="http://schemas.openxmlformats.org/officeDocument/2006/relationships/ctrlProp" Target="../ctrlProps/ctrlProps902.xml"/><Relationship Id="rId173" Type="http://schemas.openxmlformats.org/officeDocument/2006/relationships/ctrlProp" Target="../ctrlProps/ctrlProps903.xml"/><Relationship Id="rId174" Type="http://schemas.openxmlformats.org/officeDocument/2006/relationships/ctrlProp" Target="../ctrlProps/ctrlProps904.xml"/><Relationship Id="rId175" Type="http://schemas.openxmlformats.org/officeDocument/2006/relationships/ctrlProp" Target="../ctrlProps/ctrlProps905.xml"/><Relationship Id="rId176" Type="http://schemas.openxmlformats.org/officeDocument/2006/relationships/ctrlProp" Target="../ctrlProps/ctrlProps906.xml"/><Relationship Id="rId177" Type="http://schemas.openxmlformats.org/officeDocument/2006/relationships/ctrlProp" Target="../ctrlProps/ctrlProps907.xml"/><Relationship Id="rId178" Type="http://schemas.openxmlformats.org/officeDocument/2006/relationships/ctrlProp" Target="../ctrlProps/ctrlProps908.xml"/><Relationship Id="rId179" Type="http://schemas.openxmlformats.org/officeDocument/2006/relationships/ctrlProp" Target="../ctrlProps/ctrlProps909.xml"/><Relationship Id="rId180" Type="http://schemas.openxmlformats.org/officeDocument/2006/relationships/ctrlProp" Target="../ctrlProps/ctrlProps910.xml"/><Relationship Id="rId181" Type="http://schemas.openxmlformats.org/officeDocument/2006/relationships/ctrlProp" Target="../ctrlProps/ctrlProps911.xml"/><Relationship Id="rId182" Type="http://schemas.openxmlformats.org/officeDocument/2006/relationships/ctrlProp" Target="../ctrlProps/ctrlProps912.xml"/><Relationship Id="rId183" Type="http://schemas.openxmlformats.org/officeDocument/2006/relationships/ctrlProp" Target="../ctrlProps/ctrlProps913.xml"/><Relationship Id="rId184" Type="http://schemas.openxmlformats.org/officeDocument/2006/relationships/ctrlProp" Target="../ctrlProps/ctrlProps914.xml"/><Relationship Id="rId185" Type="http://schemas.openxmlformats.org/officeDocument/2006/relationships/ctrlProp" Target="../ctrlProps/ctrlProps915.xml"/><Relationship Id="rId186" Type="http://schemas.openxmlformats.org/officeDocument/2006/relationships/ctrlProp" Target="../ctrlProps/ctrlProps916.xml"/><Relationship Id="rId187" Type="http://schemas.openxmlformats.org/officeDocument/2006/relationships/ctrlProp" Target="../ctrlProps/ctrlProps917.xml"/><Relationship Id="rId188" Type="http://schemas.openxmlformats.org/officeDocument/2006/relationships/ctrlProp" Target="../ctrlProps/ctrlProps918.xml"/><Relationship Id="rId189" Type="http://schemas.openxmlformats.org/officeDocument/2006/relationships/ctrlProp" Target="../ctrlProps/ctrlProps919.xml"/><Relationship Id="rId190" Type="http://schemas.openxmlformats.org/officeDocument/2006/relationships/ctrlProp" Target="../ctrlProps/ctrlProps920.xml"/><Relationship Id="rId191" Type="http://schemas.openxmlformats.org/officeDocument/2006/relationships/ctrlProp" Target="../ctrlProps/ctrlProps921.xml"/><Relationship Id="rId192" Type="http://schemas.openxmlformats.org/officeDocument/2006/relationships/ctrlProp" Target="../ctrlProps/ctrlProps922.xml"/><Relationship Id="rId193" Type="http://schemas.openxmlformats.org/officeDocument/2006/relationships/ctrlProp" Target="../ctrlProps/ctrlProps923.xml"/><Relationship Id="rId194" Type="http://schemas.openxmlformats.org/officeDocument/2006/relationships/ctrlProp" Target="../ctrlProps/ctrlProps924.xml"/><Relationship Id="rId195" Type="http://schemas.openxmlformats.org/officeDocument/2006/relationships/ctrlProp" Target="../ctrlProps/ctrlProps925.xml"/><Relationship Id="rId196" Type="http://schemas.openxmlformats.org/officeDocument/2006/relationships/ctrlProp" Target="../ctrlProps/ctrlProps926.xml"/><Relationship Id="rId197" Type="http://schemas.openxmlformats.org/officeDocument/2006/relationships/ctrlProp" Target="../ctrlProps/ctrlProps927.xml"/><Relationship Id="rId198" Type="http://schemas.openxmlformats.org/officeDocument/2006/relationships/ctrlProp" Target="../ctrlProps/ctrlProps928.xml"/><Relationship Id="rId199" Type="http://schemas.openxmlformats.org/officeDocument/2006/relationships/ctrlProp" Target="../ctrlProps/ctrlProps929.xml"/><Relationship Id="rId200" Type="http://schemas.openxmlformats.org/officeDocument/2006/relationships/ctrlProp" Target="../ctrlProps/ctrlProps930.xml"/><Relationship Id="rId201" Type="http://schemas.openxmlformats.org/officeDocument/2006/relationships/ctrlProp" Target="../ctrlProps/ctrlProps931.xml"/><Relationship Id="rId202" Type="http://schemas.openxmlformats.org/officeDocument/2006/relationships/ctrlProp" Target="../ctrlProps/ctrlProps932.xml"/><Relationship Id="rId203" Type="http://schemas.openxmlformats.org/officeDocument/2006/relationships/ctrlProp" Target="../ctrlProps/ctrlProps933.xml"/><Relationship Id="rId204" Type="http://schemas.openxmlformats.org/officeDocument/2006/relationships/ctrlProp" Target="../ctrlProps/ctrlProps934.xml"/><Relationship Id="rId205" Type="http://schemas.openxmlformats.org/officeDocument/2006/relationships/ctrlProp" Target="../ctrlProps/ctrlProps935.xml"/><Relationship Id="rId206" Type="http://schemas.openxmlformats.org/officeDocument/2006/relationships/ctrlProp" Target="../ctrlProps/ctrlProps936.xml"/><Relationship Id="rId207" Type="http://schemas.openxmlformats.org/officeDocument/2006/relationships/ctrlProp" Target="../ctrlProps/ctrlProps937.xml"/><Relationship Id="rId208" Type="http://schemas.openxmlformats.org/officeDocument/2006/relationships/ctrlProp" Target="../ctrlProps/ctrlProps938.xml"/><Relationship Id="rId209" Type="http://schemas.openxmlformats.org/officeDocument/2006/relationships/ctrlProp" Target="../ctrlProps/ctrlProps939.xml"/><Relationship Id="rId210" Type="http://schemas.openxmlformats.org/officeDocument/2006/relationships/ctrlProp" Target="../ctrlProps/ctrlProps940.xml"/><Relationship Id="rId211" Type="http://schemas.openxmlformats.org/officeDocument/2006/relationships/ctrlProp" Target="../ctrlProps/ctrlProps941.xml"/><Relationship Id="rId212" Type="http://schemas.openxmlformats.org/officeDocument/2006/relationships/ctrlProp" Target="../ctrlProps/ctrlProps942.xml"/><Relationship Id="rId213" Type="http://schemas.openxmlformats.org/officeDocument/2006/relationships/ctrlProp" Target="../ctrlProps/ctrlProps943.xml"/><Relationship Id="rId214" Type="http://schemas.openxmlformats.org/officeDocument/2006/relationships/ctrlProp" Target="../ctrlProps/ctrlProps944.xml"/><Relationship Id="rId215" Type="http://schemas.openxmlformats.org/officeDocument/2006/relationships/ctrlProp" Target="../ctrlProps/ctrlProps945.xml"/><Relationship Id="rId216" Type="http://schemas.openxmlformats.org/officeDocument/2006/relationships/ctrlProp" Target="../ctrlProps/ctrlProps946.xml"/><Relationship Id="rId217" Type="http://schemas.openxmlformats.org/officeDocument/2006/relationships/ctrlProp" Target="../ctrlProps/ctrlProps947.xml"/><Relationship Id="rId218" Type="http://schemas.openxmlformats.org/officeDocument/2006/relationships/ctrlProp" Target="../ctrlProps/ctrlProps948.xml"/><Relationship Id="rId219" Type="http://schemas.openxmlformats.org/officeDocument/2006/relationships/ctrlProp" Target="../ctrlProps/ctrlProps949.xml"/><Relationship Id="rId220" Type="http://schemas.openxmlformats.org/officeDocument/2006/relationships/ctrlProp" Target="../ctrlProps/ctrlProps950.xml"/><Relationship Id="rId221" Type="http://schemas.openxmlformats.org/officeDocument/2006/relationships/ctrlProp" Target="../ctrlProps/ctrlProps951.xml"/><Relationship Id="rId222" Type="http://schemas.openxmlformats.org/officeDocument/2006/relationships/ctrlProp" Target="../ctrlProps/ctrlProps952.xml"/><Relationship Id="rId223" Type="http://schemas.openxmlformats.org/officeDocument/2006/relationships/ctrlProp" Target="../ctrlProps/ctrlProps953.xml"/><Relationship Id="rId224" Type="http://schemas.openxmlformats.org/officeDocument/2006/relationships/ctrlProp" Target="../ctrlProps/ctrlProps954.xml"/><Relationship Id="rId225" Type="http://schemas.openxmlformats.org/officeDocument/2006/relationships/ctrlProp" Target="../ctrlProps/ctrlProps955.xml"/><Relationship Id="rId226" Type="http://schemas.openxmlformats.org/officeDocument/2006/relationships/ctrlProp" Target="../ctrlProps/ctrlProps956.xml"/><Relationship Id="rId227" Type="http://schemas.openxmlformats.org/officeDocument/2006/relationships/ctrlProp" Target="../ctrlProps/ctrlProps957.xml"/><Relationship Id="rId228" Type="http://schemas.openxmlformats.org/officeDocument/2006/relationships/ctrlProp" Target="../ctrlProps/ctrlProps958.xml"/><Relationship Id="rId229" Type="http://schemas.openxmlformats.org/officeDocument/2006/relationships/ctrlProp" Target="../ctrlProps/ctrlProps959.xml"/><Relationship Id="rId230" Type="http://schemas.openxmlformats.org/officeDocument/2006/relationships/ctrlProp" Target="../ctrlProps/ctrlProps960.xml"/><Relationship Id="rId231" Type="http://schemas.openxmlformats.org/officeDocument/2006/relationships/ctrlProp" Target="../ctrlProps/ctrlProps961.xml"/><Relationship Id="rId232" Type="http://schemas.openxmlformats.org/officeDocument/2006/relationships/ctrlProp" Target="../ctrlProps/ctrlProps962.xml"/><Relationship Id="rId233" Type="http://schemas.openxmlformats.org/officeDocument/2006/relationships/ctrlProp" Target="../ctrlProps/ctrlProps963.xml"/><Relationship Id="rId234" Type="http://schemas.openxmlformats.org/officeDocument/2006/relationships/ctrlProp" Target="../ctrlProps/ctrlProps964.xml"/><Relationship Id="rId235" Type="http://schemas.openxmlformats.org/officeDocument/2006/relationships/ctrlProp" Target="../ctrlProps/ctrlProps965.xml"/><Relationship Id="rId236" Type="http://schemas.openxmlformats.org/officeDocument/2006/relationships/ctrlProp" Target="../ctrlProps/ctrlProps966.xml"/><Relationship Id="rId237" Type="http://schemas.openxmlformats.org/officeDocument/2006/relationships/ctrlProp" Target="../ctrlProps/ctrlProps967.xml"/><Relationship Id="rId238" Type="http://schemas.openxmlformats.org/officeDocument/2006/relationships/ctrlProp" Target="../ctrlProps/ctrlProps968.xml"/><Relationship Id="rId239" Type="http://schemas.openxmlformats.org/officeDocument/2006/relationships/ctrlProp" Target="../ctrlProps/ctrlProps969.xml"/><Relationship Id="rId240" Type="http://schemas.openxmlformats.org/officeDocument/2006/relationships/ctrlProp" Target="../ctrlProps/ctrlProps970.xml"/><Relationship Id="rId241" Type="http://schemas.openxmlformats.org/officeDocument/2006/relationships/ctrlProp" Target="../ctrlProps/ctrlProps971.xml"/><Relationship Id="rId242" Type="http://schemas.openxmlformats.org/officeDocument/2006/relationships/ctrlProp" Target="../ctrlProps/ctrlProps972.xml"/><Relationship Id="rId243" Type="http://schemas.openxmlformats.org/officeDocument/2006/relationships/ctrlProp" Target="../ctrlProps/ctrlProps973.xml"/><Relationship Id="rId244" Type="http://schemas.openxmlformats.org/officeDocument/2006/relationships/ctrlProp" Target="../ctrlProps/ctrlProps974.xml"/><Relationship Id="rId245" Type="http://schemas.openxmlformats.org/officeDocument/2006/relationships/ctrlProp" Target="../ctrlProps/ctrlProps975.xml"/><Relationship Id="rId246" Type="http://schemas.openxmlformats.org/officeDocument/2006/relationships/ctrlProp" Target="../ctrlProps/ctrlProps976.xml"/><Relationship Id="rId247" Type="http://schemas.openxmlformats.org/officeDocument/2006/relationships/ctrlProp" Target="../ctrlProps/ctrlProps977.xml"/><Relationship Id="rId248" Type="http://schemas.openxmlformats.org/officeDocument/2006/relationships/ctrlProp" Target="../ctrlProps/ctrlProps978.xml"/><Relationship Id="rId249" Type="http://schemas.openxmlformats.org/officeDocument/2006/relationships/ctrlProp" Target="../ctrlProps/ctrlProps979.xml"/><Relationship Id="rId250" Type="http://schemas.openxmlformats.org/officeDocument/2006/relationships/ctrlProp" Target="../ctrlProps/ctrlProps980.xml"/><Relationship Id="rId251" Type="http://schemas.openxmlformats.org/officeDocument/2006/relationships/ctrlProp" Target="../ctrlProps/ctrlProps981.xml"/><Relationship Id="rId252" Type="http://schemas.openxmlformats.org/officeDocument/2006/relationships/ctrlProp" Target="../ctrlProps/ctrlProps982.xml"/><Relationship Id="rId253" Type="http://schemas.openxmlformats.org/officeDocument/2006/relationships/ctrlProp" Target="../ctrlProps/ctrlProps983.xml"/><Relationship Id="rId254" Type="http://schemas.openxmlformats.org/officeDocument/2006/relationships/ctrlProp" Target="../ctrlProps/ctrlProps984.xml"/><Relationship Id="rId255" Type="http://schemas.openxmlformats.org/officeDocument/2006/relationships/ctrlProp" Target="../ctrlProps/ctrlProps985.xml"/><Relationship Id="rId256" Type="http://schemas.openxmlformats.org/officeDocument/2006/relationships/ctrlProp" Target="../ctrlProps/ctrlProps986.xml"/><Relationship Id="rId257" Type="http://schemas.openxmlformats.org/officeDocument/2006/relationships/ctrlProp" Target="../ctrlProps/ctrlProps987.xml"/><Relationship Id="rId258" Type="http://schemas.openxmlformats.org/officeDocument/2006/relationships/ctrlProp" Target="../ctrlProps/ctrlProps988.xml"/><Relationship Id="rId259" Type="http://schemas.openxmlformats.org/officeDocument/2006/relationships/ctrlProp" Target="../ctrlProps/ctrlProps989.xml"/><Relationship Id="rId260" Type="http://schemas.openxmlformats.org/officeDocument/2006/relationships/ctrlProp" Target="../ctrlProps/ctrlProps990.xml"/><Relationship Id="rId261" Type="http://schemas.openxmlformats.org/officeDocument/2006/relationships/ctrlProp" Target="../ctrlProps/ctrlProps991.xml"/><Relationship Id="rId262" Type="http://schemas.openxmlformats.org/officeDocument/2006/relationships/ctrlProp" Target="../ctrlProps/ctrlProps992.xml"/><Relationship Id="rId263" Type="http://schemas.openxmlformats.org/officeDocument/2006/relationships/ctrlProp" Target="../ctrlProps/ctrlProps993.xml"/><Relationship Id="rId264" Type="http://schemas.openxmlformats.org/officeDocument/2006/relationships/ctrlProp" Target="../ctrlProps/ctrlProps994.xml"/><Relationship Id="rId265" Type="http://schemas.openxmlformats.org/officeDocument/2006/relationships/ctrlProp" Target="../ctrlProps/ctrlProps995.xml"/><Relationship Id="rId266" Type="http://schemas.openxmlformats.org/officeDocument/2006/relationships/ctrlProp" Target="../ctrlProps/ctrlProps996.xml"/><Relationship Id="rId267" Type="http://schemas.openxmlformats.org/officeDocument/2006/relationships/ctrlProp" Target="../ctrlProps/ctrlProps997.xml"/><Relationship Id="rId268" Type="http://schemas.openxmlformats.org/officeDocument/2006/relationships/ctrlProp" Target="../ctrlProps/ctrlProps998.xml"/><Relationship Id="rId269" Type="http://schemas.openxmlformats.org/officeDocument/2006/relationships/ctrlProp" Target="../ctrlProps/ctrlProps999.xml"/><Relationship Id="rId270" Type="http://schemas.openxmlformats.org/officeDocument/2006/relationships/ctrlProp" Target="../ctrlProps/ctrlProps1000.xml"/><Relationship Id="rId271" Type="http://schemas.openxmlformats.org/officeDocument/2006/relationships/ctrlProp" Target="../ctrlProps/ctrlProps1001.xml"/><Relationship Id="rId272" Type="http://schemas.openxmlformats.org/officeDocument/2006/relationships/ctrlProp" Target="../ctrlProps/ctrlProps1002.xml"/><Relationship Id="rId273" Type="http://schemas.openxmlformats.org/officeDocument/2006/relationships/ctrlProp" Target="../ctrlProps/ctrlProps1003.xml"/><Relationship Id="rId274" Type="http://schemas.openxmlformats.org/officeDocument/2006/relationships/ctrlProp" Target="../ctrlProps/ctrlProps1004.xml"/><Relationship Id="rId275" Type="http://schemas.openxmlformats.org/officeDocument/2006/relationships/ctrlProp" Target="../ctrlProps/ctrlProps1005.xml"/><Relationship Id="rId276" Type="http://schemas.openxmlformats.org/officeDocument/2006/relationships/ctrlProp" Target="../ctrlProps/ctrlProps1006.xml"/><Relationship Id="rId277" Type="http://schemas.openxmlformats.org/officeDocument/2006/relationships/ctrlProp" Target="../ctrlProps/ctrlProps1007.xml"/><Relationship Id="rId278" Type="http://schemas.openxmlformats.org/officeDocument/2006/relationships/ctrlProp" Target="../ctrlProps/ctrlProps1008.xml"/><Relationship Id="rId279" Type="http://schemas.openxmlformats.org/officeDocument/2006/relationships/ctrlProp" Target="../ctrlProps/ctrlProps1009.xml"/><Relationship Id="rId280" Type="http://schemas.openxmlformats.org/officeDocument/2006/relationships/ctrlProp" Target="../ctrlProps/ctrlProps1010.xml"/><Relationship Id="rId281" Type="http://schemas.openxmlformats.org/officeDocument/2006/relationships/ctrlProp" Target="../ctrlProps/ctrlProps1011.xml"/><Relationship Id="rId282" Type="http://schemas.openxmlformats.org/officeDocument/2006/relationships/ctrlProp" Target="../ctrlProps/ctrlProps1012.xml"/><Relationship Id="rId283" Type="http://schemas.openxmlformats.org/officeDocument/2006/relationships/ctrlProp" Target="../ctrlProps/ctrlProps1013.xml"/><Relationship Id="rId284" Type="http://schemas.openxmlformats.org/officeDocument/2006/relationships/ctrlProp" Target="../ctrlProps/ctrlProps1014.xml"/><Relationship Id="rId285" Type="http://schemas.openxmlformats.org/officeDocument/2006/relationships/ctrlProp" Target="../ctrlProps/ctrlProps1015.xml"/><Relationship Id="rId286" Type="http://schemas.openxmlformats.org/officeDocument/2006/relationships/ctrlProp" Target="../ctrlProps/ctrlProps1016.xml"/><Relationship Id="rId287" Type="http://schemas.openxmlformats.org/officeDocument/2006/relationships/ctrlProp" Target="../ctrlProps/ctrlProps1017.xml"/><Relationship Id="rId288" Type="http://schemas.openxmlformats.org/officeDocument/2006/relationships/ctrlProp" Target="../ctrlProps/ctrlProps1018.xml"/><Relationship Id="rId289" Type="http://schemas.openxmlformats.org/officeDocument/2006/relationships/ctrlProp" Target="../ctrlProps/ctrlProps1019.xml"/><Relationship Id="rId290" Type="http://schemas.openxmlformats.org/officeDocument/2006/relationships/ctrlProp" Target="../ctrlProps/ctrlProps1020.xml"/><Relationship Id="rId291" Type="http://schemas.openxmlformats.org/officeDocument/2006/relationships/ctrlProp" Target="../ctrlProps/ctrlProps1021.xml"/><Relationship Id="rId292" Type="http://schemas.openxmlformats.org/officeDocument/2006/relationships/ctrlProp" Target="../ctrlProps/ctrlProps1022.xml"/><Relationship Id="rId293" Type="http://schemas.openxmlformats.org/officeDocument/2006/relationships/ctrlProp" Target="../ctrlProps/ctrlProps1023.xml"/><Relationship Id="rId294" Type="http://schemas.openxmlformats.org/officeDocument/2006/relationships/ctrlProp" Target="../ctrlProps/ctrlProps1024.xml"/><Relationship Id="rId295" Type="http://schemas.openxmlformats.org/officeDocument/2006/relationships/ctrlProp" Target="../ctrlProps/ctrlProps1025.xml"/><Relationship Id="rId296" Type="http://schemas.openxmlformats.org/officeDocument/2006/relationships/ctrlProp" Target="../ctrlProps/ctrlProps1026.xml"/><Relationship Id="rId297" Type="http://schemas.openxmlformats.org/officeDocument/2006/relationships/ctrlProp" Target="../ctrlProps/ctrlProps1027.xml"/><Relationship Id="rId298" Type="http://schemas.openxmlformats.org/officeDocument/2006/relationships/ctrlProp" Target="../ctrlProps/ctrlProps1028.xml"/><Relationship Id="rId299" Type="http://schemas.openxmlformats.org/officeDocument/2006/relationships/ctrlProp" Target="../ctrlProps/ctrlProps1029.xml"/><Relationship Id="rId300" Type="http://schemas.openxmlformats.org/officeDocument/2006/relationships/ctrlProp" Target="../ctrlProps/ctrlProps1030.xml"/><Relationship Id="rId301" Type="http://schemas.openxmlformats.org/officeDocument/2006/relationships/ctrlProp" Target="../ctrlProps/ctrlProps1031.xml"/><Relationship Id="rId302" Type="http://schemas.openxmlformats.org/officeDocument/2006/relationships/ctrlProp" Target="../ctrlProps/ctrlProps1032.xml"/><Relationship Id="rId303" Type="http://schemas.openxmlformats.org/officeDocument/2006/relationships/ctrlProp" Target="../ctrlProps/ctrlProps1033.xml"/><Relationship Id="rId304" Type="http://schemas.openxmlformats.org/officeDocument/2006/relationships/ctrlProp" Target="../ctrlProps/ctrlProps1034.xml"/><Relationship Id="rId305" Type="http://schemas.openxmlformats.org/officeDocument/2006/relationships/ctrlProp" Target="../ctrlProps/ctrlProps1035.xml"/><Relationship Id="rId306" Type="http://schemas.openxmlformats.org/officeDocument/2006/relationships/ctrlProp" Target="../ctrlProps/ctrlProps1036.xml"/><Relationship Id="rId307" Type="http://schemas.openxmlformats.org/officeDocument/2006/relationships/ctrlProp" Target="../ctrlProps/ctrlProps1037.xml"/><Relationship Id="rId308" Type="http://schemas.openxmlformats.org/officeDocument/2006/relationships/ctrlProp" Target="../ctrlProps/ctrlProps1038.xml"/><Relationship Id="rId309" Type="http://schemas.openxmlformats.org/officeDocument/2006/relationships/ctrlProp" Target="../ctrlProps/ctrlProps1039.xml"/><Relationship Id="rId310" Type="http://schemas.openxmlformats.org/officeDocument/2006/relationships/ctrlProp" Target="../ctrlProps/ctrlProps1040.xml"/><Relationship Id="rId311" Type="http://schemas.openxmlformats.org/officeDocument/2006/relationships/ctrlProp" Target="../ctrlProps/ctrlProps1041.xml"/><Relationship Id="rId312" Type="http://schemas.openxmlformats.org/officeDocument/2006/relationships/ctrlProp" Target="../ctrlProps/ctrlProps1042.xml"/><Relationship Id="rId313" Type="http://schemas.openxmlformats.org/officeDocument/2006/relationships/ctrlProp" Target="../ctrlProps/ctrlProps1043.xml"/><Relationship Id="rId314" Type="http://schemas.openxmlformats.org/officeDocument/2006/relationships/ctrlProp" Target="../ctrlProps/ctrlProps1044.xml"/><Relationship Id="rId315" Type="http://schemas.openxmlformats.org/officeDocument/2006/relationships/ctrlProp" Target="../ctrlProps/ctrlProps1045.xml"/><Relationship Id="rId316" Type="http://schemas.openxmlformats.org/officeDocument/2006/relationships/ctrlProp" Target="../ctrlProps/ctrlProps1046.xml"/><Relationship Id="rId317" Type="http://schemas.openxmlformats.org/officeDocument/2006/relationships/ctrlProp" Target="../ctrlProps/ctrlProps1047.xml"/><Relationship Id="rId318" Type="http://schemas.openxmlformats.org/officeDocument/2006/relationships/ctrlProp" Target="../ctrlProps/ctrlProps1048.xml"/><Relationship Id="rId319" Type="http://schemas.openxmlformats.org/officeDocument/2006/relationships/ctrlProp" Target="../ctrlProps/ctrlProps1049.xml"/><Relationship Id="rId320" Type="http://schemas.openxmlformats.org/officeDocument/2006/relationships/ctrlProp" Target="../ctrlProps/ctrlProps1050.xml"/><Relationship Id="rId321" Type="http://schemas.openxmlformats.org/officeDocument/2006/relationships/ctrlProp" Target="../ctrlProps/ctrlProps1051.xml"/><Relationship Id="rId322" Type="http://schemas.openxmlformats.org/officeDocument/2006/relationships/ctrlProp" Target="../ctrlProps/ctrlProps1052.xml"/><Relationship Id="rId323" Type="http://schemas.openxmlformats.org/officeDocument/2006/relationships/ctrlProp" Target="../ctrlProps/ctrlProps1053.xml"/><Relationship Id="rId324" Type="http://schemas.openxmlformats.org/officeDocument/2006/relationships/ctrlProp" Target="../ctrlProps/ctrlProps1054.xml"/><Relationship Id="rId325" Type="http://schemas.openxmlformats.org/officeDocument/2006/relationships/ctrlProp" Target="../ctrlProps/ctrlProps1055.xml"/><Relationship Id="rId326" Type="http://schemas.openxmlformats.org/officeDocument/2006/relationships/ctrlProp" Target="../ctrlProps/ctrlProps1056.xml"/><Relationship Id="rId327" Type="http://schemas.openxmlformats.org/officeDocument/2006/relationships/ctrlProp" Target="../ctrlProps/ctrlProps1057.xml"/><Relationship Id="rId328" Type="http://schemas.openxmlformats.org/officeDocument/2006/relationships/ctrlProp" Target="../ctrlProps/ctrlProps1058.xml"/><Relationship Id="rId329" Type="http://schemas.openxmlformats.org/officeDocument/2006/relationships/ctrlProp" Target="../ctrlProps/ctrlProps1059.xml"/><Relationship Id="rId330" Type="http://schemas.openxmlformats.org/officeDocument/2006/relationships/ctrlProp" Target="../ctrlProps/ctrlProps1060.xml"/><Relationship Id="rId331" Type="http://schemas.openxmlformats.org/officeDocument/2006/relationships/ctrlProp" Target="../ctrlProps/ctrlProps1061.xml"/><Relationship Id="rId332" Type="http://schemas.openxmlformats.org/officeDocument/2006/relationships/ctrlProp" Target="../ctrlProps/ctrlProps1062.xml"/><Relationship Id="rId333" Type="http://schemas.openxmlformats.org/officeDocument/2006/relationships/ctrlProp" Target="../ctrlProps/ctrlProps1063.xml"/><Relationship Id="rId334" Type="http://schemas.openxmlformats.org/officeDocument/2006/relationships/ctrlProp" Target="../ctrlProps/ctrlProps1064.xml"/><Relationship Id="rId335" Type="http://schemas.openxmlformats.org/officeDocument/2006/relationships/ctrlProp" Target="../ctrlProps/ctrlProps1065.xml"/><Relationship Id="rId336" Type="http://schemas.openxmlformats.org/officeDocument/2006/relationships/ctrlProp" Target="../ctrlProps/ctrlProps1066.xml"/><Relationship Id="rId337" Type="http://schemas.openxmlformats.org/officeDocument/2006/relationships/ctrlProp" Target="../ctrlProps/ctrlProps1067.xml"/><Relationship Id="rId338" Type="http://schemas.openxmlformats.org/officeDocument/2006/relationships/ctrlProp" Target="../ctrlProps/ctrlProps1068.xml"/><Relationship Id="rId339" Type="http://schemas.openxmlformats.org/officeDocument/2006/relationships/ctrlProp" Target="../ctrlProps/ctrlProps1069.xml"/><Relationship Id="rId340" Type="http://schemas.openxmlformats.org/officeDocument/2006/relationships/ctrlProp" Target="../ctrlProps/ctrlProps1070.xml"/><Relationship Id="rId341" Type="http://schemas.openxmlformats.org/officeDocument/2006/relationships/ctrlProp" Target="../ctrlProps/ctrlProps1071.xml"/><Relationship Id="rId342" Type="http://schemas.openxmlformats.org/officeDocument/2006/relationships/ctrlProp" Target="../ctrlProps/ctrlProps1072.xml"/><Relationship Id="rId343" Type="http://schemas.openxmlformats.org/officeDocument/2006/relationships/ctrlProp" Target="../ctrlProps/ctrlProps1073.xml"/><Relationship Id="rId344" Type="http://schemas.openxmlformats.org/officeDocument/2006/relationships/ctrlProp" Target="../ctrlProps/ctrlProps1074.xml"/><Relationship Id="rId345" Type="http://schemas.openxmlformats.org/officeDocument/2006/relationships/ctrlProp" Target="../ctrlProps/ctrlProps1075.xml"/><Relationship Id="rId346" Type="http://schemas.openxmlformats.org/officeDocument/2006/relationships/ctrlProp" Target="../ctrlProps/ctrlProps1076.xml"/><Relationship Id="rId347" Type="http://schemas.openxmlformats.org/officeDocument/2006/relationships/ctrlProp" Target="../ctrlProps/ctrlProps1077.xml"/><Relationship Id="rId348" Type="http://schemas.openxmlformats.org/officeDocument/2006/relationships/ctrlProp" Target="../ctrlProps/ctrlProps1078.xml"/><Relationship Id="rId349" Type="http://schemas.openxmlformats.org/officeDocument/2006/relationships/ctrlProp" Target="../ctrlProps/ctrlProps1079.xml"/><Relationship Id="rId350" Type="http://schemas.openxmlformats.org/officeDocument/2006/relationships/ctrlProp" Target="../ctrlProps/ctrlProps1080.xml"/><Relationship Id="rId351" Type="http://schemas.openxmlformats.org/officeDocument/2006/relationships/ctrlProp" Target="../ctrlProps/ctrlProps1081.xml"/><Relationship Id="rId352" Type="http://schemas.openxmlformats.org/officeDocument/2006/relationships/ctrlProp" Target="../ctrlProps/ctrlProps1082.xml"/><Relationship Id="rId353" Type="http://schemas.openxmlformats.org/officeDocument/2006/relationships/ctrlProp" Target="../ctrlProps/ctrlProps1083.xml"/><Relationship Id="rId354" Type="http://schemas.openxmlformats.org/officeDocument/2006/relationships/ctrlProp" Target="../ctrlProps/ctrlProps1084.xml"/><Relationship Id="rId355" Type="http://schemas.openxmlformats.org/officeDocument/2006/relationships/ctrlProp" Target="../ctrlProps/ctrlProps1085.xml"/><Relationship Id="rId356" Type="http://schemas.openxmlformats.org/officeDocument/2006/relationships/ctrlProp" Target="../ctrlProps/ctrlProps1086.xml"/><Relationship Id="rId357" Type="http://schemas.openxmlformats.org/officeDocument/2006/relationships/ctrlProp" Target="../ctrlProps/ctrlProps1087.xml"/><Relationship Id="rId358" Type="http://schemas.openxmlformats.org/officeDocument/2006/relationships/ctrlProp" Target="../ctrlProps/ctrlProps1088.xml"/><Relationship Id="rId359" Type="http://schemas.openxmlformats.org/officeDocument/2006/relationships/ctrlProp" Target="../ctrlProps/ctrlProps1089.xml"/><Relationship Id="rId360" Type="http://schemas.openxmlformats.org/officeDocument/2006/relationships/ctrlProp" Target="../ctrlProps/ctrlProps1090.xml"/><Relationship Id="rId361" Type="http://schemas.openxmlformats.org/officeDocument/2006/relationships/ctrlProp" Target="../ctrlProps/ctrlProps1091.xml"/><Relationship Id="rId362" Type="http://schemas.openxmlformats.org/officeDocument/2006/relationships/ctrlProp" Target="../ctrlProps/ctrlProps1092.xml"/><Relationship Id="rId363" Type="http://schemas.openxmlformats.org/officeDocument/2006/relationships/ctrlProp" Target="../ctrlProps/ctrlProps1093.xml"/><Relationship Id="rId364" Type="http://schemas.openxmlformats.org/officeDocument/2006/relationships/ctrlProp" Target="../ctrlProps/ctrlProps1094.xml"/><Relationship Id="rId365" Type="http://schemas.openxmlformats.org/officeDocument/2006/relationships/ctrlProp" Target="../ctrlProps/ctrlProps1095.xml"/><Relationship Id="rId366" Type="http://schemas.openxmlformats.org/officeDocument/2006/relationships/ctrlProp" Target="../ctrlProps/ctrlProps1096.xml"/><Relationship Id="rId367" Type="http://schemas.openxmlformats.org/officeDocument/2006/relationships/ctrlProp" Target="../ctrlProps/ctrlProps1097.xml"/><Relationship Id="rId368" Type="http://schemas.openxmlformats.org/officeDocument/2006/relationships/ctrlProp" Target="../ctrlProps/ctrlProps1098.xml"/><Relationship Id="rId369" Type="http://schemas.openxmlformats.org/officeDocument/2006/relationships/ctrlProp" Target="../ctrlProps/ctrlProps1099.xml"/><Relationship Id="rId370" Type="http://schemas.openxmlformats.org/officeDocument/2006/relationships/ctrlProp" Target="../ctrlProps/ctrlProps1100.xml"/><Relationship Id="rId371" Type="http://schemas.openxmlformats.org/officeDocument/2006/relationships/ctrlProp" Target="../ctrlProps/ctrlProps1101.xml"/><Relationship Id="rId372" Type="http://schemas.openxmlformats.org/officeDocument/2006/relationships/ctrlProp" Target="../ctrlProps/ctrlProps1102.xml"/><Relationship Id="rId373" Type="http://schemas.openxmlformats.org/officeDocument/2006/relationships/ctrlProp" Target="../ctrlProps/ctrlProps1103.xml"/><Relationship Id="rId374" Type="http://schemas.openxmlformats.org/officeDocument/2006/relationships/ctrlProp" Target="../ctrlProps/ctrlProps1104.xml"/><Relationship Id="rId375" Type="http://schemas.openxmlformats.org/officeDocument/2006/relationships/ctrlProp" Target="../ctrlProps/ctrlProps1105.xml"/><Relationship Id="rId376" Type="http://schemas.openxmlformats.org/officeDocument/2006/relationships/ctrlProp" Target="../ctrlProps/ctrlProps1106.xml"/><Relationship Id="rId377" Type="http://schemas.openxmlformats.org/officeDocument/2006/relationships/ctrlProp" Target="../ctrlProps/ctrlProps1107.xml"/><Relationship Id="rId378" Type="http://schemas.openxmlformats.org/officeDocument/2006/relationships/ctrlProp" Target="../ctrlProps/ctrlProps1108.xml"/><Relationship Id="rId379" Type="http://schemas.openxmlformats.org/officeDocument/2006/relationships/ctrlProp" Target="../ctrlProps/ctrlProps1109.xml"/><Relationship Id="rId380" Type="http://schemas.openxmlformats.org/officeDocument/2006/relationships/ctrlProp" Target="../ctrlProps/ctrlProps1110.xml"/><Relationship Id="rId381" Type="http://schemas.openxmlformats.org/officeDocument/2006/relationships/ctrlProp" Target="../ctrlProps/ctrlProps1111.xml"/><Relationship Id="rId382" Type="http://schemas.openxmlformats.org/officeDocument/2006/relationships/ctrlProp" Target="../ctrlProps/ctrlProps1112.xml"/><Relationship Id="rId383" Type="http://schemas.openxmlformats.org/officeDocument/2006/relationships/ctrlProp" Target="../ctrlProps/ctrlProps1113.xml"/><Relationship Id="rId384" Type="http://schemas.openxmlformats.org/officeDocument/2006/relationships/ctrlProp" Target="../ctrlProps/ctrlProps1114.xml"/><Relationship Id="rId385" Type="http://schemas.openxmlformats.org/officeDocument/2006/relationships/ctrlProp" Target="../ctrlProps/ctrlProps1115.xml"/><Relationship Id="rId386" Type="http://schemas.openxmlformats.org/officeDocument/2006/relationships/ctrlProp" Target="../ctrlProps/ctrlProps1116.xml"/><Relationship Id="rId387" Type="http://schemas.openxmlformats.org/officeDocument/2006/relationships/ctrlProp" Target="../ctrlProps/ctrlProps1117.xml"/><Relationship Id="rId388" Type="http://schemas.openxmlformats.org/officeDocument/2006/relationships/ctrlProp" Target="../ctrlProps/ctrlProps1118.xml"/><Relationship Id="rId389" Type="http://schemas.openxmlformats.org/officeDocument/2006/relationships/ctrlProp" Target="../ctrlProps/ctrlProps1119.xml"/><Relationship Id="rId390" Type="http://schemas.openxmlformats.org/officeDocument/2006/relationships/ctrlProp" Target="../ctrlProps/ctrlProps1120.xml"/><Relationship Id="rId391" Type="http://schemas.openxmlformats.org/officeDocument/2006/relationships/ctrlProp" Target="../ctrlProps/ctrlProps1121.xml"/><Relationship Id="rId392" Type="http://schemas.openxmlformats.org/officeDocument/2006/relationships/ctrlProp" Target="../ctrlProps/ctrlProps1122.xml"/><Relationship Id="rId393" Type="http://schemas.openxmlformats.org/officeDocument/2006/relationships/ctrlProp" Target="../ctrlProps/ctrlProps1123.xml"/><Relationship Id="rId394" Type="http://schemas.openxmlformats.org/officeDocument/2006/relationships/ctrlProp" Target="../ctrlProps/ctrlProps1124.xml"/><Relationship Id="rId395" Type="http://schemas.openxmlformats.org/officeDocument/2006/relationships/ctrlProp" Target="../ctrlProps/ctrlProps1125.xml"/><Relationship Id="rId396" Type="http://schemas.openxmlformats.org/officeDocument/2006/relationships/ctrlProp" Target="../ctrlProps/ctrlProps1126.xml"/><Relationship Id="rId397" Type="http://schemas.openxmlformats.org/officeDocument/2006/relationships/ctrlProp" Target="../ctrlProps/ctrlProps1127.xml"/><Relationship Id="rId398" Type="http://schemas.openxmlformats.org/officeDocument/2006/relationships/ctrlProp" Target="../ctrlProps/ctrlProps1128.xml"/><Relationship Id="rId399" Type="http://schemas.openxmlformats.org/officeDocument/2006/relationships/ctrlProp" Target="../ctrlProps/ctrlProps1129.xml"/><Relationship Id="rId400" Type="http://schemas.openxmlformats.org/officeDocument/2006/relationships/ctrlProp" Target="../ctrlProps/ctrlProps1130.xml"/><Relationship Id="rId401" Type="http://schemas.openxmlformats.org/officeDocument/2006/relationships/ctrlProp" Target="../ctrlProps/ctrlProps1131.xml"/><Relationship Id="rId402" Type="http://schemas.openxmlformats.org/officeDocument/2006/relationships/ctrlProp" Target="../ctrlProps/ctrlProps1132.xml"/><Relationship Id="rId403" Type="http://schemas.openxmlformats.org/officeDocument/2006/relationships/ctrlProp" Target="../ctrlProps/ctrlProps1133.xml"/><Relationship Id="rId404" Type="http://schemas.openxmlformats.org/officeDocument/2006/relationships/ctrlProp" Target="../ctrlProps/ctrlProps1134.xml"/><Relationship Id="rId405" Type="http://schemas.openxmlformats.org/officeDocument/2006/relationships/ctrlProp" Target="../ctrlProps/ctrlProps1135.xml"/><Relationship Id="rId406" Type="http://schemas.openxmlformats.org/officeDocument/2006/relationships/ctrlProp" Target="../ctrlProps/ctrlProps1136.xml"/><Relationship Id="rId407" Type="http://schemas.openxmlformats.org/officeDocument/2006/relationships/ctrlProp" Target="../ctrlProps/ctrlProps1137.xml"/><Relationship Id="rId408" Type="http://schemas.openxmlformats.org/officeDocument/2006/relationships/ctrlProp" Target="../ctrlProps/ctrlProps1138.xml"/><Relationship Id="rId409" Type="http://schemas.openxmlformats.org/officeDocument/2006/relationships/ctrlProp" Target="../ctrlProps/ctrlProps1139.xml"/><Relationship Id="rId410" Type="http://schemas.openxmlformats.org/officeDocument/2006/relationships/ctrlProp" Target="../ctrlProps/ctrlProps1140.xml"/><Relationship Id="rId411" Type="http://schemas.openxmlformats.org/officeDocument/2006/relationships/ctrlProp" Target="../ctrlProps/ctrlProps1141.xml"/><Relationship Id="rId412" Type="http://schemas.openxmlformats.org/officeDocument/2006/relationships/ctrlProp" Target="../ctrlProps/ctrlProps1142.xml"/><Relationship Id="rId413" Type="http://schemas.openxmlformats.org/officeDocument/2006/relationships/ctrlProp" Target="../ctrlProps/ctrlProps1143.xml"/><Relationship Id="rId414" Type="http://schemas.openxmlformats.org/officeDocument/2006/relationships/ctrlProp" Target="../ctrlProps/ctrlProps1144.xml"/><Relationship Id="rId415" Type="http://schemas.openxmlformats.org/officeDocument/2006/relationships/ctrlProp" Target="../ctrlProps/ctrlProps1145.xml"/><Relationship Id="rId416" Type="http://schemas.openxmlformats.org/officeDocument/2006/relationships/ctrlProp" Target="../ctrlProps/ctrlProps1146.xml"/><Relationship Id="rId417" Type="http://schemas.openxmlformats.org/officeDocument/2006/relationships/ctrlProp" Target="../ctrlProps/ctrlProps1147.xml"/><Relationship Id="rId418" Type="http://schemas.openxmlformats.org/officeDocument/2006/relationships/ctrlProp" Target="../ctrlProps/ctrlProps1148.xml"/><Relationship Id="rId419" Type="http://schemas.openxmlformats.org/officeDocument/2006/relationships/ctrlProp" Target="../ctrlProps/ctrlProps1149.xml"/><Relationship Id="rId420" Type="http://schemas.openxmlformats.org/officeDocument/2006/relationships/ctrlProp" Target="../ctrlProps/ctrlProps1150.xml"/><Relationship Id="rId421" Type="http://schemas.openxmlformats.org/officeDocument/2006/relationships/ctrlProp" Target="../ctrlProps/ctrlProps1151.xml"/><Relationship Id="rId422" Type="http://schemas.openxmlformats.org/officeDocument/2006/relationships/ctrlProp" Target="../ctrlProps/ctrlProps1152.xml"/><Relationship Id="rId423" Type="http://schemas.openxmlformats.org/officeDocument/2006/relationships/ctrlProp" Target="../ctrlProps/ctrlProps1153.xml"/><Relationship Id="rId424" Type="http://schemas.openxmlformats.org/officeDocument/2006/relationships/ctrlProp" Target="../ctrlProps/ctrlProps1154.xml"/><Relationship Id="rId425" Type="http://schemas.openxmlformats.org/officeDocument/2006/relationships/ctrlProp" Target="../ctrlProps/ctrlProps1155.xml"/><Relationship Id="rId426" Type="http://schemas.openxmlformats.org/officeDocument/2006/relationships/ctrlProp" Target="../ctrlProps/ctrlProps1156.xml"/><Relationship Id="rId427" Type="http://schemas.openxmlformats.org/officeDocument/2006/relationships/ctrlProp" Target="../ctrlProps/ctrlProps1157.xml"/><Relationship Id="rId428" Type="http://schemas.openxmlformats.org/officeDocument/2006/relationships/ctrlProp" Target="../ctrlProps/ctrlProps1158.xml"/><Relationship Id="rId429" Type="http://schemas.openxmlformats.org/officeDocument/2006/relationships/ctrlProp" Target="../ctrlProps/ctrlProps1159.xml"/><Relationship Id="rId430" Type="http://schemas.openxmlformats.org/officeDocument/2006/relationships/ctrlProp" Target="../ctrlProps/ctrlProps1160.xml"/><Relationship Id="rId431" Type="http://schemas.openxmlformats.org/officeDocument/2006/relationships/ctrlProp" Target="../ctrlProps/ctrlProps1161.xml"/><Relationship Id="rId432" Type="http://schemas.openxmlformats.org/officeDocument/2006/relationships/ctrlProp" Target="../ctrlProps/ctrlProps1162.xml"/><Relationship Id="rId433" Type="http://schemas.openxmlformats.org/officeDocument/2006/relationships/ctrlProp" Target="../ctrlProps/ctrlProps1163.xml"/><Relationship Id="rId434" Type="http://schemas.openxmlformats.org/officeDocument/2006/relationships/ctrlProp" Target="../ctrlProps/ctrlProps1164.xml"/><Relationship Id="rId435" Type="http://schemas.openxmlformats.org/officeDocument/2006/relationships/ctrlProp" Target="../ctrlProps/ctrlProps1165.xml"/><Relationship Id="rId436" Type="http://schemas.openxmlformats.org/officeDocument/2006/relationships/ctrlProp" Target="../ctrlProps/ctrlProps1166.xml"/><Relationship Id="rId437" Type="http://schemas.openxmlformats.org/officeDocument/2006/relationships/ctrlProp" Target="../ctrlProps/ctrlProps1167.xml"/><Relationship Id="rId438" Type="http://schemas.openxmlformats.org/officeDocument/2006/relationships/ctrlProp" Target="../ctrlProps/ctrlProps1168.xml"/><Relationship Id="rId439" Type="http://schemas.openxmlformats.org/officeDocument/2006/relationships/ctrlProp" Target="../ctrlProps/ctrlProps1169.xml"/><Relationship Id="rId440" Type="http://schemas.openxmlformats.org/officeDocument/2006/relationships/ctrlProp" Target="../ctrlProps/ctrlProps1170.xml"/><Relationship Id="rId441" Type="http://schemas.openxmlformats.org/officeDocument/2006/relationships/ctrlProp" Target="../ctrlProps/ctrlProps1171.xml"/><Relationship Id="rId442" Type="http://schemas.openxmlformats.org/officeDocument/2006/relationships/ctrlProp" Target="../ctrlProps/ctrlProps1172.xml"/><Relationship Id="rId443" Type="http://schemas.openxmlformats.org/officeDocument/2006/relationships/ctrlProp" Target="../ctrlProps/ctrlProps1173.xml"/><Relationship Id="rId444" Type="http://schemas.openxmlformats.org/officeDocument/2006/relationships/ctrlProp" Target="../ctrlProps/ctrlProps1174.xml"/><Relationship Id="rId445" Type="http://schemas.openxmlformats.org/officeDocument/2006/relationships/ctrlProp" Target="../ctrlProps/ctrlProps1175.xml"/><Relationship Id="rId446" Type="http://schemas.openxmlformats.org/officeDocument/2006/relationships/ctrlProp" Target="../ctrlProps/ctrlProps1176.xml"/><Relationship Id="rId447" Type="http://schemas.openxmlformats.org/officeDocument/2006/relationships/ctrlProp" Target="../ctrlProps/ctrlProps1177.xml"/><Relationship Id="rId448" Type="http://schemas.openxmlformats.org/officeDocument/2006/relationships/ctrlProp" Target="../ctrlProps/ctrlProps1178.xml"/><Relationship Id="rId449" Type="http://schemas.openxmlformats.org/officeDocument/2006/relationships/ctrlProp" Target="../ctrlProps/ctrlProps1179.xml"/><Relationship Id="rId450" Type="http://schemas.openxmlformats.org/officeDocument/2006/relationships/ctrlProp" Target="../ctrlProps/ctrlProps1180.xml"/><Relationship Id="rId451" Type="http://schemas.openxmlformats.org/officeDocument/2006/relationships/ctrlProp" Target="../ctrlProps/ctrlProps1181.xml"/><Relationship Id="rId452" Type="http://schemas.openxmlformats.org/officeDocument/2006/relationships/ctrlProp" Target="../ctrlProps/ctrlProps1182.xml"/><Relationship Id="rId453" Type="http://schemas.openxmlformats.org/officeDocument/2006/relationships/ctrlProp" Target="../ctrlProps/ctrlProps1183.xml"/><Relationship Id="rId454" Type="http://schemas.openxmlformats.org/officeDocument/2006/relationships/ctrlProp" Target="../ctrlProps/ctrlProps1184.xml"/><Relationship Id="rId455" Type="http://schemas.openxmlformats.org/officeDocument/2006/relationships/ctrlProp" Target="../ctrlProps/ctrlProps1185.xml"/><Relationship Id="rId456" Type="http://schemas.openxmlformats.org/officeDocument/2006/relationships/ctrlProp" Target="../ctrlProps/ctrlProps1186.xml"/><Relationship Id="rId457" Type="http://schemas.openxmlformats.org/officeDocument/2006/relationships/ctrlProp" Target="../ctrlProps/ctrlProps1187.xml"/><Relationship Id="rId458" Type="http://schemas.openxmlformats.org/officeDocument/2006/relationships/ctrlProp" Target="../ctrlProps/ctrlProps1188.xml"/><Relationship Id="rId459" Type="http://schemas.openxmlformats.org/officeDocument/2006/relationships/ctrlProp" Target="../ctrlProps/ctrlProps1189.xml"/><Relationship Id="rId460" Type="http://schemas.openxmlformats.org/officeDocument/2006/relationships/ctrlProp" Target="../ctrlProps/ctrlProps1190.xml"/><Relationship Id="rId461" Type="http://schemas.openxmlformats.org/officeDocument/2006/relationships/ctrlProp" Target="../ctrlProps/ctrlProps1191.xml"/><Relationship Id="rId462" Type="http://schemas.openxmlformats.org/officeDocument/2006/relationships/ctrlProp" Target="../ctrlProps/ctrlProps1192.xml"/><Relationship Id="rId463" Type="http://schemas.openxmlformats.org/officeDocument/2006/relationships/ctrlProp" Target="../ctrlProps/ctrlProps1193.xml"/><Relationship Id="rId464" Type="http://schemas.openxmlformats.org/officeDocument/2006/relationships/ctrlProp" Target="../ctrlProps/ctrlProps1194.xml"/><Relationship Id="rId465" Type="http://schemas.openxmlformats.org/officeDocument/2006/relationships/ctrlProp" Target="../ctrlProps/ctrlProps1195.xml"/><Relationship Id="rId466" Type="http://schemas.openxmlformats.org/officeDocument/2006/relationships/ctrlProp" Target="../ctrlProps/ctrlProps1196.xml"/><Relationship Id="rId467" Type="http://schemas.openxmlformats.org/officeDocument/2006/relationships/ctrlProp" Target="../ctrlProps/ctrlProps1197.xml"/><Relationship Id="rId468" Type="http://schemas.openxmlformats.org/officeDocument/2006/relationships/ctrlProp" Target="../ctrlProps/ctrlProps1198.xml"/><Relationship Id="rId469" Type="http://schemas.openxmlformats.org/officeDocument/2006/relationships/ctrlProp" Target="../ctrlProps/ctrlProps1199.xml"/><Relationship Id="rId470" Type="http://schemas.openxmlformats.org/officeDocument/2006/relationships/ctrlProp" Target="../ctrlProps/ctrlProps1200.xml"/><Relationship Id="rId471" Type="http://schemas.openxmlformats.org/officeDocument/2006/relationships/ctrlProp" Target="../ctrlProps/ctrlProps1201.xml"/><Relationship Id="rId472" Type="http://schemas.openxmlformats.org/officeDocument/2006/relationships/ctrlProp" Target="../ctrlProps/ctrlProps1202.xml"/><Relationship Id="rId473" Type="http://schemas.openxmlformats.org/officeDocument/2006/relationships/ctrlProp" Target="../ctrlProps/ctrlProps1203.xml"/><Relationship Id="rId474" Type="http://schemas.openxmlformats.org/officeDocument/2006/relationships/ctrlProp" Target="../ctrlProps/ctrlProps1204.xml"/><Relationship Id="rId475" Type="http://schemas.openxmlformats.org/officeDocument/2006/relationships/ctrlProp" Target="../ctrlProps/ctrlProps1205.xml"/><Relationship Id="rId476" Type="http://schemas.openxmlformats.org/officeDocument/2006/relationships/ctrlProp" Target="../ctrlProps/ctrlProps1206.xml"/><Relationship Id="rId477" Type="http://schemas.openxmlformats.org/officeDocument/2006/relationships/ctrlProp" Target="../ctrlProps/ctrlProps1207.xml"/><Relationship Id="rId478" Type="http://schemas.openxmlformats.org/officeDocument/2006/relationships/ctrlProp" Target="../ctrlProps/ctrlProps1208.xml"/><Relationship Id="rId479" Type="http://schemas.openxmlformats.org/officeDocument/2006/relationships/ctrlProp" Target="../ctrlProps/ctrlProps1209.xml"/><Relationship Id="rId480" Type="http://schemas.openxmlformats.org/officeDocument/2006/relationships/ctrlProp" Target="../ctrlProps/ctrlProps1210.xml"/><Relationship Id="rId481" Type="http://schemas.openxmlformats.org/officeDocument/2006/relationships/ctrlProp" Target="../ctrlProps/ctrlProps1211.xml"/><Relationship Id="rId482" Type="http://schemas.openxmlformats.org/officeDocument/2006/relationships/ctrlProp" Target="../ctrlProps/ctrlProps1212.xml"/><Relationship Id="rId483" Type="http://schemas.openxmlformats.org/officeDocument/2006/relationships/ctrlProp" Target="../ctrlProps/ctrlProps1213.xml"/><Relationship Id="rId484" Type="http://schemas.openxmlformats.org/officeDocument/2006/relationships/ctrlProp" Target="../ctrlProps/ctrlProps1214.xml"/><Relationship Id="rId485" Type="http://schemas.openxmlformats.org/officeDocument/2006/relationships/ctrlProp" Target="../ctrlProps/ctrlProps1215.xml"/><Relationship Id="rId486" Type="http://schemas.openxmlformats.org/officeDocument/2006/relationships/ctrlProp" Target="../ctrlProps/ctrlProps1216.xml"/><Relationship Id="rId487" Type="http://schemas.openxmlformats.org/officeDocument/2006/relationships/ctrlProp" Target="../ctrlProps/ctrlProps1217.xml"/><Relationship Id="rId488" Type="http://schemas.openxmlformats.org/officeDocument/2006/relationships/ctrlProp" Target="../ctrlProps/ctrlProps1218.xml"/><Relationship Id="rId489" Type="http://schemas.openxmlformats.org/officeDocument/2006/relationships/ctrlProp" Target="../ctrlProps/ctrlProps1219.xml"/><Relationship Id="rId490" Type="http://schemas.openxmlformats.org/officeDocument/2006/relationships/ctrlProp" Target="../ctrlProps/ctrlProps1220.xml"/><Relationship Id="rId491" Type="http://schemas.openxmlformats.org/officeDocument/2006/relationships/ctrlProp" Target="../ctrlProps/ctrlProps1221.xml"/><Relationship Id="rId492" Type="http://schemas.openxmlformats.org/officeDocument/2006/relationships/ctrlProp" Target="../ctrlProps/ctrlProps1222.xml"/><Relationship Id="rId493" Type="http://schemas.openxmlformats.org/officeDocument/2006/relationships/ctrlProp" Target="../ctrlProps/ctrlProps1223.xml"/><Relationship Id="rId494" Type="http://schemas.openxmlformats.org/officeDocument/2006/relationships/ctrlProp" Target="../ctrlProps/ctrlProps1224.xml"/><Relationship Id="rId495" Type="http://schemas.openxmlformats.org/officeDocument/2006/relationships/ctrlProp" Target="../ctrlProps/ctrlProps1225.xml"/><Relationship Id="rId496" Type="http://schemas.openxmlformats.org/officeDocument/2006/relationships/ctrlProp" Target="../ctrlProps/ctrlProps1226.xml"/><Relationship Id="rId497" Type="http://schemas.openxmlformats.org/officeDocument/2006/relationships/ctrlProp" Target="../ctrlProps/ctrlProps1227.xml"/><Relationship Id="rId498" Type="http://schemas.openxmlformats.org/officeDocument/2006/relationships/ctrlProp" Target="../ctrlProps/ctrlProps1228.xml"/><Relationship Id="rId499" Type="http://schemas.openxmlformats.org/officeDocument/2006/relationships/ctrlProp" Target="../ctrlProps/ctrlProps1229.xml"/><Relationship Id="rId500" Type="http://schemas.openxmlformats.org/officeDocument/2006/relationships/ctrlProp" Target="../ctrlProps/ctrlProps1230.xml"/><Relationship Id="rId501" Type="http://schemas.openxmlformats.org/officeDocument/2006/relationships/ctrlProp" Target="../ctrlProps/ctrlProps1231.xml"/><Relationship Id="rId502" Type="http://schemas.openxmlformats.org/officeDocument/2006/relationships/ctrlProp" Target="../ctrlProps/ctrlProps1232.xml"/><Relationship Id="rId503" Type="http://schemas.openxmlformats.org/officeDocument/2006/relationships/ctrlProp" Target="../ctrlProps/ctrlProps1233.xml"/><Relationship Id="rId504" Type="http://schemas.openxmlformats.org/officeDocument/2006/relationships/ctrlProp" Target="../ctrlProps/ctrlProps1234.xml"/><Relationship Id="rId505" Type="http://schemas.openxmlformats.org/officeDocument/2006/relationships/ctrlProp" Target="../ctrlProps/ctrlProps1235.xml"/><Relationship Id="rId506" Type="http://schemas.openxmlformats.org/officeDocument/2006/relationships/ctrlProp" Target="../ctrlProps/ctrlProps1236.xml"/><Relationship Id="rId507" Type="http://schemas.openxmlformats.org/officeDocument/2006/relationships/ctrlProp" Target="../ctrlProps/ctrlProps1237.xml"/><Relationship Id="rId508" Type="http://schemas.openxmlformats.org/officeDocument/2006/relationships/ctrlProp" Target="../ctrlProps/ctrlProps1238.xml"/><Relationship Id="rId509" Type="http://schemas.openxmlformats.org/officeDocument/2006/relationships/ctrlProp" Target="../ctrlProps/ctrlProps1239.xml"/><Relationship Id="rId510" Type="http://schemas.openxmlformats.org/officeDocument/2006/relationships/ctrlProp" Target="../ctrlProps/ctrlProps1240.xml"/><Relationship Id="rId511" Type="http://schemas.openxmlformats.org/officeDocument/2006/relationships/ctrlProp" Target="../ctrlProps/ctrlProps1241.xml"/><Relationship Id="rId512" Type="http://schemas.openxmlformats.org/officeDocument/2006/relationships/ctrlProp" Target="../ctrlProps/ctrlProps1242.xml"/><Relationship Id="rId513" Type="http://schemas.openxmlformats.org/officeDocument/2006/relationships/ctrlProp" Target="../ctrlProps/ctrlProps1243.xml"/><Relationship Id="rId514" Type="http://schemas.openxmlformats.org/officeDocument/2006/relationships/ctrlProp" Target="../ctrlProps/ctrlProps1244.xml"/><Relationship Id="rId515" Type="http://schemas.openxmlformats.org/officeDocument/2006/relationships/ctrlProp" Target="../ctrlProps/ctrlProps1245.xml"/><Relationship Id="rId516" Type="http://schemas.openxmlformats.org/officeDocument/2006/relationships/ctrlProp" Target="../ctrlProps/ctrlProps1246.xml"/><Relationship Id="rId517" Type="http://schemas.openxmlformats.org/officeDocument/2006/relationships/ctrlProp" Target="../ctrlProps/ctrlProps1247.xml"/><Relationship Id="rId518" Type="http://schemas.openxmlformats.org/officeDocument/2006/relationships/ctrlProp" Target="../ctrlProps/ctrlProps1248.xml"/><Relationship Id="rId519" Type="http://schemas.openxmlformats.org/officeDocument/2006/relationships/ctrlProp" Target="../ctrlProps/ctrlProps1249.xml"/><Relationship Id="rId520" Type="http://schemas.openxmlformats.org/officeDocument/2006/relationships/ctrlProp" Target="../ctrlProps/ctrlProps1250.xml"/><Relationship Id="rId521" Type="http://schemas.openxmlformats.org/officeDocument/2006/relationships/ctrlProp" Target="../ctrlProps/ctrlProps1251.xml"/><Relationship Id="rId522" Type="http://schemas.openxmlformats.org/officeDocument/2006/relationships/ctrlProp" Target="../ctrlProps/ctrlProps1252.xml"/><Relationship Id="rId523" Type="http://schemas.openxmlformats.org/officeDocument/2006/relationships/ctrlProp" Target="../ctrlProps/ctrlProps1253.xml"/><Relationship Id="rId524" Type="http://schemas.openxmlformats.org/officeDocument/2006/relationships/ctrlProp" Target="../ctrlProps/ctrlProps1254.xml"/><Relationship Id="rId525" Type="http://schemas.openxmlformats.org/officeDocument/2006/relationships/ctrlProp" Target="../ctrlProps/ctrlProps1255.xml"/><Relationship Id="rId526" Type="http://schemas.openxmlformats.org/officeDocument/2006/relationships/ctrlProp" Target="../ctrlProps/ctrlProps1256.xml"/><Relationship Id="rId527" Type="http://schemas.openxmlformats.org/officeDocument/2006/relationships/ctrlProp" Target="../ctrlProps/ctrlProps1257.xml"/><Relationship Id="rId528" Type="http://schemas.openxmlformats.org/officeDocument/2006/relationships/ctrlProp" Target="../ctrlProps/ctrlProps1258.xml"/><Relationship Id="rId529" Type="http://schemas.openxmlformats.org/officeDocument/2006/relationships/ctrlProp" Target="../ctrlProps/ctrlProps1259.xml"/><Relationship Id="rId530" Type="http://schemas.openxmlformats.org/officeDocument/2006/relationships/ctrlProp" Target="../ctrlProps/ctrlProps1260.xml"/><Relationship Id="rId531" Type="http://schemas.openxmlformats.org/officeDocument/2006/relationships/ctrlProp" Target="../ctrlProps/ctrlProps1261.xml"/><Relationship Id="rId532" Type="http://schemas.openxmlformats.org/officeDocument/2006/relationships/ctrlProp" Target="../ctrlProps/ctrlProps1262.xml"/><Relationship Id="rId533" Type="http://schemas.openxmlformats.org/officeDocument/2006/relationships/ctrlProp" Target="../ctrlProps/ctrlProps1263.xml"/><Relationship Id="rId534" Type="http://schemas.openxmlformats.org/officeDocument/2006/relationships/ctrlProp" Target="../ctrlProps/ctrlProps1264.xml"/><Relationship Id="rId535" Type="http://schemas.openxmlformats.org/officeDocument/2006/relationships/ctrlProp" Target="../ctrlProps/ctrlProps1265.xml"/><Relationship Id="rId536" Type="http://schemas.openxmlformats.org/officeDocument/2006/relationships/ctrlProp" Target="../ctrlProps/ctrlProps1266.xml"/><Relationship Id="rId537" Type="http://schemas.openxmlformats.org/officeDocument/2006/relationships/ctrlProp" Target="../ctrlProps/ctrlProps1267.xml"/><Relationship Id="rId538" Type="http://schemas.openxmlformats.org/officeDocument/2006/relationships/ctrlProp" Target="../ctrlProps/ctrlProps1268.xml"/><Relationship Id="rId539" Type="http://schemas.openxmlformats.org/officeDocument/2006/relationships/ctrlProp" Target="../ctrlProps/ctrlProps1269.xml"/><Relationship Id="rId540" Type="http://schemas.openxmlformats.org/officeDocument/2006/relationships/ctrlProp" Target="../ctrlProps/ctrlProps1270.xml"/><Relationship Id="rId541" Type="http://schemas.openxmlformats.org/officeDocument/2006/relationships/ctrlProp" Target="../ctrlProps/ctrlProps1271.xml"/><Relationship Id="rId542" Type="http://schemas.openxmlformats.org/officeDocument/2006/relationships/ctrlProp" Target="../ctrlProps/ctrlProps1272.xml"/><Relationship Id="rId543" Type="http://schemas.openxmlformats.org/officeDocument/2006/relationships/ctrlProp" Target="../ctrlProps/ctrlProps1273.xml"/><Relationship Id="rId544" Type="http://schemas.openxmlformats.org/officeDocument/2006/relationships/ctrlProp" Target="../ctrlProps/ctrlProps1274.xml"/><Relationship Id="rId545" Type="http://schemas.openxmlformats.org/officeDocument/2006/relationships/ctrlProp" Target="../ctrlProps/ctrlProps1275.xml"/><Relationship Id="rId546" Type="http://schemas.openxmlformats.org/officeDocument/2006/relationships/ctrlProp" Target="../ctrlProps/ctrlProps1276.xml"/><Relationship Id="rId547" Type="http://schemas.openxmlformats.org/officeDocument/2006/relationships/ctrlProp" Target="../ctrlProps/ctrlProps1277.xml"/><Relationship Id="rId548" Type="http://schemas.openxmlformats.org/officeDocument/2006/relationships/ctrlProp" Target="../ctrlProps/ctrlProps1278.xml"/><Relationship Id="rId549" Type="http://schemas.openxmlformats.org/officeDocument/2006/relationships/ctrlProp" Target="../ctrlProps/ctrlProps1279.xml"/><Relationship Id="rId550" Type="http://schemas.openxmlformats.org/officeDocument/2006/relationships/ctrlProp" Target="../ctrlProps/ctrlProps1280.xml"/><Relationship Id="rId551" Type="http://schemas.openxmlformats.org/officeDocument/2006/relationships/ctrlProp" Target="../ctrlProps/ctrlProps1281.xml"/><Relationship Id="rId552" Type="http://schemas.openxmlformats.org/officeDocument/2006/relationships/ctrlProp" Target="../ctrlProps/ctrlProps1282.xml"/><Relationship Id="rId553" Type="http://schemas.openxmlformats.org/officeDocument/2006/relationships/ctrlProp" Target="../ctrlProps/ctrlProps1283.xml"/><Relationship Id="rId554" Type="http://schemas.openxmlformats.org/officeDocument/2006/relationships/ctrlProp" Target="../ctrlProps/ctrlProps1284.xml"/><Relationship Id="rId555" Type="http://schemas.openxmlformats.org/officeDocument/2006/relationships/ctrlProp" Target="../ctrlProps/ctrlProps1285.xml"/><Relationship Id="rId556" Type="http://schemas.openxmlformats.org/officeDocument/2006/relationships/ctrlProp" Target="../ctrlProps/ctrlProps1286.xml"/><Relationship Id="rId557" Type="http://schemas.openxmlformats.org/officeDocument/2006/relationships/ctrlProp" Target="../ctrlProps/ctrlProps1287.xml"/><Relationship Id="rId558" Type="http://schemas.openxmlformats.org/officeDocument/2006/relationships/ctrlProp" Target="../ctrlProps/ctrlProps1288.xml"/><Relationship Id="rId559" Type="http://schemas.openxmlformats.org/officeDocument/2006/relationships/ctrlProp" Target="../ctrlProps/ctrlProps1289.xml"/><Relationship Id="rId560" Type="http://schemas.openxmlformats.org/officeDocument/2006/relationships/ctrlProp" Target="../ctrlProps/ctrlProps1290.xml"/><Relationship Id="rId561" Type="http://schemas.openxmlformats.org/officeDocument/2006/relationships/ctrlProp" Target="../ctrlProps/ctrlProps1291.xml"/><Relationship Id="rId562" Type="http://schemas.openxmlformats.org/officeDocument/2006/relationships/ctrlProp" Target="../ctrlProps/ctrlProps1292.xml"/><Relationship Id="rId563" Type="http://schemas.openxmlformats.org/officeDocument/2006/relationships/ctrlProp" Target="../ctrlProps/ctrlProps1293.xml"/><Relationship Id="rId564" Type="http://schemas.openxmlformats.org/officeDocument/2006/relationships/ctrlProp" Target="../ctrlProps/ctrlProps1294.xml"/><Relationship Id="rId565" Type="http://schemas.openxmlformats.org/officeDocument/2006/relationships/ctrlProp" Target="../ctrlProps/ctrlProps1295.xml"/><Relationship Id="rId566" Type="http://schemas.openxmlformats.org/officeDocument/2006/relationships/ctrlProp" Target="../ctrlProps/ctrlProps1296.xml"/><Relationship Id="rId567" Type="http://schemas.openxmlformats.org/officeDocument/2006/relationships/ctrlProp" Target="../ctrlProps/ctrlProps1297.xml"/><Relationship Id="rId568" Type="http://schemas.openxmlformats.org/officeDocument/2006/relationships/ctrlProp" Target="../ctrlProps/ctrlProps1298.xml"/><Relationship Id="rId569" Type="http://schemas.openxmlformats.org/officeDocument/2006/relationships/ctrlProp" Target="../ctrlProps/ctrlProps1299.xml"/><Relationship Id="rId570" Type="http://schemas.openxmlformats.org/officeDocument/2006/relationships/ctrlProp" Target="../ctrlProps/ctrlProps1300.xml"/><Relationship Id="rId571" Type="http://schemas.openxmlformats.org/officeDocument/2006/relationships/ctrlProp" Target="../ctrlProps/ctrlProps1301.xml"/><Relationship Id="rId572" Type="http://schemas.openxmlformats.org/officeDocument/2006/relationships/ctrlProp" Target="../ctrlProps/ctrlProps1302.xml"/><Relationship Id="rId573" Type="http://schemas.openxmlformats.org/officeDocument/2006/relationships/ctrlProp" Target="../ctrlProps/ctrlProps1303.xml"/><Relationship Id="rId574" Type="http://schemas.openxmlformats.org/officeDocument/2006/relationships/ctrlProp" Target="../ctrlProps/ctrlProps1304.xml"/><Relationship Id="rId575" Type="http://schemas.openxmlformats.org/officeDocument/2006/relationships/ctrlProp" Target="../ctrlProps/ctrlProps1305.xml"/><Relationship Id="rId576" Type="http://schemas.openxmlformats.org/officeDocument/2006/relationships/ctrlProp" Target="../ctrlProps/ctrlProps1306.xml"/><Relationship Id="rId577" Type="http://schemas.openxmlformats.org/officeDocument/2006/relationships/ctrlProp" Target="../ctrlProps/ctrlProps1307.xml"/><Relationship Id="rId578" Type="http://schemas.openxmlformats.org/officeDocument/2006/relationships/ctrlProp" Target="../ctrlProps/ctrlProps1308.xml"/><Relationship Id="rId579" Type="http://schemas.openxmlformats.org/officeDocument/2006/relationships/ctrlProp" Target="../ctrlProps/ctrlProps1309.xml"/><Relationship Id="rId580" Type="http://schemas.openxmlformats.org/officeDocument/2006/relationships/ctrlProp" Target="../ctrlProps/ctrlProps1310.xml"/><Relationship Id="rId581" Type="http://schemas.openxmlformats.org/officeDocument/2006/relationships/ctrlProp" Target="../ctrlProps/ctrlProps1311.xml"/><Relationship Id="rId582" Type="http://schemas.openxmlformats.org/officeDocument/2006/relationships/ctrlProp" Target="../ctrlProps/ctrlProps1312.xml"/><Relationship Id="rId583" Type="http://schemas.openxmlformats.org/officeDocument/2006/relationships/ctrlProp" Target="../ctrlProps/ctrlProps1313.xml"/><Relationship Id="rId584" Type="http://schemas.openxmlformats.org/officeDocument/2006/relationships/ctrlProp" Target="../ctrlProps/ctrlProps1314.xml"/><Relationship Id="rId585" Type="http://schemas.openxmlformats.org/officeDocument/2006/relationships/ctrlProp" Target="../ctrlProps/ctrlProps1315.xml"/><Relationship Id="rId586" Type="http://schemas.openxmlformats.org/officeDocument/2006/relationships/ctrlProp" Target="../ctrlProps/ctrlProps1316.xml"/><Relationship Id="rId587" Type="http://schemas.openxmlformats.org/officeDocument/2006/relationships/ctrlProp" Target="../ctrlProps/ctrlProps1317.xml"/><Relationship Id="rId588" Type="http://schemas.openxmlformats.org/officeDocument/2006/relationships/ctrlProp" Target="../ctrlProps/ctrlProps1318.xml"/><Relationship Id="rId589" Type="http://schemas.openxmlformats.org/officeDocument/2006/relationships/ctrlProp" Target="../ctrlProps/ctrlProps1319.xml"/><Relationship Id="rId590" Type="http://schemas.openxmlformats.org/officeDocument/2006/relationships/ctrlProp" Target="../ctrlProps/ctrlProps1320.xml"/><Relationship Id="rId591" Type="http://schemas.openxmlformats.org/officeDocument/2006/relationships/ctrlProp" Target="../ctrlProps/ctrlProps1321.xml"/><Relationship Id="rId592" Type="http://schemas.openxmlformats.org/officeDocument/2006/relationships/ctrlProp" Target="../ctrlProps/ctrlProps1322.xml"/><Relationship Id="rId593" Type="http://schemas.openxmlformats.org/officeDocument/2006/relationships/ctrlProp" Target="../ctrlProps/ctrlProps1323.xml"/><Relationship Id="rId594" Type="http://schemas.openxmlformats.org/officeDocument/2006/relationships/ctrlProp" Target="../ctrlProps/ctrlProps1324.xml"/><Relationship Id="rId595" Type="http://schemas.openxmlformats.org/officeDocument/2006/relationships/ctrlProp" Target="../ctrlProps/ctrlProps1325.xml"/><Relationship Id="rId596" Type="http://schemas.openxmlformats.org/officeDocument/2006/relationships/ctrlProp" Target="../ctrlProps/ctrlProps1326.xml"/><Relationship Id="rId597" Type="http://schemas.openxmlformats.org/officeDocument/2006/relationships/ctrlProp" Target="../ctrlProps/ctrlProps1327.xml"/><Relationship Id="rId598" Type="http://schemas.openxmlformats.org/officeDocument/2006/relationships/ctrlProp" Target="../ctrlProps/ctrlProps1328.xml"/><Relationship Id="rId599" Type="http://schemas.openxmlformats.org/officeDocument/2006/relationships/ctrlProp" Target="../ctrlProps/ctrlProps1329.xml"/><Relationship Id="rId600" Type="http://schemas.openxmlformats.org/officeDocument/2006/relationships/ctrlProp" Target="../ctrlProps/ctrlProps1330.xml"/><Relationship Id="rId601" Type="http://schemas.openxmlformats.org/officeDocument/2006/relationships/ctrlProp" Target="../ctrlProps/ctrlProps1331.xml"/><Relationship Id="rId602" Type="http://schemas.openxmlformats.org/officeDocument/2006/relationships/ctrlProp" Target="../ctrlProps/ctrlProps1332.xml"/><Relationship Id="rId603" Type="http://schemas.openxmlformats.org/officeDocument/2006/relationships/ctrlProp" Target="../ctrlProps/ctrlProps1333.xml"/><Relationship Id="rId604" Type="http://schemas.openxmlformats.org/officeDocument/2006/relationships/ctrlProp" Target="../ctrlProps/ctrlProps1334.xml"/><Relationship Id="rId605" Type="http://schemas.openxmlformats.org/officeDocument/2006/relationships/ctrlProp" Target="../ctrlProps/ctrlProps1335.xml"/><Relationship Id="rId606" Type="http://schemas.openxmlformats.org/officeDocument/2006/relationships/ctrlProp" Target="../ctrlProps/ctrlProps1336.xml"/><Relationship Id="rId607" Type="http://schemas.openxmlformats.org/officeDocument/2006/relationships/ctrlProp" Target="../ctrlProps/ctrlProps1337.xml"/><Relationship Id="rId608" Type="http://schemas.openxmlformats.org/officeDocument/2006/relationships/ctrlProp" Target="../ctrlProps/ctrlProps1338.xml"/><Relationship Id="rId609" Type="http://schemas.openxmlformats.org/officeDocument/2006/relationships/ctrlProp" Target="../ctrlProps/ctrlProps1339.xml"/><Relationship Id="rId610" Type="http://schemas.openxmlformats.org/officeDocument/2006/relationships/ctrlProp" Target="../ctrlProps/ctrlProps1340.xml"/><Relationship Id="rId611" Type="http://schemas.openxmlformats.org/officeDocument/2006/relationships/ctrlProp" Target="../ctrlProps/ctrlProps1341.xml"/><Relationship Id="rId612" Type="http://schemas.openxmlformats.org/officeDocument/2006/relationships/ctrlProp" Target="../ctrlProps/ctrlProps1342.xml"/><Relationship Id="rId613" Type="http://schemas.openxmlformats.org/officeDocument/2006/relationships/ctrlProp" Target="../ctrlProps/ctrlProps1343.xml"/><Relationship Id="rId614" Type="http://schemas.openxmlformats.org/officeDocument/2006/relationships/ctrlProp" Target="../ctrlProps/ctrlProps1344.xml"/><Relationship Id="rId615" Type="http://schemas.openxmlformats.org/officeDocument/2006/relationships/ctrlProp" Target="../ctrlProps/ctrlProps1345.xml"/><Relationship Id="rId616" Type="http://schemas.openxmlformats.org/officeDocument/2006/relationships/ctrlProp" Target="../ctrlProps/ctrlProps1346.xml"/><Relationship Id="rId617" Type="http://schemas.openxmlformats.org/officeDocument/2006/relationships/ctrlProp" Target="../ctrlProps/ctrlProps1347.xml"/><Relationship Id="rId618" Type="http://schemas.openxmlformats.org/officeDocument/2006/relationships/ctrlProp" Target="../ctrlProps/ctrlProps1348.xml"/><Relationship Id="rId619" Type="http://schemas.openxmlformats.org/officeDocument/2006/relationships/ctrlProp" Target="../ctrlProps/ctrlProps1349.xml"/><Relationship Id="rId620" Type="http://schemas.openxmlformats.org/officeDocument/2006/relationships/ctrlProp" Target="../ctrlProps/ctrlProps1350.xml"/><Relationship Id="rId621" Type="http://schemas.openxmlformats.org/officeDocument/2006/relationships/ctrlProp" Target="../ctrlProps/ctrlProps1351.xml"/><Relationship Id="rId622" Type="http://schemas.openxmlformats.org/officeDocument/2006/relationships/ctrlProp" Target="../ctrlProps/ctrlProps1352.xml"/><Relationship Id="rId623" Type="http://schemas.openxmlformats.org/officeDocument/2006/relationships/ctrlProp" Target="../ctrlProps/ctrlProps1353.xml"/><Relationship Id="rId624" Type="http://schemas.openxmlformats.org/officeDocument/2006/relationships/ctrlProp" Target="../ctrlProps/ctrlProps1354.xml"/><Relationship Id="rId625" Type="http://schemas.openxmlformats.org/officeDocument/2006/relationships/ctrlProp" Target="../ctrlProps/ctrlProps1355.xml"/><Relationship Id="rId626" Type="http://schemas.openxmlformats.org/officeDocument/2006/relationships/ctrlProp" Target="../ctrlProps/ctrlProps1356.xml"/><Relationship Id="rId627" Type="http://schemas.openxmlformats.org/officeDocument/2006/relationships/ctrlProp" Target="../ctrlProps/ctrlProps1357.xml"/><Relationship Id="rId628" Type="http://schemas.openxmlformats.org/officeDocument/2006/relationships/ctrlProp" Target="../ctrlProps/ctrlProps1358.xml"/><Relationship Id="rId629" Type="http://schemas.openxmlformats.org/officeDocument/2006/relationships/ctrlProp" Target="../ctrlProps/ctrlProps1359.xml"/><Relationship Id="rId630" Type="http://schemas.openxmlformats.org/officeDocument/2006/relationships/ctrlProp" Target="../ctrlProps/ctrlProps1360.xml"/><Relationship Id="rId631" Type="http://schemas.openxmlformats.org/officeDocument/2006/relationships/ctrlProp" Target="../ctrlProps/ctrlProps1361.xml"/><Relationship Id="rId632" Type="http://schemas.openxmlformats.org/officeDocument/2006/relationships/ctrlProp" Target="../ctrlProps/ctrlProps1362.xml"/><Relationship Id="rId633" Type="http://schemas.openxmlformats.org/officeDocument/2006/relationships/ctrlProp" Target="../ctrlProps/ctrlProps1363.xml"/><Relationship Id="rId634" Type="http://schemas.openxmlformats.org/officeDocument/2006/relationships/ctrlProp" Target="../ctrlProps/ctrlProps1364.xml"/><Relationship Id="rId635" Type="http://schemas.openxmlformats.org/officeDocument/2006/relationships/ctrlProp" Target="../ctrlProps/ctrlProps1365.xml"/><Relationship Id="rId636" Type="http://schemas.openxmlformats.org/officeDocument/2006/relationships/ctrlProp" Target="../ctrlProps/ctrlProps1366.xml"/><Relationship Id="rId637" Type="http://schemas.openxmlformats.org/officeDocument/2006/relationships/ctrlProp" Target="../ctrlProps/ctrlProps1367.xml"/><Relationship Id="rId638" Type="http://schemas.openxmlformats.org/officeDocument/2006/relationships/ctrlProp" Target="../ctrlProps/ctrlProps1368.xml"/><Relationship Id="rId639" Type="http://schemas.openxmlformats.org/officeDocument/2006/relationships/ctrlProp" Target="../ctrlProps/ctrlProps1369.xml"/><Relationship Id="rId640" Type="http://schemas.openxmlformats.org/officeDocument/2006/relationships/ctrlProp" Target="../ctrlProps/ctrlProps1370.xml"/><Relationship Id="rId641" Type="http://schemas.openxmlformats.org/officeDocument/2006/relationships/ctrlProp" Target="../ctrlProps/ctrlProps1371.xml"/><Relationship Id="rId642" Type="http://schemas.openxmlformats.org/officeDocument/2006/relationships/ctrlProp" Target="../ctrlProps/ctrlProps1372.xml"/><Relationship Id="rId643" Type="http://schemas.openxmlformats.org/officeDocument/2006/relationships/ctrlProp" Target="../ctrlProps/ctrlProps1373.xml"/><Relationship Id="rId644" Type="http://schemas.openxmlformats.org/officeDocument/2006/relationships/ctrlProp" Target="../ctrlProps/ctrlProps1374.xml"/><Relationship Id="rId645" Type="http://schemas.openxmlformats.org/officeDocument/2006/relationships/ctrlProp" Target="../ctrlProps/ctrlProps1375.xml"/><Relationship Id="rId646" Type="http://schemas.openxmlformats.org/officeDocument/2006/relationships/ctrlProp" Target="../ctrlProps/ctrlProps1376.xml"/><Relationship Id="rId647" Type="http://schemas.openxmlformats.org/officeDocument/2006/relationships/ctrlProp" Target="../ctrlProps/ctrlProps1377.xml"/><Relationship Id="rId648" Type="http://schemas.openxmlformats.org/officeDocument/2006/relationships/ctrlProp" Target="../ctrlProps/ctrlProps1378.xml"/><Relationship Id="rId649" Type="http://schemas.openxmlformats.org/officeDocument/2006/relationships/ctrlProp" Target="../ctrlProps/ctrlProps1379.xml"/><Relationship Id="rId650" Type="http://schemas.openxmlformats.org/officeDocument/2006/relationships/ctrlProp" Target="../ctrlProps/ctrlProps1380.xml"/><Relationship Id="rId651" Type="http://schemas.openxmlformats.org/officeDocument/2006/relationships/ctrlProp" Target="../ctrlProps/ctrlProps1381.xml"/><Relationship Id="rId652" Type="http://schemas.openxmlformats.org/officeDocument/2006/relationships/ctrlProp" Target="../ctrlProps/ctrlProps1382.xml"/><Relationship Id="rId653" Type="http://schemas.openxmlformats.org/officeDocument/2006/relationships/ctrlProp" Target="../ctrlProps/ctrlProps1383.xml"/><Relationship Id="rId654" Type="http://schemas.openxmlformats.org/officeDocument/2006/relationships/ctrlProp" Target="../ctrlProps/ctrlProps1384.xml"/><Relationship Id="rId655" Type="http://schemas.openxmlformats.org/officeDocument/2006/relationships/ctrlProp" Target="../ctrlProps/ctrlProps1385.xml"/><Relationship Id="rId656" Type="http://schemas.openxmlformats.org/officeDocument/2006/relationships/ctrlProp" Target="../ctrlProps/ctrlProps1386.xml"/><Relationship Id="rId657" Type="http://schemas.openxmlformats.org/officeDocument/2006/relationships/ctrlProp" Target="../ctrlProps/ctrlProps1387.xml"/><Relationship Id="rId658" Type="http://schemas.openxmlformats.org/officeDocument/2006/relationships/ctrlProp" Target="../ctrlProps/ctrlProps1388.xml"/><Relationship Id="rId659" Type="http://schemas.openxmlformats.org/officeDocument/2006/relationships/ctrlProp" Target="../ctrlProps/ctrlProps1389.xml"/><Relationship Id="rId660" Type="http://schemas.openxmlformats.org/officeDocument/2006/relationships/ctrlProp" Target="../ctrlProps/ctrlProps1390.xml"/><Relationship Id="rId661" Type="http://schemas.openxmlformats.org/officeDocument/2006/relationships/ctrlProp" Target="../ctrlProps/ctrlProps1391.xml"/><Relationship Id="rId662" Type="http://schemas.openxmlformats.org/officeDocument/2006/relationships/ctrlProp" Target="../ctrlProps/ctrlProps1392.xml"/><Relationship Id="rId663" Type="http://schemas.openxmlformats.org/officeDocument/2006/relationships/ctrlProp" Target="../ctrlProps/ctrlProps1393.xml"/><Relationship Id="rId664" Type="http://schemas.openxmlformats.org/officeDocument/2006/relationships/ctrlProp" Target="../ctrlProps/ctrlProps1394.xml"/><Relationship Id="rId665" Type="http://schemas.openxmlformats.org/officeDocument/2006/relationships/ctrlProp" Target="../ctrlProps/ctrlProps1395.xml"/><Relationship Id="rId666" Type="http://schemas.openxmlformats.org/officeDocument/2006/relationships/ctrlProp" Target="../ctrlProps/ctrlProps1396.xml"/><Relationship Id="rId667" Type="http://schemas.openxmlformats.org/officeDocument/2006/relationships/ctrlProp" Target="../ctrlProps/ctrlProps1397.xml"/><Relationship Id="rId668" Type="http://schemas.openxmlformats.org/officeDocument/2006/relationships/ctrlProp" Target="../ctrlProps/ctrlProps1398.xml"/><Relationship Id="rId669" Type="http://schemas.openxmlformats.org/officeDocument/2006/relationships/ctrlProp" Target="../ctrlProps/ctrlProps1399.xml"/><Relationship Id="rId670" Type="http://schemas.openxmlformats.org/officeDocument/2006/relationships/ctrlProp" Target="../ctrlProps/ctrlProps1400.xml"/><Relationship Id="rId671" Type="http://schemas.openxmlformats.org/officeDocument/2006/relationships/ctrlProp" Target="../ctrlProps/ctrlProps1401.xml"/><Relationship Id="rId672" Type="http://schemas.openxmlformats.org/officeDocument/2006/relationships/ctrlProp" Target="../ctrlProps/ctrlProps1402.xml"/><Relationship Id="rId673" Type="http://schemas.openxmlformats.org/officeDocument/2006/relationships/ctrlProp" Target="../ctrlProps/ctrlProps1403.xml"/><Relationship Id="rId674" Type="http://schemas.openxmlformats.org/officeDocument/2006/relationships/ctrlProp" Target="../ctrlProps/ctrlProps1404.xml"/><Relationship Id="rId675" Type="http://schemas.openxmlformats.org/officeDocument/2006/relationships/ctrlProp" Target="../ctrlProps/ctrlProps1405.xml"/><Relationship Id="rId676" Type="http://schemas.openxmlformats.org/officeDocument/2006/relationships/ctrlProp" Target="../ctrlProps/ctrlProps1406.xml"/><Relationship Id="rId677" Type="http://schemas.openxmlformats.org/officeDocument/2006/relationships/ctrlProp" Target="../ctrlProps/ctrlProps1407.xml"/><Relationship Id="rId678" Type="http://schemas.openxmlformats.org/officeDocument/2006/relationships/ctrlProp" Target="../ctrlProps/ctrlProps1408.xml"/><Relationship Id="rId679" Type="http://schemas.openxmlformats.org/officeDocument/2006/relationships/ctrlProp" Target="../ctrlProps/ctrlProps1409.xml"/><Relationship Id="rId680" Type="http://schemas.openxmlformats.org/officeDocument/2006/relationships/ctrlProp" Target="../ctrlProps/ctrlProps1410.xml"/><Relationship Id="rId681" Type="http://schemas.openxmlformats.org/officeDocument/2006/relationships/ctrlProp" Target="../ctrlProps/ctrlProps1411.xml"/><Relationship Id="rId682" Type="http://schemas.openxmlformats.org/officeDocument/2006/relationships/ctrlProp" Target="../ctrlProps/ctrlProps1412.xml"/><Relationship Id="rId683" Type="http://schemas.openxmlformats.org/officeDocument/2006/relationships/ctrlProp" Target="../ctrlProps/ctrlProps1413.xml"/><Relationship Id="rId684" Type="http://schemas.openxmlformats.org/officeDocument/2006/relationships/ctrlProp" Target="../ctrlProps/ctrlProps1414.xml"/><Relationship Id="rId685" Type="http://schemas.openxmlformats.org/officeDocument/2006/relationships/ctrlProp" Target="../ctrlProps/ctrlProps1415.xml"/><Relationship Id="rId686" Type="http://schemas.openxmlformats.org/officeDocument/2006/relationships/ctrlProp" Target="../ctrlProps/ctrlProps1416.xml"/><Relationship Id="rId687" Type="http://schemas.openxmlformats.org/officeDocument/2006/relationships/ctrlProp" Target="../ctrlProps/ctrlProps1417.xml"/><Relationship Id="rId688" Type="http://schemas.openxmlformats.org/officeDocument/2006/relationships/ctrlProp" Target="../ctrlProps/ctrlProps1418.xml"/><Relationship Id="rId689" Type="http://schemas.openxmlformats.org/officeDocument/2006/relationships/ctrlProp" Target="../ctrlProps/ctrlProps14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20.657</v>
      </c>
      <c r="E11" s="22" t="n">
        <v>220.657</v>
      </c>
      <c r="F11" s="21" t="n">
        <v>0.0392728</v>
      </c>
      <c r="G11" s="20" t="n">
        <v>-0.000183105</v>
      </c>
      <c r="H11" s="21" t="n">
        <v>-99</v>
      </c>
      <c r="I11" s="22" t="n">
        <v>0.118744</v>
      </c>
      <c r="J11" s="21" t="n">
        <v>0.00211947</v>
      </c>
      <c r="K11" s="20" t="n">
        <v>99.1187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269</v>
      </c>
      <c r="E12" s="1" t="n">
        <v>200.269</v>
      </c>
      <c r="F12" s="25" t="n">
        <v>0.034996</v>
      </c>
      <c r="G12" s="24" t="n">
        <v>6.10352E-005</v>
      </c>
      <c r="H12" s="25" t="n">
        <v>-99</v>
      </c>
      <c r="I12" s="1" t="n">
        <v>0.117975</v>
      </c>
      <c r="J12" s="25" t="n">
        <v>0.00389329</v>
      </c>
      <c r="K12" s="24" t="n">
        <v>99.11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3.784</v>
      </c>
      <c r="E13" s="1" t="n">
        <v>173.784</v>
      </c>
      <c r="F13" s="25" t="n">
        <v>0.0326359</v>
      </c>
      <c r="G13" s="24" t="n">
        <v>-0.000106812</v>
      </c>
      <c r="H13" s="25" t="n">
        <v>-99</v>
      </c>
      <c r="I13" s="1" t="n">
        <v>0.119132</v>
      </c>
      <c r="J13" s="25" t="n">
        <v>0.0025818</v>
      </c>
      <c r="K13" s="24" t="n">
        <v>99.1191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625</v>
      </c>
      <c r="E14" s="1" t="n">
        <v>149.625</v>
      </c>
      <c r="F14" s="25" t="n">
        <v>0.0318512</v>
      </c>
      <c r="G14" s="24" t="n">
        <v>0.000137329</v>
      </c>
      <c r="H14" s="25" t="n">
        <v>-99</v>
      </c>
      <c r="I14" s="1" t="n">
        <v>0.116331</v>
      </c>
      <c r="J14" s="25" t="n">
        <v>0.00260892</v>
      </c>
      <c r="K14" s="24" t="n">
        <v>99.116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5.637</v>
      </c>
      <c r="E15" s="1" t="n">
        <v>125.637</v>
      </c>
      <c r="F15" s="25" t="n">
        <v>0.0209821</v>
      </c>
      <c r="G15" s="24" t="n">
        <v>-5.34058E-005</v>
      </c>
      <c r="H15" s="25" t="n">
        <v>-99</v>
      </c>
      <c r="I15" s="1" t="n">
        <v>0.113942</v>
      </c>
      <c r="J15" s="25" t="n">
        <v>0.00557718</v>
      </c>
      <c r="K15" s="24" t="n">
        <v>99.113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98.719</v>
      </c>
      <c r="E16" s="1" t="n">
        <v>98.7187</v>
      </c>
      <c r="F16" s="25" t="n">
        <v>0.0399747</v>
      </c>
      <c r="G16" s="24" t="n">
        <v>-0.000259399</v>
      </c>
      <c r="H16" s="25" t="n">
        <v>-99</v>
      </c>
      <c r="I16" s="1" t="n">
        <v>0.107</v>
      </c>
      <c r="J16" s="25" t="n">
        <v>0.00546657</v>
      </c>
      <c r="K16" s="24" t="n">
        <v>99.10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4.25</v>
      </c>
      <c r="E17" s="1" t="n">
        <v>74.2504</v>
      </c>
      <c r="F17" s="25" t="n">
        <v>0.030596</v>
      </c>
      <c r="G17" s="24" t="n">
        <v>0.000411987</v>
      </c>
      <c r="H17" s="25" t="n">
        <v>-99</v>
      </c>
      <c r="I17" s="1" t="n">
        <v>0.097157</v>
      </c>
      <c r="J17" s="25" t="n">
        <v>0.00285484</v>
      </c>
      <c r="K17" s="24" t="n">
        <v>99.097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8.771</v>
      </c>
      <c r="E18" s="1" t="n">
        <v>48.7713</v>
      </c>
      <c r="F18" s="25" t="n">
        <v>0.0285868</v>
      </c>
      <c r="G18" s="24" t="n">
        <v>0.000305176</v>
      </c>
      <c r="H18" s="25" t="n">
        <v>-99</v>
      </c>
      <c r="I18" s="1" t="n">
        <v>0.11119</v>
      </c>
      <c r="J18" s="25" t="n">
        <v>0.00448574</v>
      </c>
      <c r="K18" s="24" t="n">
        <v>99.111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3.695</v>
      </c>
      <c r="E19" s="1" t="n">
        <v>23.6947</v>
      </c>
      <c r="F19" s="25" t="n">
        <v>0.0372681</v>
      </c>
      <c r="G19" s="24" t="n">
        <v>-0.000347137</v>
      </c>
      <c r="H19" s="25" t="n">
        <v>-99</v>
      </c>
      <c r="I19" s="1" t="n">
        <v>0.219975</v>
      </c>
      <c r="J19" s="25" t="n">
        <v>0.0313941</v>
      </c>
      <c r="K19" s="24" t="n">
        <v>99.2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9.571</v>
      </c>
      <c r="E20" s="1" t="n">
        <v>9.57102</v>
      </c>
      <c r="F20" s="25" t="n">
        <v>0.0299215</v>
      </c>
      <c r="G20" s="24" t="n">
        <v>2.47955E-005</v>
      </c>
      <c r="H20" s="25" t="n">
        <v>-99</v>
      </c>
      <c r="I20" s="1" t="n">
        <v>2.30885</v>
      </c>
      <c r="J20" s="25" t="n">
        <v>0.30928</v>
      </c>
      <c r="K20" s="24" t="n">
        <v>101.309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121</v>
      </c>
      <c r="D21" s="28" t="n">
        <v>5.238</v>
      </c>
      <c r="E21" s="29" t="n">
        <v>5.23793</v>
      </c>
      <c r="F21" s="28" t="n">
        <v>0.0340272</v>
      </c>
      <c r="G21" s="27" t="n">
        <v>-7.43866E-005</v>
      </c>
      <c r="H21" s="28" t="n">
        <v>2.12</v>
      </c>
      <c r="I21" s="29" t="n">
        <v>2.16765</v>
      </c>
      <c r="J21" s="28" t="n">
        <v>0.156467</v>
      </c>
      <c r="K21" s="27" t="n">
        <v>0.047653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68</v>
      </c>
      <c r="D23" s="21" t="n">
        <v>115.188</v>
      </c>
      <c r="E23" s="22" t="n">
        <v>115.217</v>
      </c>
      <c r="F23" s="21" t="n">
        <v>0.107141</v>
      </c>
      <c r="G23" s="20" t="n">
        <v>0.0292892</v>
      </c>
      <c r="H23" s="21" t="n">
        <v>-99</v>
      </c>
      <c r="I23" s="22" t="n">
        <v>0.0709265</v>
      </c>
      <c r="J23" s="21" t="n">
        <v>0.00520424</v>
      </c>
      <c r="K23" s="20" t="n">
        <v>99.070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0</v>
      </c>
      <c r="D24" s="25" t="n">
        <v>102.479</v>
      </c>
      <c r="E24" s="1" t="n">
        <v>102.478</v>
      </c>
      <c r="F24" s="25" t="n">
        <v>0.0901762</v>
      </c>
      <c r="G24" s="24" t="n">
        <v>-0.00145721</v>
      </c>
      <c r="H24" s="25" t="n">
        <v>-99</v>
      </c>
      <c r="I24" s="1" t="n">
        <v>0.0739417</v>
      </c>
      <c r="J24" s="25" t="n">
        <v>0.0132882</v>
      </c>
      <c r="K24" s="24" t="n">
        <v>99.073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95</v>
      </c>
      <c r="D25" s="25" t="n">
        <v>75.711</v>
      </c>
      <c r="E25" s="1" t="n">
        <v>75.7404</v>
      </c>
      <c r="F25" s="25" t="n">
        <v>0.125562</v>
      </c>
      <c r="G25" s="24" t="n">
        <v>0.0293808</v>
      </c>
      <c r="H25" s="25" t="n">
        <v>-99</v>
      </c>
      <c r="I25" s="1" t="n">
        <v>0.0686526</v>
      </c>
      <c r="J25" s="25" t="n">
        <v>0.00711422</v>
      </c>
      <c r="K25" s="24" t="n">
        <v>99.0686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45</v>
      </c>
      <c r="D26" s="25" t="n">
        <v>75.964</v>
      </c>
      <c r="E26" s="1" t="n">
        <v>75.9504</v>
      </c>
      <c r="F26" s="25" t="n">
        <v>0.106134</v>
      </c>
      <c r="G26" s="24" t="n">
        <v>-0.0135803</v>
      </c>
      <c r="H26" s="25" t="n">
        <v>-99</v>
      </c>
      <c r="I26" s="1" t="n">
        <v>0.0704069</v>
      </c>
      <c r="J26" s="25" t="n">
        <v>0.00773026</v>
      </c>
      <c r="K26" s="24" t="n">
        <v>99.0704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92</v>
      </c>
      <c r="D27" s="25" t="n">
        <v>51.13</v>
      </c>
      <c r="E27" s="1" t="n">
        <v>51.1505</v>
      </c>
      <c r="F27" s="25" t="n">
        <v>0.115283</v>
      </c>
      <c r="G27" s="24" t="n">
        <v>0.0205193</v>
      </c>
      <c r="H27" s="25" t="n">
        <v>-99</v>
      </c>
      <c r="I27" s="1" t="n">
        <v>0.182815</v>
      </c>
      <c r="J27" s="25" t="n">
        <v>0.0144936</v>
      </c>
      <c r="K27" s="24" t="n">
        <v>99.1828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16</v>
      </c>
      <c r="D28" s="25" t="n">
        <v>23.832</v>
      </c>
      <c r="E28" s="1" t="n">
        <v>23.8345</v>
      </c>
      <c r="F28" s="25" t="n">
        <v>0.106264</v>
      </c>
      <c r="G28" s="24" t="n">
        <v>0.00250816</v>
      </c>
      <c r="H28" s="25" t="n">
        <v>-99</v>
      </c>
      <c r="I28" s="1" t="n">
        <v>2.51947</v>
      </c>
      <c r="J28" s="25" t="n">
        <v>0.0844589</v>
      </c>
      <c r="K28" s="24" t="n">
        <v>101.51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9.328</v>
      </c>
      <c r="E29" s="1" t="n">
        <v>9.32768</v>
      </c>
      <c r="F29" s="25" t="n">
        <v>0.0826722</v>
      </c>
      <c r="G29" s="24" t="n">
        <v>-0.000322342</v>
      </c>
      <c r="H29" s="25" t="n">
        <v>-99</v>
      </c>
      <c r="I29" s="1" t="n">
        <v>6.58471</v>
      </c>
      <c r="J29" s="25" t="n">
        <v>0.0748128</v>
      </c>
      <c r="K29" s="24" t="n">
        <v>105.585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100</v>
      </c>
      <c r="D30" s="28" t="n">
        <v>5.302</v>
      </c>
      <c r="E30" s="29" t="n">
        <v>5.27693</v>
      </c>
      <c r="F30" s="28" t="n">
        <v>0.11948</v>
      </c>
      <c r="G30" s="27" t="n">
        <v>-0.0250702</v>
      </c>
      <c r="H30" s="28" t="n">
        <v>4.39</v>
      </c>
      <c r="I30" s="29" t="n">
        <v>6.98605</v>
      </c>
      <c r="J30" s="28" t="n">
        <v>0.0779102</v>
      </c>
      <c r="K30" s="27" t="n">
        <v>2.59605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11</v>
      </c>
      <c r="D32" s="21" t="n">
        <v>199.886</v>
      </c>
      <c r="E32" s="22" t="n">
        <v>199.838</v>
      </c>
      <c r="F32" s="21" t="n">
        <v>0.105914</v>
      </c>
      <c r="G32" s="20" t="n">
        <v>-0.0479126</v>
      </c>
      <c r="H32" s="21" t="n">
        <v>-99</v>
      </c>
      <c r="I32" s="22" t="n">
        <v>0.0493636</v>
      </c>
      <c r="J32" s="21" t="n">
        <v>0.0015667</v>
      </c>
      <c r="K32" s="20" t="n">
        <v>99.0494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32</v>
      </c>
      <c r="D33" s="25" t="n">
        <v>175.079</v>
      </c>
      <c r="E33" s="1" t="n">
        <v>175.11</v>
      </c>
      <c r="F33" s="25" t="n">
        <v>0.109304</v>
      </c>
      <c r="G33" s="24" t="n">
        <v>0.0308533</v>
      </c>
      <c r="H33" s="25" t="n">
        <v>-99</v>
      </c>
      <c r="I33" s="1" t="n">
        <v>0.0512813</v>
      </c>
      <c r="J33" s="25" t="n">
        <v>0.00467136</v>
      </c>
      <c r="K33" s="24" t="n">
        <v>99.0513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43</v>
      </c>
      <c r="D34" s="25" t="n">
        <v>100.595</v>
      </c>
      <c r="E34" s="1" t="n">
        <v>100.599</v>
      </c>
      <c r="F34" s="25" t="n">
        <v>0.101277</v>
      </c>
      <c r="G34" s="24" t="n">
        <v>0.00357819</v>
      </c>
      <c r="H34" s="25" t="n">
        <v>0.05</v>
      </c>
      <c r="I34" s="1" t="n">
        <v>0.0964651</v>
      </c>
      <c r="J34" s="25" t="n">
        <v>0.0177286</v>
      </c>
      <c r="K34" s="24" t="n">
        <v>0.0464651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32</v>
      </c>
      <c r="D35" s="25" t="n">
        <v>75.11</v>
      </c>
      <c r="E35" s="1" t="n">
        <v>75.0961</v>
      </c>
      <c r="F35" s="25" t="n">
        <v>0.12344</v>
      </c>
      <c r="G35" s="24" t="n">
        <v>-0.0139084</v>
      </c>
      <c r="H35" s="25" t="n">
        <v>0.09</v>
      </c>
      <c r="I35" s="1" t="n">
        <v>0.130781</v>
      </c>
      <c r="J35" s="25" t="n">
        <v>0.00828031</v>
      </c>
      <c r="K35" s="24" t="n">
        <v>0.040781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41</v>
      </c>
      <c r="D36" s="25" t="n">
        <v>49.799</v>
      </c>
      <c r="E36" s="1" t="n">
        <v>49.7541</v>
      </c>
      <c r="F36" s="25" t="n">
        <v>0.123884</v>
      </c>
      <c r="G36" s="24" t="n">
        <v>-0.0449028</v>
      </c>
      <c r="H36" s="25" t="n">
        <v>0.26</v>
      </c>
      <c r="I36" s="1" t="n">
        <v>0.35939</v>
      </c>
      <c r="J36" s="25" t="n">
        <v>0.0184389</v>
      </c>
      <c r="K36" s="24" t="n">
        <v>0.0993903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21</v>
      </c>
      <c r="D37" s="25" t="n">
        <v>39.75</v>
      </c>
      <c r="E37" s="1" t="n">
        <v>39.7265</v>
      </c>
      <c r="F37" s="25" t="n">
        <v>0.123103</v>
      </c>
      <c r="G37" s="24" t="n">
        <v>-0.0234756</v>
      </c>
      <c r="H37" s="25" t="n">
        <v>0.29</v>
      </c>
      <c r="I37" s="1" t="n">
        <v>0.550857</v>
      </c>
      <c r="J37" s="25" t="n">
        <v>0.0329595</v>
      </c>
      <c r="K37" s="24" t="n">
        <v>0.26085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6</v>
      </c>
      <c r="D38" s="25" t="n">
        <v>29.622</v>
      </c>
      <c r="E38" s="1" t="n">
        <v>29.6138</v>
      </c>
      <c r="F38" s="25" t="n">
        <v>0.117619</v>
      </c>
      <c r="G38" s="24" t="n">
        <v>-0.00818825</v>
      </c>
      <c r="H38" s="25" t="n">
        <v>0.49</v>
      </c>
      <c r="I38" s="1" t="n">
        <v>0.989875</v>
      </c>
      <c r="J38" s="25" t="n">
        <v>0.0388053</v>
      </c>
      <c r="K38" s="24" t="n">
        <v>0.49987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2</v>
      </c>
      <c r="D39" s="25" t="n">
        <v>25.501</v>
      </c>
      <c r="E39" s="1" t="n">
        <v>25.5131</v>
      </c>
      <c r="F39" s="25" t="n">
        <v>0.115632</v>
      </c>
      <c r="G39" s="24" t="n">
        <v>0.012125</v>
      </c>
      <c r="H39" s="25" t="n">
        <v>1.01</v>
      </c>
      <c r="I39" s="1" t="n">
        <v>1.65425</v>
      </c>
      <c r="J39" s="25" t="n">
        <v>0.102577</v>
      </c>
      <c r="K39" s="24" t="n">
        <v>0.6442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4</v>
      </c>
      <c r="D40" s="25" t="n">
        <v>20.22</v>
      </c>
      <c r="E40" s="1" t="n">
        <v>20.2472</v>
      </c>
      <c r="F40" s="25" t="n">
        <v>0.125817</v>
      </c>
      <c r="G40" s="24" t="n">
        <v>0.027216</v>
      </c>
      <c r="H40" s="25" t="n">
        <v>2.16</v>
      </c>
      <c r="I40" s="1" t="n">
        <v>3.09236</v>
      </c>
      <c r="J40" s="25" t="n">
        <v>0.346087</v>
      </c>
      <c r="K40" s="24" t="n">
        <v>0.93235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45</v>
      </c>
      <c r="D41" s="25" t="n">
        <v>14.167</v>
      </c>
      <c r="E41" s="1" t="n">
        <v>14.1546</v>
      </c>
      <c r="F41" s="25" t="n">
        <v>0.131801</v>
      </c>
      <c r="G41" s="24" t="n">
        <v>-0.0123777</v>
      </c>
      <c r="H41" s="25" t="n">
        <v>2.74</v>
      </c>
      <c r="I41" s="1" t="n">
        <v>5.5642</v>
      </c>
      <c r="J41" s="25" t="n">
        <v>0.410108</v>
      </c>
      <c r="K41" s="24" t="n">
        <v>2.824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9</v>
      </c>
      <c r="D42" s="25" t="n">
        <v>9.893</v>
      </c>
      <c r="E42" s="1" t="n">
        <v>9.89772</v>
      </c>
      <c r="F42" s="25" t="n">
        <v>0.12132</v>
      </c>
      <c r="G42" s="24" t="n">
        <v>0.0047245</v>
      </c>
      <c r="H42" s="25" t="n">
        <v>1.59</v>
      </c>
      <c r="I42" s="1" t="n">
        <v>2.28086</v>
      </c>
      <c r="J42" s="25" t="n">
        <v>0.113376</v>
      </c>
      <c r="K42" s="24" t="n">
        <v>0.690862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44</v>
      </c>
      <c r="D43" s="25" t="n">
        <v>4.809</v>
      </c>
      <c r="E43" s="1" t="n">
        <v>4.80255</v>
      </c>
      <c r="F43" s="25" t="n">
        <v>0.117341</v>
      </c>
      <c r="G43" s="24" t="n">
        <v>-0.00645447</v>
      </c>
      <c r="H43" s="25" t="n">
        <v>1.39</v>
      </c>
      <c r="I43" s="1" t="n">
        <v>1.11316</v>
      </c>
      <c r="J43" s="25" t="n">
        <v>0.05022</v>
      </c>
      <c r="K43" s="24" t="n">
        <v>-0.276841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89</v>
      </c>
      <c r="D44" s="28" t="n">
        <v>1.823</v>
      </c>
      <c r="E44" s="29" t="n">
        <v>1.82919</v>
      </c>
      <c r="F44" s="28" t="n">
        <v>0.135885</v>
      </c>
      <c r="G44" s="27" t="n">
        <v>0.00619102</v>
      </c>
      <c r="H44" s="28" t="n">
        <v>1.3</v>
      </c>
      <c r="I44" s="29" t="n">
        <v>0.816438</v>
      </c>
      <c r="J44" s="28" t="n">
        <v>0.0305863</v>
      </c>
      <c r="K44" s="27" t="n">
        <v>-0.483562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46</v>
      </c>
      <c r="D46" s="21" t="n">
        <v>1321.13</v>
      </c>
      <c r="E46" s="22" t="n">
        <v>1321.14</v>
      </c>
      <c r="F46" s="21" t="n">
        <v>0.115808</v>
      </c>
      <c r="G46" s="20" t="n">
        <v>0.00817871</v>
      </c>
      <c r="H46" s="21" t="n">
        <v>-99</v>
      </c>
      <c r="I46" s="22" t="n">
        <v>0.0543043</v>
      </c>
      <c r="J46" s="21" t="n">
        <v>0.00270694</v>
      </c>
      <c r="K46" s="20" t="n">
        <v>99.054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47</v>
      </c>
      <c r="D47" s="25" t="n">
        <v>1248.76</v>
      </c>
      <c r="E47" s="1" t="n">
        <v>1248.81</v>
      </c>
      <c r="F47" s="25" t="n">
        <v>0.100371</v>
      </c>
      <c r="G47" s="24" t="n">
        <v>0.0432129</v>
      </c>
      <c r="H47" s="25" t="n">
        <v>-99</v>
      </c>
      <c r="I47" s="1" t="n">
        <v>0.0511489</v>
      </c>
      <c r="J47" s="25" t="n">
        <v>0.00338782</v>
      </c>
      <c r="K47" s="24" t="n">
        <v>99.051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27</v>
      </c>
      <c r="D48" s="25" t="n">
        <v>1000.66</v>
      </c>
      <c r="E48" s="1" t="n">
        <v>1000.64</v>
      </c>
      <c r="F48" s="25" t="n">
        <v>0.125494</v>
      </c>
      <c r="G48" s="24" t="n">
        <v>-0.0178223</v>
      </c>
      <c r="H48" s="25" t="n">
        <v>-99</v>
      </c>
      <c r="I48" s="1" t="n">
        <v>0.0521852</v>
      </c>
      <c r="J48" s="25" t="n">
        <v>0.00186129</v>
      </c>
      <c r="K48" s="24" t="n">
        <v>99.052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34</v>
      </c>
      <c r="D49" s="25" t="n">
        <v>799.16</v>
      </c>
      <c r="E49" s="1" t="n">
        <v>799.135</v>
      </c>
      <c r="F49" s="25" t="n">
        <v>0.104906</v>
      </c>
      <c r="G49" s="24" t="n">
        <v>-0.0254517</v>
      </c>
      <c r="H49" s="25" t="n">
        <v>-99</v>
      </c>
      <c r="I49" s="1" t="n">
        <v>0.0542941</v>
      </c>
      <c r="J49" s="25" t="n">
        <v>0.00333512</v>
      </c>
      <c r="K49" s="24" t="n">
        <v>99.0543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36</v>
      </c>
      <c r="D50" s="25" t="n">
        <v>799.327</v>
      </c>
      <c r="E50" s="1" t="n">
        <v>799.325</v>
      </c>
      <c r="F50" s="25" t="n">
        <v>0.120393</v>
      </c>
      <c r="G50" s="24" t="n">
        <v>-0.00213623</v>
      </c>
      <c r="H50" s="25" t="n">
        <v>-99</v>
      </c>
      <c r="I50" s="1" t="n">
        <v>0.0543056</v>
      </c>
      <c r="J50" s="25" t="n">
        <v>0.00382338</v>
      </c>
      <c r="K50" s="24" t="n">
        <v>99.0543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53</v>
      </c>
      <c r="D51" s="25" t="n">
        <v>603.583</v>
      </c>
      <c r="E51" s="1" t="n">
        <v>603.61</v>
      </c>
      <c r="F51" s="25" t="n">
        <v>0.124842</v>
      </c>
      <c r="G51" s="24" t="n">
        <v>0.0271606</v>
      </c>
      <c r="H51" s="25" t="n">
        <v>-99</v>
      </c>
      <c r="I51" s="1" t="n">
        <v>0.0529623</v>
      </c>
      <c r="J51" s="25" t="n">
        <v>0.00321033</v>
      </c>
      <c r="K51" s="24" t="n">
        <v>99.053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7</v>
      </c>
      <c r="D52" s="25" t="n">
        <v>399.597</v>
      </c>
      <c r="E52" s="1" t="n">
        <v>399.601</v>
      </c>
      <c r="F52" s="25" t="n">
        <v>0.136041</v>
      </c>
      <c r="G52" s="24" t="n">
        <v>0.00448608</v>
      </c>
      <c r="H52" s="25" t="n">
        <v>-99</v>
      </c>
      <c r="I52" s="1" t="n">
        <v>0.0501176</v>
      </c>
      <c r="J52" s="25" t="n">
        <v>0.001409</v>
      </c>
      <c r="K52" s="24" t="n">
        <v>99.050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82</v>
      </c>
      <c r="D53" s="25" t="n">
        <v>299.103</v>
      </c>
      <c r="E53" s="1" t="n">
        <v>299.072</v>
      </c>
      <c r="F53" s="25" t="n">
        <v>0.121115</v>
      </c>
      <c r="G53" s="24" t="n">
        <v>-0.0309448</v>
      </c>
      <c r="H53" s="25" t="n">
        <v>-99</v>
      </c>
      <c r="I53" s="1" t="n">
        <v>0.0513049</v>
      </c>
      <c r="J53" s="25" t="n">
        <v>0.00332476</v>
      </c>
      <c r="K53" s="24" t="n">
        <v>99.051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58</v>
      </c>
      <c r="D54" s="25" t="n">
        <v>249.493</v>
      </c>
      <c r="E54" s="1" t="n">
        <v>249.539</v>
      </c>
      <c r="F54" s="25" t="n">
        <v>0.115525</v>
      </c>
      <c r="G54" s="24" t="n">
        <v>0.045578</v>
      </c>
      <c r="H54" s="25" t="n">
        <v>-99</v>
      </c>
      <c r="I54" s="1" t="n">
        <v>0.0489138</v>
      </c>
      <c r="J54" s="25" t="n">
        <v>0.00197604</v>
      </c>
      <c r="K54" s="24" t="n">
        <v>99.048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06</v>
      </c>
      <c r="D55" s="25" t="n">
        <v>200.982</v>
      </c>
      <c r="E55" s="1" t="n">
        <v>201.001</v>
      </c>
      <c r="F55" s="25" t="n">
        <v>0.127303</v>
      </c>
      <c r="G55" s="24" t="n">
        <v>0.0187836</v>
      </c>
      <c r="H55" s="25" t="n">
        <v>-99</v>
      </c>
      <c r="I55" s="1" t="n">
        <v>0.0503868</v>
      </c>
      <c r="J55" s="25" t="n">
        <v>0.00278626</v>
      </c>
      <c r="K55" s="24" t="n">
        <v>99.0504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17</v>
      </c>
      <c r="D56" s="25" t="n">
        <v>175.579</v>
      </c>
      <c r="E56" s="1" t="n">
        <v>175.575</v>
      </c>
      <c r="F56" s="25" t="n">
        <v>0.109093</v>
      </c>
      <c r="G56" s="24" t="n">
        <v>-0.00419617</v>
      </c>
      <c r="H56" s="25" t="n">
        <v>-99</v>
      </c>
      <c r="I56" s="1" t="n">
        <v>0.0531795</v>
      </c>
      <c r="J56" s="25" t="n">
        <v>0.00595618</v>
      </c>
      <c r="K56" s="24" t="n">
        <v>99.0532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25</v>
      </c>
      <c r="D57" s="25" t="n">
        <v>149.261</v>
      </c>
      <c r="E57" s="1" t="n">
        <v>149.266</v>
      </c>
      <c r="F57" s="25" t="n">
        <v>0.119013</v>
      </c>
      <c r="G57" s="24" t="n">
        <v>0.00520325</v>
      </c>
      <c r="H57" s="25" t="n">
        <v>-99</v>
      </c>
      <c r="I57" s="1" t="n">
        <v>0.05088</v>
      </c>
      <c r="J57" s="25" t="n">
        <v>0.00271293</v>
      </c>
      <c r="K57" s="24" t="n">
        <v>99.0509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8</v>
      </c>
      <c r="D58" s="25" t="n">
        <v>124.165</v>
      </c>
      <c r="E58" s="1" t="n">
        <v>124.184</v>
      </c>
      <c r="F58" s="25" t="n">
        <v>0.125855</v>
      </c>
      <c r="G58" s="24" t="n">
        <v>0.0188293</v>
      </c>
      <c r="H58" s="25" t="n">
        <v>-99</v>
      </c>
      <c r="I58" s="1" t="n">
        <v>0.0672778</v>
      </c>
      <c r="J58" s="25" t="n">
        <v>0.00852543</v>
      </c>
      <c r="K58" s="24" t="n">
        <v>99.0673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44</v>
      </c>
      <c r="D59" s="25" t="n">
        <v>99.849</v>
      </c>
      <c r="E59" s="1" t="n">
        <v>99.8262</v>
      </c>
      <c r="F59" s="25" t="n">
        <v>0.110395</v>
      </c>
      <c r="G59" s="24" t="n">
        <v>-0.0227509</v>
      </c>
      <c r="H59" s="25" t="n">
        <v>-99</v>
      </c>
      <c r="I59" s="1" t="n">
        <v>0.09225</v>
      </c>
      <c r="J59" s="25" t="n">
        <v>0.0130991</v>
      </c>
      <c r="K59" s="24" t="n">
        <v>99.092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32</v>
      </c>
      <c r="D60" s="25" t="n">
        <v>75.268</v>
      </c>
      <c r="E60" s="1" t="n">
        <v>75.2333</v>
      </c>
      <c r="F60" s="25" t="n">
        <v>0.120549</v>
      </c>
      <c r="G60" s="24" t="n">
        <v>-0.0346527</v>
      </c>
      <c r="H60" s="25" t="n">
        <v>-99</v>
      </c>
      <c r="I60" s="1" t="n">
        <v>0.135406</v>
      </c>
      <c r="J60" s="25" t="n">
        <v>0.0104938</v>
      </c>
      <c r="K60" s="24" t="n">
        <v>99.1354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21</v>
      </c>
      <c r="D61" s="25" t="n">
        <v>50.052</v>
      </c>
      <c r="E61" s="1" t="n">
        <v>50.059</v>
      </c>
      <c r="F61" s="25" t="n">
        <v>0.101115</v>
      </c>
      <c r="G61" s="24" t="n">
        <v>0.00695419</v>
      </c>
      <c r="H61" s="25" t="n">
        <v>-99</v>
      </c>
      <c r="I61" s="1" t="n">
        <v>0.365619</v>
      </c>
      <c r="J61" s="25" t="n">
        <v>0.0281167</v>
      </c>
      <c r="K61" s="24" t="n">
        <v>99.365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6</v>
      </c>
      <c r="D62" s="25" t="n">
        <v>24.212</v>
      </c>
      <c r="E62" s="1" t="n">
        <v>24.2339</v>
      </c>
      <c r="F62" s="25" t="n">
        <v>0.128066</v>
      </c>
      <c r="G62" s="24" t="n">
        <v>0.0218849</v>
      </c>
      <c r="H62" s="25" t="n">
        <v>-99</v>
      </c>
      <c r="I62" s="1" t="n">
        <v>1.39962</v>
      </c>
      <c r="J62" s="25" t="n">
        <v>0.0950579</v>
      </c>
      <c r="K62" s="24" t="n">
        <v>100.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00</v>
      </c>
      <c r="D63" s="25" t="n">
        <v>9.707</v>
      </c>
      <c r="E63" s="1" t="n">
        <v>9.72541</v>
      </c>
      <c r="F63" s="25" t="n">
        <v>0.118449</v>
      </c>
      <c r="G63" s="24" t="n">
        <v>0.0184097</v>
      </c>
      <c r="H63" s="25" t="n">
        <v>-99</v>
      </c>
      <c r="I63" s="1" t="n">
        <v>5.4822</v>
      </c>
      <c r="J63" s="25" t="n">
        <v>0.351974</v>
      </c>
      <c r="K63" s="24" t="n">
        <v>104.482</v>
      </c>
    </row>
    <row r="64" customFormat="false" ht="13.5" hidden="false" customHeight="false" outlineLevel="0" collapsed="false">
      <c r="A64" s="26" t="s">
        <v>28</v>
      </c>
      <c r="B64" s="27" t="s">
        <v>29</v>
      </c>
      <c r="C64" s="27" t="n">
        <v>88</v>
      </c>
      <c r="D64" s="28" t="n">
        <v>6.536</v>
      </c>
      <c r="E64" s="29" t="n">
        <v>6.59983</v>
      </c>
      <c r="F64" s="28" t="n">
        <v>0.105481</v>
      </c>
      <c r="G64" s="27" t="n">
        <v>0.0638299</v>
      </c>
      <c r="H64" s="28" t="n">
        <v>-99</v>
      </c>
      <c r="I64" s="29" t="n">
        <v>1.67586</v>
      </c>
      <c r="J64" s="28" t="n">
        <v>0.090603</v>
      </c>
      <c r="K64" s="27" t="n">
        <v>100.676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0</v>
      </c>
      <c r="B66" s="20" t="s">
        <v>31</v>
      </c>
      <c r="C66" s="20" t="n">
        <v>39</v>
      </c>
      <c r="D66" s="21" t="n">
        <v>2000.74</v>
      </c>
      <c r="E66" s="22" t="n">
        <v>2000.76</v>
      </c>
      <c r="F66" s="21" t="n">
        <v>0.132502</v>
      </c>
      <c r="G66" s="20" t="n">
        <v>0.024292</v>
      </c>
      <c r="H66" s="21" t="n">
        <v>-99</v>
      </c>
      <c r="I66" s="22" t="n">
        <v>0.0430769</v>
      </c>
      <c r="J66" s="21" t="n">
        <v>0.00170733</v>
      </c>
      <c r="K66" s="20" t="n">
        <v>99.0431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39</v>
      </c>
      <c r="D67" s="25" t="n">
        <v>1500.68</v>
      </c>
      <c r="E67" s="1" t="n">
        <v>1500.73</v>
      </c>
      <c r="F67" s="25" t="n">
        <v>0.107873</v>
      </c>
      <c r="G67" s="24" t="n">
        <v>0.0540771</v>
      </c>
      <c r="H67" s="25" t="n">
        <v>-99</v>
      </c>
      <c r="I67" s="1" t="n">
        <v>0.0485128</v>
      </c>
      <c r="J67" s="25" t="n">
        <v>0.00143034</v>
      </c>
      <c r="K67" s="24" t="n">
        <v>99.048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4</v>
      </c>
      <c r="D68" s="25" t="n">
        <v>1246.75</v>
      </c>
      <c r="E68" s="1" t="n">
        <v>1246.74</v>
      </c>
      <c r="F68" s="25" t="n">
        <v>0.132836</v>
      </c>
      <c r="G68" s="24" t="n">
        <v>-0.00805664</v>
      </c>
      <c r="H68" s="25" t="n">
        <v>-99</v>
      </c>
      <c r="I68" s="1" t="n">
        <v>0.0507857</v>
      </c>
      <c r="J68" s="25" t="n">
        <v>0.000801783</v>
      </c>
      <c r="K68" s="24" t="n">
        <v>99.0508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54</v>
      </c>
      <c r="D69" s="25" t="n">
        <v>1000.13</v>
      </c>
      <c r="E69" s="1" t="n">
        <v>1000.12</v>
      </c>
      <c r="F69" s="25" t="n">
        <v>0.116728</v>
      </c>
      <c r="G69" s="24" t="n">
        <v>-0.00512695</v>
      </c>
      <c r="H69" s="25" t="n">
        <v>-99</v>
      </c>
      <c r="I69" s="1" t="n">
        <v>0.0511667</v>
      </c>
      <c r="J69" s="25" t="n">
        <v>0.00162237</v>
      </c>
      <c r="K69" s="24" t="n">
        <v>99.051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37</v>
      </c>
      <c r="D70" s="25" t="n">
        <v>798.284</v>
      </c>
      <c r="E70" s="1" t="n">
        <v>798.254</v>
      </c>
      <c r="F70" s="25" t="n">
        <v>0.114383</v>
      </c>
      <c r="G70" s="24" t="n">
        <v>-0.0300293</v>
      </c>
      <c r="H70" s="25" t="n">
        <v>-99</v>
      </c>
      <c r="I70" s="1" t="n">
        <v>0.0514324</v>
      </c>
      <c r="J70" s="25" t="n">
        <v>0.0012592</v>
      </c>
      <c r="K70" s="24" t="n">
        <v>99.0514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3</v>
      </c>
      <c r="D71" s="25" t="n">
        <v>602.168</v>
      </c>
      <c r="E71" s="1" t="n">
        <v>602.156</v>
      </c>
      <c r="F71" s="25" t="n">
        <v>0.109041</v>
      </c>
      <c r="G71" s="24" t="n">
        <v>-0.0123291</v>
      </c>
      <c r="H71" s="25" t="n">
        <v>-99</v>
      </c>
      <c r="I71" s="1" t="n">
        <v>0.0500769</v>
      </c>
      <c r="J71" s="25" t="n">
        <v>0.00144115</v>
      </c>
      <c r="K71" s="24" t="n">
        <v>99.0501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87</v>
      </c>
      <c r="D72" s="25" t="n">
        <v>399.382</v>
      </c>
      <c r="E72" s="1" t="n">
        <v>399.412</v>
      </c>
      <c r="F72" s="25" t="n">
        <v>0.117847</v>
      </c>
      <c r="G72" s="24" t="n">
        <v>0.0299988</v>
      </c>
      <c r="H72" s="25" t="n">
        <v>-99</v>
      </c>
      <c r="I72" s="1" t="n">
        <v>0.126966</v>
      </c>
      <c r="J72" s="25" t="n">
        <v>0.132761</v>
      </c>
      <c r="K72" s="24" t="n">
        <v>99.127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34</v>
      </c>
      <c r="D73" s="25" t="n">
        <v>299.635</v>
      </c>
      <c r="E73" s="1" t="n">
        <v>299.619</v>
      </c>
      <c r="F73" s="25" t="n">
        <v>0.114583</v>
      </c>
      <c r="G73" s="24" t="n">
        <v>-0.0159302</v>
      </c>
      <c r="H73" s="25" t="n">
        <v>-99</v>
      </c>
      <c r="I73" s="1" t="n">
        <v>0.0494118</v>
      </c>
      <c r="J73" s="25" t="n">
        <v>0.00220355</v>
      </c>
      <c r="K73" s="24" t="n">
        <v>99.0494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53</v>
      </c>
      <c r="D74" s="25" t="n">
        <v>250.008</v>
      </c>
      <c r="E74" s="1" t="n">
        <v>250.012</v>
      </c>
      <c r="F74" s="25" t="n">
        <v>0.112611</v>
      </c>
      <c r="G74" s="24" t="n">
        <v>0.0040741</v>
      </c>
      <c r="H74" s="25" t="n">
        <v>-99</v>
      </c>
      <c r="I74" s="1" t="n">
        <v>0.0462264</v>
      </c>
      <c r="J74" s="25" t="n">
        <v>0.00219826</v>
      </c>
      <c r="K74" s="24" t="n">
        <v>99.0462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26</v>
      </c>
      <c r="D75" s="25" t="n">
        <v>200.377</v>
      </c>
      <c r="E75" s="1" t="n">
        <v>200.378</v>
      </c>
      <c r="F75" s="25" t="n">
        <v>0.123647</v>
      </c>
      <c r="G75" s="24" t="n">
        <v>0.00138855</v>
      </c>
      <c r="H75" s="25" t="n">
        <v>-99</v>
      </c>
      <c r="I75" s="1" t="n">
        <v>0.0483462</v>
      </c>
      <c r="J75" s="25" t="n">
        <v>0.00256035</v>
      </c>
      <c r="K75" s="24" t="n">
        <v>99.0483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9</v>
      </c>
      <c r="D76" s="25" t="n">
        <v>175.972</v>
      </c>
      <c r="E76" s="1" t="n">
        <v>175.973</v>
      </c>
      <c r="F76" s="25" t="n">
        <v>0.10874</v>
      </c>
      <c r="G76" s="24" t="n">
        <v>0.000793457</v>
      </c>
      <c r="H76" s="25" t="n">
        <v>-99</v>
      </c>
      <c r="I76" s="1" t="n">
        <v>0.0435789</v>
      </c>
      <c r="J76" s="25" t="n">
        <v>0.00263135</v>
      </c>
      <c r="K76" s="24" t="n">
        <v>99.0436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20</v>
      </c>
      <c r="D77" s="25" t="n">
        <v>151.094</v>
      </c>
      <c r="E77" s="1" t="n">
        <v>151.101</v>
      </c>
      <c r="F77" s="25" t="n">
        <v>0.127933</v>
      </c>
      <c r="G77" s="24" t="n">
        <v>0.00720215</v>
      </c>
      <c r="H77" s="25" t="n">
        <v>-99</v>
      </c>
      <c r="I77" s="1" t="n">
        <v>0.0514</v>
      </c>
      <c r="J77" s="25" t="n">
        <v>0.00526558</v>
      </c>
      <c r="K77" s="24" t="n">
        <v>99.0514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05</v>
      </c>
      <c r="D78" s="25" t="n">
        <v>127.705</v>
      </c>
      <c r="E78" s="1" t="n">
        <v>127.697</v>
      </c>
      <c r="F78" s="25" t="n">
        <v>0.137933</v>
      </c>
      <c r="G78" s="24" t="n">
        <v>-0.00803375</v>
      </c>
      <c r="H78" s="25" t="n">
        <v>-99</v>
      </c>
      <c r="I78" s="1" t="n">
        <v>0.0974381</v>
      </c>
      <c r="J78" s="25" t="n">
        <v>0.00814404</v>
      </c>
      <c r="K78" s="24" t="n">
        <v>99.0974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54</v>
      </c>
      <c r="D79" s="25" t="n">
        <v>100.806</v>
      </c>
      <c r="E79" s="1" t="n">
        <v>100.805</v>
      </c>
      <c r="F79" s="25" t="n">
        <v>0.113132</v>
      </c>
      <c r="G79" s="24" t="n">
        <v>-0.00144196</v>
      </c>
      <c r="H79" s="25" t="n">
        <v>-99</v>
      </c>
      <c r="I79" s="1" t="n">
        <v>0.260685</v>
      </c>
      <c r="J79" s="25" t="n">
        <v>0.00800666</v>
      </c>
      <c r="K79" s="24" t="n">
        <v>99.2607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53</v>
      </c>
      <c r="D80" s="25" t="n">
        <v>100.875</v>
      </c>
      <c r="E80" s="1" t="n">
        <v>100.873</v>
      </c>
      <c r="F80" s="25" t="n">
        <v>0.109959</v>
      </c>
      <c r="G80" s="24" t="n">
        <v>-0.00241852</v>
      </c>
      <c r="H80" s="25" t="n">
        <v>-99</v>
      </c>
      <c r="I80" s="1" t="n">
        <v>0.261396</v>
      </c>
      <c r="J80" s="25" t="n">
        <v>0.00833283</v>
      </c>
      <c r="K80" s="24" t="n">
        <v>99.2614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22</v>
      </c>
      <c r="D81" s="25" t="n">
        <v>75.071</v>
      </c>
      <c r="E81" s="1" t="n">
        <v>75.0862</v>
      </c>
      <c r="F81" s="25" t="n">
        <v>0.128976</v>
      </c>
      <c r="G81" s="24" t="n">
        <v>0.0152283</v>
      </c>
      <c r="H81" s="25" t="n">
        <v>-99</v>
      </c>
      <c r="I81" s="1" t="n">
        <v>1.13105</v>
      </c>
      <c r="J81" s="25" t="n">
        <v>0.0379981</v>
      </c>
      <c r="K81" s="24" t="n">
        <v>100.131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48</v>
      </c>
      <c r="D82" s="25" t="n">
        <v>49.727</v>
      </c>
      <c r="E82" s="1" t="n">
        <v>49.7374</v>
      </c>
      <c r="F82" s="25" t="n">
        <v>0.106537</v>
      </c>
      <c r="G82" s="24" t="n">
        <v>0.0103951</v>
      </c>
      <c r="H82" s="25" t="n">
        <v>-99</v>
      </c>
      <c r="I82" s="1" t="n">
        <v>3.25285</v>
      </c>
      <c r="J82" s="25" t="n">
        <v>0.159968</v>
      </c>
      <c r="K82" s="24" t="n">
        <v>102.253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40</v>
      </c>
      <c r="D83" s="25" t="n">
        <v>25.178</v>
      </c>
      <c r="E83" s="1" t="n">
        <v>25.164</v>
      </c>
      <c r="F83" s="25" t="n">
        <v>0.126417</v>
      </c>
      <c r="G83" s="24" t="n">
        <v>-0.0139503</v>
      </c>
      <c r="H83" s="25" t="n">
        <v>-99</v>
      </c>
      <c r="I83" s="1" t="n">
        <v>0.643075</v>
      </c>
      <c r="J83" s="25" t="n">
        <v>0.0137382</v>
      </c>
      <c r="K83" s="24" t="n">
        <v>99.6431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9.438</v>
      </c>
      <c r="E84" s="1" t="n">
        <v>9.43805</v>
      </c>
      <c r="F84" s="25" t="n">
        <v>0.0854248</v>
      </c>
      <c r="G84" s="24" t="n">
        <v>4.95911E-005</v>
      </c>
      <c r="H84" s="25" t="n">
        <v>-99</v>
      </c>
      <c r="I84" s="1" t="n">
        <v>0.66305</v>
      </c>
      <c r="J84" s="25" t="n">
        <v>0.0275702</v>
      </c>
      <c r="K84" s="24" t="n">
        <v>99.663</v>
      </c>
    </row>
    <row r="85" customFormat="false" ht="13.5" hidden="false" customHeight="false" outlineLevel="0" collapsed="false">
      <c r="A85" s="26" t="s">
        <v>30</v>
      </c>
      <c r="B85" s="27" t="s">
        <v>31</v>
      </c>
      <c r="C85" s="27" t="n">
        <v>116</v>
      </c>
      <c r="D85" s="28" t="n">
        <v>6.528</v>
      </c>
      <c r="E85" s="29" t="n">
        <v>6.53796</v>
      </c>
      <c r="F85" s="28" t="n">
        <v>0.100354</v>
      </c>
      <c r="G85" s="27" t="n">
        <v>0.00995684</v>
      </c>
      <c r="H85" s="28" t="n">
        <v>-99</v>
      </c>
      <c r="I85" s="29" t="n">
        <v>0.681767</v>
      </c>
      <c r="J85" s="28" t="n">
        <v>0.0210628</v>
      </c>
      <c r="K85" s="27" t="n">
        <v>99.6818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32</v>
      </c>
      <c r="B87" s="20" t="s">
        <v>33</v>
      </c>
      <c r="C87" s="20" t="n">
        <v>105</v>
      </c>
      <c r="D87" s="21" t="n">
        <v>199.67</v>
      </c>
      <c r="E87" s="22" t="n">
        <v>199.644</v>
      </c>
      <c r="F87" s="21" t="n">
        <v>0.113814</v>
      </c>
      <c r="G87" s="20" t="n">
        <v>-0.0261383</v>
      </c>
      <c r="H87" s="21" t="n">
        <v>-99</v>
      </c>
      <c r="I87" s="22" t="n">
        <v>0.0454476</v>
      </c>
      <c r="J87" s="21" t="n">
        <v>0.00387542</v>
      </c>
      <c r="K87" s="20" t="n">
        <v>99.0454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07</v>
      </c>
      <c r="D88" s="25" t="n">
        <v>174.826</v>
      </c>
      <c r="E88" s="1" t="n">
        <v>174.866</v>
      </c>
      <c r="F88" s="25" t="n">
        <v>0.0854118</v>
      </c>
      <c r="G88" s="24" t="n">
        <v>0.0396729</v>
      </c>
      <c r="H88" s="25" t="n">
        <v>-99</v>
      </c>
      <c r="I88" s="1" t="n">
        <v>0.0454299</v>
      </c>
      <c r="J88" s="25" t="n">
        <v>0.00327688</v>
      </c>
      <c r="K88" s="24" t="n">
        <v>99.045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10</v>
      </c>
      <c r="D89" s="25" t="n">
        <v>99.292</v>
      </c>
      <c r="E89" s="1" t="n">
        <v>99.2695</v>
      </c>
      <c r="F89" s="25" t="n">
        <v>0.0981632</v>
      </c>
      <c r="G89" s="24" t="n">
        <v>-0.0225296</v>
      </c>
      <c r="H89" s="25" t="n">
        <v>0.18</v>
      </c>
      <c r="I89" s="1" t="n">
        <v>0.548955</v>
      </c>
      <c r="J89" s="25" t="n">
        <v>0.0130485</v>
      </c>
      <c r="K89" s="24" t="n">
        <v>0.36895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73.307</v>
      </c>
      <c r="E90" s="1" t="n">
        <v>73.3071</v>
      </c>
      <c r="F90" s="25" t="n">
        <v>0.0651968</v>
      </c>
      <c r="G90" s="24" t="n">
        <v>0.00012207</v>
      </c>
      <c r="H90" s="25" t="n">
        <v>0.4</v>
      </c>
      <c r="I90" s="1" t="n">
        <v>2.13519</v>
      </c>
      <c r="J90" s="25" t="n">
        <v>0.0355901</v>
      </c>
      <c r="K90" s="24" t="n">
        <v>1.73519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96</v>
      </c>
      <c r="D91" s="25" t="n">
        <v>49.762</v>
      </c>
      <c r="E91" s="1" t="n">
        <v>49.7923</v>
      </c>
      <c r="F91" s="25" t="n">
        <v>0.115308</v>
      </c>
      <c r="G91" s="24" t="n">
        <v>0.0303345</v>
      </c>
      <c r="H91" s="25" t="n">
        <v>0.42</v>
      </c>
      <c r="I91" s="1" t="n">
        <v>2.48247</v>
      </c>
      <c r="J91" s="25" t="n">
        <v>0.0591076</v>
      </c>
      <c r="K91" s="24" t="n">
        <v>2.06247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14</v>
      </c>
      <c r="D92" s="25" t="n">
        <v>40.148</v>
      </c>
      <c r="E92" s="1" t="n">
        <v>40.1425</v>
      </c>
      <c r="F92" s="25" t="n">
        <v>0.104089</v>
      </c>
      <c r="G92" s="24" t="n">
        <v>-0.00545502</v>
      </c>
      <c r="H92" s="25" t="n">
        <v>0.35</v>
      </c>
      <c r="I92" s="1" t="n">
        <v>2.32148</v>
      </c>
      <c r="J92" s="25" t="n">
        <v>0.0837557</v>
      </c>
      <c r="K92" s="24" t="n">
        <v>1.97148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19</v>
      </c>
      <c r="D93" s="25" t="n">
        <v>29.629</v>
      </c>
      <c r="E93" s="1" t="n">
        <v>29.6292</v>
      </c>
      <c r="F93" s="25" t="n">
        <v>0.0922738</v>
      </c>
      <c r="G93" s="24" t="n">
        <v>0.000244141</v>
      </c>
      <c r="H93" s="25" t="n">
        <v>0.29</v>
      </c>
      <c r="I93" s="1" t="n">
        <v>2.35056</v>
      </c>
      <c r="J93" s="25" t="n">
        <v>0.20179</v>
      </c>
      <c r="K93" s="24" t="n">
        <v>2.06056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88</v>
      </c>
      <c r="D94" s="25" t="n">
        <v>24.674</v>
      </c>
      <c r="E94" s="1" t="n">
        <v>24.7099</v>
      </c>
      <c r="F94" s="25" t="n">
        <v>0.120062</v>
      </c>
      <c r="G94" s="24" t="n">
        <v>0.0358982</v>
      </c>
      <c r="H94" s="25" t="n">
        <v>0.3</v>
      </c>
      <c r="I94" s="1" t="n">
        <v>2.43151</v>
      </c>
      <c r="J94" s="25" t="n">
        <v>0.32073</v>
      </c>
      <c r="K94" s="24" t="n">
        <v>2.13151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81</v>
      </c>
      <c r="D95" s="25" t="n">
        <v>19.848</v>
      </c>
      <c r="E95" s="1" t="n">
        <v>19.8726</v>
      </c>
      <c r="F95" s="25" t="n">
        <v>0.122196</v>
      </c>
      <c r="G95" s="24" t="n">
        <v>0.0245686</v>
      </c>
      <c r="H95" s="25" t="n">
        <v>0.19</v>
      </c>
      <c r="I95" s="1" t="n">
        <v>1.26791</v>
      </c>
      <c r="J95" s="25" t="n">
        <v>0.200852</v>
      </c>
      <c r="K95" s="24" t="n">
        <v>1.07791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23</v>
      </c>
      <c r="D96" s="25" t="n">
        <v>14.468</v>
      </c>
      <c r="E96" s="1" t="n">
        <v>14.4687</v>
      </c>
      <c r="F96" s="25" t="n">
        <v>0.120239</v>
      </c>
      <c r="G96" s="24" t="n">
        <v>0.00065136</v>
      </c>
      <c r="H96" s="25" t="n">
        <v>0.11</v>
      </c>
      <c r="I96" s="1" t="n">
        <v>0.761174</v>
      </c>
      <c r="J96" s="25" t="n">
        <v>0.161844</v>
      </c>
      <c r="K96" s="24" t="n">
        <v>0.651174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82</v>
      </c>
      <c r="D97" s="25" t="n">
        <v>9.763</v>
      </c>
      <c r="E97" s="1" t="n">
        <v>9.76188</v>
      </c>
      <c r="F97" s="25" t="n">
        <v>0.134238</v>
      </c>
      <c r="G97" s="24" t="n">
        <v>-0.00112152</v>
      </c>
      <c r="H97" s="25" t="n">
        <v>0.11</v>
      </c>
      <c r="I97" s="1" t="n">
        <v>0.719805</v>
      </c>
      <c r="J97" s="25" t="n">
        <v>0.096903</v>
      </c>
      <c r="K97" s="24" t="n">
        <v>0.609805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75</v>
      </c>
      <c r="D98" s="25" t="n">
        <v>4.992</v>
      </c>
      <c r="E98" s="1" t="n">
        <v>5.03873</v>
      </c>
      <c r="F98" s="25" t="n">
        <v>0.132103</v>
      </c>
      <c r="G98" s="24" t="n">
        <v>0.0467334</v>
      </c>
      <c r="H98" s="25" t="n">
        <v>0.12</v>
      </c>
      <c r="I98" s="1" t="n">
        <v>0.969227</v>
      </c>
      <c r="J98" s="25" t="n">
        <v>0.284983</v>
      </c>
      <c r="K98" s="24" t="n">
        <v>0.849227</v>
      </c>
    </row>
    <row r="99" customFormat="false" ht="13.5" hidden="false" customHeight="false" outlineLevel="0" collapsed="false">
      <c r="A99" s="26" t="s">
        <v>32</v>
      </c>
      <c r="B99" s="27" t="s">
        <v>33</v>
      </c>
      <c r="C99" s="27" t="n">
        <v>99</v>
      </c>
      <c r="D99" s="28" t="n">
        <v>0.904</v>
      </c>
      <c r="E99" s="29" t="n">
        <v>0.875333</v>
      </c>
      <c r="F99" s="28" t="n">
        <v>0.0913485</v>
      </c>
      <c r="G99" s="27" t="n">
        <v>-0.0286667</v>
      </c>
      <c r="H99" s="28" t="n">
        <v>0.13</v>
      </c>
      <c r="I99" s="29" t="n">
        <v>0.674222</v>
      </c>
      <c r="J99" s="28" t="n">
        <v>0.0722413</v>
      </c>
      <c r="K99" s="27" t="n">
        <v>0.544222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34</v>
      </c>
      <c r="B101" s="20" t="s">
        <v>35</v>
      </c>
      <c r="C101" s="20" t="n">
        <v>107</v>
      </c>
      <c r="D101" s="21" t="n">
        <v>3256.36</v>
      </c>
      <c r="E101" s="22" t="n">
        <v>3256.39</v>
      </c>
      <c r="F101" s="21" t="n">
        <v>0.107572</v>
      </c>
      <c r="G101" s="20" t="n">
        <v>0.0297852</v>
      </c>
      <c r="H101" s="21" t="n">
        <v>-99</v>
      </c>
      <c r="I101" s="22" t="n">
        <v>0.0373178</v>
      </c>
      <c r="J101" s="21" t="n">
        <v>0.00117841</v>
      </c>
      <c r="K101" s="20" t="n">
        <v>99.0373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87</v>
      </c>
      <c r="D102" s="25" t="n">
        <v>3001.74</v>
      </c>
      <c r="E102" s="1" t="n">
        <v>3001.77</v>
      </c>
      <c r="F102" s="25" t="n">
        <v>0.121225</v>
      </c>
      <c r="G102" s="24" t="n">
        <v>0.0354004</v>
      </c>
      <c r="H102" s="25" t="n">
        <v>-99</v>
      </c>
      <c r="I102" s="1" t="n">
        <v>0.0371494</v>
      </c>
      <c r="J102" s="25" t="n">
        <v>0.00143485</v>
      </c>
      <c r="K102" s="24" t="n">
        <v>99.0371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00</v>
      </c>
      <c r="D103" s="25" t="n">
        <v>2502.23</v>
      </c>
      <c r="E103" s="1" t="n">
        <v>2502.18</v>
      </c>
      <c r="F103" s="25" t="n">
        <v>0.117381</v>
      </c>
      <c r="G103" s="24" t="n">
        <v>-0.0478516</v>
      </c>
      <c r="H103" s="25" t="n">
        <v>-99</v>
      </c>
      <c r="I103" s="1" t="n">
        <v>0.03823</v>
      </c>
      <c r="J103" s="25" t="n">
        <v>0.00148293</v>
      </c>
      <c r="K103" s="24" t="n">
        <v>99.0382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84</v>
      </c>
      <c r="D104" s="25" t="n">
        <v>2001.66</v>
      </c>
      <c r="E104" s="1" t="n">
        <v>2001.66</v>
      </c>
      <c r="F104" s="25" t="n">
        <v>0.0879105</v>
      </c>
      <c r="G104" s="24" t="n">
        <v>-0.00378418</v>
      </c>
      <c r="H104" s="25" t="n">
        <v>-99</v>
      </c>
      <c r="I104" s="1" t="n">
        <v>0.0419048</v>
      </c>
      <c r="J104" s="25" t="n">
        <v>0.00210346</v>
      </c>
      <c r="K104" s="24" t="n">
        <v>99.0419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56</v>
      </c>
      <c r="D105" s="25" t="n">
        <v>1498.62</v>
      </c>
      <c r="E105" s="1" t="n">
        <v>1498.59</v>
      </c>
      <c r="F105" s="25" t="n">
        <v>0.110408</v>
      </c>
      <c r="G105" s="24" t="n">
        <v>-0.0395508</v>
      </c>
      <c r="H105" s="25" t="n">
        <v>-99</v>
      </c>
      <c r="I105" s="1" t="n">
        <v>0.0473929</v>
      </c>
      <c r="J105" s="25" t="n">
        <v>0.00169146</v>
      </c>
      <c r="K105" s="24" t="n">
        <v>99.0474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95</v>
      </c>
      <c r="D106" s="25" t="n">
        <v>1250.6</v>
      </c>
      <c r="E106" s="1" t="n">
        <v>1250.52</v>
      </c>
      <c r="F106" s="25" t="n">
        <v>0.0938578</v>
      </c>
      <c r="G106" s="24" t="n">
        <v>-0.0769043</v>
      </c>
      <c r="H106" s="25" t="n">
        <v>-99</v>
      </c>
      <c r="I106" s="1" t="n">
        <v>0.0495158</v>
      </c>
      <c r="J106" s="25" t="n">
        <v>0.00169394</v>
      </c>
      <c r="K106" s="24" t="n">
        <v>99.0495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11</v>
      </c>
      <c r="D107" s="25" t="n">
        <v>1250.27</v>
      </c>
      <c r="E107" s="1" t="n">
        <v>1250.31</v>
      </c>
      <c r="F107" s="25" t="n">
        <v>0.108052</v>
      </c>
      <c r="G107" s="24" t="n">
        <v>0.0421143</v>
      </c>
      <c r="H107" s="25" t="n">
        <v>-99</v>
      </c>
      <c r="I107" s="1" t="n">
        <v>0.0491892</v>
      </c>
      <c r="J107" s="25" t="n">
        <v>0.0014741</v>
      </c>
      <c r="K107" s="24" t="n">
        <v>99.0492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000.34</v>
      </c>
      <c r="E108" s="1" t="n">
        <v>1000.34</v>
      </c>
      <c r="F108" s="25" t="n">
        <v>0.0851452</v>
      </c>
      <c r="G108" s="24" t="n">
        <v>0.00012207</v>
      </c>
      <c r="H108" s="25" t="n">
        <v>-99</v>
      </c>
      <c r="I108" s="1" t="n">
        <v>0.051124</v>
      </c>
      <c r="J108" s="25" t="n">
        <v>0.0021078</v>
      </c>
      <c r="K108" s="24" t="n">
        <v>99.0511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799.604</v>
      </c>
      <c r="E109" s="1" t="n">
        <v>799.604</v>
      </c>
      <c r="F109" s="25" t="n">
        <v>0.0828255</v>
      </c>
      <c r="G109" s="24" t="n">
        <v>0.000427246</v>
      </c>
      <c r="H109" s="25" t="n">
        <v>-99</v>
      </c>
      <c r="I109" s="1" t="n">
        <v>0.0510826</v>
      </c>
      <c r="J109" s="25" t="n">
        <v>0.00226048</v>
      </c>
      <c r="K109" s="24" t="n">
        <v>99.0511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03</v>
      </c>
      <c r="D110" s="25" t="n">
        <v>599.554</v>
      </c>
      <c r="E110" s="1" t="n">
        <v>599.61</v>
      </c>
      <c r="F110" s="25" t="n">
        <v>0.0915364</v>
      </c>
      <c r="G110" s="24" t="n">
        <v>0.0558472</v>
      </c>
      <c r="H110" s="25" t="n">
        <v>-99</v>
      </c>
      <c r="I110" s="1" t="n">
        <v>0.0724466</v>
      </c>
      <c r="J110" s="25" t="n">
        <v>0.0447117</v>
      </c>
      <c r="K110" s="24" t="n">
        <v>99.0724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00</v>
      </c>
      <c r="D111" s="25" t="n">
        <v>401.538</v>
      </c>
      <c r="E111" s="1" t="n">
        <v>401.511</v>
      </c>
      <c r="F111" s="25" t="n">
        <v>0.117755</v>
      </c>
      <c r="G111" s="24" t="n">
        <v>-0.0265198</v>
      </c>
      <c r="H111" s="25" t="n">
        <v>-99</v>
      </c>
      <c r="I111" s="1" t="n">
        <v>0.04954</v>
      </c>
      <c r="J111" s="25" t="n">
        <v>0.00492042</v>
      </c>
      <c r="K111" s="24" t="n">
        <v>99.0495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45</v>
      </c>
      <c r="D112" s="25" t="n">
        <v>300.155</v>
      </c>
      <c r="E112" s="1" t="n">
        <v>300.192</v>
      </c>
      <c r="F112" s="25" t="n">
        <v>0.116644</v>
      </c>
      <c r="G112" s="24" t="n">
        <v>0.0370789</v>
      </c>
      <c r="H112" s="25" t="n">
        <v>-99</v>
      </c>
      <c r="I112" s="1" t="n">
        <v>0.0479778</v>
      </c>
      <c r="J112" s="25" t="n">
        <v>0.00157377</v>
      </c>
      <c r="K112" s="24" t="n">
        <v>99.048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252.677</v>
      </c>
      <c r="E113" s="1" t="n">
        <v>252.677</v>
      </c>
      <c r="F113" s="25" t="n">
        <v>0.0528192</v>
      </c>
      <c r="G113" s="24" t="n">
        <v>-0.000213623</v>
      </c>
      <c r="H113" s="25" t="n">
        <v>-99</v>
      </c>
      <c r="I113" s="1" t="n">
        <v>0.0471074</v>
      </c>
      <c r="J113" s="25" t="n">
        <v>0.00204858</v>
      </c>
      <c r="K113" s="24" t="n">
        <v>99.0471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49</v>
      </c>
      <c r="D114" s="25" t="n">
        <v>199.634</v>
      </c>
      <c r="E114" s="1" t="n">
        <v>199.572</v>
      </c>
      <c r="F114" s="25" t="n">
        <v>0.103371</v>
      </c>
      <c r="G114" s="24" t="n">
        <v>-0.0616608</v>
      </c>
      <c r="H114" s="25" t="n">
        <v>-99</v>
      </c>
      <c r="I114" s="1" t="n">
        <v>0.0490816</v>
      </c>
      <c r="J114" s="25" t="n">
        <v>0.0060513</v>
      </c>
      <c r="K114" s="24" t="n">
        <v>99.0491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74.467</v>
      </c>
      <c r="E115" s="1" t="n">
        <v>174.467</v>
      </c>
      <c r="F115" s="25" t="n">
        <v>0.0707001</v>
      </c>
      <c r="G115" s="24" t="n">
        <v>3.05176E-005</v>
      </c>
      <c r="H115" s="25" t="n">
        <v>-99</v>
      </c>
      <c r="I115" s="1" t="n">
        <v>0.0458678</v>
      </c>
      <c r="J115" s="25" t="n">
        <v>0.00388789</v>
      </c>
      <c r="K115" s="24" t="n">
        <v>99.0459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11</v>
      </c>
      <c r="D116" s="25" t="n">
        <v>149.465</v>
      </c>
      <c r="E116" s="1" t="n">
        <v>149.477</v>
      </c>
      <c r="F116" s="25" t="n">
        <v>0.110825</v>
      </c>
      <c r="G116" s="24" t="n">
        <v>0.0118256</v>
      </c>
      <c r="H116" s="25" t="n">
        <v>-99</v>
      </c>
      <c r="I116" s="1" t="n">
        <v>0.0461171</v>
      </c>
      <c r="J116" s="25" t="n">
        <v>0.00429744</v>
      </c>
      <c r="K116" s="24" t="n">
        <v>99.046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17</v>
      </c>
      <c r="D117" s="25" t="n">
        <v>124.975</v>
      </c>
      <c r="E117" s="1" t="n">
        <v>124.983</v>
      </c>
      <c r="F117" s="25" t="n">
        <v>0.0688319</v>
      </c>
      <c r="G117" s="24" t="n">
        <v>0.00798035</v>
      </c>
      <c r="H117" s="25" t="n">
        <v>-99</v>
      </c>
      <c r="I117" s="1" t="n">
        <v>0.0723846</v>
      </c>
      <c r="J117" s="25" t="n">
        <v>0.00599115</v>
      </c>
      <c r="K117" s="24" t="n">
        <v>99.0724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82</v>
      </c>
      <c r="D118" s="25" t="n">
        <v>100.811</v>
      </c>
      <c r="E118" s="1" t="n">
        <v>100.777</v>
      </c>
      <c r="F118" s="25" t="n">
        <v>0.0819357</v>
      </c>
      <c r="G118" s="24" t="n">
        <v>-0.034462</v>
      </c>
      <c r="H118" s="25" t="n">
        <v>-99</v>
      </c>
      <c r="I118" s="1" t="n">
        <v>0.183207</v>
      </c>
      <c r="J118" s="25" t="n">
        <v>0.0121246</v>
      </c>
      <c r="K118" s="24" t="n">
        <v>99.1832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01</v>
      </c>
      <c r="D119" s="25" t="n">
        <v>75.222</v>
      </c>
      <c r="E119" s="1" t="n">
        <v>75.2699</v>
      </c>
      <c r="F119" s="25" t="n">
        <v>0.0970109</v>
      </c>
      <c r="G119" s="24" t="n">
        <v>0.0479202</v>
      </c>
      <c r="H119" s="25" t="n">
        <v>-99</v>
      </c>
      <c r="I119" s="1" t="n">
        <v>0.916762</v>
      </c>
      <c r="J119" s="25" t="n">
        <v>0.0212495</v>
      </c>
      <c r="K119" s="24" t="n">
        <v>99.9168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17</v>
      </c>
      <c r="D120" s="25" t="n">
        <v>49.416</v>
      </c>
      <c r="E120" s="1" t="n">
        <v>49.4089</v>
      </c>
      <c r="F120" s="25" t="n">
        <v>0.0900054</v>
      </c>
      <c r="G120" s="24" t="n">
        <v>-0.00714493</v>
      </c>
      <c r="H120" s="25" t="n">
        <v>-99</v>
      </c>
      <c r="I120" s="1" t="n">
        <v>2.20072</v>
      </c>
      <c r="J120" s="25" t="n">
        <v>0.0386692</v>
      </c>
      <c r="K120" s="24" t="n">
        <v>101.201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24.956</v>
      </c>
      <c r="E121" s="1" t="n">
        <v>24.9561</v>
      </c>
      <c r="F121" s="25" t="n">
        <v>0.0802377</v>
      </c>
      <c r="G121" s="24" t="n">
        <v>5.91278E-005</v>
      </c>
      <c r="H121" s="25" t="n">
        <v>-99</v>
      </c>
      <c r="I121" s="1" t="n">
        <v>0.961455</v>
      </c>
      <c r="J121" s="25" t="n">
        <v>0.124723</v>
      </c>
      <c r="K121" s="24" t="n">
        <v>99.9615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9.929</v>
      </c>
      <c r="E122" s="1" t="n">
        <v>9.92899</v>
      </c>
      <c r="F122" s="25" t="n">
        <v>0.0812446</v>
      </c>
      <c r="G122" s="24" t="n">
        <v>-8.58307E-006</v>
      </c>
      <c r="H122" s="25" t="n">
        <v>-99</v>
      </c>
      <c r="I122" s="1" t="n">
        <v>0.458694</v>
      </c>
      <c r="J122" s="25" t="n">
        <v>0.0573508</v>
      </c>
      <c r="K122" s="24" t="n">
        <v>99.4587</v>
      </c>
    </row>
    <row r="123" customFormat="false" ht="13.5" hidden="false" customHeight="false" outlineLevel="0" collapsed="false">
      <c r="A123" s="26" t="s">
        <v>34</v>
      </c>
      <c r="B123" s="27" t="s">
        <v>35</v>
      </c>
      <c r="C123" s="27" t="n">
        <v>121</v>
      </c>
      <c r="D123" s="28" t="n">
        <v>4.435</v>
      </c>
      <c r="E123" s="29" t="n">
        <v>4.43498</v>
      </c>
      <c r="F123" s="28" t="n">
        <v>0.0685381</v>
      </c>
      <c r="G123" s="27" t="n">
        <v>-2.47955E-005</v>
      </c>
      <c r="H123" s="28" t="n">
        <v>-99</v>
      </c>
      <c r="I123" s="29" t="n">
        <v>0.448264</v>
      </c>
      <c r="J123" s="28" t="n">
        <v>0.028637</v>
      </c>
      <c r="K123" s="27" t="n">
        <v>99.4483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36</v>
      </c>
      <c r="B125" s="20" t="s">
        <v>37</v>
      </c>
      <c r="C125" s="20" t="n">
        <v>17</v>
      </c>
      <c r="D125" s="21" t="n">
        <v>201.38</v>
      </c>
      <c r="E125" s="22" t="n">
        <v>201.353</v>
      </c>
      <c r="F125" s="21" t="n">
        <v>0.112089</v>
      </c>
      <c r="G125" s="20" t="n">
        <v>-0.0270691</v>
      </c>
      <c r="H125" s="21" t="n">
        <v>-99</v>
      </c>
      <c r="I125" s="22" t="n">
        <v>0.0532353</v>
      </c>
      <c r="J125" s="21" t="n">
        <v>0.00384918</v>
      </c>
      <c r="K125" s="20" t="n">
        <v>99.0532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09</v>
      </c>
      <c r="D126" s="25" t="n">
        <v>173.809</v>
      </c>
      <c r="E126" s="1" t="n">
        <v>173.785</v>
      </c>
      <c r="F126" s="25" t="n">
        <v>0.101248</v>
      </c>
      <c r="G126" s="24" t="n">
        <v>-0.0241394</v>
      </c>
      <c r="H126" s="25" t="n">
        <v>-99</v>
      </c>
      <c r="I126" s="1" t="n">
        <v>0.055055</v>
      </c>
      <c r="J126" s="25" t="n">
        <v>0.00436067</v>
      </c>
      <c r="K126" s="24" t="n">
        <v>99.0551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42</v>
      </c>
      <c r="D127" s="25" t="n">
        <v>97.898</v>
      </c>
      <c r="E127" s="1" t="n">
        <v>97.9091</v>
      </c>
      <c r="F127" s="25" t="n">
        <v>0.111015</v>
      </c>
      <c r="G127" s="24" t="n">
        <v>0.0110703</v>
      </c>
      <c r="H127" s="25" t="n">
        <v>0.21</v>
      </c>
      <c r="I127" s="1" t="n">
        <v>0.158857</v>
      </c>
      <c r="J127" s="25" t="n">
        <v>0.00939011</v>
      </c>
      <c r="K127" s="24" t="n">
        <v>-0.0511428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37</v>
      </c>
      <c r="D128" s="25" t="n">
        <v>73.823</v>
      </c>
      <c r="E128" s="1" t="n">
        <v>73.8286</v>
      </c>
      <c r="F128" s="25" t="n">
        <v>0.127464</v>
      </c>
      <c r="G128" s="24" t="n">
        <v>0.00556946</v>
      </c>
      <c r="H128" s="25" t="n">
        <v>0.21</v>
      </c>
      <c r="I128" s="1" t="n">
        <v>0.47</v>
      </c>
      <c r="J128" s="25" t="n">
        <v>0.0130916</v>
      </c>
      <c r="K128" s="24" t="n">
        <v>0.26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68</v>
      </c>
      <c r="D129" s="25" t="n">
        <v>49.906</v>
      </c>
      <c r="E129" s="1" t="n">
        <v>49.8517</v>
      </c>
      <c r="F129" s="25" t="n">
        <v>0.092473</v>
      </c>
      <c r="G129" s="24" t="n">
        <v>-0.054306</v>
      </c>
      <c r="H129" s="25" t="n">
        <v>0.16</v>
      </c>
      <c r="I129" s="1" t="n">
        <v>2.50931</v>
      </c>
      <c r="J129" s="25" t="n">
        <v>0.0524232</v>
      </c>
      <c r="K129" s="24" t="n">
        <v>2.34931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49</v>
      </c>
      <c r="D130" s="25" t="n">
        <v>40.414</v>
      </c>
      <c r="E130" s="1" t="n">
        <v>40.427</v>
      </c>
      <c r="F130" s="25" t="n">
        <v>0.108301</v>
      </c>
      <c r="G130" s="24" t="n">
        <v>0.0130005</v>
      </c>
      <c r="H130" s="25" t="n">
        <v>0.13</v>
      </c>
      <c r="I130" s="1" t="n">
        <v>2.87498</v>
      </c>
      <c r="J130" s="25" t="n">
        <v>0.0442853</v>
      </c>
      <c r="K130" s="24" t="n">
        <v>2.74498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59</v>
      </c>
      <c r="D131" s="25" t="n">
        <v>30.181</v>
      </c>
      <c r="E131" s="1" t="n">
        <v>30.2083</v>
      </c>
      <c r="F131" s="25" t="n">
        <v>0.121742</v>
      </c>
      <c r="G131" s="24" t="n">
        <v>0.0273399</v>
      </c>
      <c r="H131" s="25" t="n">
        <v>0.22</v>
      </c>
      <c r="I131" s="1" t="n">
        <v>1.6192</v>
      </c>
      <c r="J131" s="25" t="n">
        <v>0.079607</v>
      </c>
      <c r="K131" s="24" t="n">
        <v>1.3992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21</v>
      </c>
      <c r="D132" s="25" t="n">
        <v>24.577</v>
      </c>
      <c r="E132" s="1" t="n">
        <v>24.5766</v>
      </c>
      <c r="F132" s="25" t="n">
        <v>0.120413</v>
      </c>
      <c r="G132" s="24" t="n">
        <v>-0.00038147</v>
      </c>
      <c r="H132" s="25" t="n">
        <v>0.34</v>
      </c>
      <c r="I132" s="1" t="n">
        <v>3.22276</v>
      </c>
      <c r="J132" s="25" t="n">
        <v>0.387504</v>
      </c>
      <c r="K132" s="24" t="n">
        <v>2.88276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28</v>
      </c>
      <c r="D133" s="25" t="n">
        <v>20.826</v>
      </c>
      <c r="E133" s="1" t="n">
        <v>20.7851</v>
      </c>
      <c r="F133" s="25" t="n">
        <v>0.108493</v>
      </c>
      <c r="G133" s="24" t="n">
        <v>-0.0409279</v>
      </c>
      <c r="H133" s="25" t="n">
        <v>0.25</v>
      </c>
      <c r="I133" s="1" t="n">
        <v>3.58114</v>
      </c>
      <c r="J133" s="25" t="n">
        <v>0.997613</v>
      </c>
      <c r="K133" s="24" t="n">
        <v>3.33114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81</v>
      </c>
      <c r="D134" s="25" t="n">
        <v>14.852</v>
      </c>
      <c r="E134" s="1" t="n">
        <v>14.7828</v>
      </c>
      <c r="F134" s="25" t="n">
        <v>0.101321</v>
      </c>
      <c r="G134" s="24" t="n">
        <v>-0.0691853</v>
      </c>
      <c r="H134" s="25" t="n">
        <v>0.28</v>
      </c>
      <c r="I134" s="1" t="n">
        <v>4.05081</v>
      </c>
      <c r="J134" s="25" t="n">
        <v>1.14274</v>
      </c>
      <c r="K134" s="24" t="n">
        <v>3.77081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48</v>
      </c>
      <c r="D135" s="25" t="n">
        <v>9.828</v>
      </c>
      <c r="E135" s="1" t="n">
        <v>9.80933</v>
      </c>
      <c r="F135" s="25" t="n">
        <v>0.128229</v>
      </c>
      <c r="G135" s="24" t="n">
        <v>-0.0186663</v>
      </c>
      <c r="H135" s="25" t="n">
        <v>0.28</v>
      </c>
      <c r="I135" s="1" t="n">
        <v>4.58712</v>
      </c>
      <c r="J135" s="25" t="n">
        <v>2.20404</v>
      </c>
      <c r="K135" s="24" t="n">
        <v>4.30712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45</v>
      </c>
      <c r="D136" s="25" t="n">
        <v>3.988</v>
      </c>
      <c r="E136" s="1" t="n">
        <v>3.97911</v>
      </c>
      <c r="F136" s="25" t="n">
        <v>0.116921</v>
      </c>
      <c r="G136" s="24" t="n">
        <v>-0.00888872</v>
      </c>
      <c r="H136" s="25" t="n">
        <v>0.25</v>
      </c>
      <c r="I136" s="1" t="n">
        <v>3.99291</v>
      </c>
      <c r="J136" s="25" t="n">
        <v>0.989012</v>
      </c>
      <c r="K136" s="24" t="n">
        <v>3.74291</v>
      </c>
    </row>
    <row r="137" customFormat="false" ht="13.5" hidden="false" customHeight="false" outlineLevel="0" collapsed="false">
      <c r="A137" s="26" t="s">
        <v>36</v>
      </c>
      <c r="B137" s="27" t="s">
        <v>37</v>
      </c>
      <c r="C137" s="27" t="n">
        <v>99</v>
      </c>
      <c r="D137" s="28" t="n">
        <v>1.042</v>
      </c>
      <c r="E137" s="29" t="n">
        <v>0.993737</v>
      </c>
      <c r="F137" s="28" t="n">
        <v>0.0946097</v>
      </c>
      <c r="G137" s="27" t="n">
        <v>-0.0482627</v>
      </c>
      <c r="H137" s="28" t="n">
        <v>0.3</v>
      </c>
      <c r="I137" s="29" t="n">
        <v>3.47859</v>
      </c>
      <c r="J137" s="28" t="n">
        <v>0.837193</v>
      </c>
      <c r="K137" s="27" t="n">
        <v>3.17859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38</v>
      </c>
      <c r="B139" s="20" t="s">
        <v>39</v>
      </c>
      <c r="C139" s="20" t="n">
        <v>17</v>
      </c>
      <c r="D139" s="21" t="n">
        <v>3674.43</v>
      </c>
      <c r="E139" s="22" t="n">
        <v>3674.42</v>
      </c>
      <c r="F139" s="21" t="n">
        <v>0.128055</v>
      </c>
      <c r="G139" s="20" t="n">
        <v>-0.00488281</v>
      </c>
      <c r="H139" s="21" t="n">
        <v>-99</v>
      </c>
      <c r="I139" s="22" t="n">
        <v>0.0357647</v>
      </c>
      <c r="J139" s="21" t="n">
        <v>0.00222288</v>
      </c>
      <c r="K139" s="20" t="n">
        <v>99.0358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50</v>
      </c>
      <c r="D140" s="25" t="n">
        <v>3501.23</v>
      </c>
      <c r="E140" s="1" t="n">
        <v>3501.25</v>
      </c>
      <c r="F140" s="25" t="n">
        <v>0.0929547</v>
      </c>
      <c r="G140" s="24" t="n">
        <v>0.0170898</v>
      </c>
      <c r="H140" s="25" t="n">
        <v>-99</v>
      </c>
      <c r="I140" s="1" t="n">
        <v>0.03612</v>
      </c>
      <c r="J140" s="25" t="n">
        <v>0.00185868</v>
      </c>
      <c r="K140" s="24" t="n">
        <v>99.0361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24</v>
      </c>
      <c r="D141" s="25" t="n">
        <v>3001.45</v>
      </c>
      <c r="E141" s="1" t="n">
        <v>3001.45</v>
      </c>
      <c r="F141" s="25" t="n">
        <v>0.121491</v>
      </c>
      <c r="G141" s="24" t="n">
        <v>-0.00439453</v>
      </c>
      <c r="H141" s="25" t="n">
        <v>-99</v>
      </c>
      <c r="I141" s="1" t="n">
        <v>0.0370833</v>
      </c>
      <c r="J141" s="25" t="n">
        <v>0.00121285</v>
      </c>
      <c r="K141" s="24" t="n">
        <v>99.0371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17</v>
      </c>
      <c r="D142" s="25" t="n">
        <v>2499.91</v>
      </c>
      <c r="E142" s="1" t="n">
        <v>2499.86</v>
      </c>
      <c r="F142" s="25" t="n">
        <v>0.0915914</v>
      </c>
      <c r="G142" s="24" t="n">
        <v>-0.0410156</v>
      </c>
      <c r="H142" s="25" t="n">
        <v>-99</v>
      </c>
      <c r="I142" s="1" t="n">
        <v>0.0386239</v>
      </c>
      <c r="J142" s="25" t="n">
        <v>0.00165429</v>
      </c>
      <c r="K142" s="24" t="n">
        <v>99.0386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05</v>
      </c>
      <c r="D143" s="25" t="n">
        <v>2499.56</v>
      </c>
      <c r="E143" s="1" t="n">
        <v>2499.55</v>
      </c>
      <c r="F143" s="25" t="n">
        <v>0.119035</v>
      </c>
      <c r="G143" s="24" t="n">
        <v>-0.0109863</v>
      </c>
      <c r="H143" s="25" t="n">
        <v>-99</v>
      </c>
      <c r="I143" s="1" t="n">
        <v>0.0384667</v>
      </c>
      <c r="J143" s="25" t="n">
        <v>0.00159366</v>
      </c>
      <c r="K143" s="24" t="n">
        <v>99.0385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61</v>
      </c>
      <c r="D144" s="25" t="n">
        <v>2000.83</v>
      </c>
      <c r="E144" s="1" t="n">
        <v>2000.85</v>
      </c>
      <c r="F144" s="25" t="n">
        <v>0.120971</v>
      </c>
      <c r="G144" s="24" t="n">
        <v>0.0238037</v>
      </c>
      <c r="H144" s="25" t="n">
        <v>-99</v>
      </c>
      <c r="I144" s="1" t="n">
        <v>0.0420984</v>
      </c>
      <c r="J144" s="25" t="n">
        <v>0.00214247</v>
      </c>
      <c r="K144" s="24" t="n">
        <v>99.0421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91</v>
      </c>
      <c r="D145" s="25" t="n">
        <v>1499.48</v>
      </c>
      <c r="E145" s="1" t="n">
        <v>1499.38</v>
      </c>
      <c r="F145" s="25" t="n">
        <v>0.0916828</v>
      </c>
      <c r="G145" s="24" t="n">
        <v>-0.106201</v>
      </c>
      <c r="H145" s="25" t="n">
        <v>-99</v>
      </c>
      <c r="I145" s="1" t="n">
        <v>0.0482857</v>
      </c>
      <c r="J145" s="25" t="n">
        <v>0.00172102</v>
      </c>
      <c r="K145" s="24" t="n">
        <v>99.0483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69</v>
      </c>
      <c r="D146" s="25" t="n">
        <v>1249.61</v>
      </c>
      <c r="E146" s="1" t="n">
        <v>1249.66</v>
      </c>
      <c r="F146" s="25" t="n">
        <v>0.134102</v>
      </c>
      <c r="G146" s="24" t="n">
        <v>0.0430908</v>
      </c>
      <c r="H146" s="25" t="n">
        <v>-99</v>
      </c>
      <c r="I146" s="1" t="n">
        <v>0.0505652</v>
      </c>
      <c r="J146" s="25" t="n">
        <v>0.00189797</v>
      </c>
      <c r="K146" s="24" t="n">
        <v>99.0506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34</v>
      </c>
      <c r="D147" s="25" t="n">
        <v>1000.67</v>
      </c>
      <c r="E147" s="1" t="n">
        <v>1000.67</v>
      </c>
      <c r="F147" s="25" t="n">
        <v>0.102938</v>
      </c>
      <c r="G147" s="24" t="n">
        <v>-0.00958252</v>
      </c>
      <c r="H147" s="25" t="n">
        <v>-99</v>
      </c>
      <c r="I147" s="1" t="n">
        <v>0.0517353</v>
      </c>
      <c r="J147" s="25" t="n">
        <v>0.002655</v>
      </c>
      <c r="K147" s="24" t="n">
        <v>99.0517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6</v>
      </c>
      <c r="D148" s="25" t="n">
        <v>799.182</v>
      </c>
      <c r="E148" s="1" t="n">
        <v>799.211</v>
      </c>
      <c r="F148" s="25" t="n">
        <v>0.1155</v>
      </c>
      <c r="G148" s="24" t="n">
        <v>0.0285645</v>
      </c>
      <c r="H148" s="25" t="n">
        <v>-99</v>
      </c>
      <c r="I148" s="1" t="n">
        <v>0.0515625</v>
      </c>
      <c r="J148" s="25" t="n">
        <v>0.00186078</v>
      </c>
      <c r="K148" s="24" t="n">
        <v>99.0516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44</v>
      </c>
      <c r="D149" s="25" t="n">
        <v>599.062</v>
      </c>
      <c r="E149" s="1" t="n">
        <v>599.069</v>
      </c>
      <c r="F149" s="25" t="n">
        <v>0.123639</v>
      </c>
      <c r="G149" s="24" t="n">
        <v>0.00695801</v>
      </c>
      <c r="H149" s="25" t="n">
        <v>-99</v>
      </c>
      <c r="I149" s="1" t="n">
        <v>0.0507045</v>
      </c>
      <c r="J149" s="25" t="n">
        <v>0.00145601</v>
      </c>
      <c r="K149" s="24" t="n">
        <v>99.0507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47</v>
      </c>
      <c r="D150" s="25" t="n">
        <v>400.512</v>
      </c>
      <c r="E150" s="1" t="n">
        <v>400.496</v>
      </c>
      <c r="F150" s="25" t="n">
        <v>0.106794</v>
      </c>
      <c r="G150" s="24" t="n">
        <v>-0.0155334</v>
      </c>
      <c r="H150" s="25" t="n">
        <v>-99</v>
      </c>
      <c r="I150" s="1" t="n">
        <v>0.0501702</v>
      </c>
      <c r="J150" s="25" t="n">
        <v>0.00191469</v>
      </c>
      <c r="K150" s="24" t="n">
        <v>99.0502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22</v>
      </c>
      <c r="D151" s="25" t="n">
        <v>301.135</v>
      </c>
      <c r="E151" s="1" t="n">
        <v>301.175</v>
      </c>
      <c r="F151" s="25" t="n">
        <v>0.123739</v>
      </c>
      <c r="G151" s="24" t="n">
        <v>0.0402527</v>
      </c>
      <c r="H151" s="25" t="n">
        <v>-99</v>
      </c>
      <c r="I151" s="1" t="n">
        <v>0.0499091</v>
      </c>
      <c r="J151" s="25" t="n">
        <v>0.0014771</v>
      </c>
      <c r="K151" s="24" t="n">
        <v>99.0499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8</v>
      </c>
      <c r="D152" s="25" t="n">
        <v>249.556</v>
      </c>
      <c r="E152" s="1" t="n">
        <v>249.569</v>
      </c>
      <c r="F152" s="25" t="n">
        <v>0.132009</v>
      </c>
      <c r="G152" s="24" t="n">
        <v>0.0132751</v>
      </c>
      <c r="H152" s="25" t="n">
        <v>-99</v>
      </c>
      <c r="I152" s="1" t="n">
        <v>0.0495</v>
      </c>
      <c r="J152" s="25" t="n">
        <v>0.00154349</v>
      </c>
      <c r="K152" s="24" t="n">
        <v>99.0495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80</v>
      </c>
      <c r="D153" s="25" t="n">
        <v>201.071</v>
      </c>
      <c r="E153" s="1" t="n">
        <v>201.136</v>
      </c>
      <c r="F153" s="25" t="n">
        <v>0.108936</v>
      </c>
      <c r="G153" s="24" t="n">
        <v>0.0652466</v>
      </c>
      <c r="H153" s="25" t="n">
        <v>-99</v>
      </c>
      <c r="I153" s="1" t="n">
        <v>0.05215</v>
      </c>
      <c r="J153" s="25" t="n">
        <v>0.0034972</v>
      </c>
      <c r="K153" s="24" t="n">
        <v>99.0521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94</v>
      </c>
      <c r="D154" s="25" t="n">
        <v>175.174</v>
      </c>
      <c r="E154" s="1" t="n">
        <v>175.127</v>
      </c>
      <c r="F154" s="25" t="n">
        <v>0.107402</v>
      </c>
      <c r="G154" s="24" t="n">
        <v>-0.046936</v>
      </c>
      <c r="H154" s="25" t="n">
        <v>-99</v>
      </c>
      <c r="I154" s="1" t="n">
        <v>0.0569043</v>
      </c>
      <c r="J154" s="25" t="n">
        <v>0.00622874</v>
      </c>
      <c r="K154" s="24" t="n">
        <v>99.0569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45</v>
      </c>
      <c r="D155" s="25" t="n">
        <v>149.866</v>
      </c>
      <c r="E155" s="1" t="n">
        <v>149.83</v>
      </c>
      <c r="F155" s="25" t="n">
        <v>0.102836</v>
      </c>
      <c r="G155" s="24" t="n">
        <v>-0.0358582</v>
      </c>
      <c r="H155" s="25" t="n">
        <v>-99</v>
      </c>
      <c r="I155" s="1" t="n">
        <v>0.0583556</v>
      </c>
      <c r="J155" s="25" t="n">
        <v>0.00506393</v>
      </c>
      <c r="K155" s="24" t="n">
        <v>99.0584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24</v>
      </c>
      <c r="D156" s="25" t="n">
        <v>124.066</v>
      </c>
      <c r="E156" s="1" t="n">
        <v>124.068</v>
      </c>
      <c r="F156" s="25" t="n">
        <v>0.101794</v>
      </c>
      <c r="G156" s="24" t="n">
        <v>0.00237274</v>
      </c>
      <c r="H156" s="25" t="n">
        <v>-99</v>
      </c>
      <c r="I156" s="1" t="n">
        <v>0.0780833</v>
      </c>
      <c r="J156" s="25" t="n">
        <v>0.0059994</v>
      </c>
      <c r="K156" s="24" t="n">
        <v>99.0781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22</v>
      </c>
      <c r="D157" s="25" t="n">
        <v>99.006</v>
      </c>
      <c r="E157" s="1" t="n">
        <v>99.005</v>
      </c>
      <c r="F157" s="25" t="n">
        <v>0.102136</v>
      </c>
      <c r="G157" s="24" t="n">
        <v>-0.000953674</v>
      </c>
      <c r="H157" s="25" t="n">
        <v>-99</v>
      </c>
      <c r="I157" s="1" t="n">
        <v>0.220182</v>
      </c>
      <c r="J157" s="25" t="n">
        <v>0.0224577</v>
      </c>
      <c r="K157" s="24" t="n">
        <v>99.2202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45</v>
      </c>
      <c r="D158" s="25" t="n">
        <v>75.455</v>
      </c>
      <c r="E158" s="1" t="n">
        <v>75.4676</v>
      </c>
      <c r="F158" s="25" t="n">
        <v>0.117767</v>
      </c>
      <c r="G158" s="24" t="n">
        <v>0.0126419</v>
      </c>
      <c r="H158" s="25" t="n">
        <v>-99</v>
      </c>
      <c r="I158" s="1" t="n">
        <v>0.604111</v>
      </c>
      <c r="J158" s="25" t="n">
        <v>0.0185242</v>
      </c>
      <c r="K158" s="24" t="n">
        <v>99.6041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36</v>
      </c>
      <c r="D159" s="25" t="n">
        <v>50.509</v>
      </c>
      <c r="E159" s="1" t="n">
        <v>50.5228</v>
      </c>
      <c r="F159" s="25" t="n">
        <v>0.126072</v>
      </c>
      <c r="G159" s="24" t="n">
        <v>0.0137787</v>
      </c>
      <c r="H159" s="25" t="n">
        <v>-99</v>
      </c>
      <c r="I159" s="1" t="n">
        <v>2.47861</v>
      </c>
      <c r="J159" s="25" t="n">
        <v>0.0553907</v>
      </c>
      <c r="K159" s="24" t="n">
        <v>101.479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44</v>
      </c>
      <c r="D160" s="25" t="n">
        <v>24.486</v>
      </c>
      <c r="E160" s="1" t="n">
        <v>24.482</v>
      </c>
      <c r="F160" s="25" t="n">
        <v>0.129268</v>
      </c>
      <c r="G160" s="24" t="n">
        <v>-0.00399971</v>
      </c>
      <c r="H160" s="25" t="n">
        <v>-99</v>
      </c>
      <c r="I160" s="1" t="n">
        <v>1.68534</v>
      </c>
      <c r="J160" s="25" t="n">
        <v>0.25049</v>
      </c>
      <c r="K160" s="24" t="n">
        <v>100.685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8</v>
      </c>
      <c r="D161" s="25" t="n">
        <v>10.218</v>
      </c>
      <c r="E161" s="1" t="n">
        <v>10.2513</v>
      </c>
      <c r="F161" s="25" t="n">
        <v>0.124133</v>
      </c>
      <c r="G161" s="24" t="n">
        <v>0.0333328</v>
      </c>
      <c r="H161" s="25" t="n">
        <v>-99</v>
      </c>
      <c r="I161" s="1" t="n">
        <v>2.42439</v>
      </c>
      <c r="J161" s="25" t="n">
        <v>0.592039</v>
      </c>
      <c r="K161" s="24" t="n">
        <v>101.424</v>
      </c>
    </row>
    <row r="162" customFormat="false" ht="13.5" hidden="false" customHeight="false" outlineLevel="0" collapsed="false">
      <c r="A162" s="26" t="s">
        <v>38</v>
      </c>
      <c r="B162" s="27" t="s">
        <v>39</v>
      </c>
      <c r="C162" s="27" t="n">
        <v>19</v>
      </c>
      <c r="D162" s="28" t="n">
        <v>3.905</v>
      </c>
      <c r="E162" s="29" t="n">
        <v>3.88942</v>
      </c>
      <c r="F162" s="28" t="n">
        <v>0.11898</v>
      </c>
      <c r="G162" s="27" t="n">
        <v>-0.015579</v>
      </c>
      <c r="H162" s="28" t="n">
        <v>-99</v>
      </c>
      <c r="I162" s="29" t="n">
        <v>1.99663</v>
      </c>
      <c r="J162" s="28" t="n">
        <v>0.190256</v>
      </c>
      <c r="K162" s="27" t="n">
        <v>100.997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40</v>
      </c>
      <c r="B164" s="20" t="s">
        <v>41</v>
      </c>
      <c r="C164" s="20" t="n">
        <v>21</v>
      </c>
      <c r="D164" s="21" t="n">
        <v>198.938</v>
      </c>
      <c r="E164" s="22" t="n">
        <v>198.922</v>
      </c>
      <c r="F164" s="21" t="n">
        <v>0.133296</v>
      </c>
      <c r="G164" s="20" t="n">
        <v>-0.0155334</v>
      </c>
      <c r="H164" s="21" t="n">
        <v>-99</v>
      </c>
      <c r="I164" s="22" t="n">
        <v>0.0622381</v>
      </c>
      <c r="J164" s="21" t="n">
        <v>0.00730688</v>
      </c>
      <c r="K164" s="20" t="n">
        <v>99.0622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111</v>
      </c>
      <c r="D165" s="25" t="n">
        <v>175.595</v>
      </c>
      <c r="E165" s="1" t="n">
        <v>175.586</v>
      </c>
      <c r="F165" s="25" t="n">
        <v>0.11242</v>
      </c>
      <c r="G165" s="24" t="n">
        <v>-0.00852966</v>
      </c>
      <c r="H165" s="25" t="n">
        <v>-99</v>
      </c>
      <c r="I165" s="1" t="n">
        <v>0.0670541</v>
      </c>
      <c r="J165" s="25" t="n">
        <v>0.00588038</v>
      </c>
      <c r="K165" s="24" t="n">
        <v>99.0671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94</v>
      </c>
      <c r="D166" s="25" t="n">
        <v>101.125</v>
      </c>
      <c r="E166" s="1" t="n">
        <v>101.146</v>
      </c>
      <c r="F166" s="25" t="n">
        <v>0.110614</v>
      </c>
      <c r="G166" s="24" t="n">
        <v>0.0214539</v>
      </c>
      <c r="H166" s="25" t="n">
        <v>0.08</v>
      </c>
      <c r="I166" s="1" t="n">
        <v>0.21417</v>
      </c>
      <c r="J166" s="25" t="n">
        <v>0.0176639</v>
      </c>
      <c r="K166" s="24" t="n">
        <v>0.13417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19</v>
      </c>
      <c r="D167" s="25" t="n">
        <v>73.906</v>
      </c>
      <c r="E167" s="1" t="n">
        <v>73.9109</v>
      </c>
      <c r="F167" s="25" t="n">
        <v>0.115347</v>
      </c>
      <c r="G167" s="24" t="n">
        <v>0.00489807</v>
      </c>
      <c r="H167" s="25" t="n">
        <v>0.24</v>
      </c>
      <c r="I167" s="1" t="n">
        <v>0.667947</v>
      </c>
      <c r="J167" s="25" t="n">
        <v>0.0274782</v>
      </c>
      <c r="K167" s="24" t="n">
        <v>0.427947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37</v>
      </c>
      <c r="D168" s="25" t="n">
        <v>49.176</v>
      </c>
      <c r="E168" s="1" t="n">
        <v>49.1747</v>
      </c>
      <c r="F168" s="25" t="n">
        <v>0.11853</v>
      </c>
      <c r="G168" s="24" t="n">
        <v>-0.001297</v>
      </c>
      <c r="H168" s="25" t="n">
        <v>0.49</v>
      </c>
      <c r="I168" s="1" t="n">
        <v>2.28476</v>
      </c>
      <c r="J168" s="25" t="n">
        <v>0.108065</v>
      </c>
      <c r="K168" s="24" t="n">
        <v>1.79476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46</v>
      </c>
      <c r="D169" s="25" t="n">
        <v>41.205</v>
      </c>
      <c r="E169" s="1" t="n">
        <v>41.1559</v>
      </c>
      <c r="F169" s="25" t="n">
        <v>0.11495</v>
      </c>
      <c r="G169" s="24" t="n">
        <v>-0.0491333</v>
      </c>
      <c r="H169" s="25" t="n">
        <v>0.6</v>
      </c>
      <c r="I169" s="1" t="n">
        <v>2.53141</v>
      </c>
      <c r="J169" s="25" t="n">
        <v>0.110092</v>
      </c>
      <c r="K169" s="24" t="n">
        <v>1.93141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</v>
      </c>
      <c r="D170" s="25" t="n">
        <v>29.571</v>
      </c>
      <c r="E170" s="1" t="n">
        <v>29.589</v>
      </c>
      <c r="F170" s="25" t="n">
        <v>0.104765</v>
      </c>
      <c r="G170" s="24" t="n">
        <v>0.0180016</v>
      </c>
      <c r="H170" s="25" t="n">
        <v>0.8</v>
      </c>
      <c r="I170" s="1" t="n">
        <v>4.16825</v>
      </c>
      <c r="J170" s="25" t="n">
        <v>0.129101</v>
      </c>
      <c r="K170" s="24" t="n">
        <v>3.36825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50</v>
      </c>
      <c r="D171" s="25" t="n">
        <v>25.411</v>
      </c>
      <c r="E171" s="1" t="n">
        <v>25.3726</v>
      </c>
      <c r="F171" s="25" t="n">
        <v>0.114555</v>
      </c>
      <c r="G171" s="24" t="n">
        <v>-0.0383587</v>
      </c>
      <c r="H171" s="25" t="n">
        <v>0.45</v>
      </c>
      <c r="I171" s="1" t="n">
        <v>2.22162</v>
      </c>
      <c r="J171" s="25" t="n">
        <v>0.0924964</v>
      </c>
      <c r="K171" s="24" t="n">
        <v>1.77162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80</v>
      </c>
      <c r="D172" s="25" t="n">
        <v>20.005</v>
      </c>
      <c r="E172" s="1" t="n">
        <v>19.9931</v>
      </c>
      <c r="F172" s="25" t="n">
        <v>0.123651</v>
      </c>
      <c r="G172" s="24" t="n">
        <v>-0.0119362</v>
      </c>
      <c r="H172" s="25" t="n">
        <v>0.32</v>
      </c>
      <c r="I172" s="1" t="n">
        <v>1.645</v>
      </c>
      <c r="J172" s="25" t="n">
        <v>0.0959264</v>
      </c>
      <c r="K172" s="24" t="n">
        <v>1.325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66</v>
      </c>
      <c r="D173" s="25" t="n">
        <v>14.075</v>
      </c>
      <c r="E173" s="1" t="n">
        <v>14.0542</v>
      </c>
      <c r="F173" s="25" t="n">
        <v>0.0998984</v>
      </c>
      <c r="G173" s="24" t="n">
        <v>-0.0208483</v>
      </c>
      <c r="H173" s="25" t="n">
        <v>0.27</v>
      </c>
      <c r="I173" s="1" t="n">
        <v>1.46892</v>
      </c>
      <c r="J173" s="25" t="n">
        <v>0.0716898</v>
      </c>
      <c r="K173" s="24" t="n">
        <v>1.19892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11</v>
      </c>
      <c r="D174" s="25" t="n">
        <v>9.821</v>
      </c>
      <c r="E174" s="1" t="n">
        <v>9.79777</v>
      </c>
      <c r="F174" s="25" t="n">
        <v>0.0779616</v>
      </c>
      <c r="G174" s="24" t="n">
        <v>-0.0232344</v>
      </c>
      <c r="H174" s="25" t="n">
        <v>0.28</v>
      </c>
      <c r="I174" s="1" t="n">
        <v>1.45952</v>
      </c>
      <c r="J174" s="25" t="n">
        <v>0.0794999</v>
      </c>
      <c r="K174" s="24" t="n">
        <v>1.17952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51</v>
      </c>
      <c r="D175" s="25" t="n">
        <v>4.493</v>
      </c>
      <c r="E175" s="1" t="n">
        <v>4.49955</v>
      </c>
      <c r="F175" s="25" t="n">
        <v>0.119029</v>
      </c>
      <c r="G175" s="24" t="n">
        <v>0.00654888</v>
      </c>
      <c r="H175" s="25" t="n">
        <v>0.28</v>
      </c>
      <c r="I175" s="1" t="n">
        <v>1.44163</v>
      </c>
      <c r="J175" s="25" t="n">
        <v>0.0688398</v>
      </c>
      <c r="K175" s="24" t="n">
        <v>1.16163</v>
      </c>
    </row>
    <row r="176" customFormat="false" ht="13.5" hidden="false" customHeight="false" outlineLevel="0" collapsed="false">
      <c r="A176" s="26" t="s">
        <v>40</v>
      </c>
      <c r="B176" s="27" t="s">
        <v>41</v>
      </c>
      <c r="C176" s="27" t="n">
        <v>67</v>
      </c>
      <c r="D176" s="28" t="n">
        <v>1.169</v>
      </c>
      <c r="E176" s="29" t="n">
        <v>1.14867</v>
      </c>
      <c r="F176" s="28" t="n">
        <v>0.12796</v>
      </c>
      <c r="G176" s="27" t="n">
        <v>-0.0203284</v>
      </c>
      <c r="H176" s="28" t="n">
        <v>0.27</v>
      </c>
      <c r="I176" s="29" t="n">
        <v>1.45827</v>
      </c>
      <c r="J176" s="28" t="n">
        <v>0.0921092</v>
      </c>
      <c r="K176" s="27" t="n">
        <v>1.18827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42</v>
      </c>
      <c r="B178" s="20" t="s">
        <v>43</v>
      </c>
      <c r="C178" s="20" t="n">
        <v>74</v>
      </c>
      <c r="D178" s="21" t="n">
        <v>4009.56</v>
      </c>
      <c r="E178" s="22" t="n">
        <v>4009.52</v>
      </c>
      <c r="F178" s="21" t="n">
        <v>0.117315</v>
      </c>
      <c r="G178" s="20" t="n">
        <v>-0.0319824</v>
      </c>
      <c r="H178" s="21" t="n">
        <v>-99</v>
      </c>
      <c r="I178" s="22" t="n">
        <v>0.035</v>
      </c>
      <c r="J178" s="21" t="n">
        <v>0.00241003</v>
      </c>
      <c r="K178" s="20" t="n">
        <v>99.035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4" t="n">
        <v>58</v>
      </c>
      <c r="D179" s="25" t="n">
        <v>3500.37</v>
      </c>
      <c r="E179" s="1" t="n">
        <v>3500.37</v>
      </c>
      <c r="F179" s="25" t="n">
        <v>0.130959</v>
      </c>
      <c r="G179" s="24" t="n">
        <v>0.00292969</v>
      </c>
      <c r="H179" s="25" t="n">
        <v>-99</v>
      </c>
      <c r="I179" s="1" t="n">
        <v>0.0354828</v>
      </c>
      <c r="J179" s="25" t="n">
        <v>0.00209629</v>
      </c>
      <c r="K179" s="24" t="n">
        <v>99.0355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4" t="n">
        <v>103</v>
      </c>
      <c r="D180" s="25" t="n">
        <v>2999.7</v>
      </c>
      <c r="E180" s="1" t="n">
        <v>2999.75</v>
      </c>
      <c r="F180" s="25" t="n">
        <v>0.108218</v>
      </c>
      <c r="G180" s="24" t="n">
        <v>0.0446777</v>
      </c>
      <c r="H180" s="25" t="n">
        <v>-99</v>
      </c>
      <c r="I180" s="1" t="n">
        <v>0.036767</v>
      </c>
      <c r="J180" s="25" t="n">
        <v>0.00130762</v>
      </c>
      <c r="K180" s="24" t="n">
        <v>99.0368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4" t="n">
        <v>24</v>
      </c>
      <c r="D181" s="25" t="n">
        <v>2499.54</v>
      </c>
      <c r="E181" s="1" t="n">
        <v>2499.56</v>
      </c>
      <c r="F181" s="25" t="n">
        <v>0.119392</v>
      </c>
      <c r="G181" s="24" t="n">
        <v>0.0163574</v>
      </c>
      <c r="H181" s="25" t="n">
        <v>-99</v>
      </c>
      <c r="I181" s="1" t="n">
        <v>0.039125</v>
      </c>
      <c r="J181" s="25" t="n">
        <v>0.00139292</v>
      </c>
      <c r="K181" s="24" t="n">
        <v>99.0391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4" t="n">
        <v>190</v>
      </c>
      <c r="D182" s="25" t="n">
        <v>2000.37</v>
      </c>
      <c r="E182" s="1" t="n">
        <v>2000.42</v>
      </c>
      <c r="F182" s="25" t="n">
        <v>0.0751481</v>
      </c>
      <c r="G182" s="24" t="n">
        <v>0.0512695</v>
      </c>
      <c r="H182" s="25" t="n">
        <v>-99</v>
      </c>
      <c r="I182" s="1" t="n">
        <v>0.0424842</v>
      </c>
      <c r="J182" s="25" t="n">
        <v>0.00207205</v>
      </c>
      <c r="K182" s="24" t="n">
        <v>99.0425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200</v>
      </c>
      <c r="D183" s="25" t="n">
        <v>2000.48</v>
      </c>
      <c r="E183" s="1" t="n">
        <v>2000.45</v>
      </c>
      <c r="F183" s="25" t="n">
        <v>0.0813823</v>
      </c>
      <c r="G183" s="24" t="n">
        <v>-0.0355225</v>
      </c>
      <c r="H183" s="25" t="n">
        <v>-99</v>
      </c>
      <c r="I183" s="1" t="n">
        <v>0.04254</v>
      </c>
      <c r="J183" s="25" t="n">
        <v>0.00212863</v>
      </c>
      <c r="K183" s="24" t="n">
        <v>99.0425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31</v>
      </c>
      <c r="D184" s="25" t="n">
        <v>1499.32</v>
      </c>
      <c r="E184" s="1" t="n">
        <v>1499.31</v>
      </c>
      <c r="F184" s="25" t="n">
        <v>0.120639</v>
      </c>
      <c r="G184" s="24" t="n">
        <v>-0.0117188</v>
      </c>
      <c r="H184" s="25" t="n">
        <v>-99</v>
      </c>
      <c r="I184" s="1" t="n">
        <v>0.0497419</v>
      </c>
      <c r="J184" s="25" t="n">
        <v>0.00150483</v>
      </c>
      <c r="K184" s="24" t="n">
        <v>99.0497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03</v>
      </c>
      <c r="D185" s="25" t="n">
        <v>1251.02</v>
      </c>
      <c r="E185" s="1" t="n">
        <v>1251.05</v>
      </c>
      <c r="F185" s="25" t="n">
        <v>0.102148</v>
      </c>
      <c r="G185" s="24" t="n">
        <v>0.0301514</v>
      </c>
      <c r="H185" s="25" t="n">
        <v>-99</v>
      </c>
      <c r="I185" s="1" t="n">
        <v>0.0504757</v>
      </c>
      <c r="J185" s="25" t="n">
        <v>0.00146089</v>
      </c>
      <c r="K185" s="24" t="n">
        <v>99.0505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28</v>
      </c>
      <c r="D186" s="25" t="n">
        <v>999.136</v>
      </c>
      <c r="E186" s="1" t="n">
        <v>999.115</v>
      </c>
      <c r="F186" s="25" t="n">
        <v>0.128387</v>
      </c>
      <c r="G186" s="24" t="n">
        <v>-0.020874</v>
      </c>
      <c r="H186" s="25" t="n">
        <v>-99</v>
      </c>
      <c r="I186" s="1" t="n">
        <v>0.05125</v>
      </c>
      <c r="J186" s="25" t="n">
        <v>0.00181812</v>
      </c>
      <c r="K186" s="24" t="n">
        <v>99.0512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89</v>
      </c>
      <c r="D187" s="25" t="n">
        <v>799.908</v>
      </c>
      <c r="E187" s="1" t="n">
        <v>799.936</v>
      </c>
      <c r="F187" s="25" t="n">
        <v>0.120694</v>
      </c>
      <c r="G187" s="24" t="n">
        <v>0.0283203</v>
      </c>
      <c r="H187" s="25" t="n">
        <v>-99</v>
      </c>
      <c r="I187" s="1" t="n">
        <v>0.0518764</v>
      </c>
      <c r="J187" s="25" t="n">
        <v>0.00180164</v>
      </c>
      <c r="K187" s="24" t="n">
        <v>99.0519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17</v>
      </c>
      <c r="D188" s="25" t="n">
        <v>599.495</v>
      </c>
      <c r="E188" s="1" t="n">
        <v>599.499</v>
      </c>
      <c r="F188" s="25" t="n">
        <v>0.0946111</v>
      </c>
      <c r="G188" s="24" t="n">
        <v>0.0043335</v>
      </c>
      <c r="H188" s="25" t="n">
        <v>-99</v>
      </c>
      <c r="I188" s="1" t="n">
        <v>0.0516667</v>
      </c>
      <c r="J188" s="25" t="n">
        <v>0.00248096</v>
      </c>
      <c r="K188" s="24" t="n">
        <v>99.0517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58</v>
      </c>
      <c r="D189" s="25" t="n">
        <v>400.294</v>
      </c>
      <c r="E189" s="1" t="n">
        <v>400.296</v>
      </c>
      <c r="F189" s="25" t="n">
        <v>0.138575</v>
      </c>
      <c r="G189" s="24" t="n">
        <v>0.00180054</v>
      </c>
      <c r="H189" s="25" t="n">
        <v>-99</v>
      </c>
      <c r="I189" s="1" t="n">
        <v>0.053069</v>
      </c>
      <c r="J189" s="25" t="n">
        <v>0.00201627</v>
      </c>
      <c r="K189" s="24" t="n">
        <v>99.0531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25</v>
      </c>
      <c r="D190" s="25" t="n">
        <v>300.958</v>
      </c>
      <c r="E190" s="1" t="n">
        <v>300.935</v>
      </c>
      <c r="F190" s="25" t="n">
        <v>0.101214</v>
      </c>
      <c r="G190" s="24" t="n">
        <v>-0.0225525</v>
      </c>
      <c r="H190" s="25" t="n">
        <v>-99</v>
      </c>
      <c r="I190" s="1" t="n">
        <v>0.05736</v>
      </c>
      <c r="J190" s="25" t="n">
        <v>0.00269073</v>
      </c>
      <c r="K190" s="24" t="n">
        <v>99.0574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44</v>
      </c>
      <c r="D191" s="25" t="n">
        <v>249.205</v>
      </c>
      <c r="E191" s="1" t="n">
        <v>249.178</v>
      </c>
      <c r="F191" s="25" t="n">
        <v>0.107887</v>
      </c>
      <c r="G191" s="24" t="n">
        <v>-0.0271149</v>
      </c>
      <c r="H191" s="25" t="n">
        <v>-99</v>
      </c>
      <c r="I191" s="1" t="n">
        <v>0.05775</v>
      </c>
      <c r="J191" s="25" t="n">
        <v>0.00550317</v>
      </c>
      <c r="K191" s="24" t="n">
        <v>99.0577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63</v>
      </c>
      <c r="D192" s="25" t="n">
        <v>199.523</v>
      </c>
      <c r="E192" s="1" t="n">
        <v>199.578</v>
      </c>
      <c r="F192" s="25" t="n">
        <v>0.0968217</v>
      </c>
      <c r="G192" s="24" t="n">
        <v>0.0545349</v>
      </c>
      <c r="H192" s="25" t="n">
        <v>-99</v>
      </c>
      <c r="I192" s="1" t="n">
        <v>0.0569206</v>
      </c>
      <c r="J192" s="25" t="n">
        <v>0.00316891</v>
      </c>
      <c r="K192" s="24" t="n">
        <v>99.0569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8</v>
      </c>
      <c r="D193" s="25" t="n">
        <v>174.79</v>
      </c>
      <c r="E193" s="1" t="n">
        <v>174.816</v>
      </c>
      <c r="F193" s="25" t="n">
        <v>0.112133</v>
      </c>
      <c r="G193" s="24" t="n">
        <v>0.0262909</v>
      </c>
      <c r="H193" s="25" t="n">
        <v>-99</v>
      </c>
      <c r="I193" s="1" t="n">
        <v>0.064</v>
      </c>
      <c r="J193" s="25" t="n">
        <v>0.00447214</v>
      </c>
      <c r="K193" s="24" t="n">
        <v>99.064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53</v>
      </c>
      <c r="D194" s="25" t="n">
        <v>150.063</v>
      </c>
      <c r="E194" s="1" t="n">
        <v>150.065</v>
      </c>
      <c r="F194" s="25" t="n">
        <v>0.136266</v>
      </c>
      <c r="G194" s="24" t="n">
        <v>0.00183105</v>
      </c>
      <c r="H194" s="25" t="n">
        <v>-99</v>
      </c>
      <c r="I194" s="1" t="n">
        <v>0.0700189</v>
      </c>
      <c r="J194" s="25" t="n">
        <v>0.0100451</v>
      </c>
      <c r="K194" s="24" t="n">
        <v>99.07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10</v>
      </c>
      <c r="D195" s="25" t="n">
        <v>125.543</v>
      </c>
      <c r="E195" s="1" t="n">
        <v>125.566</v>
      </c>
      <c r="F195" s="25" t="n">
        <v>0.117376</v>
      </c>
      <c r="G195" s="24" t="n">
        <v>0.0226746</v>
      </c>
      <c r="H195" s="25" t="n">
        <v>-99</v>
      </c>
      <c r="I195" s="1" t="n">
        <v>0.0903091</v>
      </c>
      <c r="J195" s="25" t="n">
        <v>0.00810566</v>
      </c>
      <c r="K195" s="24" t="n">
        <v>99.0903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14</v>
      </c>
      <c r="D196" s="25" t="n">
        <v>100.519</v>
      </c>
      <c r="E196" s="1" t="n">
        <v>100.513</v>
      </c>
      <c r="F196" s="25" t="n">
        <v>0.0988081</v>
      </c>
      <c r="G196" s="24" t="n">
        <v>-0.00556946</v>
      </c>
      <c r="H196" s="25" t="n">
        <v>-99</v>
      </c>
      <c r="I196" s="1" t="n">
        <v>0.176167</v>
      </c>
      <c r="J196" s="25" t="n">
        <v>0.0256204</v>
      </c>
      <c r="K196" s="24" t="n">
        <v>99.1762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19</v>
      </c>
      <c r="D197" s="25" t="n">
        <v>74.816</v>
      </c>
      <c r="E197" s="1" t="n">
        <v>74.8163</v>
      </c>
      <c r="F197" s="25" t="n">
        <v>0.0988658</v>
      </c>
      <c r="G197" s="24" t="n">
        <v>0.000312805</v>
      </c>
      <c r="H197" s="25" t="n">
        <v>-99</v>
      </c>
      <c r="I197" s="1" t="n">
        <v>0.745219</v>
      </c>
      <c r="J197" s="25" t="n">
        <v>0.0330747</v>
      </c>
      <c r="K197" s="24" t="n">
        <v>99.7452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18</v>
      </c>
      <c r="D198" s="25" t="n">
        <v>50.091</v>
      </c>
      <c r="E198" s="1" t="n">
        <v>50.0932</v>
      </c>
      <c r="F198" s="25" t="n">
        <v>0.0931249</v>
      </c>
      <c r="G198" s="24" t="n">
        <v>0.00217819</v>
      </c>
      <c r="H198" s="25" t="n">
        <v>-99</v>
      </c>
      <c r="I198" s="1" t="n">
        <v>2.32956</v>
      </c>
      <c r="J198" s="25" t="n">
        <v>0.071624</v>
      </c>
      <c r="K198" s="24" t="n">
        <v>101.33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35</v>
      </c>
      <c r="D199" s="25" t="n">
        <v>25.266</v>
      </c>
      <c r="E199" s="1" t="n">
        <v>25.2789</v>
      </c>
      <c r="F199" s="25" t="n">
        <v>0.133749</v>
      </c>
      <c r="G199" s="24" t="n">
        <v>0.0129414</v>
      </c>
      <c r="H199" s="25" t="n">
        <v>-99</v>
      </c>
      <c r="I199" s="1" t="n">
        <v>1.27283</v>
      </c>
      <c r="J199" s="25" t="n">
        <v>0.0305407</v>
      </c>
      <c r="K199" s="24" t="n">
        <v>100.273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96</v>
      </c>
      <c r="D200" s="25" t="n">
        <v>9.872</v>
      </c>
      <c r="E200" s="1" t="n">
        <v>9.90511</v>
      </c>
      <c r="F200" s="25" t="n">
        <v>0.114647</v>
      </c>
      <c r="G200" s="24" t="n">
        <v>0.0331144</v>
      </c>
      <c r="H200" s="25" t="n">
        <v>-99</v>
      </c>
      <c r="I200" s="1" t="n">
        <v>0.326146</v>
      </c>
      <c r="J200" s="25" t="n">
        <v>0.0154797</v>
      </c>
      <c r="K200" s="24" t="n">
        <v>99.3261</v>
      </c>
    </row>
    <row r="201" customFormat="false" ht="13.5" hidden="false" customHeight="false" outlineLevel="0" collapsed="false">
      <c r="A201" s="26" t="s">
        <v>42</v>
      </c>
      <c r="B201" s="27" t="s">
        <v>43</v>
      </c>
      <c r="C201" s="27" t="n">
        <v>99</v>
      </c>
      <c r="D201" s="28" t="n">
        <v>4.049</v>
      </c>
      <c r="E201" s="29" t="n">
        <v>4.05935</v>
      </c>
      <c r="F201" s="28" t="n">
        <v>0.116822</v>
      </c>
      <c r="G201" s="27" t="n">
        <v>0.0103536</v>
      </c>
      <c r="H201" s="28" t="n">
        <v>-99</v>
      </c>
      <c r="I201" s="29" t="n">
        <v>0.162869</v>
      </c>
      <c r="J201" s="28" t="n">
        <v>0.00659258</v>
      </c>
      <c r="K201" s="27" t="n">
        <v>99.1629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44</v>
      </c>
      <c r="B203" s="20" t="s">
        <v>45</v>
      </c>
      <c r="C203" s="20" t="n">
        <v>108</v>
      </c>
      <c r="D203" s="21" t="n">
        <v>1999.66</v>
      </c>
      <c r="E203" s="22" t="n">
        <v>1999.68</v>
      </c>
      <c r="F203" s="21" t="n">
        <v>0.0851251</v>
      </c>
      <c r="G203" s="20" t="n">
        <v>0.0238037</v>
      </c>
      <c r="H203" s="21" t="n">
        <v>-99</v>
      </c>
      <c r="I203" s="22" t="n">
        <v>0.0426667</v>
      </c>
      <c r="J203" s="21" t="n">
        <v>0.00244567</v>
      </c>
      <c r="K203" s="20" t="n">
        <v>99.0427</v>
      </c>
    </row>
    <row r="204" customFormat="false" ht="12.75" hidden="false" customHeight="false" outlineLevel="0" collapsed="false">
      <c r="A204" s="23" t="s">
        <v>44</v>
      </c>
      <c r="B204" s="24" t="s">
        <v>45</v>
      </c>
      <c r="C204" s="24" t="n">
        <v>34</v>
      </c>
      <c r="D204" s="25" t="n">
        <v>1500.92</v>
      </c>
      <c r="E204" s="1" t="n">
        <v>1500.97</v>
      </c>
      <c r="F204" s="25" t="n">
        <v>0.111569</v>
      </c>
      <c r="G204" s="24" t="n">
        <v>0.0418701</v>
      </c>
      <c r="H204" s="25" t="n">
        <v>-99</v>
      </c>
      <c r="I204" s="1" t="n">
        <v>0.0483529</v>
      </c>
      <c r="J204" s="25" t="n">
        <v>0.00246038</v>
      </c>
      <c r="K204" s="24" t="n">
        <v>99.0484</v>
      </c>
    </row>
    <row r="205" customFormat="false" ht="12.75" hidden="false" customHeight="false" outlineLevel="0" collapsed="false">
      <c r="A205" s="23" t="s">
        <v>44</v>
      </c>
      <c r="B205" s="24" t="s">
        <v>45</v>
      </c>
      <c r="C205" s="24" t="n">
        <v>32</v>
      </c>
      <c r="D205" s="25" t="n">
        <v>1250.35</v>
      </c>
      <c r="E205" s="1" t="n">
        <v>1250.39</v>
      </c>
      <c r="F205" s="25" t="n">
        <v>0.114428</v>
      </c>
      <c r="G205" s="24" t="n">
        <v>0.0389404</v>
      </c>
      <c r="H205" s="25" t="n">
        <v>-99</v>
      </c>
      <c r="I205" s="1" t="n">
        <v>0.0501875</v>
      </c>
      <c r="J205" s="25" t="n">
        <v>0.00165466</v>
      </c>
      <c r="K205" s="24" t="n">
        <v>99.0502</v>
      </c>
    </row>
    <row r="206" customFormat="false" ht="12.75" hidden="false" customHeight="false" outlineLevel="0" collapsed="false">
      <c r="A206" s="23" t="s">
        <v>44</v>
      </c>
      <c r="B206" s="24" t="s">
        <v>45</v>
      </c>
      <c r="C206" s="24" t="n">
        <v>36</v>
      </c>
      <c r="D206" s="25" t="n">
        <v>998.978</v>
      </c>
      <c r="E206" s="1" t="n">
        <v>999</v>
      </c>
      <c r="F206" s="25" t="n">
        <v>0.122915</v>
      </c>
      <c r="G206" s="24" t="n">
        <v>0.0224609</v>
      </c>
      <c r="H206" s="25" t="n">
        <v>-99</v>
      </c>
      <c r="I206" s="1" t="n">
        <v>0.0504722</v>
      </c>
      <c r="J206" s="25" t="n">
        <v>0.00171524</v>
      </c>
      <c r="K206" s="24" t="n">
        <v>99.0505</v>
      </c>
    </row>
    <row r="207" customFormat="false" ht="12.75" hidden="false" customHeight="false" outlineLevel="0" collapsed="false">
      <c r="A207" s="23" t="s">
        <v>44</v>
      </c>
      <c r="B207" s="24" t="s">
        <v>45</v>
      </c>
      <c r="C207" s="24" t="n">
        <v>33</v>
      </c>
      <c r="D207" s="25" t="n">
        <v>799.695</v>
      </c>
      <c r="E207" s="1" t="n">
        <v>799.725</v>
      </c>
      <c r="F207" s="25" t="n">
        <v>0.128182</v>
      </c>
      <c r="G207" s="24" t="n">
        <v>0.0303345</v>
      </c>
      <c r="H207" s="25" t="n">
        <v>-99</v>
      </c>
      <c r="I207" s="1" t="n">
        <v>0.0512424</v>
      </c>
      <c r="J207" s="25" t="n">
        <v>0.0026813</v>
      </c>
      <c r="K207" s="24" t="n">
        <v>99.0512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63</v>
      </c>
      <c r="D208" s="25" t="n">
        <v>601.272</v>
      </c>
      <c r="E208" s="1" t="n">
        <v>601.366</v>
      </c>
      <c r="F208" s="25" t="n">
        <v>0.109067</v>
      </c>
      <c r="G208" s="24" t="n">
        <v>0.0942993</v>
      </c>
      <c r="H208" s="25" t="n">
        <v>-99</v>
      </c>
      <c r="I208" s="1" t="n">
        <v>0.049381</v>
      </c>
      <c r="J208" s="25" t="n">
        <v>0.00150728</v>
      </c>
      <c r="K208" s="24" t="n">
        <v>99.0494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79</v>
      </c>
      <c r="D209" s="25" t="n">
        <v>400.724</v>
      </c>
      <c r="E209" s="1" t="n">
        <v>400.68</v>
      </c>
      <c r="F209" s="25" t="n">
        <v>0.113716</v>
      </c>
      <c r="G209" s="24" t="n">
        <v>-0.0444641</v>
      </c>
      <c r="H209" s="25" t="n">
        <v>-99</v>
      </c>
      <c r="I209" s="1" t="n">
        <v>0.0486329</v>
      </c>
      <c r="J209" s="25" t="n">
        <v>0.00209503</v>
      </c>
      <c r="K209" s="24" t="n">
        <v>99.0486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90</v>
      </c>
      <c r="D210" s="25" t="n">
        <v>299.823</v>
      </c>
      <c r="E210" s="1" t="n">
        <v>299.846</v>
      </c>
      <c r="F210" s="25" t="n">
        <v>0.110829</v>
      </c>
      <c r="G210" s="24" t="n">
        <v>0.0229187</v>
      </c>
      <c r="H210" s="25" t="n">
        <v>-99</v>
      </c>
      <c r="I210" s="1" t="n">
        <v>0.0484889</v>
      </c>
      <c r="J210" s="25" t="n">
        <v>0.00185572</v>
      </c>
      <c r="K210" s="24" t="n">
        <v>99.0485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8</v>
      </c>
      <c r="D211" s="25" t="n">
        <v>253.814</v>
      </c>
      <c r="E211" s="1" t="n">
        <v>253.82</v>
      </c>
      <c r="F211" s="25" t="n">
        <v>0.111847</v>
      </c>
      <c r="G211" s="24" t="n">
        <v>0.00639343</v>
      </c>
      <c r="H211" s="25" t="n">
        <v>-99</v>
      </c>
      <c r="I211" s="1" t="n">
        <v>0.0503333</v>
      </c>
      <c r="J211" s="25" t="n">
        <v>0.00128338</v>
      </c>
      <c r="K211" s="24" t="n">
        <v>99.0503</v>
      </c>
    </row>
    <row r="212" customFormat="false" ht="12.75" hidden="false" customHeight="false" outlineLevel="0" collapsed="false">
      <c r="A212" s="23" t="s">
        <v>44</v>
      </c>
      <c r="B212" s="24" t="s">
        <v>45</v>
      </c>
      <c r="C212" s="24" t="n">
        <v>25</v>
      </c>
      <c r="D212" s="25" t="n">
        <v>201.391</v>
      </c>
      <c r="E212" s="1" t="n">
        <v>201.397</v>
      </c>
      <c r="F212" s="25" t="n">
        <v>0.116662</v>
      </c>
      <c r="G212" s="24" t="n">
        <v>0.00614929</v>
      </c>
      <c r="H212" s="25" t="n">
        <v>-99</v>
      </c>
      <c r="I212" s="1" t="n">
        <v>0.05612</v>
      </c>
      <c r="J212" s="25" t="n">
        <v>0.00595343</v>
      </c>
      <c r="K212" s="24" t="n">
        <v>99.0561</v>
      </c>
    </row>
    <row r="213" customFormat="false" ht="12.75" hidden="false" customHeight="false" outlineLevel="0" collapsed="false">
      <c r="A213" s="23" t="s">
        <v>44</v>
      </c>
      <c r="B213" s="24" t="s">
        <v>45</v>
      </c>
      <c r="C213" s="24" t="n">
        <v>31</v>
      </c>
      <c r="D213" s="25" t="n">
        <v>176.113</v>
      </c>
      <c r="E213" s="1" t="n">
        <v>176.145</v>
      </c>
      <c r="F213" s="25" t="n">
        <v>0.117603</v>
      </c>
      <c r="G213" s="24" t="n">
        <v>0.0316772</v>
      </c>
      <c r="H213" s="25" t="n">
        <v>-99</v>
      </c>
      <c r="I213" s="1" t="n">
        <v>0.0532258</v>
      </c>
      <c r="J213" s="25" t="n">
        <v>0.00300788</v>
      </c>
      <c r="K213" s="24" t="n">
        <v>99.0532</v>
      </c>
    </row>
    <row r="214" customFormat="false" ht="12.75" hidden="false" customHeight="false" outlineLevel="0" collapsed="false">
      <c r="A214" s="23" t="s">
        <v>44</v>
      </c>
      <c r="B214" s="24" t="s">
        <v>45</v>
      </c>
      <c r="C214" s="24" t="n">
        <v>67</v>
      </c>
      <c r="D214" s="25" t="n">
        <v>152.238</v>
      </c>
      <c r="E214" s="1" t="n">
        <v>152.282</v>
      </c>
      <c r="F214" s="25" t="n">
        <v>0.12218</v>
      </c>
      <c r="G214" s="24" t="n">
        <v>0.0441437</v>
      </c>
      <c r="H214" s="25" t="n">
        <v>-99</v>
      </c>
      <c r="I214" s="1" t="n">
        <v>0.0615224</v>
      </c>
      <c r="J214" s="25" t="n">
        <v>0.00997323</v>
      </c>
      <c r="K214" s="24" t="n">
        <v>99.0615</v>
      </c>
    </row>
    <row r="215" customFormat="false" ht="12.75" hidden="false" customHeight="false" outlineLevel="0" collapsed="false">
      <c r="A215" s="23" t="s">
        <v>44</v>
      </c>
      <c r="B215" s="24" t="s">
        <v>45</v>
      </c>
      <c r="C215" s="24" t="n">
        <v>162</v>
      </c>
      <c r="D215" s="25" t="n">
        <v>152.484</v>
      </c>
      <c r="E215" s="1" t="n">
        <v>152.48</v>
      </c>
      <c r="F215" s="25" t="n">
        <v>0.0648939</v>
      </c>
      <c r="G215" s="24" t="n">
        <v>-0.00378418</v>
      </c>
      <c r="H215" s="25" t="n">
        <v>-99</v>
      </c>
      <c r="I215" s="1" t="n">
        <v>0.0602531</v>
      </c>
      <c r="J215" s="25" t="n">
        <v>0.00501341</v>
      </c>
      <c r="K215" s="24" t="n">
        <v>99.0602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33</v>
      </c>
      <c r="D216" s="25" t="n">
        <v>125.769</v>
      </c>
      <c r="E216" s="1" t="n">
        <v>125.768</v>
      </c>
      <c r="F216" s="25" t="n">
        <v>0.127107</v>
      </c>
      <c r="G216" s="24" t="n">
        <v>-0.00126648</v>
      </c>
      <c r="H216" s="25" t="n">
        <v>-99</v>
      </c>
      <c r="I216" s="1" t="n">
        <v>0.0844545</v>
      </c>
      <c r="J216" s="25" t="n">
        <v>0.00630025</v>
      </c>
      <c r="K216" s="24" t="n">
        <v>99.0845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47</v>
      </c>
      <c r="D217" s="25" t="n">
        <v>99.69</v>
      </c>
      <c r="E217" s="1" t="n">
        <v>99.6756</v>
      </c>
      <c r="F217" s="25" t="n">
        <v>0.105826</v>
      </c>
      <c r="G217" s="24" t="n">
        <v>-0.0144043</v>
      </c>
      <c r="H217" s="25" t="n">
        <v>-99</v>
      </c>
      <c r="I217" s="1" t="n">
        <v>0.181043</v>
      </c>
      <c r="J217" s="25" t="n">
        <v>0.0582487</v>
      </c>
      <c r="K217" s="24" t="n">
        <v>99.181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34</v>
      </c>
      <c r="D218" s="25" t="n">
        <v>75.482</v>
      </c>
      <c r="E218" s="1" t="n">
        <v>75.4812</v>
      </c>
      <c r="F218" s="25" t="n">
        <v>0.125584</v>
      </c>
      <c r="G218" s="24" t="n">
        <v>-0.000793457</v>
      </c>
      <c r="H218" s="25" t="n">
        <v>-99</v>
      </c>
      <c r="I218" s="1" t="n">
        <v>0.874824</v>
      </c>
      <c r="J218" s="25" t="n">
        <v>0.0285811</v>
      </c>
      <c r="K218" s="24" t="n">
        <v>99.8748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34</v>
      </c>
      <c r="D219" s="25" t="n">
        <v>49.479</v>
      </c>
      <c r="E219" s="1" t="n">
        <v>49.4462</v>
      </c>
      <c r="F219" s="25" t="n">
        <v>0.10314</v>
      </c>
      <c r="G219" s="24" t="n">
        <v>-0.0328255</v>
      </c>
      <c r="H219" s="25" t="n">
        <v>-99</v>
      </c>
      <c r="I219" s="1" t="n">
        <v>2.51132</v>
      </c>
      <c r="J219" s="25" t="n">
        <v>0.109552</v>
      </c>
      <c r="K219" s="24" t="n">
        <v>101.511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12</v>
      </c>
      <c r="D220" s="25" t="n">
        <v>25.488</v>
      </c>
      <c r="E220" s="1" t="n">
        <v>25.4711</v>
      </c>
      <c r="F220" s="25" t="n">
        <v>0.101809</v>
      </c>
      <c r="G220" s="24" t="n">
        <v>-0.0169201</v>
      </c>
      <c r="H220" s="25" t="n">
        <v>-99</v>
      </c>
      <c r="I220" s="1" t="n">
        <v>1.69404</v>
      </c>
      <c r="J220" s="25" t="n">
        <v>0.182219</v>
      </c>
      <c r="K220" s="24" t="n">
        <v>100.694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09</v>
      </c>
      <c r="D221" s="25" t="n">
        <v>9.557</v>
      </c>
      <c r="E221" s="1" t="n">
        <v>9.53569</v>
      </c>
      <c r="F221" s="25" t="n">
        <v>0.122524</v>
      </c>
      <c r="G221" s="24" t="n">
        <v>-0.0213118</v>
      </c>
      <c r="H221" s="25" t="n">
        <v>-99</v>
      </c>
      <c r="I221" s="1" t="n">
        <v>1.38437</v>
      </c>
      <c r="J221" s="25" t="n">
        <v>0.0960162</v>
      </c>
      <c r="K221" s="24" t="n">
        <v>100.384</v>
      </c>
    </row>
    <row r="222" customFormat="false" ht="13.5" hidden="false" customHeight="false" outlineLevel="0" collapsed="false">
      <c r="A222" s="26" t="s">
        <v>44</v>
      </c>
      <c r="B222" s="27" t="s">
        <v>45</v>
      </c>
      <c r="C222" s="27" t="n">
        <v>121</v>
      </c>
      <c r="D222" s="28" t="n">
        <v>4.483</v>
      </c>
      <c r="E222" s="29" t="n">
        <v>4.48271</v>
      </c>
      <c r="F222" s="28" t="n">
        <v>0.0548017</v>
      </c>
      <c r="G222" s="27" t="n">
        <v>-0.000288963</v>
      </c>
      <c r="H222" s="28" t="n">
        <v>0.15</v>
      </c>
      <c r="I222" s="29" t="n">
        <v>1.29177</v>
      </c>
      <c r="J222" s="28" t="n">
        <v>0.0669974</v>
      </c>
      <c r="K222" s="27" t="n">
        <v>1.14177</v>
      </c>
    </row>
    <row r="223" customFormat="false" ht="13.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9" t="s">
        <v>46</v>
      </c>
      <c r="B224" s="20" t="s">
        <v>47</v>
      </c>
      <c r="C224" s="20" t="n">
        <v>121</v>
      </c>
      <c r="D224" s="21" t="n">
        <v>202.187</v>
      </c>
      <c r="E224" s="22" t="n">
        <v>202.187</v>
      </c>
      <c r="F224" s="21" t="n">
        <v>0.0585101</v>
      </c>
      <c r="G224" s="20" t="n">
        <v>-0.000473022</v>
      </c>
      <c r="H224" s="21" t="n">
        <v>-99</v>
      </c>
      <c r="I224" s="22" t="n">
        <v>0.0637521</v>
      </c>
      <c r="J224" s="21" t="n">
        <v>0.0311636</v>
      </c>
      <c r="K224" s="20" t="n">
        <v>99.0638</v>
      </c>
    </row>
    <row r="225" customFormat="false" ht="12.75" hidden="false" customHeight="false" outlineLevel="0" collapsed="false">
      <c r="A225" s="23" t="s">
        <v>46</v>
      </c>
      <c r="B225" s="24" t="s">
        <v>47</v>
      </c>
      <c r="C225" s="24" t="n">
        <v>117</v>
      </c>
      <c r="D225" s="25" t="n">
        <v>173.697</v>
      </c>
      <c r="E225" s="1" t="n">
        <v>173.689</v>
      </c>
      <c r="F225" s="25" t="n">
        <v>0.129865</v>
      </c>
      <c r="G225" s="24" t="n">
        <v>-0.00836182</v>
      </c>
      <c r="H225" s="25" t="n">
        <v>-99</v>
      </c>
      <c r="I225" s="1" t="n">
        <v>0.0585299</v>
      </c>
      <c r="J225" s="25" t="n">
        <v>0.00670637</v>
      </c>
      <c r="K225" s="24" t="n">
        <v>99.0585</v>
      </c>
    </row>
    <row r="226" customFormat="false" ht="12.75" hidden="false" customHeight="false" outlineLevel="0" collapsed="false">
      <c r="A226" s="23" t="s">
        <v>46</v>
      </c>
      <c r="B226" s="24" t="s">
        <v>47</v>
      </c>
      <c r="C226" s="24" t="n">
        <v>14</v>
      </c>
      <c r="D226" s="25" t="n">
        <v>100.927</v>
      </c>
      <c r="E226" s="1" t="n">
        <v>100.926</v>
      </c>
      <c r="F226" s="25" t="n">
        <v>0.117512</v>
      </c>
      <c r="G226" s="24" t="n">
        <v>-0.000785828</v>
      </c>
      <c r="H226" s="25" t="n">
        <v>0.06</v>
      </c>
      <c r="I226" s="1" t="n">
        <v>0.174214</v>
      </c>
      <c r="J226" s="25" t="n">
        <v>0.00880715</v>
      </c>
      <c r="K226" s="24" t="n">
        <v>0.114214</v>
      </c>
    </row>
    <row r="227" customFormat="false" ht="12.75" hidden="false" customHeight="false" outlineLevel="0" collapsed="false">
      <c r="A227" s="23" t="s">
        <v>46</v>
      </c>
      <c r="B227" s="24" t="s">
        <v>47</v>
      </c>
      <c r="C227" s="24" t="n">
        <v>55</v>
      </c>
      <c r="D227" s="25" t="n">
        <v>76.151</v>
      </c>
      <c r="E227" s="1" t="n">
        <v>76.1528</v>
      </c>
      <c r="F227" s="25" t="n">
        <v>0.109649</v>
      </c>
      <c r="G227" s="24" t="n">
        <v>0.0018158</v>
      </c>
      <c r="H227" s="25" t="n">
        <v>0.17</v>
      </c>
      <c r="I227" s="1" t="n">
        <v>0.509727</v>
      </c>
      <c r="J227" s="25" t="n">
        <v>0.0198676</v>
      </c>
      <c r="K227" s="24" t="n">
        <v>0.339727</v>
      </c>
    </row>
    <row r="228" customFormat="false" ht="12.75" hidden="false" customHeight="false" outlineLevel="0" collapsed="false">
      <c r="A228" s="23" t="s">
        <v>46</v>
      </c>
      <c r="B228" s="24" t="s">
        <v>47</v>
      </c>
      <c r="C228" s="24" t="n">
        <v>26</v>
      </c>
      <c r="D228" s="25" t="n">
        <v>48.699</v>
      </c>
      <c r="E228" s="1" t="n">
        <v>48.6623</v>
      </c>
      <c r="F228" s="25" t="n">
        <v>0.108094</v>
      </c>
      <c r="G228" s="24" t="n">
        <v>-0.0366936</v>
      </c>
      <c r="H228" s="25" t="n">
        <v>0.29</v>
      </c>
      <c r="I228" s="1" t="n">
        <v>1.09304</v>
      </c>
      <c r="J228" s="25" t="n">
        <v>0.0885964</v>
      </c>
      <c r="K228" s="24" t="n">
        <v>0.803038</v>
      </c>
    </row>
    <row r="229" customFormat="false" ht="12.75" hidden="false" customHeight="false" outlineLevel="0" collapsed="false">
      <c r="A229" s="23" t="s">
        <v>46</v>
      </c>
      <c r="B229" s="24" t="s">
        <v>47</v>
      </c>
      <c r="C229" s="24" t="n">
        <v>47</v>
      </c>
      <c r="D229" s="25" t="n">
        <v>39.874</v>
      </c>
      <c r="E229" s="1" t="n">
        <v>39.8676</v>
      </c>
      <c r="F229" s="25" t="n">
        <v>0.128069</v>
      </c>
      <c r="G229" s="24" t="n">
        <v>-0.00642776</v>
      </c>
      <c r="H229" s="25" t="n">
        <v>0.53</v>
      </c>
      <c r="I229" s="1" t="n">
        <v>3.16991</v>
      </c>
      <c r="J229" s="25" t="n">
        <v>0.639561</v>
      </c>
      <c r="K229" s="24" t="n">
        <v>2.63991</v>
      </c>
    </row>
    <row r="230" customFormat="false" ht="12.75" hidden="false" customHeight="false" outlineLevel="0" collapsed="false">
      <c r="A230" s="23" t="s">
        <v>46</v>
      </c>
      <c r="B230" s="24" t="s">
        <v>47</v>
      </c>
      <c r="C230" s="24" t="n">
        <v>90</v>
      </c>
      <c r="D230" s="25" t="n">
        <v>30.097</v>
      </c>
      <c r="E230" s="1" t="n">
        <v>30.1666</v>
      </c>
      <c r="F230" s="25" t="n">
        <v>0.105714</v>
      </c>
      <c r="G230" s="24" t="n">
        <v>0.0695667</v>
      </c>
      <c r="H230" s="25" t="n">
        <v>0.47</v>
      </c>
      <c r="I230" s="1" t="n">
        <v>1.62603</v>
      </c>
      <c r="J230" s="25" t="n">
        <v>0.0475176</v>
      </c>
      <c r="K230" s="24" t="n">
        <v>1.15603</v>
      </c>
    </row>
    <row r="231" customFormat="false" ht="12.75" hidden="false" customHeight="false" outlineLevel="0" collapsed="false">
      <c r="A231" s="23" t="s">
        <v>46</v>
      </c>
      <c r="B231" s="24" t="s">
        <v>47</v>
      </c>
      <c r="C231" s="24" t="n">
        <v>20</v>
      </c>
      <c r="D231" s="25" t="n">
        <v>23.386</v>
      </c>
      <c r="E231" s="1" t="n">
        <v>23.3407</v>
      </c>
      <c r="F231" s="25" t="n">
        <v>0.0916584</v>
      </c>
      <c r="G231" s="24" t="n">
        <v>-0.0452995</v>
      </c>
      <c r="H231" s="25" t="n">
        <v>0.4</v>
      </c>
      <c r="I231" s="1" t="n">
        <v>1.26615</v>
      </c>
      <c r="J231" s="25" t="n">
        <v>0.0557582</v>
      </c>
      <c r="K231" s="24" t="n">
        <v>0.86615</v>
      </c>
    </row>
    <row r="232" customFormat="false" ht="12.75" hidden="false" customHeight="false" outlineLevel="0" collapsed="false">
      <c r="A232" s="23" t="s">
        <v>46</v>
      </c>
      <c r="B232" s="24" t="s">
        <v>47</v>
      </c>
      <c r="C232" s="24" t="n">
        <v>23</v>
      </c>
      <c r="D232" s="25" t="n">
        <v>20.134</v>
      </c>
      <c r="E232" s="1" t="n">
        <v>20.1831</v>
      </c>
      <c r="F232" s="25" t="n">
        <v>0.135028</v>
      </c>
      <c r="G232" s="24" t="n">
        <v>0.0490856</v>
      </c>
      <c r="H232" s="25" t="n">
        <v>0.35</v>
      </c>
      <c r="I232" s="1" t="n">
        <v>1.07978</v>
      </c>
      <c r="J232" s="25" t="n">
        <v>0.0226273</v>
      </c>
      <c r="K232" s="24" t="n">
        <v>0.729783</v>
      </c>
    </row>
    <row r="233" customFormat="false" ht="12.75" hidden="false" customHeight="false" outlineLevel="0" collapsed="false">
      <c r="A233" s="23" t="s">
        <v>46</v>
      </c>
      <c r="B233" s="24" t="s">
        <v>47</v>
      </c>
      <c r="C233" s="24" t="n">
        <v>121</v>
      </c>
      <c r="D233" s="25" t="n">
        <v>14.703</v>
      </c>
      <c r="E233" s="1" t="n">
        <v>14.7032</v>
      </c>
      <c r="F233" s="25" t="n">
        <v>0.0517349</v>
      </c>
      <c r="G233" s="24" t="n">
        <v>0.000239372</v>
      </c>
      <c r="H233" s="25" t="n">
        <v>0.35</v>
      </c>
      <c r="I233" s="1" t="n">
        <v>0.986215</v>
      </c>
      <c r="J233" s="25" t="n">
        <v>0.0536925</v>
      </c>
      <c r="K233" s="24" t="n">
        <v>0.636215</v>
      </c>
    </row>
    <row r="234" customFormat="false" ht="12.75" hidden="false" customHeight="false" outlineLevel="0" collapsed="false">
      <c r="A234" s="23" t="s">
        <v>46</v>
      </c>
      <c r="B234" s="24" t="s">
        <v>47</v>
      </c>
      <c r="C234" s="24" t="n">
        <v>49</v>
      </c>
      <c r="D234" s="25" t="n">
        <v>10.085</v>
      </c>
      <c r="E234" s="1" t="n">
        <v>10.1278</v>
      </c>
      <c r="F234" s="25" t="n">
        <v>0.113363</v>
      </c>
      <c r="G234" s="24" t="n">
        <v>0.0427752</v>
      </c>
      <c r="H234" s="25" t="n">
        <v>-99</v>
      </c>
      <c r="I234" s="1" t="n">
        <v>0.82502</v>
      </c>
      <c r="J234" s="25" t="n">
        <v>0.0365698</v>
      </c>
      <c r="K234" s="24" t="n">
        <v>99.825</v>
      </c>
    </row>
    <row r="235" customFormat="false" ht="12.75" hidden="false" customHeight="false" outlineLevel="0" collapsed="false">
      <c r="A235" s="23" t="s">
        <v>46</v>
      </c>
      <c r="B235" s="24" t="s">
        <v>47</v>
      </c>
      <c r="C235" s="24" t="n">
        <v>115</v>
      </c>
      <c r="D235" s="25" t="n">
        <v>4.294</v>
      </c>
      <c r="E235" s="1" t="n">
        <v>4.27939</v>
      </c>
      <c r="F235" s="25" t="n">
        <v>0.0784831</v>
      </c>
      <c r="G235" s="24" t="n">
        <v>-0.0146089</v>
      </c>
      <c r="H235" s="25" t="n">
        <v>0.34</v>
      </c>
      <c r="I235" s="1" t="n">
        <v>0.429809</v>
      </c>
      <c r="J235" s="25" t="n">
        <v>0.0199292</v>
      </c>
      <c r="K235" s="24" t="n">
        <v>0.0898087</v>
      </c>
    </row>
    <row r="236" customFormat="false" ht="13.5" hidden="false" customHeight="false" outlineLevel="0" collapsed="false">
      <c r="A236" s="26" t="s">
        <v>46</v>
      </c>
      <c r="B236" s="27" t="s">
        <v>47</v>
      </c>
      <c r="C236" s="27" t="n">
        <v>120</v>
      </c>
      <c r="D236" s="28" t="n">
        <v>1.716</v>
      </c>
      <c r="E236" s="29" t="n">
        <v>1.71813</v>
      </c>
      <c r="F236" s="28" t="n">
        <v>0.0698135</v>
      </c>
      <c r="G236" s="27" t="n">
        <v>0.00213337</v>
      </c>
      <c r="H236" s="28" t="n">
        <v>0.33</v>
      </c>
      <c r="I236" s="29" t="n">
        <v>0.344633</v>
      </c>
      <c r="J236" s="28" t="n">
        <v>0.0163722</v>
      </c>
      <c r="K236" s="27" t="n">
        <v>0.0146333</v>
      </c>
    </row>
    <row r="237" customFormat="false" ht="13.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9" t="s">
        <v>48</v>
      </c>
      <c r="B238" s="20" t="s">
        <v>49</v>
      </c>
      <c r="C238" s="20" t="n">
        <v>15</v>
      </c>
      <c r="D238" s="21" t="n">
        <v>4308.64</v>
      </c>
      <c r="E238" s="22" t="n">
        <v>4308.61</v>
      </c>
      <c r="F238" s="21" t="n">
        <v>0.108335</v>
      </c>
      <c r="G238" s="20" t="n">
        <v>-0.0322266</v>
      </c>
      <c r="H238" s="21" t="n">
        <v>-99</v>
      </c>
      <c r="I238" s="22" t="n">
        <v>0.0332667</v>
      </c>
      <c r="J238" s="21" t="n">
        <v>0.0010328</v>
      </c>
      <c r="K238" s="20" t="n">
        <v>99.0333</v>
      </c>
    </row>
    <row r="239" customFormat="false" ht="12.75" hidden="false" customHeight="false" outlineLevel="0" collapsed="false">
      <c r="A239" s="23" t="s">
        <v>48</v>
      </c>
      <c r="B239" s="24" t="s">
        <v>49</v>
      </c>
      <c r="C239" s="24" t="n">
        <v>26</v>
      </c>
      <c r="D239" s="25" t="n">
        <v>3999.28</v>
      </c>
      <c r="E239" s="1" t="n">
        <v>3999.33</v>
      </c>
      <c r="F239" s="25" t="n">
        <v>0.123583</v>
      </c>
      <c r="G239" s="24" t="n">
        <v>0.0461426</v>
      </c>
      <c r="H239" s="25" t="n">
        <v>-99</v>
      </c>
      <c r="I239" s="1" t="n">
        <v>0.0340769</v>
      </c>
      <c r="J239" s="25" t="n">
        <v>0.00180938</v>
      </c>
      <c r="K239" s="24" t="n">
        <v>99.0341</v>
      </c>
    </row>
    <row r="240" customFormat="false" ht="12.75" hidden="false" customHeight="false" outlineLevel="0" collapsed="false">
      <c r="A240" s="23" t="s">
        <v>48</v>
      </c>
      <c r="B240" s="24" t="s">
        <v>49</v>
      </c>
      <c r="C240" s="24" t="n">
        <v>37</v>
      </c>
      <c r="D240" s="25" t="n">
        <v>3497.98</v>
      </c>
      <c r="E240" s="1" t="n">
        <v>3497.97</v>
      </c>
      <c r="F240" s="25" t="n">
        <v>0.123144</v>
      </c>
      <c r="G240" s="24" t="n">
        <v>-0.00463867</v>
      </c>
      <c r="H240" s="25" t="n">
        <v>-99</v>
      </c>
      <c r="I240" s="1" t="n">
        <v>0.0354595</v>
      </c>
      <c r="J240" s="25" t="n">
        <v>0.00211601</v>
      </c>
      <c r="K240" s="24" t="n">
        <v>99.0355</v>
      </c>
    </row>
    <row r="241" customFormat="false" ht="12.75" hidden="false" customHeight="false" outlineLevel="0" collapsed="false">
      <c r="A241" s="23" t="s">
        <v>48</v>
      </c>
      <c r="B241" s="24" t="s">
        <v>49</v>
      </c>
      <c r="C241" s="24" t="n">
        <v>45</v>
      </c>
      <c r="D241" s="25" t="n">
        <v>3001.51</v>
      </c>
      <c r="E241" s="1" t="n">
        <v>3001.54</v>
      </c>
      <c r="F241" s="25" t="n">
        <v>0.11868</v>
      </c>
      <c r="G241" s="24" t="n">
        <v>0.0231934</v>
      </c>
      <c r="H241" s="25" t="n">
        <v>-99</v>
      </c>
      <c r="I241" s="1" t="n">
        <v>0.0372889</v>
      </c>
      <c r="J241" s="25" t="n">
        <v>0.00144005</v>
      </c>
      <c r="K241" s="24" t="n">
        <v>99.0373</v>
      </c>
    </row>
    <row r="242" customFormat="false" ht="12.75" hidden="false" customHeight="false" outlineLevel="0" collapsed="false">
      <c r="A242" s="23" t="s">
        <v>48</v>
      </c>
      <c r="B242" s="24" t="s">
        <v>49</v>
      </c>
      <c r="C242" s="24" t="n">
        <v>16</v>
      </c>
      <c r="D242" s="25" t="n">
        <v>2497.77</v>
      </c>
      <c r="E242" s="1" t="n">
        <v>2497.79</v>
      </c>
      <c r="F242" s="25" t="n">
        <v>0.123186</v>
      </c>
      <c r="G242" s="24" t="n">
        <v>0.0148926</v>
      </c>
      <c r="H242" s="25" t="n">
        <v>-99</v>
      </c>
      <c r="I242" s="1" t="n">
        <v>0.04025</v>
      </c>
      <c r="J242" s="25" t="n">
        <v>0.001</v>
      </c>
      <c r="K242" s="24" t="n">
        <v>99.0403</v>
      </c>
    </row>
    <row r="243" customFormat="false" ht="12.75" hidden="false" customHeight="false" outlineLevel="0" collapsed="false">
      <c r="A243" s="23" t="s">
        <v>48</v>
      </c>
      <c r="B243" s="24" t="s">
        <v>49</v>
      </c>
      <c r="C243" s="24" t="n">
        <v>39</v>
      </c>
      <c r="D243" s="25" t="n">
        <v>2000.52</v>
      </c>
      <c r="E243" s="1" t="n">
        <v>2000.5</v>
      </c>
      <c r="F243" s="25" t="n">
        <v>0.10607</v>
      </c>
      <c r="G243" s="24" t="n">
        <v>-0.0205078</v>
      </c>
      <c r="H243" s="25" t="n">
        <v>-99</v>
      </c>
      <c r="I243" s="1" t="n">
        <v>0.043</v>
      </c>
      <c r="J243" s="25" t="n">
        <v>0.00432252</v>
      </c>
      <c r="K243" s="24" t="n">
        <v>99.043</v>
      </c>
    </row>
    <row r="244" customFormat="false" ht="12.75" hidden="false" customHeight="false" outlineLevel="0" collapsed="false">
      <c r="A244" s="23" t="s">
        <v>48</v>
      </c>
      <c r="B244" s="24" t="s">
        <v>49</v>
      </c>
      <c r="C244" s="24" t="n">
        <v>60</v>
      </c>
      <c r="D244" s="25" t="n">
        <v>1498.74</v>
      </c>
      <c r="E244" s="1" t="n">
        <v>1498.79</v>
      </c>
      <c r="F244" s="25" t="n">
        <v>0.105068</v>
      </c>
      <c r="G244" s="24" t="n">
        <v>0.0531006</v>
      </c>
      <c r="H244" s="25" t="n">
        <v>-99</v>
      </c>
      <c r="I244" s="1" t="n">
        <v>0.0486</v>
      </c>
      <c r="J244" s="25" t="n">
        <v>0.00121013</v>
      </c>
      <c r="K244" s="24" t="n">
        <v>99.0486</v>
      </c>
    </row>
    <row r="245" customFormat="false" ht="12.75" hidden="false" customHeight="false" outlineLevel="0" collapsed="false">
      <c r="A245" s="23" t="s">
        <v>48</v>
      </c>
      <c r="B245" s="24" t="s">
        <v>49</v>
      </c>
      <c r="C245" s="24" t="n">
        <v>121</v>
      </c>
      <c r="D245" s="25" t="n">
        <v>1249.65</v>
      </c>
      <c r="E245" s="1" t="n">
        <v>1249.65</v>
      </c>
      <c r="F245" s="25" t="n">
        <v>0.0913644</v>
      </c>
      <c r="G245" s="24" t="n">
        <v>0.000366211</v>
      </c>
      <c r="H245" s="25" t="n">
        <v>-99</v>
      </c>
      <c r="I245" s="1" t="n">
        <v>0.0508926</v>
      </c>
      <c r="J245" s="25" t="n">
        <v>0.00147649</v>
      </c>
      <c r="K245" s="24" t="n">
        <v>99.0509</v>
      </c>
    </row>
    <row r="246" customFormat="false" ht="12.75" hidden="false" customHeight="false" outlineLevel="0" collapsed="false">
      <c r="A246" s="23" t="s">
        <v>48</v>
      </c>
      <c r="B246" s="24" t="s">
        <v>49</v>
      </c>
      <c r="C246" s="24" t="n">
        <v>92</v>
      </c>
      <c r="D246" s="25" t="n">
        <v>999.736</v>
      </c>
      <c r="E246" s="1" t="n">
        <v>999.695</v>
      </c>
      <c r="F246" s="25" t="n">
        <v>0.127129</v>
      </c>
      <c r="G246" s="24" t="n">
        <v>-0.0406494</v>
      </c>
      <c r="H246" s="25" t="n">
        <v>-99</v>
      </c>
      <c r="I246" s="1" t="n">
        <v>0.0520978</v>
      </c>
      <c r="J246" s="25" t="n">
        <v>0.00185792</v>
      </c>
      <c r="K246" s="24" t="n">
        <v>99.0521</v>
      </c>
    </row>
    <row r="247" customFormat="false" ht="12.75" hidden="false" customHeight="false" outlineLevel="0" collapsed="false">
      <c r="A247" s="23" t="s">
        <v>48</v>
      </c>
      <c r="B247" s="24" t="s">
        <v>49</v>
      </c>
      <c r="C247" s="24" t="n">
        <v>86</v>
      </c>
      <c r="D247" s="25" t="n">
        <v>798.248</v>
      </c>
      <c r="E247" s="1" t="n">
        <v>798.203</v>
      </c>
      <c r="F247" s="25" t="n">
        <v>0.111888</v>
      </c>
      <c r="G247" s="24" t="n">
        <v>-0.0446777</v>
      </c>
      <c r="H247" s="25" t="n">
        <v>-99</v>
      </c>
      <c r="I247" s="1" t="n">
        <v>0.0526628</v>
      </c>
      <c r="J247" s="25" t="n">
        <v>0.00216176</v>
      </c>
      <c r="K247" s="24" t="n">
        <v>99.0527</v>
      </c>
    </row>
    <row r="248" customFormat="false" ht="12.75" hidden="false" customHeight="false" outlineLevel="0" collapsed="false">
      <c r="A248" s="23" t="s">
        <v>48</v>
      </c>
      <c r="B248" s="24" t="s">
        <v>49</v>
      </c>
      <c r="C248" s="24" t="n">
        <v>80</v>
      </c>
      <c r="D248" s="25" t="n">
        <v>599.919</v>
      </c>
      <c r="E248" s="1" t="n">
        <v>599.927</v>
      </c>
      <c r="F248" s="25" t="n">
        <v>0.127081</v>
      </c>
      <c r="G248" s="24" t="n">
        <v>0.00769043</v>
      </c>
      <c r="H248" s="25" t="n">
        <v>-99</v>
      </c>
      <c r="I248" s="1" t="n">
        <v>0.05255</v>
      </c>
      <c r="J248" s="25" t="n">
        <v>0.00215771</v>
      </c>
      <c r="K248" s="24" t="n">
        <v>99.0526</v>
      </c>
    </row>
    <row r="249" customFormat="false" ht="12.75" hidden="false" customHeight="false" outlineLevel="0" collapsed="false">
      <c r="A249" s="23" t="s">
        <v>48</v>
      </c>
      <c r="B249" s="24" t="s">
        <v>49</v>
      </c>
      <c r="C249" s="24" t="n">
        <v>38</v>
      </c>
      <c r="D249" s="25" t="n">
        <v>399.925</v>
      </c>
      <c r="E249" s="1" t="n">
        <v>399.891</v>
      </c>
      <c r="F249" s="25" t="n">
        <v>0.1411</v>
      </c>
      <c r="G249" s="24" t="n">
        <v>-0.0344238</v>
      </c>
      <c r="H249" s="25" t="n">
        <v>-99</v>
      </c>
      <c r="I249" s="1" t="n">
        <v>0.0540526</v>
      </c>
      <c r="J249" s="25" t="n">
        <v>0.00270082</v>
      </c>
      <c r="K249" s="24" t="n">
        <v>99.0541</v>
      </c>
    </row>
    <row r="250" customFormat="false" ht="12.75" hidden="false" customHeight="false" outlineLevel="0" collapsed="false">
      <c r="A250" s="23" t="s">
        <v>48</v>
      </c>
      <c r="B250" s="24" t="s">
        <v>49</v>
      </c>
      <c r="C250" s="24" t="n">
        <v>84</v>
      </c>
      <c r="D250" s="25" t="n">
        <v>300.78</v>
      </c>
      <c r="E250" s="1" t="n">
        <v>300.799</v>
      </c>
      <c r="F250" s="25" t="n">
        <v>0.115004</v>
      </c>
      <c r="G250" s="24" t="n">
        <v>0.0185242</v>
      </c>
      <c r="H250" s="25" t="n">
        <v>-99</v>
      </c>
      <c r="I250" s="1" t="n">
        <v>0.0567262</v>
      </c>
      <c r="J250" s="25" t="n">
        <v>0.00287218</v>
      </c>
      <c r="K250" s="24" t="n">
        <v>99.0567</v>
      </c>
    </row>
    <row r="251" customFormat="false" ht="12.75" hidden="false" customHeight="false" outlineLevel="0" collapsed="false">
      <c r="A251" s="23" t="s">
        <v>48</v>
      </c>
      <c r="B251" s="24" t="s">
        <v>49</v>
      </c>
      <c r="C251" s="24" t="n">
        <v>35</v>
      </c>
      <c r="D251" s="25" t="n">
        <v>248.657</v>
      </c>
      <c r="E251" s="1" t="n">
        <v>248.718</v>
      </c>
      <c r="F251" s="25" t="n">
        <v>0.114726</v>
      </c>
      <c r="G251" s="24" t="n">
        <v>0.0611115</v>
      </c>
      <c r="H251" s="25" t="n">
        <v>-99</v>
      </c>
      <c r="I251" s="1" t="n">
        <v>0.0554286</v>
      </c>
      <c r="J251" s="25" t="n">
        <v>0.00326556</v>
      </c>
      <c r="K251" s="24" t="n">
        <v>99.0554</v>
      </c>
    </row>
    <row r="252" customFormat="false" ht="12.75" hidden="false" customHeight="false" outlineLevel="0" collapsed="false">
      <c r="A252" s="23" t="s">
        <v>48</v>
      </c>
      <c r="B252" s="24" t="s">
        <v>49</v>
      </c>
      <c r="C252" s="24" t="n">
        <v>121</v>
      </c>
      <c r="D252" s="25" t="n">
        <v>199.459</v>
      </c>
      <c r="E252" s="1" t="n">
        <v>199.459</v>
      </c>
      <c r="F252" s="25" t="n">
        <v>0.110148</v>
      </c>
      <c r="G252" s="24" t="n">
        <v>-0.000473022</v>
      </c>
      <c r="H252" s="25" t="n">
        <v>-99</v>
      </c>
      <c r="I252" s="1" t="n">
        <v>0.0602562</v>
      </c>
      <c r="J252" s="25" t="n">
        <v>0.00614889</v>
      </c>
      <c r="K252" s="24" t="n">
        <v>99.0603</v>
      </c>
    </row>
    <row r="253" customFormat="false" ht="12.75" hidden="false" customHeight="false" outlineLevel="0" collapsed="false">
      <c r="A253" s="23" t="s">
        <v>48</v>
      </c>
      <c r="B253" s="24" t="s">
        <v>49</v>
      </c>
      <c r="C253" s="24" t="n">
        <v>27</v>
      </c>
      <c r="D253" s="25" t="n">
        <v>174.867</v>
      </c>
      <c r="E253" s="1" t="n">
        <v>174.853</v>
      </c>
      <c r="F253" s="25" t="n">
        <v>0.120986</v>
      </c>
      <c r="G253" s="24" t="n">
        <v>-0.0141144</v>
      </c>
      <c r="H253" s="25" t="n">
        <v>-99</v>
      </c>
      <c r="I253" s="1" t="n">
        <v>0.0579259</v>
      </c>
      <c r="J253" s="25" t="n">
        <v>0.00387225</v>
      </c>
      <c r="K253" s="24" t="n">
        <v>99.0579</v>
      </c>
    </row>
    <row r="254" customFormat="false" ht="12.75" hidden="false" customHeight="false" outlineLevel="0" collapsed="false">
      <c r="A254" s="23" t="s">
        <v>48</v>
      </c>
      <c r="B254" s="24" t="s">
        <v>49</v>
      </c>
      <c r="C254" s="24" t="n">
        <v>98</v>
      </c>
      <c r="D254" s="25" t="n">
        <v>149.018</v>
      </c>
      <c r="E254" s="1" t="n">
        <v>148.972</v>
      </c>
      <c r="F254" s="25" t="n">
        <v>0.102531</v>
      </c>
      <c r="G254" s="24" t="n">
        <v>-0.0458069</v>
      </c>
      <c r="H254" s="25" t="n">
        <v>-99</v>
      </c>
      <c r="I254" s="1" t="n">
        <v>0.0713878</v>
      </c>
      <c r="J254" s="25" t="n">
        <v>0.00591631</v>
      </c>
      <c r="K254" s="24" t="n">
        <v>99.0714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90</v>
      </c>
      <c r="D255" s="25" t="n">
        <v>124.271</v>
      </c>
      <c r="E255" s="1" t="n">
        <v>124.199</v>
      </c>
      <c r="F255" s="25" t="n">
        <v>0.0896673</v>
      </c>
      <c r="G255" s="24" t="n">
        <v>-0.0721893</v>
      </c>
      <c r="H255" s="25" t="n">
        <v>-99</v>
      </c>
      <c r="I255" s="1" t="n">
        <v>0.0901333</v>
      </c>
      <c r="J255" s="25" t="n">
        <v>0.0084444</v>
      </c>
      <c r="K255" s="24" t="n">
        <v>99.0901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51</v>
      </c>
      <c r="D256" s="25" t="n">
        <v>99.762</v>
      </c>
      <c r="E256" s="1" t="n">
        <v>99.7532</v>
      </c>
      <c r="F256" s="25" t="n">
        <v>0.105411</v>
      </c>
      <c r="G256" s="24" t="n">
        <v>-0.00880432</v>
      </c>
      <c r="H256" s="25" t="n">
        <v>-99</v>
      </c>
      <c r="I256" s="1" t="n">
        <v>0.140373</v>
      </c>
      <c r="J256" s="25" t="n">
        <v>0.0144416</v>
      </c>
      <c r="K256" s="24" t="n">
        <v>99.1404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98</v>
      </c>
      <c r="D257" s="25" t="n">
        <v>73.354</v>
      </c>
      <c r="E257" s="1" t="n">
        <v>73.3314</v>
      </c>
      <c r="F257" s="25" t="n">
        <v>0.104736</v>
      </c>
      <c r="G257" s="24" t="n">
        <v>-0.0225754</v>
      </c>
      <c r="H257" s="25" t="n">
        <v>-99</v>
      </c>
      <c r="I257" s="1" t="n">
        <v>0.64748</v>
      </c>
      <c r="J257" s="25" t="n">
        <v>0.0656264</v>
      </c>
      <c r="K257" s="24" t="n">
        <v>99.6475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40</v>
      </c>
      <c r="D258" s="25" t="n">
        <v>49.59</v>
      </c>
      <c r="E258" s="1" t="n">
        <v>49.5984</v>
      </c>
      <c r="F258" s="25" t="n">
        <v>0.111507</v>
      </c>
      <c r="G258" s="24" t="n">
        <v>0.00839996</v>
      </c>
      <c r="H258" s="25" t="n">
        <v>-99</v>
      </c>
      <c r="I258" s="1" t="n">
        <v>1.7877</v>
      </c>
      <c r="J258" s="25" t="n">
        <v>0.538967</v>
      </c>
      <c r="K258" s="24" t="n">
        <v>100.788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01</v>
      </c>
      <c r="D259" s="25" t="n">
        <v>24.383</v>
      </c>
      <c r="E259" s="1" t="n">
        <v>24.383</v>
      </c>
      <c r="F259" s="25" t="n">
        <v>0.141018</v>
      </c>
      <c r="G259" s="24" t="n">
        <v>2.09808E-005</v>
      </c>
      <c r="H259" s="25" t="n">
        <v>-99</v>
      </c>
      <c r="I259" s="1" t="n">
        <v>2.06186</v>
      </c>
      <c r="J259" s="25" t="n">
        <v>0.0517463</v>
      </c>
      <c r="K259" s="24" t="n">
        <v>101.062</v>
      </c>
    </row>
    <row r="260" customFormat="false" ht="12.75" hidden="false" customHeight="false" outlineLevel="0" collapsed="false">
      <c r="A260" s="23" t="s">
        <v>48</v>
      </c>
      <c r="B260" s="24" t="s">
        <v>49</v>
      </c>
      <c r="C260" s="24" t="n">
        <v>113</v>
      </c>
      <c r="D260" s="25" t="n">
        <v>9.644</v>
      </c>
      <c r="E260" s="1" t="n">
        <v>9.63304</v>
      </c>
      <c r="F260" s="25" t="n">
        <v>0.0904408</v>
      </c>
      <c r="G260" s="24" t="n">
        <v>-0.0109558</v>
      </c>
      <c r="H260" s="25" t="n">
        <v>-99</v>
      </c>
      <c r="I260" s="1" t="n">
        <v>1.00259</v>
      </c>
      <c r="J260" s="25" t="n">
        <v>0.0466579</v>
      </c>
      <c r="K260" s="24" t="n">
        <v>100.003</v>
      </c>
    </row>
    <row r="261" customFormat="false" ht="13.5" hidden="false" customHeight="false" outlineLevel="0" collapsed="false">
      <c r="A261" s="26" t="s">
        <v>48</v>
      </c>
      <c r="B261" s="27" t="s">
        <v>49</v>
      </c>
      <c r="C261" s="27" t="n">
        <v>80</v>
      </c>
      <c r="D261" s="28" t="n">
        <v>4.909</v>
      </c>
      <c r="E261" s="29" t="n">
        <v>4.87</v>
      </c>
      <c r="F261" s="28" t="n">
        <v>0.118473</v>
      </c>
      <c r="G261" s="27" t="n">
        <v>-0.039</v>
      </c>
      <c r="H261" s="28" t="n">
        <v>-99</v>
      </c>
      <c r="I261" s="29" t="n">
        <v>0.678362</v>
      </c>
      <c r="J261" s="28" t="n">
        <v>0.0275655</v>
      </c>
      <c r="K261" s="27" t="n">
        <v>99.6784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50</v>
      </c>
      <c r="B263" s="20" t="s">
        <v>51</v>
      </c>
      <c r="C263" s="20" t="n">
        <v>54</v>
      </c>
      <c r="D263" s="21" t="n">
        <v>200.5</v>
      </c>
      <c r="E263" s="22" t="n">
        <v>200.512</v>
      </c>
      <c r="F263" s="21" t="n">
        <v>0.123248</v>
      </c>
      <c r="G263" s="20" t="n">
        <v>0.0122528</v>
      </c>
      <c r="H263" s="21" t="n">
        <v>-99</v>
      </c>
      <c r="I263" s="22" t="n">
        <v>0.0565741</v>
      </c>
      <c r="J263" s="21" t="n">
        <v>0.00517834</v>
      </c>
      <c r="K263" s="20" t="n">
        <v>99.0566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44</v>
      </c>
      <c r="D264" s="25" t="n">
        <v>175.061</v>
      </c>
      <c r="E264" s="1" t="n">
        <v>175.056</v>
      </c>
      <c r="F264" s="25" t="n">
        <v>0.123076</v>
      </c>
      <c r="G264" s="24" t="n">
        <v>-0.00463867</v>
      </c>
      <c r="H264" s="25" t="n">
        <v>-99</v>
      </c>
      <c r="I264" s="1" t="n">
        <v>0.0620227</v>
      </c>
      <c r="J264" s="25" t="n">
        <v>0.00562589</v>
      </c>
      <c r="K264" s="24" t="n">
        <v>99.062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40</v>
      </c>
      <c r="D265" s="25" t="n">
        <v>101.266</v>
      </c>
      <c r="E265" s="1" t="n">
        <v>101.215</v>
      </c>
      <c r="F265" s="25" t="n">
        <v>0.102783</v>
      </c>
      <c r="G265" s="24" t="n">
        <v>-0.0514984</v>
      </c>
      <c r="H265" s="25" t="n">
        <v>0.03</v>
      </c>
      <c r="I265" s="1" t="n">
        <v>0.141</v>
      </c>
      <c r="J265" s="25" t="n">
        <v>0.00980842</v>
      </c>
      <c r="K265" s="24" t="n">
        <v>0.111</v>
      </c>
    </row>
    <row r="266" customFormat="false" ht="12.75" hidden="false" customHeight="false" outlineLevel="0" collapsed="false">
      <c r="A266" s="23" t="s">
        <v>50</v>
      </c>
      <c r="B266" s="24" t="s">
        <v>51</v>
      </c>
      <c r="C266" s="24" t="n">
        <v>104</v>
      </c>
      <c r="D266" s="25" t="n">
        <v>74.149</v>
      </c>
      <c r="E266" s="1" t="n">
        <v>74.136</v>
      </c>
      <c r="F266" s="25" t="n">
        <v>0.128765</v>
      </c>
      <c r="G266" s="24" t="n">
        <v>-0.0130157</v>
      </c>
      <c r="H266" s="25" t="n">
        <v>0.21</v>
      </c>
      <c r="I266" s="1" t="n">
        <v>0.751567</v>
      </c>
      <c r="J266" s="25" t="n">
        <v>0.0460889</v>
      </c>
      <c r="K266" s="24" t="n">
        <v>0.541567</v>
      </c>
    </row>
    <row r="267" customFormat="false" ht="12.75" hidden="false" customHeight="false" outlineLevel="0" collapsed="false">
      <c r="A267" s="23" t="s">
        <v>50</v>
      </c>
      <c r="B267" s="24" t="s">
        <v>51</v>
      </c>
      <c r="C267" s="24" t="n">
        <v>49</v>
      </c>
      <c r="D267" s="25" t="n">
        <v>49.392</v>
      </c>
      <c r="E267" s="1" t="n">
        <v>49.4152</v>
      </c>
      <c r="F267" s="25" t="n">
        <v>0.120855</v>
      </c>
      <c r="G267" s="24" t="n">
        <v>0.0231857</v>
      </c>
      <c r="H267" s="25" t="n">
        <v>0.35</v>
      </c>
      <c r="I267" s="1" t="n">
        <v>1.75457</v>
      </c>
      <c r="J267" s="25" t="n">
        <v>0.264001</v>
      </c>
      <c r="K267" s="24" t="n">
        <v>1.40457</v>
      </c>
    </row>
    <row r="268" customFormat="false" ht="12.75" hidden="false" customHeight="false" outlineLevel="0" collapsed="false">
      <c r="A268" s="23" t="s">
        <v>50</v>
      </c>
      <c r="B268" s="24" t="s">
        <v>51</v>
      </c>
      <c r="C268" s="24" t="n">
        <v>30</v>
      </c>
      <c r="D268" s="25" t="n">
        <v>39.474</v>
      </c>
      <c r="E268" s="1" t="n">
        <v>39.4898</v>
      </c>
      <c r="F268" s="25" t="n">
        <v>0.113562</v>
      </c>
      <c r="G268" s="24" t="n">
        <v>0.0158005</v>
      </c>
      <c r="H268" s="25" t="n">
        <v>0.43</v>
      </c>
      <c r="I268" s="1" t="n">
        <v>2.51503</v>
      </c>
      <c r="J268" s="25" t="n">
        <v>0.0910004</v>
      </c>
      <c r="K268" s="24" t="n">
        <v>2.08503</v>
      </c>
    </row>
    <row r="269" customFormat="false" ht="12.75" hidden="false" customHeight="false" outlineLevel="0" collapsed="false">
      <c r="A269" s="23" t="s">
        <v>50</v>
      </c>
      <c r="B269" s="24" t="s">
        <v>51</v>
      </c>
      <c r="C269" s="24" t="n">
        <v>64</v>
      </c>
      <c r="D269" s="25" t="n">
        <v>29.76</v>
      </c>
      <c r="E269" s="1" t="n">
        <v>29.7748</v>
      </c>
      <c r="F269" s="25" t="n">
        <v>0.128532</v>
      </c>
      <c r="G269" s="24" t="n">
        <v>0.014843</v>
      </c>
      <c r="H269" s="25" t="n">
        <v>0.45</v>
      </c>
      <c r="I269" s="1" t="n">
        <v>2.6278</v>
      </c>
      <c r="J269" s="25" t="n">
        <v>0.0819202</v>
      </c>
      <c r="K269" s="24" t="n">
        <v>2.1778</v>
      </c>
    </row>
    <row r="270" customFormat="false" ht="12.75" hidden="false" customHeight="false" outlineLevel="0" collapsed="false">
      <c r="A270" s="23" t="s">
        <v>50</v>
      </c>
      <c r="B270" s="24" t="s">
        <v>51</v>
      </c>
      <c r="C270" s="24" t="n">
        <v>35</v>
      </c>
      <c r="D270" s="25" t="n">
        <v>24.991</v>
      </c>
      <c r="E270" s="1" t="n">
        <v>25.0119</v>
      </c>
      <c r="F270" s="25" t="n">
        <v>0.121843</v>
      </c>
      <c r="G270" s="24" t="n">
        <v>0.020916</v>
      </c>
      <c r="H270" s="25" t="n">
        <v>0.44</v>
      </c>
      <c r="I270" s="1" t="n">
        <v>2.53311</v>
      </c>
      <c r="J270" s="25" t="n">
        <v>0.0653001</v>
      </c>
      <c r="K270" s="24" t="n">
        <v>2.09311</v>
      </c>
    </row>
    <row r="271" customFormat="false" ht="12.75" hidden="false" customHeight="false" outlineLevel="0" collapsed="false">
      <c r="A271" s="23" t="s">
        <v>50</v>
      </c>
      <c r="B271" s="24" t="s">
        <v>51</v>
      </c>
      <c r="C271" s="24" t="n">
        <v>45</v>
      </c>
      <c r="D271" s="25" t="n">
        <v>20.152</v>
      </c>
      <c r="E271" s="1" t="n">
        <v>20.1705</v>
      </c>
      <c r="F271" s="25" t="n">
        <v>0.127373</v>
      </c>
      <c r="G271" s="24" t="n">
        <v>0.0185337</v>
      </c>
      <c r="H271" s="25" t="n">
        <v>0.39</v>
      </c>
      <c r="I271" s="1" t="n">
        <v>2.33644</v>
      </c>
      <c r="J271" s="25" t="n">
        <v>0.0656414</v>
      </c>
      <c r="K271" s="24" t="n">
        <v>1.94644</v>
      </c>
    </row>
    <row r="272" customFormat="false" ht="12.75" hidden="false" customHeight="false" outlineLevel="0" collapsed="false">
      <c r="A272" s="23" t="s">
        <v>50</v>
      </c>
      <c r="B272" s="24" t="s">
        <v>51</v>
      </c>
      <c r="C272" s="24" t="n">
        <v>83</v>
      </c>
      <c r="D272" s="25" t="n">
        <v>15.573</v>
      </c>
      <c r="E272" s="1" t="n">
        <v>15.5526</v>
      </c>
      <c r="F272" s="25" t="n">
        <v>0.129061</v>
      </c>
      <c r="G272" s="24" t="n">
        <v>-0.020422</v>
      </c>
      <c r="H272" s="25" t="n">
        <v>0.36</v>
      </c>
      <c r="I272" s="1" t="n">
        <v>2.15001</v>
      </c>
      <c r="J272" s="25" t="n">
        <v>0.083441</v>
      </c>
      <c r="K272" s="24" t="n">
        <v>1.79001</v>
      </c>
    </row>
    <row r="273" customFormat="false" ht="12.75" hidden="false" customHeight="false" outlineLevel="0" collapsed="false">
      <c r="A273" s="23" t="s">
        <v>50</v>
      </c>
      <c r="B273" s="24" t="s">
        <v>51</v>
      </c>
      <c r="C273" s="24" t="n">
        <v>45</v>
      </c>
      <c r="D273" s="25" t="n">
        <v>9.849</v>
      </c>
      <c r="E273" s="1" t="n">
        <v>9.82113</v>
      </c>
      <c r="F273" s="25" t="n">
        <v>0.112055</v>
      </c>
      <c r="G273" s="24" t="n">
        <v>-0.0278664</v>
      </c>
      <c r="H273" s="25" t="n">
        <v>-99</v>
      </c>
      <c r="I273" s="1" t="n">
        <v>1.91358</v>
      </c>
      <c r="J273" s="25" t="n">
        <v>0.060184</v>
      </c>
      <c r="K273" s="24" t="n">
        <v>100.914</v>
      </c>
    </row>
    <row r="274" customFormat="false" ht="12.75" hidden="false" customHeight="false" outlineLevel="0" collapsed="false">
      <c r="A274" s="23" t="s">
        <v>50</v>
      </c>
      <c r="B274" s="24" t="s">
        <v>51</v>
      </c>
      <c r="C274" s="24" t="n">
        <v>48</v>
      </c>
      <c r="D274" s="25" t="n">
        <v>5.088</v>
      </c>
      <c r="E274" s="1" t="n">
        <v>5.02938</v>
      </c>
      <c r="F274" s="25" t="n">
        <v>0.102362</v>
      </c>
      <c r="G274" s="24" t="n">
        <v>-0.0586247</v>
      </c>
      <c r="H274" s="25" t="n">
        <v>0.31</v>
      </c>
      <c r="I274" s="1" t="n">
        <v>1.908</v>
      </c>
      <c r="J274" s="25" t="n">
        <v>0.0584659</v>
      </c>
      <c r="K274" s="24" t="n">
        <v>1.598</v>
      </c>
    </row>
    <row r="275" customFormat="false" ht="13.5" hidden="false" customHeight="false" outlineLevel="0" collapsed="false">
      <c r="A275" s="26" t="s">
        <v>50</v>
      </c>
      <c r="B275" s="27" t="s">
        <v>51</v>
      </c>
      <c r="C275" s="27" t="n">
        <v>92</v>
      </c>
      <c r="D275" s="28" t="n">
        <v>1.212</v>
      </c>
      <c r="E275" s="29" t="n">
        <v>1.28849</v>
      </c>
      <c r="F275" s="28" t="n">
        <v>0.0853326</v>
      </c>
      <c r="G275" s="27" t="n">
        <v>0.0764891</v>
      </c>
      <c r="H275" s="28" t="n">
        <v>0.3</v>
      </c>
      <c r="I275" s="29" t="n">
        <v>1.96029</v>
      </c>
      <c r="J275" s="28" t="n">
        <v>0.084489</v>
      </c>
      <c r="K275" s="27" t="n">
        <v>1.66029</v>
      </c>
    </row>
    <row r="276" customFormat="false" ht="13.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9" t="s">
        <v>52</v>
      </c>
      <c r="B277" s="20" t="s">
        <v>53</v>
      </c>
      <c r="C277" s="20" t="n">
        <v>11</v>
      </c>
      <c r="D277" s="21" t="n">
        <v>1998.9</v>
      </c>
      <c r="E277" s="22" t="n">
        <v>1998.91</v>
      </c>
      <c r="F277" s="21" t="n">
        <v>0.0945984</v>
      </c>
      <c r="G277" s="20" t="n">
        <v>0.00817871</v>
      </c>
      <c r="H277" s="21" t="n">
        <v>-99</v>
      </c>
      <c r="I277" s="22" t="n">
        <v>0.0450909</v>
      </c>
      <c r="J277" s="21" t="n">
        <v>0.0018684</v>
      </c>
      <c r="K277" s="20" t="n">
        <v>99.0451</v>
      </c>
    </row>
    <row r="278" customFormat="false" ht="12.75" hidden="false" customHeight="false" outlineLevel="0" collapsed="false">
      <c r="A278" s="23" t="s">
        <v>52</v>
      </c>
      <c r="B278" s="24" t="s">
        <v>53</v>
      </c>
      <c r="C278" s="24" t="n">
        <v>121</v>
      </c>
      <c r="D278" s="25" t="n">
        <v>1499.81</v>
      </c>
      <c r="E278" s="1" t="n">
        <v>1499.81</v>
      </c>
      <c r="F278" s="25" t="n">
        <v>0.0416578</v>
      </c>
      <c r="G278" s="24" t="n">
        <v>-0.000366211</v>
      </c>
      <c r="H278" s="25" t="n">
        <v>-99</v>
      </c>
      <c r="I278" s="1" t="n">
        <v>0.0499752</v>
      </c>
      <c r="J278" s="25" t="n">
        <v>0.00197679</v>
      </c>
      <c r="K278" s="24" t="n">
        <v>99.05</v>
      </c>
    </row>
    <row r="279" customFormat="false" ht="12.75" hidden="false" customHeight="false" outlineLevel="0" collapsed="false">
      <c r="A279" s="23" t="s">
        <v>52</v>
      </c>
      <c r="B279" s="24" t="s">
        <v>53</v>
      </c>
      <c r="C279" s="24" t="n">
        <v>39</v>
      </c>
      <c r="D279" s="25" t="n">
        <v>1249.59</v>
      </c>
      <c r="E279" s="1" t="n">
        <v>1249.55</v>
      </c>
      <c r="F279" s="25" t="n">
        <v>0.111913</v>
      </c>
      <c r="G279" s="24" t="n">
        <v>-0.0402832</v>
      </c>
      <c r="H279" s="25" t="n">
        <v>-99</v>
      </c>
      <c r="I279" s="1" t="n">
        <v>0.0509487</v>
      </c>
      <c r="J279" s="25" t="n">
        <v>0.000944477</v>
      </c>
      <c r="K279" s="24" t="n">
        <v>99.0509</v>
      </c>
    </row>
    <row r="280" customFormat="false" ht="12.75" hidden="false" customHeight="false" outlineLevel="0" collapsed="false">
      <c r="A280" s="23" t="s">
        <v>52</v>
      </c>
      <c r="B280" s="24" t="s">
        <v>53</v>
      </c>
      <c r="C280" s="24" t="n">
        <v>63</v>
      </c>
      <c r="D280" s="25" t="n">
        <v>998.826</v>
      </c>
      <c r="E280" s="1" t="n">
        <v>998.827</v>
      </c>
      <c r="F280" s="25" t="n">
        <v>0.118196</v>
      </c>
      <c r="G280" s="24" t="n">
        <v>0.000671387</v>
      </c>
      <c r="H280" s="25" t="n">
        <v>-99</v>
      </c>
      <c r="I280" s="1" t="n">
        <v>0.0541429</v>
      </c>
      <c r="J280" s="25" t="n">
        <v>0.00364496</v>
      </c>
      <c r="K280" s="24" t="n">
        <v>99.0541</v>
      </c>
    </row>
    <row r="281" customFormat="false" ht="12.75" hidden="false" customHeight="false" outlineLevel="0" collapsed="false">
      <c r="A281" s="23" t="s">
        <v>52</v>
      </c>
      <c r="B281" s="24" t="s">
        <v>53</v>
      </c>
      <c r="C281" s="24" t="n">
        <v>69</v>
      </c>
      <c r="D281" s="25" t="n">
        <v>798.803</v>
      </c>
      <c r="E281" s="1" t="n">
        <v>798.817</v>
      </c>
      <c r="F281" s="25" t="n">
        <v>0.109989</v>
      </c>
      <c r="G281" s="24" t="n">
        <v>0.0137329</v>
      </c>
      <c r="H281" s="25" t="n">
        <v>-99</v>
      </c>
      <c r="I281" s="1" t="n">
        <v>0.0534348</v>
      </c>
      <c r="J281" s="25" t="n">
        <v>0.00219276</v>
      </c>
      <c r="K281" s="24" t="n">
        <v>99.0534</v>
      </c>
    </row>
    <row r="282" customFormat="false" ht="12.75" hidden="false" customHeight="false" outlineLevel="0" collapsed="false">
      <c r="A282" s="23" t="s">
        <v>52</v>
      </c>
      <c r="B282" s="24" t="s">
        <v>53</v>
      </c>
      <c r="C282" s="24" t="n">
        <v>109</v>
      </c>
      <c r="D282" s="25" t="n">
        <v>598.255</v>
      </c>
      <c r="E282" s="1" t="n">
        <v>598.278</v>
      </c>
      <c r="F282" s="25" t="n">
        <v>0.0743798</v>
      </c>
      <c r="G282" s="24" t="n">
        <v>0.0227051</v>
      </c>
      <c r="H282" s="25" t="n">
        <v>-99</v>
      </c>
      <c r="I282" s="1" t="n">
        <v>0.0568624</v>
      </c>
      <c r="J282" s="25" t="n">
        <v>0.00401494</v>
      </c>
      <c r="K282" s="24" t="n">
        <v>99.0569</v>
      </c>
    </row>
    <row r="283" customFormat="false" ht="12.75" hidden="false" customHeight="false" outlineLevel="0" collapsed="false">
      <c r="A283" s="23" t="s">
        <v>52</v>
      </c>
      <c r="B283" s="24" t="s">
        <v>53</v>
      </c>
      <c r="C283" s="24" t="n">
        <v>34</v>
      </c>
      <c r="D283" s="25" t="n">
        <v>400.562</v>
      </c>
      <c r="E283" s="1" t="n">
        <v>400.513</v>
      </c>
      <c r="F283" s="25" t="n">
        <v>0.118182</v>
      </c>
      <c r="G283" s="24" t="n">
        <v>-0.048645</v>
      </c>
      <c r="H283" s="25" t="n">
        <v>-99</v>
      </c>
      <c r="I283" s="1" t="n">
        <v>0.0567059</v>
      </c>
      <c r="J283" s="25" t="n">
        <v>0.0025049</v>
      </c>
      <c r="K283" s="24" t="n">
        <v>99.0567</v>
      </c>
    </row>
    <row r="284" customFormat="false" ht="12.75" hidden="false" customHeight="false" outlineLevel="0" collapsed="false">
      <c r="A284" s="23" t="s">
        <v>52</v>
      </c>
      <c r="B284" s="24" t="s">
        <v>53</v>
      </c>
      <c r="C284" s="24" t="n">
        <v>100</v>
      </c>
      <c r="D284" s="25" t="n">
        <v>300.26</v>
      </c>
      <c r="E284" s="1" t="n">
        <v>300.207</v>
      </c>
      <c r="F284" s="25" t="n">
        <v>0.0781286</v>
      </c>
      <c r="G284" s="24" t="n">
        <v>-0.052887</v>
      </c>
      <c r="H284" s="25" t="n">
        <v>-99</v>
      </c>
      <c r="I284" s="1" t="n">
        <v>0.05734</v>
      </c>
      <c r="J284" s="25" t="n">
        <v>0.00317573</v>
      </c>
      <c r="K284" s="24" t="n">
        <v>99.0573</v>
      </c>
    </row>
    <row r="285" customFormat="false" ht="12.75" hidden="false" customHeight="false" outlineLevel="0" collapsed="false">
      <c r="A285" s="23" t="s">
        <v>52</v>
      </c>
      <c r="B285" s="24" t="s">
        <v>53</v>
      </c>
      <c r="C285" s="24" t="n">
        <v>105</v>
      </c>
      <c r="D285" s="25" t="n">
        <v>251.486</v>
      </c>
      <c r="E285" s="1" t="n">
        <v>251.536</v>
      </c>
      <c r="F285" s="25" t="n">
        <v>0.0831133</v>
      </c>
      <c r="G285" s="24" t="n">
        <v>0.050354</v>
      </c>
      <c r="H285" s="25" t="n">
        <v>-99</v>
      </c>
      <c r="I285" s="1" t="n">
        <v>0.0570762</v>
      </c>
      <c r="J285" s="25" t="n">
        <v>0.00352108</v>
      </c>
      <c r="K285" s="24" t="n">
        <v>99.0571</v>
      </c>
    </row>
    <row r="286" customFormat="false" ht="12.75" hidden="false" customHeight="false" outlineLevel="0" collapsed="false">
      <c r="A286" s="23" t="s">
        <v>52</v>
      </c>
      <c r="B286" s="24" t="s">
        <v>53</v>
      </c>
      <c r="C286" s="24" t="n">
        <v>17</v>
      </c>
      <c r="D286" s="25" t="n">
        <v>199.467</v>
      </c>
      <c r="E286" s="1" t="n">
        <v>199.449</v>
      </c>
      <c r="F286" s="25" t="n">
        <v>0.11563</v>
      </c>
      <c r="G286" s="24" t="n">
        <v>-0.0175781</v>
      </c>
      <c r="H286" s="25" t="n">
        <v>-99</v>
      </c>
      <c r="I286" s="1" t="n">
        <v>0.0551176</v>
      </c>
      <c r="J286" s="25" t="n">
        <v>0.00413646</v>
      </c>
      <c r="K286" s="24" t="n">
        <v>99.0551</v>
      </c>
    </row>
    <row r="287" customFormat="false" ht="12.75" hidden="false" customHeight="false" outlineLevel="0" collapsed="false">
      <c r="A287" s="23" t="s">
        <v>52</v>
      </c>
      <c r="B287" s="24" t="s">
        <v>53</v>
      </c>
      <c r="C287" s="24" t="n">
        <v>75</v>
      </c>
      <c r="D287" s="25" t="n">
        <v>177.168</v>
      </c>
      <c r="E287" s="1" t="n">
        <v>177.214</v>
      </c>
      <c r="F287" s="25" t="n">
        <v>0.0955325</v>
      </c>
      <c r="G287" s="24" t="n">
        <v>0.0461578</v>
      </c>
      <c r="H287" s="25" t="n">
        <v>-99</v>
      </c>
      <c r="I287" s="1" t="n">
        <v>0.0687467</v>
      </c>
      <c r="J287" s="25" t="n">
        <v>0.0124141</v>
      </c>
      <c r="K287" s="24" t="n">
        <v>99.0687</v>
      </c>
    </row>
    <row r="288" customFormat="false" ht="12.75" hidden="false" customHeight="false" outlineLevel="0" collapsed="false">
      <c r="A288" s="23" t="s">
        <v>52</v>
      </c>
      <c r="B288" s="24" t="s">
        <v>53</v>
      </c>
      <c r="C288" s="24" t="n">
        <v>20</v>
      </c>
      <c r="D288" s="25" t="n">
        <v>151.069</v>
      </c>
      <c r="E288" s="1" t="n">
        <v>151.083</v>
      </c>
      <c r="F288" s="25" t="n">
        <v>0.120318</v>
      </c>
      <c r="G288" s="24" t="n">
        <v>0.0137939</v>
      </c>
      <c r="H288" s="25" t="n">
        <v>-99</v>
      </c>
      <c r="I288" s="1" t="n">
        <v>0.07675</v>
      </c>
      <c r="J288" s="25" t="n">
        <v>0.00621437</v>
      </c>
      <c r="K288" s="24" t="n">
        <v>99.0768</v>
      </c>
    </row>
    <row r="289" customFormat="false" ht="12.75" hidden="false" customHeight="false" outlineLevel="0" collapsed="false">
      <c r="A289" s="23" t="s">
        <v>52</v>
      </c>
      <c r="B289" s="24" t="s">
        <v>53</v>
      </c>
      <c r="C289" s="24" t="n">
        <v>36</v>
      </c>
      <c r="D289" s="25" t="n">
        <v>123.965</v>
      </c>
      <c r="E289" s="1" t="n">
        <v>123.97</v>
      </c>
      <c r="F289" s="25" t="n">
        <v>0.12545</v>
      </c>
      <c r="G289" s="24" t="n">
        <v>0.00550079</v>
      </c>
      <c r="H289" s="25" t="n">
        <v>-99</v>
      </c>
      <c r="I289" s="1" t="n">
        <v>0.0905</v>
      </c>
      <c r="J289" s="25" t="n">
        <v>0.00605923</v>
      </c>
      <c r="K289" s="24" t="n">
        <v>99.0905</v>
      </c>
    </row>
    <row r="290" customFormat="false" ht="12.75" hidden="false" customHeight="false" outlineLevel="0" collapsed="false">
      <c r="A290" s="23" t="s">
        <v>52</v>
      </c>
      <c r="B290" s="24" t="s">
        <v>53</v>
      </c>
      <c r="C290" s="24" t="n">
        <v>52</v>
      </c>
      <c r="D290" s="25" t="n">
        <v>100.688</v>
      </c>
      <c r="E290" s="1" t="n">
        <v>100.71</v>
      </c>
      <c r="F290" s="25" t="n">
        <v>0.113856</v>
      </c>
      <c r="G290" s="24" t="n">
        <v>0.022438</v>
      </c>
      <c r="H290" s="25" t="n">
        <v>-99</v>
      </c>
      <c r="I290" s="1" t="n">
        <v>0.187481</v>
      </c>
      <c r="J290" s="25" t="n">
        <v>0.0173086</v>
      </c>
      <c r="K290" s="24" t="n">
        <v>99.1875</v>
      </c>
    </row>
    <row r="291" customFormat="false" ht="12.75" hidden="false" customHeight="false" outlineLevel="0" collapsed="false">
      <c r="A291" s="23" t="s">
        <v>52</v>
      </c>
      <c r="B291" s="24" t="s">
        <v>53</v>
      </c>
      <c r="C291" s="24" t="n">
        <v>35</v>
      </c>
      <c r="D291" s="25" t="n">
        <v>74.917</v>
      </c>
      <c r="E291" s="1" t="n">
        <v>74.9349</v>
      </c>
      <c r="F291" s="25" t="n">
        <v>0.108867</v>
      </c>
      <c r="G291" s="24" t="n">
        <v>0.0178833</v>
      </c>
      <c r="H291" s="25" t="n">
        <v>-99</v>
      </c>
      <c r="I291" s="1" t="n">
        <v>0.547457</v>
      </c>
      <c r="J291" s="25" t="n">
        <v>0.0104975</v>
      </c>
      <c r="K291" s="24" t="n">
        <v>99.5475</v>
      </c>
    </row>
    <row r="292" customFormat="false" ht="12.75" hidden="false" customHeight="false" outlineLevel="0" collapsed="false">
      <c r="A292" s="23" t="s">
        <v>52</v>
      </c>
      <c r="B292" s="24" t="s">
        <v>53</v>
      </c>
      <c r="C292" s="24" t="n">
        <v>112</v>
      </c>
      <c r="D292" s="25" t="n">
        <v>49.355</v>
      </c>
      <c r="E292" s="1" t="n">
        <v>49.3483</v>
      </c>
      <c r="F292" s="25" t="n">
        <v>0.115013</v>
      </c>
      <c r="G292" s="24" t="n">
        <v>-0.0067215</v>
      </c>
      <c r="H292" s="25" t="n">
        <v>-99</v>
      </c>
      <c r="I292" s="1" t="n">
        <v>1.75642</v>
      </c>
      <c r="J292" s="25" t="n">
        <v>0.0373005</v>
      </c>
      <c r="K292" s="24" t="n">
        <v>100.756</v>
      </c>
    </row>
    <row r="293" customFormat="false" ht="12.75" hidden="false" customHeight="false" outlineLevel="0" collapsed="false">
      <c r="A293" s="23" t="s">
        <v>52</v>
      </c>
      <c r="B293" s="24" t="s">
        <v>53</v>
      </c>
      <c r="C293" s="24" t="n">
        <v>19</v>
      </c>
      <c r="D293" s="25" t="n">
        <v>23.837</v>
      </c>
      <c r="E293" s="1" t="n">
        <v>23.8212</v>
      </c>
      <c r="F293" s="25" t="n">
        <v>0.118348</v>
      </c>
      <c r="G293" s="24" t="n">
        <v>-0.015789</v>
      </c>
      <c r="H293" s="25" t="n">
        <v>-99</v>
      </c>
      <c r="I293" s="1" t="n">
        <v>1.92405</v>
      </c>
      <c r="J293" s="25" t="n">
        <v>0.0253497</v>
      </c>
      <c r="K293" s="24" t="n">
        <v>100.924</v>
      </c>
    </row>
    <row r="294" customFormat="false" ht="12.75" hidden="false" customHeight="false" outlineLevel="0" collapsed="false">
      <c r="A294" s="23" t="s">
        <v>52</v>
      </c>
      <c r="B294" s="24" t="s">
        <v>53</v>
      </c>
      <c r="C294" s="24" t="n">
        <v>94</v>
      </c>
      <c r="D294" s="25" t="n">
        <v>8.779</v>
      </c>
      <c r="E294" s="1" t="n">
        <v>8.73493</v>
      </c>
      <c r="F294" s="25" t="n">
        <v>0.117684</v>
      </c>
      <c r="G294" s="24" t="n">
        <v>-0.044075</v>
      </c>
      <c r="H294" s="25" t="n">
        <v>-99</v>
      </c>
      <c r="I294" s="1" t="n">
        <v>1.78897</v>
      </c>
      <c r="J294" s="25" t="n">
        <v>0.0374181</v>
      </c>
      <c r="K294" s="24" t="n">
        <v>100.789</v>
      </c>
    </row>
    <row r="295" customFormat="false" ht="13.5" hidden="false" customHeight="false" outlineLevel="0" collapsed="false">
      <c r="A295" s="26" t="s">
        <v>52</v>
      </c>
      <c r="B295" s="27" t="s">
        <v>53</v>
      </c>
      <c r="C295" s="27" t="n">
        <v>56</v>
      </c>
      <c r="D295" s="28" t="n">
        <v>0.545</v>
      </c>
      <c r="E295" s="29" t="n">
        <v>0.560161</v>
      </c>
      <c r="F295" s="28" t="n">
        <v>0.118974</v>
      </c>
      <c r="G295" s="27" t="n">
        <v>0.0151607</v>
      </c>
      <c r="H295" s="28" t="n">
        <v>0.25</v>
      </c>
      <c r="I295" s="29" t="n">
        <v>1.78636</v>
      </c>
      <c r="J295" s="28" t="n">
        <v>0.0352886</v>
      </c>
      <c r="K295" s="27" t="n">
        <v>1.53636</v>
      </c>
    </row>
    <row r="296" customFormat="false" ht="13.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9" t="s">
        <v>54</v>
      </c>
      <c r="B297" s="20" t="s">
        <v>55</v>
      </c>
      <c r="C297" s="20" t="n">
        <v>25</v>
      </c>
      <c r="D297" s="21" t="n">
        <v>2004.71</v>
      </c>
      <c r="E297" s="22" t="n">
        <v>2004.71</v>
      </c>
      <c r="F297" s="21" t="n">
        <v>0.122606</v>
      </c>
      <c r="G297" s="20" t="n">
        <v>0</v>
      </c>
      <c r="H297" s="21" t="n">
        <v>-99</v>
      </c>
      <c r="I297" s="22" t="n">
        <v>0.04544</v>
      </c>
      <c r="J297" s="21" t="n">
        <v>0.0022745</v>
      </c>
      <c r="K297" s="20" t="n">
        <v>99.0454</v>
      </c>
    </row>
    <row r="298" customFormat="false" ht="12.75" hidden="false" customHeight="false" outlineLevel="0" collapsed="false">
      <c r="A298" s="23" t="s">
        <v>54</v>
      </c>
      <c r="B298" s="24" t="s">
        <v>55</v>
      </c>
      <c r="C298" s="24" t="n">
        <v>42</v>
      </c>
      <c r="D298" s="25" t="n">
        <v>1500.51</v>
      </c>
      <c r="E298" s="1" t="n">
        <v>1500.5</v>
      </c>
      <c r="F298" s="25" t="n">
        <v>0.123798</v>
      </c>
      <c r="G298" s="24" t="n">
        <v>-0.0161133</v>
      </c>
      <c r="H298" s="25" t="n">
        <v>-99</v>
      </c>
      <c r="I298" s="1" t="n">
        <v>0.051119</v>
      </c>
      <c r="J298" s="25" t="n">
        <v>0.00174191</v>
      </c>
      <c r="K298" s="24" t="n">
        <v>99.0511</v>
      </c>
    </row>
    <row r="299" customFormat="false" ht="12.75" hidden="false" customHeight="false" outlineLevel="0" collapsed="false">
      <c r="A299" s="23" t="s">
        <v>54</v>
      </c>
      <c r="B299" s="24" t="s">
        <v>55</v>
      </c>
      <c r="C299" s="24" t="n">
        <v>46</v>
      </c>
      <c r="D299" s="25" t="n">
        <v>1251.61</v>
      </c>
      <c r="E299" s="1" t="n">
        <v>1251.59</v>
      </c>
      <c r="F299" s="25" t="n">
        <v>0.120415</v>
      </c>
      <c r="G299" s="24" t="n">
        <v>-0.0136719</v>
      </c>
      <c r="H299" s="25" t="n">
        <v>-99</v>
      </c>
      <c r="I299" s="1" t="n">
        <v>0.0522609</v>
      </c>
      <c r="J299" s="25" t="n">
        <v>0.00211276</v>
      </c>
      <c r="K299" s="24" t="n">
        <v>99.0523</v>
      </c>
    </row>
    <row r="300" customFormat="false" ht="12.75" hidden="false" customHeight="false" outlineLevel="0" collapsed="false">
      <c r="A300" s="23" t="s">
        <v>54</v>
      </c>
      <c r="B300" s="24" t="s">
        <v>55</v>
      </c>
      <c r="C300" s="24" t="n">
        <v>115</v>
      </c>
      <c r="D300" s="25" t="n">
        <v>1001.64</v>
      </c>
      <c r="E300" s="1" t="n">
        <v>1001.64</v>
      </c>
      <c r="F300" s="25" t="n">
        <v>0.0895006</v>
      </c>
      <c r="G300" s="24" t="n">
        <v>-0.00469971</v>
      </c>
      <c r="H300" s="25" t="n">
        <v>-99</v>
      </c>
      <c r="I300" s="1" t="n">
        <v>0.0535217</v>
      </c>
      <c r="J300" s="25" t="n">
        <v>0.00260683</v>
      </c>
      <c r="K300" s="24" t="n">
        <v>99.0535</v>
      </c>
    </row>
    <row r="301" customFormat="false" ht="12.75" hidden="false" customHeight="false" outlineLevel="0" collapsed="false">
      <c r="A301" s="23" t="s">
        <v>54</v>
      </c>
      <c r="B301" s="24" t="s">
        <v>55</v>
      </c>
      <c r="C301" s="24" t="n">
        <v>45</v>
      </c>
      <c r="D301" s="25" t="n">
        <v>805.829</v>
      </c>
      <c r="E301" s="1" t="n">
        <v>805.82</v>
      </c>
      <c r="F301" s="25" t="n">
        <v>0.125167</v>
      </c>
      <c r="G301" s="24" t="n">
        <v>-0.00891113</v>
      </c>
      <c r="H301" s="25" t="n">
        <v>-99</v>
      </c>
      <c r="I301" s="1" t="n">
        <v>0.0545333</v>
      </c>
      <c r="J301" s="25" t="n">
        <v>0.00279285</v>
      </c>
      <c r="K301" s="24" t="n">
        <v>99.0545</v>
      </c>
    </row>
    <row r="302" customFormat="false" ht="12.75" hidden="false" customHeight="false" outlineLevel="0" collapsed="false">
      <c r="A302" s="23" t="s">
        <v>54</v>
      </c>
      <c r="B302" s="24" t="s">
        <v>55</v>
      </c>
      <c r="C302" s="24" t="n">
        <v>14</v>
      </c>
      <c r="D302" s="25" t="n">
        <v>600.669</v>
      </c>
      <c r="E302" s="1" t="n">
        <v>600.688</v>
      </c>
      <c r="F302" s="25" t="n">
        <v>0.122986</v>
      </c>
      <c r="G302" s="24" t="n">
        <v>0.0186157</v>
      </c>
      <c r="H302" s="25" t="n">
        <v>-99</v>
      </c>
      <c r="I302" s="1" t="n">
        <v>0.0561429</v>
      </c>
      <c r="J302" s="25" t="n">
        <v>0.002445</v>
      </c>
      <c r="K302" s="24" t="n">
        <v>99.0561</v>
      </c>
    </row>
    <row r="303" customFormat="false" ht="12.75" hidden="false" customHeight="false" outlineLevel="0" collapsed="false">
      <c r="A303" s="23" t="s">
        <v>54</v>
      </c>
      <c r="B303" s="24" t="s">
        <v>55</v>
      </c>
      <c r="C303" s="24" t="n">
        <v>17</v>
      </c>
      <c r="D303" s="25" t="n">
        <v>398.839</v>
      </c>
      <c r="E303" s="1" t="n">
        <v>398.835</v>
      </c>
      <c r="F303" s="25" t="n">
        <v>0.109904</v>
      </c>
      <c r="G303" s="24" t="n">
        <v>-0.00350952</v>
      </c>
      <c r="H303" s="25" t="n">
        <v>-99</v>
      </c>
      <c r="I303" s="1" t="n">
        <v>0.0545294</v>
      </c>
      <c r="J303" s="25" t="n">
        <v>0.00132842</v>
      </c>
      <c r="K303" s="24" t="n">
        <v>99.0545</v>
      </c>
    </row>
    <row r="304" customFormat="false" ht="12.75" hidden="false" customHeight="false" outlineLevel="0" collapsed="false">
      <c r="A304" s="23" t="s">
        <v>54</v>
      </c>
      <c r="B304" s="24" t="s">
        <v>55</v>
      </c>
      <c r="C304" s="24" t="n">
        <v>10</v>
      </c>
      <c r="D304" s="25" t="n">
        <v>303.805</v>
      </c>
      <c r="E304" s="1" t="n">
        <v>303.807</v>
      </c>
      <c r="F304" s="25" t="n">
        <v>0.106976</v>
      </c>
      <c r="G304" s="24" t="n">
        <v>0.00180054</v>
      </c>
      <c r="H304" s="25" t="n">
        <v>-99</v>
      </c>
      <c r="I304" s="1" t="n">
        <v>0.055</v>
      </c>
      <c r="J304" s="25" t="n">
        <v>0.00326599</v>
      </c>
      <c r="K304" s="24" t="n">
        <v>99.055</v>
      </c>
    </row>
    <row r="305" customFormat="false" ht="12.75" hidden="false" customHeight="false" outlineLevel="0" collapsed="false">
      <c r="A305" s="23" t="s">
        <v>54</v>
      </c>
      <c r="B305" s="24" t="s">
        <v>55</v>
      </c>
      <c r="C305" s="24" t="n">
        <v>35</v>
      </c>
      <c r="D305" s="25" t="n">
        <v>250.202</v>
      </c>
      <c r="E305" s="1" t="n">
        <v>250.166</v>
      </c>
      <c r="F305" s="25" t="n">
        <v>0.0913971</v>
      </c>
      <c r="G305" s="24" t="n">
        <v>-0.0355377</v>
      </c>
      <c r="H305" s="25" t="n">
        <v>-99</v>
      </c>
      <c r="I305" s="1" t="n">
        <v>0.056</v>
      </c>
      <c r="J305" s="25" t="n">
        <v>0.0029003</v>
      </c>
      <c r="K305" s="24" t="n">
        <v>99.056</v>
      </c>
    </row>
    <row r="306" customFormat="false" ht="12.75" hidden="false" customHeight="false" outlineLevel="0" collapsed="false">
      <c r="A306" s="23" t="s">
        <v>54</v>
      </c>
      <c r="B306" s="24" t="s">
        <v>55</v>
      </c>
      <c r="C306" s="24" t="n">
        <v>45</v>
      </c>
      <c r="D306" s="25" t="n">
        <v>203.8</v>
      </c>
      <c r="E306" s="1" t="n">
        <v>203.787</v>
      </c>
      <c r="F306" s="25" t="n">
        <v>0.100852</v>
      </c>
      <c r="G306" s="24" t="n">
        <v>-0.0127716</v>
      </c>
      <c r="H306" s="25" t="n">
        <v>-99</v>
      </c>
      <c r="I306" s="1" t="n">
        <v>0.0560667</v>
      </c>
      <c r="J306" s="25" t="n">
        <v>0.00378033</v>
      </c>
      <c r="K306" s="24" t="n">
        <v>99.0561</v>
      </c>
    </row>
    <row r="307" customFormat="false" ht="12.75" hidden="false" customHeight="false" outlineLevel="0" collapsed="false">
      <c r="A307" s="23" t="s">
        <v>54</v>
      </c>
      <c r="B307" s="24" t="s">
        <v>55</v>
      </c>
      <c r="C307" s="24" t="n">
        <v>13</v>
      </c>
      <c r="D307" s="25" t="n">
        <v>178.069</v>
      </c>
      <c r="E307" s="1" t="n">
        <v>178.055</v>
      </c>
      <c r="F307" s="25" t="n">
        <v>0.109513</v>
      </c>
      <c r="G307" s="24" t="n">
        <v>-0.0136871</v>
      </c>
      <c r="H307" s="25" t="n">
        <v>-99</v>
      </c>
      <c r="I307" s="1" t="n">
        <v>0.0580769</v>
      </c>
      <c r="J307" s="25" t="n">
        <v>0.00448073</v>
      </c>
      <c r="K307" s="24" t="n">
        <v>99.0581</v>
      </c>
    </row>
    <row r="308" customFormat="false" ht="12.75" hidden="false" customHeight="false" outlineLevel="0" collapsed="false">
      <c r="A308" s="23" t="s">
        <v>54</v>
      </c>
      <c r="B308" s="24" t="s">
        <v>55</v>
      </c>
      <c r="C308" s="24" t="n">
        <v>36</v>
      </c>
      <c r="D308" s="25" t="n">
        <v>152.241</v>
      </c>
      <c r="E308" s="1" t="n">
        <v>152.23</v>
      </c>
      <c r="F308" s="25" t="n">
        <v>0.107177</v>
      </c>
      <c r="G308" s="24" t="n">
        <v>-0.011322</v>
      </c>
      <c r="H308" s="25" t="n">
        <v>-99</v>
      </c>
      <c r="I308" s="1" t="n">
        <v>0.0691389</v>
      </c>
      <c r="J308" s="25" t="n">
        <v>0.00551959</v>
      </c>
      <c r="K308" s="24" t="n">
        <v>99.0691</v>
      </c>
    </row>
    <row r="309" customFormat="false" ht="12.75" hidden="false" customHeight="false" outlineLevel="0" collapsed="false">
      <c r="A309" s="23" t="s">
        <v>54</v>
      </c>
      <c r="B309" s="24" t="s">
        <v>55</v>
      </c>
      <c r="C309" s="24" t="n">
        <v>88</v>
      </c>
      <c r="D309" s="25" t="n">
        <v>124.623</v>
      </c>
      <c r="E309" s="1" t="n">
        <v>124.598</v>
      </c>
      <c r="F309" s="25" t="n">
        <v>0.109347</v>
      </c>
      <c r="G309" s="24" t="n">
        <v>-0.0245361</v>
      </c>
      <c r="H309" s="25" t="n">
        <v>-99</v>
      </c>
      <c r="I309" s="1" t="n">
        <v>0.0773068</v>
      </c>
      <c r="J309" s="25" t="n">
        <v>0.00661999</v>
      </c>
      <c r="K309" s="24" t="n">
        <v>99.0773</v>
      </c>
    </row>
    <row r="310" customFormat="false" ht="12.75" hidden="false" customHeight="false" outlineLevel="0" collapsed="false">
      <c r="A310" s="23" t="s">
        <v>54</v>
      </c>
      <c r="B310" s="24" t="s">
        <v>55</v>
      </c>
      <c r="C310" s="24" t="n">
        <v>95</v>
      </c>
      <c r="D310" s="25" t="n">
        <v>99.568</v>
      </c>
      <c r="E310" s="1" t="n">
        <v>99.5505</v>
      </c>
      <c r="F310" s="25" t="n">
        <v>0.108838</v>
      </c>
      <c r="G310" s="24" t="n">
        <v>-0.0174713</v>
      </c>
      <c r="H310" s="25" t="n">
        <v>-99</v>
      </c>
      <c r="I310" s="1" t="n">
        <v>0.174589</v>
      </c>
      <c r="J310" s="25" t="n">
        <v>0.0152814</v>
      </c>
      <c r="K310" s="24" t="n">
        <v>99.1746</v>
      </c>
    </row>
    <row r="311" customFormat="false" ht="12.75" hidden="false" customHeight="false" outlineLevel="0" collapsed="false">
      <c r="A311" s="23" t="s">
        <v>54</v>
      </c>
      <c r="B311" s="24" t="s">
        <v>55</v>
      </c>
      <c r="C311" s="24" t="n">
        <v>95</v>
      </c>
      <c r="D311" s="25" t="n">
        <v>74.132</v>
      </c>
      <c r="E311" s="1" t="n">
        <v>74.1215</v>
      </c>
      <c r="F311" s="25" t="n">
        <v>0.134062</v>
      </c>
      <c r="G311" s="24" t="n">
        <v>-0.0105209</v>
      </c>
      <c r="H311" s="25" t="n">
        <v>-99</v>
      </c>
      <c r="I311" s="1" t="n">
        <v>0.597</v>
      </c>
      <c r="J311" s="25" t="n">
        <v>0.0296953</v>
      </c>
      <c r="K311" s="24" t="n">
        <v>99.597</v>
      </c>
    </row>
    <row r="312" customFormat="false" ht="12.75" hidden="false" customHeight="false" outlineLevel="0" collapsed="false">
      <c r="A312" s="23" t="s">
        <v>54</v>
      </c>
      <c r="B312" s="24" t="s">
        <v>55</v>
      </c>
      <c r="C312" s="24" t="n">
        <v>71</v>
      </c>
      <c r="D312" s="25" t="n">
        <v>48.753</v>
      </c>
      <c r="E312" s="1" t="n">
        <v>48.724</v>
      </c>
      <c r="F312" s="25" t="n">
        <v>0.122174</v>
      </c>
      <c r="G312" s="24" t="n">
        <v>-0.0289574</v>
      </c>
      <c r="H312" s="25" t="n">
        <v>-99</v>
      </c>
      <c r="I312" s="1" t="n">
        <v>1.1892</v>
      </c>
      <c r="J312" s="25" t="n">
        <v>0.0526361</v>
      </c>
      <c r="K312" s="24" t="n">
        <v>100.189</v>
      </c>
    </row>
    <row r="313" customFormat="false" ht="12.75" hidden="false" customHeight="false" outlineLevel="0" collapsed="false">
      <c r="A313" s="23" t="s">
        <v>54</v>
      </c>
      <c r="B313" s="24" t="s">
        <v>55</v>
      </c>
      <c r="C313" s="24" t="n">
        <v>19</v>
      </c>
      <c r="D313" s="25" t="n">
        <v>24.485</v>
      </c>
      <c r="E313" s="1" t="n">
        <v>24.4623</v>
      </c>
      <c r="F313" s="25" t="n">
        <v>0.124389</v>
      </c>
      <c r="G313" s="24" t="n">
        <v>-0.0227375</v>
      </c>
      <c r="H313" s="25" t="n">
        <v>-99</v>
      </c>
      <c r="I313" s="1" t="n">
        <v>2.55105</v>
      </c>
      <c r="J313" s="25" t="n">
        <v>0.11301</v>
      </c>
      <c r="K313" s="24" t="n">
        <v>101.551</v>
      </c>
    </row>
    <row r="314" customFormat="false" ht="12.75" hidden="false" customHeight="false" outlineLevel="0" collapsed="false">
      <c r="A314" s="23" t="s">
        <v>54</v>
      </c>
      <c r="B314" s="24" t="s">
        <v>55</v>
      </c>
      <c r="C314" s="24" t="n">
        <v>22</v>
      </c>
      <c r="D314" s="25" t="n">
        <v>8.342</v>
      </c>
      <c r="E314" s="1" t="n">
        <v>8.3315</v>
      </c>
      <c r="F314" s="25" t="n">
        <v>0.132427</v>
      </c>
      <c r="G314" s="24" t="n">
        <v>-0.0105</v>
      </c>
      <c r="H314" s="25" t="n">
        <v>-99</v>
      </c>
      <c r="I314" s="1" t="n">
        <v>1.45618</v>
      </c>
      <c r="J314" s="25" t="n">
        <v>0.0689241</v>
      </c>
      <c r="K314" s="24" t="n">
        <v>100.456</v>
      </c>
    </row>
    <row r="315" customFormat="false" ht="13.5" hidden="false" customHeight="false" outlineLevel="0" collapsed="false">
      <c r="A315" s="26" t="s">
        <v>54</v>
      </c>
      <c r="B315" s="27" t="s">
        <v>55</v>
      </c>
      <c r="C315" s="27" t="n">
        <v>54</v>
      </c>
      <c r="D315" s="28" t="n">
        <v>6.581</v>
      </c>
      <c r="E315" s="29" t="n">
        <v>6.61548</v>
      </c>
      <c r="F315" s="28" t="n">
        <v>0.118663</v>
      </c>
      <c r="G315" s="27" t="n">
        <v>0.0344815</v>
      </c>
      <c r="H315" s="28" t="n">
        <v>-99</v>
      </c>
      <c r="I315" s="29" t="n">
        <v>1.19515</v>
      </c>
      <c r="J315" s="28" t="n">
        <v>0.0426599</v>
      </c>
      <c r="K315" s="27" t="n">
        <v>100.195</v>
      </c>
    </row>
    <row r="316" customFormat="false" ht="13.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9" t="s">
        <v>56</v>
      </c>
      <c r="B317" s="20" t="s">
        <v>57</v>
      </c>
      <c r="C317" s="20" t="n">
        <v>36</v>
      </c>
      <c r="D317" s="21" t="n">
        <v>2006.27</v>
      </c>
      <c r="E317" s="22" t="n">
        <v>2006.3</v>
      </c>
      <c r="F317" s="21" t="n">
        <v>0.119345</v>
      </c>
      <c r="G317" s="20" t="n">
        <v>0.0301514</v>
      </c>
      <c r="H317" s="21" t="n">
        <v>-99</v>
      </c>
      <c r="I317" s="22" t="n">
        <v>0.045</v>
      </c>
      <c r="J317" s="21" t="n">
        <v>0.00175662</v>
      </c>
      <c r="K317" s="20" t="n">
        <v>99.045</v>
      </c>
    </row>
    <row r="318" customFormat="false" ht="12.75" hidden="false" customHeight="false" outlineLevel="0" collapsed="false">
      <c r="A318" s="23" t="s">
        <v>56</v>
      </c>
      <c r="B318" s="24" t="s">
        <v>57</v>
      </c>
      <c r="C318" s="24" t="n">
        <v>30</v>
      </c>
      <c r="D318" s="25" t="n">
        <v>1502.95</v>
      </c>
      <c r="E318" s="1" t="n">
        <v>1502.99</v>
      </c>
      <c r="F318" s="25" t="n">
        <v>0.106555</v>
      </c>
      <c r="G318" s="24" t="n">
        <v>0.0384521</v>
      </c>
      <c r="H318" s="25" t="n">
        <v>-99</v>
      </c>
      <c r="I318" s="1" t="n">
        <v>0.0508333</v>
      </c>
      <c r="J318" s="25" t="n">
        <v>0.0020858</v>
      </c>
      <c r="K318" s="24" t="n">
        <v>99.0508</v>
      </c>
    </row>
    <row r="319" customFormat="false" ht="12.75" hidden="false" customHeight="false" outlineLevel="0" collapsed="false">
      <c r="A319" s="23" t="s">
        <v>56</v>
      </c>
      <c r="B319" s="24" t="s">
        <v>57</v>
      </c>
      <c r="C319" s="24" t="n">
        <v>27</v>
      </c>
      <c r="D319" s="25" t="n">
        <v>1249.49</v>
      </c>
      <c r="E319" s="1" t="n">
        <v>1249.46</v>
      </c>
      <c r="F319" s="25" t="n">
        <v>0.0973325</v>
      </c>
      <c r="G319" s="24" t="n">
        <v>-0.0301514</v>
      </c>
      <c r="H319" s="25" t="n">
        <v>-99</v>
      </c>
      <c r="I319" s="1" t="n">
        <v>0.0524815</v>
      </c>
      <c r="J319" s="25" t="n">
        <v>0.00196841</v>
      </c>
      <c r="K319" s="24" t="n">
        <v>99.0525</v>
      </c>
    </row>
    <row r="320" customFormat="false" ht="12.75" hidden="false" customHeight="false" outlineLevel="0" collapsed="false">
      <c r="A320" s="23" t="s">
        <v>56</v>
      </c>
      <c r="B320" s="24" t="s">
        <v>57</v>
      </c>
      <c r="C320" s="24" t="n">
        <v>7</v>
      </c>
      <c r="D320" s="25" t="n">
        <v>1001.08</v>
      </c>
      <c r="E320" s="1" t="n">
        <v>1001.06</v>
      </c>
      <c r="F320" s="25" t="n">
        <v>0.114524</v>
      </c>
      <c r="G320" s="24" t="n">
        <v>-0.0160522</v>
      </c>
      <c r="H320" s="25" t="n">
        <v>-99</v>
      </c>
      <c r="I320" s="1" t="n">
        <v>0.0572857</v>
      </c>
      <c r="J320" s="25" t="n">
        <v>0.00213809</v>
      </c>
      <c r="K320" s="24" t="n">
        <v>99.0573</v>
      </c>
    </row>
    <row r="321" customFormat="false" ht="12.75" hidden="false" customHeight="false" outlineLevel="0" collapsed="false">
      <c r="A321" s="23" t="s">
        <v>56</v>
      </c>
      <c r="B321" s="24" t="s">
        <v>57</v>
      </c>
      <c r="C321" s="24" t="n">
        <v>24</v>
      </c>
      <c r="D321" s="25" t="n">
        <v>797.843</v>
      </c>
      <c r="E321" s="1" t="n">
        <v>797.814</v>
      </c>
      <c r="F321" s="25" t="n">
        <v>0.123531</v>
      </c>
      <c r="G321" s="24" t="n">
        <v>-0.0291748</v>
      </c>
      <c r="H321" s="25" t="n">
        <v>-99</v>
      </c>
      <c r="I321" s="1" t="n">
        <v>0.056</v>
      </c>
      <c r="J321" s="25" t="n">
        <v>0.0017693</v>
      </c>
      <c r="K321" s="24" t="n">
        <v>99.056</v>
      </c>
    </row>
    <row r="322" customFormat="false" ht="12.75" hidden="false" customHeight="false" outlineLevel="0" collapsed="false">
      <c r="A322" s="23" t="s">
        <v>56</v>
      </c>
      <c r="B322" s="24" t="s">
        <v>57</v>
      </c>
      <c r="C322" s="24" t="n">
        <v>18</v>
      </c>
      <c r="D322" s="25" t="n">
        <v>601.096</v>
      </c>
      <c r="E322" s="1" t="n">
        <v>601.091</v>
      </c>
      <c r="F322" s="25" t="n">
        <v>0.119592</v>
      </c>
      <c r="G322" s="24" t="n">
        <v>-0.00512695</v>
      </c>
      <c r="H322" s="25" t="n">
        <v>-99</v>
      </c>
      <c r="I322" s="1" t="n">
        <v>0.0567222</v>
      </c>
      <c r="J322" s="25" t="n">
        <v>0.00269652</v>
      </c>
      <c r="K322" s="24" t="n">
        <v>99.0567</v>
      </c>
    </row>
    <row r="323" customFormat="false" ht="12.75" hidden="false" customHeight="false" outlineLevel="0" collapsed="false">
      <c r="A323" s="23" t="s">
        <v>56</v>
      </c>
      <c r="B323" s="24" t="s">
        <v>57</v>
      </c>
      <c r="C323" s="24" t="n">
        <v>102</v>
      </c>
      <c r="D323" s="25" t="n">
        <v>402.938</v>
      </c>
      <c r="E323" s="1" t="n">
        <v>402.889</v>
      </c>
      <c r="F323" s="25" t="n">
        <v>0.0987814</v>
      </c>
      <c r="G323" s="24" t="n">
        <v>-0.049469</v>
      </c>
      <c r="H323" s="25" t="n">
        <v>-99</v>
      </c>
      <c r="I323" s="1" t="n">
        <v>0.0573333</v>
      </c>
      <c r="J323" s="25" t="n">
        <v>0.00325587</v>
      </c>
      <c r="K323" s="24" t="n">
        <v>99.0573</v>
      </c>
    </row>
    <row r="324" customFormat="false" ht="12.75" hidden="false" customHeight="false" outlineLevel="0" collapsed="false">
      <c r="A324" s="23" t="s">
        <v>56</v>
      </c>
      <c r="B324" s="24" t="s">
        <v>57</v>
      </c>
      <c r="C324" s="24" t="n">
        <v>31</v>
      </c>
      <c r="D324" s="25" t="n">
        <v>301.561</v>
      </c>
      <c r="E324" s="1" t="n">
        <v>301.6</v>
      </c>
      <c r="F324" s="25" t="n">
        <v>0.113034</v>
      </c>
      <c r="G324" s="24" t="n">
        <v>0.0392761</v>
      </c>
      <c r="H324" s="25" t="n">
        <v>-99</v>
      </c>
      <c r="I324" s="1" t="n">
        <v>0.0612258</v>
      </c>
      <c r="J324" s="25" t="n">
        <v>0.00321154</v>
      </c>
      <c r="K324" s="24" t="n">
        <v>99.0612</v>
      </c>
    </row>
    <row r="325" customFormat="false" ht="12.75" hidden="false" customHeight="false" outlineLevel="0" collapsed="false">
      <c r="A325" s="23" t="s">
        <v>56</v>
      </c>
      <c r="B325" s="24" t="s">
        <v>57</v>
      </c>
      <c r="C325" s="24" t="n">
        <v>69</v>
      </c>
      <c r="D325" s="25" t="n">
        <v>250.219</v>
      </c>
      <c r="E325" s="1" t="n">
        <v>250.264</v>
      </c>
      <c r="F325" s="25" t="n">
        <v>0.0939193</v>
      </c>
      <c r="G325" s="24" t="n">
        <v>0.0453796</v>
      </c>
      <c r="H325" s="25" t="n">
        <v>-99</v>
      </c>
      <c r="I325" s="1" t="n">
        <v>0.0625507</v>
      </c>
      <c r="J325" s="25" t="n">
        <v>0.00290302</v>
      </c>
      <c r="K325" s="24" t="n">
        <v>99.0626</v>
      </c>
    </row>
    <row r="326" customFormat="false" ht="12.75" hidden="false" customHeight="false" outlineLevel="0" collapsed="false">
      <c r="A326" s="23" t="s">
        <v>56</v>
      </c>
      <c r="B326" s="24" t="s">
        <v>57</v>
      </c>
      <c r="C326" s="24" t="n">
        <v>21</v>
      </c>
      <c r="D326" s="25" t="n">
        <v>199.273</v>
      </c>
      <c r="E326" s="1" t="n">
        <v>199.247</v>
      </c>
      <c r="F326" s="25" t="n">
        <v>0.106667</v>
      </c>
      <c r="G326" s="24" t="n">
        <v>-0.0256195</v>
      </c>
      <c r="H326" s="25" t="n">
        <v>-99</v>
      </c>
      <c r="I326" s="1" t="n">
        <v>0.0617619</v>
      </c>
      <c r="J326" s="25" t="n">
        <v>0.00301504</v>
      </c>
      <c r="K326" s="24" t="n">
        <v>99.0618</v>
      </c>
    </row>
    <row r="327" customFormat="false" ht="12.75" hidden="false" customHeight="false" outlineLevel="0" collapsed="false">
      <c r="A327" s="23" t="s">
        <v>56</v>
      </c>
      <c r="B327" s="24" t="s">
        <v>57</v>
      </c>
      <c r="C327" s="24" t="n">
        <v>8</v>
      </c>
      <c r="D327" s="25" t="n">
        <v>176.159</v>
      </c>
      <c r="E327" s="1" t="n">
        <v>176.186</v>
      </c>
      <c r="F327" s="25" t="n">
        <v>0.0816795</v>
      </c>
      <c r="G327" s="24" t="n">
        <v>0.0267487</v>
      </c>
      <c r="H327" s="25" t="n">
        <v>-99</v>
      </c>
      <c r="I327" s="1" t="n">
        <v>0.068375</v>
      </c>
      <c r="J327" s="25" t="n">
        <v>0.00406861</v>
      </c>
      <c r="K327" s="24" t="n">
        <v>99.0684</v>
      </c>
    </row>
    <row r="328" customFormat="false" ht="12.75" hidden="false" customHeight="false" outlineLevel="0" collapsed="false">
      <c r="A328" s="23" t="s">
        <v>56</v>
      </c>
      <c r="B328" s="24" t="s">
        <v>57</v>
      </c>
      <c r="C328" s="24" t="n">
        <v>8</v>
      </c>
      <c r="D328" s="25" t="n">
        <v>150.221</v>
      </c>
      <c r="E328" s="1" t="n">
        <v>150.235</v>
      </c>
      <c r="F328" s="25" t="n">
        <v>0.135611</v>
      </c>
      <c r="G328" s="24" t="n">
        <v>0.0142517</v>
      </c>
      <c r="H328" s="25" t="n">
        <v>-99</v>
      </c>
      <c r="I328" s="1" t="n">
        <v>0.126</v>
      </c>
      <c r="J328" s="25" t="n">
        <v>0.0171963</v>
      </c>
      <c r="K328" s="24" t="n">
        <v>99.126</v>
      </c>
    </row>
    <row r="329" customFormat="false" ht="12.75" hidden="false" customHeight="false" outlineLevel="0" collapsed="false">
      <c r="A329" s="23" t="s">
        <v>56</v>
      </c>
      <c r="B329" s="24" t="s">
        <v>57</v>
      </c>
      <c r="C329" s="24" t="n">
        <v>36</v>
      </c>
      <c r="D329" s="25" t="n">
        <v>124.464</v>
      </c>
      <c r="E329" s="1" t="n">
        <v>124.435</v>
      </c>
      <c r="F329" s="25" t="n">
        <v>0.126227</v>
      </c>
      <c r="G329" s="24" t="n">
        <v>-0.0290527</v>
      </c>
      <c r="H329" s="25" t="n">
        <v>-99</v>
      </c>
      <c r="I329" s="1" t="n">
        <v>0.106444</v>
      </c>
      <c r="J329" s="25" t="n">
        <v>0.011826</v>
      </c>
      <c r="K329" s="24" t="n">
        <v>99.1064</v>
      </c>
    </row>
    <row r="330" customFormat="false" ht="12.75" hidden="false" customHeight="false" outlineLevel="0" collapsed="false">
      <c r="A330" s="23" t="s">
        <v>56</v>
      </c>
      <c r="B330" s="24" t="s">
        <v>57</v>
      </c>
      <c r="C330" s="24" t="n">
        <v>24</v>
      </c>
      <c r="D330" s="25" t="n">
        <v>99.62</v>
      </c>
      <c r="E330" s="1" t="n">
        <v>99.6069</v>
      </c>
      <c r="F330" s="25" t="n">
        <v>0.127338</v>
      </c>
      <c r="G330" s="24" t="n">
        <v>-0.0131302</v>
      </c>
      <c r="H330" s="25" t="n">
        <v>-99</v>
      </c>
      <c r="I330" s="1" t="n">
        <v>0.165458</v>
      </c>
      <c r="J330" s="25" t="n">
        <v>0.025124</v>
      </c>
      <c r="K330" s="24" t="n">
        <v>99.1655</v>
      </c>
    </row>
    <row r="331" customFormat="false" ht="12.75" hidden="false" customHeight="false" outlineLevel="0" collapsed="false">
      <c r="A331" s="23" t="s">
        <v>56</v>
      </c>
      <c r="B331" s="24" t="s">
        <v>57</v>
      </c>
      <c r="C331" s="24" t="n">
        <v>33</v>
      </c>
      <c r="D331" s="25" t="n">
        <v>73.002</v>
      </c>
      <c r="E331" s="1" t="n">
        <v>73.0135</v>
      </c>
      <c r="F331" s="25" t="n">
        <v>0.118339</v>
      </c>
      <c r="G331" s="24" t="n">
        <v>0.0114517</v>
      </c>
      <c r="H331" s="25" t="n">
        <v>-99</v>
      </c>
      <c r="I331" s="1" t="n">
        <v>0.501364</v>
      </c>
      <c r="J331" s="25" t="n">
        <v>0.0418224</v>
      </c>
      <c r="K331" s="24" t="n">
        <v>99.5014</v>
      </c>
    </row>
    <row r="332" customFormat="false" ht="12.75" hidden="false" customHeight="false" outlineLevel="0" collapsed="false">
      <c r="A332" s="23" t="s">
        <v>56</v>
      </c>
      <c r="B332" s="24" t="s">
        <v>57</v>
      </c>
      <c r="C332" s="24" t="n">
        <v>22</v>
      </c>
      <c r="D332" s="25" t="n">
        <v>49.387</v>
      </c>
      <c r="E332" s="1" t="n">
        <v>49.3544</v>
      </c>
      <c r="F332" s="25" t="n">
        <v>0.12066</v>
      </c>
      <c r="G332" s="24" t="n">
        <v>-0.0325928</v>
      </c>
      <c r="H332" s="25" t="n">
        <v>-99</v>
      </c>
      <c r="I332" s="1" t="n">
        <v>1.668</v>
      </c>
      <c r="J332" s="25" t="n">
        <v>0.049239</v>
      </c>
      <c r="K332" s="24" t="n">
        <v>100.668</v>
      </c>
    </row>
    <row r="333" customFormat="false" ht="12.75" hidden="false" customHeight="false" outlineLevel="0" collapsed="false">
      <c r="A333" s="23" t="s">
        <v>56</v>
      </c>
      <c r="B333" s="24" t="s">
        <v>57</v>
      </c>
      <c r="C333" s="24" t="n">
        <v>27</v>
      </c>
      <c r="D333" s="25" t="n">
        <v>24.699</v>
      </c>
      <c r="E333" s="1" t="n">
        <v>24.689</v>
      </c>
      <c r="F333" s="25" t="n">
        <v>0.126304</v>
      </c>
      <c r="G333" s="24" t="n">
        <v>-0.0100002</v>
      </c>
      <c r="H333" s="25" t="n">
        <v>-99</v>
      </c>
      <c r="I333" s="1" t="n">
        <v>2.79904</v>
      </c>
      <c r="J333" s="25" t="n">
        <v>0.19361</v>
      </c>
      <c r="K333" s="24" t="n">
        <v>101.799</v>
      </c>
    </row>
    <row r="334" customFormat="false" ht="12.75" hidden="false" customHeight="false" outlineLevel="0" collapsed="false">
      <c r="A334" s="23" t="s">
        <v>56</v>
      </c>
      <c r="B334" s="24" t="s">
        <v>57</v>
      </c>
      <c r="C334" s="24" t="n">
        <v>103</v>
      </c>
      <c r="D334" s="25" t="n">
        <v>9.711</v>
      </c>
      <c r="E334" s="1" t="n">
        <v>9.65624</v>
      </c>
      <c r="F334" s="25" t="n">
        <v>0.0945519</v>
      </c>
      <c r="G334" s="24" t="n">
        <v>-0.0547581</v>
      </c>
      <c r="H334" s="25" t="n">
        <v>-99</v>
      </c>
      <c r="I334" s="1" t="n">
        <v>2.50491</v>
      </c>
      <c r="J334" s="25" t="n">
        <v>0.0421038</v>
      </c>
      <c r="K334" s="24" t="n">
        <v>101.505</v>
      </c>
    </row>
    <row r="335" customFormat="false" ht="13.5" hidden="false" customHeight="false" outlineLevel="0" collapsed="false">
      <c r="A335" s="26" t="s">
        <v>56</v>
      </c>
      <c r="B335" s="27" t="s">
        <v>57</v>
      </c>
      <c r="C335" s="27" t="n">
        <v>9</v>
      </c>
      <c r="D335" s="28" t="n">
        <v>4.297</v>
      </c>
      <c r="E335" s="29" t="n">
        <v>4.30122</v>
      </c>
      <c r="F335" s="28" t="n">
        <v>0.109682</v>
      </c>
      <c r="G335" s="27" t="n">
        <v>0.00422239</v>
      </c>
      <c r="H335" s="28" t="n">
        <v>-99</v>
      </c>
      <c r="I335" s="29" t="n">
        <v>2.52189</v>
      </c>
      <c r="J335" s="28" t="n">
        <v>0.038979</v>
      </c>
      <c r="K335" s="27" t="n">
        <v>101.522</v>
      </c>
    </row>
    <row r="336" customFormat="false" ht="13.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9" t="s">
        <v>58</v>
      </c>
      <c r="B337" s="20" t="s">
        <v>59</v>
      </c>
      <c r="C337" s="20" t="n">
        <v>11</v>
      </c>
      <c r="D337" s="21" t="n">
        <v>2005.51</v>
      </c>
      <c r="E337" s="22" t="n">
        <v>2005.5</v>
      </c>
      <c r="F337" s="21" t="n">
        <v>0.115951</v>
      </c>
      <c r="G337" s="20" t="n">
        <v>-0.0114746</v>
      </c>
      <c r="H337" s="21" t="n">
        <v>-99</v>
      </c>
      <c r="I337" s="22" t="n">
        <v>0.0475455</v>
      </c>
      <c r="J337" s="21" t="n">
        <v>0.00196792</v>
      </c>
      <c r="K337" s="20" t="n">
        <v>99.0475</v>
      </c>
    </row>
    <row r="338" customFormat="false" ht="12.75" hidden="false" customHeight="false" outlineLevel="0" collapsed="false">
      <c r="A338" s="23" t="s">
        <v>58</v>
      </c>
      <c r="B338" s="24" t="s">
        <v>59</v>
      </c>
      <c r="C338" s="24" t="n">
        <v>44</v>
      </c>
      <c r="D338" s="25" t="n">
        <v>2007.27</v>
      </c>
      <c r="E338" s="1" t="n">
        <v>2007.33</v>
      </c>
      <c r="F338" s="25" t="n">
        <v>0.0908175</v>
      </c>
      <c r="G338" s="24" t="n">
        <v>0.0599365</v>
      </c>
      <c r="H338" s="25" t="n">
        <v>-99</v>
      </c>
      <c r="I338" s="1" t="n">
        <v>0.0460909</v>
      </c>
      <c r="J338" s="25" t="n">
        <v>0.00219744</v>
      </c>
      <c r="K338" s="24" t="n">
        <v>99.0461</v>
      </c>
    </row>
    <row r="339" customFormat="false" ht="12.75" hidden="false" customHeight="false" outlineLevel="0" collapsed="false">
      <c r="A339" s="23" t="s">
        <v>58</v>
      </c>
      <c r="B339" s="24" t="s">
        <v>59</v>
      </c>
      <c r="C339" s="24" t="n">
        <v>66</v>
      </c>
      <c r="D339" s="25" t="n">
        <v>2008.03</v>
      </c>
      <c r="E339" s="1" t="n">
        <v>2008.03</v>
      </c>
      <c r="F339" s="25" t="n">
        <v>0.115909</v>
      </c>
      <c r="G339" s="24" t="n">
        <v>-0.00146484</v>
      </c>
      <c r="H339" s="25" t="n">
        <v>-99</v>
      </c>
      <c r="I339" s="1" t="n">
        <v>0.0470758</v>
      </c>
      <c r="J339" s="25" t="n">
        <v>0.00179152</v>
      </c>
      <c r="K339" s="24" t="n">
        <v>99.0471</v>
      </c>
    </row>
    <row r="340" customFormat="false" ht="12.75" hidden="false" customHeight="false" outlineLevel="0" collapsed="false">
      <c r="A340" s="23" t="s">
        <v>58</v>
      </c>
      <c r="B340" s="24" t="s">
        <v>59</v>
      </c>
      <c r="C340" s="24" t="n">
        <v>70</v>
      </c>
      <c r="D340" s="25" t="n">
        <v>2008.72</v>
      </c>
      <c r="E340" s="1" t="n">
        <v>2008.74</v>
      </c>
      <c r="F340" s="25" t="n">
        <v>0.133556</v>
      </c>
      <c r="G340" s="24" t="n">
        <v>0.0167236</v>
      </c>
      <c r="H340" s="25" t="n">
        <v>-99</v>
      </c>
      <c r="I340" s="1" t="n">
        <v>0.0467571</v>
      </c>
      <c r="J340" s="25" t="n">
        <v>0.0020951</v>
      </c>
      <c r="K340" s="24" t="n">
        <v>99.0468</v>
      </c>
    </row>
    <row r="341" customFormat="false" ht="12.75" hidden="false" customHeight="false" outlineLevel="0" collapsed="false">
      <c r="A341" s="23" t="s">
        <v>58</v>
      </c>
      <c r="B341" s="24" t="s">
        <v>59</v>
      </c>
      <c r="C341" s="24" t="n">
        <v>67</v>
      </c>
      <c r="D341" s="25" t="n">
        <v>2009.7</v>
      </c>
      <c r="E341" s="1" t="n">
        <v>2009.67</v>
      </c>
      <c r="F341" s="25" t="n">
        <v>0.109489</v>
      </c>
      <c r="G341" s="24" t="n">
        <v>-0.0286865</v>
      </c>
      <c r="H341" s="25" t="n">
        <v>-99</v>
      </c>
      <c r="I341" s="1" t="n">
        <v>0.0473881</v>
      </c>
      <c r="J341" s="25" t="n">
        <v>0.00224253</v>
      </c>
      <c r="K341" s="24" t="n">
        <v>99.0474</v>
      </c>
    </row>
    <row r="342" customFormat="false" ht="12.75" hidden="false" customHeight="false" outlineLevel="0" collapsed="false">
      <c r="A342" s="23" t="s">
        <v>58</v>
      </c>
      <c r="B342" s="24" t="s">
        <v>59</v>
      </c>
      <c r="C342" s="24" t="n">
        <v>61</v>
      </c>
      <c r="D342" s="25" t="n">
        <v>2009.92</v>
      </c>
      <c r="E342" s="1" t="n">
        <v>2009.93</v>
      </c>
      <c r="F342" s="25" t="n">
        <v>0.119872</v>
      </c>
      <c r="G342" s="24" t="n">
        <v>0.0130615</v>
      </c>
      <c r="H342" s="25" t="n">
        <v>-99</v>
      </c>
      <c r="I342" s="1" t="n">
        <v>0.0478361</v>
      </c>
      <c r="J342" s="25" t="n">
        <v>0.00225226</v>
      </c>
      <c r="K342" s="24" t="n">
        <v>99.0478</v>
      </c>
    </row>
    <row r="343" customFormat="false" ht="12.75" hidden="false" customHeight="false" outlineLevel="0" collapsed="false">
      <c r="A343" s="23" t="s">
        <v>58</v>
      </c>
      <c r="B343" s="24" t="s">
        <v>59</v>
      </c>
      <c r="C343" s="24" t="n">
        <v>279</v>
      </c>
      <c r="D343" s="25" t="n">
        <v>2011.09</v>
      </c>
      <c r="E343" s="1" t="n">
        <v>2011.07</v>
      </c>
      <c r="F343" s="25" t="n">
        <v>0.112517</v>
      </c>
      <c r="G343" s="24" t="n">
        <v>-0.0161133</v>
      </c>
      <c r="H343" s="25" t="n">
        <v>-99</v>
      </c>
      <c r="I343" s="1" t="n">
        <v>0.0467742</v>
      </c>
      <c r="J343" s="25" t="n">
        <v>0.00230012</v>
      </c>
      <c r="K343" s="24" t="n">
        <v>99.0468</v>
      </c>
    </row>
    <row r="344" customFormat="false" ht="12.75" hidden="false" customHeight="false" outlineLevel="0" collapsed="false">
      <c r="A344" s="23" t="s">
        <v>58</v>
      </c>
      <c r="B344" s="24" t="s">
        <v>59</v>
      </c>
      <c r="C344" s="24" t="n">
        <v>247</v>
      </c>
      <c r="D344" s="25" t="n">
        <v>2012.32</v>
      </c>
      <c r="E344" s="1" t="n">
        <v>2012.32</v>
      </c>
      <c r="F344" s="25" t="n">
        <v>0.116566</v>
      </c>
      <c r="G344" s="24" t="n">
        <v>-0.000732422</v>
      </c>
      <c r="H344" s="25" t="n">
        <v>-99</v>
      </c>
      <c r="I344" s="1" t="n">
        <v>0.0467409</v>
      </c>
      <c r="J344" s="25" t="n">
        <v>0.00225545</v>
      </c>
      <c r="K344" s="24" t="n">
        <v>99.0467</v>
      </c>
    </row>
    <row r="345" customFormat="false" ht="12.75" hidden="false" customHeight="false" outlineLevel="0" collapsed="false">
      <c r="A345" s="23" t="s">
        <v>58</v>
      </c>
      <c r="B345" s="24" t="s">
        <v>59</v>
      </c>
      <c r="C345" s="24" t="n">
        <v>221</v>
      </c>
      <c r="D345" s="25" t="n">
        <v>2011.43</v>
      </c>
      <c r="E345" s="1" t="n">
        <v>2011.45</v>
      </c>
      <c r="F345" s="25" t="n">
        <v>0.114234</v>
      </c>
      <c r="G345" s="24" t="n">
        <v>0.0123291</v>
      </c>
      <c r="H345" s="25" t="n">
        <v>-99</v>
      </c>
      <c r="I345" s="1" t="n">
        <v>0.0462398</v>
      </c>
      <c r="J345" s="25" t="n">
        <v>0.00241613</v>
      </c>
      <c r="K345" s="24" t="n">
        <v>99.0462</v>
      </c>
    </row>
    <row r="346" customFormat="false" ht="12.75" hidden="false" customHeight="false" outlineLevel="0" collapsed="false">
      <c r="A346" s="23" t="s">
        <v>58</v>
      </c>
      <c r="B346" s="24" t="s">
        <v>59</v>
      </c>
      <c r="C346" s="24" t="n">
        <v>215</v>
      </c>
      <c r="D346" s="25" t="n">
        <v>2011.81</v>
      </c>
      <c r="E346" s="1" t="n">
        <v>2011.82</v>
      </c>
      <c r="F346" s="25" t="n">
        <v>0.121341</v>
      </c>
      <c r="G346" s="24" t="n">
        <v>0.0107422</v>
      </c>
      <c r="H346" s="25" t="n">
        <v>-99</v>
      </c>
      <c r="I346" s="1" t="n">
        <v>0.0468605</v>
      </c>
      <c r="J346" s="25" t="n">
        <v>0.0022233</v>
      </c>
      <c r="K346" s="24" t="n">
        <v>99.0469</v>
      </c>
    </row>
    <row r="347" customFormat="false" ht="12.75" hidden="false" customHeight="false" outlineLevel="0" collapsed="false">
      <c r="A347" s="23" t="s">
        <v>58</v>
      </c>
      <c r="B347" s="24" t="s">
        <v>59</v>
      </c>
      <c r="C347" s="24" t="n">
        <v>320</v>
      </c>
      <c r="D347" s="25" t="n">
        <v>2012.69</v>
      </c>
      <c r="E347" s="1" t="n">
        <v>2012.68</v>
      </c>
      <c r="F347" s="25" t="n">
        <v>0.10962</v>
      </c>
      <c r="G347" s="24" t="n">
        <v>-0.0101318</v>
      </c>
      <c r="H347" s="25" t="n">
        <v>-99</v>
      </c>
      <c r="I347" s="1" t="n">
        <v>0.0468344</v>
      </c>
      <c r="J347" s="25" t="n">
        <v>0.00249779</v>
      </c>
      <c r="K347" s="24" t="n">
        <v>99.0468</v>
      </c>
    </row>
    <row r="348" customFormat="false" ht="12.75" hidden="false" customHeight="false" outlineLevel="0" collapsed="false">
      <c r="A348" s="23" t="s">
        <v>58</v>
      </c>
      <c r="B348" s="24" t="s">
        <v>59</v>
      </c>
      <c r="C348" s="24" t="n">
        <v>300</v>
      </c>
      <c r="D348" s="25" t="n">
        <v>2010.83</v>
      </c>
      <c r="E348" s="1" t="n">
        <v>2010.84</v>
      </c>
      <c r="F348" s="25" t="n">
        <v>0.108864</v>
      </c>
      <c r="G348" s="24" t="n">
        <v>0.0119629</v>
      </c>
      <c r="H348" s="25" t="n">
        <v>-99</v>
      </c>
      <c r="I348" s="1" t="n">
        <v>0.04751</v>
      </c>
      <c r="J348" s="25" t="n">
        <v>0.00455107</v>
      </c>
      <c r="K348" s="24" t="n">
        <v>99.0475</v>
      </c>
    </row>
    <row r="349" customFormat="false" ht="12.75" hidden="false" customHeight="false" outlineLevel="0" collapsed="false">
      <c r="A349" s="23" t="s">
        <v>58</v>
      </c>
      <c r="B349" s="24" t="s">
        <v>59</v>
      </c>
      <c r="C349" s="24" t="n">
        <v>267</v>
      </c>
      <c r="D349" s="25" t="n">
        <v>2012.15</v>
      </c>
      <c r="E349" s="1" t="n">
        <v>2012.14</v>
      </c>
      <c r="F349" s="25" t="n">
        <v>0.113212</v>
      </c>
      <c r="G349" s="24" t="n">
        <v>-0.0152588</v>
      </c>
      <c r="H349" s="25" t="n">
        <v>-99</v>
      </c>
      <c r="I349" s="1" t="n">
        <v>0.0464682</v>
      </c>
      <c r="J349" s="25" t="n">
        <v>0.00240494</v>
      </c>
      <c r="K349" s="24" t="n">
        <v>99.0465</v>
      </c>
    </row>
    <row r="350" customFormat="false" ht="12.75" hidden="false" customHeight="false" outlineLevel="0" collapsed="false">
      <c r="A350" s="23" t="s">
        <v>58</v>
      </c>
      <c r="B350" s="24" t="s">
        <v>59</v>
      </c>
      <c r="C350" s="24" t="n">
        <v>284</v>
      </c>
      <c r="D350" s="25" t="n">
        <v>2012.42</v>
      </c>
      <c r="E350" s="1" t="n">
        <v>2012.44</v>
      </c>
      <c r="F350" s="25" t="n">
        <v>0.120281</v>
      </c>
      <c r="G350" s="24" t="n">
        <v>0.0245361</v>
      </c>
      <c r="H350" s="25" t="n">
        <v>-99</v>
      </c>
      <c r="I350" s="1" t="n">
        <v>0.0469225</v>
      </c>
      <c r="J350" s="25" t="n">
        <v>0.00221487</v>
      </c>
      <c r="K350" s="24" t="n">
        <v>99.0469</v>
      </c>
    </row>
    <row r="351" customFormat="false" ht="12.75" hidden="false" customHeight="false" outlineLevel="0" collapsed="false">
      <c r="A351" s="23" t="s">
        <v>58</v>
      </c>
      <c r="B351" s="24" t="s">
        <v>59</v>
      </c>
      <c r="C351" s="24" t="n">
        <v>327</v>
      </c>
      <c r="D351" s="25" t="n">
        <v>2012.71</v>
      </c>
      <c r="E351" s="1" t="n">
        <v>2012.7</v>
      </c>
      <c r="F351" s="25" t="n">
        <v>0.114116</v>
      </c>
      <c r="G351" s="24" t="n">
        <v>-0.00378418</v>
      </c>
      <c r="H351" s="25" t="n">
        <v>-99</v>
      </c>
      <c r="I351" s="1" t="n">
        <v>0.046737</v>
      </c>
      <c r="J351" s="25" t="n">
        <v>0.00251583</v>
      </c>
      <c r="K351" s="24" t="n">
        <v>99.0467</v>
      </c>
    </row>
    <row r="352" customFormat="false" ht="12.75" hidden="false" customHeight="false" outlineLevel="0" collapsed="false">
      <c r="A352" s="23" t="s">
        <v>58</v>
      </c>
      <c r="B352" s="24" t="s">
        <v>59</v>
      </c>
      <c r="C352" s="24" t="n">
        <v>243</v>
      </c>
      <c r="D352" s="25" t="n">
        <v>2011.92</v>
      </c>
      <c r="E352" s="1" t="n">
        <v>2011.94</v>
      </c>
      <c r="F352" s="25" t="n">
        <v>0.116302</v>
      </c>
      <c r="G352" s="24" t="n">
        <v>0.0228271</v>
      </c>
      <c r="H352" s="25" t="n">
        <v>-99</v>
      </c>
      <c r="I352" s="1" t="n">
        <v>0.046856</v>
      </c>
      <c r="J352" s="25" t="n">
        <v>0.0023566</v>
      </c>
      <c r="K352" s="24" t="n">
        <v>99.0469</v>
      </c>
    </row>
    <row r="353" customFormat="false" ht="12.75" hidden="false" customHeight="false" outlineLevel="0" collapsed="false">
      <c r="A353" s="23" t="s">
        <v>58</v>
      </c>
      <c r="B353" s="24" t="s">
        <v>59</v>
      </c>
      <c r="C353" s="24" t="n">
        <v>216</v>
      </c>
      <c r="D353" s="25" t="n">
        <v>2011.56</v>
      </c>
      <c r="E353" s="1" t="n">
        <v>2011.56</v>
      </c>
      <c r="F353" s="25" t="n">
        <v>0.107778</v>
      </c>
      <c r="G353" s="24" t="n">
        <v>-0.00134277</v>
      </c>
      <c r="H353" s="25" t="n">
        <v>-99</v>
      </c>
      <c r="I353" s="1" t="n">
        <v>0.0462176</v>
      </c>
      <c r="J353" s="25" t="n">
        <v>0.00244642</v>
      </c>
      <c r="K353" s="24" t="n">
        <v>99.0462</v>
      </c>
    </row>
    <row r="354" customFormat="false" ht="12.75" hidden="false" customHeight="false" outlineLevel="0" collapsed="false">
      <c r="A354" s="23" t="s">
        <v>58</v>
      </c>
      <c r="B354" s="24" t="s">
        <v>59</v>
      </c>
      <c r="C354" s="24" t="n">
        <v>212</v>
      </c>
      <c r="D354" s="25" t="n">
        <v>2011.74</v>
      </c>
      <c r="E354" s="1" t="n">
        <v>2011.72</v>
      </c>
      <c r="F354" s="25" t="n">
        <v>0.117227</v>
      </c>
      <c r="G354" s="24" t="n">
        <v>-0.0150146</v>
      </c>
      <c r="H354" s="25" t="n">
        <v>-99</v>
      </c>
      <c r="I354" s="1" t="n">
        <v>0.0466509</v>
      </c>
      <c r="J354" s="25" t="n">
        <v>0.00229998</v>
      </c>
      <c r="K354" s="24" t="n">
        <v>99.0467</v>
      </c>
    </row>
    <row r="355" customFormat="false" ht="12.75" hidden="false" customHeight="false" outlineLevel="0" collapsed="false">
      <c r="A355" s="23" t="s">
        <v>58</v>
      </c>
      <c r="B355" s="24" t="s">
        <v>59</v>
      </c>
      <c r="C355" s="24" t="n">
        <v>249</v>
      </c>
      <c r="D355" s="25" t="n">
        <v>2011.95</v>
      </c>
      <c r="E355" s="1" t="n">
        <v>2011.97</v>
      </c>
      <c r="F355" s="25" t="n">
        <v>0.113374</v>
      </c>
      <c r="G355" s="24" t="n">
        <v>0.0185547</v>
      </c>
      <c r="H355" s="25" t="n">
        <v>-99</v>
      </c>
      <c r="I355" s="1" t="n">
        <v>0.0468514</v>
      </c>
      <c r="J355" s="25" t="n">
        <v>0.0023465</v>
      </c>
      <c r="K355" s="24" t="n">
        <v>99.0469</v>
      </c>
    </row>
    <row r="356" customFormat="false" ht="12.75" hidden="false" customHeight="false" outlineLevel="0" collapsed="false">
      <c r="A356" s="23" t="s">
        <v>58</v>
      </c>
      <c r="B356" s="24" t="s">
        <v>59</v>
      </c>
      <c r="C356" s="24" t="n">
        <v>193</v>
      </c>
      <c r="D356" s="25" t="n">
        <v>2013.24</v>
      </c>
      <c r="E356" s="1" t="n">
        <v>2013.23</v>
      </c>
      <c r="F356" s="25" t="n">
        <v>0.115407</v>
      </c>
      <c r="G356" s="24" t="n">
        <v>-0.0130615</v>
      </c>
      <c r="H356" s="25" t="n">
        <v>-99</v>
      </c>
      <c r="I356" s="1" t="n">
        <v>0.0470881</v>
      </c>
      <c r="J356" s="25" t="n">
        <v>0.0026492</v>
      </c>
      <c r="K356" s="24" t="n">
        <v>99.0471</v>
      </c>
    </row>
    <row r="357" customFormat="false" ht="12.75" hidden="false" customHeight="false" outlineLevel="0" collapsed="false">
      <c r="A357" s="23" t="s">
        <v>58</v>
      </c>
      <c r="B357" s="24" t="s">
        <v>59</v>
      </c>
      <c r="C357" s="24" t="n">
        <v>309</v>
      </c>
      <c r="D357" s="25" t="n">
        <v>2012.53</v>
      </c>
      <c r="E357" s="1" t="n">
        <v>2012.54</v>
      </c>
      <c r="F357" s="25" t="n">
        <v>0.112408</v>
      </c>
      <c r="G357" s="24" t="n">
        <v>0.0169678</v>
      </c>
      <c r="H357" s="25" t="n">
        <v>-99</v>
      </c>
      <c r="I357" s="1" t="n">
        <v>0.0470421</v>
      </c>
      <c r="J357" s="25" t="n">
        <v>0.00236619</v>
      </c>
      <c r="K357" s="24" t="n">
        <v>99.047</v>
      </c>
    </row>
    <row r="358" customFormat="false" ht="12.75" hidden="false" customHeight="false" outlineLevel="0" collapsed="false">
      <c r="A358" s="23" t="s">
        <v>58</v>
      </c>
      <c r="B358" s="24" t="s">
        <v>59</v>
      </c>
      <c r="C358" s="24" t="n">
        <v>297</v>
      </c>
      <c r="D358" s="25" t="n">
        <v>2012.48</v>
      </c>
      <c r="E358" s="1" t="n">
        <v>2012.5</v>
      </c>
      <c r="F358" s="25" t="n">
        <v>0.113138</v>
      </c>
      <c r="G358" s="24" t="n">
        <v>0.0202637</v>
      </c>
      <c r="H358" s="25" t="n">
        <v>-99</v>
      </c>
      <c r="I358" s="1" t="n">
        <v>0.0469428</v>
      </c>
      <c r="J358" s="25" t="n">
        <v>0.00236102</v>
      </c>
      <c r="K358" s="24" t="n">
        <v>99.0469</v>
      </c>
    </row>
    <row r="359" customFormat="false" ht="12.75" hidden="false" customHeight="false" outlineLevel="0" collapsed="false">
      <c r="A359" s="23" t="s">
        <v>58</v>
      </c>
      <c r="B359" s="24" t="s">
        <v>59</v>
      </c>
      <c r="C359" s="24" t="n">
        <v>210</v>
      </c>
      <c r="D359" s="25" t="n">
        <v>2013.15</v>
      </c>
      <c r="E359" s="1" t="n">
        <v>2013.13</v>
      </c>
      <c r="F359" s="25" t="n">
        <v>0.111671</v>
      </c>
      <c r="G359" s="24" t="n">
        <v>-0.0209961</v>
      </c>
      <c r="H359" s="25" t="n">
        <v>-99</v>
      </c>
      <c r="I359" s="1" t="n">
        <v>0.0469952</v>
      </c>
      <c r="J359" s="25" t="n">
        <v>0.00265297</v>
      </c>
      <c r="K359" s="24" t="n">
        <v>99.047</v>
      </c>
    </row>
    <row r="360" customFormat="false" ht="13.5" hidden="false" customHeight="false" outlineLevel="0" collapsed="false">
      <c r="A360" s="26" t="s">
        <v>58</v>
      </c>
      <c r="B360" s="27" t="s">
        <v>59</v>
      </c>
      <c r="C360" s="27" t="n">
        <v>325</v>
      </c>
      <c r="D360" s="28" t="n">
        <v>2012.77</v>
      </c>
      <c r="E360" s="29" t="n">
        <v>2012.77</v>
      </c>
      <c r="F360" s="28" t="n">
        <v>0.118394</v>
      </c>
      <c r="G360" s="27" t="n">
        <v>-0.00488281</v>
      </c>
      <c r="H360" s="28" t="n">
        <v>-99</v>
      </c>
      <c r="I360" s="29" t="n">
        <v>0.0467231</v>
      </c>
      <c r="J360" s="28" t="n">
        <v>0.00287017</v>
      </c>
      <c r="K360" s="27" t="n">
        <v>99.0467</v>
      </c>
    </row>
    <row r="361" customFormat="false" ht="13.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9" t="s">
        <v>60</v>
      </c>
      <c r="B362" s="20" t="s">
        <v>61</v>
      </c>
      <c r="C362" s="20" t="n">
        <v>23</v>
      </c>
      <c r="D362" s="21" t="n">
        <v>1999.07</v>
      </c>
      <c r="E362" s="22" t="n">
        <v>1999.06</v>
      </c>
      <c r="F362" s="21" t="n">
        <v>0.121856</v>
      </c>
      <c r="G362" s="20" t="n">
        <v>-0.0108643</v>
      </c>
      <c r="H362" s="21" t="n">
        <v>-99</v>
      </c>
      <c r="I362" s="22" t="n">
        <v>0.0466087</v>
      </c>
      <c r="J362" s="21" t="n">
        <v>0.00194794</v>
      </c>
      <c r="K362" s="20" t="n">
        <v>99.0466</v>
      </c>
    </row>
    <row r="363" customFormat="false" ht="12.75" hidden="false" customHeight="false" outlineLevel="0" collapsed="false">
      <c r="A363" s="23" t="s">
        <v>60</v>
      </c>
      <c r="B363" s="24" t="s">
        <v>61</v>
      </c>
      <c r="C363" s="24" t="n">
        <v>25</v>
      </c>
      <c r="D363" s="25" t="n">
        <v>1501.85</v>
      </c>
      <c r="E363" s="1" t="n">
        <v>1501.86</v>
      </c>
      <c r="F363" s="25" t="n">
        <v>0.133616</v>
      </c>
      <c r="G363" s="24" t="n">
        <v>0.0114746</v>
      </c>
      <c r="H363" s="25" t="n">
        <v>-99</v>
      </c>
      <c r="I363" s="1" t="n">
        <v>0.05144</v>
      </c>
      <c r="J363" s="25" t="n">
        <v>0.00206317</v>
      </c>
      <c r="K363" s="24" t="n">
        <v>99.0514</v>
      </c>
    </row>
    <row r="364" customFormat="false" ht="12.75" hidden="false" customHeight="false" outlineLevel="0" collapsed="false">
      <c r="A364" s="23" t="s">
        <v>60</v>
      </c>
      <c r="B364" s="24" t="s">
        <v>61</v>
      </c>
      <c r="C364" s="24" t="n">
        <v>17</v>
      </c>
      <c r="D364" s="25" t="n">
        <v>1249.69</v>
      </c>
      <c r="E364" s="1" t="n">
        <v>1249.69</v>
      </c>
      <c r="F364" s="25" t="n">
        <v>0.110995</v>
      </c>
      <c r="G364" s="24" t="n">
        <v>0.00268555</v>
      </c>
      <c r="H364" s="25" t="n">
        <v>-99</v>
      </c>
      <c r="I364" s="1" t="n">
        <v>0.0517059</v>
      </c>
      <c r="J364" s="25" t="n">
        <v>0.00157181</v>
      </c>
      <c r="K364" s="24" t="n">
        <v>99.0517</v>
      </c>
    </row>
    <row r="365" customFormat="false" ht="12.75" hidden="false" customHeight="false" outlineLevel="0" collapsed="false">
      <c r="A365" s="23" t="s">
        <v>60</v>
      </c>
      <c r="B365" s="24" t="s">
        <v>61</v>
      </c>
      <c r="C365" s="24" t="n">
        <v>67</v>
      </c>
      <c r="D365" s="25" t="n">
        <v>1000.64</v>
      </c>
      <c r="E365" s="1" t="n">
        <v>1000.69</v>
      </c>
      <c r="F365" s="25" t="n">
        <v>0.115002</v>
      </c>
      <c r="G365" s="24" t="n">
        <v>0.0430298</v>
      </c>
      <c r="H365" s="25" t="n">
        <v>-99</v>
      </c>
      <c r="I365" s="1" t="n">
        <v>0.0533881</v>
      </c>
      <c r="J365" s="25" t="n">
        <v>0.00231566</v>
      </c>
      <c r="K365" s="24" t="n">
        <v>99.0534</v>
      </c>
    </row>
    <row r="366" customFormat="false" ht="12.75" hidden="false" customHeight="false" outlineLevel="0" collapsed="false">
      <c r="A366" s="23" t="s">
        <v>60</v>
      </c>
      <c r="B366" s="24" t="s">
        <v>61</v>
      </c>
      <c r="C366" s="24" t="n">
        <v>44</v>
      </c>
      <c r="D366" s="25" t="n">
        <v>800.623</v>
      </c>
      <c r="E366" s="1" t="n">
        <v>800.558</v>
      </c>
      <c r="F366" s="25" t="n">
        <v>0.124336</v>
      </c>
      <c r="G366" s="24" t="n">
        <v>-0.0645752</v>
      </c>
      <c r="H366" s="25" t="n">
        <v>-99</v>
      </c>
      <c r="I366" s="1" t="n">
        <v>0.0551591</v>
      </c>
      <c r="J366" s="25" t="n">
        <v>0.00265841</v>
      </c>
      <c r="K366" s="24" t="n">
        <v>99.0552</v>
      </c>
    </row>
    <row r="367" customFormat="false" ht="12.75" hidden="false" customHeight="false" outlineLevel="0" collapsed="false">
      <c r="A367" s="23" t="s">
        <v>60</v>
      </c>
      <c r="B367" s="24" t="s">
        <v>61</v>
      </c>
      <c r="C367" s="24" t="n">
        <v>6</v>
      </c>
      <c r="D367" s="25" t="n">
        <v>600.048</v>
      </c>
      <c r="E367" s="1" t="n">
        <v>600.063</v>
      </c>
      <c r="F367" s="25" t="n">
        <v>0.0953867</v>
      </c>
      <c r="G367" s="24" t="n">
        <v>0.0148926</v>
      </c>
      <c r="H367" s="25" t="n">
        <v>-99</v>
      </c>
      <c r="I367" s="1" t="n">
        <v>0.0523333</v>
      </c>
      <c r="J367" s="25" t="n">
        <v>0.00206559</v>
      </c>
      <c r="K367" s="24" t="n">
        <v>99.0523</v>
      </c>
    </row>
    <row r="368" customFormat="false" ht="12.75" hidden="false" customHeight="false" outlineLevel="0" collapsed="false">
      <c r="A368" s="23" t="s">
        <v>60</v>
      </c>
      <c r="B368" s="24" t="s">
        <v>61</v>
      </c>
      <c r="C368" s="24" t="n">
        <v>67</v>
      </c>
      <c r="D368" s="25" t="n">
        <v>400.46</v>
      </c>
      <c r="E368" s="1" t="n">
        <v>400.432</v>
      </c>
      <c r="F368" s="25" t="n">
        <v>0.1111</v>
      </c>
      <c r="G368" s="24" t="n">
        <v>-0.0278625</v>
      </c>
      <c r="H368" s="25" t="n">
        <v>-99</v>
      </c>
      <c r="I368" s="1" t="n">
        <v>0.0521493</v>
      </c>
      <c r="J368" s="25" t="n">
        <v>0.00203197</v>
      </c>
      <c r="K368" s="24" t="n">
        <v>99.0521</v>
      </c>
    </row>
    <row r="369" customFormat="false" ht="12.75" hidden="false" customHeight="false" outlineLevel="0" collapsed="false">
      <c r="A369" s="23" t="s">
        <v>60</v>
      </c>
      <c r="B369" s="24" t="s">
        <v>61</v>
      </c>
      <c r="C369" s="24" t="n">
        <v>37</v>
      </c>
      <c r="D369" s="25" t="n">
        <v>300.692</v>
      </c>
      <c r="E369" s="1" t="n">
        <v>300.698</v>
      </c>
      <c r="F369" s="25" t="n">
        <v>0.11296</v>
      </c>
      <c r="G369" s="24" t="n">
        <v>0.00604248</v>
      </c>
      <c r="H369" s="25" t="n">
        <v>-99</v>
      </c>
      <c r="I369" s="1" t="n">
        <v>0.0564054</v>
      </c>
      <c r="J369" s="25" t="n">
        <v>0.00310429</v>
      </c>
      <c r="K369" s="24" t="n">
        <v>99.0564</v>
      </c>
    </row>
    <row r="370" customFormat="false" ht="12.75" hidden="false" customHeight="false" outlineLevel="0" collapsed="false">
      <c r="A370" s="23" t="s">
        <v>60</v>
      </c>
      <c r="B370" s="24" t="s">
        <v>61</v>
      </c>
      <c r="C370" s="24" t="n">
        <v>111</v>
      </c>
      <c r="D370" s="25" t="n">
        <v>251.175</v>
      </c>
      <c r="E370" s="1" t="n">
        <v>251.172</v>
      </c>
      <c r="F370" s="25" t="n">
        <v>0.130756</v>
      </c>
      <c r="G370" s="24" t="n">
        <v>-0.00340271</v>
      </c>
      <c r="H370" s="25" t="n">
        <v>-99</v>
      </c>
      <c r="I370" s="1" t="n">
        <v>0.0518829</v>
      </c>
      <c r="J370" s="25" t="n">
        <v>0.00216475</v>
      </c>
      <c r="K370" s="24" t="n">
        <v>99.0519</v>
      </c>
    </row>
    <row r="371" customFormat="false" ht="12.75" hidden="false" customHeight="false" outlineLevel="0" collapsed="false">
      <c r="A371" s="23" t="s">
        <v>60</v>
      </c>
      <c r="B371" s="24" t="s">
        <v>61</v>
      </c>
      <c r="C371" s="24" t="n">
        <v>30</v>
      </c>
      <c r="D371" s="25" t="n">
        <v>198.762</v>
      </c>
      <c r="E371" s="1" t="n">
        <v>198.756</v>
      </c>
      <c r="F371" s="25" t="n">
        <v>0.123631</v>
      </c>
      <c r="G371" s="24" t="n">
        <v>-0.0055542</v>
      </c>
      <c r="H371" s="25" t="n">
        <v>-99</v>
      </c>
      <c r="I371" s="1" t="n">
        <v>0.0535333</v>
      </c>
      <c r="J371" s="25" t="n">
        <v>0.00287358</v>
      </c>
      <c r="K371" s="24" t="n">
        <v>99.0535</v>
      </c>
    </row>
    <row r="372" customFormat="false" ht="12.75" hidden="false" customHeight="false" outlineLevel="0" collapsed="false">
      <c r="A372" s="23" t="s">
        <v>60</v>
      </c>
      <c r="B372" s="24" t="s">
        <v>61</v>
      </c>
      <c r="C372" s="24" t="n">
        <v>36</v>
      </c>
      <c r="D372" s="25" t="n">
        <v>175.849</v>
      </c>
      <c r="E372" s="1" t="n">
        <v>175.83</v>
      </c>
      <c r="F372" s="25" t="n">
        <v>0.129574</v>
      </c>
      <c r="G372" s="24" t="n">
        <v>-0.0193329</v>
      </c>
      <c r="H372" s="25" t="n">
        <v>-99</v>
      </c>
      <c r="I372" s="1" t="n">
        <v>0.0536944</v>
      </c>
      <c r="J372" s="25" t="n">
        <v>0.00379337</v>
      </c>
      <c r="K372" s="24" t="n">
        <v>99.0537</v>
      </c>
    </row>
    <row r="373" customFormat="false" ht="12.75" hidden="false" customHeight="false" outlineLevel="0" collapsed="false">
      <c r="A373" s="23" t="s">
        <v>60</v>
      </c>
      <c r="B373" s="24" t="s">
        <v>61</v>
      </c>
      <c r="C373" s="24" t="n">
        <v>20</v>
      </c>
      <c r="D373" s="25" t="n">
        <v>150.559</v>
      </c>
      <c r="E373" s="1" t="n">
        <v>150.517</v>
      </c>
      <c r="F373" s="25" t="n">
        <v>0.127228</v>
      </c>
      <c r="G373" s="24" t="n">
        <v>-0.0416107</v>
      </c>
      <c r="H373" s="25" t="n">
        <v>-99</v>
      </c>
      <c r="I373" s="1" t="n">
        <v>0.06885</v>
      </c>
      <c r="J373" s="25" t="n">
        <v>0.00620929</v>
      </c>
      <c r="K373" s="24" t="n">
        <v>99.0688</v>
      </c>
    </row>
    <row r="374" customFormat="false" ht="12.75" hidden="false" customHeight="false" outlineLevel="0" collapsed="false">
      <c r="A374" s="23" t="s">
        <v>60</v>
      </c>
      <c r="B374" s="24" t="s">
        <v>61</v>
      </c>
      <c r="C374" s="24" t="n">
        <v>10</v>
      </c>
      <c r="D374" s="25" t="n">
        <v>123.072</v>
      </c>
      <c r="E374" s="1" t="n">
        <v>123.055</v>
      </c>
      <c r="F374" s="25" t="n">
        <v>0.116739</v>
      </c>
      <c r="G374" s="24" t="n">
        <v>-0.0165024</v>
      </c>
      <c r="H374" s="25" t="n">
        <v>-99</v>
      </c>
      <c r="I374" s="1" t="n">
        <v>0.1112</v>
      </c>
      <c r="J374" s="25" t="n">
        <v>0.0206763</v>
      </c>
      <c r="K374" s="24" t="n">
        <v>99.1112</v>
      </c>
    </row>
    <row r="375" customFormat="false" ht="12.75" hidden="false" customHeight="false" outlineLevel="0" collapsed="false">
      <c r="A375" s="23" t="s">
        <v>60</v>
      </c>
      <c r="B375" s="24" t="s">
        <v>61</v>
      </c>
      <c r="C375" s="24" t="n">
        <v>33</v>
      </c>
      <c r="D375" s="25" t="n">
        <v>100.074</v>
      </c>
      <c r="E375" s="1" t="n">
        <v>100.064</v>
      </c>
      <c r="F375" s="25" t="n">
        <v>0.119474</v>
      </c>
      <c r="G375" s="24" t="n">
        <v>-0.0101776</v>
      </c>
      <c r="H375" s="25" t="n">
        <v>0.06</v>
      </c>
      <c r="I375" s="1" t="n">
        <v>0.154576</v>
      </c>
      <c r="J375" s="25" t="n">
        <v>0.0123669</v>
      </c>
      <c r="K375" s="24" t="n">
        <v>0.0945758</v>
      </c>
    </row>
    <row r="376" customFormat="false" ht="12.75" hidden="false" customHeight="false" outlineLevel="0" collapsed="false">
      <c r="A376" s="23" t="s">
        <v>60</v>
      </c>
      <c r="B376" s="24" t="s">
        <v>61</v>
      </c>
      <c r="C376" s="24" t="n">
        <v>23</v>
      </c>
      <c r="D376" s="25" t="n">
        <v>74.229</v>
      </c>
      <c r="E376" s="1" t="n">
        <v>74.2375</v>
      </c>
      <c r="F376" s="25" t="n">
        <v>0.119499</v>
      </c>
      <c r="G376" s="24" t="n">
        <v>0.00848389</v>
      </c>
      <c r="H376" s="25" t="n">
        <v>0.14</v>
      </c>
      <c r="I376" s="1" t="n">
        <v>0.483913</v>
      </c>
      <c r="J376" s="25" t="n">
        <v>0.0368003</v>
      </c>
      <c r="K376" s="24" t="n">
        <v>0.343913</v>
      </c>
    </row>
    <row r="377" customFormat="false" ht="12.75" hidden="false" customHeight="false" outlineLevel="0" collapsed="false">
      <c r="A377" s="23" t="s">
        <v>60</v>
      </c>
      <c r="B377" s="24" t="s">
        <v>61</v>
      </c>
      <c r="C377" s="24" t="n">
        <v>111</v>
      </c>
      <c r="D377" s="25" t="n">
        <v>49.568</v>
      </c>
      <c r="E377" s="1" t="n">
        <v>49.5574</v>
      </c>
      <c r="F377" s="25" t="n">
        <v>0.105005</v>
      </c>
      <c r="G377" s="24" t="n">
        <v>-0.0106125</v>
      </c>
      <c r="H377" s="25" t="n">
        <v>0.12</v>
      </c>
      <c r="I377" s="1" t="n">
        <v>1.86037</v>
      </c>
      <c r="J377" s="25" t="n">
        <v>0.0982451</v>
      </c>
      <c r="K377" s="24" t="n">
        <v>1.74037</v>
      </c>
    </row>
    <row r="378" customFormat="false" ht="12.75" hidden="false" customHeight="false" outlineLevel="0" collapsed="false">
      <c r="A378" s="23" t="s">
        <v>60</v>
      </c>
      <c r="B378" s="24" t="s">
        <v>61</v>
      </c>
      <c r="C378" s="24" t="n">
        <v>43</v>
      </c>
      <c r="D378" s="25" t="n">
        <v>25.785</v>
      </c>
      <c r="E378" s="1" t="n">
        <v>25.7973</v>
      </c>
      <c r="F378" s="25" t="n">
        <v>0.113862</v>
      </c>
      <c r="G378" s="24" t="n">
        <v>0.0122795</v>
      </c>
      <c r="H378" s="25" t="n">
        <v>0.23</v>
      </c>
      <c r="I378" s="1" t="n">
        <v>2.33291</v>
      </c>
      <c r="J378" s="25" t="n">
        <v>0.211068</v>
      </c>
      <c r="K378" s="24" t="n">
        <v>2.10291</v>
      </c>
    </row>
    <row r="379" customFormat="false" ht="12.75" hidden="false" customHeight="false" outlineLevel="0" collapsed="false">
      <c r="A379" s="23" t="s">
        <v>60</v>
      </c>
      <c r="B379" s="24" t="s">
        <v>61</v>
      </c>
      <c r="C379" s="24" t="n">
        <v>120</v>
      </c>
      <c r="D379" s="25" t="n">
        <v>9.598</v>
      </c>
      <c r="E379" s="1" t="n">
        <v>9.6002</v>
      </c>
      <c r="F379" s="25" t="n">
        <v>0.110292</v>
      </c>
      <c r="G379" s="24" t="n">
        <v>0.00220013</v>
      </c>
      <c r="H379" s="25" t="n">
        <v>0.22</v>
      </c>
      <c r="I379" s="1" t="n">
        <v>1.91892</v>
      </c>
      <c r="J379" s="25" t="n">
        <v>0.0644886</v>
      </c>
      <c r="K379" s="24" t="n">
        <v>1.69892</v>
      </c>
    </row>
    <row r="380" customFormat="false" ht="13.5" hidden="false" customHeight="false" outlineLevel="0" collapsed="false">
      <c r="A380" s="26" t="s">
        <v>60</v>
      </c>
      <c r="B380" s="27" t="s">
        <v>61</v>
      </c>
      <c r="C380" s="27" t="n">
        <v>58</v>
      </c>
      <c r="D380" s="28" t="n">
        <v>4.301</v>
      </c>
      <c r="E380" s="29" t="n">
        <v>4.32597</v>
      </c>
      <c r="F380" s="28" t="n">
        <v>0.112826</v>
      </c>
      <c r="G380" s="27" t="n">
        <v>0.0249653</v>
      </c>
      <c r="H380" s="28" t="n">
        <v>0.22</v>
      </c>
      <c r="I380" s="29" t="n">
        <v>1.89384</v>
      </c>
      <c r="J380" s="28" t="n">
        <v>0.0798867</v>
      </c>
      <c r="K380" s="27" t="n">
        <v>1.67384</v>
      </c>
    </row>
    <row r="381" customFormat="false" ht="13.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9" t="s">
        <v>62</v>
      </c>
      <c r="B382" s="20" t="s">
        <v>63</v>
      </c>
      <c r="C382" s="20" t="n">
        <v>9</v>
      </c>
      <c r="D382" s="21" t="n">
        <v>2000.88</v>
      </c>
      <c r="E382" s="22" t="n">
        <v>2000.91</v>
      </c>
      <c r="F382" s="21" t="n">
        <v>0.110647</v>
      </c>
      <c r="G382" s="20" t="n">
        <v>0.0306396</v>
      </c>
      <c r="H382" s="21" t="n">
        <v>-99</v>
      </c>
      <c r="I382" s="22" t="n">
        <v>0.044</v>
      </c>
      <c r="J382" s="21" t="n">
        <v>0</v>
      </c>
      <c r="K382" s="20" t="n">
        <v>99.044</v>
      </c>
    </row>
    <row r="383" customFormat="false" ht="12.75" hidden="false" customHeight="false" outlineLevel="0" collapsed="false">
      <c r="A383" s="23" t="s">
        <v>62</v>
      </c>
      <c r="B383" s="24" t="s">
        <v>63</v>
      </c>
      <c r="C383" s="24" t="n">
        <v>109</v>
      </c>
      <c r="D383" s="25" t="n">
        <v>1500.94</v>
      </c>
      <c r="E383" s="1" t="n">
        <v>1500.91</v>
      </c>
      <c r="F383" s="25" t="n">
        <v>0.0910343</v>
      </c>
      <c r="G383" s="24" t="n">
        <v>-0.0319824</v>
      </c>
      <c r="H383" s="25" t="n">
        <v>-99</v>
      </c>
      <c r="I383" s="1" t="n">
        <v>0.0505872</v>
      </c>
      <c r="J383" s="25" t="n">
        <v>0.00162282</v>
      </c>
      <c r="K383" s="24" t="n">
        <v>99.0506</v>
      </c>
    </row>
    <row r="384" customFormat="false" ht="12.75" hidden="false" customHeight="false" outlineLevel="0" collapsed="false">
      <c r="A384" s="23" t="s">
        <v>62</v>
      </c>
      <c r="B384" s="24" t="s">
        <v>63</v>
      </c>
      <c r="C384" s="24" t="n">
        <v>17</v>
      </c>
      <c r="D384" s="25" t="n">
        <v>1253.9</v>
      </c>
      <c r="E384" s="1" t="n">
        <v>1253.91</v>
      </c>
      <c r="F384" s="25" t="n">
        <v>0.111616</v>
      </c>
      <c r="G384" s="24" t="n">
        <v>0.00488281</v>
      </c>
      <c r="H384" s="25" t="n">
        <v>-99</v>
      </c>
      <c r="I384" s="1" t="n">
        <v>0.0514706</v>
      </c>
      <c r="J384" s="25" t="n">
        <v>0.00132842</v>
      </c>
      <c r="K384" s="24" t="n">
        <v>99.0515</v>
      </c>
    </row>
    <row r="385" customFormat="false" ht="12.75" hidden="false" customHeight="false" outlineLevel="0" collapsed="false">
      <c r="A385" s="23" t="s">
        <v>62</v>
      </c>
      <c r="B385" s="24" t="s">
        <v>63</v>
      </c>
      <c r="C385" s="24" t="n">
        <v>117</v>
      </c>
      <c r="D385" s="25" t="n">
        <v>1002.84</v>
      </c>
      <c r="E385" s="1" t="n">
        <v>1002.84</v>
      </c>
      <c r="F385" s="25" t="n">
        <v>0.0921811</v>
      </c>
      <c r="G385" s="24" t="n">
        <v>0</v>
      </c>
      <c r="H385" s="25" t="n">
        <v>-99</v>
      </c>
      <c r="I385" s="1" t="n">
        <v>0.0530513</v>
      </c>
      <c r="J385" s="25" t="n">
        <v>0.00200794</v>
      </c>
      <c r="K385" s="24" t="n">
        <v>99.0531</v>
      </c>
    </row>
    <row r="386" customFormat="false" ht="12.75" hidden="false" customHeight="false" outlineLevel="0" collapsed="false">
      <c r="A386" s="23" t="s">
        <v>62</v>
      </c>
      <c r="B386" s="24" t="s">
        <v>63</v>
      </c>
      <c r="C386" s="24" t="n">
        <v>10</v>
      </c>
      <c r="D386" s="25" t="n">
        <v>802.968</v>
      </c>
      <c r="E386" s="1" t="n">
        <v>802.979</v>
      </c>
      <c r="F386" s="25" t="n">
        <v>0.113408</v>
      </c>
      <c r="G386" s="24" t="n">
        <v>0.0112915</v>
      </c>
      <c r="H386" s="25" t="n">
        <v>-99</v>
      </c>
      <c r="I386" s="1" t="n">
        <v>0.0534</v>
      </c>
      <c r="J386" s="25" t="n">
        <v>0.00206559</v>
      </c>
      <c r="K386" s="24" t="n">
        <v>99.0534</v>
      </c>
    </row>
    <row r="387" customFormat="false" ht="12.75" hidden="false" customHeight="false" outlineLevel="0" collapsed="false">
      <c r="A387" s="23" t="s">
        <v>62</v>
      </c>
      <c r="B387" s="24" t="s">
        <v>63</v>
      </c>
      <c r="C387" s="24" t="n">
        <v>59</v>
      </c>
      <c r="D387" s="25" t="n">
        <v>602.966</v>
      </c>
      <c r="E387" s="1" t="n">
        <v>602.96</v>
      </c>
      <c r="F387" s="25" t="n">
        <v>0.110186</v>
      </c>
      <c r="G387" s="24" t="n">
        <v>-0.00616455</v>
      </c>
      <c r="H387" s="25" t="n">
        <v>-99</v>
      </c>
      <c r="I387" s="1" t="n">
        <v>0.0528475</v>
      </c>
      <c r="J387" s="25" t="n">
        <v>0.00209937</v>
      </c>
      <c r="K387" s="24" t="n">
        <v>99.0528</v>
      </c>
    </row>
    <row r="388" customFormat="false" ht="12.75" hidden="false" customHeight="false" outlineLevel="0" collapsed="false">
      <c r="A388" s="23" t="s">
        <v>62</v>
      </c>
      <c r="B388" s="24" t="s">
        <v>63</v>
      </c>
      <c r="C388" s="24" t="n">
        <v>17</v>
      </c>
      <c r="D388" s="25" t="n">
        <v>402.165</v>
      </c>
      <c r="E388" s="1" t="n">
        <v>402.134</v>
      </c>
      <c r="F388" s="25" t="n">
        <v>0.109982</v>
      </c>
      <c r="G388" s="24" t="n">
        <v>-0.031311</v>
      </c>
      <c r="H388" s="25" t="n">
        <v>-99</v>
      </c>
      <c r="I388" s="1" t="n">
        <v>0.0526471</v>
      </c>
      <c r="J388" s="25" t="n">
        <v>0.00284915</v>
      </c>
      <c r="K388" s="24" t="n">
        <v>99.0527</v>
      </c>
    </row>
    <row r="389" customFormat="false" ht="12.75" hidden="false" customHeight="false" outlineLevel="0" collapsed="false">
      <c r="A389" s="23" t="s">
        <v>62</v>
      </c>
      <c r="B389" s="24" t="s">
        <v>63</v>
      </c>
      <c r="C389" s="24" t="n">
        <v>9</v>
      </c>
      <c r="D389" s="25" t="n">
        <v>300.62</v>
      </c>
      <c r="E389" s="1" t="n">
        <v>300.583</v>
      </c>
      <c r="F389" s="25" t="n">
        <v>0.130768</v>
      </c>
      <c r="G389" s="24" t="n">
        <v>-0.0367737</v>
      </c>
      <c r="H389" s="25" t="n">
        <v>-99</v>
      </c>
      <c r="I389" s="1" t="n">
        <v>0.0496667</v>
      </c>
      <c r="J389" s="25" t="n">
        <v>0.00158114</v>
      </c>
      <c r="K389" s="24" t="n">
        <v>99.0497</v>
      </c>
    </row>
    <row r="390" customFormat="false" ht="12.75" hidden="false" customHeight="false" outlineLevel="0" collapsed="false">
      <c r="A390" s="23" t="s">
        <v>62</v>
      </c>
      <c r="B390" s="24" t="s">
        <v>63</v>
      </c>
      <c r="C390" s="24" t="n">
        <v>46</v>
      </c>
      <c r="D390" s="25" t="n">
        <v>250.998</v>
      </c>
      <c r="E390" s="1" t="n">
        <v>251.018</v>
      </c>
      <c r="F390" s="25" t="n">
        <v>0.128843</v>
      </c>
      <c r="G390" s="24" t="n">
        <v>0.0195618</v>
      </c>
      <c r="H390" s="25" t="n">
        <v>-99</v>
      </c>
      <c r="I390" s="1" t="n">
        <v>0.0511304</v>
      </c>
      <c r="J390" s="25" t="n">
        <v>0.00120386</v>
      </c>
      <c r="K390" s="24" t="n">
        <v>99.0511</v>
      </c>
    </row>
    <row r="391" customFormat="false" ht="12.75" hidden="false" customHeight="false" outlineLevel="0" collapsed="false">
      <c r="A391" s="23" t="s">
        <v>62</v>
      </c>
      <c r="B391" s="24" t="s">
        <v>63</v>
      </c>
      <c r="C391" s="24" t="n">
        <v>40</v>
      </c>
      <c r="D391" s="25" t="n">
        <v>200.097</v>
      </c>
      <c r="E391" s="1" t="n">
        <v>200.1</v>
      </c>
      <c r="F391" s="25" t="n">
        <v>0.120239</v>
      </c>
      <c r="G391" s="24" t="n">
        <v>0.00279236</v>
      </c>
      <c r="H391" s="25" t="n">
        <v>-99</v>
      </c>
      <c r="I391" s="1" t="n">
        <v>0.06185</v>
      </c>
      <c r="J391" s="25" t="n">
        <v>0.00651842</v>
      </c>
      <c r="K391" s="24" t="n">
        <v>99.0619</v>
      </c>
    </row>
    <row r="392" customFormat="false" ht="12.75" hidden="false" customHeight="false" outlineLevel="0" collapsed="false">
      <c r="A392" s="23" t="s">
        <v>62</v>
      </c>
      <c r="B392" s="24" t="s">
        <v>63</v>
      </c>
      <c r="C392" s="24" t="n">
        <v>26</v>
      </c>
      <c r="D392" s="25" t="n">
        <v>174.995</v>
      </c>
      <c r="E392" s="1" t="n">
        <v>174.99</v>
      </c>
      <c r="F392" s="25" t="n">
        <v>0.119772</v>
      </c>
      <c r="G392" s="24" t="n">
        <v>-0.00473022</v>
      </c>
      <c r="H392" s="25" t="n">
        <v>-99</v>
      </c>
      <c r="I392" s="1" t="n">
        <v>0.0648846</v>
      </c>
      <c r="J392" s="25" t="n">
        <v>0.00417925</v>
      </c>
      <c r="K392" s="24" t="n">
        <v>99.0649</v>
      </c>
    </row>
    <row r="393" customFormat="false" ht="12.75" hidden="false" customHeight="false" outlineLevel="0" collapsed="false">
      <c r="A393" s="23" t="s">
        <v>62</v>
      </c>
      <c r="B393" s="24" t="s">
        <v>63</v>
      </c>
      <c r="C393" s="24" t="n">
        <v>17</v>
      </c>
      <c r="D393" s="25" t="n">
        <v>150.218</v>
      </c>
      <c r="E393" s="1" t="n">
        <v>150.215</v>
      </c>
      <c r="F393" s="25" t="n">
        <v>0.124434</v>
      </c>
      <c r="G393" s="24" t="n">
        <v>-0.00294495</v>
      </c>
      <c r="H393" s="25" t="n">
        <v>-99</v>
      </c>
      <c r="I393" s="1" t="n">
        <v>0.0811176</v>
      </c>
      <c r="J393" s="25" t="n">
        <v>0.0184421</v>
      </c>
      <c r="K393" s="24" t="n">
        <v>99.0811</v>
      </c>
    </row>
    <row r="394" customFormat="false" ht="12.75" hidden="false" customHeight="false" outlineLevel="0" collapsed="false">
      <c r="A394" s="23" t="s">
        <v>62</v>
      </c>
      <c r="B394" s="24" t="s">
        <v>63</v>
      </c>
      <c r="C394" s="24" t="n">
        <v>16</v>
      </c>
      <c r="D394" s="25" t="n">
        <v>126.753</v>
      </c>
      <c r="E394" s="1" t="n">
        <v>126.738</v>
      </c>
      <c r="F394" s="25" t="n">
        <v>0.1184</v>
      </c>
      <c r="G394" s="24" t="n">
        <v>-0.0150604</v>
      </c>
      <c r="H394" s="25" t="n">
        <v>-99</v>
      </c>
      <c r="I394" s="1" t="n">
        <v>0.132938</v>
      </c>
      <c r="J394" s="25" t="n">
        <v>0.0312953</v>
      </c>
      <c r="K394" s="24" t="n">
        <v>99.1329</v>
      </c>
    </row>
    <row r="395" customFormat="false" ht="12.75" hidden="false" customHeight="false" outlineLevel="0" collapsed="false">
      <c r="A395" s="23" t="s">
        <v>62</v>
      </c>
      <c r="B395" s="24" t="s">
        <v>63</v>
      </c>
      <c r="C395" s="24" t="n">
        <v>29</v>
      </c>
      <c r="D395" s="25" t="n">
        <v>100.511</v>
      </c>
      <c r="E395" s="1" t="n">
        <v>100.555</v>
      </c>
      <c r="F395" s="25" t="n">
        <v>0.123698</v>
      </c>
      <c r="G395" s="24" t="n">
        <v>0.0439987</v>
      </c>
      <c r="H395" s="25" t="n">
        <v>0.06</v>
      </c>
      <c r="I395" s="1" t="n">
        <v>0.197966</v>
      </c>
      <c r="J395" s="25" t="n">
        <v>0.0293361</v>
      </c>
      <c r="K395" s="24" t="n">
        <v>0.137966</v>
      </c>
    </row>
    <row r="396" customFormat="false" ht="12.75" hidden="false" customHeight="false" outlineLevel="0" collapsed="false">
      <c r="A396" s="23" t="s">
        <v>62</v>
      </c>
      <c r="B396" s="24" t="s">
        <v>63</v>
      </c>
      <c r="C396" s="24" t="n">
        <v>21</v>
      </c>
      <c r="D396" s="25" t="n">
        <v>76.352</v>
      </c>
      <c r="E396" s="1" t="n">
        <v>76.3609</v>
      </c>
      <c r="F396" s="25" t="n">
        <v>0.125292</v>
      </c>
      <c r="G396" s="24" t="n">
        <v>0.00891113</v>
      </c>
      <c r="H396" s="25" t="n">
        <v>0.13</v>
      </c>
      <c r="I396" s="1" t="n">
        <v>0.43781</v>
      </c>
      <c r="J396" s="25" t="n">
        <v>0.0375894</v>
      </c>
      <c r="K396" s="24" t="n">
        <v>0.30781</v>
      </c>
    </row>
    <row r="397" customFormat="false" ht="12.75" hidden="false" customHeight="false" outlineLevel="0" collapsed="false">
      <c r="A397" s="23" t="s">
        <v>62</v>
      </c>
      <c r="B397" s="24" t="s">
        <v>63</v>
      </c>
      <c r="C397" s="24" t="n">
        <v>62</v>
      </c>
      <c r="D397" s="25" t="n">
        <v>49.792</v>
      </c>
      <c r="E397" s="1" t="n">
        <v>49.7457</v>
      </c>
      <c r="F397" s="25" t="n">
        <v>0.127819</v>
      </c>
      <c r="G397" s="24" t="n">
        <v>-0.0463219</v>
      </c>
      <c r="H397" s="25" t="n">
        <v>0.21</v>
      </c>
      <c r="I397" s="1" t="n">
        <v>1.04121</v>
      </c>
      <c r="J397" s="25" t="n">
        <v>0.105491</v>
      </c>
      <c r="K397" s="24" t="n">
        <v>0.83121</v>
      </c>
    </row>
    <row r="398" customFormat="false" ht="12.75" hidden="false" customHeight="false" outlineLevel="0" collapsed="false">
      <c r="A398" s="23" t="s">
        <v>62</v>
      </c>
      <c r="B398" s="24" t="s">
        <v>63</v>
      </c>
      <c r="C398" s="24" t="n">
        <v>36</v>
      </c>
      <c r="D398" s="25" t="n">
        <v>26.018</v>
      </c>
      <c r="E398" s="1" t="n">
        <v>26.0219</v>
      </c>
      <c r="F398" s="25" t="n">
        <v>0.105919</v>
      </c>
      <c r="G398" s="24" t="n">
        <v>0.00386238</v>
      </c>
      <c r="H398" s="25" t="n">
        <v>1.17</v>
      </c>
      <c r="I398" s="1" t="n">
        <v>6.3395</v>
      </c>
      <c r="J398" s="25" t="n">
        <v>0.235376</v>
      </c>
      <c r="K398" s="24" t="n">
        <v>5.1695</v>
      </c>
    </row>
    <row r="399" customFormat="false" ht="12.75" hidden="false" customHeight="false" outlineLevel="0" collapsed="false">
      <c r="A399" s="23" t="s">
        <v>62</v>
      </c>
      <c r="B399" s="24" t="s">
        <v>63</v>
      </c>
      <c r="C399" s="24" t="n">
        <v>29</v>
      </c>
      <c r="D399" s="25" t="n">
        <v>10.937</v>
      </c>
      <c r="E399" s="1" t="n">
        <v>10.9614</v>
      </c>
      <c r="F399" s="25" t="n">
        <v>0.114392</v>
      </c>
      <c r="G399" s="24" t="n">
        <v>0.0244131</v>
      </c>
      <c r="H399" s="25" t="n">
        <v>0.34</v>
      </c>
      <c r="I399" s="1" t="n">
        <v>2.6639</v>
      </c>
      <c r="J399" s="25" t="n">
        <v>0.0936797</v>
      </c>
      <c r="K399" s="24" t="n">
        <v>2.3239</v>
      </c>
    </row>
    <row r="400" customFormat="false" ht="13.5" hidden="false" customHeight="false" outlineLevel="0" collapsed="false">
      <c r="A400" s="26" t="s">
        <v>62</v>
      </c>
      <c r="B400" s="27" t="s">
        <v>63</v>
      </c>
      <c r="C400" s="27" t="n">
        <v>62</v>
      </c>
      <c r="D400" s="28" t="n">
        <v>4.604</v>
      </c>
      <c r="E400" s="29" t="n">
        <v>4.57618</v>
      </c>
      <c r="F400" s="28" t="n">
        <v>0.122437</v>
      </c>
      <c r="G400" s="27" t="n">
        <v>-0.0278225</v>
      </c>
      <c r="H400" s="28" t="n">
        <v>0.3</v>
      </c>
      <c r="I400" s="29" t="n">
        <v>2.56829</v>
      </c>
      <c r="J400" s="28" t="n">
        <v>0.109293</v>
      </c>
      <c r="K400" s="27" t="n">
        <v>2.26829</v>
      </c>
    </row>
    <row r="401" customFormat="false" ht="13.5" hidden="false" customHeight="false" outlineLevel="0" collapsed="false">
      <c r="A401" s="1" t="s">
        <v>13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9" t="s">
        <v>64</v>
      </c>
      <c r="B402" s="20" t="s">
        <v>65</v>
      </c>
      <c r="C402" s="20" t="n">
        <v>22</v>
      </c>
      <c r="D402" s="21" t="n">
        <v>2000.11</v>
      </c>
      <c r="E402" s="22" t="n">
        <v>2000.16</v>
      </c>
      <c r="F402" s="21" t="n">
        <v>0.115445</v>
      </c>
      <c r="G402" s="20" t="n">
        <v>0.0477295</v>
      </c>
      <c r="H402" s="21" t="n">
        <v>-99</v>
      </c>
      <c r="I402" s="22" t="n">
        <v>0.0481364</v>
      </c>
      <c r="J402" s="21" t="n">
        <v>0.00209978</v>
      </c>
      <c r="K402" s="20" t="n">
        <v>99.0481</v>
      </c>
    </row>
    <row r="403" customFormat="false" ht="12.75" hidden="false" customHeight="false" outlineLevel="0" collapsed="false">
      <c r="A403" s="23" t="s">
        <v>64</v>
      </c>
      <c r="B403" s="24" t="s">
        <v>65</v>
      </c>
      <c r="C403" s="24" t="n">
        <v>11</v>
      </c>
      <c r="D403" s="25" t="n">
        <v>1500.1</v>
      </c>
      <c r="E403" s="1" t="n">
        <v>1500.12</v>
      </c>
      <c r="F403" s="25" t="n">
        <v>0.112859</v>
      </c>
      <c r="G403" s="24" t="n">
        <v>0.0217285</v>
      </c>
      <c r="H403" s="25" t="n">
        <v>-99</v>
      </c>
      <c r="I403" s="1" t="n">
        <v>0.0539091</v>
      </c>
      <c r="J403" s="25" t="n">
        <v>0.0018684</v>
      </c>
      <c r="K403" s="24" t="n">
        <v>99.0539</v>
      </c>
    </row>
    <row r="404" customFormat="false" ht="12.75" hidden="false" customHeight="false" outlineLevel="0" collapsed="false">
      <c r="A404" s="23" t="s">
        <v>64</v>
      </c>
      <c r="B404" s="24" t="s">
        <v>65</v>
      </c>
      <c r="C404" s="24" t="n">
        <v>36</v>
      </c>
      <c r="D404" s="25" t="n">
        <v>1250.65</v>
      </c>
      <c r="E404" s="1" t="n">
        <v>1250.62</v>
      </c>
      <c r="F404" s="25" t="n">
        <v>0.109265</v>
      </c>
      <c r="G404" s="24" t="n">
        <v>-0.0313721</v>
      </c>
      <c r="H404" s="25" t="n">
        <v>-99</v>
      </c>
      <c r="I404" s="1" t="n">
        <v>0.0552222</v>
      </c>
      <c r="J404" s="25" t="n">
        <v>0.00212618</v>
      </c>
      <c r="K404" s="24" t="n">
        <v>99.0552</v>
      </c>
    </row>
    <row r="405" customFormat="false" ht="12.75" hidden="false" customHeight="false" outlineLevel="0" collapsed="false">
      <c r="A405" s="23" t="s">
        <v>64</v>
      </c>
      <c r="B405" s="24" t="s">
        <v>65</v>
      </c>
      <c r="C405" s="24" t="n">
        <v>37</v>
      </c>
      <c r="D405" s="25" t="n">
        <v>1001.37</v>
      </c>
      <c r="E405" s="1" t="n">
        <v>1001.38</v>
      </c>
      <c r="F405" s="25" t="n">
        <v>0.116673</v>
      </c>
      <c r="G405" s="24" t="n">
        <v>0.0129395</v>
      </c>
      <c r="H405" s="25" t="n">
        <v>-99</v>
      </c>
      <c r="I405" s="1" t="n">
        <v>0.0577027</v>
      </c>
      <c r="J405" s="25" t="n">
        <v>0.00189832</v>
      </c>
      <c r="K405" s="24" t="n">
        <v>99.0577</v>
      </c>
    </row>
    <row r="406" customFormat="false" ht="12.75" hidden="false" customHeight="false" outlineLevel="0" collapsed="false">
      <c r="A406" s="23" t="s">
        <v>64</v>
      </c>
      <c r="B406" s="24" t="s">
        <v>65</v>
      </c>
      <c r="C406" s="24" t="n">
        <v>119</v>
      </c>
      <c r="D406" s="25" t="n">
        <v>800.298</v>
      </c>
      <c r="E406" s="1" t="n">
        <v>800.303</v>
      </c>
      <c r="F406" s="25" t="n">
        <v>0.0693451</v>
      </c>
      <c r="G406" s="24" t="n">
        <v>0.00494385</v>
      </c>
      <c r="H406" s="25" t="n">
        <v>-99</v>
      </c>
      <c r="I406" s="1" t="n">
        <v>0.0564118</v>
      </c>
      <c r="J406" s="25" t="n">
        <v>0.00191962</v>
      </c>
      <c r="K406" s="24" t="n">
        <v>99.0564</v>
      </c>
    </row>
    <row r="407" customFormat="false" ht="12.75" hidden="false" customHeight="false" outlineLevel="0" collapsed="false">
      <c r="A407" s="23" t="s">
        <v>64</v>
      </c>
      <c r="B407" s="24" t="s">
        <v>65</v>
      </c>
      <c r="C407" s="24" t="n">
        <v>109</v>
      </c>
      <c r="D407" s="25" t="n">
        <v>599.25</v>
      </c>
      <c r="E407" s="1" t="n">
        <v>599.236</v>
      </c>
      <c r="F407" s="25" t="n">
        <v>0.121676</v>
      </c>
      <c r="G407" s="24" t="n">
        <v>-0.013855</v>
      </c>
      <c r="H407" s="25" t="n">
        <v>-99</v>
      </c>
      <c r="I407" s="1" t="n">
        <v>0.055</v>
      </c>
      <c r="J407" s="25" t="n">
        <v>0.00180534</v>
      </c>
      <c r="K407" s="24" t="n">
        <v>99.055</v>
      </c>
    </row>
    <row r="408" customFormat="false" ht="12.75" hidden="false" customHeight="false" outlineLevel="0" collapsed="false">
      <c r="A408" s="23" t="s">
        <v>64</v>
      </c>
      <c r="B408" s="24" t="s">
        <v>65</v>
      </c>
      <c r="C408" s="24" t="n">
        <v>27</v>
      </c>
      <c r="D408" s="25" t="n">
        <v>398.695</v>
      </c>
      <c r="E408" s="1" t="n">
        <v>398.689</v>
      </c>
      <c r="F408" s="25" t="n">
        <v>0.133075</v>
      </c>
      <c r="G408" s="24" t="n">
        <v>-0.0062561</v>
      </c>
      <c r="H408" s="25" t="n">
        <v>-99</v>
      </c>
      <c r="I408" s="1" t="n">
        <v>0.0581481</v>
      </c>
      <c r="J408" s="25" t="n">
        <v>0.0022821</v>
      </c>
      <c r="K408" s="24" t="n">
        <v>99.0582</v>
      </c>
    </row>
    <row r="409" customFormat="false" ht="12.75" hidden="false" customHeight="false" outlineLevel="0" collapsed="false">
      <c r="A409" s="23" t="s">
        <v>64</v>
      </c>
      <c r="B409" s="24" t="s">
        <v>65</v>
      </c>
      <c r="C409" s="24" t="n">
        <v>43</v>
      </c>
      <c r="D409" s="25" t="n">
        <v>301.187</v>
      </c>
      <c r="E409" s="1" t="n">
        <v>301.207</v>
      </c>
      <c r="F409" s="25" t="n">
        <v>0.10937</v>
      </c>
      <c r="G409" s="24" t="n">
        <v>0.0197754</v>
      </c>
      <c r="H409" s="25" t="n">
        <v>-99</v>
      </c>
      <c r="I409" s="1" t="n">
        <v>0.0583023</v>
      </c>
      <c r="J409" s="25" t="n">
        <v>0.00518484</v>
      </c>
      <c r="K409" s="24" t="n">
        <v>99.0583</v>
      </c>
    </row>
    <row r="410" customFormat="false" ht="12.75" hidden="false" customHeight="false" outlineLevel="0" collapsed="false">
      <c r="A410" s="23" t="s">
        <v>64</v>
      </c>
      <c r="B410" s="24" t="s">
        <v>65</v>
      </c>
      <c r="C410" s="24" t="n">
        <v>50</v>
      </c>
      <c r="D410" s="25" t="n">
        <v>250.66</v>
      </c>
      <c r="E410" s="1" t="n">
        <v>250.61</v>
      </c>
      <c r="F410" s="25" t="n">
        <v>0.0900308</v>
      </c>
      <c r="G410" s="24" t="n">
        <v>-0.0498657</v>
      </c>
      <c r="H410" s="25" t="n">
        <v>-99</v>
      </c>
      <c r="I410" s="1" t="n">
        <v>0.06294</v>
      </c>
      <c r="J410" s="25" t="n">
        <v>0.00763293</v>
      </c>
      <c r="K410" s="24" t="n">
        <v>99.0629</v>
      </c>
    </row>
    <row r="411" customFormat="false" ht="12.75" hidden="false" customHeight="false" outlineLevel="0" collapsed="false">
      <c r="A411" s="23" t="s">
        <v>64</v>
      </c>
      <c r="B411" s="24" t="s">
        <v>65</v>
      </c>
      <c r="C411" s="24" t="n">
        <v>24</v>
      </c>
      <c r="D411" s="25" t="n">
        <v>202.376</v>
      </c>
      <c r="E411" s="1" t="n">
        <v>202.424</v>
      </c>
      <c r="F411" s="25" t="n">
        <v>0.142962</v>
      </c>
      <c r="G411" s="24" t="n">
        <v>0.0484467</v>
      </c>
      <c r="H411" s="25" t="n">
        <v>-99</v>
      </c>
      <c r="I411" s="1" t="n">
        <v>0.05975</v>
      </c>
      <c r="J411" s="25" t="n">
        <v>0.00585514</v>
      </c>
      <c r="K411" s="24" t="n">
        <v>99.0598</v>
      </c>
    </row>
    <row r="412" customFormat="false" ht="12.75" hidden="false" customHeight="false" outlineLevel="0" collapsed="false">
      <c r="A412" s="23" t="s">
        <v>64</v>
      </c>
      <c r="B412" s="24" t="s">
        <v>65</v>
      </c>
      <c r="C412" s="24" t="n">
        <v>41</v>
      </c>
      <c r="D412" s="25" t="n">
        <v>176.336</v>
      </c>
      <c r="E412" s="1" t="n">
        <v>176.336</v>
      </c>
      <c r="F412" s="25" t="n">
        <v>0.119352</v>
      </c>
      <c r="G412" s="24" t="n">
        <v>-4.57764E-005</v>
      </c>
      <c r="H412" s="25" t="n">
        <v>-99</v>
      </c>
      <c r="I412" s="1" t="n">
        <v>0.0647317</v>
      </c>
      <c r="J412" s="25" t="n">
        <v>0.0151427</v>
      </c>
      <c r="K412" s="24" t="n">
        <v>99.0647</v>
      </c>
    </row>
    <row r="413" customFormat="false" ht="12.75" hidden="false" customHeight="false" outlineLevel="0" collapsed="false">
      <c r="A413" s="23" t="s">
        <v>64</v>
      </c>
      <c r="B413" s="24" t="s">
        <v>65</v>
      </c>
      <c r="C413" s="24" t="n">
        <v>11</v>
      </c>
      <c r="D413" s="25" t="n">
        <v>148.873</v>
      </c>
      <c r="E413" s="1" t="n">
        <v>148.856</v>
      </c>
      <c r="F413" s="25" t="n">
        <v>0.106135</v>
      </c>
      <c r="G413" s="24" t="n">
        <v>-0.0174561</v>
      </c>
      <c r="H413" s="25" t="n">
        <v>-99</v>
      </c>
      <c r="I413" s="1" t="n">
        <v>0.0606364</v>
      </c>
      <c r="J413" s="25" t="n">
        <v>0.0015667</v>
      </c>
      <c r="K413" s="24" t="n">
        <v>99.0606</v>
      </c>
    </row>
    <row r="414" customFormat="false" ht="12.75" hidden="false" customHeight="false" outlineLevel="0" collapsed="false">
      <c r="A414" s="23" t="s">
        <v>64</v>
      </c>
      <c r="B414" s="24" t="s">
        <v>65</v>
      </c>
      <c r="C414" s="24" t="n">
        <v>12</v>
      </c>
      <c r="D414" s="25" t="n">
        <v>124.474</v>
      </c>
      <c r="E414" s="1" t="n">
        <v>124.463</v>
      </c>
      <c r="F414" s="25" t="n">
        <v>0.127146</v>
      </c>
      <c r="G414" s="24" t="n">
        <v>-0.0111694</v>
      </c>
      <c r="H414" s="25" t="n">
        <v>-99</v>
      </c>
      <c r="I414" s="1" t="n">
        <v>0.154167</v>
      </c>
      <c r="J414" s="25" t="n">
        <v>0.0557116</v>
      </c>
      <c r="K414" s="24" t="n">
        <v>99.1542</v>
      </c>
    </row>
    <row r="415" customFormat="false" ht="12.75" hidden="false" customHeight="false" outlineLevel="0" collapsed="false">
      <c r="A415" s="23" t="s">
        <v>64</v>
      </c>
      <c r="B415" s="24" t="s">
        <v>65</v>
      </c>
      <c r="C415" s="24" t="n">
        <v>49</v>
      </c>
      <c r="D415" s="25" t="n">
        <v>100.579</v>
      </c>
      <c r="E415" s="1" t="n">
        <v>100.639</v>
      </c>
      <c r="F415" s="25" t="n">
        <v>0.101303</v>
      </c>
      <c r="G415" s="24" t="n">
        <v>0.0598984</v>
      </c>
      <c r="H415" s="25" t="n">
        <v>0.05</v>
      </c>
      <c r="I415" s="1" t="n">
        <v>0.143796</v>
      </c>
      <c r="J415" s="25" t="n">
        <v>0.0162954</v>
      </c>
      <c r="K415" s="24" t="n">
        <v>0.0937959</v>
      </c>
    </row>
    <row r="416" customFormat="false" ht="12.75" hidden="false" customHeight="false" outlineLevel="0" collapsed="false">
      <c r="A416" s="23" t="s">
        <v>64</v>
      </c>
      <c r="B416" s="24" t="s">
        <v>65</v>
      </c>
      <c r="C416" s="24" t="n">
        <v>32</v>
      </c>
      <c r="D416" s="25" t="n">
        <v>75.325</v>
      </c>
      <c r="E416" s="1" t="n">
        <v>75.3518</v>
      </c>
      <c r="F416" s="25" t="n">
        <v>0.113288</v>
      </c>
      <c r="G416" s="24" t="n">
        <v>0.0267563</v>
      </c>
      <c r="H416" s="25" t="n">
        <v>0.15</v>
      </c>
      <c r="I416" s="1" t="n">
        <v>0.435531</v>
      </c>
      <c r="J416" s="25" t="n">
        <v>0.0251242</v>
      </c>
      <c r="K416" s="24" t="n">
        <v>0.285531</v>
      </c>
    </row>
    <row r="417" customFormat="false" ht="12.75" hidden="false" customHeight="false" outlineLevel="0" collapsed="false">
      <c r="A417" s="23" t="s">
        <v>64</v>
      </c>
      <c r="B417" s="24" t="s">
        <v>65</v>
      </c>
      <c r="C417" s="24" t="n">
        <v>20</v>
      </c>
      <c r="D417" s="25" t="n">
        <v>49.677</v>
      </c>
      <c r="E417" s="1" t="n">
        <v>49.6838</v>
      </c>
      <c r="F417" s="25" t="n">
        <v>0.128314</v>
      </c>
      <c r="G417" s="24" t="n">
        <v>0.00680161</v>
      </c>
      <c r="H417" s="25" t="n">
        <v>0.36</v>
      </c>
      <c r="I417" s="1" t="n">
        <v>1.71505</v>
      </c>
      <c r="J417" s="25" t="n">
        <v>0.0980577</v>
      </c>
      <c r="K417" s="24" t="n">
        <v>1.35505</v>
      </c>
    </row>
    <row r="418" customFormat="false" ht="12.75" hidden="false" customHeight="false" outlineLevel="0" collapsed="false">
      <c r="A418" s="23" t="s">
        <v>64</v>
      </c>
      <c r="B418" s="24" t="s">
        <v>65</v>
      </c>
      <c r="C418" s="24" t="n">
        <v>14</v>
      </c>
      <c r="D418" s="25" t="n">
        <v>24.1</v>
      </c>
      <c r="E418" s="1" t="n">
        <v>24.1071</v>
      </c>
      <c r="F418" s="25" t="n">
        <v>0.128794</v>
      </c>
      <c r="G418" s="24" t="n">
        <v>0.00714302</v>
      </c>
      <c r="H418" s="25" t="n">
        <v>0.35</v>
      </c>
      <c r="I418" s="1" t="n">
        <v>1.392</v>
      </c>
      <c r="J418" s="25" t="n">
        <v>0.0366732</v>
      </c>
      <c r="K418" s="24" t="n">
        <v>1.042</v>
      </c>
    </row>
    <row r="419" customFormat="false" ht="12.75" hidden="false" customHeight="false" outlineLevel="0" collapsed="false">
      <c r="A419" s="23" t="s">
        <v>64</v>
      </c>
      <c r="B419" s="24" t="s">
        <v>65</v>
      </c>
      <c r="C419" s="24" t="n">
        <v>25</v>
      </c>
      <c r="D419" s="25" t="n">
        <v>9.087</v>
      </c>
      <c r="E419" s="1" t="n">
        <v>9.08772</v>
      </c>
      <c r="F419" s="25" t="n">
        <v>0.115628</v>
      </c>
      <c r="G419" s="24" t="n">
        <v>0.000720024</v>
      </c>
      <c r="H419" s="25" t="n">
        <v>0.33</v>
      </c>
      <c r="I419" s="1" t="n">
        <v>0.65944</v>
      </c>
      <c r="J419" s="25" t="n">
        <v>0.0114276</v>
      </c>
      <c r="K419" s="24" t="n">
        <v>0.32944</v>
      </c>
    </row>
    <row r="420" customFormat="false" ht="13.5" hidden="false" customHeight="false" outlineLevel="0" collapsed="false">
      <c r="A420" s="26" t="s">
        <v>64</v>
      </c>
      <c r="B420" s="27" t="s">
        <v>65</v>
      </c>
      <c r="C420" s="27" t="n">
        <v>83</v>
      </c>
      <c r="D420" s="28" t="n">
        <v>4.807</v>
      </c>
      <c r="E420" s="29" t="n">
        <v>4.85637</v>
      </c>
      <c r="F420" s="28" t="n">
        <v>0.118341</v>
      </c>
      <c r="G420" s="27" t="n">
        <v>0.0493731</v>
      </c>
      <c r="H420" s="28" t="n">
        <v>0.34</v>
      </c>
      <c r="I420" s="29" t="n">
        <v>0.48306</v>
      </c>
      <c r="J420" s="28" t="n">
        <v>0.0164905</v>
      </c>
      <c r="K420" s="27" t="n">
        <v>0.14306</v>
      </c>
    </row>
    <row r="421" customFormat="false" ht="13.5" hidden="false" customHeight="false" outlineLevel="0" collapsed="false">
      <c r="A421" s="1" t="s">
        <v>13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9" t="s">
        <v>66</v>
      </c>
      <c r="B422" s="20" t="s">
        <v>67</v>
      </c>
      <c r="C422" s="20" t="n">
        <v>88</v>
      </c>
      <c r="D422" s="21" t="n">
        <v>2003.34</v>
      </c>
      <c r="E422" s="22" t="n">
        <v>2003.41</v>
      </c>
      <c r="F422" s="21" t="n">
        <v>0.0922903</v>
      </c>
      <c r="G422" s="20" t="n">
        <v>0.0637207</v>
      </c>
      <c r="H422" s="21" t="n">
        <v>-99</v>
      </c>
      <c r="I422" s="22" t="n">
        <v>0.0448636</v>
      </c>
      <c r="J422" s="21" t="n">
        <v>0.00230533</v>
      </c>
      <c r="K422" s="20" t="n">
        <v>99.0449</v>
      </c>
    </row>
    <row r="423" customFormat="false" ht="12.75" hidden="false" customHeight="false" outlineLevel="0" collapsed="false">
      <c r="A423" s="23" t="s">
        <v>66</v>
      </c>
      <c r="B423" s="24" t="s">
        <v>67</v>
      </c>
      <c r="C423" s="24" t="n">
        <v>27</v>
      </c>
      <c r="D423" s="25" t="n">
        <v>1500.05</v>
      </c>
      <c r="E423" s="1" t="n">
        <v>1500.05</v>
      </c>
      <c r="F423" s="25" t="n">
        <v>0.111039</v>
      </c>
      <c r="G423" s="24" t="n">
        <v>0.000854492</v>
      </c>
      <c r="H423" s="25" t="n">
        <v>-99</v>
      </c>
      <c r="I423" s="1" t="n">
        <v>0.0487778</v>
      </c>
      <c r="J423" s="25" t="n">
        <v>0.00133973</v>
      </c>
      <c r="K423" s="24" t="n">
        <v>99.0488</v>
      </c>
    </row>
    <row r="424" customFormat="false" ht="12.75" hidden="false" customHeight="false" outlineLevel="0" collapsed="false">
      <c r="A424" s="23" t="s">
        <v>66</v>
      </c>
      <c r="B424" s="24" t="s">
        <v>67</v>
      </c>
      <c r="C424" s="24" t="n">
        <v>22</v>
      </c>
      <c r="D424" s="25" t="n">
        <v>1251.01</v>
      </c>
      <c r="E424" s="1" t="n">
        <v>1250.95</v>
      </c>
      <c r="F424" s="25" t="n">
        <v>0.114163</v>
      </c>
      <c r="G424" s="24" t="n">
        <v>-0.0579834</v>
      </c>
      <c r="H424" s="25" t="n">
        <v>-99</v>
      </c>
      <c r="I424" s="1" t="n">
        <v>0.0533636</v>
      </c>
      <c r="J424" s="25" t="n">
        <v>0.00201295</v>
      </c>
      <c r="K424" s="24" t="n">
        <v>99.0534</v>
      </c>
    </row>
    <row r="425" customFormat="false" ht="12.75" hidden="false" customHeight="false" outlineLevel="0" collapsed="false">
      <c r="A425" s="23" t="s">
        <v>66</v>
      </c>
      <c r="B425" s="24" t="s">
        <v>67</v>
      </c>
      <c r="C425" s="24" t="n">
        <v>14</v>
      </c>
      <c r="D425" s="25" t="n">
        <v>999.794</v>
      </c>
      <c r="E425" s="1" t="n">
        <v>999.801</v>
      </c>
      <c r="F425" s="25" t="n">
        <v>0.110019</v>
      </c>
      <c r="G425" s="24" t="n">
        <v>0.00701904</v>
      </c>
      <c r="H425" s="25" t="n">
        <v>-99</v>
      </c>
      <c r="I425" s="1" t="n">
        <v>0.0532143</v>
      </c>
      <c r="J425" s="25" t="n">
        <v>0.0041171</v>
      </c>
      <c r="K425" s="24" t="n">
        <v>99.0532</v>
      </c>
    </row>
    <row r="426" customFormat="false" ht="12.75" hidden="false" customHeight="false" outlineLevel="0" collapsed="false">
      <c r="A426" s="23" t="s">
        <v>66</v>
      </c>
      <c r="B426" s="24" t="s">
        <v>67</v>
      </c>
      <c r="C426" s="24" t="n">
        <v>40</v>
      </c>
      <c r="D426" s="25" t="n">
        <v>801.648</v>
      </c>
      <c r="E426" s="1" t="n">
        <v>801.617</v>
      </c>
      <c r="F426" s="25" t="n">
        <v>0.111583</v>
      </c>
      <c r="G426" s="24" t="n">
        <v>-0.0310669</v>
      </c>
      <c r="H426" s="25" t="n">
        <v>-99</v>
      </c>
      <c r="I426" s="1" t="n">
        <v>0.0537</v>
      </c>
      <c r="J426" s="25" t="n">
        <v>0.00246202</v>
      </c>
      <c r="K426" s="24" t="n">
        <v>99.0537</v>
      </c>
    </row>
    <row r="427" customFormat="false" ht="12.75" hidden="false" customHeight="false" outlineLevel="0" collapsed="false">
      <c r="A427" s="23" t="s">
        <v>66</v>
      </c>
      <c r="B427" s="24" t="s">
        <v>67</v>
      </c>
      <c r="C427" s="24" t="n">
        <v>8</v>
      </c>
      <c r="D427" s="25" t="n">
        <v>601.213</v>
      </c>
      <c r="E427" s="1" t="n">
        <v>601.218</v>
      </c>
      <c r="F427" s="25" t="n">
        <v>0.127334</v>
      </c>
      <c r="G427" s="24" t="n">
        <v>0.00524902</v>
      </c>
      <c r="H427" s="25" t="n">
        <v>-99</v>
      </c>
      <c r="I427" s="1" t="n">
        <v>0.0525</v>
      </c>
      <c r="J427" s="25" t="n">
        <v>0.0020702</v>
      </c>
      <c r="K427" s="24" t="n">
        <v>99.0525</v>
      </c>
    </row>
    <row r="428" customFormat="false" ht="12.75" hidden="false" customHeight="false" outlineLevel="0" collapsed="false">
      <c r="A428" s="23" t="s">
        <v>66</v>
      </c>
      <c r="B428" s="24" t="s">
        <v>67</v>
      </c>
      <c r="C428" s="24" t="n">
        <v>17</v>
      </c>
      <c r="D428" s="25" t="n">
        <v>399.994</v>
      </c>
      <c r="E428" s="1" t="n">
        <v>400.003</v>
      </c>
      <c r="F428" s="25" t="n">
        <v>0.110288</v>
      </c>
      <c r="G428" s="24" t="n">
        <v>0.00924683</v>
      </c>
      <c r="H428" s="25" t="n">
        <v>-99</v>
      </c>
      <c r="I428" s="1" t="n">
        <v>0.0512353</v>
      </c>
      <c r="J428" s="25" t="n">
        <v>0.000970143</v>
      </c>
      <c r="K428" s="24" t="n">
        <v>99.0512</v>
      </c>
    </row>
    <row r="429" customFormat="false" ht="12.75" hidden="false" customHeight="false" outlineLevel="0" collapsed="false">
      <c r="A429" s="23" t="s">
        <v>66</v>
      </c>
      <c r="B429" s="24" t="s">
        <v>67</v>
      </c>
      <c r="C429" s="24" t="n">
        <v>19</v>
      </c>
      <c r="D429" s="25" t="n">
        <v>300.816</v>
      </c>
      <c r="E429" s="1" t="n">
        <v>300.808</v>
      </c>
      <c r="F429" s="25" t="n">
        <v>0.110591</v>
      </c>
      <c r="G429" s="24" t="n">
        <v>-0.00775146</v>
      </c>
      <c r="H429" s="25" t="n">
        <v>-99</v>
      </c>
      <c r="I429" s="1" t="n">
        <v>0.055</v>
      </c>
      <c r="J429" s="25" t="n">
        <v>0.00792324</v>
      </c>
      <c r="K429" s="24" t="n">
        <v>99.055</v>
      </c>
    </row>
    <row r="430" customFormat="false" ht="12.75" hidden="false" customHeight="false" outlineLevel="0" collapsed="false">
      <c r="A430" s="23" t="s">
        <v>66</v>
      </c>
      <c r="B430" s="24" t="s">
        <v>67</v>
      </c>
      <c r="C430" s="24" t="n">
        <v>45</v>
      </c>
      <c r="D430" s="25" t="n">
        <v>252.811</v>
      </c>
      <c r="E430" s="1" t="n">
        <v>252.804</v>
      </c>
      <c r="F430" s="25" t="n">
        <v>0.109697</v>
      </c>
      <c r="G430" s="24" t="n">
        <v>-0.00665283</v>
      </c>
      <c r="H430" s="25" t="n">
        <v>-99</v>
      </c>
      <c r="I430" s="1" t="n">
        <v>0.0525556</v>
      </c>
      <c r="J430" s="25" t="n">
        <v>0.00236023</v>
      </c>
      <c r="K430" s="24" t="n">
        <v>99.0526</v>
      </c>
    </row>
    <row r="431" customFormat="false" ht="12.75" hidden="false" customHeight="false" outlineLevel="0" collapsed="false">
      <c r="A431" s="23" t="s">
        <v>66</v>
      </c>
      <c r="B431" s="24" t="s">
        <v>67</v>
      </c>
      <c r="C431" s="24" t="n">
        <v>6</v>
      </c>
      <c r="D431" s="25" t="n">
        <v>203.655</v>
      </c>
      <c r="E431" s="1" t="n">
        <v>203.676</v>
      </c>
      <c r="F431" s="25" t="n">
        <v>0.148696</v>
      </c>
      <c r="G431" s="24" t="n">
        <v>0.0211639</v>
      </c>
      <c r="H431" s="25" t="n">
        <v>-99</v>
      </c>
      <c r="I431" s="1" t="n">
        <v>0.051</v>
      </c>
      <c r="J431" s="25" t="n">
        <v>0.00481664</v>
      </c>
      <c r="K431" s="24" t="n">
        <v>99.051</v>
      </c>
    </row>
    <row r="432" customFormat="false" ht="12.75" hidden="false" customHeight="false" outlineLevel="0" collapsed="false">
      <c r="A432" s="23" t="s">
        <v>66</v>
      </c>
      <c r="B432" s="24" t="s">
        <v>67</v>
      </c>
      <c r="C432" s="24" t="n">
        <v>12</v>
      </c>
      <c r="D432" s="25" t="n">
        <v>176.512</v>
      </c>
      <c r="E432" s="1" t="n">
        <v>176.572</v>
      </c>
      <c r="F432" s="25" t="n">
        <v>0.115975</v>
      </c>
      <c r="G432" s="24" t="n">
        <v>0.059845</v>
      </c>
      <c r="H432" s="25" t="n">
        <v>-99</v>
      </c>
      <c r="I432" s="1" t="n">
        <v>0.0513333</v>
      </c>
      <c r="J432" s="25" t="n">
        <v>0.0011547</v>
      </c>
      <c r="K432" s="24" t="n">
        <v>99.0513</v>
      </c>
    </row>
    <row r="433" customFormat="false" ht="12.75" hidden="false" customHeight="false" outlineLevel="0" collapsed="false">
      <c r="A433" s="23" t="s">
        <v>66</v>
      </c>
      <c r="B433" s="24" t="s">
        <v>67</v>
      </c>
      <c r="C433" s="24" t="n">
        <v>27</v>
      </c>
      <c r="D433" s="25" t="n">
        <v>150.633</v>
      </c>
      <c r="E433" s="1" t="n">
        <v>150.682</v>
      </c>
      <c r="F433" s="25" t="n">
        <v>0.107602</v>
      </c>
      <c r="G433" s="24" t="n">
        <v>0.0491486</v>
      </c>
      <c r="H433" s="25" t="n">
        <v>-99</v>
      </c>
      <c r="I433" s="1" t="n">
        <v>0.0488519</v>
      </c>
      <c r="J433" s="25" t="n">
        <v>0.00226518</v>
      </c>
      <c r="K433" s="24" t="n">
        <v>99.0489</v>
      </c>
    </row>
    <row r="434" customFormat="false" ht="12.75" hidden="false" customHeight="false" outlineLevel="0" collapsed="false">
      <c r="A434" s="23" t="s">
        <v>66</v>
      </c>
      <c r="B434" s="24" t="s">
        <v>67</v>
      </c>
      <c r="C434" s="24" t="n">
        <v>37</v>
      </c>
      <c r="D434" s="25" t="n">
        <v>123.898</v>
      </c>
      <c r="E434" s="1" t="n">
        <v>123.9</v>
      </c>
      <c r="F434" s="25" t="n">
        <v>0.106935</v>
      </c>
      <c r="G434" s="24" t="n">
        <v>0.00172424</v>
      </c>
      <c r="H434" s="25" t="n">
        <v>-99</v>
      </c>
      <c r="I434" s="1" t="n">
        <v>0.0592703</v>
      </c>
      <c r="J434" s="25" t="n">
        <v>0.00465265</v>
      </c>
      <c r="K434" s="24" t="n">
        <v>99.0593</v>
      </c>
    </row>
    <row r="435" customFormat="false" ht="12.75" hidden="false" customHeight="false" outlineLevel="0" collapsed="false">
      <c r="A435" s="23" t="s">
        <v>66</v>
      </c>
      <c r="B435" s="24" t="s">
        <v>67</v>
      </c>
      <c r="C435" s="24" t="n">
        <v>31</v>
      </c>
      <c r="D435" s="25" t="n">
        <v>99.564</v>
      </c>
      <c r="E435" s="1" t="n">
        <v>99.5312</v>
      </c>
      <c r="F435" s="25" t="n">
        <v>0.117037</v>
      </c>
      <c r="G435" s="24" t="n">
        <v>-0.0328445</v>
      </c>
      <c r="H435" s="25" t="n">
        <v>-99</v>
      </c>
      <c r="I435" s="1" t="n">
        <v>0.107032</v>
      </c>
      <c r="J435" s="25" t="n">
        <v>0.00943569</v>
      </c>
      <c r="K435" s="24" t="n">
        <v>99.107</v>
      </c>
    </row>
    <row r="436" customFormat="false" ht="12.75" hidden="false" customHeight="false" outlineLevel="0" collapsed="false">
      <c r="A436" s="23" t="s">
        <v>66</v>
      </c>
      <c r="B436" s="24" t="s">
        <v>67</v>
      </c>
      <c r="C436" s="24" t="n">
        <v>45</v>
      </c>
      <c r="D436" s="25" t="n">
        <v>75.052</v>
      </c>
      <c r="E436" s="1" t="n">
        <v>75.0282</v>
      </c>
      <c r="F436" s="25" t="n">
        <v>0.113365</v>
      </c>
      <c r="G436" s="24" t="n">
        <v>-0.0238037</v>
      </c>
      <c r="H436" s="25" t="n">
        <v>-99</v>
      </c>
      <c r="I436" s="1" t="n">
        <v>0.6654</v>
      </c>
      <c r="J436" s="25" t="n">
        <v>0.0435088</v>
      </c>
      <c r="K436" s="24" t="n">
        <v>99.6654</v>
      </c>
    </row>
    <row r="437" customFormat="false" ht="12.75" hidden="false" customHeight="false" outlineLevel="0" collapsed="false">
      <c r="A437" s="23" t="s">
        <v>66</v>
      </c>
      <c r="B437" s="24" t="s">
        <v>67</v>
      </c>
      <c r="C437" s="24" t="n">
        <v>15</v>
      </c>
      <c r="D437" s="25" t="n">
        <v>48.999</v>
      </c>
      <c r="E437" s="1" t="n">
        <v>49.0047</v>
      </c>
      <c r="F437" s="25" t="n">
        <v>0.117466</v>
      </c>
      <c r="G437" s="24" t="n">
        <v>0.00573349</v>
      </c>
      <c r="H437" s="25" t="n">
        <v>-99</v>
      </c>
      <c r="I437" s="1" t="n">
        <v>1.8886</v>
      </c>
      <c r="J437" s="25" t="n">
        <v>0.0863744</v>
      </c>
      <c r="K437" s="24" t="n">
        <v>100.889</v>
      </c>
    </row>
    <row r="438" customFormat="false" ht="12.75" hidden="false" customHeight="false" outlineLevel="0" collapsed="false">
      <c r="A438" s="23" t="s">
        <v>66</v>
      </c>
      <c r="B438" s="24" t="s">
        <v>67</v>
      </c>
      <c r="C438" s="24" t="n">
        <v>48</v>
      </c>
      <c r="D438" s="25" t="n">
        <v>25.878</v>
      </c>
      <c r="E438" s="1" t="n">
        <v>25.92</v>
      </c>
      <c r="F438" s="25" t="n">
        <v>0.124263</v>
      </c>
      <c r="G438" s="24" t="n">
        <v>0.0419998</v>
      </c>
      <c r="H438" s="25" t="n">
        <v>-99</v>
      </c>
      <c r="I438" s="1" t="n">
        <v>2.62744</v>
      </c>
      <c r="J438" s="25" t="n">
        <v>0.379104</v>
      </c>
      <c r="K438" s="24" t="n">
        <v>101.627</v>
      </c>
    </row>
    <row r="439" customFormat="false" ht="12.75" hidden="false" customHeight="false" outlineLevel="0" collapsed="false">
      <c r="A439" s="23" t="s">
        <v>66</v>
      </c>
      <c r="B439" s="24" t="s">
        <v>67</v>
      </c>
      <c r="C439" s="24" t="n">
        <v>16</v>
      </c>
      <c r="D439" s="25" t="n">
        <v>10.914</v>
      </c>
      <c r="E439" s="1" t="n">
        <v>10.9196</v>
      </c>
      <c r="F439" s="25" t="n">
        <v>0.123128</v>
      </c>
      <c r="G439" s="24" t="n">
        <v>0.00562572</v>
      </c>
      <c r="H439" s="25" t="n">
        <v>-99</v>
      </c>
      <c r="I439" s="1" t="n">
        <v>1.62406</v>
      </c>
      <c r="J439" s="25" t="n">
        <v>0.177154</v>
      </c>
      <c r="K439" s="24" t="n">
        <v>100.624</v>
      </c>
    </row>
    <row r="440" customFormat="false" ht="13.5" hidden="false" customHeight="false" outlineLevel="0" collapsed="false">
      <c r="A440" s="26" t="s">
        <v>66</v>
      </c>
      <c r="B440" s="27" t="s">
        <v>67</v>
      </c>
      <c r="C440" s="27" t="n">
        <v>35</v>
      </c>
      <c r="D440" s="28" t="n">
        <v>5.328</v>
      </c>
      <c r="E440" s="29" t="n">
        <v>5.34911</v>
      </c>
      <c r="F440" s="28" t="n">
        <v>0.110564</v>
      </c>
      <c r="G440" s="27" t="n">
        <v>0.0211143</v>
      </c>
      <c r="H440" s="28" t="n">
        <v>-99</v>
      </c>
      <c r="I440" s="29" t="n">
        <v>1.69006</v>
      </c>
      <c r="J440" s="28" t="n">
        <v>0.0998269</v>
      </c>
      <c r="K440" s="27" t="n">
        <v>100.69</v>
      </c>
    </row>
    <row r="441" customFormat="false" ht="13.5" hidden="false" customHeight="false" outlineLevel="0" collapsed="false">
      <c r="A441" s="1" t="s">
        <v>13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9" t="s">
        <v>68</v>
      </c>
      <c r="B442" s="20" t="s">
        <v>69</v>
      </c>
      <c r="C442" s="20" t="n">
        <v>6</v>
      </c>
      <c r="D442" s="21" t="n">
        <v>1999.54</v>
      </c>
      <c r="E442" s="22" t="n">
        <v>1999.56</v>
      </c>
      <c r="F442" s="21" t="n">
        <v>0.10602</v>
      </c>
      <c r="G442" s="20" t="n">
        <v>0.0222168</v>
      </c>
      <c r="H442" s="21" t="n">
        <v>-99</v>
      </c>
      <c r="I442" s="22" t="n">
        <v>0.0446667</v>
      </c>
      <c r="J442" s="21" t="n">
        <v>0.00163299</v>
      </c>
      <c r="K442" s="20" t="n">
        <v>99.0447</v>
      </c>
    </row>
    <row r="443" customFormat="false" ht="12.75" hidden="false" customHeight="false" outlineLevel="0" collapsed="false">
      <c r="A443" s="23" t="s">
        <v>68</v>
      </c>
      <c r="B443" s="24" t="s">
        <v>69</v>
      </c>
      <c r="C443" s="24" t="n">
        <v>15</v>
      </c>
      <c r="D443" s="25" t="n">
        <v>1500.25</v>
      </c>
      <c r="E443" s="1" t="n">
        <v>1500.33</v>
      </c>
      <c r="F443" s="25" t="n">
        <v>0.102652</v>
      </c>
      <c r="G443" s="24" t="n">
        <v>0.0794678</v>
      </c>
      <c r="H443" s="25" t="n">
        <v>-99</v>
      </c>
      <c r="I443" s="1" t="n">
        <v>0.05</v>
      </c>
      <c r="J443" s="25" t="n">
        <v>0.00146385</v>
      </c>
      <c r="K443" s="24" t="n">
        <v>99.05</v>
      </c>
    </row>
    <row r="444" customFormat="false" ht="12.75" hidden="false" customHeight="false" outlineLevel="0" collapsed="false">
      <c r="A444" s="23" t="s">
        <v>68</v>
      </c>
      <c r="B444" s="24" t="s">
        <v>69</v>
      </c>
      <c r="C444" s="24" t="n">
        <v>29</v>
      </c>
      <c r="D444" s="25" t="n">
        <v>1249.95</v>
      </c>
      <c r="E444" s="1" t="n">
        <v>1249.93</v>
      </c>
      <c r="F444" s="25" t="n">
        <v>0.120162</v>
      </c>
      <c r="G444" s="24" t="n">
        <v>-0.0211182</v>
      </c>
      <c r="H444" s="25" t="n">
        <v>-99</v>
      </c>
      <c r="I444" s="1" t="n">
        <v>0.0515862</v>
      </c>
      <c r="J444" s="25" t="n">
        <v>0.00168008</v>
      </c>
      <c r="K444" s="24" t="n">
        <v>99.0516</v>
      </c>
    </row>
    <row r="445" customFormat="false" ht="12.75" hidden="false" customHeight="false" outlineLevel="0" collapsed="false">
      <c r="A445" s="23" t="s">
        <v>68</v>
      </c>
      <c r="B445" s="24" t="s">
        <v>69</v>
      </c>
      <c r="C445" s="24" t="n">
        <v>28</v>
      </c>
      <c r="D445" s="25" t="n">
        <v>1000.76</v>
      </c>
      <c r="E445" s="1" t="n">
        <v>1000.71</v>
      </c>
      <c r="F445" s="25" t="n">
        <v>0.115343</v>
      </c>
      <c r="G445" s="24" t="n">
        <v>-0.0518799</v>
      </c>
      <c r="H445" s="25" t="n">
        <v>-99</v>
      </c>
      <c r="I445" s="1" t="n">
        <v>0.0538571</v>
      </c>
      <c r="J445" s="25" t="n">
        <v>0.00285079</v>
      </c>
      <c r="K445" s="24" t="n">
        <v>99.0539</v>
      </c>
    </row>
    <row r="446" customFormat="false" ht="12.75" hidden="false" customHeight="false" outlineLevel="0" collapsed="false">
      <c r="A446" s="23" t="s">
        <v>68</v>
      </c>
      <c r="B446" s="24" t="s">
        <v>69</v>
      </c>
      <c r="C446" s="24" t="n">
        <v>49</v>
      </c>
      <c r="D446" s="25" t="n">
        <v>801.092</v>
      </c>
      <c r="E446" s="1" t="n">
        <v>801.092</v>
      </c>
      <c r="F446" s="25" t="n">
        <v>0.106855</v>
      </c>
      <c r="G446" s="24" t="n">
        <v>-0.000305176</v>
      </c>
      <c r="H446" s="25" t="n">
        <v>-99</v>
      </c>
      <c r="I446" s="1" t="n">
        <v>0.0530408</v>
      </c>
      <c r="J446" s="25" t="n">
        <v>0.0024661</v>
      </c>
      <c r="K446" s="24" t="n">
        <v>99.053</v>
      </c>
    </row>
    <row r="447" customFormat="false" ht="12.75" hidden="false" customHeight="false" outlineLevel="0" collapsed="false">
      <c r="A447" s="23" t="s">
        <v>68</v>
      </c>
      <c r="B447" s="24" t="s">
        <v>69</v>
      </c>
      <c r="C447" s="24" t="n">
        <v>16</v>
      </c>
      <c r="D447" s="25" t="n">
        <v>598.53</v>
      </c>
      <c r="E447" s="1" t="n">
        <v>598.533</v>
      </c>
      <c r="F447" s="25" t="n">
        <v>0.124432</v>
      </c>
      <c r="G447" s="24" t="n">
        <v>0.00323486</v>
      </c>
      <c r="H447" s="25" t="n">
        <v>-99</v>
      </c>
      <c r="I447" s="1" t="n">
        <v>0.051375</v>
      </c>
      <c r="J447" s="25" t="n">
        <v>0.00206155</v>
      </c>
      <c r="K447" s="24" t="n">
        <v>99.0514</v>
      </c>
    </row>
    <row r="448" customFormat="false" ht="12.75" hidden="false" customHeight="false" outlineLevel="0" collapsed="false">
      <c r="A448" s="23" t="s">
        <v>68</v>
      </c>
      <c r="B448" s="24" t="s">
        <v>69</v>
      </c>
      <c r="C448" s="24" t="n">
        <v>17</v>
      </c>
      <c r="D448" s="25" t="n">
        <v>401.441</v>
      </c>
      <c r="E448" s="1" t="n">
        <v>401.448</v>
      </c>
      <c r="F448" s="25" t="n">
        <v>0.120046</v>
      </c>
      <c r="G448" s="24" t="n">
        <v>0.00686646</v>
      </c>
      <c r="H448" s="25" t="n">
        <v>-99</v>
      </c>
      <c r="I448" s="1" t="n">
        <v>0.0499412</v>
      </c>
      <c r="J448" s="25" t="n">
        <v>0.00147778</v>
      </c>
      <c r="K448" s="24" t="n">
        <v>99.0499</v>
      </c>
    </row>
    <row r="449" customFormat="false" ht="12.75" hidden="false" customHeight="false" outlineLevel="0" collapsed="false">
      <c r="A449" s="23" t="s">
        <v>68</v>
      </c>
      <c r="B449" s="24" t="s">
        <v>69</v>
      </c>
      <c r="C449" s="24" t="n">
        <v>56</v>
      </c>
      <c r="D449" s="25" t="n">
        <v>296.626</v>
      </c>
      <c r="E449" s="1" t="n">
        <v>296.714</v>
      </c>
      <c r="F449" s="25" t="n">
        <v>0.106745</v>
      </c>
      <c r="G449" s="24" t="n">
        <v>0.0878906</v>
      </c>
      <c r="H449" s="25" t="n">
        <v>-99</v>
      </c>
      <c r="I449" s="1" t="n">
        <v>0.0533393</v>
      </c>
      <c r="J449" s="25" t="n">
        <v>0.0068205</v>
      </c>
      <c r="K449" s="24" t="n">
        <v>99.0533</v>
      </c>
    </row>
    <row r="450" customFormat="false" ht="12.75" hidden="false" customHeight="false" outlineLevel="0" collapsed="false">
      <c r="A450" s="23" t="s">
        <v>68</v>
      </c>
      <c r="B450" s="24" t="s">
        <v>69</v>
      </c>
      <c r="C450" s="24" t="n">
        <v>19</v>
      </c>
      <c r="D450" s="25" t="n">
        <v>248.773</v>
      </c>
      <c r="E450" s="1" t="n">
        <v>248.741</v>
      </c>
      <c r="F450" s="25" t="n">
        <v>0.109934</v>
      </c>
      <c r="G450" s="24" t="n">
        <v>-0.0318298</v>
      </c>
      <c r="H450" s="25" t="n">
        <v>-99</v>
      </c>
      <c r="I450" s="1" t="n">
        <v>0.0672632</v>
      </c>
      <c r="J450" s="25" t="n">
        <v>0.00191027</v>
      </c>
      <c r="K450" s="24" t="n">
        <v>99.0673</v>
      </c>
    </row>
    <row r="451" customFormat="false" ht="12.75" hidden="false" customHeight="false" outlineLevel="0" collapsed="false">
      <c r="A451" s="23" t="s">
        <v>68</v>
      </c>
      <c r="B451" s="24" t="s">
        <v>69</v>
      </c>
      <c r="C451" s="24" t="n">
        <v>42</v>
      </c>
      <c r="D451" s="25" t="n">
        <v>199.208</v>
      </c>
      <c r="E451" s="1" t="n">
        <v>199.291</v>
      </c>
      <c r="F451" s="25" t="n">
        <v>0.114399</v>
      </c>
      <c r="G451" s="24" t="n">
        <v>0.0834808</v>
      </c>
      <c r="H451" s="25" t="n">
        <v>-99</v>
      </c>
      <c r="I451" s="1" t="n">
        <v>0.0691905</v>
      </c>
      <c r="J451" s="25" t="n">
        <v>0.00345873</v>
      </c>
      <c r="K451" s="24" t="n">
        <v>99.0692</v>
      </c>
    </row>
    <row r="452" customFormat="false" ht="12.75" hidden="false" customHeight="false" outlineLevel="0" collapsed="false">
      <c r="A452" s="23" t="s">
        <v>68</v>
      </c>
      <c r="B452" s="24" t="s">
        <v>69</v>
      </c>
      <c r="C452" s="24" t="n">
        <v>41</v>
      </c>
      <c r="D452" s="25" t="n">
        <v>172.753</v>
      </c>
      <c r="E452" s="1" t="n">
        <v>172.748</v>
      </c>
      <c r="F452" s="25" t="n">
        <v>0.122684</v>
      </c>
      <c r="G452" s="24" t="n">
        <v>-0.00535583</v>
      </c>
      <c r="H452" s="25" t="n">
        <v>-99</v>
      </c>
      <c r="I452" s="1" t="n">
        <v>0.0658049</v>
      </c>
      <c r="J452" s="25" t="n">
        <v>0.0025221</v>
      </c>
      <c r="K452" s="24" t="n">
        <v>99.0658</v>
      </c>
    </row>
    <row r="453" customFormat="false" ht="12.75" hidden="false" customHeight="false" outlineLevel="0" collapsed="false">
      <c r="A453" s="23" t="s">
        <v>68</v>
      </c>
      <c r="B453" s="24" t="s">
        <v>69</v>
      </c>
      <c r="C453" s="24" t="n">
        <v>26</v>
      </c>
      <c r="D453" s="25" t="n">
        <v>151.142</v>
      </c>
      <c r="E453" s="1" t="n">
        <v>151.14</v>
      </c>
      <c r="F453" s="25" t="n">
        <v>0.122297</v>
      </c>
      <c r="G453" s="24" t="n">
        <v>-0.00172424</v>
      </c>
      <c r="H453" s="25" t="n">
        <v>-99</v>
      </c>
      <c r="I453" s="1" t="n">
        <v>0.0700769</v>
      </c>
      <c r="J453" s="25" t="n">
        <v>0.00648027</v>
      </c>
      <c r="K453" s="24" t="n">
        <v>99.0701</v>
      </c>
    </row>
    <row r="454" customFormat="false" ht="12.75" hidden="false" customHeight="false" outlineLevel="0" collapsed="false">
      <c r="A454" s="23" t="s">
        <v>68</v>
      </c>
      <c r="B454" s="24" t="s">
        <v>69</v>
      </c>
      <c r="C454" s="24" t="n">
        <v>19</v>
      </c>
      <c r="D454" s="25" t="n">
        <v>126.783</v>
      </c>
      <c r="E454" s="1" t="n">
        <v>126.794</v>
      </c>
      <c r="F454" s="25" t="n">
        <v>0.103806</v>
      </c>
      <c r="G454" s="24" t="n">
        <v>0.0114746</v>
      </c>
      <c r="H454" s="25" t="n">
        <v>-99</v>
      </c>
      <c r="I454" s="1" t="n">
        <v>0.064579</v>
      </c>
      <c r="J454" s="25" t="n">
        <v>0.0022439</v>
      </c>
      <c r="K454" s="24" t="n">
        <v>99.0646</v>
      </c>
    </row>
    <row r="455" customFormat="false" ht="12.75" hidden="false" customHeight="false" outlineLevel="0" collapsed="false">
      <c r="A455" s="23" t="s">
        <v>68</v>
      </c>
      <c r="B455" s="24" t="s">
        <v>69</v>
      </c>
      <c r="C455" s="24" t="n">
        <v>35</v>
      </c>
      <c r="D455" s="25" t="n">
        <v>98.825</v>
      </c>
      <c r="E455" s="1" t="n">
        <v>98.8078</v>
      </c>
      <c r="F455" s="25" t="n">
        <v>0.0992501</v>
      </c>
      <c r="G455" s="24" t="n">
        <v>-0.0171967</v>
      </c>
      <c r="H455" s="25" t="n">
        <v>-99</v>
      </c>
      <c r="I455" s="1" t="n">
        <v>0.0833714</v>
      </c>
      <c r="J455" s="25" t="n">
        <v>0.00623598</v>
      </c>
      <c r="K455" s="24" t="n">
        <v>99.0834</v>
      </c>
    </row>
    <row r="456" customFormat="false" ht="12.75" hidden="false" customHeight="false" outlineLevel="0" collapsed="false">
      <c r="A456" s="23" t="s">
        <v>68</v>
      </c>
      <c r="B456" s="24" t="s">
        <v>69</v>
      </c>
      <c r="C456" s="24" t="n">
        <v>21</v>
      </c>
      <c r="D456" s="25" t="n">
        <v>75.202</v>
      </c>
      <c r="E456" s="1" t="n">
        <v>75.2202</v>
      </c>
      <c r="F456" s="25" t="n">
        <v>0.11804</v>
      </c>
      <c r="G456" s="24" t="n">
        <v>0.0182343</v>
      </c>
      <c r="H456" s="25" t="n">
        <v>-99</v>
      </c>
      <c r="I456" s="1" t="n">
        <v>0.236429</v>
      </c>
      <c r="J456" s="25" t="n">
        <v>0.0113162</v>
      </c>
      <c r="K456" s="24" t="n">
        <v>99.2364</v>
      </c>
    </row>
    <row r="457" customFormat="false" ht="12.75" hidden="false" customHeight="false" outlineLevel="0" collapsed="false">
      <c r="A457" s="23" t="s">
        <v>68</v>
      </c>
      <c r="B457" s="24" t="s">
        <v>69</v>
      </c>
      <c r="C457" s="24" t="n">
        <v>32</v>
      </c>
      <c r="D457" s="25" t="n">
        <v>49.603</v>
      </c>
      <c r="E457" s="1" t="n">
        <v>49.6005</v>
      </c>
      <c r="F457" s="25" t="n">
        <v>0.119132</v>
      </c>
      <c r="G457" s="24" t="n">
        <v>-0.00246811</v>
      </c>
      <c r="H457" s="25" t="n">
        <v>-99</v>
      </c>
      <c r="I457" s="1" t="n">
        <v>1.54166</v>
      </c>
      <c r="J457" s="25" t="n">
        <v>0.0850463</v>
      </c>
      <c r="K457" s="24" t="n">
        <v>100.542</v>
      </c>
    </row>
    <row r="458" customFormat="false" ht="12.75" hidden="false" customHeight="false" outlineLevel="0" collapsed="false">
      <c r="A458" s="23" t="s">
        <v>68</v>
      </c>
      <c r="B458" s="24" t="s">
        <v>69</v>
      </c>
      <c r="C458" s="24" t="n">
        <v>38</v>
      </c>
      <c r="D458" s="25" t="n">
        <v>25.381</v>
      </c>
      <c r="E458" s="1" t="n">
        <v>25.3902</v>
      </c>
      <c r="F458" s="25" t="n">
        <v>0.111872</v>
      </c>
      <c r="G458" s="24" t="n">
        <v>0.00915718</v>
      </c>
      <c r="H458" s="25" t="n">
        <v>-99</v>
      </c>
      <c r="I458" s="1" t="n">
        <v>4.33376</v>
      </c>
      <c r="J458" s="25" t="n">
        <v>0.409945</v>
      </c>
      <c r="K458" s="24" t="n">
        <v>103.334</v>
      </c>
    </row>
    <row r="459" customFormat="false" ht="12.75" hidden="false" customHeight="false" outlineLevel="0" collapsed="false">
      <c r="A459" s="23" t="s">
        <v>68</v>
      </c>
      <c r="B459" s="24" t="s">
        <v>69</v>
      </c>
      <c r="C459" s="24" t="n">
        <v>43</v>
      </c>
      <c r="D459" s="25" t="n">
        <v>9.157</v>
      </c>
      <c r="E459" s="1" t="n">
        <v>9.12367</v>
      </c>
      <c r="F459" s="25" t="n">
        <v>0.116368</v>
      </c>
      <c r="G459" s="24" t="n">
        <v>-0.0333252</v>
      </c>
      <c r="H459" s="25" t="n">
        <v>-99</v>
      </c>
      <c r="I459" s="1" t="n">
        <v>0.836256</v>
      </c>
      <c r="J459" s="25" t="n">
        <v>0.100827</v>
      </c>
      <c r="K459" s="24" t="n">
        <v>99.8363</v>
      </c>
    </row>
    <row r="460" customFormat="false" ht="13.5" hidden="false" customHeight="false" outlineLevel="0" collapsed="false">
      <c r="A460" s="26" t="s">
        <v>68</v>
      </c>
      <c r="B460" s="27" t="s">
        <v>69</v>
      </c>
      <c r="C460" s="27" t="n">
        <v>68</v>
      </c>
      <c r="D460" s="28" t="n">
        <v>5.104</v>
      </c>
      <c r="E460" s="29" t="n">
        <v>5.16006</v>
      </c>
      <c r="F460" s="28" t="n">
        <v>0.115195</v>
      </c>
      <c r="G460" s="27" t="n">
        <v>0.0560589</v>
      </c>
      <c r="H460" s="28" t="n">
        <v>-99</v>
      </c>
      <c r="I460" s="29" t="n">
        <v>0.816794</v>
      </c>
      <c r="J460" s="28" t="n">
        <v>0.0938089</v>
      </c>
      <c r="K460" s="27" t="n">
        <v>99.8168</v>
      </c>
    </row>
    <row r="461" customFormat="false" ht="13.5" hidden="false" customHeight="false" outlineLevel="0" collapsed="false">
      <c r="A461" s="1" t="s">
        <v>13</v>
      </c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9" t="s">
        <v>70</v>
      </c>
      <c r="B462" s="20" t="s">
        <v>71</v>
      </c>
      <c r="C462" s="20" t="n">
        <v>15</v>
      </c>
      <c r="D462" s="21" t="n">
        <v>1995.1</v>
      </c>
      <c r="E462" s="22" t="n">
        <v>1995.09</v>
      </c>
      <c r="F462" s="21" t="n">
        <v>0.111838</v>
      </c>
      <c r="G462" s="20" t="n">
        <v>-0.0145264</v>
      </c>
      <c r="H462" s="21" t="n">
        <v>-99</v>
      </c>
      <c r="I462" s="22" t="n">
        <v>0.0448</v>
      </c>
      <c r="J462" s="21" t="n">
        <v>0.00165616</v>
      </c>
      <c r="K462" s="20" t="n">
        <v>99.0448</v>
      </c>
    </row>
    <row r="463" customFormat="false" ht="12.75" hidden="false" customHeight="false" outlineLevel="0" collapsed="false">
      <c r="A463" s="23" t="s">
        <v>70</v>
      </c>
      <c r="B463" s="24" t="s">
        <v>71</v>
      </c>
      <c r="C463" s="24" t="n">
        <v>32</v>
      </c>
      <c r="D463" s="25" t="n">
        <v>1501.22</v>
      </c>
      <c r="E463" s="1" t="n">
        <v>1501.22</v>
      </c>
      <c r="F463" s="25" t="n">
        <v>0.110298</v>
      </c>
      <c r="G463" s="24" t="n">
        <v>0.000366211</v>
      </c>
      <c r="H463" s="25" t="n">
        <v>-99</v>
      </c>
      <c r="I463" s="1" t="n">
        <v>0.0498125</v>
      </c>
      <c r="J463" s="25" t="n">
        <v>0.00200704</v>
      </c>
      <c r="K463" s="24" t="n">
        <v>99.0498</v>
      </c>
    </row>
    <row r="464" customFormat="false" ht="12.75" hidden="false" customHeight="false" outlineLevel="0" collapsed="false">
      <c r="A464" s="23" t="s">
        <v>70</v>
      </c>
      <c r="B464" s="24" t="s">
        <v>71</v>
      </c>
      <c r="C464" s="24" t="n">
        <v>23</v>
      </c>
      <c r="D464" s="25" t="n">
        <v>1249.44</v>
      </c>
      <c r="E464" s="1" t="n">
        <v>1249.43</v>
      </c>
      <c r="F464" s="25" t="n">
        <v>0.122701</v>
      </c>
      <c r="G464" s="24" t="n">
        <v>-0.00854492</v>
      </c>
      <c r="H464" s="25" t="n">
        <v>-99</v>
      </c>
      <c r="I464" s="1" t="n">
        <v>0.0523913</v>
      </c>
      <c r="J464" s="25" t="n">
        <v>0.00194794</v>
      </c>
      <c r="K464" s="24" t="n">
        <v>99.0524</v>
      </c>
    </row>
    <row r="465" customFormat="false" ht="12.75" hidden="false" customHeight="false" outlineLevel="0" collapsed="false">
      <c r="A465" s="23" t="s">
        <v>70</v>
      </c>
      <c r="B465" s="24" t="s">
        <v>71</v>
      </c>
      <c r="C465" s="24" t="n">
        <v>115</v>
      </c>
      <c r="D465" s="25" t="n">
        <v>1000.58</v>
      </c>
      <c r="E465" s="1" t="n">
        <v>1000.59</v>
      </c>
      <c r="F465" s="25" t="n">
        <v>0.0748897</v>
      </c>
      <c r="G465" s="24" t="n">
        <v>0.012085</v>
      </c>
      <c r="H465" s="25" t="n">
        <v>-99</v>
      </c>
      <c r="I465" s="1" t="n">
        <v>0.054313</v>
      </c>
      <c r="J465" s="25" t="n">
        <v>0.00315218</v>
      </c>
      <c r="K465" s="24" t="n">
        <v>99.0543</v>
      </c>
    </row>
    <row r="466" customFormat="false" ht="12.75" hidden="false" customHeight="false" outlineLevel="0" collapsed="false">
      <c r="A466" s="23" t="s">
        <v>70</v>
      </c>
      <c r="B466" s="24" t="s">
        <v>71</v>
      </c>
      <c r="C466" s="24" t="n">
        <v>23</v>
      </c>
      <c r="D466" s="25" t="n">
        <v>797.111</v>
      </c>
      <c r="E466" s="1" t="n">
        <v>797.131</v>
      </c>
      <c r="F466" s="25" t="n">
        <v>0.11405</v>
      </c>
      <c r="G466" s="24" t="n">
        <v>0.0201416</v>
      </c>
      <c r="H466" s="25" t="n">
        <v>-99</v>
      </c>
      <c r="I466" s="1" t="n">
        <v>0.0536087</v>
      </c>
      <c r="J466" s="25" t="n">
        <v>0.00194794</v>
      </c>
      <c r="K466" s="24" t="n">
        <v>99.0536</v>
      </c>
    </row>
    <row r="467" customFormat="false" ht="12.75" hidden="false" customHeight="false" outlineLevel="0" collapsed="false">
      <c r="A467" s="23" t="s">
        <v>70</v>
      </c>
      <c r="B467" s="24" t="s">
        <v>71</v>
      </c>
      <c r="C467" s="24" t="n">
        <v>119</v>
      </c>
      <c r="D467" s="25" t="n">
        <v>601.117</v>
      </c>
      <c r="E467" s="1" t="n">
        <v>601.118</v>
      </c>
      <c r="F467" s="25" t="n">
        <v>0.066503</v>
      </c>
      <c r="G467" s="24" t="n">
        <v>0.000671387</v>
      </c>
      <c r="H467" s="25" t="n">
        <v>-99</v>
      </c>
      <c r="I467" s="1" t="n">
        <v>0.0530756</v>
      </c>
      <c r="J467" s="25" t="n">
        <v>0.00240113</v>
      </c>
      <c r="K467" s="24" t="n">
        <v>99.0531</v>
      </c>
    </row>
    <row r="468" customFormat="false" ht="12.75" hidden="false" customHeight="false" outlineLevel="0" collapsed="false">
      <c r="A468" s="23" t="s">
        <v>70</v>
      </c>
      <c r="B468" s="24" t="s">
        <v>71</v>
      </c>
      <c r="C468" s="24" t="n">
        <v>121</v>
      </c>
      <c r="D468" s="25" t="n">
        <v>400.272</v>
      </c>
      <c r="E468" s="1" t="n">
        <v>400.272</v>
      </c>
      <c r="F468" s="25" t="n">
        <v>0.084217</v>
      </c>
      <c r="G468" s="24" t="n">
        <v>-0.000244141</v>
      </c>
      <c r="H468" s="25" t="n">
        <v>-99</v>
      </c>
      <c r="I468" s="1" t="n">
        <v>0.0519752</v>
      </c>
      <c r="J468" s="25" t="n">
        <v>0.00222285</v>
      </c>
      <c r="K468" s="24" t="n">
        <v>99.052</v>
      </c>
    </row>
    <row r="469" customFormat="false" ht="12.75" hidden="false" customHeight="false" outlineLevel="0" collapsed="false">
      <c r="A469" s="23" t="s">
        <v>70</v>
      </c>
      <c r="B469" s="24" t="s">
        <v>71</v>
      </c>
      <c r="C469" s="24" t="n">
        <v>50</v>
      </c>
      <c r="D469" s="25" t="n">
        <v>296.609</v>
      </c>
      <c r="E469" s="1" t="n">
        <v>296.595</v>
      </c>
      <c r="F469" s="25" t="n">
        <v>0.117651</v>
      </c>
      <c r="G469" s="24" t="n">
        <v>-0.0139771</v>
      </c>
      <c r="H469" s="25" t="n">
        <v>-99</v>
      </c>
      <c r="I469" s="1" t="n">
        <v>0.0507</v>
      </c>
      <c r="J469" s="25" t="n">
        <v>0.00159399</v>
      </c>
      <c r="K469" s="24" t="n">
        <v>99.0507</v>
      </c>
    </row>
    <row r="470" customFormat="false" ht="12.75" hidden="false" customHeight="false" outlineLevel="0" collapsed="false">
      <c r="A470" s="23" t="s">
        <v>70</v>
      </c>
      <c r="B470" s="24" t="s">
        <v>71</v>
      </c>
      <c r="C470" s="24" t="n">
        <v>14</v>
      </c>
      <c r="D470" s="25" t="n">
        <v>254.352</v>
      </c>
      <c r="E470" s="1" t="n">
        <v>254.365</v>
      </c>
      <c r="F470" s="25" t="n">
        <v>0.11087</v>
      </c>
      <c r="G470" s="24" t="n">
        <v>0.0124969</v>
      </c>
      <c r="H470" s="25" t="n">
        <v>-99</v>
      </c>
      <c r="I470" s="1" t="n">
        <v>0.0507143</v>
      </c>
      <c r="J470" s="25" t="n">
        <v>0.00226779</v>
      </c>
      <c r="K470" s="24" t="n">
        <v>99.0507</v>
      </c>
    </row>
    <row r="471" customFormat="false" ht="12.75" hidden="false" customHeight="false" outlineLevel="0" collapsed="false">
      <c r="A471" s="23" t="s">
        <v>70</v>
      </c>
      <c r="B471" s="24" t="s">
        <v>71</v>
      </c>
      <c r="C471" s="24" t="n">
        <v>26</v>
      </c>
      <c r="D471" s="25" t="n">
        <v>200.013</v>
      </c>
      <c r="E471" s="1" t="n">
        <v>199.999</v>
      </c>
      <c r="F471" s="25" t="n">
        <v>0.131006</v>
      </c>
      <c r="G471" s="24" t="n">
        <v>-0.0141144</v>
      </c>
      <c r="H471" s="25" t="n">
        <v>-99</v>
      </c>
      <c r="I471" s="1" t="n">
        <v>0.0481923</v>
      </c>
      <c r="J471" s="25" t="n">
        <v>0.00224534</v>
      </c>
      <c r="K471" s="24" t="n">
        <v>99.0482</v>
      </c>
    </row>
    <row r="472" customFormat="false" ht="12.75" hidden="false" customHeight="false" outlineLevel="0" collapsed="false">
      <c r="A472" s="23" t="s">
        <v>70</v>
      </c>
      <c r="B472" s="24" t="s">
        <v>71</v>
      </c>
      <c r="C472" s="24" t="n">
        <v>66</v>
      </c>
      <c r="D472" s="25" t="n">
        <v>175.309</v>
      </c>
      <c r="E472" s="1" t="n">
        <v>175.337</v>
      </c>
      <c r="F472" s="25" t="n">
        <v>0.112102</v>
      </c>
      <c r="G472" s="24" t="n">
        <v>0.0283813</v>
      </c>
      <c r="H472" s="25" t="n">
        <v>-99</v>
      </c>
      <c r="I472" s="1" t="n">
        <v>0.047803</v>
      </c>
      <c r="J472" s="25" t="n">
        <v>0.00282418</v>
      </c>
      <c r="K472" s="24" t="n">
        <v>99.0478</v>
      </c>
    </row>
    <row r="473" customFormat="false" ht="12.75" hidden="false" customHeight="false" outlineLevel="0" collapsed="false">
      <c r="A473" s="23" t="s">
        <v>70</v>
      </c>
      <c r="B473" s="24" t="s">
        <v>71</v>
      </c>
      <c r="C473" s="24" t="n">
        <v>31</v>
      </c>
      <c r="D473" s="25" t="n">
        <v>151.811</v>
      </c>
      <c r="E473" s="1" t="n">
        <v>151.809</v>
      </c>
      <c r="F473" s="25" t="n">
        <v>0.122039</v>
      </c>
      <c r="G473" s="24" t="n">
        <v>-0.00219727</v>
      </c>
      <c r="H473" s="25" t="n">
        <v>-99</v>
      </c>
      <c r="I473" s="1" t="n">
        <v>0.0484516</v>
      </c>
      <c r="J473" s="25" t="n">
        <v>0.00260562</v>
      </c>
      <c r="K473" s="24" t="n">
        <v>99.0485</v>
      </c>
    </row>
    <row r="474" customFormat="false" ht="12.75" hidden="false" customHeight="false" outlineLevel="0" collapsed="false">
      <c r="A474" s="23" t="s">
        <v>70</v>
      </c>
      <c r="B474" s="24" t="s">
        <v>71</v>
      </c>
      <c r="C474" s="24" t="n">
        <v>30</v>
      </c>
      <c r="D474" s="25" t="n">
        <v>125.595</v>
      </c>
      <c r="E474" s="1" t="n">
        <v>125.574</v>
      </c>
      <c r="F474" s="25" t="n">
        <v>0.107784</v>
      </c>
      <c r="G474" s="24" t="n">
        <v>-0.0210342</v>
      </c>
      <c r="H474" s="25" t="n">
        <v>-99</v>
      </c>
      <c r="I474" s="1" t="n">
        <v>0.05</v>
      </c>
      <c r="J474" s="25" t="n">
        <v>0.00390402</v>
      </c>
      <c r="K474" s="24" t="n">
        <v>99.05</v>
      </c>
    </row>
    <row r="475" customFormat="false" ht="12.75" hidden="false" customHeight="false" outlineLevel="0" collapsed="false">
      <c r="A475" s="23" t="s">
        <v>70</v>
      </c>
      <c r="B475" s="24" t="s">
        <v>71</v>
      </c>
      <c r="C475" s="24" t="n">
        <v>20</v>
      </c>
      <c r="D475" s="25" t="n">
        <v>101.027</v>
      </c>
      <c r="E475" s="1" t="n">
        <v>101.056</v>
      </c>
      <c r="F475" s="25" t="n">
        <v>0.112789</v>
      </c>
      <c r="G475" s="24" t="n">
        <v>0.028801</v>
      </c>
      <c r="H475" s="25" t="n">
        <v>-99</v>
      </c>
      <c r="I475" s="1" t="n">
        <v>0.09155</v>
      </c>
      <c r="J475" s="25" t="n">
        <v>0.0151361</v>
      </c>
      <c r="K475" s="24" t="n">
        <v>99.0916</v>
      </c>
    </row>
    <row r="476" customFormat="false" ht="12.75" hidden="false" customHeight="false" outlineLevel="0" collapsed="false">
      <c r="A476" s="23" t="s">
        <v>70</v>
      </c>
      <c r="B476" s="24" t="s">
        <v>71</v>
      </c>
      <c r="C476" s="24" t="n">
        <v>29</v>
      </c>
      <c r="D476" s="25" t="n">
        <v>77.87</v>
      </c>
      <c r="E476" s="1" t="n">
        <v>77.8906</v>
      </c>
      <c r="F476" s="25" t="n">
        <v>0.123331</v>
      </c>
      <c r="G476" s="24" t="n">
        <v>0.0205841</v>
      </c>
      <c r="H476" s="25" t="n">
        <v>-99</v>
      </c>
      <c r="I476" s="1" t="n">
        <v>0.451103</v>
      </c>
      <c r="J476" s="25" t="n">
        <v>0.0174506</v>
      </c>
      <c r="K476" s="24" t="n">
        <v>99.4511</v>
      </c>
    </row>
    <row r="477" customFormat="false" ht="12.75" hidden="false" customHeight="false" outlineLevel="0" collapsed="false">
      <c r="A477" s="23" t="s">
        <v>70</v>
      </c>
      <c r="B477" s="24" t="s">
        <v>71</v>
      </c>
      <c r="C477" s="24" t="n">
        <v>17</v>
      </c>
      <c r="D477" s="25" t="n">
        <v>50.227</v>
      </c>
      <c r="E477" s="1" t="n">
        <v>50.2503</v>
      </c>
      <c r="F477" s="25" t="n">
        <v>0.125546</v>
      </c>
      <c r="G477" s="24" t="n">
        <v>0.0232925</v>
      </c>
      <c r="H477" s="25" t="n">
        <v>-99</v>
      </c>
      <c r="I477" s="1" t="n">
        <v>1.90424</v>
      </c>
      <c r="J477" s="25" t="n">
        <v>0.174796</v>
      </c>
      <c r="K477" s="24" t="n">
        <v>100.904</v>
      </c>
    </row>
    <row r="478" customFormat="false" ht="12.75" hidden="false" customHeight="false" outlineLevel="0" collapsed="false">
      <c r="A478" s="23" t="s">
        <v>70</v>
      </c>
      <c r="B478" s="24" t="s">
        <v>71</v>
      </c>
      <c r="C478" s="24" t="n">
        <v>12</v>
      </c>
      <c r="D478" s="25" t="n">
        <v>26.134</v>
      </c>
      <c r="E478" s="1" t="n">
        <v>26.1257</v>
      </c>
      <c r="F478" s="25" t="n">
        <v>0.126805</v>
      </c>
      <c r="G478" s="24" t="n">
        <v>-0.00833321</v>
      </c>
      <c r="H478" s="25" t="n">
        <v>-99</v>
      </c>
      <c r="I478" s="1" t="n">
        <v>1.56517</v>
      </c>
      <c r="J478" s="25" t="n">
        <v>0.0266111</v>
      </c>
      <c r="K478" s="24" t="n">
        <v>100.565</v>
      </c>
    </row>
    <row r="479" customFormat="false" ht="12.75" hidden="false" customHeight="false" outlineLevel="0" collapsed="false">
      <c r="A479" s="23" t="s">
        <v>70</v>
      </c>
      <c r="B479" s="24" t="s">
        <v>71</v>
      </c>
      <c r="C479" s="24" t="n">
        <v>77</v>
      </c>
      <c r="D479" s="25" t="n">
        <v>10.095</v>
      </c>
      <c r="E479" s="1" t="n">
        <v>10.0794</v>
      </c>
      <c r="F479" s="25" t="n">
        <v>0.125629</v>
      </c>
      <c r="G479" s="24" t="n">
        <v>-0.0156364</v>
      </c>
      <c r="H479" s="25" t="n">
        <v>-99</v>
      </c>
      <c r="I479" s="1" t="n">
        <v>0.545169</v>
      </c>
      <c r="J479" s="25" t="n">
        <v>0.0456296</v>
      </c>
      <c r="K479" s="24" t="n">
        <v>99.5452</v>
      </c>
    </row>
    <row r="480" customFormat="false" ht="13.5" hidden="false" customHeight="false" outlineLevel="0" collapsed="false">
      <c r="A480" s="26" t="s">
        <v>70</v>
      </c>
      <c r="B480" s="27" t="s">
        <v>71</v>
      </c>
      <c r="C480" s="27" t="n">
        <v>50</v>
      </c>
      <c r="D480" s="28" t="n">
        <v>4.836</v>
      </c>
      <c r="E480" s="29" t="n">
        <v>4.84674</v>
      </c>
      <c r="F480" s="28" t="n">
        <v>0.115207</v>
      </c>
      <c r="G480" s="27" t="n">
        <v>0.0107398</v>
      </c>
      <c r="H480" s="28" t="n">
        <v>-99</v>
      </c>
      <c r="I480" s="29" t="n">
        <v>0.33702</v>
      </c>
      <c r="J480" s="28" t="n">
        <v>0.0108975</v>
      </c>
      <c r="K480" s="27" t="n">
        <v>99.337</v>
      </c>
    </row>
    <row r="481" customFormat="false" ht="13.5" hidden="false" customHeight="false" outlineLevel="0" collapsed="false">
      <c r="A481" s="1" t="s">
        <v>13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9" t="s">
        <v>72</v>
      </c>
      <c r="B482" s="20" t="s">
        <v>73</v>
      </c>
      <c r="C482" s="20" t="n">
        <v>20</v>
      </c>
      <c r="D482" s="21" t="n">
        <v>2005.1</v>
      </c>
      <c r="E482" s="22" t="n">
        <v>2005.1</v>
      </c>
      <c r="F482" s="21" t="n">
        <v>0.100586</v>
      </c>
      <c r="G482" s="20" t="n">
        <v>-0.00744629</v>
      </c>
      <c r="H482" s="21" t="n">
        <v>-99</v>
      </c>
      <c r="I482" s="22" t="n">
        <v>0.045</v>
      </c>
      <c r="J482" s="21" t="n">
        <v>0.00177705</v>
      </c>
      <c r="K482" s="20" t="n">
        <v>99.045</v>
      </c>
    </row>
    <row r="483" customFormat="false" ht="12.75" hidden="false" customHeight="false" outlineLevel="0" collapsed="false">
      <c r="A483" s="23" t="s">
        <v>72</v>
      </c>
      <c r="B483" s="24" t="s">
        <v>73</v>
      </c>
      <c r="C483" s="24" t="n">
        <v>26</v>
      </c>
      <c r="D483" s="25" t="n">
        <v>1499</v>
      </c>
      <c r="E483" s="1" t="n">
        <v>1498.99</v>
      </c>
      <c r="F483" s="25" t="n">
        <v>0.119147</v>
      </c>
      <c r="G483" s="24" t="n">
        <v>-0.0114746</v>
      </c>
      <c r="H483" s="25" t="n">
        <v>-99</v>
      </c>
      <c r="I483" s="1" t="n">
        <v>0.0499615</v>
      </c>
      <c r="J483" s="25" t="n">
        <v>0.00145549</v>
      </c>
      <c r="K483" s="24" t="n">
        <v>99.05</v>
      </c>
    </row>
    <row r="484" customFormat="false" ht="12.75" hidden="false" customHeight="false" outlineLevel="0" collapsed="false">
      <c r="A484" s="23" t="s">
        <v>72</v>
      </c>
      <c r="B484" s="24" t="s">
        <v>73</v>
      </c>
      <c r="C484" s="24" t="n">
        <v>38</v>
      </c>
      <c r="D484" s="25" t="n">
        <v>1253.34</v>
      </c>
      <c r="E484" s="1" t="n">
        <v>1253.35</v>
      </c>
      <c r="F484" s="25" t="n">
        <v>0.128998</v>
      </c>
      <c r="G484" s="24" t="n">
        <v>0.0112305</v>
      </c>
      <c r="H484" s="25" t="n">
        <v>-99</v>
      </c>
      <c r="I484" s="1" t="n">
        <v>0.0519737</v>
      </c>
      <c r="J484" s="25" t="n">
        <v>0.00189575</v>
      </c>
      <c r="K484" s="24" t="n">
        <v>99.052</v>
      </c>
    </row>
    <row r="485" customFormat="false" ht="12.75" hidden="false" customHeight="false" outlineLevel="0" collapsed="false">
      <c r="A485" s="23" t="s">
        <v>72</v>
      </c>
      <c r="B485" s="24" t="s">
        <v>73</v>
      </c>
      <c r="C485" s="24" t="n">
        <v>60</v>
      </c>
      <c r="D485" s="25" t="n">
        <v>1001.99</v>
      </c>
      <c r="E485" s="1" t="n">
        <v>1002.02</v>
      </c>
      <c r="F485" s="25" t="n">
        <v>0.114893</v>
      </c>
      <c r="G485" s="24" t="n">
        <v>0.0313721</v>
      </c>
      <c r="H485" s="25" t="n">
        <v>-99</v>
      </c>
      <c r="I485" s="1" t="n">
        <v>0.053</v>
      </c>
      <c r="J485" s="25" t="n">
        <v>0.00201688</v>
      </c>
      <c r="K485" s="24" t="n">
        <v>99.053</v>
      </c>
    </row>
    <row r="486" customFormat="false" ht="12.75" hidden="false" customHeight="false" outlineLevel="0" collapsed="false">
      <c r="A486" s="23" t="s">
        <v>72</v>
      </c>
      <c r="B486" s="24" t="s">
        <v>73</v>
      </c>
      <c r="C486" s="24" t="n">
        <v>40</v>
      </c>
      <c r="D486" s="25" t="n">
        <v>800.853</v>
      </c>
      <c r="E486" s="1" t="n">
        <v>800.863</v>
      </c>
      <c r="F486" s="25" t="n">
        <v>0.112171</v>
      </c>
      <c r="G486" s="24" t="n">
        <v>0.00976562</v>
      </c>
      <c r="H486" s="25" t="n">
        <v>-99</v>
      </c>
      <c r="I486" s="1" t="n">
        <v>0.055625</v>
      </c>
      <c r="J486" s="25" t="n">
        <v>0.0055548</v>
      </c>
      <c r="K486" s="24" t="n">
        <v>99.0556</v>
      </c>
    </row>
    <row r="487" customFormat="false" ht="12.75" hidden="false" customHeight="false" outlineLevel="0" collapsed="false">
      <c r="A487" s="23" t="s">
        <v>72</v>
      </c>
      <c r="B487" s="24" t="s">
        <v>73</v>
      </c>
      <c r="C487" s="24" t="n">
        <v>51</v>
      </c>
      <c r="D487" s="25" t="n">
        <v>599.729</v>
      </c>
      <c r="E487" s="1" t="n">
        <v>599.736</v>
      </c>
      <c r="F487" s="25" t="n">
        <v>0.106473</v>
      </c>
      <c r="G487" s="24" t="n">
        <v>0.00708008</v>
      </c>
      <c r="H487" s="25" t="n">
        <v>-99</v>
      </c>
      <c r="I487" s="1" t="n">
        <v>0.0522549</v>
      </c>
      <c r="J487" s="25" t="n">
        <v>0.00187449</v>
      </c>
      <c r="K487" s="24" t="n">
        <v>99.0523</v>
      </c>
    </row>
    <row r="488" customFormat="false" ht="12.75" hidden="false" customHeight="false" outlineLevel="0" collapsed="false">
      <c r="A488" s="23" t="s">
        <v>72</v>
      </c>
      <c r="B488" s="24" t="s">
        <v>73</v>
      </c>
      <c r="C488" s="24" t="n">
        <v>44</v>
      </c>
      <c r="D488" s="25" t="n">
        <v>400.479</v>
      </c>
      <c r="E488" s="1" t="n">
        <v>400.497</v>
      </c>
      <c r="F488" s="25" t="n">
        <v>0.117975</v>
      </c>
      <c r="G488" s="24" t="n">
        <v>0.0180969</v>
      </c>
      <c r="H488" s="25" t="n">
        <v>-99</v>
      </c>
      <c r="I488" s="1" t="n">
        <v>0.0517273</v>
      </c>
      <c r="J488" s="25" t="n">
        <v>0.00156061</v>
      </c>
      <c r="K488" s="24" t="n">
        <v>99.0517</v>
      </c>
    </row>
    <row r="489" customFormat="false" ht="12.75" hidden="false" customHeight="false" outlineLevel="0" collapsed="false">
      <c r="A489" s="23" t="s">
        <v>72</v>
      </c>
      <c r="B489" s="24" t="s">
        <v>73</v>
      </c>
      <c r="C489" s="24" t="n">
        <v>15</v>
      </c>
      <c r="D489" s="25" t="n">
        <v>301.238</v>
      </c>
      <c r="E489" s="1" t="n">
        <v>301.252</v>
      </c>
      <c r="F489" s="25" t="n">
        <v>0.116928</v>
      </c>
      <c r="G489" s="24" t="n">
        <v>0.013916</v>
      </c>
      <c r="H489" s="25" t="n">
        <v>-99</v>
      </c>
      <c r="I489" s="1" t="n">
        <v>0.0524</v>
      </c>
      <c r="J489" s="25" t="n">
        <v>0.00232379</v>
      </c>
      <c r="K489" s="24" t="n">
        <v>99.0524</v>
      </c>
    </row>
    <row r="490" customFormat="false" ht="12.75" hidden="false" customHeight="false" outlineLevel="0" collapsed="false">
      <c r="A490" s="23" t="s">
        <v>72</v>
      </c>
      <c r="B490" s="24" t="s">
        <v>73</v>
      </c>
      <c r="C490" s="24" t="n">
        <v>102</v>
      </c>
      <c r="D490" s="25" t="n">
        <v>251.613</v>
      </c>
      <c r="E490" s="1" t="n">
        <v>251.677</v>
      </c>
      <c r="F490" s="25" t="n">
        <v>0.0869361</v>
      </c>
      <c r="G490" s="24" t="n">
        <v>0.0635681</v>
      </c>
      <c r="H490" s="25" t="n">
        <v>-99</v>
      </c>
      <c r="I490" s="1" t="n">
        <v>0.052951</v>
      </c>
      <c r="J490" s="25" t="n">
        <v>0.00328325</v>
      </c>
      <c r="K490" s="24" t="n">
        <v>99.0529</v>
      </c>
    </row>
    <row r="491" customFormat="false" ht="12.75" hidden="false" customHeight="false" outlineLevel="0" collapsed="false">
      <c r="A491" s="23" t="s">
        <v>72</v>
      </c>
      <c r="B491" s="24" t="s">
        <v>73</v>
      </c>
      <c r="C491" s="24" t="n">
        <v>64</v>
      </c>
      <c r="D491" s="25" t="n">
        <v>201.845</v>
      </c>
      <c r="E491" s="1" t="n">
        <v>201.905</v>
      </c>
      <c r="F491" s="25" t="n">
        <v>0.11727</v>
      </c>
      <c r="G491" s="24" t="n">
        <v>0.0595551</v>
      </c>
      <c r="H491" s="25" t="n">
        <v>-99</v>
      </c>
      <c r="I491" s="1" t="n">
        <v>0.0513125</v>
      </c>
      <c r="J491" s="25" t="n">
        <v>0.0019589</v>
      </c>
      <c r="K491" s="24" t="n">
        <v>99.0513</v>
      </c>
    </row>
    <row r="492" customFormat="false" ht="12.75" hidden="false" customHeight="false" outlineLevel="0" collapsed="false">
      <c r="A492" s="23" t="s">
        <v>72</v>
      </c>
      <c r="B492" s="24" t="s">
        <v>73</v>
      </c>
      <c r="C492" s="24" t="n">
        <v>58</v>
      </c>
      <c r="D492" s="25" t="n">
        <v>174.676</v>
      </c>
      <c r="E492" s="1" t="n">
        <v>174.701</v>
      </c>
      <c r="F492" s="25" t="n">
        <v>0.11398</v>
      </c>
      <c r="G492" s="24" t="n">
        <v>0.0249176</v>
      </c>
      <c r="H492" s="25" t="n">
        <v>-99</v>
      </c>
      <c r="I492" s="1" t="n">
        <v>0.0535172</v>
      </c>
      <c r="J492" s="25" t="n">
        <v>0.00320767</v>
      </c>
      <c r="K492" s="24" t="n">
        <v>99.0535</v>
      </c>
    </row>
    <row r="493" customFormat="false" ht="12.75" hidden="false" customHeight="false" outlineLevel="0" collapsed="false">
      <c r="A493" s="23" t="s">
        <v>72</v>
      </c>
      <c r="B493" s="24" t="s">
        <v>73</v>
      </c>
      <c r="C493" s="24" t="n">
        <v>85</v>
      </c>
      <c r="D493" s="25" t="n">
        <v>174.83</v>
      </c>
      <c r="E493" s="1" t="n">
        <v>174.87</v>
      </c>
      <c r="F493" s="25" t="n">
        <v>0.104149</v>
      </c>
      <c r="G493" s="24" t="n">
        <v>0.0398712</v>
      </c>
      <c r="H493" s="25" t="n">
        <v>-99</v>
      </c>
      <c r="I493" s="1" t="n">
        <v>0.0553882</v>
      </c>
      <c r="J493" s="25" t="n">
        <v>0.00422885</v>
      </c>
      <c r="K493" s="24" t="n">
        <v>99.0554</v>
      </c>
    </row>
    <row r="494" customFormat="false" ht="12.75" hidden="false" customHeight="false" outlineLevel="0" collapsed="false">
      <c r="A494" s="23" t="s">
        <v>72</v>
      </c>
      <c r="B494" s="24" t="s">
        <v>73</v>
      </c>
      <c r="C494" s="24" t="n">
        <v>11</v>
      </c>
      <c r="D494" s="25" t="n">
        <v>152.649</v>
      </c>
      <c r="E494" s="1" t="n">
        <v>152.648</v>
      </c>
      <c r="F494" s="25" t="n">
        <v>0.132331</v>
      </c>
      <c r="G494" s="24" t="n">
        <v>-0.000549316</v>
      </c>
      <c r="H494" s="25" t="n">
        <v>-99</v>
      </c>
      <c r="I494" s="1" t="n">
        <v>0.0623636</v>
      </c>
      <c r="J494" s="25" t="n">
        <v>0.00313919</v>
      </c>
      <c r="K494" s="24" t="n">
        <v>99.0624</v>
      </c>
    </row>
    <row r="495" customFormat="false" ht="12.75" hidden="false" customHeight="false" outlineLevel="0" collapsed="false">
      <c r="A495" s="23" t="s">
        <v>72</v>
      </c>
      <c r="B495" s="24" t="s">
        <v>73</v>
      </c>
      <c r="C495" s="24" t="n">
        <v>81</v>
      </c>
      <c r="D495" s="25" t="n">
        <v>125.938</v>
      </c>
      <c r="E495" s="1" t="n">
        <v>125.941</v>
      </c>
      <c r="F495" s="25" t="n">
        <v>0.117812</v>
      </c>
      <c r="G495" s="24" t="n">
        <v>0.0027771</v>
      </c>
      <c r="H495" s="25" t="n">
        <v>-99</v>
      </c>
      <c r="I495" s="1" t="n">
        <v>0.0996173</v>
      </c>
      <c r="J495" s="25" t="n">
        <v>0.00824859</v>
      </c>
      <c r="K495" s="24" t="n">
        <v>99.0996</v>
      </c>
    </row>
    <row r="496" customFormat="false" ht="12.75" hidden="false" customHeight="false" outlineLevel="0" collapsed="false">
      <c r="A496" s="23" t="s">
        <v>72</v>
      </c>
      <c r="B496" s="24" t="s">
        <v>73</v>
      </c>
      <c r="C496" s="24" t="n">
        <v>70</v>
      </c>
      <c r="D496" s="25" t="n">
        <v>100.078</v>
      </c>
      <c r="E496" s="1" t="n">
        <v>100.114</v>
      </c>
      <c r="F496" s="25" t="n">
        <v>0.0977484</v>
      </c>
      <c r="G496" s="24" t="n">
        <v>0.0361862</v>
      </c>
      <c r="H496" s="25" t="n">
        <v>-99</v>
      </c>
      <c r="I496" s="1" t="n">
        <v>0.207314</v>
      </c>
      <c r="J496" s="25" t="n">
        <v>0.0142305</v>
      </c>
      <c r="K496" s="24" t="n">
        <v>99.2073</v>
      </c>
    </row>
    <row r="497" customFormat="false" ht="12.75" hidden="false" customHeight="false" outlineLevel="0" collapsed="false">
      <c r="A497" s="23" t="s">
        <v>72</v>
      </c>
      <c r="B497" s="24" t="s">
        <v>73</v>
      </c>
      <c r="C497" s="24" t="n">
        <v>44</v>
      </c>
      <c r="D497" s="25" t="n">
        <v>76.315</v>
      </c>
      <c r="E497" s="1" t="n">
        <v>76.3252</v>
      </c>
      <c r="F497" s="25" t="n">
        <v>0.123592</v>
      </c>
      <c r="G497" s="24" t="n">
        <v>0.0101547</v>
      </c>
      <c r="H497" s="25" t="n">
        <v>-99</v>
      </c>
      <c r="I497" s="1" t="n">
        <v>0.465591</v>
      </c>
      <c r="J497" s="25" t="n">
        <v>0.0125907</v>
      </c>
      <c r="K497" s="24" t="n">
        <v>99.4656</v>
      </c>
    </row>
    <row r="498" customFormat="false" ht="12.75" hidden="false" customHeight="false" outlineLevel="0" collapsed="false">
      <c r="A498" s="23" t="s">
        <v>72</v>
      </c>
      <c r="B498" s="24" t="s">
        <v>73</v>
      </c>
      <c r="C498" s="24" t="n">
        <v>24</v>
      </c>
      <c r="D498" s="25" t="n">
        <v>49.566</v>
      </c>
      <c r="E498" s="1" t="n">
        <v>49.5303</v>
      </c>
      <c r="F498" s="25" t="n">
        <v>0.12109</v>
      </c>
      <c r="G498" s="24" t="n">
        <v>-0.0357094</v>
      </c>
      <c r="H498" s="25" t="n">
        <v>-99</v>
      </c>
      <c r="I498" s="1" t="n">
        <v>2.25125</v>
      </c>
      <c r="J498" s="25" t="n">
        <v>0.0741651</v>
      </c>
      <c r="K498" s="24" t="n">
        <v>101.251</v>
      </c>
    </row>
    <row r="499" customFormat="false" ht="12.75" hidden="false" customHeight="false" outlineLevel="0" collapsed="false">
      <c r="A499" s="23" t="s">
        <v>72</v>
      </c>
      <c r="B499" s="24" t="s">
        <v>73</v>
      </c>
      <c r="C499" s="24" t="n">
        <v>20</v>
      </c>
      <c r="D499" s="25" t="n">
        <v>25.246</v>
      </c>
      <c r="E499" s="1" t="n">
        <v>25.209</v>
      </c>
      <c r="F499" s="25" t="n">
        <v>0.120341</v>
      </c>
      <c r="G499" s="24" t="n">
        <v>-0.0370502</v>
      </c>
      <c r="H499" s="25" t="n">
        <v>-99</v>
      </c>
      <c r="I499" s="1" t="n">
        <v>4.46045</v>
      </c>
      <c r="J499" s="25" t="n">
        <v>0.248736</v>
      </c>
      <c r="K499" s="24" t="n">
        <v>103.46</v>
      </c>
    </row>
    <row r="500" customFormat="false" ht="12.75" hidden="false" customHeight="false" outlineLevel="0" collapsed="false">
      <c r="A500" s="23" t="s">
        <v>72</v>
      </c>
      <c r="B500" s="24" t="s">
        <v>73</v>
      </c>
      <c r="C500" s="24" t="n">
        <v>30</v>
      </c>
      <c r="D500" s="25" t="n">
        <v>9.166</v>
      </c>
      <c r="E500" s="1" t="n">
        <v>9.14987</v>
      </c>
      <c r="F500" s="25" t="n">
        <v>0.110816</v>
      </c>
      <c r="G500" s="24" t="n">
        <v>-0.0161333</v>
      </c>
      <c r="H500" s="25" t="n">
        <v>-99</v>
      </c>
      <c r="I500" s="1" t="n">
        <v>2.44717</v>
      </c>
      <c r="J500" s="25" t="n">
        <v>0.0763256</v>
      </c>
      <c r="K500" s="24" t="n">
        <v>101.447</v>
      </c>
    </row>
    <row r="501" customFormat="false" ht="13.5" hidden="false" customHeight="false" outlineLevel="0" collapsed="false">
      <c r="A501" s="26" t="s">
        <v>72</v>
      </c>
      <c r="B501" s="27" t="s">
        <v>73</v>
      </c>
      <c r="C501" s="27" t="n">
        <v>26</v>
      </c>
      <c r="D501" s="28" t="n">
        <v>4.891</v>
      </c>
      <c r="E501" s="29" t="n">
        <v>4.844</v>
      </c>
      <c r="F501" s="28" t="n">
        <v>0.11158</v>
      </c>
      <c r="G501" s="27" t="n">
        <v>-0.0469999</v>
      </c>
      <c r="H501" s="28" t="n">
        <v>-99</v>
      </c>
      <c r="I501" s="29" t="n">
        <v>2.26723</v>
      </c>
      <c r="J501" s="28" t="n">
        <v>0.116575</v>
      </c>
      <c r="K501" s="27" t="n">
        <v>101.267</v>
      </c>
    </row>
    <row r="502" customFormat="false" ht="13.5" hidden="false" customHeight="false" outlineLevel="0" collapsed="false">
      <c r="A502" s="1" t="s">
        <v>13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9" t="s">
        <v>74</v>
      </c>
      <c r="B503" s="20" t="s">
        <v>75</v>
      </c>
      <c r="C503" s="20" t="n">
        <v>12</v>
      </c>
      <c r="D503" s="21" t="n">
        <v>1024.26</v>
      </c>
      <c r="E503" s="22" t="n">
        <v>1024.23</v>
      </c>
      <c r="F503" s="21" t="n">
        <v>0.127545</v>
      </c>
      <c r="G503" s="20" t="n">
        <v>-0.0297852</v>
      </c>
      <c r="H503" s="21" t="n">
        <v>-99</v>
      </c>
      <c r="I503" s="22" t="n">
        <v>0.0513333</v>
      </c>
      <c r="J503" s="21" t="n">
        <v>0.0011547</v>
      </c>
      <c r="K503" s="20" t="n">
        <v>99.0513</v>
      </c>
    </row>
    <row r="504" customFormat="false" ht="12.75" hidden="false" customHeight="false" outlineLevel="0" collapsed="false">
      <c r="A504" s="23" t="s">
        <v>74</v>
      </c>
      <c r="B504" s="24" t="s">
        <v>75</v>
      </c>
      <c r="C504" s="24" t="n">
        <v>31</v>
      </c>
      <c r="D504" s="25" t="n">
        <v>1000.69</v>
      </c>
      <c r="E504" s="1" t="n">
        <v>1000.67</v>
      </c>
      <c r="F504" s="25" t="n">
        <v>0.113033</v>
      </c>
      <c r="G504" s="24" t="n">
        <v>-0.0130615</v>
      </c>
      <c r="H504" s="25" t="n">
        <v>-99</v>
      </c>
      <c r="I504" s="1" t="n">
        <v>0.0543871</v>
      </c>
      <c r="J504" s="25" t="n">
        <v>0.00375657</v>
      </c>
      <c r="K504" s="24" t="n">
        <v>99.0544</v>
      </c>
    </row>
    <row r="505" customFormat="false" ht="12.75" hidden="false" customHeight="false" outlineLevel="0" collapsed="false">
      <c r="A505" s="23" t="s">
        <v>74</v>
      </c>
      <c r="B505" s="24" t="s">
        <v>75</v>
      </c>
      <c r="C505" s="24" t="n">
        <v>27</v>
      </c>
      <c r="D505" s="25" t="n">
        <v>801.259</v>
      </c>
      <c r="E505" s="1" t="n">
        <v>801.292</v>
      </c>
      <c r="F505" s="25" t="n">
        <v>0.10506</v>
      </c>
      <c r="G505" s="24" t="n">
        <v>0.0327759</v>
      </c>
      <c r="H505" s="25" t="n">
        <v>-99</v>
      </c>
      <c r="I505" s="1" t="n">
        <v>0.0545556</v>
      </c>
      <c r="J505" s="25" t="n">
        <v>0.00169464</v>
      </c>
      <c r="K505" s="24" t="n">
        <v>99.0546</v>
      </c>
    </row>
    <row r="506" customFormat="false" ht="12.75" hidden="false" customHeight="false" outlineLevel="0" collapsed="false">
      <c r="A506" s="23" t="s">
        <v>74</v>
      </c>
      <c r="B506" s="24" t="s">
        <v>75</v>
      </c>
      <c r="C506" s="24" t="n">
        <v>39</v>
      </c>
      <c r="D506" s="25" t="n">
        <v>602.33</v>
      </c>
      <c r="E506" s="1" t="n">
        <v>602.38</v>
      </c>
      <c r="F506" s="25" t="n">
        <v>0.114241</v>
      </c>
      <c r="G506" s="24" t="n">
        <v>0.0502319</v>
      </c>
      <c r="H506" s="25" t="n">
        <v>-99</v>
      </c>
      <c r="I506" s="1" t="n">
        <v>0.0537692</v>
      </c>
      <c r="J506" s="25" t="n">
        <v>0.00245444</v>
      </c>
      <c r="K506" s="24" t="n">
        <v>99.0538</v>
      </c>
    </row>
    <row r="507" customFormat="false" ht="12.75" hidden="false" customHeight="false" outlineLevel="0" collapsed="false">
      <c r="A507" s="23" t="s">
        <v>74</v>
      </c>
      <c r="B507" s="24" t="s">
        <v>75</v>
      </c>
      <c r="C507" s="24" t="n">
        <v>46</v>
      </c>
      <c r="D507" s="25" t="n">
        <v>401.326</v>
      </c>
      <c r="E507" s="1" t="n">
        <v>401.34</v>
      </c>
      <c r="F507" s="25" t="n">
        <v>0.122946</v>
      </c>
      <c r="G507" s="24" t="n">
        <v>0.0135193</v>
      </c>
      <c r="H507" s="25" t="n">
        <v>-99</v>
      </c>
      <c r="I507" s="1" t="n">
        <v>0.0523043</v>
      </c>
      <c r="J507" s="25" t="n">
        <v>0.00223974</v>
      </c>
      <c r="K507" s="24" t="n">
        <v>99.0523</v>
      </c>
    </row>
    <row r="508" customFormat="false" ht="12.75" hidden="false" customHeight="false" outlineLevel="0" collapsed="false">
      <c r="A508" s="23" t="s">
        <v>74</v>
      </c>
      <c r="B508" s="24" t="s">
        <v>75</v>
      </c>
      <c r="C508" s="24" t="n">
        <v>26</v>
      </c>
      <c r="D508" s="25" t="n">
        <v>304.291</v>
      </c>
      <c r="E508" s="1" t="n">
        <v>304.3</v>
      </c>
      <c r="F508" s="25" t="n">
        <v>0.111882</v>
      </c>
      <c r="G508" s="24" t="n">
        <v>0.00854492</v>
      </c>
      <c r="H508" s="25" t="n">
        <v>-99</v>
      </c>
      <c r="I508" s="1" t="n">
        <v>0.0509231</v>
      </c>
      <c r="J508" s="25" t="n">
        <v>0.00116355</v>
      </c>
      <c r="K508" s="24" t="n">
        <v>99.0509</v>
      </c>
    </row>
    <row r="509" customFormat="false" ht="12.75" hidden="false" customHeight="false" outlineLevel="0" collapsed="false">
      <c r="A509" s="23" t="s">
        <v>74</v>
      </c>
      <c r="B509" s="24" t="s">
        <v>75</v>
      </c>
      <c r="C509" s="24" t="n">
        <v>28</v>
      </c>
      <c r="D509" s="25" t="n">
        <v>251.754</v>
      </c>
      <c r="E509" s="1" t="n">
        <v>251.773</v>
      </c>
      <c r="F509" s="25" t="n">
        <v>0.128224</v>
      </c>
      <c r="G509" s="24" t="n">
        <v>0.0194702</v>
      </c>
      <c r="H509" s="25" t="n">
        <v>-99</v>
      </c>
      <c r="I509" s="1" t="n">
        <v>0.0502857</v>
      </c>
      <c r="J509" s="25" t="n">
        <v>0.00241687</v>
      </c>
      <c r="K509" s="24" t="n">
        <v>99.0503</v>
      </c>
    </row>
    <row r="510" customFormat="false" ht="12.75" hidden="false" customHeight="false" outlineLevel="0" collapsed="false">
      <c r="A510" s="23" t="s">
        <v>74</v>
      </c>
      <c r="B510" s="24" t="s">
        <v>75</v>
      </c>
      <c r="C510" s="24" t="n">
        <v>13</v>
      </c>
      <c r="D510" s="25" t="n">
        <v>198.889</v>
      </c>
      <c r="E510" s="1" t="n">
        <v>198.912</v>
      </c>
      <c r="F510" s="25" t="n">
        <v>0.114232</v>
      </c>
      <c r="G510" s="24" t="n">
        <v>0.0227661</v>
      </c>
      <c r="H510" s="25" t="n">
        <v>-99</v>
      </c>
      <c r="I510" s="1" t="n">
        <v>0.0498462</v>
      </c>
      <c r="J510" s="25" t="n">
        <v>0.00151911</v>
      </c>
      <c r="K510" s="24" t="n">
        <v>99.0498</v>
      </c>
    </row>
    <row r="511" customFormat="false" ht="12.75" hidden="false" customHeight="false" outlineLevel="0" collapsed="false">
      <c r="A511" s="23" t="s">
        <v>74</v>
      </c>
      <c r="B511" s="24" t="s">
        <v>75</v>
      </c>
      <c r="C511" s="24" t="n">
        <v>32</v>
      </c>
      <c r="D511" s="25" t="n">
        <v>174.332</v>
      </c>
      <c r="E511" s="1" t="n">
        <v>174.323</v>
      </c>
      <c r="F511" s="25" t="n">
        <v>0.10597</v>
      </c>
      <c r="G511" s="24" t="n">
        <v>-0.00900269</v>
      </c>
      <c r="H511" s="25" t="n">
        <v>-99</v>
      </c>
      <c r="I511" s="1" t="n">
        <v>0.0495</v>
      </c>
      <c r="J511" s="25" t="n">
        <v>0.001524</v>
      </c>
      <c r="K511" s="24" t="n">
        <v>99.0495</v>
      </c>
    </row>
    <row r="512" customFormat="false" ht="12.75" hidden="false" customHeight="false" outlineLevel="0" collapsed="false">
      <c r="A512" s="23" t="s">
        <v>74</v>
      </c>
      <c r="B512" s="24" t="s">
        <v>75</v>
      </c>
      <c r="C512" s="24" t="n">
        <v>8</v>
      </c>
      <c r="D512" s="25" t="n">
        <v>149.102</v>
      </c>
      <c r="E512" s="1" t="n">
        <v>149.078</v>
      </c>
      <c r="F512" s="25" t="n">
        <v>0.110412</v>
      </c>
      <c r="G512" s="24" t="n">
        <v>-0.0242615</v>
      </c>
      <c r="H512" s="25" t="n">
        <v>-99</v>
      </c>
      <c r="I512" s="1" t="n">
        <v>0.047</v>
      </c>
      <c r="J512" s="25" t="n">
        <v>0.00185164</v>
      </c>
      <c r="K512" s="24" t="n">
        <v>99.047</v>
      </c>
    </row>
    <row r="513" customFormat="false" ht="12.75" hidden="false" customHeight="false" outlineLevel="0" collapsed="false">
      <c r="A513" s="23" t="s">
        <v>74</v>
      </c>
      <c r="B513" s="24" t="s">
        <v>75</v>
      </c>
      <c r="C513" s="24" t="n">
        <v>21</v>
      </c>
      <c r="D513" s="25" t="n">
        <v>124.589</v>
      </c>
      <c r="E513" s="1" t="n">
        <v>124.598</v>
      </c>
      <c r="F513" s="25" t="n">
        <v>0.122983</v>
      </c>
      <c r="G513" s="24" t="n">
        <v>0.00857544</v>
      </c>
      <c r="H513" s="25" t="n">
        <v>-99</v>
      </c>
      <c r="I513" s="1" t="n">
        <v>0.0540952</v>
      </c>
      <c r="J513" s="25" t="n">
        <v>0.00449338</v>
      </c>
      <c r="K513" s="24" t="n">
        <v>99.0541</v>
      </c>
    </row>
    <row r="514" customFormat="false" ht="12.75" hidden="false" customHeight="false" outlineLevel="0" collapsed="false">
      <c r="A514" s="23" t="s">
        <v>74</v>
      </c>
      <c r="B514" s="24" t="s">
        <v>75</v>
      </c>
      <c r="C514" s="24" t="n">
        <v>16</v>
      </c>
      <c r="D514" s="25" t="n">
        <v>124.999</v>
      </c>
      <c r="E514" s="1" t="n">
        <v>124.982</v>
      </c>
      <c r="F514" s="25" t="n">
        <v>0.0993631</v>
      </c>
      <c r="G514" s="24" t="n">
        <v>-0.0166855</v>
      </c>
      <c r="H514" s="25" t="n">
        <v>-99</v>
      </c>
      <c r="I514" s="1" t="n">
        <v>0.052625</v>
      </c>
      <c r="J514" s="25" t="n">
        <v>0.00262996</v>
      </c>
      <c r="K514" s="24" t="n">
        <v>99.0526</v>
      </c>
    </row>
    <row r="515" customFormat="false" ht="12.75" hidden="false" customHeight="false" outlineLevel="0" collapsed="false">
      <c r="A515" s="23" t="s">
        <v>74</v>
      </c>
      <c r="B515" s="24" t="s">
        <v>75</v>
      </c>
      <c r="C515" s="24" t="n">
        <v>23</v>
      </c>
      <c r="D515" s="25" t="n">
        <v>99.509</v>
      </c>
      <c r="E515" s="1" t="n">
        <v>99.4996</v>
      </c>
      <c r="F515" s="25" t="n">
        <v>0.121479</v>
      </c>
      <c r="G515" s="24" t="n">
        <v>-0.00939178</v>
      </c>
      <c r="H515" s="25" t="n">
        <v>-99</v>
      </c>
      <c r="I515" s="1" t="n">
        <v>0.183435</v>
      </c>
      <c r="J515" s="25" t="n">
        <v>0.017565</v>
      </c>
      <c r="K515" s="24" t="n">
        <v>99.1834</v>
      </c>
    </row>
    <row r="516" customFormat="false" ht="12.75" hidden="false" customHeight="false" outlineLevel="0" collapsed="false">
      <c r="A516" s="23" t="s">
        <v>74</v>
      </c>
      <c r="B516" s="24" t="s">
        <v>75</v>
      </c>
      <c r="C516" s="24" t="n">
        <v>25</v>
      </c>
      <c r="D516" s="25" t="n">
        <v>74.249</v>
      </c>
      <c r="E516" s="1" t="n">
        <v>74.2578</v>
      </c>
      <c r="F516" s="25" t="n">
        <v>0.128742</v>
      </c>
      <c r="G516" s="24" t="n">
        <v>0.00879669</v>
      </c>
      <c r="H516" s="25" t="n">
        <v>-99</v>
      </c>
      <c r="I516" s="1" t="n">
        <v>0.41836</v>
      </c>
      <c r="J516" s="25" t="n">
        <v>0.0113427</v>
      </c>
      <c r="K516" s="24" t="n">
        <v>99.4184</v>
      </c>
    </row>
    <row r="517" customFormat="false" ht="12.75" hidden="false" customHeight="false" outlineLevel="0" collapsed="false">
      <c r="A517" s="23" t="s">
        <v>74</v>
      </c>
      <c r="B517" s="24" t="s">
        <v>75</v>
      </c>
      <c r="C517" s="24" t="n">
        <v>8</v>
      </c>
      <c r="D517" s="25" t="n">
        <v>49.057</v>
      </c>
      <c r="E517" s="1" t="n">
        <v>49.0535</v>
      </c>
      <c r="F517" s="25" t="n">
        <v>0.123599</v>
      </c>
      <c r="G517" s="24" t="n">
        <v>-0.00349808</v>
      </c>
      <c r="H517" s="25" t="n">
        <v>-99</v>
      </c>
      <c r="I517" s="1" t="n">
        <v>1.2225</v>
      </c>
      <c r="J517" s="25" t="n">
        <v>0.0274643</v>
      </c>
      <c r="K517" s="24" t="n">
        <v>100.223</v>
      </c>
    </row>
    <row r="518" customFormat="false" ht="12.75" hidden="false" customHeight="false" outlineLevel="0" collapsed="false">
      <c r="A518" s="23" t="s">
        <v>74</v>
      </c>
      <c r="B518" s="24" t="s">
        <v>75</v>
      </c>
      <c r="C518" s="24" t="n">
        <v>111</v>
      </c>
      <c r="D518" s="25" t="n">
        <v>23.778</v>
      </c>
      <c r="E518" s="1" t="n">
        <v>23.7767</v>
      </c>
      <c r="F518" s="25" t="n">
        <v>0.110626</v>
      </c>
      <c r="G518" s="24" t="n">
        <v>-0.00131607</v>
      </c>
      <c r="H518" s="25" t="n">
        <v>-99</v>
      </c>
      <c r="I518" s="1" t="n">
        <v>2.68495</v>
      </c>
      <c r="J518" s="25" t="n">
        <v>0.134768</v>
      </c>
      <c r="K518" s="24" t="n">
        <v>101.685</v>
      </c>
    </row>
    <row r="519" customFormat="false" ht="12.75" hidden="false" customHeight="false" outlineLevel="0" collapsed="false">
      <c r="A519" s="23" t="s">
        <v>74</v>
      </c>
      <c r="B519" s="24" t="s">
        <v>75</v>
      </c>
      <c r="C519" s="24" t="n">
        <v>18</v>
      </c>
      <c r="D519" s="25" t="n">
        <v>11.607</v>
      </c>
      <c r="E519" s="1" t="n">
        <v>11.6525</v>
      </c>
      <c r="F519" s="25" t="n">
        <v>0.118564</v>
      </c>
      <c r="G519" s="24" t="n">
        <v>0.0454998</v>
      </c>
      <c r="H519" s="25" t="n">
        <v>-99</v>
      </c>
      <c r="I519" s="1" t="n">
        <v>2.23917</v>
      </c>
      <c r="J519" s="25" t="n">
        <v>0.127537</v>
      </c>
      <c r="K519" s="24" t="n">
        <v>101.239</v>
      </c>
    </row>
    <row r="520" customFormat="false" ht="13.5" hidden="false" customHeight="false" outlineLevel="0" collapsed="false">
      <c r="A520" s="26" t="s">
        <v>74</v>
      </c>
      <c r="B520" s="27" t="s">
        <v>75</v>
      </c>
      <c r="C520" s="27" t="n">
        <v>110</v>
      </c>
      <c r="D520" s="28" t="n">
        <v>5.68</v>
      </c>
      <c r="E520" s="29" t="n">
        <v>5.70195</v>
      </c>
      <c r="F520" s="28" t="n">
        <v>0.094696</v>
      </c>
      <c r="G520" s="27" t="n">
        <v>0.0219545</v>
      </c>
      <c r="H520" s="28" t="n">
        <v>-99</v>
      </c>
      <c r="I520" s="29" t="n">
        <v>0.864864</v>
      </c>
      <c r="J520" s="28" t="n">
        <v>0.0372594</v>
      </c>
      <c r="K520" s="27" t="n">
        <v>99.8649</v>
      </c>
    </row>
    <row r="521" customFormat="false" ht="13.5" hidden="false" customHeight="false" outlineLevel="0" collapsed="false">
      <c r="A521" s="1" t="s">
        <v>13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9" t="s">
        <v>76</v>
      </c>
      <c r="B522" s="20" t="s">
        <v>77</v>
      </c>
      <c r="C522" s="20" t="n">
        <v>24</v>
      </c>
      <c r="D522" s="21" t="n">
        <v>367.958</v>
      </c>
      <c r="E522" s="22" t="n">
        <v>367.959</v>
      </c>
      <c r="F522" s="21" t="n">
        <v>0.118761</v>
      </c>
      <c r="G522" s="20" t="n">
        <v>0.000976562</v>
      </c>
      <c r="H522" s="21" t="n">
        <v>-99</v>
      </c>
      <c r="I522" s="22" t="n">
        <v>0.0514167</v>
      </c>
      <c r="J522" s="21" t="n">
        <v>0.00183958</v>
      </c>
      <c r="K522" s="20" t="n">
        <v>99.0514</v>
      </c>
    </row>
    <row r="523" customFormat="false" ht="12.75" hidden="false" customHeight="false" outlineLevel="0" collapsed="false">
      <c r="A523" s="23" t="s">
        <v>76</v>
      </c>
      <c r="B523" s="24" t="s">
        <v>77</v>
      </c>
      <c r="C523" s="24" t="n">
        <v>10</v>
      </c>
      <c r="D523" s="25" t="n">
        <v>300.498</v>
      </c>
      <c r="E523" s="1" t="n">
        <v>300.519</v>
      </c>
      <c r="F523" s="25" t="n">
        <v>0.109551</v>
      </c>
      <c r="G523" s="24" t="n">
        <v>0.020813</v>
      </c>
      <c r="H523" s="25" t="n">
        <v>-99</v>
      </c>
      <c r="I523" s="1" t="n">
        <v>0.051</v>
      </c>
      <c r="J523" s="25" t="n">
        <v>0</v>
      </c>
      <c r="K523" s="24" t="n">
        <v>99.051</v>
      </c>
    </row>
    <row r="524" customFormat="false" ht="12.75" hidden="false" customHeight="false" outlineLevel="0" collapsed="false">
      <c r="A524" s="23" t="s">
        <v>76</v>
      </c>
      <c r="B524" s="24" t="s">
        <v>77</v>
      </c>
      <c r="C524" s="24" t="n">
        <v>34</v>
      </c>
      <c r="D524" s="25" t="n">
        <v>249.709</v>
      </c>
      <c r="E524" s="1" t="n">
        <v>249.699</v>
      </c>
      <c r="F524" s="25" t="n">
        <v>0.12428</v>
      </c>
      <c r="G524" s="24" t="n">
        <v>-0.00993347</v>
      </c>
      <c r="H524" s="25" t="n">
        <v>-99</v>
      </c>
      <c r="I524" s="1" t="n">
        <v>0.0511471</v>
      </c>
      <c r="J524" s="25" t="n">
        <v>0.00259524</v>
      </c>
      <c r="K524" s="24" t="n">
        <v>99.0511</v>
      </c>
    </row>
    <row r="525" customFormat="false" ht="12.75" hidden="false" customHeight="false" outlineLevel="0" collapsed="false">
      <c r="A525" s="23" t="s">
        <v>76</v>
      </c>
      <c r="B525" s="24" t="s">
        <v>77</v>
      </c>
      <c r="C525" s="24" t="n">
        <v>19</v>
      </c>
      <c r="D525" s="25" t="n">
        <v>200.295</v>
      </c>
      <c r="E525" s="1" t="n">
        <v>200.308</v>
      </c>
      <c r="F525" s="25" t="n">
        <v>0.106055</v>
      </c>
      <c r="G525" s="24" t="n">
        <v>0.0133209</v>
      </c>
      <c r="H525" s="25" t="n">
        <v>-99</v>
      </c>
      <c r="I525" s="1" t="n">
        <v>0.0521579</v>
      </c>
      <c r="J525" s="25" t="n">
        <v>0.00240978</v>
      </c>
      <c r="K525" s="24" t="n">
        <v>99.0522</v>
      </c>
    </row>
    <row r="526" customFormat="false" ht="12.75" hidden="false" customHeight="false" outlineLevel="0" collapsed="false">
      <c r="A526" s="23" t="s">
        <v>76</v>
      </c>
      <c r="B526" s="24" t="s">
        <v>77</v>
      </c>
      <c r="C526" s="24" t="n">
        <v>12</v>
      </c>
      <c r="D526" s="25" t="n">
        <v>176.125</v>
      </c>
      <c r="E526" s="1" t="n">
        <v>176.158</v>
      </c>
      <c r="F526" s="25" t="n">
        <v>0.123386</v>
      </c>
      <c r="G526" s="24" t="n">
        <v>0.0333405</v>
      </c>
      <c r="H526" s="25" t="n">
        <v>-99</v>
      </c>
      <c r="I526" s="1" t="n">
        <v>0.0526667</v>
      </c>
      <c r="J526" s="25" t="n">
        <v>0.00205971</v>
      </c>
      <c r="K526" s="24" t="n">
        <v>99.0527</v>
      </c>
    </row>
    <row r="527" customFormat="false" ht="12.75" hidden="false" customHeight="false" outlineLevel="0" collapsed="false">
      <c r="A527" s="23" t="s">
        <v>76</v>
      </c>
      <c r="B527" s="24" t="s">
        <v>77</v>
      </c>
      <c r="C527" s="24" t="n">
        <v>41</v>
      </c>
      <c r="D527" s="25" t="n">
        <v>149.357</v>
      </c>
      <c r="E527" s="1" t="n">
        <v>149.359</v>
      </c>
      <c r="F527" s="25" t="n">
        <v>0.112143</v>
      </c>
      <c r="G527" s="24" t="n">
        <v>0.00202942</v>
      </c>
      <c r="H527" s="25" t="n">
        <v>-99</v>
      </c>
      <c r="I527" s="1" t="n">
        <v>0.0531707</v>
      </c>
      <c r="J527" s="25" t="n">
        <v>0.00264483</v>
      </c>
      <c r="K527" s="24" t="n">
        <v>99.0532</v>
      </c>
    </row>
    <row r="528" customFormat="false" ht="12.75" hidden="false" customHeight="false" outlineLevel="0" collapsed="false">
      <c r="A528" s="23" t="s">
        <v>76</v>
      </c>
      <c r="B528" s="24" t="s">
        <v>77</v>
      </c>
      <c r="C528" s="24" t="n">
        <v>34</v>
      </c>
      <c r="D528" s="25" t="n">
        <v>124.657</v>
      </c>
      <c r="E528" s="1" t="n">
        <v>124.598</v>
      </c>
      <c r="F528" s="25" t="n">
        <v>0.114803</v>
      </c>
      <c r="G528" s="24" t="n">
        <v>-0.0592651</v>
      </c>
      <c r="H528" s="25" t="n">
        <v>-99</v>
      </c>
      <c r="I528" s="1" t="n">
        <v>0.0771765</v>
      </c>
      <c r="J528" s="25" t="n">
        <v>0.00382552</v>
      </c>
      <c r="K528" s="24" t="n">
        <v>99.0772</v>
      </c>
    </row>
    <row r="529" customFormat="false" ht="12.75" hidden="false" customHeight="false" outlineLevel="0" collapsed="false">
      <c r="A529" s="23" t="s">
        <v>76</v>
      </c>
      <c r="B529" s="24" t="s">
        <v>77</v>
      </c>
      <c r="C529" s="24" t="n">
        <v>39</v>
      </c>
      <c r="D529" s="25" t="n">
        <v>100.686</v>
      </c>
      <c r="E529" s="1" t="n">
        <v>100.678</v>
      </c>
      <c r="F529" s="25" t="n">
        <v>0.134342</v>
      </c>
      <c r="G529" s="24" t="n">
        <v>-0.008461</v>
      </c>
      <c r="H529" s="25" t="n">
        <v>-99</v>
      </c>
      <c r="I529" s="1" t="n">
        <v>0.13941</v>
      </c>
      <c r="J529" s="25" t="n">
        <v>0.0102796</v>
      </c>
      <c r="K529" s="24" t="n">
        <v>99.1394</v>
      </c>
    </row>
    <row r="530" customFormat="false" ht="12.75" hidden="false" customHeight="false" outlineLevel="0" collapsed="false">
      <c r="A530" s="23" t="s">
        <v>76</v>
      </c>
      <c r="B530" s="24" t="s">
        <v>77</v>
      </c>
      <c r="C530" s="24" t="n">
        <v>36</v>
      </c>
      <c r="D530" s="25" t="n">
        <v>75.316</v>
      </c>
      <c r="E530" s="1" t="n">
        <v>75.3555</v>
      </c>
      <c r="F530" s="25" t="n">
        <v>0.114303</v>
      </c>
      <c r="G530" s="24" t="n">
        <v>0.0394745</v>
      </c>
      <c r="H530" s="25" t="n">
        <v>-99</v>
      </c>
      <c r="I530" s="1" t="n">
        <v>0.314194</v>
      </c>
      <c r="J530" s="25" t="n">
        <v>0.0119495</v>
      </c>
      <c r="K530" s="24" t="n">
        <v>99.3142</v>
      </c>
    </row>
    <row r="531" customFormat="false" ht="12.75" hidden="false" customHeight="false" outlineLevel="0" collapsed="false">
      <c r="A531" s="23" t="s">
        <v>76</v>
      </c>
      <c r="B531" s="24" t="s">
        <v>77</v>
      </c>
      <c r="C531" s="24" t="n">
        <v>23</v>
      </c>
      <c r="D531" s="25" t="n">
        <v>50.361</v>
      </c>
      <c r="E531" s="1" t="n">
        <v>50.3454</v>
      </c>
      <c r="F531" s="25" t="n">
        <v>0.126127</v>
      </c>
      <c r="G531" s="24" t="n">
        <v>-0.0156097</v>
      </c>
      <c r="H531" s="25" t="n">
        <v>-99</v>
      </c>
      <c r="I531" s="1" t="n">
        <v>0.591696</v>
      </c>
      <c r="J531" s="25" t="n">
        <v>0.00797401</v>
      </c>
      <c r="K531" s="24" t="n">
        <v>99.5917</v>
      </c>
    </row>
    <row r="532" customFormat="false" ht="12.75" hidden="false" customHeight="false" outlineLevel="0" collapsed="false">
      <c r="A532" s="23" t="s">
        <v>76</v>
      </c>
      <c r="B532" s="24" t="s">
        <v>77</v>
      </c>
      <c r="C532" s="24" t="n">
        <v>53</v>
      </c>
      <c r="D532" s="25" t="n">
        <v>25.423</v>
      </c>
      <c r="E532" s="1" t="n">
        <v>25.4404</v>
      </c>
      <c r="F532" s="25" t="n">
        <v>0.123064</v>
      </c>
      <c r="G532" s="24" t="n">
        <v>0.0173588</v>
      </c>
      <c r="H532" s="25" t="n">
        <v>-99</v>
      </c>
      <c r="I532" s="1" t="n">
        <v>1.69987</v>
      </c>
      <c r="J532" s="25" t="n">
        <v>0.0305256</v>
      </c>
      <c r="K532" s="24" t="n">
        <v>100.7</v>
      </c>
    </row>
    <row r="533" customFormat="false" ht="12.75" hidden="false" customHeight="false" outlineLevel="0" collapsed="false">
      <c r="A533" s="23" t="s">
        <v>76</v>
      </c>
      <c r="B533" s="24" t="s">
        <v>77</v>
      </c>
      <c r="C533" s="24" t="n">
        <v>59</v>
      </c>
      <c r="D533" s="25" t="n">
        <v>25.177</v>
      </c>
      <c r="E533" s="1" t="n">
        <v>25.1433</v>
      </c>
      <c r="F533" s="25" t="n">
        <v>0.115143</v>
      </c>
      <c r="G533" s="24" t="n">
        <v>-0.0336781</v>
      </c>
      <c r="H533" s="25" t="n">
        <v>-99</v>
      </c>
      <c r="I533" s="1" t="n">
        <v>1.71103</v>
      </c>
      <c r="J533" s="25" t="n">
        <v>0.0304427</v>
      </c>
      <c r="K533" s="24" t="n">
        <v>100.711</v>
      </c>
    </row>
    <row r="534" customFormat="false" ht="12.75" hidden="false" customHeight="false" outlineLevel="0" collapsed="false">
      <c r="A534" s="23" t="s">
        <v>76</v>
      </c>
      <c r="B534" s="24" t="s">
        <v>77</v>
      </c>
      <c r="C534" s="24" t="n">
        <v>53</v>
      </c>
      <c r="D534" s="25" t="n">
        <v>9.67</v>
      </c>
      <c r="E534" s="1" t="n">
        <v>9.66009</v>
      </c>
      <c r="F534" s="25" t="n">
        <v>0.120504</v>
      </c>
      <c r="G534" s="24" t="n">
        <v>-0.00990582</v>
      </c>
      <c r="H534" s="25" t="n">
        <v>-99</v>
      </c>
      <c r="I534" s="1" t="n">
        <v>2.04789</v>
      </c>
      <c r="J534" s="25" t="n">
        <v>0.0232111</v>
      </c>
      <c r="K534" s="24" t="n">
        <v>101.048</v>
      </c>
    </row>
    <row r="535" customFormat="false" ht="13.5" hidden="false" customHeight="false" outlineLevel="0" collapsed="false">
      <c r="A535" s="26" t="s">
        <v>76</v>
      </c>
      <c r="B535" s="27" t="s">
        <v>77</v>
      </c>
      <c r="C535" s="27" t="n">
        <v>53</v>
      </c>
      <c r="D535" s="28" t="n">
        <v>4.986</v>
      </c>
      <c r="E535" s="29" t="n">
        <v>5.01383</v>
      </c>
      <c r="F535" s="28" t="n">
        <v>0.11588</v>
      </c>
      <c r="G535" s="27" t="n">
        <v>0.0278301</v>
      </c>
      <c r="H535" s="28" t="n">
        <v>-99</v>
      </c>
      <c r="I535" s="29" t="n">
        <v>1.5227</v>
      </c>
      <c r="J535" s="28" t="n">
        <v>0.0181559</v>
      </c>
      <c r="K535" s="27" t="n">
        <v>100.523</v>
      </c>
    </row>
    <row r="536" customFormat="false" ht="13.5" hidden="false" customHeight="false" outlineLevel="0" collapsed="false">
      <c r="A536" s="1" t="s">
        <v>13</v>
      </c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9" t="s">
        <v>78</v>
      </c>
      <c r="B537" s="20" t="s">
        <v>79</v>
      </c>
      <c r="C537" s="20" t="n">
        <v>100</v>
      </c>
      <c r="D537" s="21" t="n">
        <v>2000.3</v>
      </c>
      <c r="E537" s="22" t="n">
        <v>2000.31</v>
      </c>
      <c r="F537" s="21" t="n">
        <v>0.132191</v>
      </c>
      <c r="G537" s="20" t="n">
        <v>0.00878906</v>
      </c>
      <c r="H537" s="21" t="n">
        <v>-99</v>
      </c>
      <c r="I537" s="22" t="n">
        <v>0.0452</v>
      </c>
      <c r="J537" s="21" t="n">
        <v>0.001928</v>
      </c>
      <c r="K537" s="20" t="n">
        <v>99.0452</v>
      </c>
    </row>
    <row r="538" customFormat="false" ht="12.75" hidden="false" customHeight="false" outlineLevel="0" collapsed="false">
      <c r="A538" s="23" t="s">
        <v>78</v>
      </c>
      <c r="B538" s="24" t="s">
        <v>79</v>
      </c>
      <c r="C538" s="24" t="n">
        <v>17</v>
      </c>
      <c r="D538" s="25" t="n">
        <v>1498.47</v>
      </c>
      <c r="E538" s="1" t="n">
        <v>1498.43</v>
      </c>
      <c r="F538" s="25" t="n">
        <v>0.1182</v>
      </c>
      <c r="G538" s="24" t="n">
        <v>-0.0421143</v>
      </c>
      <c r="H538" s="25" t="n">
        <v>-99</v>
      </c>
      <c r="I538" s="1" t="n">
        <v>0.0507059</v>
      </c>
      <c r="J538" s="25" t="n">
        <v>0.00161108</v>
      </c>
      <c r="K538" s="24" t="n">
        <v>99.0507</v>
      </c>
    </row>
    <row r="539" customFormat="false" ht="12.75" hidden="false" customHeight="false" outlineLevel="0" collapsed="false">
      <c r="A539" s="23" t="s">
        <v>78</v>
      </c>
      <c r="B539" s="24" t="s">
        <v>79</v>
      </c>
      <c r="C539" s="24" t="n">
        <v>103</v>
      </c>
      <c r="D539" s="25" t="n">
        <v>1248.45</v>
      </c>
      <c r="E539" s="1" t="n">
        <v>1248.41</v>
      </c>
      <c r="F539" s="25" t="n">
        <v>0.094429</v>
      </c>
      <c r="G539" s="24" t="n">
        <v>-0.0383301</v>
      </c>
      <c r="H539" s="25" t="n">
        <v>-99</v>
      </c>
      <c r="I539" s="1" t="n">
        <v>0.0524757</v>
      </c>
      <c r="J539" s="25" t="n">
        <v>0.0019395</v>
      </c>
      <c r="K539" s="24" t="n">
        <v>99.0525</v>
      </c>
    </row>
    <row r="540" customFormat="false" ht="12.75" hidden="false" customHeight="false" outlineLevel="0" collapsed="false">
      <c r="A540" s="23" t="s">
        <v>78</v>
      </c>
      <c r="B540" s="24" t="s">
        <v>79</v>
      </c>
      <c r="C540" s="24" t="n">
        <v>29</v>
      </c>
      <c r="D540" s="25" t="n">
        <v>999.738</v>
      </c>
      <c r="E540" s="1" t="n">
        <v>999.72</v>
      </c>
      <c r="F540" s="25" t="n">
        <v>0.120729</v>
      </c>
      <c r="G540" s="24" t="n">
        <v>-0.0175171</v>
      </c>
      <c r="H540" s="25" t="n">
        <v>-99</v>
      </c>
      <c r="I540" s="1" t="n">
        <v>0.0533448</v>
      </c>
      <c r="J540" s="25" t="n">
        <v>0.00200492</v>
      </c>
      <c r="K540" s="24" t="n">
        <v>99.0533</v>
      </c>
    </row>
    <row r="541" customFormat="false" ht="12.75" hidden="false" customHeight="false" outlineLevel="0" collapsed="false">
      <c r="A541" s="23" t="s">
        <v>78</v>
      </c>
      <c r="B541" s="24" t="s">
        <v>79</v>
      </c>
      <c r="C541" s="24" t="n">
        <v>56</v>
      </c>
      <c r="D541" s="25" t="n">
        <v>803.436</v>
      </c>
      <c r="E541" s="1" t="n">
        <v>803.432</v>
      </c>
      <c r="F541" s="25" t="n">
        <v>0.135841</v>
      </c>
      <c r="G541" s="24" t="n">
        <v>-0.003479</v>
      </c>
      <c r="H541" s="25" t="n">
        <v>-99</v>
      </c>
      <c r="I541" s="1" t="n">
        <v>0.0545</v>
      </c>
      <c r="J541" s="25" t="n">
        <v>0.00275681</v>
      </c>
      <c r="K541" s="24" t="n">
        <v>99.0545</v>
      </c>
    </row>
    <row r="542" customFormat="false" ht="12.75" hidden="false" customHeight="false" outlineLevel="0" collapsed="false">
      <c r="A542" s="23" t="s">
        <v>78</v>
      </c>
      <c r="B542" s="24" t="s">
        <v>79</v>
      </c>
      <c r="C542" s="24" t="n">
        <v>16</v>
      </c>
      <c r="D542" s="25" t="n">
        <v>601.149</v>
      </c>
      <c r="E542" s="1" t="n">
        <v>601.128</v>
      </c>
      <c r="F542" s="25" t="n">
        <v>0.11377</v>
      </c>
      <c r="G542" s="24" t="n">
        <v>-0.0213013</v>
      </c>
      <c r="H542" s="25" t="n">
        <v>-99</v>
      </c>
      <c r="I542" s="1" t="n">
        <v>0.051</v>
      </c>
      <c r="J542" s="25" t="n">
        <v>0</v>
      </c>
      <c r="K542" s="24" t="n">
        <v>99.051</v>
      </c>
    </row>
    <row r="543" customFormat="false" ht="12.75" hidden="false" customHeight="false" outlineLevel="0" collapsed="false">
      <c r="A543" s="23" t="s">
        <v>78</v>
      </c>
      <c r="B543" s="24" t="s">
        <v>79</v>
      </c>
      <c r="C543" s="24" t="n">
        <v>26</v>
      </c>
      <c r="D543" s="25" t="n">
        <v>402.048</v>
      </c>
      <c r="E543" s="1" t="n">
        <v>402.052</v>
      </c>
      <c r="F543" s="25" t="n">
        <v>0.134233</v>
      </c>
      <c r="G543" s="24" t="n">
        <v>0.00430298</v>
      </c>
      <c r="H543" s="25" t="n">
        <v>-99</v>
      </c>
      <c r="I543" s="1" t="n">
        <v>0.0511538</v>
      </c>
      <c r="J543" s="25" t="n">
        <v>0.000784465</v>
      </c>
      <c r="K543" s="24" t="n">
        <v>99.0512</v>
      </c>
    </row>
    <row r="544" customFormat="false" ht="12.75" hidden="false" customHeight="false" outlineLevel="0" collapsed="false">
      <c r="A544" s="23" t="s">
        <v>78</v>
      </c>
      <c r="B544" s="24" t="s">
        <v>79</v>
      </c>
      <c r="C544" s="24" t="n">
        <v>27</v>
      </c>
      <c r="D544" s="25" t="n">
        <v>300.658</v>
      </c>
      <c r="E544" s="1" t="n">
        <v>300.672</v>
      </c>
      <c r="F544" s="25" t="n">
        <v>0.107821</v>
      </c>
      <c r="G544" s="24" t="n">
        <v>0.0141296</v>
      </c>
      <c r="H544" s="25" t="n">
        <v>-99</v>
      </c>
      <c r="I544" s="1" t="n">
        <v>0.0514444</v>
      </c>
      <c r="J544" s="25" t="n">
        <v>0.00128103</v>
      </c>
      <c r="K544" s="24" t="n">
        <v>99.0514</v>
      </c>
    </row>
    <row r="545" customFormat="false" ht="12.75" hidden="false" customHeight="false" outlineLevel="0" collapsed="false">
      <c r="A545" s="23" t="s">
        <v>78</v>
      </c>
      <c r="B545" s="24" t="s">
        <v>79</v>
      </c>
      <c r="C545" s="24" t="n">
        <v>23</v>
      </c>
      <c r="D545" s="25" t="n">
        <v>249.47</v>
      </c>
      <c r="E545" s="1" t="n">
        <v>249.459</v>
      </c>
      <c r="F545" s="25" t="n">
        <v>0.121235</v>
      </c>
      <c r="G545" s="24" t="n">
        <v>-0.0110931</v>
      </c>
      <c r="H545" s="25" t="n">
        <v>-99</v>
      </c>
      <c r="I545" s="1" t="n">
        <v>0.0491739</v>
      </c>
      <c r="J545" s="25" t="n">
        <v>0.00149703</v>
      </c>
      <c r="K545" s="24" t="n">
        <v>99.0492</v>
      </c>
    </row>
    <row r="546" customFormat="false" ht="12.75" hidden="false" customHeight="false" outlineLevel="0" collapsed="false">
      <c r="A546" s="23" t="s">
        <v>78</v>
      </c>
      <c r="B546" s="24" t="s">
        <v>79</v>
      </c>
      <c r="C546" s="24" t="n">
        <v>50</v>
      </c>
      <c r="D546" s="25" t="n">
        <v>201.526</v>
      </c>
      <c r="E546" s="1" t="n">
        <v>201.555</v>
      </c>
      <c r="F546" s="25" t="n">
        <v>0.117151</v>
      </c>
      <c r="G546" s="24" t="n">
        <v>0.0287323</v>
      </c>
      <c r="H546" s="25" t="n">
        <v>-99</v>
      </c>
      <c r="I546" s="1" t="n">
        <v>0.04714</v>
      </c>
      <c r="J546" s="25" t="n">
        <v>0.00201028</v>
      </c>
      <c r="K546" s="24" t="n">
        <v>99.0471</v>
      </c>
    </row>
    <row r="547" customFormat="false" ht="12.75" hidden="false" customHeight="false" outlineLevel="0" collapsed="false">
      <c r="A547" s="23" t="s">
        <v>78</v>
      </c>
      <c r="B547" s="24" t="s">
        <v>79</v>
      </c>
      <c r="C547" s="24" t="n">
        <v>79</v>
      </c>
      <c r="D547" s="25" t="n">
        <v>173</v>
      </c>
      <c r="E547" s="1" t="n">
        <v>172.996</v>
      </c>
      <c r="F547" s="25" t="n">
        <v>0.134713</v>
      </c>
      <c r="G547" s="24" t="n">
        <v>-0.0042572</v>
      </c>
      <c r="H547" s="25" t="n">
        <v>-99</v>
      </c>
      <c r="I547" s="1" t="n">
        <v>0.0452152</v>
      </c>
      <c r="J547" s="25" t="n">
        <v>0.00242673</v>
      </c>
      <c r="K547" s="24" t="n">
        <v>99.0452</v>
      </c>
    </row>
    <row r="548" customFormat="false" ht="12.75" hidden="false" customHeight="false" outlineLevel="0" collapsed="false">
      <c r="A548" s="23" t="s">
        <v>78</v>
      </c>
      <c r="B548" s="24" t="s">
        <v>79</v>
      </c>
      <c r="C548" s="24" t="n">
        <v>16</v>
      </c>
      <c r="D548" s="25" t="n">
        <v>172.272</v>
      </c>
      <c r="E548" s="1" t="n">
        <v>172.247</v>
      </c>
      <c r="F548" s="25" t="n">
        <v>0.133443</v>
      </c>
      <c r="G548" s="24" t="n">
        <v>-0.0254364</v>
      </c>
      <c r="H548" s="25" t="n">
        <v>-99</v>
      </c>
      <c r="I548" s="1" t="n">
        <v>0.0471875</v>
      </c>
      <c r="J548" s="25" t="n">
        <v>0.00463636</v>
      </c>
      <c r="K548" s="24" t="n">
        <v>99.0472</v>
      </c>
    </row>
    <row r="549" customFormat="false" ht="12.75" hidden="false" customHeight="false" outlineLevel="0" collapsed="false">
      <c r="A549" s="23" t="s">
        <v>78</v>
      </c>
      <c r="B549" s="24" t="s">
        <v>79</v>
      </c>
      <c r="C549" s="24" t="n">
        <v>27</v>
      </c>
      <c r="D549" s="25" t="n">
        <v>150.069</v>
      </c>
      <c r="E549" s="1" t="n">
        <v>150.031</v>
      </c>
      <c r="F549" s="25" t="n">
        <v>0.105415</v>
      </c>
      <c r="G549" s="24" t="n">
        <v>-0.0383759</v>
      </c>
      <c r="H549" s="25" t="n">
        <v>-99</v>
      </c>
      <c r="I549" s="1" t="n">
        <v>0.0460741</v>
      </c>
      <c r="J549" s="25" t="n">
        <v>0.0020367</v>
      </c>
      <c r="K549" s="24" t="n">
        <v>99.0461</v>
      </c>
    </row>
    <row r="550" customFormat="false" ht="12.75" hidden="false" customHeight="false" outlineLevel="0" collapsed="false">
      <c r="A550" s="23" t="s">
        <v>78</v>
      </c>
      <c r="B550" s="24" t="s">
        <v>79</v>
      </c>
      <c r="C550" s="24" t="n">
        <v>62</v>
      </c>
      <c r="D550" s="25" t="n">
        <v>124.035</v>
      </c>
      <c r="E550" s="1" t="n">
        <v>123.987</v>
      </c>
      <c r="F550" s="25" t="n">
        <v>0.105284</v>
      </c>
      <c r="G550" s="24" t="n">
        <v>-0.0484848</v>
      </c>
      <c r="H550" s="25" t="n">
        <v>-99</v>
      </c>
      <c r="I550" s="1" t="n">
        <v>0.057871</v>
      </c>
      <c r="J550" s="25" t="n">
        <v>0.00605841</v>
      </c>
      <c r="K550" s="24" t="n">
        <v>99.0579</v>
      </c>
    </row>
    <row r="551" customFormat="false" ht="12.75" hidden="false" customHeight="false" outlineLevel="0" collapsed="false">
      <c r="A551" s="23" t="s">
        <v>78</v>
      </c>
      <c r="B551" s="24" t="s">
        <v>79</v>
      </c>
      <c r="C551" s="24" t="n">
        <v>17</v>
      </c>
      <c r="D551" s="25" t="n">
        <v>99.361</v>
      </c>
      <c r="E551" s="1" t="n">
        <v>99.3609</v>
      </c>
      <c r="F551" s="25" t="n">
        <v>0.130351</v>
      </c>
      <c r="G551" s="24" t="n">
        <v>-6.10352E-005</v>
      </c>
      <c r="H551" s="25" t="n">
        <v>-99</v>
      </c>
      <c r="I551" s="1" t="n">
        <v>0.0863529</v>
      </c>
      <c r="J551" s="25" t="n">
        <v>0.0145213</v>
      </c>
      <c r="K551" s="24" t="n">
        <v>99.0863</v>
      </c>
    </row>
    <row r="552" customFormat="false" ht="12.75" hidden="false" customHeight="false" outlineLevel="0" collapsed="false">
      <c r="A552" s="23" t="s">
        <v>78</v>
      </c>
      <c r="B552" s="24" t="s">
        <v>79</v>
      </c>
      <c r="C552" s="24" t="n">
        <v>31</v>
      </c>
      <c r="D552" s="25" t="n">
        <v>74.364</v>
      </c>
      <c r="E552" s="1" t="n">
        <v>74.3605</v>
      </c>
      <c r="F552" s="25" t="n">
        <v>0.122106</v>
      </c>
      <c r="G552" s="24" t="n">
        <v>-0.00344849</v>
      </c>
      <c r="H552" s="25" t="n">
        <v>-99</v>
      </c>
      <c r="I552" s="1" t="n">
        <v>0.100387</v>
      </c>
      <c r="J552" s="25" t="n">
        <v>0.00767106</v>
      </c>
      <c r="K552" s="24" t="n">
        <v>99.1004</v>
      </c>
    </row>
    <row r="553" customFormat="false" ht="12.75" hidden="false" customHeight="false" outlineLevel="0" collapsed="false">
      <c r="A553" s="23" t="s">
        <v>78</v>
      </c>
      <c r="B553" s="24" t="s">
        <v>79</v>
      </c>
      <c r="C553" s="24" t="n">
        <v>19</v>
      </c>
      <c r="D553" s="25" t="n">
        <v>48.77</v>
      </c>
      <c r="E553" s="1" t="n">
        <v>48.7629</v>
      </c>
      <c r="F553" s="25" t="n">
        <v>0.110104</v>
      </c>
      <c r="G553" s="24" t="n">
        <v>-0.00705338</v>
      </c>
      <c r="H553" s="25" t="n">
        <v>-99</v>
      </c>
      <c r="I553" s="1" t="n">
        <v>0.753632</v>
      </c>
      <c r="J553" s="25" t="n">
        <v>0.0142953</v>
      </c>
      <c r="K553" s="24" t="n">
        <v>99.7536</v>
      </c>
    </row>
    <row r="554" customFormat="false" ht="12.75" hidden="false" customHeight="false" outlineLevel="0" collapsed="false">
      <c r="A554" s="23" t="s">
        <v>78</v>
      </c>
      <c r="B554" s="24" t="s">
        <v>79</v>
      </c>
      <c r="C554" s="24" t="n">
        <v>20</v>
      </c>
      <c r="D554" s="25" t="n">
        <v>24.878</v>
      </c>
      <c r="E554" s="1" t="n">
        <v>24.8806</v>
      </c>
      <c r="F554" s="25" t="n">
        <v>0.107208</v>
      </c>
      <c r="G554" s="24" t="n">
        <v>0.00255013</v>
      </c>
      <c r="H554" s="25" t="n">
        <v>-99</v>
      </c>
      <c r="I554" s="1" t="n">
        <v>2.18405</v>
      </c>
      <c r="J554" s="25" t="n">
        <v>0.0265637</v>
      </c>
      <c r="K554" s="24" t="n">
        <v>101.184</v>
      </c>
    </row>
    <row r="555" customFormat="false" ht="12.75" hidden="false" customHeight="false" outlineLevel="0" collapsed="false">
      <c r="A555" s="23" t="s">
        <v>78</v>
      </c>
      <c r="B555" s="24" t="s">
        <v>79</v>
      </c>
      <c r="C555" s="24" t="n">
        <v>20</v>
      </c>
      <c r="D555" s="25" t="n">
        <v>9.749</v>
      </c>
      <c r="E555" s="1" t="n">
        <v>9.7236</v>
      </c>
      <c r="F555" s="25" t="n">
        <v>0.113146</v>
      </c>
      <c r="G555" s="24" t="n">
        <v>-0.0253992</v>
      </c>
      <c r="H555" s="25" t="n">
        <v>-99</v>
      </c>
      <c r="I555" s="1" t="n">
        <v>0.55195</v>
      </c>
      <c r="J555" s="25" t="n">
        <v>0.0236587</v>
      </c>
      <c r="K555" s="24" t="n">
        <v>99.5519</v>
      </c>
    </row>
    <row r="556" customFormat="false" ht="13.5" hidden="false" customHeight="false" outlineLevel="0" collapsed="false">
      <c r="A556" s="26" t="s">
        <v>78</v>
      </c>
      <c r="B556" s="27" t="s">
        <v>79</v>
      </c>
      <c r="C556" s="27" t="n">
        <v>103</v>
      </c>
      <c r="D556" s="28" t="n">
        <v>2.62</v>
      </c>
      <c r="E556" s="29" t="n">
        <v>2.59184</v>
      </c>
      <c r="F556" s="28" t="n">
        <v>0.0969137</v>
      </c>
      <c r="G556" s="27" t="n">
        <v>-0.0281553</v>
      </c>
      <c r="H556" s="28" t="n">
        <v>-99</v>
      </c>
      <c r="I556" s="29" t="n">
        <v>0.542951</v>
      </c>
      <c r="J556" s="28" t="n">
        <v>0.0160461</v>
      </c>
      <c r="K556" s="27" t="n">
        <v>99.543</v>
      </c>
    </row>
    <row r="557" customFormat="false" ht="13.5" hidden="false" customHeight="false" outlineLevel="0" collapsed="false">
      <c r="A557" s="1" t="s">
        <v>13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9" t="s">
        <v>80</v>
      </c>
      <c r="B558" s="20" t="s">
        <v>81</v>
      </c>
      <c r="C558" s="20" t="n">
        <v>23</v>
      </c>
      <c r="D558" s="21" t="n">
        <v>475.78</v>
      </c>
      <c r="E558" s="22" t="n">
        <v>475.763</v>
      </c>
      <c r="F558" s="21" t="n">
        <v>0.111723</v>
      </c>
      <c r="G558" s="20" t="n">
        <v>-0.0166016</v>
      </c>
      <c r="H558" s="21" t="n">
        <v>-99</v>
      </c>
      <c r="I558" s="22" t="n">
        <v>0.052913</v>
      </c>
      <c r="J558" s="21" t="n">
        <v>0.00237244</v>
      </c>
      <c r="K558" s="20" t="n">
        <v>99.0529</v>
      </c>
    </row>
    <row r="559" customFormat="false" ht="12.75" hidden="false" customHeight="false" outlineLevel="0" collapsed="false">
      <c r="A559" s="23" t="s">
        <v>80</v>
      </c>
      <c r="B559" s="24" t="s">
        <v>81</v>
      </c>
      <c r="C559" s="24" t="n">
        <v>39</v>
      </c>
      <c r="D559" s="25" t="n">
        <v>300.358</v>
      </c>
      <c r="E559" s="1" t="n">
        <v>300.429</v>
      </c>
      <c r="F559" s="25" t="n">
        <v>0.119677</v>
      </c>
      <c r="G559" s="24" t="n">
        <v>0.0714722</v>
      </c>
      <c r="H559" s="25" t="n">
        <v>-99</v>
      </c>
      <c r="I559" s="1" t="n">
        <v>0.0516667</v>
      </c>
      <c r="J559" s="25" t="n">
        <v>0.0018401</v>
      </c>
      <c r="K559" s="24" t="n">
        <v>99.0517</v>
      </c>
    </row>
    <row r="560" customFormat="false" ht="12.75" hidden="false" customHeight="false" outlineLevel="0" collapsed="false">
      <c r="A560" s="23" t="s">
        <v>80</v>
      </c>
      <c r="B560" s="24" t="s">
        <v>81</v>
      </c>
      <c r="C560" s="24" t="n">
        <v>11</v>
      </c>
      <c r="D560" s="25" t="n">
        <v>251.865</v>
      </c>
      <c r="E560" s="1" t="n">
        <v>251.859</v>
      </c>
      <c r="F560" s="25" t="n">
        <v>0.113122</v>
      </c>
      <c r="G560" s="24" t="n">
        <v>-0.0057373</v>
      </c>
      <c r="H560" s="25" t="n">
        <v>-99</v>
      </c>
      <c r="I560" s="1" t="n">
        <v>0.0504545</v>
      </c>
      <c r="J560" s="25" t="n">
        <v>0.00121356</v>
      </c>
      <c r="K560" s="24" t="n">
        <v>99.0505</v>
      </c>
    </row>
    <row r="561" customFormat="false" ht="12.75" hidden="false" customHeight="false" outlineLevel="0" collapsed="false">
      <c r="A561" s="23" t="s">
        <v>80</v>
      </c>
      <c r="B561" s="24" t="s">
        <v>81</v>
      </c>
      <c r="C561" s="24" t="n">
        <v>31</v>
      </c>
      <c r="D561" s="25" t="n">
        <v>201.359</v>
      </c>
      <c r="E561" s="1" t="n">
        <v>201.404</v>
      </c>
      <c r="F561" s="25" t="n">
        <v>0.117755</v>
      </c>
      <c r="G561" s="24" t="n">
        <v>0.0453033</v>
      </c>
      <c r="H561" s="25" t="n">
        <v>-99</v>
      </c>
      <c r="I561" s="1" t="n">
        <v>0.0518064</v>
      </c>
      <c r="J561" s="25" t="n">
        <v>0.00183338</v>
      </c>
      <c r="K561" s="24" t="n">
        <v>99.0518</v>
      </c>
    </row>
    <row r="562" customFormat="false" ht="12.75" hidden="false" customHeight="false" outlineLevel="0" collapsed="false">
      <c r="A562" s="23" t="s">
        <v>80</v>
      </c>
      <c r="B562" s="24" t="s">
        <v>81</v>
      </c>
      <c r="C562" s="24" t="n">
        <v>41</v>
      </c>
      <c r="D562" s="25" t="n">
        <v>175.572</v>
      </c>
      <c r="E562" s="1" t="n">
        <v>175.594</v>
      </c>
      <c r="F562" s="25" t="n">
        <v>0.121543</v>
      </c>
      <c r="G562" s="24" t="n">
        <v>0.0222168</v>
      </c>
      <c r="H562" s="25" t="n">
        <v>-99</v>
      </c>
      <c r="I562" s="1" t="n">
        <v>0.0502439</v>
      </c>
      <c r="J562" s="25" t="n">
        <v>0.00177173</v>
      </c>
      <c r="K562" s="24" t="n">
        <v>99.0502</v>
      </c>
    </row>
    <row r="563" customFormat="false" ht="12.75" hidden="false" customHeight="false" outlineLevel="0" collapsed="false">
      <c r="A563" s="23" t="s">
        <v>80</v>
      </c>
      <c r="B563" s="24" t="s">
        <v>81</v>
      </c>
      <c r="C563" s="24" t="n">
        <v>13</v>
      </c>
      <c r="D563" s="25" t="n">
        <v>149.226</v>
      </c>
      <c r="E563" s="1" t="n">
        <v>149.223</v>
      </c>
      <c r="F563" s="25" t="n">
        <v>0.104979</v>
      </c>
      <c r="G563" s="24" t="n">
        <v>-0.00292969</v>
      </c>
      <c r="H563" s="25" t="n">
        <v>-99</v>
      </c>
      <c r="I563" s="1" t="n">
        <v>0.0505385</v>
      </c>
      <c r="J563" s="25" t="n">
        <v>0.00287563</v>
      </c>
      <c r="K563" s="24" t="n">
        <v>99.0505</v>
      </c>
    </row>
    <row r="564" customFormat="false" ht="12.75" hidden="false" customHeight="false" outlineLevel="0" collapsed="false">
      <c r="A564" s="23" t="s">
        <v>80</v>
      </c>
      <c r="B564" s="24" t="s">
        <v>81</v>
      </c>
      <c r="C564" s="24" t="n">
        <v>33</v>
      </c>
      <c r="D564" s="25" t="n">
        <v>125.546</v>
      </c>
      <c r="E564" s="1" t="n">
        <v>125.546</v>
      </c>
      <c r="F564" s="25" t="n">
        <v>0.108771</v>
      </c>
      <c r="G564" s="24" t="n">
        <v>0.00012207</v>
      </c>
      <c r="H564" s="25" t="n">
        <v>-99</v>
      </c>
      <c r="I564" s="1" t="n">
        <v>0.0542424</v>
      </c>
      <c r="J564" s="25" t="n">
        <v>0.00425022</v>
      </c>
      <c r="K564" s="24" t="n">
        <v>99.0542</v>
      </c>
    </row>
    <row r="565" customFormat="false" ht="12.75" hidden="false" customHeight="false" outlineLevel="0" collapsed="false">
      <c r="A565" s="23" t="s">
        <v>80</v>
      </c>
      <c r="B565" s="24" t="s">
        <v>81</v>
      </c>
      <c r="C565" s="24" t="n">
        <v>13</v>
      </c>
      <c r="D565" s="25" t="n">
        <v>99.523</v>
      </c>
      <c r="E565" s="1" t="n">
        <v>99.5489</v>
      </c>
      <c r="F565" s="25" t="n">
        <v>0.10567</v>
      </c>
      <c r="G565" s="24" t="n">
        <v>0.0259171</v>
      </c>
      <c r="H565" s="25" t="n">
        <v>-99</v>
      </c>
      <c r="I565" s="1" t="n">
        <v>0.0516154</v>
      </c>
      <c r="J565" s="25" t="n">
        <v>0.00150214</v>
      </c>
      <c r="K565" s="24" t="n">
        <v>99.0516</v>
      </c>
    </row>
    <row r="566" customFormat="false" ht="12.75" hidden="false" customHeight="false" outlineLevel="0" collapsed="false">
      <c r="A566" s="23" t="s">
        <v>80</v>
      </c>
      <c r="B566" s="24" t="s">
        <v>81</v>
      </c>
      <c r="C566" s="24" t="n">
        <v>76</v>
      </c>
      <c r="D566" s="25" t="n">
        <v>73.69</v>
      </c>
      <c r="E566" s="1" t="n">
        <v>73.7828</v>
      </c>
      <c r="F566" s="25" t="n">
        <v>0.092133</v>
      </c>
      <c r="G566" s="24" t="n">
        <v>0.0927734</v>
      </c>
      <c r="H566" s="25" t="n">
        <v>-99</v>
      </c>
      <c r="I566" s="1" t="n">
        <v>0.0625526</v>
      </c>
      <c r="J566" s="25" t="n">
        <v>0.00373593</v>
      </c>
      <c r="K566" s="24" t="n">
        <v>99.0626</v>
      </c>
    </row>
    <row r="567" customFormat="false" ht="12.75" hidden="false" customHeight="false" outlineLevel="0" collapsed="false">
      <c r="A567" s="23" t="s">
        <v>80</v>
      </c>
      <c r="B567" s="24" t="s">
        <v>81</v>
      </c>
      <c r="C567" s="24" t="n">
        <v>44</v>
      </c>
      <c r="D567" s="25" t="n">
        <v>50.799</v>
      </c>
      <c r="E567" s="1" t="n">
        <v>50.8006</v>
      </c>
      <c r="F567" s="25" t="n">
        <v>0.12505</v>
      </c>
      <c r="G567" s="24" t="n">
        <v>0.00163651</v>
      </c>
      <c r="H567" s="25" t="n">
        <v>-99</v>
      </c>
      <c r="I567" s="1" t="n">
        <v>0.105273</v>
      </c>
      <c r="J567" s="25" t="n">
        <v>0.0107927</v>
      </c>
      <c r="K567" s="24" t="n">
        <v>99.1053</v>
      </c>
    </row>
    <row r="568" customFormat="false" ht="12.75" hidden="false" customHeight="false" outlineLevel="0" collapsed="false">
      <c r="A568" s="23" t="s">
        <v>80</v>
      </c>
      <c r="B568" s="24" t="s">
        <v>81</v>
      </c>
      <c r="C568" s="24" t="n">
        <v>139</v>
      </c>
      <c r="D568" s="25" t="n">
        <v>23.732</v>
      </c>
      <c r="E568" s="1" t="n">
        <v>23.8126</v>
      </c>
      <c r="F568" s="25" t="n">
        <v>0.0899021</v>
      </c>
      <c r="G568" s="24" t="n">
        <v>0.0806103</v>
      </c>
      <c r="H568" s="25" t="n">
        <v>-99</v>
      </c>
      <c r="I568" s="1" t="n">
        <v>2.85944</v>
      </c>
      <c r="J568" s="25" t="n">
        <v>0.0307303</v>
      </c>
      <c r="K568" s="24" t="n">
        <v>101.859</v>
      </c>
    </row>
    <row r="569" customFormat="false" ht="12.75" hidden="false" customHeight="false" outlineLevel="0" collapsed="false">
      <c r="A569" s="23" t="s">
        <v>80</v>
      </c>
      <c r="B569" s="24" t="s">
        <v>81</v>
      </c>
      <c r="C569" s="24" t="n">
        <v>144</v>
      </c>
      <c r="D569" s="25" t="n">
        <v>23.862</v>
      </c>
      <c r="E569" s="1" t="n">
        <v>23.8578</v>
      </c>
      <c r="F569" s="25" t="n">
        <v>0.0778946</v>
      </c>
      <c r="G569" s="24" t="n">
        <v>-0.00416565</v>
      </c>
      <c r="H569" s="25" t="n">
        <v>-99</v>
      </c>
      <c r="I569" s="1" t="n">
        <v>2.85773</v>
      </c>
      <c r="J569" s="25" t="n">
        <v>0.0313668</v>
      </c>
      <c r="K569" s="24" t="n">
        <v>101.858</v>
      </c>
    </row>
    <row r="570" customFormat="false" ht="12.75" hidden="false" customHeight="false" outlineLevel="0" collapsed="false">
      <c r="A570" s="23" t="s">
        <v>80</v>
      </c>
      <c r="B570" s="24" t="s">
        <v>81</v>
      </c>
      <c r="C570" s="24" t="n">
        <v>23</v>
      </c>
      <c r="D570" s="25" t="n">
        <v>9.616</v>
      </c>
      <c r="E570" s="1" t="n">
        <v>9.60504</v>
      </c>
      <c r="F570" s="25" t="n">
        <v>0.119545</v>
      </c>
      <c r="G570" s="24" t="n">
        <v>-0.0109568</v>
      </c>
      <c r="H570" s="25" t="n">
        <v>-99</v>
      </c>
      <c r="I570" s="1" t="n">
        <v>1.423</v>
      </c>
      <c r="J570" s="25" t="n">
        <v>0.0123362</v>
      </c>
      <c r="K570" s="24" t="n">
        <v>100.423</v>
      </c>
    </row>
    <row r="571" customFormat="false" ht="13.5" hidden="false" customHeight="false" outlineLevel="0" collapsed="false">
      <c r="A571" s="26" t="s">
        <v>80</v>
      </c>
      <c r="B571" s="27" t="s">
        <v>81</v>
      </c>
      <c r="C571" s="27" t="n">
        <v>42</v>
      </c>
      <c r="D571" s="28" t="n">
        <v>4.736</v>
      </c>
      <c r="E571" s="29" t="n">
        <v>4.72269</v>
      </c>
      <c r="F571" s="28" t="n">
        <v>0.122544</v>
      </c>
      <c r="G571" s="27" t="n">
        <v>-0.0133095</v>
      </c>
      <c r="H571" s="28" t="n">
        <v>-99</v>
      </c>
      <c r="I571" s="29" t="n">
        <v>0.780976</v>
      </c>
      <c r="J571" s="28" t="n">
        <v>0.0160418</v>
      </c>
      <c r="K571" s="27" t="n">
        <v>99.781</v>
      </c>
    </row>
    <row r="572" customFormat="false" ht="13.5" hidden="false" customHeight="false" outlineLevel="0" collapsed="false">
      <c r="A572" s="1" t="s">
        <v>13</v>
      </c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9" t="s">
        <v>82</v>
      </c>
      <c r="B573" s="20" t="s">
        <v>83</v>
      </c>
      <c r="C573" s="20" t="n">
        <v>8</v>
      </c>
      <c r="D573" s="21" t="n">
        <v>290.854</v>
      </c>
      <c r="E573" s="22" t="n">
        <v>290.868</v>
      </c>
      <c r="F573" s="21" t="n">
        <v>0.0901634</v>
      </c>
      <c r="G573" s="20" t="n">
        <v>0.0140076</v>
      </c>
      <c r="H573" s="21" t="n">
        <v>-99</v>
      </c>
      <c r="I573" s="22" t="n">
        <v>0.36</v>
      </c>
      <c r="J573" s="21" t="n">
        <v>0.0118924</v>
      </c>
      <c r="K573" s="20" t="n">
        <v>99.36</v>
      </c>
    </row>
    <row r="574" customFormat="false" ht="12.75" hidden="false" customHeight="false" outlineLevel="0" collapsed="false">
      <c r="A574" s="23" t="s">
        <v>82</v>
      </c>
      <c r="B574" s="24" t="s">
        <v>83</v>
      </c>
      <c r="C574" s="24" t="n">
        <v>38</v>
      </c>
      <c r="D574" s="25" t="n">
        <v>250.628</v>
      </c>
      <c r="E574" s="1" t="n">
        <v>250.608</v>
      </c>
      <c r="F574" s="25" t="n">
        <v>0.111471</v>
      </c>
      <c r="G574" s="24" t="n">
        <v>-0.0200806</v>
      </c>
      <c r="H574" s="25" t="n">
        <v>-99</v>
      </c>
      <c r="I574" s="1" t="n">
        <v>0.0537632</v>
      </c>
      <c r="J574" s="25" t="n">
        <v>0.00325854</v>
      </c>
      <c r="K574" s="24" t="n">
        <v>99.0538</v>
      </c>
    </row>
    <row r="575" customFormat="false" ht="12.75" hidden="false" customHeight="false" outlineLevel="0" collapsed="false">
      <c r="A575" s="23" t="s">
        <v>82</v>
      </c>
      <c r="B575" s="24" t="s">
        <v>83</v>
      </c>
      <c r="C575" s="24" t="n">
        <v>25</v>
      </c>
      <c r="D575" s="25" t="n">
        <v>200.456</v>
      </c>
      <c r="E575" s="1" t="n">
        <v>200.411</v>
      </c>
      <c r="F575" s="25" t="n">
        <v>0.119438</v>
      </c>
      <c r="G575" s="24" t="n">
        <v>-0.0447998</v>
      </c>
      <c r="H575" s="25" t="n">
        <v>-99</v>
      </c>
      <c r="I575" s="1" t="n">
        <v>0.05044</v>
      </c>
      <c r="J575" s="25" t="n">
        <v>0.00160935</v>
      </c>
      <c r="K575" s="24" t="n">
        <v>99.0504</v>
      </c>
    </row>
    <row r="576" customFormat="false" ht="12.75" hidden="false" customHeight="false" outlineLevel="0" collapsed="false">
      <c r="A576" s="23" t="s">
        <v>82</v>
      </c>
      <c r="B576" s="24" t="s">
        <v>83</v>
      </c>
      <c r="C576" s="24" t="n">
        <v>16</v>
      </c>
      <c r="D576" s="25" t="n">
        <v>177.201</v>
      </c>
      <c r="E576" s="1" t="n">
        <v>177.235</v>
      </c>
      <c r="F576" s="25" t="n">
        <v>0.107488</v>
      </c>
      <c r="G576" s="24" t="n">
        <v>0.0339966</v>
      </c>
      <c r="H576" s="25" t="n">
        <v>-99</v>
      </c>
      <c r="I576" s="1" t="n">
        <v>0.0489375</v>
      </c>
      <c r="J576" s="25" t="n">
        <v>0.00143614</v>
      </c>
      <c r="K576" s="24" t="n">
        <v>99.0489</v>
      </c>
    </row>
    <row r="577" customFormat="false" ht="12.75" hidden="false" customHeight="false" outlineLevel="0" collapsed="false">
      <c r="A577" s="23" t="s">
        <v>82</v>
      </c>
      <c r="B577" s="24" t="s">
        <v>83</v>
      </c>
      <c r="C577" s="24" t="n">
        <v>25</v>
      </c>
      <c r="D577" s="25" t="n">
        <v>150.899</v>
      </c>
      <c r="E577" s="1" t="n">
        <v>150.843</v>
      </c>
      <c r="F577" s="25" t="n">
        <v>0.110839</v>
      </c>
      <c r="G577" s="24" t="n">
        <v>-0.0561981</v>
      </c>
      <c r="H577" s="25" t="n">
        <v>-99</v>
      </c>
      <c r="I577" s="1" t="n">
        <v>0.05128</v>
      </c>
      <c r="J577" s="25" t="n">
        <v>0.00433513</v>
      </c>
      <c r="K577" s="24" t="n">
        <v>99.0513</v>
      </c>
    </row>
    <row r="578" customFormat="false" ht="12.75" hidden="false" customHeight="false" outlineLevel="0" collapsed="false">
      <c r="A578" s="23" t="s">
        <v>82</v>
      </c>
      <c r="B578" s="24" t="s">
        <v>83</v>
      </c>
      <c r="C578" s="24" t="n">
        <v>118</v>
      </c>
      <c r="D578" s="25" t="n">
        <v>126.33</v>
      </c>
      <c r="E578" s="1" t="n">
        <v>126.329</v>
      </c>
      <c r="F578" s="25" t="n">
        <v>0.124238</v>
      </c>
      <c r="G578" s="24" t="n">
        <v>-0.00144196</v>
      </c>
      <c r="H578" s="25" t="n">
        <v>-99</v>
      </c>
      <c r="I578" s="1" t="n">
        <v>0.0494407</v>
      </c>
      <c r="J578" s="25" t="n">
        <v>0.00192395</v>
      </c>
      <c r="K578" s="24" t="n">
        <v>99.0494</v>
      </c>
    </row>
    <row r="579" customFormat="false" ht="12.75" hidden="false" customHeight="false" outlineLevel="0" collapsed="false">
      <c r="A579" s="23" t="s">
        <v>82</v>
      </c>
      <c r="B579" s="24" t="s">
        <v>83</v>
      </c>
      <c r="C579" s="24" t="n">
        <v>121</v>
      </c>
      <c r="D579" s="25" t="n">
        <v>99.687</v>
      </c>
      <c r="E579" s="1" t="n">
        <v>99.6866</v>
      </c>
      <c r="F579" s="25" t="n">
        <v>0.0675077</v>
      </c>
      <c r="G579" s="24" t="n">
        <v>-0.000366211</v>
      </c>
      <c r="H579" s="25" t="n">
        <v>-99</v>
      </c>
      <c r="I579" s="1" t="n">
        <v>0.0611322</v>
      </c>
      <c r="J579" s="25" t="n">
        <v>0.00486131</v>
      </c>
      <c r="K579" s="24" t="n">
        <v>99.0611</v>
      </c>
    </row>
    <row r="580" customFormat="false" ht="12.75" hidden="false" customHeight="false" outlineLevel="0" collapsed="false">
      <c r="A580" s="23" t="s">
        <v>82</v>
      </c>
      <c r="B580" s="24" t="s">
        <v>83</v>
      </c>
      <c r="C580" s="24" t="n">
        <v>33</v>
      </c>
      <c r="D580" s="25" t="n">
        <v>74.521</v>
      </c>
      <c r="E580" s="1" t="n">
        <v>74.5256</v>
      </c>
      <c r="F580" s="25" t="n">
        <v>0.124773</v>
      </c>
      <c r="G580" s="24" t="n">
        <v>0.00463104</v>
      </c>
      <c r="H580" s="25" t="n">
        <v>-99</v>
      </c>
      <c r="I580" s="1" t="n">
        <v>0.35897</v>
      </c>
      <c r="J580" s="25" t="n">
        <v>0.0191025</v>
      </c>
      <c r="K580" s="24" t="n">
        <v>99.359</v>
      </c>
    </row>
    <row r="581" customFormat="false" ht="12.75" hidden="false" customHeight="false" outlineLevel="0" collapsed="false">
      <c r="A581" s="23" t="s">
        <v>82</v>
      </c>
      <c r="B581" s="24" t="s">
        <v>83</v>
      </c>
      <c r="C581" s="24" t="n">
        <v>30</v>
      </c>
      <c r="D581" s="25" t="n">
        <v>50.451</v>
      </c>
      <c r="E581" s="1" t="n">
        <v>50.4068</v>
      </c>
      <c r="F581" s="25" t="n">
        <v>0.12265</v>
      </c>
      <c r="G581" s="24" t="n">
        <v>-0.0442009</v>
      </c>
      <c r="H581" s="25" t="n">
        <v>-99</v>
      </c>
      <c r="I581" s="1" t="n">
        <v>0.441</v>
      </c>
      <c r="J581" s="25" t="n">
        <v>0.00897506</v>
      </c>
      <c r="K581" s="24" t="n">
        <v>99.441</v>
      </c>
    </row>
    <row r="582" customFormat="false" ht="12.75" hidden="false" customHeight="false" outlineLevel="0" collapsed="false">
      <c r="A582" s="23" t="s">
        <v>82</v>
      </c>
      <c r="B582" s="24" t="s">
        <v>83</v>
      </c>
      <c r="C582" s="24" t="n">
        <v>46</v>
      </c>
      <c r="D582" s="25" t="n">
        <v>25.84</v>
      </c>
      <c r="E582" s="1" t="n">
        <v>25.8558</v>
      </c>
      <c r="F582" s="25" t="n">
        <v>0.110152</v>
      </c>
      <c r="G582" s="24" t="n">
        <v>0.0157604</v>
      </c>
      <c r="H582" s="25" t="n">
        <v>-99</v>
      </c>
      <c r="I582" s="1" t="n">
        <v>0.385717</v>
      </c>
      <c r="J582" s="25" t="n">
        <v>0.00883845</v>
      </c>
      <c r="K582" s="24" t="n">
        <v>99.3857</v>
      </c>
    </row>
    <row r="583" customFormat="false" ht="12.75" hidden="false" customHeight="false" outlineLevel="0" collapsed="false">
      <c r="A583" s="23" t="s">
        <v>82</v>
      </c>
      <c r="B583" s="24" t="s">
        <v>83</v>
      </c>
      <c r="C583" s="24" t="n">
        <v>167</v>
      </c>
      <c r="D583" s="25" t="n">
        <v>10.353</v>
      </c>
      <c r="E583" s="1" t="n">
        <v>10.3235</v>
      </c>
      <c r="F583" s="25" t="n">
        <v>0.0851352</v>
      </c>
      <c r="G583" s="24" t="n">
        <v>-0.0294609</v>
      </c>
      <c r="H583" s="25" t="n">
        <v>-99</v>
      </c>
      <c r="I583" s="1" t="n">
        <v>4.98998</v>
      </c>
      <c r="J583" s="25" t="n">
        <v>0.0682562</v>
      </c>
      <c r="K583" s="24" t="n">
        <v>103.99</v>
      </c>
    </row>
    <row r="584" customFormat="false" ht="12.75" hidden="false" customHeight="false" outlineLevel="0" collapsed="false">
      <c r="A584" s="23" t="s">
        <v>82</v>
      </c>
      <c r="B584" s="24" t="s">
        <v>83</v>
      </c>
      <c r="C584" s="24" t="n">
        <v>170</v>
      </c>
      <c r="D584" s="25" t="n">
        <v>10.305</v>
      </c>
      <c r="E584" s="1" t="n">
        <v>10.3181</v>
      </c>
      <c r="F584" s="25" t="n">
        <v>0.0871036</v>
      </c>
      <c r="G584" s="24" t="n">
        <v>0.0131111</v>
      </c>
      <c r="H584" s="25" t="n">
        <v>-99</v>
      </c>
      <c r="I584" s="1" t="n">
        <v>4.99206</v>
      </c>
      <c r="J584" s="25" t="n">
        <v>0.0679732</v>
      </c>
      <c r="K584" s="24" t="n">
        <v>103.992</v>
      </c>
    </row>
    <row r="585" customFormat="false" ht="13.5" hidden="false" customHeight="false" outlineLevel="0" collapsed="false">
      <c r="A585" s="26" t="s">
        <v>82</v>
      </c>
      <c r="B585" s="27" t="s">
        <v>83</v>
      </c>
      <c r="C585" s="27" t="n">
        <v>22</v>
      </c>
      <c r="D585" s="28" t="n">
        <v>4.6</v>
      </c>
      <c r="E585" s="29" t="n">
        <v>4.55664</v>
      </c>
      <c r="F585" s="28" t="n">
        <v>0.109003</v>
      </c>
      <c r="G585" s="27" t="n">
        <v>-0.0433636</v>
      </c>
      <c r="H585" s="28" t="n">
        <v>-99</v>
      </c>
      <c r="I585" s="29" t="n">
        <v>1.87073</v>
      </c>
      <c r="J585" s="28" t="n">
        <v>0.0130318</v>
      </c>
      <c r="K585" s="27" t="n">
        <v>100.871</v>
      </c>
    </row>
    <row r="586" customFormat="false" ht="13.5" hidden="false" customHeight="false" outlineLevel="0" collapsed="false">
      <c r="A586" s="1" t="s">
        <v>13</v>
      </c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9" t="s">
        <v>84</v>
      </c>
      <c r="B587" s="20" t="s">
        <v>85</v>
      </c>
      <c r="C587" s="20" t="n">
        <v>36</v>
      </c>
      <c r="D587" s="21" t="n">
        <v>193.253</v>
      </c>
      <c r="E587" s="22" t="n">
        <v>193.227</v>
      </c>
      <c r="F587" s="21" t="n">
        <v>0.10813</v>
      </c>
      <c r="G587" s="20" t="n">
        <v>-0.025528</v>
      </c>
      <c r="H587" s="21" t="n">
        <v>-99</v>
      </c>
      <c r="I587" s="22" t="n">
        <v>0.055</v>
      </c>
      <c r="J587" s="21" t="n">
        <v>0.00234216</v>
      </c>
      <c r="K587" s="20" t="n">
        <v>99.055</v>
      </c>
    </row>
    <row r="588" customFormat="false" ht="12.75" hidden="false" customHeight="false" outlineLevel="0" collapsed="false">
      <c r="A588" s="23" t="s">
        <v>84</v>
      </c>
      <c r="B588" s="24" t="s">
        <v>85</v>
      </c>
      <c r="C588" s="24" t="n">
        <v>108</v>
      </c>
      <c r="D588" s="25" t="n">
        <v>174.297</v>
      </c>
      <c r="E588" s="1" t="n">
        <v>174.261</v>
      </c>
      <c r="F588" s="25" t="n">
        <v>0.0955303</v>
      </c>
      <c r="G588" s="24" t="n">
        <v>-0.0361176</v>
      </c>
      <c r="H588" s="25" t="n">
        <v>-99</v>
      </c>
      <c r="I588" s="1" t="n">
        <v>0.0558333</v>
      </c>
      <c r="J588" s="25" t="n">
        <v>0.00263513</v>
      </c>
      <c r="K588" s="24" t="n">
        <v>99.0558</v>
      </c>
    </row>
    <row r="589" customFormat="false" ht="12.75" hidden="false" customHeight="false" outlineLevel="0" collapsed="false">
      <c r="A589" s="23" t="s">
        <v>84</v>
      </c>
      <c r="B589" s="24" t="s">
        <v>85</v>
      </c>
      <c r="C589" s="24" t="n">
        <v>44</v>
      </c>
      <c r="D589" s="25" t="n">
        <v>151.126</v>
      </c>
      <c r="E589" s="1" t="n">
        <v>151.189</v>
      </c>
      <c r="F589" s="25" t="n">
        <v>0.115422</v>
      </c>
      <c r="G589" s="24" t="n">
        <v>0.0628815</v>
      </c>
      <c r="H589" s="25" t="n">
        <v>-99</v>
      </c>
      <c r="I589" s="1" t="n">
        <v>0.0533636</v>
      </c>
      <c r="J589" s="25" t="n">
        <v>0.00233369</v>
      </c>
      <c r="K589" s="24" t="n">
        <v>99.0534</v>
      </c>
    </row>
    <row r="590" customFormat="false" ht="12.75" hidden="false" customHeight="false" outlineLevel="0" collapsed="false">
      <c r="A590" s="23" t="s">
        <v>84</v>
      </c>
      <c r="B590" s="24" t="s">
        <v>85</v>
      </c>
      <c r="C590" s="24" t="n">
        <v>28</v>
      </c>
      <c r="D590" s="25" t="n">
        <v>123.437</v>
      </c>
      <c r="E590" s="1" t="n">
        <v>123.448</v>
      </c>
      <c r="F590" s="25" t="n">
        <v>0.111502</v>
      </c>
      <c r="G590" s="24" t="n">
        <v>0.0110397</v>
      </c>
      <c r="H590" s="25" t="n">
        <v>-99</v>
      </c>
      <c r="I590" s="1" t="n">
        <v>0.0546786</v>
      </c>
      <c r="J590" s="25" t="n">
        <v>0.00316291</v>
      </c>
      <c r="K590" s="24" t="n">
        <v>99.0547</v>
      </c>
    </row>
    <row r="591" customFormat="false" ht="12.75" hidden="false" customHeight="false" outlineLevel="0" collapsed="false">
      <c r="A591" s="23" t="s">
        <v>84</v>
      </c>
      <c r="B591" s="24" t="s">
        <v>85</v>
      </c>
      <c r="C591" s="24" t="n">
        <v>30</v>
      </c>
      <c r="D591" s="25" t="n">
        <v>99.732</v>
      </c>
      <c r="E591" s="1" t="n">
        <v>99.709</v>
      </c>
      <c r="F591" s="25" t="n">
        <v>0.0967788</v>
      </c>
      <c r="G591" s="24" t="n">
        <v>-0.0230331</v>
      </c>
      <c r="H591" s="25" t="n">
        <v>-99</v>
      </c>
      <c r="I591" s="1" t="n">
        <v>0.0617333</v>
      </c>
      <c r="J591" s="25" t="n">
        <v>0.00355191</v>
      </c>
      <c r="K591" s="24" t="n">
        <v>99.0617</v>
      </c>
    </row>
    <row r="592" customFormat="false" ht="12.75" hidden="false" customHeight="false" outlineLevel="0" collapsed="false">
      <c r="A592" s="23" t="s">
        <v>84</v>
      </c>
      <c r="B592" s="24" t="s">
        <v>85</v>
      </c>
      <c r="C592" s="24" t="n">
        <v>19</v>
      </c>
      <c r="D592" s="25" t="n">
        <v>74.075</v>
      </c>
      <c r="E592" s="1" t="n">
        <v>74.077</v>
      </c>
      <c r="F592" s="25" t="n">
        <v>0.119175</v>
      </c>
      <c r="G592" s="24" t="n">
        <v>0.00195312</v>
      </c>
      <c r="H592" s="25" t="n">
        <v>-99</v>
      </c>
      <c r="I592" s="1" t="n">
        <v>0.0702632</v>
      </c>
      <c r="J592" s="25" t="n">
        <v>0.00152177</v>
      </c>
      <c r="K592" s="24" t="n">
        <v>99.0703</v>
      </c>
    </row>
    <row r="593" customFormat="false" ht="12.75" hidden="false" customHeight="false" outlineLevel="0" collapsed="false">
      <c r="A593" s="23" t="s">
        <v>84</v>
      </c>
      <c r="B593" s="24" t="s">
        <v>85</v>
      </c>
      <c r="C593" s="24" t="n">
        <v>36</v>
      </c>
      <c r="D593" s="25" t="n">
        <v>49.733</v>
      </c>
      <c r="E593" s="1" t="n">
        <v>49.7688</v>
      </c>
      <c r="F593" s="25" t="n">
        <v>0.11103</v>
      </c>
      <c r="G593" s="24" t="n">
        <v>0.0358047</v>
      </c>
      <c r="H593" s="25" t="n">
        <v>-99</v>
      </c>
      <c r="I593" s="1" t="n">
        <v>0.168306</v>
      </c>
      <c r="J593" s="25" t="n">
        <v>0.0185038</v>
      </c>
      <c r="K593" s="24" t="n">
        <v>99.1683</v>
      </c>
    </row>
    <row r="594" customFormat="false" ht="12.75" hidden="false" customHeight="false" outlineLevel="0" collapsed="false">
      <c r="A594" s="23" t="s">
        <v>84</v>
      </c>
      <c r="B594" s="24" t="s">
        <v>85</v>
      </c>
      <c r="C594" s="24" t="n">
        <v>110</v>
      </c>
      <c r="D594" s="25" t="n">
        <v>30.27</v>
      </c>
      <c r="E594" s="1" t="n">
        <v>30.288</v>
      </c>
      <c r="F594" s="25" t="n">
        <v>0.12723</v>
      </c>
      <c r="G594" s="24" t="n">
        <v>0.0180168</v>
      </c>
      <c r="H594" s="25" t="n">
        <v>-99</v>
      </c>
      <c r="I594" s="1" t="n">
        <v>0.362236</v>
      </c>
      <c r="J594" s="25" t="n">
        <v>0.0305557</v>
      </c>
      <c r="K594" s="24" t="n">
        <v>99.3622</v>
      </c>
    </row>
    <row r="595" customFormat="false" ht="12.75" hidden="false" customHeight="false" outlineLevel="0" collapsed="false">
      <c r="A595" s="23" t="s">
        <v>84</v>
      </c>
      <c r="B595" s="24" t="s">
        <v>85</v>
      </c>
      <c r="C595" s="24" t="n">
        <v>35</v>
      </c>
      <c r="D595" s="25" t="n">
        <v>19.884</v>
      </c>
      <c r="E595" s="1" t="n">
        <v>19.8715</v>
      </c>
      <c r="F595" s="25" t="n">
        <v>0.112134</v>
      </c>
      <c r="G595" s="24" t="n">
        <v>-0.012516</v>
      </c>
      <c r="H595" s="25" t="n">
        <v>-99</v>
      </c>
      <c r="I595" s="1" t="n">
        <v>0.690571</v>
      </c>
      <c r="J595" s="25" t="n">
        <v>0.0148012</v>
      </c>
      <c r="K595" s="24" t="n">
        <v>99.6906</v>
      </c>
    </row>
    <row r="596" customFormat="false" ht="12.75" hidden="false" customHeight="false" outlineLevel="0" collapsed="false">
      <c r="A596" s="23" t="s">
        <v>84</v>
      </c>
      <c r="B596" s="24" t="s">
        <v>85</v>
      </c>
      <c r="C596" s="24" t="n">
        <v>101</v>
      </c>
      <c r="D596" s="25" t="n">
        <v>10.258</v>
      </c>
      <c r="E596" s="1" t="n">
        <v>10.2447</v>
      </c>
      <c r="F596" s="25" t="n">
        <v>0.127114</v>
      </c>
      <c r="G596" s="24" t="n">
        <v>-0.0133076</v>
      </c>
      <c r="H596" s="25" t="n">
        <v>-99</v>
      </c>
      <c r="I596" s="1" t="n">
        <v>4.08038</v>
      </c>
      <c r="J596" s="25" t="n">
        <v>0.038466</v>
      </c>
      <c r="K596" s="24" t="n">
        <v>103.08</v>
      </c>
    </row>
    <row r="597" customFormat="false" ht="13.5" hidden="false" customHeight="false" outlineLevel="0" collapsed="false">
      <c r="A597" s="26" t="s">
        <v>84</v>
      </c>
      <c r="B597" s="27" t="s">
        <v>85</v>
      </c>
      <c r="C597" s="27" t="n">
        <v>121</v>
      </c>
      <c r="D597" s="28" t="n">
        <v>0.792</v>
      </c>
      <c r="E597" s="29" t="n">
        <v>0.791562</v>
      </c>
      <c r="F597" s="28" t="n">
        <v>0.0623967</v>
      </c>
      <c r="G597" s="27" t="n">
        <v>-0.000438035</v>
      </c>
      <c r="H597" s="28" t="n">
        <v>-99</v>
      </c>
      <c r="I597" s="29" t="n">
        <v>4.01438</v>
      </c>
      <c r="J597" s="28" t="n">
        <v>0.0299113</v>
      </c>
      <c r="K597" s="27" t="n">
        <v>103.014</v>
      </c>
    </row>
    <row r="598" customFormat="false" ht="13.5" hidden="false" customHeight="false" outlineLevel="0" collapsed="false">
      <c r="A598" s="1" t="s">
        <v>13</v>
      </c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9" t="s">
        <v>86</v>
      </c>
      <c r="B599" s="20" t="s">
        <v>87</v>
      </c>
      <c r="C599" s="20" t="n">
        <v>106</v>
      </c>
      <c r="D599" s="21" t="n">
        <v>194.169</v>
      </c>
      <c r="E599" s="22" t="n">
        <v>194.137</v>
      </c>
      <c r="F599" s="21" t="n">
        <v>0.096907</v>
      </c>
      <c r="G599" s="20" t="n">
        <v>-0.031601</v>
      </c>
      <c r="H599" s="21" t="n">
        <v>-99</v>
      </c>
      <c r="I599" s="22" t="n">
        <v>0.0587642</v>
      </c>
      <c r="J599" s="21" t="n">
        <v>0.00186982</v>
      </c>
      <c r="K599" s="20" t="n">
        <v>99.0588</v>
      </c>
    </row>
    <row r="600" customFormat="false" ht="12.75" hidden="false" customHeight="false" outlineLevel="0" collapsed="false">
      <c r="A600" s="23" t="s">
        <v>86</v>
      </c>
      <c r="B600" s="24" t="s">
        <v>87</v>
      </c>
      <c r="C600" s="24" t="n">
        <v>84</v>
      </c>
      <c r="D600" s="25" t="n">
        <v>175.778</v>
      </c>
      <c r="E600" s="1" t="n">
        <v>175.83</v>
      </c>
      <c r="F600" s="25" t="n">
        <v>0.101921</v>
      </c>
      <c r="G600" s="24" t="n">
        <v>0.0521088</v>
      </c>
      <c r="H600" s="25" t="n">
        <v>-99</v>
      </c>
      <c r="I600" s="1" t="n">
        <v>0.0549048</v>
      </c>
      <c r="J600" s="25" t="n">
        <v>0.0023213</v>
      </c>
      <c r="K600" s="24" t="n">
        <v>99.0549</v>
      </c>
    </row>
    <row r="601" customFormat="false" ht="12.75" hidden="false" customHeight="false" outlineLevel="0" collapsed="false">
      <c r="A601" s="23" t="s">
        <v>86</v>
      </c>
      <c r="B601" s="24" t="s">
        <v>87</v>
      </c>
      <c r="C601" s="24" t="n">
        <v>121</v>
      </c>
      <c r="D601" s="25" t="n">
        <v>150.033</v>
      </c>
      <c r="E601" s="1" t="n">
        <v>150.033</v>
      </c>
      <c r="F601" s="25" t="n">
        <v>0.0511463</v>
      </c>
      <c r="G601" s="24" t="n">
        <v>-0.000457764</v>
      </c>
      <c r="H601" s="25" t="n">
        <v>-99</v>
      </c>
      <c r="I601" s="1" t="n">
        <v>0.0553058</v>
      </c>
      <c r="J601" s="25" t="n">
        <v>0.00248945</v>
      </c>
      <c r="K601" s="24" t="n">
        <v>99.0553</v>
      </c>
    </row>
    <row r="602" customFormat="false" ht="12.75" hidden="false" customHeight="false" outlineLevel="0" collapsed="false">
      <c r="A602" s="23" t="s">
        <v>86</v>
      </c>
      <c r="B602" s="24" t="s">
        <v>87</v>
      </c>
      <c r="C602" s="24" t="n">
        <v>71</v>
      </c>
      <c r="D602" s="25" t="n">
        <v>125.988</v>
      </c>
      <c r="E602" s="1" t="n">
        <v>126.026</v>
      </c>
      <c r="F602" s="25" t="n">
        <v>0.12243</v>
      </c>
      <c r="G602" s="24" t="n">
        <v>0.0379868</v>
      </c>
      <c r="H602" s="25" t="n">
        <v>-99</v>
      </c>
      <c r="I602" s="1" t="n">
        <v>0.0558028</v>
      </c>
      <c r="J602" s="25" t="n">
        <v>0.00418712</v>
      </c>
      <c r="K602" s="24" t="n">
        <v>99.0558</v>
      </c>
    </row>
    <row r="603" customFormat="false" ht="12.75" hidden="false" customHeight="false" outlineLevel="0" collapsed="false">
      <c r="A603" s="23" t="s">
        <v>86</v>
      </c>
      <c r="B603" s="24" t="s">
        <v>87</v>
      </c>
      <c r="C603" s="24" t="n">
        <v>31</v>
      </c>
      <c r="D603" s="25" t="n">
        <v>99.132</v>
      </c>
      <c r="E603" s="1" t="n">
        <v>99.108</v>
      </c>
      <c r="F603" s="25" t="n">
        <v>0.115457</v>
      </c>
      <c r="G603" s="24" t="n">
        <v>-0.0240326</v>
      </c>
      <c r="H603" s="25" t="n">
        <v>-99</v>
      </c>
      <c r="I603" s="1" t="n">
        <v>0.0572903</v>
      </c>
      <c r="J603" s="25" t="n">
        <v>0.00274704</v>
      </c>
      <c r="K603" s="24" t="n">
        <v>99.0573</v>
      </c>
    </row>
    <row r="604" customFormat="false" ht="12.75" hidden="false" customHeight="false" outlineLevel="0" collapsed="false">
      <c r="A604" s="23" t="s">
        <v>86</v>
      </c>
      <c r="B604" s="24" t="s">
        <v>87</v>
      </c>
      <c r="C604" s="24" t="n">
        <v>19</v>
      </c>
      <c r="D604" s="25" t="n">
        <v>76.489</v>
      </c>
      <c r="E604" s="1" t="n">
        <v>76.5077</v>
      </c>
      <c r="F604" s="25" t="n">
        <v>0.115386</v>
      </c>
      <c r="G604" s="24" t="n">
        <v>0.0187378</v>
      </c>
      <c r="H604" s="25" t="n">
        <v>-99</v>
      </c>
      <c r="I604" s="1" t="n">
        <v>0.0906842</v>
      </c>
      <c r="J604" s="25" t="n">
        <v>0.00424333</v>
      </c>
      <c r="K604" s="24" t="n">
        <v>99.0907</v>
      </c>
    </row>
    <row r="605" customFormat="false" ht="12.75" hidden="false" customHeight="false" outlineLevel="0" collapsed="false">
      <c r="A605" s="23" t="s">
        <v>86</v>
      </c>
      <c r="B605" s="24" t="s">
        <v>87</v>
      </c>
      <c r="C605" s="24" t="n">
        <v>90</v>
      </c>
      <c r="D605" s="25" t="n">
        <v>49.959</v>
      </c>
      <c r="E605" s="1" t="n">
        <v>49.9099</v>
      </c>
      <c r="F605" s="25" t="n">
        <v>0.112187</v>
      </c>
      <c r="G605" s="24" t="n">
        <v>-0.049099</v>
      </c>
      <c r="H605" s="25" t="n">
        <v>-99</v>
      </c>
      <c r="I605" s="1" t="n">
        <v>0.168411</v>
      </c>
      <c r="J605" s="25" t="n">
        <v>0.0150025</v>
      </c>
      <c r="K605" s="24" t="n">
        <v>99.1684</v>
      </c>
    </row>
    <row r="606" customFormat="false" ht="12.75" hidden="false" customHeight="false" outlineLevel="0" collapsed="false">
      <c r="A606" s="23" t="s">
        <v>86</v>
      </c>
      <c r="B606" s="24" t="s">
        <v>87</v>
      </c>
      <c r="C606" s="24" t="n">
        <v>39</v>
      </c>
      <c r="D606" s="25" t="n">
        <v>25.141</v>
      </c>
      <c r="E606" s="1" t="n">
        <v>25.1233</v>
      </c>
      <c r="F606" s="25" t="n">
        <v>0.105093</v>
      </c>
      <c r="G606" s="24" t="n">
        <v>-0.0177193</v>
      </c>
      <c r="H606" s="25" t="n">
        <v>-99</v>
      </c>
      <c r="I606" s="1" t="n">
        <v>0.699821</v>
      </c>
      <c r="J606" s="25" t="n">
        <v>0.0491051</v>
      </c>
      <c r="K606" s="24" t="n">
        <v>99.6998</v>
      </c>
    </row>
    <row r="607" customFormat="false" ht="12.75" hidden="false" customHeight="false" outlineLevel="0" collapsed="false">
      <c r="A607" s="23" t="s">
        <v>86</v>
      </c>
      <c r="B607" s="24" t="s">
        <v>87</v>
      </c>
      <c r="C607" s="24" t="n">
        <v>106</v>
      </c>
      <c r="D607" s="25" t="n">
        <v>9.877</v>
      </c>
      <c r="E607" s="1" t="n">
        <v>9.85938</v>
      </c>
      <c r="F607" s="25" t="n">
        <v>0.12224</v>
      </c>
      <c r="G607" s="24" t="n">
        <v>-0.0176229</v>
      </c>
      <c r="H607" s="25" t="n">
        <v>-99</v>
      </c>
      <c r="I607" s="1" t="n">
        <v>2.39076</v>
      </c>
      <c r="J607" s="25" t="n">
        <v>0.0518482</v>
      </c>
      <c r="K607" s="24" t="n">
        <v>101.391</v>
      </c>
    </row>
    <row r="608" customFormat="false" ht="13.5" hidden="false" customHeight="false" outlineLevel="0" collapsed="false">
      <c r="A608" s="26" t="s">
        <v>86</v>
      </c>
      <c r="B608" s="27" t="s">
        <v>87</v>
      </c>
      <c r="C608" s="27" t="n">
        <v>89</v>
      </c>
      <c r="D608" s="28" t="n">
        <v>5.644</v>
      </c>
      <c r="E608" s="29" t="n">
        <v>5.70279</v>
      </c>
      <c r="F608" s="28" t="n">
        <v>0.102856</v>
      </c>
      <c r="G608" s="27" t="n">
        <v>0.0587864</v>
      </c>
      <c r="H608" s="28" t="n">
        <v>-99</v>
      </c>
      <c r="I608" s="29" t="n">
        <v>2.46525</v>
      </c>
      <c r="J608" s="28" t="n">
        <v>0.0639187</v>
      </c>
      <c r="K608" s="27" t="n">
        <v>101.465</v>
      </c>
    </row>
    <row r="609" customFormat="false" ht="13.5" hidden="false" customHeight="false" outlineLevel="0" collapsed="false">
      <c r="A609" s="1" t="s">
        <v>13</v>
      </c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9" t="s">
        <v>88</v>
      </c>
      <c r="B610" s="20" t="s">
        <v>89</v>
      </c>
      <c r="C610" s="20" t="n">
        <v>95</v>
      </c>
      <c r="D610" s="21" t="n">
        <v>109.895</v>
      </c>
      <c r="E610" s="22" t="n">
        <v>109.924</v>
      </c>
      <c r="F610" s="21" t="n">
        <v>0.138751</v>
      </c>
      <c r="G610" s="20" t="n">
        <v>0.0288162</v>
      </c>
      <c r="H610" s="21" t="n">
        <v>-99</v>
      </c>
      <c r="I610" s="22" t="n">
        <v>0.0718105</v>
      </c>
      <c r="J610" s="21" t="n">
        <v>0.00381011</v>
      </c>
      <c r="K610" s="20" t="n">
        <v>99.0718</v>
      </c>
    </row>
    <row r="611" customFormat="false" ht="12.75" hidden="false" customHeight="false" outlineLevel="0" collapsed="false">
      <c r="A611" s="23" t="s">
        <v>88</v>
      </c>
      <c r="B611" s="24" t="s">
        <v>89</v>
      </c>
      <c r="C611" s="24" t="n">
        <v>101</v>
      </c>
      <c r="D611" s="25" t="n">
        <v>101.076</v>
      </c>
      <c r="E611" s="1" t="n">
        <v>101.072</v>
      </c>
      <c r="F611" s="25" t="n">
        <v>0.125888</v>
      </c>
      <c r="G611" s="24" t="n">
        <v>-0.00370026</v>
      </c>
      <c r="H611" s="25" t="n">
        <v>-99</v>
      </c>
      <c r="I611" s="1" t="n">
        <v>0.0696535</v>
      </c>
      <c r="J611" s="25" t="n">
        <v>0.00357333</v>
      </c>
      <c r="K611" s="24" t="n">
        <v>99.0697</v>
      </c>
    </row>
    <row r="612" customFormat="false" ht="12.75" hidden="false" customHeight="false" outlineLevel="0" collapsed="false">
      <c r="A612" s="23" t="s">
        <v>88</v>
      </c>
      <c r="B612" s="24" t="s">
        <v>89</v>
      </c>
      <c r="C612" s="24" t="n">
        <v>120</v>
      </c>
      <c r="D612" s="25" t="n">
        <v>75.262</v>
      </c>
      <c r="E612" s="1" t="n">
        <v>75.2594</v>
      </c>
      <c r="F612" s="25" t="n">
        <v>0.075561</v>
      </c>
      <c r="G612" s="24" t="n">
        <v>-0.0026474</v>
      </c>
      <c r="H612" s="25" t="n">
        <v>-99</v>
      </c>
      <c r="I612" s="1" t="n">
        <v>0.0814667</v>
      </c>
      <c r="J612" s="25" t="n">
        <v>0.00300401</v>
      </c>
      <c r="K612" s="24" t="n">
        <v>99.0815</v>
      </c>
    </row>
    <row r="613" customFormat="false" ht="12.75" hidden="false" customHeight="false" outlineLevel="0" collapsed="false">
      <c r="A613" s="23" t="s">
        <v>88</v>
      </c>
      <c r="B613" s="24" t="s">
        <v>89</v>
      </c>
      <c r="C613" s="24" t="n">
        <v>121</v>
      </c>
      <c r="D613" s="25" t="n">
        <v>50.03</v>
      </c>
      <c r="E613" s="1" t="n">
        <v>50.0303</v>
      </c>
      <c r="F613" s="25" t="n">
        <v>0.0619781</v>
      </c>
      <c r="G613" s="24" t="n">
        <v>0.000305176</v>
      </c>
      <c r="H613" s="25" t="n">
        <v>-99</v>
      </c>
      <c r="I613" s="1" t="n">
        <v>0.156793</v>
      </c>
      <c r="J613" s="25" t="n">
        <v>0.0120436</v>
      </c>
      <c r="K613" s="24" t="n">
        <v>99.1568</v>
      </c>
    </row>
    <row r="614" customFormat="false" ht="12.75" hidden="false" customHeight="false" outlineLevel="0" collapsed="false">
      <c r="A614" s="23" t="s">
        <v>88</v>
      </c>
      <c r="B614" s="24" t="s">
        <v>89</v>
      </c>
      <c r="C614" s="24" t="n">
        <v>120</v>
      </c>
      <c r="D614" s="25" t="n">
        <v>25.956</v>
      </c>
      <c r="E614" s="1" t="n">
        <v>25.9544</v>
      </c>
      <c r="F614" s="25" t="n">
        <v>0.105288</v>
      </c>
      <c r="G614" s="24" t="n">
        <v>-0.00157356</v>
      </c>
      <c r="H614" s="25" t="n">
        <v>-99</v>
      </c>
      <c r="I614" s="1" t="n">
        <v>0.484217</v>
      </c>
      <c r="J614" s="25" t="n">
        <v>0.0385659</v>
      </c>
      <c r="K614" s="24" t="n">
        <v>99.4842</v>
      </c>
    </row>
    <row r="615" customFormat="false" ht="12.75" hidden="false" customHeight="false" outlineLevel="0" collapsed="false">
      <c r="A615" s="23" t="s">
        <v>88</v>
      </c>
      <c r="B615" s="24" t="s">
        <v>89</v>
      </c>
      <c r="C615" s="24" t="n">
        <v>120</v>
      </c>
      <c r="D615" s="25" t="n">
        <v>9.389</v>
      </c>
      <c r="E615" s="1" t="n">
        <v>9.38772</v>
      </c>
      <c r="F615" s="25" t="n">
        <v>0.119381</v>
      </c>
      <c r="G615" s="24" t="n">
        <v>-0.00128365</v>
      </c>
      <c r="H615" s="25" t="n">
        <v>-99</v>
      </c>
      <c r="I615" s="1" t="n">
        <v>1.62583</v>
      </c>
      <c r="J615" s="25" t="n">
        <v>0.0385972</v>
      </c>
      <c r="K615" s="24" t="n">
        <v>100.626</v>
      </c>
    </row>
    <row r="616" customFormat="false" ht="13.5" hidden="false" customHeight="false" outlineLevel="0" collapsed="false">
      <c r="A616" s="26" t="s">
        <v>88</v>
      </c>
      <c r="B616" s="27" t="s">
        <v>89</v>
      </c>
      <c r="C616" s="27" t="n">
        <v>110</v>
      </c>
      <c r="D616" s="28" t="n">
        <v>5.154</v>
      </c>
      <c r="E616" s="29" t="n">
        <v>5.17816</v>
      </c>
      <c r="F616" s="28" t="n">
        <v>0.0934749</v>
      </c>
      <c r="G616" s="27" t="n">
        <v>0.0241637</v>
      </c>
      <c r="H616" s="28" t="n">
        <v>-99</v>
      </c>
      <c r="I616" s="29" t="n">
        <v>4.06048</v>
      </c>
      <c r="J616" s="28" t="n">
        <v>0.0972933</v>
      </c>
      <c r="K616" s="27" t="n">
        <v>103.06</v>
      </c>
    </row>
    <row r="617" customFormat="false" ht="13.5" hidden="false" customHeight="false" outlineLevel="0" collapsed="false">
      <c r="A617" s="1" t="s">
        <v>13</v>
      </c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9" t="s">
        <v>90</v>
      </c>
      <c r="B618" s="20" t="s">
        <v>91</v>
      </c>
      <c r="C618" s="20" t="n">
        <v>121</v>
      </c>
      <c r="D618" s="21" t="n">
        <v>248.551</v>
      </c>
      <c r="E618" s="22" t="n">
        <v>248.551</v>
      </c>
      <c r="F618" s="21" t="n">
        <v>0.0353136</v>
      </c>
      <c r="G618" s="20" t="n">
        <v>-0.000366211</v>
      </c>
      <c r="H618" s="21" t="n">
        <v>-99</v>
      </c>
      <c r="I618" s="22" t="n">
        <v>0.0591322</v>
      </c>
      <c r="J618" s="21" t="n">
        <v>0.00229834</v>
      </c>
      <c r="K618" s="20" t="n">
        <v>99.0591</v>
      </c>
    </row>
    <row r="619" customFormat="false" ht="12.75" hidden="false" customHeight="false" outlineLevel="0" collapsed="false">
      <c r="A619" s="23" t="s">
        <v>90</v>
      </c>
      <c r="B619" s="24" t="s">
        <v>91</v>
      </c>
      <c r="C619" s="24" t="n">
        <v>121</v>
      </c>
      <c r="D619" s="25" t="n">
        <v>199.781</v>
      </c>
      <c r="E619" s="1" t="n">
        <v>199.781</v>
      </c>
      <c r="F619" s="25" t="n">
        <v>0.0378258</v>
      </c>
      <c r="G619" s="24" t="n">
        <v>-1.52588E-005</v>
      </c>
      <c r="H619" s="25" t="n">
        <v>-99</v>
      </c>
      <c r="I619" s="1" t="n">
        <v>0.0613719</v>
      </c>
      <c r="J619" s="25" t="n">
        <v>0.00272682</v>
      </c>
      <c r="K619" s="24" t="n">
        <v>99.0614</v>
      </c>
    </row>
    <row r="620" customFormat="false" ht="12.75" hidden="false" customHeight="false" outlineLevel="0" collapsed="false">
      <c r="A620" s="23" t="s">
        <v>90</v>
      </c>
      <c r="B620" s="24" t="s">
        <v>91</v>
      </c>
      <c r="C620" s="24" t="n">
        <v>121</v>
      </c>
      <c r="D620" s="25" t="n">
        <v>174.864</v>
      </c>
      <c r="E620" s="1" t="n">
        <v>174.864</v>
      </c>
      <c r="F620" s="25" t="n">
        <v>0.0365462</v>
      </c>
      <c r="G620" s="24" t="n">
        <v>0.000473022</v>
      </c>
      <c r="H620" s="25" t="n">
        <v>-99</v>
      </c>
      <c r="I620" s="1" t="n">
        <v>0.0591322</v>
      </c>
      <c r="J620" s="25" t="n">
        <v>0.00171728</v>
      </c>
      <c r="K620" s="24" t="n">
        <v>99.0591</v>
      </c>
    </row>
    <row r="621" customFormat="false" ht="12.75" hidden="false" customHeight="false" outlineLevel="0" collapsed="false">
      <c r="A621" s="23" t="s">
        <v>90</v>
      </c>
      <c r="B621" s="24" t="s">
        <v>91</v>
      </c>
      <c r="C621" s="24" t="n">
        <v>121</v>
      </c>
      <c r="D621" s="25" t="n">
        <v>149.729</v>
      </c>
      <c r="E621" s="1" t="n">
        <v>149.729</v>
      </c>
      <c r="F621" s="25" t="n">
        <v>0.0413313</v>
      </c>
      <c r="G621" s="24" t="n">
        <v>0.000396729</v>
      </c>
      <c r="H621" s="25" t="n">
        <v>-99</v>
      </c>
      <c r="I621" s="1" t="n">
        <v>0.0612066</v>
      </c>
      <c r="J621" s="25" t="n">
        <v>0.00196603</v>
      </c>
      <c r="K621" s="24" t="n">
        <v>99.0612</v>
      </c>
    </row>
    <row r="622" customFormat="false" ht="12.75" hidden="false" customHeight="false" outlineLevel="0" collapsed="false">
      <c r="A622" s="23" t="s">
        <v>90</v>
      </c>
      <c r="B622" s="24" t="s">
        <v>91</v>
      </c>
      <c r="C622" s="24" t="n">
        <v>121</v>
      </c>
      <c r="D622" s="25" t="n">
        <v>124.674</v>
      </c>
      <c r="E622" s="1" t="n">
        <v>124.674</v>
      </c>
      <c r="F622" s="25" t="n">
        <v>0.032683</v>
      </c>
      <c r="G622" s="24" t="n">
        <v>0.000473022</v>
      </c>
      <c r="H622" s="25" t="n">
        <v>-99</v>
      </c>
      <c r="I622" s="1" t="n">
        <v>0.0622231</v>
      </c>
      <c r="J622" s="25" t="n">
        <v>0.0025771</v>
      </c>
      <c r="K622" s="24" t="n">
        <v>99.0622</v>
      </c>
    </row>
    <row r="623" customFormat="false" ht="12.75" hidden="false" customHeight="false" outlineLevel="0" collapsed="false">
      <c r="A623" s="23" t="s">
        <v>90</v>
      </c>
      <c r="B623" s="24" t="s">
        <v>91</v>
      </c>
      <c r="C623" s="24" t="n">
        <v>121</v>
      </c>
      <c r="D623" s="25" t="n">
        <v>99.978</v>
      </c>
      <c r="E623" s="1" t="n">
        <v>99.9781</v>
      </c>
      <c r="F623" s="25" t="n">
        <v>0.0292519</v>
      </c>
      <c r="G623" s="24" t="n">
        <v>9.91821E-005</v>
      </c>
      <c r="H623" s="25" t="n">
        <v>-99</v>
      </c>
      <c r="I623" s="1" t="n">
        <v>0.0730331</v>
      </c>
      <c r="J623" s="25" t="n">
        <v>0.00263924</v>
      </c>
      <c r="K623" s="24" t="n">
        <v>99.073</v>
      </c>
    </row>
    <row r="624" customFormat="false" ht="12.75" hidden="false" customHeight="false" outlineLevel="0" collapsed="false">
      <c r="A624" s="23" t="s">
        <v>90</v>
      </c>
      <c r="B624" s="24" t="s">
        <v>91</v>
      </c>
      <c r="C624" s="24" t="n">
        <v>121</v>
      </c>
      <c r="D624" s="25" t="n">
        <v>75.08</v>
      </c>
      <c r="E624" s="1" t="n">
        <v>75.08</v>
      </c>
      <c r="F624" s="25" t="n">
        <v>0.027819</v>
      </c>
      <c r="G624" s="24" t="n">
        <v>-7.62939E-006</v>
      </c>
      <c r="H624" s="25" t="n">
        <v>-99</v>
      </c>
      <c r="I624" s="1" t="n">
        <v>0.096</v>
      </c>
      <c r="J624" s="25" t="n">
        <v>0.00537742</v>
      </c>
      <c r="K624" s="24" t="n">
        <v>99.096</v>
      </c>
    </row>
    <row r="625" customFormat="false" ht="12.75" hidden="false" customHeight="false" outlineLevel="0" collapsed="false">
      <c r="A625" s="23" t="s">
        <v>90</v>
      </c>
      <c r="B625" s="24" t="s">
        <v>91</v>
      </c>
      <c r="C625" s="24" t="n">
        <v>121</v>
      </c>
      <c r="D625" s="25" t="n">
        <v>49.942</v>
      </c>
      <c r="E625" s="1" t="n">
        <v>49.9421</v>
      </c>
      <c r="F625" s="25" t="n">
        <v>0.0344616</v>
      </c>
      <c r="G625" s="24" t="n">
        <v>0.000106812</v>
      </c>
      <c r="H625" s="25" t="n">
        <v>-99</v>
      </c>
      <c r="I625" s="1" t="n">
        <v>0.124595</v>
      </c>
      <c r="J625" s="25" t="n">
        <v>0.00688547</v>
      </c>
      <c r="K625" s="24" t="n">
        <v>99.1246</v>
      </c>
    </row>
    <row r="626" customFormat="false" ht="12.75" hidden="false" customHeight="false" outlineLevel="0" collapsed="false">
      <c r="A626" s="23" t="s">
        <v>90</v>
      </c>
      <c r="B626" s="24" t="s">
        <v>91</v>
      </c>
      <c r="C626" s="24" t="n">
        <v>121</v>
      </c>
      <c r="D626" s="25" t="n">
        <v>30.059</v>
      </c>
      <c r="E626" s="1" t="n">
        <v>30.0589</v>
      </c>
      <c r="F626" s="25" t="n">
        <v>0.0258055</v>
      </c>
      <c r="G626" s="24" t="n">
        <v>-9.91821E-005</v>
      </c>
      <c r="H626" s="25" t="n">
        <v>-99</v>
      </c>
      <c r="I626" s="1" t="n">
        <v>0.148727</v>
      </c>
      <c r="J626" s="25" t="n">
        <v>0.0071426</v>
      </c>
      <c r="K626" s="24" t="n">
        <v>99.1487</v>
      </c>
    </row>
    <row r="627" customFormat="false" ht="12.75" hidden="false" customHeight="false" outlineLevel="0" collapsed="false">
      <c r="A627" s="23" t="s">
        <v>90</v>
      </c>
      <c r="B627" s="24" t="s">
        <v>91</v>
      </c>
      <c r="C627" s="24" t="n">
        <v>242</v>
      </c>
      <c r="D627" s="25" t="n">
        <v>19.829</v>
      </c>
      <c r="E627" s="1" t="n">
        <v>19.8291</v>
      </c>
      <c r="F627" s="25" t="n">
        <v>0.0453747</v>
      </c>
      <c r="G627" s="24" t="n">
        <v>8.96454E-005</v>
      </c>
      <c r="H627" s="25" t="n">
        <v>-99</v>
      </c>
      <c r="I627" s="1" t="n">
        <v>0.191678</v>
      </c>
      <c r="J627" s="25" t="n">
        <v>0.00761437</v>
      </c>
      <c r="K627" s="24" t="n">
        <v>99.1917</v>
      </c>
    </row>
    <row r="628" customFormat="false" ht="12.75" hidden="false" customHeight="false" outlineLevel="0" collapsed="false">
      <c r="A628" s="23" t="s">
        <v>90</v>
      </c>
      <c r="B628" s="24" t="s">
        <v>91</v>
      </c>
      <c r="C628" s="24" t="n">
        <v>121</v>
      </c>
      <c r="D628" s="25" t="n">
        <v>9.703</v>
      </c>
      <c r="E628" s="1" t="n">
        <v>9.70328</v>
      </c>
      <c r="F628" s="25" t="n">
        <v>0.0277163</v>
      </c>
      <c r="G628" s="24" t="n">
        <v>0.000281334</v>
      </c>
      <c r="H628" s="25" t="n">
        <v>-99</v>
      </c>
      <c r="I628" s="1" t="n">
        <v>0.703364</v>
      </c>
      <c r="J628" s="25" t="n">
        <v>0.0487733</v>
      </c>
      <c r="K628" s="24" t="n">
        <v>99.7034</v>
      </c>
    </row>
    <row r="629" customFormat="false" ht="12.75" hidden="false" customHeight="false" outlineLevel="0" collapsed="false">
      <c r="A629" s="23" t="s">
        <v>90</v>
      </c>
      <c r="B629" s="24" t="s">
        <v>91</v>
      </c>
      <c r="C629" s="24" t="n">
        <v>121</v>
      </c>
      <c r="D629" s="25" t="n">
        <v>4.689</v>
      </c>
      <c r="E629" s="1" t="n">
        <v>4.68904</v>
      </c>
      <c r="F629" s="25" t="n">
        <v>0.0311439</v>
      </c>
      <c r="G629" s="24" t="n">
        <v>4.1008E-005</v>
      </c>
      <c r="H629" s="25" t="n">
        <v>-99</v>
      </c>
      <c r="I629" s="1" t="n">
        <v>1.1724</v>
      </c>
      <c r="J629" s="25" t="n">
        <v>0.0487209</v>
      </c>
      <c r="K629" s="24" t="n">
        <v>100.172</v>
      </c>
    </row>
    <row r="630" customFormat="false" ht="13.5" hidden="false" customHeight="false" outlineLevel="0" collapsed="false">
      <c r="A630" s="26" t="s">
        <v>90</v>
      </c>
      <c r="B630" s="27" t="s">
        <v>91</v>
      </c>
      <c r="C630" s="27" t="n">
        <v>121</v>
      </c>
      <c r="D630" s="28" t="n">
        <v>1.237</v>
      </c>
      <c r="E630" s="29" t="n">
        <v>1.23712</v>
      </c>
      <c r="F630" s="28" t="n">
        <v>0.029116</v>
      </c>
      <c r="G630" s="27" t="n">
        <v>0.000123978</v>
      </c>
      <c r="H630" s="28" t="n">
        <v>-99</v>
      </c>
      <c r="I630" s="29" t="n">
        <v>1.46499</v>
      </c>
      <c r="J630" s="28" t="n">
        <v>0.038619</v>
      </c>
      <c r="K630" s="27" t="n">
        <v>100.465</v>
      </c>
    </row>
    <row r="631" customFormat="false" ht="13.5" hidden="false" customHeight="false" outlineLevel="0" collapsed="false">
      <c r="A631" s="1" t="s">
        <v>13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9" t="s">
        <v>92</v>
      </c>
      <c r="B632" s="20" t="s">
        <v>93</v>
      </c>
      <c r="C632" s="20" t="n">
        <v>236</v>
      </c>
      <c r="D632" s="21" t="n">
        <v>325.091</v>
      </c>
      <c r="E632" s="22" t="n">
        <v>325.026</v>
      </c>
      <c r="F632" s="21" t="n">
        <v>0.0865892</v>
      </c>
      <c r="G632" s="20" t="n">
        <v>-0.0646973</v>
      </c>
      <c r="H632" s="21" t="n">
        <v>-99</v>
      </c>
      <c r="I632" s="22" t="n">
        <v>0.0662924</v>
      </c>
      <c r="J632" s="21" t="n">
        <v>0.0028185</v>
      </c>
      <c r="K632" s="20" t="n">
        <v>99.0663</v>
      </c>
    </row>
    <row r="633" customFormat="false" ht="12.75" hidden="false" customHeight="false" outlineLevel="0" collapsed="false">
      <c r="A633" s="23" t="s">
        <v>92</v>
      </c>
      <c r="B633" s="24" t="s">
        <v>93</v>
      </c>
      <c r="C633" s="24" t="n">
        <v>226</v>
      </c>
      <c r="D633" s="25" t="n">
        <v>324.953</v>
      </c>
      <c r="E633" s="1" t="n">
        <v>325.009</v>
      </c>
      <c r="F633" s="25" t="n">
        <v>0.0789335</v>
      </c>
      <c r="G633" s="24" t="n">
        <v>0.0563354</v>
      </c>
      <c r="H633" s="25" t="n">
        <v>-99</v>
      </c>
      <c r="I633" s="1" t="n">
        <v>0.0662434</v>
      </c>
      <c r="J633" s="25" t="n">
        <v>0.00273221</v>
      </c>
      <c r="K633" s="24" t="n">
        <v>99.0662</v>
      </c>
    </row>
    <row r="634" customFormat="false" ht="12.75" hidden="false" customHeight="false" outlineLevel="0" collapsed="false">
      <c r="A634" s="23" t="s">
        <v>92</v>
      </c>
      <c r="B634" s="24" t="s">
        <v>93</v>
      </c>
      <c r="C634" s="24" t="n">
        <v>100</v>
      </c>
      <c r="D634" s="25" t="n">
        <v>300.165</v>
      </c>
      <c r="E634" s="1" t="n">
        <v>300.2</v>
      </c>
      <c r="F634" s="25" t="n">
        <v>0.136344</v>
      </c>
      <c r="G634" s="24" t="n">
        <v>0.0346069</v>
      </c>
      <c r="H634" s="25" t="n">
        <v>-99</v>
      </c>
      <c r="I634" s="1" t="n">
        <v>0.06712</v>
      </c>
      <c r="J634" s="25" t="n">
        <v>0.0030394</v>
      </c>
      <c r="K634" s="24" t="n">
        <v>99.0671</v>
      </c>
    </row>
    <row r="635" customFormat="false" ht="12.75" hidden="false" customHeight="false" outlineLevel="0" collapsed="false">
      <c r="A635" s="23" t="s">
        <v>92</v>
      </c>
      <c r="B635" s="24" t="s">
        <v>93</v>
      </c>
      <c r="C635" s="24" t="n">
        <v>101</v>
      </c>
      <c r="D635" s="25" t="n">
        <v>249.803</v>
      </c>
      <c r="E635" s="1" t="n">
        <v>249.829</v>
      </c>
      <c r="F635" s="25" t="n">
        <v>0.123612</v>
      </c>
      <c r="G635" s="24" t="n">
        <v>0.0257416</v>
      </c>
      <c r="H635" s="25" t="n">
        <v>-99</v>
      </c>
      <c r="I635" s="1" t="n">
        <v>0.067099</v>
      </c>
      <c r="J635" s="25" t="n">
        <v>0.00255149</v>
      </c>
      <c r="K635" s="24" t="n">
        <v>99.0671</v>
      </c>
    </row>
    <row r="636" customFormat="false" ht="12.75" hidden="false" customHeight="false" outlineLevel="0" collapsed="false">
      <c r="A636" s="23" t="s">
        <v>92</v>
      </c>
      <c r="B636" s="24" t="s">
        <v>93</v>
      </c>
      <c r="C636" s="24" t="n">
        <v>112</v>
      </c>
      <c r="D636" s="25" t="n">
        <v>199.893</v>
      </c>
      <c r="E636" s="1" t="n">
        <v>199.903</v>
      </c>
      <c r="F636" s="25" t="n">
        <v>0.114781</v>
      </c>
      <c r="G636" s="24" t="n">
        <v>0.00987244</v>
      </c>
      <c r="H636" s="25" t="n">
        <v>-99</v>
      </c>
      <c r="I636" s="1" t="n">
        <v>0.0633929</v>
      </c>
      <c r="J636" s="25" t="n">
        <v>0.00223549</v>
      </c>
      <c r="K636" s="24" t="n">
        <v>99.0634</v>
      </c>
    </row>
    <row r="637" customFormat="false" ht="12.75" hidden="false" customHeight="false" outlineLevel="0" collapsed="false">
      <c r="A637" s="23" t="s">
        <v>92</v>
      </c>
      <c r="B637" s="24" t="s">
        <v>93</v>
      </c>
      <c r="C637" s="24" t="n">
        <v>121</v>
      </c>
      <c r="D637" s="25" t="n">
        <v>174.667</v>
      </c>
      <c r="E637" s="1" t="n">
        <v>174.667</v>
      </c>
      <c r="F637" s="25" t="n">
        <v>0.0427992</v>
      </c>
      <c r="G637" s="24" t="n">
        <v>0.000427246</v>
      </c>
      <c r="H637" s="25" t="n">
        <v>-99</v>
      </c>
      <c r="I637" s="1" t="n">
        <v>0.061157</v>
      </c>
      <c r="J637" s="25" t="n">
        <v>0.00192357</v>
      </c>
      <c r="K637" s="24" t="n">
        <v>99.0612</v>
      </c>
    </row>
    <row r="638" customFormat="false" ht="12.75" hidden="false" customHeight="false" outlineLevel="0" collapsed="false">
      <c r="A638" s="23" t="s">
        <v>92</v>
      </c>
      <c r="B638" s="24" t="s">
        <v>93</v>
      </c>
      <c r="C638" s="24" t="n">
        <v>117</v>
      </c>
      <c r="D638" s="25" t="n">
        <v>150.112</v>
      </c>
      <c r="E638" s="1" t="n">
        <v>150.109</v>
      </c>
      <c r="F638" s="25" t="n">
        <v>0.0965154</v>
      </c>
      <c r="G638" s="24" t="n">
        <v>-0.00332642</v>
      </c>
      <c r="H638" s="25" t="n">
        <v>-99</v>
      </c>
      <c r="I638" s="1" t="n">
        <v>0.0614359</v>
      </c>
      <c r="J638" s="25" t="n">
        <v>0.00527091</v>
      </c>
      <c r="K638" s="24" t="n">
        <v>99.0614</v>
      </c>
    </row>
    <row r="639" customFormat="false" ht="12.75" hidden="false" customHeight="false" outlineLevel="0" collapsed="false">
      <c r="A639" s="23" t="s">
        <v>92</v>
      </c>
      <c r="B639" s="24" t="s">
        <v>93</v>
      </c>
      <c r="C639" s="24" t="n">
        <v>59</v>
      </c>
      <c r="D639" s="25" t="n">
        <v>124.531</v>
      </c>
      <c r="E639" s="1" t="n">
        <v>124.572</v>
      </c>
      <c r="F639" s="25" t="n">
        <v>0.0992843</v>
      </c>
      <c r="G639" s="24" t="n">
        <v>0.040863</v>
      </c>
      <c r="H639" s="25" t="n">
        <v>-99</v>
      </c>
      <c r="I639" s="1" t="n">
        <v>0.0627627</v>
      </c>
      <c r="J639" s="25" t="n">
        <v>0.00207895</v>
      </c>
      <c r="K639" s="24" t="n">
        <v>99.0628</v>
      </c>
    </row>
    <row r="640" customFormat="false" ht="12.75" hidden="false" customHeight="false" outlineLevel="0" collapsed="false">
      <c r="A640" s="23" t="s">
        <v>92</v>
      </c>
      <c r="B640" s="24" t="s">
        <v>93</v>
      </c>
      <c r="C640" s="24" t="n">
        <v>102</v>
      </c>
      <c r="D640" s="25" t="n">
        <v>99.849</v>
      </c>
      <c r="E640" s="1" t="n">
        <v>99.8732</v>
      </c>
      <c r="F640" s="25" t="n">
        <v>0.121992</v>
      </c>
      <c r="G640" s="24" t="n">
        <v>0.0241776</v>
      </c>
      <c r="H640" s="25" t="n">
        <v>-99</v>
      </c>
      <c r="I640" s="1" t="n">
        <v>0.0707941</v>
      </c>
      <c r="J640" s="25" t="n">
        <v>0.00249093</v>
      </c>
      <c r="K640" s="24" t="n">
        <v>99.0708</v>
      </c>
    </row>
    <row r="641" customFormat="false" ht="12.75" hidden="false" customHeight="false" outlineLevel="0" collapsed="false">
      <c r="A641" s="23" t="s">
        <v>92</v>
      </c>
      <c r="B641" s="24" t="s">
        <v>93</v>
      </c>
      <c r="C641" s="24" t="n">
        <v>49</v>
      </c>
      <c r="D641" s="25" t="n">
        <v>75.417</v>
      </c>
      <c r="E641" s="1" t="n">
        <v>75.4712</v>
      </c>
      <c r="F641" s="25" t="n">
        <v>0.113568</v>
      </c>
      <c r="G641" s="24" t="n">
        <v>0.0542297</v>
      </c>
      <c r="H641" s="25" t="n">
        <v>-99</v>
      </c>
      <c r="I641" s="1" t="n">
        <v>0.0937347</v>
      </c>
      <c r="J641" s="25" t="n">
        <v>0.00690041</v>
      </c>
      <c r="K641" s="24" t="n">
        <v>99.0937</v>
      </c>
    </row>
    <row r="642" customFormat="false" ht="12.75" hidden="false" customHeight="false" outlineLevel="0" collapsed="false">
      <c r="A642" s="23" t="s">
        <v>92</v>
      </c>
      <c r="B642" s="24" t="s">
        <v>93</v>
      </c>
      <c r="C642" s="24" t="n">
        <v>198</v>
      </c>
      <c r="D642" s="25" t="n">
        <v>50.22</v>
      </c>
      <c r="E642" s="1" t="n">
        <v>50.2034</v>
      </c>
      <c r="F642" s="25" t="n">
        <v>0.0823614</v>
      </c>
      <c r="G642" s="24" t="n">
        <v>-0.0166435</v>
      </c>
      <c r="H642" s="25" t="n">
        <v>-99</v>
      </c>
      <c r="I642" s="1" t="n">
        <v>0.167051</v>
      </c>
      <c r="J642" s="25" t="n">
        <v>0.0114784</v>
      </c>
      <c r="K642" s="24" t="n">
        <v>99.1671</v>
      </c>
    </row>
    <row r="643" customFormat="false" ht="12.75" hidden="false" customHeight="false" outlineLevel="0" collapsed="false">
      <c r="A643" s="23" t="s">
        <v>92</v>
      </c>
      <c r="B643" s="24" t="s">
        <v>93</v>
      </c>
      <c r="C643" s="24" t="n">
        <v>119</v>
      </c>
      <c r="D643" s="25" t="n">
        <v>30.304</v>
      </c>
      <c r="E643" s="1" t="n">
        <v>30.303</v>
      </c>
      <c r="F643" s="25" t="n">
        <v>0.101749</v>
      </c>
      <c r="G643" s="24" t="n">
        <v>-0.00100899</v>
      </c>
      <c r="H643" s="25" t="n">
        <v>-99</v>
      </c>
      <c r="I643" s="1" t="n">
        <v>0.372353</v>
      </c>
      <c r="J643" s="25" t="n">
        <v>0.0128575</v>
      </c>
      <c r="K643" s="24" t="n">
        <v>99.3724</v>
      </c>
    </row>
    <row r="644" customFormat="false" ht="12.75" hidden="false" customHeight="false" outlineLevel="0" collapsed="false">
      <c r="A644" s="23" t="s">
        <v>92</v>
      </c>
      <c r="B644" s="24" t="s">
        <v>93</v>
      </c>
      <c r="C644" s="24" t="n">
        <v>107</v>
      </c>
      <c r="D644" s="25" t="n">
        <v>20.069</v>
      </c>
      <c r="E644" s="1" t="n">
        <v>20.0909</v>
      </c>
      <c r="F644" s="25" t="n">
        <v>0.100044</v>
      </c>
      <c r="G644" s="24" t="n">
        <v>0.0218506</v>
      </c>
      <c r="H644" s="25" t="n">
        <v>-99</v>
      </c>
      <c r="I644" s="1" t="n">
        <v>0.575327</v>
      </c>
      <c r="J644" s="25" t="n">
        <v>0.0236933</v>
      </c>
      <c r="K644" s="24" t="n">
        <v>99.5753</v>
      </c>
    </row>
    <row r="645" customFormat="false" ht="12.75" hidden="false" customHeight="false" outlineLevel="0" collapsed="false">
      <c r="A645" s="23" t="s">
        <v>92</v>
      </c>
      <c r="B645" s="24" t="s">
        <v>93</v>
      </c>
      <c r="C645" s="24" t="n">
        <v>117</v>
      </c>
      <c r="D645" s="25" t="n">
        <v>10.277</v>
      </c>
      <c r="E645" s="1" t="n">
        <v>10.2858</v>
      </c>
      <c r="F645" s="25" t="n">
        <v>0.118782</v>
      </c>
      <c r="G645" s="24" t="n">
        <v>0.00877762</v>
      </c>
      <c r="H645" s="25" t="n">
        <v>-99</v>
      </c>
      <c r="I645" s="1" t="n">
        <v>0.620453</v>
      </c>
      <c r="J645" s="25" t="n">
        <v>0.0392197</v>
      </c>
      <c r="K645" s="24" t="n">
        <v>99.6205</v>
      </c>
    </row>
    <row r="646" customFormat="false" ht="12.75" hidden="false" customHeight="false" outlineLevel="0" collapsed="false">
      <c r="A646" s="23" t="s">
        <v>92</v>
      </c>
      <c r="B646" s="24" t="s">
        <v>93</v>
      </c>
      <c r="C646" s="24" t="n">
        <v>120</v>
      </c>
      <c r="D646" s="25" t="n">
        <v>5.292</v>
      </c>
      <c r="E646" s="1" t="n">
        <v>5.29077</v>
      </c>
      <c r="F646" s="25" t="n">
        <v>0.0994091</v>
      </c>
      <c r="G646" s="24" t="n">
        <v>-0.00122499</v>
      </c>
      <c r="H646" s="25" t="n">
        <v>-99</v>
      </c>
      <c r="I646" s="1" t="n">
        <v>2.65933</v>
      </c>
      <c r="J646" s="25" t="n">
        <v>0.0932178</v>
      </c>
      <c r="K646" s="24" t="n">
        <v>101.659</v>
      </c>
    </row>
    <row r="647" customFormat="false" ht="13.5" hidden="false" customHeight="false" outlineLevel="0" collapsed="false">
      <c r="A647" s="26" t="s">
        <v>92</v>
      </c>
      <c r="B647" s="27" t="s">
        <v>93</v>
      </c>
      <c r="C647" s="27" t="n">
        <v>117</v>
      </c>
      <c r="D647" s="28" t="n">
        <v>0.906</v>
      </c>
      <c r="E647" s="29" t="n">
        <v>0.897205</v>
      </c>
      <c r="F647" s="28" t="n">
        <v>0.105393</v>
      </c>
      <c r="G647" s="27" t="n">
        <v>-0.0087949</v>
      </c>
      <c r="H647" s="28" t="n">
        <v>-99</v>
      </c>
      <c r="I647" s="29" t="n">
        <v>3.2343</v>
      </c>
      <c r="J647" s="28" t="n">
        <v>0.0678957</v>
      </c>
      <c r="K647" s="27" t="n">
        <v>102.234</v>
      </c>
    </row>
    <row r="648" customFormat="false" ht="13.5" hidden="false" customHeight="false" outlineLevel="0" collapsed="false">
      <c r="A648" s="1" t="s">
        <v>13</v>
      </c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9" t="s">
        <v>94</v>
      </c>
      <c r="B649" s="20" t="s">
        <v>95</v>
      </c>
      <c r="C649" s="20" t="n">
        <v>138</v>
      </c>
      <c r="D649" s="21" t="n">
        <v>155.32</v>
      </c>
      <c r="E649" s="22" t="n">
        <v>155.291</v>
      </c>
      <c r="F649" s="21" t="n">
        <v>0.130883</v>
      </c>
      <c r="G649" s="20" t="n">
        <v>-0.0294647</v>
      </c>
      <c r="H649" s="21" t="n">
        <v>-99</v>
      </c>
      <c r="I649" s="22" t="n">
        <v>0.062029</v>
      </c>
      <c r="J649" s="21" t="n">
        <v>0.00242837</v>
      </c>
      <c r="K649" s="20" t="n">
        <v>99.062</v>
      </c>
    </row>
    <row r="650" customFormat="false" ht="12.75" hidden="false" customHeight="false" outlineLevel="0" collapsed="false">
      <c r="A650" s="23" t="s">
        <v>94</v>
      </c>
      <c r="B650" s="24" t="s">
        <v>95</v>
      </c>
      <c r="C650" s="24" t="n">
        <v>160</v>
      </c>
      <c r="D650" s="25" t="n">
        <v>155.094</v>
      </c>
      <c r="E650" s="1" t="n">
        <v>155.105</v>
      </c>
      <c r="F650" s="25" t="n">
        <v>0.0897166</v>
      </c>
      <c r="G650" s="24" t="n">
        <v>0.0112305</v>
      </c>
      <c r="H650" s="25" t="n">
        <v>-99</v>
      </c>
      <c r="I650" s="1" t="n">
        <v>0.0622687</v>
      </c>
      <c r="J650" s="25" t="n">
        <v>0.00266286</v>
      </c>
      <c r="K650" s="24" t="n">
        <v>99.0623</v>
      </c>
    </row>
    <row r="651" customFormat="false" ht="12.75" hidden="false" customHeight="false" outlineLevel="0" collapsed="false">
      <c r="A651" s="23" t="s">
        <v>94</v>
      </c>
      <c r="B651" s="24" t="s">
        <v>95</v>
      </c>
      <c r="C651" s="24" t="n">
        <v>48</v>
      </c>
      <c r="D651" s="25" t="n">
        <v>124.158</v>
      </c>
      <c r="E651" s="1" t="n">
        <v>124.103</v>
      </c>
      <c r="F651" s="25" t="n">
        <v>0.124923</v>
      </c>
      <c r="G651" s="24" t="n">
        <v>-0.0547485</v>
      </c>
      <c r="H651" s="25" t="n">
        <v>-99</v>
      </c>
      <c r="I651" s="1" t="n">
        <v>0.0594167</v>
      </c>
      <c r="J651" s="25" t="n">
        <v>0.00186608</v>
      </c>
      <c r="K651" s="24" t="n">
        <v>99.0594</v>
      </c>
    </row>
    <row r="652" customFormat="false" ht="12.75" hidden="false" customHeight="false" outlineLevel="0" collapsed="false">
      <c r="A652" s="23" t="s">
        <v>94</v>
      </c>
      <c r="B652" s="24" t="s">
        <v>95</v>
      </c>
      <c r="C652" s="24" t="n">
        <v>14</v>
      </c>
      <c r="D652" s="25" t="n">
        <v>100.154</v>
      </c>
      <c r="E652" s="1" t="n">
        <v>100.132</v>
      </c>
      <c r="F652" s="25" t="n">
        <v>0.120581</v>
      </c>
      <c r="G652" s="24" t="n">
        <v>-0.0217133</v>
      </c>
      <c r="H652" s="25" t="n">
        <v>-99</v>
      </c>
      <c r="I652" s="1" t="n">
        <v>0.0701429</v>
      </c>
      <c r="J652" s="25" t="n">
        <v>0.0139717</v>
      </c>
      <c r="K652" s="24" t="n">
        <v>99.0701</v>
      </c>
    </row>
    <row r="653" customFormat="false" ht="12.75" hidden="false" customHeight="false" outlineLevel="0" collapsed="false">
      <c r="A653" s="23" t="s">
        <v>94</v>
      </c>
      <c r="B653" s="24" t="s">
        <v>95</v>
      </c>
      <c r="C653" s="24" t="n">
        <v>110</v>
      </c>
      <c r="D653" s="25" t="n">
        <v>73.971</v>
      </c>
      <c r="E653" s="1" t="n">
        <v>73.9417</v>
      </c>
      <c r="F653" s="25" t="n">
        <v>0.0990626</v>
      </c>
      <c r="G653" s="24" t="n">
        <v>-0.0293427</v>
      </c>
      <c r="H653" s="25" t="n">
        <v>-99</v>
      </c>
      <c r="I653" s="1" t="n">
        <v>0.132927</v>
      </c>
      <c r="J653" s="25" t="n">
        <v>0.0201056</v>
      </c>
      <c r="K653" s="24" t="n">
        <v>99.1329</v>
      </c>
    </row>
    <row r="654" customFormat="false" ht="12.75" hidden="false" customHeight="false" outlineLevel="0" collapsed="false">
      <c r="A654" s="23" t="s">
        <v>94</v>
      </c>
      <c r="B654" s="24" t="s">
        <v>95</v>
      </c>
      <c r="C654" s="24" t="n">
        <v>100</v>
      </c>
      <c r="D654" s="25" t="n">
        <v>49.81</v>
      </c>
      <c r="E654" s="1" t="n">
        <v>49.8657</v>
      </c>
      <c r="F654" s="25" t="n">
        <v>0.119954</v>
      </c>
      <c r="G654" s="24" t="n">
        <v>0.0557175</v>
      </c>
      <c r="H654" s="25" t="n">
        <v>-99</v>
      </c>
      <c r="I654" s="1" t="n">
        <v>0.28569</v>
      </c>
      <c r="J654" s="25" t="n">
        <v>0.0106322</v>
      </c>
      <c r="K654" s="24" t="n">
        <v>99.2857</v>
      </c>
    </row>
    <row r="655" customFormat="false" ht="12.75" hidden="false" customHeight="false" outlineLevel="0" collapsed="false">
      <c r="A655" s="23" t="s">
        <v>94</v>
      </c>
      <c r="B655" s="24" t="s">
        <v>95</v>
      </c>
      <c r="C655" s="24" t="n">
        <v>98</v>
      </c>
      <c r="D655" s="25" t="n">
        <v>30.111</v>
      </c>
      <c r="E655" s="1" t="n">
        <v>30.156</v>
      </c>
      <c r="F655" s="25" t="n">
        <v>0.0953747</v>
      </c>
      <c r="G655" s="24" t="n">
        <v>0.0450096</v>
      </c>
      <c r="H655" s="25" t="n">
        <v>-99</v>
      </c>
      <c r="I655" s="1" t="n">
        <v>0.314102</v>
      </c>
      <c r="J655" s="25" t="n">
        <v>0.0105845</v>
      </c>
      <c r="K655" s="24" t="n">
        <v>99.3141</v>
      </c>
    </row>
    <row r="656" customFormat="false" ht="12.75" hidden="false" customHeight="false" outlineLevel="0" collapsed="false">
      <c r="A656" s="23" t="s">
        <v>94</v>
      </c>
      <c r="B656" s="24" t="s">
        <v>95</v>
      </c>
      <c r="C656" s="24" t="n">
        <v>120</v>
      </c>
      <c r="D656" s="25" t="n">
        <v>19.609</v>
      </c>
      <c r="E656" s="1" t="n">
        <v>19.6077</v>
      </c>
      <c r="F656" s="25" t="n">
        <v>0.0474428</v>
      </c>
      <c r="G656" s="24" t="n">
        <v>-0.00130844</v>
      </c>
      <c r="H656" s="25" t="n">
        <v>-99</v>
      </c>
      <c r="I656" s="1" t="n">
        <v>0.567775</v>
      </c>
      <c r="J656" s="25" t="n">
        <v>0.0145142</v>
      </c>
      <c r="K656" s="24" t="n">
        <v>99.5678</v>
      </c>
    </row>
    <row r="657" customFormat="false" ht="12.75" hidden="false" customHeight="false" outlineLevel="0" collapsed="false">
      <c r="A657" s="23" t="s">
        <v>94</v>
      </c>
      <c r="B657" s="24" t="s">
        <v>95</v>
      </c>
      <c r="C657" s="24" t="n">
        <v>116</v>
      </c>
      <c r="D657" s="25" t="n">
        <v>9.606</v>
      </c>
      <c r="E657" s="1" t="n">
        <v>9.61505</v>
      </c>
      <c r="F657" s="25" t="n">
        <v>0.0915482</v>
      </c>
      <c r="G657" s="24" t="n">
        <v>0.00905132</v>
      </c>
      <c r="H657" s="25" t="n">
        <v>-99</v>
      </c>
      <c r="I657" s="1" t="n">
        <v>1.10333</v>
      </c>
      <c r="J657" s="25" t="n">
        <v>0.0253596</v>
      </c>
      <c r="K657" s="24" t="n">
        <v>100.103</v>
      </c>
    </row>
    <row r="658" customFormat="false" ht="12.75" hidden="false" customHeight="false" outlineLevel="0" collapsed="false">
      <c r="A658" s="23" t="s">
        <v>94</v>
      </c>
      <c r="B658" s="24" t="s">
        <v>95</v>
      </c>
      <c r="C658" s="24" t="n">
        <v>93</v>
      </c>
      <c r="D658" s="25" t="n">
        <v>5.406</v>
      </c>
      <c r="E658" s="1" t="n">
        <v>5.41669</v>
      </c>
      <c r="F658" s="25" t="n">
        <v>0.0926603</v>
      </c>
      <c r="G658" s="24" t="n">
        <v>0.0106878</v>
      </c>
      <c r="H658" s="25" t="n">
        <v>-99</v>
      </c>
      <c r="I658" s="1" t="n">
        <v>3.58705</v>
      </c>
      <c r="J658" s="25" t="n">
        <v>0.157421</v>
      </c>
      <c r="K658" s="24" t="n">
        <v>102.587</v>
      </c>
    </row>
    <row r="659" customFormat="false" ht="12.75" hidden="false" customHeight="false" outlineLevel="0" collapsed="false">
      <c r="A659" s="23" t="s">
        <v>94</v>
      </c>
      <c r="B659" s="24" t="s">
        <v>95</v>
      </c>
      <c r="C659" s="24" t="n">
        <v>78</v>
      </c>
      <c r="D659" s="25" t="n">
        <v>4.978</v>
      </c>
      <c r="E659" s="1" t="n">
        <v>4.94135</v>
      </c>
      <c r="F659" s="25" t="n">
        <v>0.130311</v>
      </c>
      <c r="G659" s="24" t="n">
        <v>-0.036654</v>
      </c>
      <c r="H659" s="25" t="n">
        <v>-99</v>
      </c>
      <c r="I659" s="1" t="n">
        <v>3.63891</v>
      </c>
      <c r="J659" s="25" t="n">
        <v>0.130779</v>
      </c>
      <c r="K659" s="24" t="n">
        <v>102.639</v>
      </c>
    </row>
    <row r="660" customFormat="false" ht="13.5" hidden="false" customHeight="false" outlineLevel="0" collapsed="false">
      <c r="A660" s="26" t="s">
        <v>94</v>
      </c>
      <c r="B660" s="27" t="s">
        <v>95</v>
      </c>
      <c r="C660" s="27" t="n">
        <v>121</v>
      </c>
      <c r="D660" s="28" t="n">
        <v>1.769</v>
      </c>
      <c r="E660" s="29" t="n">
        <v>1.76927</v>
      </c>
      <c r="F660" s="28" t="n">
        <v>0.0600805</v>
      </c>
      <c r="G660" s="27" t="n">
        <v>0.000272632</v>
      </c>
      <c r="H660" s="28" t="n">
        <v>-99</v>
      </c>
      <c r="I660" s="29" t="n">
        <v>3.13921</v>
      </c>
      <c r="J660" s="28" t="n">
        <v>0.098049</v>
      </c>
      <c r="K660" s="27" t="n">
        <v>102.139</v>
      </c>
    </row>
    <row r="661" customFormat="false" ht="13.5" hidden="false" customHeight="false" outlineLevel="0" collapsed="false">
      <c r="A661" s="1" t="s">
        <v>13</v>
      </c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9" t="s">
        <v>96</v>
      </c>
      <c r="B662" s="20" t="s">
        <v>97</v>
      </c>
      <c r="C662" s="20" t="n">
        <v>120</v>
      </c>
      <c r="D662" s="21" t="n">
        <v>431.566</v>
      </c>
      <c r="E662" s="22" t="n">
        <v>431.564</v>
      </c>
      <c r="F662" s="21" t="n">
        <v>0.0493945</v>
      </c>
      <c r="G662" s="20" t="n">
        <v>-0.00170898</v>
      </c>
      <c r="H662" s="21" t="n">
        <v>-99</v>
      </c>
      <c r="I662" s="22" t="n">
        <v>0.0866083</v>
      </c>
      <c r="J662" s="21" t="n">
        <v>0.0069431</v>
      </c>
      <c r="K662" s="20" t="n">
        <v>99.0866</v>
      </c>
    </row>
    <row r="663" customFormat="false" ht="12.75" hidden="false" customHeight="false" outlineLevel="0" collapsed="false">
      <c r="A663" s="23" t="s">
        <v>96</v>
      </c>
      <c r="B663" s="24" t="s">
        <v>97</v>
      </c>
      <c r="C663" s="24" t="n">
        <v>120</v>
      </c>
      <c r="D663" s="25" t="n">
        <v>399.855</v>
      </c>
      <c r="E663" s="1" t="n">
        <v>399.853</v>
      </c>
      <c r="F663" s="25" t="n">
        <v>0.131723</v>
      </c>
      <c r="G663" s="24" t="n">
        <v>-0.00177002</v>
      </c>
      <c r="H663" s="25" t="n">
        <v>-99</v>
      </c>
      <c r="I663" s="1" t="n">
        <v>0.0739833</v>
      </c>
      <c r="J663" s="25" t="n">
        <v>0.00864227</v>
      </c>
      <c r="K663" s="24" t="n">
        <v>99.074</v>
      </c>
    </row>
    <row r="664" customFormat="false" ht="12.75" hidden="false" customHeight="false" outlineLevel="0" collapsed="false">
      <c r="A664" s="23" t="s">
        <v>96</v>
      </c>
      <c r="B664" s="24" t="s">
        <v>97</v>
      </c>
      <c r="C664" s="24" t="n">
        <v>187</v>
      </c>
      <c r="D664" s="25" t="n">
        <v>301.08</v>
      </c>
      <c r="E664" s="1" t="n">
        <v>301.063</v>
      </c>
      <c r="F664" s="25" t="n">
        <v>0.104766</v>
      </c>
      <c r="G664" s="24" t="n">
        <v>-0.017395</v>
      </c>
      <c r="H664" s="25" t="n">
        <v>-99</v>
      </c>
      <c r="I664" s="1" t="n">
        <v>0.0722567</v>
      </c>
      <c r="J664" s="25" t="n">
        <v>0.0058003</v>
      </c>
      <c r="K664" s="24" t="n">
        <v>99.0723</v>
      </c>
    </row>
    <row r="665" customFormat="false" ht="12.75" hidden="false" customHeight="false" outlineLevel="0" collapsed="false">
      <c r="A665" s="23" t="s">
        <v>96</v>
      </c>
      <c r="B665" s="24" t="s">
        <v>97</v>
      </c>
      <c r="C665" s="24" t="n">
        <v>187</v>
      </c>
      <c r="D665" s="25" t="n">
        <v>301.051</v>
      </c>
      <c r="E665" s="1" t="n">
        <v>301.06</v>
      </c>
      <c r="F665" s="25" t="n">
        <v>0.104787</v>
      </c>
      <c r="G665" s="24" t="n">
        <v>0.00949097</v>
      </c>
      <c r="H665" s="25" t="n">
        <v>-99</v>
      </c>
      <c r="I665" s="1" t="n">
        <v>0.0722727</v>
      </c>
      <c r="J665" s="25" t="n">
        <v>0.00579817</v>
      </c>
      <c r="K665" s="24" t="n">
        <v>99.0723</v>
      </c>
    </row>
    <row r="666" customFormat="false" ht="12.75" hidden="false" customHeight="false" outlineLevel="0" collapsed="false">
      <c r="A666" s="23" t="s">
        <v>96</v>
      </c>
      <c r="B666" s="24" t="s">
        <v>97</v>
      </c>
      <c r="C666" s="24" t="n">
        <v>120</v>
      </c>
      <c r="D666" s="25" t="n">
        <v>248.055</v>
      </c>
      <c r="E666" s="1" t="n">
        <v>248.054</v>
      </c>
      <c r="F666" s="25" t="n">
        <v>0.0907485</v>
      </c>
      <c r="G666" s="24" t="n">
        <v>-0.00138855</v>
      </c>
      <c r="H666" s="25" t="n">
        <v>-99</v>
      </c>
      <c r="I666" s="1" t="n">
        <v>0.0790583</v>
      </c>
      <c r="J666" s="25" t="n">
        <v>0.00517962</v>
      </c>
      <c r="K666" s="24" t="n">
        <v>99.0791</v>
      </c>
    </row>
    <row r="667" customFormat="false" ht="12.75" hidden="false" customHeight="false" outlineLevel="0" collapsed="false">
      <c r="A667" s="23" t="s">
        <v>96</v>
      </c>
      <c r="B667" s="24" t="s">
        <v>97</v>
      </c>
      <c r="C667" s="24" t="n">
        <v>113</v>
      </c>
      <c r="D667" s="25" t="n">
        <v>199.654</v>
      </c>
      <c r="E667" s="1" t="n">
        <v>199.65</v>
      </c>
      <c r="F667" s="25" t="n">
        <v>0.129735</v>
      </c>
      <c r="G667" s="24" t="n">
        <v>-0.00387573</v>
      </c>
      <c r="H667" s="25" t="n">
        <v>-99</v>
      </c>
      <c r="I667" s="1" t="n">
        <v>0.093646</v>
      </c>
      <c r="J667" s="25" t="n">
        <v>0.0117526</v>
      </c>
      <c r="K667" s="24" t="n">
        <v>99.0936</v>
      </c>
    </row>
    <row r="668" customFormat="false" ht="12.75" hidden="false" customHeight="false" outlineLevel="0" collapsed="false">
      <c r="A668" s="23" t="s">
        <v>96</v>
      </c>
      <c r="B668" s="24" t="s">
        <v>97</v>
      </c>
      <c r="C668" s="24" t="n">
        <v>99</v>
      </c>
      <c r="D668" s="25" t="n">
        <v>174.736</v>
      </c>
      <c r="E668" s="1" t="n">
        <v>174.686</v>
      </c>
      <c r="F668" s="25" t="n">
        <v>0.106784</v>
      </c>
      <c r="G668" s="24" t="n">
        <v>-0.0495911</v>
      </c>
      <c r="H668" s="25" t="n">
        <v>-99</v>
      </c>
      <c r="I668" s="1" t="n">
        <v>0.0986263</v>
      </c>
      <c r="J668" s="25" t="n">
        <v>0.0177474</v>
      </c>
      <c r="K668" s="24" t="n">
        <v>99.0986</v>
      </c>
    </row>
    <row r="669" customFormat="false" ht="12.75" hidden="false" customHeight="false" outlineLevel="0" collapsed="false">
      <c r="A669" s="23" t="s">
        <v>96</v>
      </c>
      <c r="B669" s="24" t="s">
        <v>97</v>
      </c>
      <c r="C669" s="24" t="n">
        <v>118</v>
      </c>
      <c r="D669" s="25" t="n">
        <v>150.151</v>
      </c>
      <c r="E669" s="1" t="n">
        <v>150.156</v>
      </c>
      <c r="F669" s="25" t="n">
        <v>0.112833</v>
      </c>
      <c r="G669" s="24" t="n">
        <v>0.00547791</v>
      </c>
      <c r="H669" s="25" t="n">
        <v>-99</v>
      </c>
      <c r="I669" s="1" t="n">
        <v>0.114873</v>
      </c>
      <c r="J669" s="25" t="n">
        <v>0.0150023</v>
      </c>
      <c r="K669" s="24" t="n">
        <v>99.1149</v>
      </c>
    </row>
    <row r="670" customFormat="false" ht="12.75" hidden="false" customHeight="false" outlineLevel="0" collapsed="false">
      <c r="A670" s="23" t="s">
        <v>96</v>
      </c>
      <c r="B670" s="24" t="s">
        <v>97</v>
      </c>
      <c r="C670" s="24" t="n">
        <v>121</v>
      </c>
      <c r="D670" s="25" t="n">
        <v>125.22</v>
      </c>
      <c r="E670" s="1" t="n">
        <v>125.22</v>
      </c>
      <c r="F670" s="25" t="n">
        <v>0.0585903</v>
      </c>
      <c r="G670" s="24" t="n">
        <v>6.10352E-005</v>
      </c>
      <c r="H670" s="25" t="n">
        <v>-99</v>
      </c>
      <c r="I670" s="1" t="n">
        <v>0.166058</v>
      </c>
      <c r="J670" s="25" t="n">
        <v>0.0212121</v>
      </c>
      <c r="K670" s="24" t="n">
        <v>99.1661</v>
      </c>
    </row>
    <row r="671" customFormat="false" ht="12.75" hidden="false" customHeight="false" outlineLevel="0" collapsed="false">
      <c r="A671" s="23" t="s">
        <v>96</v>
      </c>
      <c r="B671" s="24" t="s">
        <v>97</v>
      </c>
      <c r="C671" s="24" t="n">
        <v>104</v>
      </c>
      <c r="D671" s="25" t="n">
        <v>99.02</v>
      </c>
      <c r="E671" s="1" t="n">
        <v>98.9835</v>
      </c>
      <c r="F671" s="25" t="n">
        <v>0.100799</v>
      </c>
      <c r="G671" s="24" t="n">
        <v>-0.0364838</v>
      </c>
      <c r="H671" s="25" t="n">
        <v>-99</v>
      </c>
      <c r="I671" s="1" t="n">
        <v>0.290183</v>
      </c>
      <c r="J671" s="25" t="n">
        <v>0.0116066</v>
      </c>
      <c r="K671" s="24" t="n">
        <v>99.2902</v>
      </c>
    </row>
    <row r="672" customFormat="false" ht="12.75" hidden="false" customHeight="false" outlineLevel="0" collapsed="false">
      <c r="A672" s="23" t="s">
        <v>96</v>
      </c>
      <c r="B672" s="24" t="s">
        <v>97</v>
      </c>
      <c r="C672" s="24" t="n">
        <v>121</v>
      </c>
      <c r="D672" s="25" t="n">
        <v>74.619</v>
      </c>
      <c r="E672" s="1" t="n">
        <v>74.6191</v>
      </c>
      <c r="F672" s="25" t="n">
        <v>0.0853705</v>
      </c>
      <c r="G672" s="24" t="n">
        <v>7.62939E-005</v>
      </c>
      <c r="H672" s="25" t="n">
        <v>-99</v>
      </c>
      <c r="I672" s="1" t="n">
        <v>0.347132</v>
      </c>
      <c r="J672" s="25" t="n">
        <v>0.0227567</v>
      </c>
      <c r="K672" s="24" t="n">
        <v>99.3471</v>
      </c>
    </row>
    <row r="673" customFormat="false" ht="12.75" hidden="false" customHeight="false" outlineLevel="0" collapsed="false">
      <c r="A673" s="23" t="s">
        <v>96</v>
      </c>
      <c r="B673" s="24" t="s">
        <v>97</v>
      </c>
      <c r="C673" s="24" t="n">
        <v>121</v>
      </c>
      <c r="D673" s="25" t="n">
        <v>49.566</v>
      </c>
      <c r="E673" s="1" t="n">
        <v>49.5657</v>
      </c>
      <c r="F673" s="25" t="n">
        <v>0.0560261</v>
      </c>
      <c r="G673" s="24" t="n">
        <v>-0.000267029</v>
      </c>
      <c r="H673" s="25" t="n">
        <v>-99</v>
      </c>
      <c r="I673" s="1" t="n">
        <v>0.467264</v>
      </c>
      <c r="J673" s="25" t="n">
        <v>0.0252196</v>
      </c>
      <c r="K673" s="24" t="n">
        <v>99.4673</v>
      </c>
    </row>
    <row r="674" customFormat="false" ht="12.75" hidden="false" customHeight="false" outlineLevel="0" collapsed="false">
      <c r="A674" s="23" t="s">
        <v>96</v>
      </c>
      <c r="B674" s="24" t="s">
        <v>97</v>
      </c>
      <c r="C674" s="24" t="n">
        <v>90</v>
      </c>
      <c r="D674" s="25" t="n">
        <v>29.576</v>
      </c>
      <c r="E674" s="1" t="n">
        <v>29.5311</v>
      </c>
      <c r="F674" s="25" t="n">
        <v>0.12411</v>
      </c>
      <c r="G674" s="24" t="n">
        <v>-0.0448551</v>
      </c>
      <c r="H674" s="25" t="n">
        <v>-99</v>
      </c>
      <c r="I674" s="1" t="n">
        <v>0.9454</v>
      </c>
      <c r="J674" s="25" t="n">
        <v>0.153574</v>
      </c>
      <c r="K674" s="24" t="n">
        <v>99.9454</v>
      </c>
    </row>
    <row r="675" customFormat="false" ht="12.75" hidden="false" customHeight="false" outlineLevel="0" collapsed="false">
      <c r="A675" s="23" t="s">
        <v>96</v>
      </c>
      <c r="B675" s="24" t="s">
        <v>97</v>
      </c>
      <c r="C675" s="24" t="n">
        <v>119</v>
      </c>
      <c r="D675" s="25" t="n">
        <v>19.584</v>
      </c>
      <c r="E675" s="1" t="n">
        <v>19.5839</v>
      </c>
      <c r="F675" s="25" t="n">
        <v>0.112937</v>
      </c>
      <c r="G675" s="24" t="n">
        <v>-0.000133514</v>
      </c>
      <c r="H675" s="25" t="n">
        <v>-99</v>
      </c>
      <c r="I675" s="1" t="n">
        <v>1.23973</v>
      </c>
      <c r="J675" s="25" t="n">
        <v>0.079332</v>
      </c>
      <c r="K675" s="24" t="n">
        <v>100.24</v>
      </c>
    </row>
    <row r="676" customFormat="false" ht="12.75" hidden="false" customHeight="false" outlineLevel="0" collapsed="false">
      <c r="A676" s="23" t="s">
        <v>96</v>
      </c>
      <c r="B676" s="24" t="s">
        <v>97</v>
      </c>
      <c r="C676" s="24" t="n">
        <v>121</v>
      </c>
      <c r="D676" s="25" t="n">
        <v>9.698</v>
      </c>
      <c r="E676" s="1" t="n">
        <v>9.69821</v>
      </c>
      <c r="F676" s="25" t="n">
        <v>0.101546</v>
      </c>
      <c r="G676" s="24" t="n">
        <v>0.000206947</v>
      </c>
      <c r="H676" s="25" t="n">
        <v>-99</v>
      </c>
      <c r="I676" s="1" t="n">
        <v>2.56374</v>
      </c>
      <c r="J676" s="25" t="n">
        <v>0.319981</v>
      </c>
      <c r="K676" s="24" t="n">
        <v>101.564</v>
      </c>
    </row>
    <row r="677" customFormat="false" ht="12.75" hidden="false" customHeight="false" outlineLevel="0" collapsed="false">
      <c r="A677" s="23" t="s">
        <v>96</v>
      </c>
      <c r="B677" s="24" t="s">
        <v>97</v>
      </c>
      <c r="C677" s="24" t="n">
        <v>120</v>
      </c>
      <c r="D677" s="25" t="n">
        <v>5.186</v>
      </c>
      <c r="E677" s="1" t="n">
        <v>5.18752</v>
      </c>
      <c r="F677" s="25" t="n">
        <v>0.106613</v>
      </c>
      <c r="G677" s="24" t="n">
        <v>0.00152493</v>
      </c>
      <c r="H677" s="25" t="n">
        <v>-99</v>
      </c>
      <c r="I677" s="1" t="n">
        <v>2.74301</v>
      </c>
      <c r="J677" s="25" t="n">
        <v>0.307487</v>
      </c>
      <c r="K677" s="24" t="n">
        <v>101.743</v>
      </c>
    </row>
    <row r="678" customFormat="false" ht="13.5" hidden="false" customHeight="false" outlineLevel="0" collapsed="false">
      <c r="A678" s="26" t="s">
        <v>96</v>
      </c>
      <c r="B678" s="27" t="s">
        <v>97</v>
      </c>
      <c r="C678" s="27" t="n">
        <v>121</v>
      </c>
      <c r="D678" s="28" t="n">
        <v>1.184</v>
      </c>
      <c r="E678" s="29" t="n">
        <v>1.18415</v>
      </c>
      <c r="F678" s="28" t="n">
        <v>0.0980711</v>
      </c>
      <c r="G678" s="27" t="n">
        <v>0.000148773</v>
      </c>
      <c r="H678" s="28" t="n">
        <v>-99</v>
      </c>
      <c r="I678" s="29" t="n">
        <v>2.69862</v>
      </c>
      <c r="J678" s="28" t="n">
        <v>0.244718</v>
      </c>
      <c r="K678" s="27" t="n">
        <v>101.699</v>
      </c>
    </row>
    <row r="679" customFormat="false" ht="13.5" hidden="false" customHeight="false" outlineLevel="0" collapsed="false">
      <c r="A679" s="1" t="s">
        <v>13</v>
      </c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9" t="s">
        <v>98</v>
      </c>
      <c r="B680" s="20" t="s">
        <v>99</v>
      </c>
      <c r="C680" s="20" t="n">
        <v>121</v>
      </c>
      <c r="D680" s="21" t="n">
        <v>213.185</v>
      </c>
      <c r="E680" s="22" t="n">
        <v>213.185</v>
      </c>
      <c r="F680" s="21" t="n">
        <v>0.0464764</v>
      </c>
      <c r="G680" s="20" t="n">
        <v>-0.000488281</v>
      </c>
      <c r="H680" s="21" t="n">
        <v>-99</v>
      </c>
      <c r="I680" s="22" t="n">
        <v>0.19305</v>
      </c>
      <c r="J680" s="21" t="n">
        <v>0.0373137</v>
      </c>
      <c r="K680" s="20" t="n">
        <v>99.193</v>
      </c>
    </row>
    <row r="681" customFormat="false" ht="12.75" hidden="false" customHeight="false" outlineLevel="0" collapsed="false">
      <c r="A681" s="23" t="s">
        <v>98</v>
      </c>
      <c r="B681" s="24" t="s">
        <v>99</v>
      </c>
      <c r="C681" s="24" t="n">
        <v>121</v>
      </c>
      <c r="D681" s="25" t="n">
        <v>200.234</v>
      </c>
      <c r="E681" s="1" t="n">
        <v>200.234</v>
      </c>
      <c r="F681" s="25" t="n">
        <v>0.0424608</v>
      </c>
      <c r="G681" s="24" t="n">
        <v>-0.000198364</v>
      </c>
      <c r="H681" s="25" t="n">
        <v>-99</v>
      </c>
      <c r="I681" s="1" t="n">
        <v>0.16505</v>
      </c>
      <c r="J681" s="25" t="n">
        <v>0.0309661</v>
      </c>
      <c r="K681" s="24" t="n">
        <v>99.165</v>
      </c>
    </row>
    <row r="682" customFormat="false" ht="12.75" hidden="false" customHeight="false" outlineLevel="0" collapsed="false">
      <c r="A682" s="23" t="s">
        <v>98</v>
      </c>
      <c r="B682" s="24" t="s">
        <v>99</v>
      </c>
      <c r="C682" s="24" t="n">
        <v>121</v>
      </c>
      <c r="D682" s="25" t="n">
        <v>175.356</v>
      </c>
      <c r="E682" s="1" t="n">
        <v>175.356</v>
      </c>
      <c r="F682" s="25" t="n">
        <v>0.0238834</v>
      </c>
      <c r="G682" s="24" t="n">
        <v>0</v>
      </c>
      <c r="H682" s="25" t="n">
        <v>-99</v>
      </c>
      <c r="I682" s="1" t="n">
        <v>0.148438</v>
      </c>
      <c r="J682" s="25" t="n">
        <v>0.0204393</v>
      </c>
      <c r="K682" s="24" t="n">
        <v>99.1484</v>
      </c>
    </row>
    <row r="683" customFormat="false" ht="12.75" hidden="false" customHeight="false" outlineLevel="0" collapsed="false">
      <c r="A683" s="23" t="s">
        <v>98</v>
      </c>
      <c r="B683" s="24" t="s">
        <v>99</v>
      </c>
      <c r="C683" s="24" t="n">
        <v>121</v>
      </c>
      <c r="D683" s="25" t="n">
        <v>150.264</v>
      </c>
      <c r="E683" s="1" t="n">
        <v>150.264</v>
      </c>
      <c r="F683" s="25" t="n">
        <v>0.0497607</v>
      </c>
      <c r="G683" s="24" t="n">
        <v>-0.000320435</v>
      </c>
      <c r="H683" s="25" t="n">
        <v>-99</v>
      </c>
      <c r="I683" s="1" t="n">
        <v>0.133785</v>
      </c>
      <c r="J683" s="25" t="n">
        <v>0.0116913</v>
      </c>
      <c r="K683" s="24" t="n">
        <v>99.1338</v>
      </c>
    </row>
    <row r="684" customFormat="false" ht="12.75" hidden="false" customHeight="false" outlineLevel="0" collapsed="false">
      <c r="A684" s="23" t="s">
        <v>98</v>
      </c>
      <c r="B684" s="24" t="s">
        <v>99</v>
      </c>
      <c r="C684" s="24" t="n">
        <v>121</v>
      </c>
      <c r="D684" s="25" t="n">
        <v>124.823</v>
      </c>
      <c r="E684" s="1" t="n">
        <v>124.823</v>
      </c>
      <c r="F684" s="25" t="n">
        <v>0.0443819</v>
      </c>
      <c r="G684" s="24" t="n">
        <v>0.000144958</v>
      </c>
      <c r="H684" s="25" t="n">
        <v>-99</v>
      </c>
      <c r="I684" s="1" t="n">
        <v>0.148653</v>
      </c>
      <c r="J684" s="25" t="n">
        <v>0.0200752</v>
      </c>
      <c r="K684" s="24" t="n">
        <v>99.1487</v>
      </c>
    </row>
    <row r="685" customFormat="false" ht="12.75" hidden="false" customHeight="false" outlineLevel="0" collapsed="false">
      <c r="A685" s="23" t="s">
        <v>98</v>
      </c>
      <c r="B685" s="24" t="s">
        <v>99</v>
      </c>
      <c r="C685" s="24" t="n">
        <v>120</v>
      </c>
      <c r="D685" s="25" t="n">
        <v>100.221</v>
      </c>
      <c r="E685" s="1" t="n">
        <v>100.219</v>
      </c>
      <c r="F685" s="25" t="n">
        <v>0.0748858</v>
      </c>
      <c r="G685" s="24" t="n">
        <v>-0.00241852</v>
      </c>
      <c r="H685" s="25" t="n">
        <v>-99</v>
      </c>
      <c r="I685" s="1" t="n">
        <v>0.147025</v>
      </c>
      <c r="J685" s="25" t="n">
        <v>0.0116586</v>
      </c>
      <c r="K685" s="24" t="n">
        <v>99.147</v>
      </c>
    </row>
    <row r="686" customFormat="false" ht="12.75" hidden="false" customHeight="false" outlineLevel="0" collapsed="false">
      <c r="A686" s="23" t="s">
        <v>98</v>
      </c>
      <c r="B686" s="24" t="s">
        <v>99</v>
      </c>
      <c r="C686" s="24" t="n">
        <v>121</v>
      </c>
      <c r="D686" s="25" t="n">
        <v>75.322</v>
      </c>
      <c r="E686" s="1" t="n">
        <v>75.3224</v>
      </c>
      <c r="F686" s="25" t="n">
        <v>0.0430635</v>
      </c>
      <c r="G686" s="24" t="n">
        <v>0.00038147</v>
      </c>
      <c r="H686" s="25" t="n">
        <v>-99</v>
      </c>
      <c r="I686" s="1" t="n">
        <v>0.153554</v>
      </c>
      <c r="J686" s="25" t="n">
        <v>0.0198708</v>
      </c>
      <c r="K686" s="24" t="n">
        <v>99.1536</v>
      </c>
    </row>
    <row r="687" customFormat="false" ht="12.75" hidden="false" customHeight="false" outlineLevel="0" collapsed="false">
      <c r="A687" s="23" t="s">
        <v>98</v>
      </c>
      <c r="B687" s="24" t="s">
        <v>99</v>
      </c>
      <c r="C687" s="24" t="n">
        <v>121</v>
      </c>
      <c r="D687" s="25" t="n">
        <v>50.516</v>
      </c>
      <c r="E687" s="1" t="n">
        <v>50.5156</v>
      </c>
      <c r="F687" s="25" t="n">
        <v>0.0600621</v>
      </c>
      <c r="G687" s="24" t="n">
        <v>-0.000427246</v>
      </c>
      <c r="H687" s="25" t="n">
        <v>-99</v>
      </c>
      <c r="I687" s="1" t="n">
        <v>0.225752</v>
      </c>
      <c r="J687" s="25" t="n">
        <v>0.0222891</v>
      </c>
      <c r="K687" s="24" t="n">
        <v>99.2258</v>
      </c>
    </row>
    <row r="688" customFormat="false" ht="12.75" hidden="false" customHeight="false" outlineLevel="0" collapsed="false">
      <c r="A688" s="23" t="s">
        <v>98</v>
      </c>
      <c r="B688" s="24" t="s">
        <v>99</v>
      </c>
      <c r="C688" s="24" t="n">
        <v>121</v>
      </c>
      <c r="D688" s="25" t="n">
        <v>30.38</v>
      </c>
      <c r="E688" s="1" t="n">
        <v>30.3803</v>
      </c>
      <c r="F688" s="25" t="n">
        <v>0.0453026</v>
      </c>
      <c r="G688" s="24" t="n">
        <v>0.000265121</v>
      </c>
      <c r="H688" s="25" t="n">
        <v>-99</v>
      </c>
      <c r="I688" s="1" t="n">
        <v>0.364463</v>
      </c>
      <c r="J688" s="25" t="n">
        <v>0.0575007</v>
      </c>
      <c r="K688" s="24" t="n">
        <v>99.3645</v>
      </c>
    </row>
    <row r="689" customFormat="false" ht="12.75" hidden="false" customHeight="false" outlineLevel="0" collapsed="false">
      <c r="A689" s="23" t="s">
        <v>98</v>
      </c>
      <c r="B689" s="24" t="s">
        <v>99</v>
      </c>
      <c r="C689" s="24" t="n">
        <v>120</v>
      </c>
      <c r="D689" s="25" t="n">
        <v>20.189</v>
      </c>
      <c r="E689" s="1" t="n">
        <v>20.1908</v>
      </c>
      <c r="F689" s="25" t="n">
        <v>0.0747055</v>
      </c>
      <c r="G689" s="24" t="n">
        <v>0.00180054</v>
      </c>
      <c r="H689" s="25" t="n">
        <v>-99</v>
      </c>
      <c r="I689" s="1" t="n">
        <v>0.851592</v>
      </c>
      <c r="J689" s="25" t="n">
        <v>0.0828763</v>
      </c>
      <c r="K689" s="24" t="n">
        <v>99.8516</v>
      </c>
    </row>
    <row r="690" customFormat="false" ht="12.75" hidden="false" customHeight="false" outlineLevel="0" collapsed="false">
      <c r="A690" s="23" t="s">
        <v>98</v>
      </c>
      <c r="B690" s="24" t="s">
        <v>99</v>
      </c>
      <c r="C690" s="24" t="n">
        <v>120</v>
      </c>
      <c r="D690" s="25" t="n">
        <v>10.27</v>
      </c>
      <c r="E690" s="1" t="n">
        <v>10.2716</v>
      </c>
      <c r="F690" s="25" t="n">
        <v>0.0524268</v>
      </c>
      <c r="G690" s="24" t="n">
        <v>0.00162506</v>
      </c>
      <c r="H690" s="25" t="n">
        <v>-99</v>
      </c>
      <c r="I690" s="1" t="n">
        <v>1.35808</v>
      </c>
      <c r="J690" s="25" t="n">
        <v>0.186416</v>
      </c>
      <c r="K690" s="24" t="n">
        <v>100.358</v>
      </c>
    </row>
    <row r="691" customFormat="false" ht="12.75" hidden="false" customHeight="false" outlineLevel="0" collapsed="false">
      <c r="A691" s="23" t="s">
        <v>98</v>
      </c>
      <c r="B691" s="24" t="s">
        <v>99</v>
      </c>
      <c r="C691" s="24" t="n">
        <v>121</v>
      </c>
      <c r="D691" s="25" t="n">
        <v>5.193</v>
      </c>
      <c r="E691" s="1" t="n">
        <v>5.193</v>
      </c>
      <c r="F691" s="25" t="n">
        <v>0.0381338</v>
      </c>
      <c r="G691" s="24" t="n">
        <v>0</v>
      </c>
      <c r="H691" s="25" t="n">
        <v>-99</v>
      </c>
      <c r="I691" s="1" t="n">
        <v>2.32382</v>
      </c>
      <c r="J691" s="25" t="n">
        <v>0.260936</v>
      </c>
      <c r="K691" s="24" t="n">
        <v>101.324</v>
      </c>
    </row>
    <row r="692" customFormat="false" ht="13.5" hidden="false" customHeight="false" outlineLevel="0" collapsed="false">
      <c r="A692" s="26" t="s">
        <v>98</v>
      </c>
      <c r="B692" s="27" t="s">
        <v>99</v>
      </c>
      <c r="C692" s="27" t="n">
        <v>120</v>
      </c>
      <c r="D692" s="28" t="n">
        <v>0.664</v>
      </c>
      <c r="E692" s="29" t="n">
        <v>0.662025</v>
      </c>
      <c r="F692" s="28" t="n">
        <v>0.0914767</v>
      </c>
      <c r="G692" s="27" t="n">
        <v>-0.001975</v>
      </c>
      <c r="H692" s="28" t="n">
        <v>-99</v>
      </c>
      <c r="I692" s="29" t="n">
        <v>2.47354</v>
      </c>
      <c r="J692" s="28" t="n">
        <v>0.286242</v>
      </c>
      <c r="K692" s="27" t="n">
        <v>101.474</v>
      </c>
    </row>
    <row r="693" customFormat="false" ht="13.5" hidden="false" customHeight="false" outlineLevel="0" collapsed="false">
      <c r="A693" s="1" t="s">
        <v>13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9" t="s">
        <v>100</v>
      </c>
      <c r="B694" s="20" t="s">
        <v>101</v>
      </c>
      <c r="C694" s="20" t="n">
        <v>121</v>
      </c>
      <c r="D694" s="21" t="n">
        <v>396.881</v>
      </c>
      <c r="E694" s="22" t="n">
        <v>396.881</v>
      </c>
      <c r="F694" s="21" t="n">
        <v>0.0359248</v>
      </c>
      <c r="G694" s="20" t="n">
        <v>0.000274658</v>
      </c>
      <c r="H694" s="21" t="n">
        <v>-99</v>
      </c>
      <c r="I694" s="22" t="n">
        <v>0.141537</v>
      </c>
      <c r="J694" s="21" t="n">
        <v>0.0114383</v>
      </c>
      <c r="K694" s="20" t="n">
        <v>99.1415</v>
      </c>
    </row>
    <row r="695" customFormat="false" ht="12.75" hidden="false" customHeight="false" outlineLevel="0" collapsed="false">
      <c r="A695" s="23" t="s">
        <v>100</v>
      </c>
      <c r="B695" s="24" t="s">
        <v>101</v>
      </c>
      <c r="C695" s="24" t="n">
        <v>121</v>
      </c>
      <c r="D695" s="25" t="n">
        <v>299.601</v>
      </c>
      <c r="E695" s="1" t="n">
        <v>299.601</v>
      </c>
      <c r="F695" s="25" t="n">
        <v>0.0371513</v>
      </c>
      <c r="G695" s="24" t="n">
        <v>-0.000274658</v>
      </c>
      <c r="H695" s="25" t="n">
        <v>-99</v>
      </c>
      <c r="I695" s="1" t="n">
        <v>0.131446</v>
      </c>
      <c r="J695" s="25" t="n">
        <v>0.0128575</v>
      </c>
      <c r="K695" s="24" t="n">
        <v>99.1314</v>
      </c>
    </row>
    <row r="696" customFormat="false" ht="12.75" hidden="false" customHeight="false" outlineLevel="0" collapsed="false">
      <c r="A696" s="23" t="s">
        <v>100</v>
      </c>
      <c r="B696" s="24" t="s">
        <v>101</v>
      </c>
      <c r="C696" s="24" t="n">
        <v>121</v>
      </c>
      <c r="D696" s="25" t="n">
        <v>250.264</v>
      </c>
      <c r="E696" s="1" t="n">
        <v>250.264</v>
      </c>
      <c r="F696" s="25" t="n">
        <v>0.035074</v>
      </c>
      <c r="G696" s="24" t="n">
        <v>0.000335693</v>
      </c>
      <c r="H696" s="25" t="n">
        <v>-99</v>
      </c>
      <c r="I696" s="1" t="n">
        <v>0.131843</v>
      </c>
      <c r="J696" s="25" t="n">
        <v>0.0235553</v>
      </c>
      <c r="K696" s="24" t="n">
        <v>99.1318</v>
      </c>
    </row>
    <row r="697" customFormat="false" ht="12.75" hidden="false" customHeight="false" outlineLevel="0" collapsed="false">
      <c r="A697" s="23" t="s">
        <v>100</v>
      </c>
      <c r="B697" s="24" t="s">
        <v>101</v>
      </c>
      <c r="C697" s="24" t="n">
        <v>121</v>
      </c>
      <c r="D697" s="25" t="n">
        <v>200.082</v>
      </c>
      <c r="E697" s="1" t="n">
        <v>200.082</v>
      </c>
      <c r="F697" s="25" t="n">
        <v>0.0322032</v>
      </c>
      <c r="G697" s="24" t="n">
        <v>-0.000137329</v>
      </c>
      <c r="H697" s="25" t="n">
        <v>-99</v>
      </c>
      <c r="I697" s="1" t="n">
        <v>0.117752</v>
      </c>
      <c r="J697" s="25" t="n">
        <v>0.00993083</v>
      </c>
      <c r="K697" s="24" t="n">
        <v>99.1178</v>
      </c>
    </row>
    <row r="698" customFormat="false" ht="12.75" hidden="false" customHeight="false" outlineLevel="0" collapsed="false">
      <c r="A698" s="23" t="s">
        <v>100</v>
      </c>
      <c r="B698" s="24" t="s">
        <v>101</v>
      </c>
      <c r="C698" s="24" t="n">
        <v>121</v>
      </c>
      <c r="D698" s="25" t="n">
        <v>175.09</v>
      </c>
      <c r="E698" s="1" t="n">
        <v>175.09</v>
      </c>
      <c r="F698" s="25" t="n">
        <v>0.0291764</v>
      </c>
      <c r="G698" s="24" t="n">
        <v>-0.000228882</v>
      </c>
      <c r="H698" s="25" t="n">
        <v>-99</v>
      </c>
      <c r="I698" s="1" t="n">
        <v>0.111438</v>
      </c>
      <c r="J698" s="25" t="n">
        <v>0.00870718</v>
      </c>
      <c r="K698" s="24" t="n">
        <v>99.1114</v>
      </c>
    </row>
    <row r="699" customFormat="false" ht="12.75" hidden="false" customHeight="false" outlineLevel="0" collapsed="false">
      <c r="A699" s="23" t="s">
        <v>100</v>
      </c>
      <c r="B699" s="24" t="s">
        <v>101</v>
      </c>
      <c r="C699" s="24" t="n">
        <v>121</v>
      </c>
      <c r="D699" s="25" t="n">
        <v>150.154</v>
      </c>
      <c r="E699" s="1" t="n">
        <v>150.154</v>
      </c>
      <c r="F699" s="25" t="n">
        <v>0.0388619</v>
      </c>
      <c r="G699" s="24" t="n">
        <v>0.000457764</v>
      </c>
      <c r="H699" s="25" t="n">
        <v>-99</v>
      </c>
      <c r="I699" s="1" t="n">
        <v>0.105298</v>
      </c>
      <c r="J699" s="25" t="n">
        <v>0.00595629</v>
      </c>
      <c r="K699" s="24" t="n">
        <v>99.1053</v>
      </c>
    </row>
    <row r="700" customFormat="false" ht="12.75" hidden="false" customHeight="false" outlineLevel="0" collapsed="false">
      <c r="A700" s="23" t="s">
        <v>100</v>
      </c>
      <c r="B700" s="24" t="s">
        <v>101</v>
      </c>
      <c r="C700" s="24" t="n">
        <v>121</v>
      </c>
      <c r="D700" s="25" t="n">
        <v>124.664</v>
      </c>
      <c r="E700" s="1" t="n">
        <v>124.664</v>
      </c>
      <c r="F700" s="25" t="n">
        <v>0.029191</v>
      </c>
      <c r="G700" s="24" t="n">
        <v>0.000289917</v>
      </c>
      <c r="H700" s="25" t="n">
        <v>-99</v>
      </c>
      <c r="I700" s="1" t="n">
        <v>0.120686</v>
      </c>
      <c r="J700" s="25" t="n">
        <v>0.00418137</v>
      </c>
      <c r="K700" s="24" t="n">
        <v>99.1207</v>
      </c>
    </row>
    <row r="701" customFormat="false" ht="12.75" hidden="false" customHeight="false" outlineLevel="0" collapsed="false">
      <c r="A701" s="23" t="s">
        <v>100</v>
      </c>
      <c r="B701" s="24" t="s">
        <v>101</v>
      </c>
      <c r="C701" s="24" t="n">
        <v>121</v>
      </c>
      <c r="D701" s="25" t="n">
        <v>100.166</v>
      </c>
      <c r="E701" s="1" t="n">
        <v>100.166</v>
      </c>
      <c r="F701" s="25" t="n">
        <v>0.0284159</v>
      </c>
      <c r="G701" s="24" t="n">
        <v>9.91821E-005</v>
      </c>
      <c r="H701" s="25" t="n">
        <v>-99</v>
      </c>
      <c r="I701" s="1" t="n">
        <v>0.124603</v>
      </c>
      <c r="J701" s="25" t="n">
        <v>0.0055879</v>
      </c>
      <c r="K701" s="24" t="n">
        <v>99.1246</v>
      </c>
    </row>
    <row r="702" customFormat="false" ht="12.75" hidden="false" customHeight="false" outlineLevel="0" collapsed="false">
      <c r="A702" s="23" t="s">
        <v>100</v>
      </c>
      <c r="B702" s="24" t="s">
        <v>101</v>
      </c>
      <c r="C702" s="24" t="n">
        <v>121</v>
      </c>
      <c r="D702" s="25" t="n">
        <v>75.067</v>
      </c>
      <c r="E702" s="1" t="n">
        <v>75.0668</v>
      </c>
      <c r="F702" s="25" t="n">
        <v>0.0264556</v>
      </c>
      <c r="G702" s="24" t="n">
        <v>-0.000236511</v>
      </c>
      <c r="H702" s="25" t="n">
        <v>-99</v>
      </c>
      <c r="I702" s="1" t="n">
        <v>0.205967</v>
      </c>
      <c r="J702" s="25" t="n">
        <v>0.0688743</v>
      </c>
      <c r="K702" s="24" t="n">
        <v>99.206</v>
      </c>
    </row>
    <row r="703" customFormat="false" ht="12.75" hidden="false" customHeight="false" outlineLevel="0" collapsed="false">
      <c r="A703" s="23" t="s">
        <v>100</v>
      </c>
      <c r="B703" s="24" t="s">
        <v>101</v>
      </c>
      <c r="C703" s="24" t="n">
        <v>121</v>
      </c>
      <c r="D703" s="25" t="n">
        <v>49.949</v>
      </c>
      <c r="E703" s="1" t="n">
        <v>49.9487</v>
      </c>
      <c r="F703" s="25" t="n">
        <v>0.0256338</v>
      </c>
      <c r="G703" s="24" t="n">
        <v>-0.000297546</v>
      </c>
      <c r="H703" s="25" t="n">
        <v>-99</v>
      </c>
      <c r="I703" s="1" t="n">
        <v>0.190512</v>
      </c>
      <c r="J703" s="25" t="n">
        <v>0.0223927</v>
      </c>
      <c r="K703" s="24" t="n">
        <v>99.1905</v>
      </c>
    </row>
    <row r="704" customFormat="false" ht="12.75" hidden="false" customHeight="false" outlineLevel="0" collapsed="false">
      <c r="A704" s="23" t="s">
        <v>100</v>
      </c>
      <c r="B704" s="24" t="s">
        <v>101</v>
      </c>
      <c r="C704" s="24" t="n">
        <v>121</v>
      </c>
      <c r="D704" s="25" t="n">
        <v>30.201</v>
      </c>
      <c r="E704" s="1" t="n">
        <v>30.2007</v>
      </c>
      <c r="F704" s="25" t="n">
        <v>0.0285172</v>
      </c>
      <c r="G704" s="24" t="n">
        <v>-0.000339508</v>
      </c>
      <c r="H704" s="25" t="n">
        <v>-99</v>
      </c>
      <c r="I704" s="1" t="n">
        <v>0.233058</v>
      </c>
      <c r="J704" s="25" t="n">
        <v>0.0155163</v>
      </c>
      <c r="K704" s="24" t="n">
        <v>99.2331</v>
      </c>
    </row>
    <row r="705" customFormat="false" ht="12.75" hidden="false" customHeight="false" outlineLevel="0" collapsed="false">
      <c r="A705" s="23" t="s">
        <v>100</v>
      </c>
      <c r="B705" s="24" t="s">
        <v>101</v>
      </c>
      <c r="C705" s="24" t="n">
        <v>121</v>
      </c>
      <c r="D705" s="25" t="n">
        <v>19.879</v>
      </c>
      <c r="E705" s="1" t="n">
        <v>19.8793</v>
      </c>
      <c r="F705" s="25" t="n">
        <v>0.0348314</v>
      </c>
      <c r="G705" s="24" t="n">
        <v>0.000289917</v>
      </c>
      <c r="H705" s="25" t="n">
        <v>-99</v>
      </c>
      <c r="I705" s="1" t="n">
        <v>0.46381</v>
      </c>
      <c r="J705" s="25" t="n">
        <v>0.0389817</v>
      </c>
      <c r="K705" s="24" t="n">
        <v>99.4638</v>
      </c>
    </row>
    <row r="706" customFormat="false" ht="12.75" hidden="false" customHeight="false" outlineLevel="0" collapsed="false">
      <c r="A706" s="23" t="s">
        <v>100</v>
      </c>
      <c r="B706" s="24" t="s">
        <v>101</v>
      </c>
      <c r="C706" s="24" t="n">
        <v>121</v>
      </c>
      <c r="D706" s="25" t="n">
        <v>10.153</v>
      </c>
      <c r="E706" s="1" t="n">
        <v>10.1531</v>
      </c>
      <c r="F706" s="25" t="n">
        <v>0.0305048</v>
      </c>
      <c r="G706" s="24" t="n">
        <v>0.000115395</v>
      </c>
      <c r="H706" s="25" t="n">
        <v>-99</v>
      </c>
      <c r="I706" s="1" t="n">
        <v>3.13227</v>
      </c>
      <c r="J706" s="25" t="n">
        <v>0.286205</v>
      </c>
      <c r="K706" s="24" t="n">
        <v>102.132</v>
      </c>
    </row>
    <row r="707" customFormat="false" ht="13.5" hidden="false" customHeight="false" outlineLevel="0" collapsed="false">
      <c r="A707" s="26" t="s">
        <v>100</v>
      </c>
      <c r="B707" s="27" t="s">
        <v>101</v>
      </c>
      <c r="C707" s="27" t="n">
        <v>121</v>
      </c>
      <c r="D707" s="28" t="n">
        <v>5.059</v>
      </c>
      <c r="E707" s="29" t="n">
        <v>5.05898</v>
      </c>
      <c r="F707" s="28" t="n">
        <v>0.0349477</v>
      </c>
      <c r="G707" s="27" t="n">
        <v>-2.47955E-005</v>
      </c>
      <c r="H707" s="28" t="n">
        <v>-99</v>
      </c>
      <c r="I707" s="29" t="n">
        <v>2.36304</v>
      </c>
      <c r="J707" s="28" t="n">
        <v>0.228034</v>
      </c>
      <c r="K707" s="27" t="n">
        <v>101.363</v>
      </c>
    </row>
    <row r="708" customFormat="false" ht="13.5" hidden="false" customHeight="false" outlineLevel="0" collapsed="false">
      <c r="A708" s="1" t="s">
        <v>13</v>
      </c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9" t="s">
        <v>102</v>
      </c>
      <c r="B709" s="20" t="s">
        <v>103</v>
      </c>
      <c r="C709" s="20" t="n">
        <v>120</v>
      </c>
      <c r="D709" s="21" t="n">
        <v>218.551</v>
      </c>
      <c r="E709" s="22" t="n">
        <v>218.553</v>
      </c>
      <c r="F709" s="21" t="n">
        <v>0.0462377</v>
      </c>
      <c r="G709" s="20" t="n">
        <v>0.00215149</v>
      </c>
      <c r="H709" s="21" t="n">
        <v>-99</v>
      </c>
      <c r="I709" s="22" t="n">
        <v>0.2035</v>
      </c>
      <c r="J709" s="21" t="n">
        <v>0.0344464</v>
      </c>
      <c r="K709" s="20" t="n">
        <v>99.2035</v>
      </c>
    </row>
    <row r="710" customFormat="false" ht="12.75" hidden="false" customHeight="false" outlineLevel="0" collapsed="false">
      <c r="A710" s="23" t="s">
        <v>102</v>
      </c>
      <c r="B710" s="24" t="s">
        <v>103</v>
      </c>
      <c r="C710" s="24" t="n">
        <v>121</v>
      </c>
      <c r="D710" s="25" t="n">
        <v>202.38</v>
      </c>
      <c r="E710" s="1" t="n">
        <v>202.38</v>
      </c>
      <c r="F710" s="25" t="n">
        <v>0.0542532</v>
      </c>
      <c r="G710" s="24" t="n">
        <v>0.000305176</v>
      </c>
      <c r="H710" s="25" t="n">
        <v>-99</v>
      </c>
      <c r="I710" s="1" t="n">
        <v>0.182471</v>
      </c>
      <c r="J710" s="25" t="n">
        <v>0.0184409</v>
      </c>
      <c r="K710" s="24" t="n">
        <v>99.1825</v>
      </c>
    </row>
    <row r="711" customFormat="false" ht="12.75" hidden="false" customHeight="false" outlineLevel="0" collapsed="false">
      <c r="A711" s="23" t="s">
        <v>102</v>
      </c>
      <c r="B711" s="24" t="s">
        <v>103</v>
      </c>
      <c r="C711" s="24" t="n">
        <v>121</v>
      </c>
      <c r="D711" s="25" t="n">
        <v>174.737</v>
      </c>
      <c r="E711" s="1" t="n">
        <v>174.737</v>
      </c>
      <c r="F711" s="25" t="n">
        <v>0.0566641</v>
      </c>
      <c r="G711" s="24" t="n">
        <v>-0.00038147</v>
      </c>
      <c r="H711" s="25" t="n">
        <v>-99</v>
      </c>
      <c r="I711" s="1" t="n">
        <v>0.169331</v>
      </c>
      <c r="J711" s="25" t="n">
        <v>0.0398987</v>
      </c>
      <c r="K711" s="24" t="n">
        <v>99.1693</v>
      </c>
    </row>
    <row r="712" customFormat="false" ht="12.75" hidden="false" customHeight="false" outlineLevel="0" collapsed="false">
      <c r="A712" s="23" t="s">
        <v>102</v>
      </c>
      <c r="B712" s="24" t="s">
        <v>103</v>
      </c>
      <c r="C712" s="24" t="n">
        <v>121</v>
      </c>
      <c r="D712" s="25" t="n">
        <v>151.339</v>
      </c>
      <c r="E712" s="1" t="n">
        <v>151.339</v>
      </c>
      <c r="F712" s="25" t="n">
        <v>0.0394053</v>
      </c>
      <c r="G712" s="24" t="n">
        <v>7.62939E-005</v>
      </c>
      <c r="H712" s="25" t="n">
        <v>-99</v>
      </c>
      <c r="I712" s="1" t="n">
        <v>0.154926</v>
      </c>
      <c r="J712" s="25" t="n">
        <v>0.0256444</v>
      </c>
      <c r="K712" s="24" t="n">
        <v>99.1549</v>
      </c>
    </row>
    <row r="713" customFormat="false" ht="12.75" hidden="false" customHeight="false" outlineLevel="0" collapsed="false">
      <c r="A713" s="23" t="s">
        <v>102</v>
      </c>
      <c r="B713" s="24" t="s">
        <v>103</v>
      </c>
      <c r="C713" s="24" t="n">
        <v>121</v>
      </c>
      <c r="D713" s="25" t="n">
        <v>125.406</v>
      </c>
      <c r="E713" s="1" t="n">
        <v>125.406</v>
      </c>
      <c r="F713" s="25" t="n">
        <v>0.0287988</v>
      </c>
      <c r="G713" s="24" t="n">
        <v>0.000343323</v>
      </c>
      <c r="H713" s="25" t="n">
        <v>-99</v>
      </c>
      <c r="I713" s="1" t="n">
        <v>0.150554</v>
      </c>
      <c r="J713" s="25" t="n">
        <v>0.0164301</v>
      </c>
      <c r="K713" s="24" t="n">
        <v>99.1506</v>
      </c>
    </row>
    <row r="714" customFormat="false" ht="12.75" hidden="false" customHeight="false" outlineLevel="0" collapsed="false">
      <c r="A714" s="23" t="s">
        <v>102</v>
      </c>
      <c r="B714" s="24" t="s">
        <v>103</v>
      </c>
      <c r="C714" s="24" t="n">
        <v>121</v>
      </c>
      <c r="D714" s="25" t="n">
        <v>100.077</v>
      </c>
      <c r="E714" s="1" t="n">
        <v>100.077</v>
      </c>
      <c r="F714" s="25" t="n">
        <v>0.0444311</v>
      </c>
      <c r="G714" s="24" t="n">
        <v>0.000434875</v>
      </c>
      <c r="H714" s="25" t="n">
        <v>-99</v>
      </c>
      <c r="I714" s="1" t="n">
        <v>0.15938</v>
      </c>
      <c r="J714" s="25" t="n">
        <v>0.0234458</v>
      </c>
      <c r="K714" s="24" t="n">
        <v>99.1594</v>
      </c>
    </row>
    <row r="715" customFormat="false" ht="12.75" hidden="false" customHeight="false" outlineLevel="0" collapsed="false">
      <c r="A715" s="23" t="s">
        <v>102</v>
      </c>
      <c r="B715" s="24" t="s">
        <v>103</v>
      </c>
      <c r="C715" s="24" t="n">
        <v>119</v>
      </c>
      <c r="D715" s="25" t="n">
        <v>75.545</v>
      </c>
      <c r="E715" s="1" t="n">
        <v>75.5483</v>
      </c>
      <c r="F715" s="25" t="n">
        <v>0.0488031</v>
      </c>
      <c r="G715" s="24" t="n">
        <v>0.0033493</v>
      </c>
      <c r="H715" s="25" t="n">
        <v>-99</v>
      </c>
      <c r="I715" s="1" t="n">
        <v>0.161101</v>
      </c>
      <c r="J715" s="25" t="n">
        <v>0.0182856</v>
      </c>
      <c r="K715" s="24" t="n">
        <v>99.1611</v>
      </c>
    </row>
    <row r="716" customFormat="false" ht="12.75" hidden="false" customHeight="false" outlineLevel="0" collapsed="false">
      <c r="A716" s="23" t="s">
        <v>102</v>
      </c>
      <c r="B716" s="24" t="s">
        <v>103</v>
      </c>
      <c r="C716" s="24" t="n">
        <v>121</v>
      </c>
      <c r="D716" s="25" t="n">
        <v>50.595</v>
      </c>
      <c r="E716" s="1" t="n">
        <v>50.5954</v>
      </c>
      <c r="F716" s="25" t="n">
        <v>0.040074</v>
      </c>
      <c r="G716" s="24" t="n">
        <v>0.00044632</v>
      </c>
      <c r="H716" s="25" t="n">
        <v>-99</v>
      </c>
      <c r="I716" s="1" t="n">
        <v>0.193529</v>
      </c>
      <c r="J716" s="25" t="n">
        <v>0.0232236</v>
      </c>
      <c r="K716" s="24" t="n">
        <v>99.1935</v>
      </c>
    </row>
    <row r="717" customFormat="false" ht="12.75" hidden="false" customHeight="false" outlineLevel="0" collapsed="false">
      <c r="A717" s="23" t="s">
        <v>102</v>
      </c>
      <c r="B717" s="24" t="s">
        <v>103</v>
      </c>
      <c r="C717" s="24" t="n">
        <v>121</v>
      </c>
      <c r="D717" s="25" t="n">
        <v>30.28</v>
      </c>
      <c r="E717" s="1" t="n">
        <v>30.28</v>
      </c>
      <c r="F717" s="25" t="n">
        <v>0.0300096</v>
      </c>
      <c r="G717" s="24" t="n">
        <v>-9.53674E-006</v>
      </c>
      <c r="H717" s="25" t="n">
        <v>-99</v>
      </c>
      <c r="I717" s="1" t="n">
        <v>0.240769</v>
      </c>
      <c r="J717" s="25" t="n">
        <v>0.0222897</v>
      </c>
      <c r="K717" s="24" t="n">
        <v>99.2408</v>
      </c>
    </row>
    <row r="718" customFormat="false" ht="12.75" hidden="false" customHeight="false" outlineLevel="0" collapsed="false">
      <c r="A718" s="23" t="s">
        <v>102</v>
      </c>
      <c r="B718" s="24" t="s">
        <v>103</v>
      </c>
      <c r="C718" s="24" t="n">
        <v>121</v>
      </c>
      <c r="D718" s="25" t="n">
        <v>20.299</v>
      </c>
      <c r="E718" s="1" t="n">
        <v>20.299</v>
      </c>
      <c r="F718" s="25" t="n">
        <v>0.0353555</v>
      </c>
      <c r="G718" s="24" t="n">
        <v>0</v>
      </c>
      <c r="H718" s="25" t="n">
        <v>-99</v>
      </c>
      <c r="I718" s="1" t="n">
        <v>0.498686</v>
      </c>
      <c r="J718" s="25" t="n">
        <v>0.0618648</v>
      </c>
      <c r="K718" s="24" t="n">
        <v>99.4987</v>
      </c>
    </row>
    <row r="719" customFormat="false" ht="12.75" hidden="false" customHeight="false" outlineLevel="0" collapsed="false">
      <c r="A719" s="23" t="s">
        <v>102</v>
      </c>
      <c r="B719" s="24" t="s">
        <v>103</v>
      </c>
      <c r="C719" s="24" t="n">
        <v>121</v>
      </c>
      <c r="D719" s="25" t="n">
        <v>10.276</v>
      </c>
      <c r="E719" s="1" t="n">
        <v>10.2763</v>
      </c>
      <c r="F719" s="25" t="n">
        <v>0.0295066</v>
      </c>
      <c r="G719" s="24" t="n">
        <v>0.000313759</v>
      </c>
      <c r="H719" s="25" t="n">
        <v>-99</v>
      </c>
      <c r="I719" s="1" t="n">
        <v>0.673537</v>
      </c>
      <c r="J719" s="25" t="n">
        <v>0.086601</v>
      </c>
      <c r="K719" s="24" t="n">
        <v>99.6735</v>
      </c>
    </row>
    <row r="720" customFormat="false" ht="12.75" hidden="false" customHeight="false" outlineLevel="0" collapsed="false">
      <c r="A720" s="23" t="s">
        <v>102</v>
      </c>
      <c r="B720" s="24" t="s">
        <v>103</v>
      </c>
      <c r="C720" s="24" t="n">
        <v>121</v>
      </c>
      <c r="D720" s="25" t="n">
        <v>5.436</v>
      </c>
      <c r="E720" s="1" t="n">
        <v>5.43633</v>
      </c>
      <c r="F720" s="25" t="n">
        <v>0.0245905</v>
      </c>
      <c r="G720" s="24" t="n">
        <v>0.000330925</v>
      </c>
      <c r="H720" s="25" t="n">
        <v>-99</v>
      </c>
      <c r="I720" s="1" t="n">
        <v>4.63273</v>
      </c>
      <c r="J720" s="25" t="n">
        <v>0.431739</v>
      </c>
      <c r="K720" s="24" t="n">
        <v>103.633</v>
      </c>
    </row>
    <row r="721" customFormat="false" ht="13.5" hidden="false" customHeight="false" outlineLevel="0" collapsed="false">
      <c r="A721" s="26" t="s">
        <v>102</v>
      </c>
      <c r="B721" s="27" t="s">
        <v>103</v>
      </c>
      <c r="C721" s="27" t="n">
        <v>121</v>
      </c>
      <c r="D721" s="28" t="n">
        <v>1.349</v>
      </c>
      <c r="E721" s="29" t="n">
        <v>1.34915</v>
      </c>
      <c r="F721" s="28" t="n">
        <v>0.0353991</v>
      </c>
      <c r="G721" s="27" t="n">
        <v>0.000148773</v>
      </c>
      <c r="H721" s="28" t="n">
        <v>-99</v>
      </c>
      <c r="I721" s="29" t="n">
        <v>7.31953</v>
      </c>
      <c r="J721" s="28" t="n">
        <v>0.419274</v>
      </c>
      <c r="K721" s="27" t="n">
        <v>106.32</v>
      </c>
    </row>
    <row r="722" customFormat="false" ht="13.5" hidden="false" customHeight="false" outlineLevel="0" collapsed="false">
      <c r="A722" s="1" t="s">
        <v>13</v>
      </c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9" t="s">
        <v>104</v>
      </c>
      <c r="B723" s="20" t="s">
        <v>105</v>
      </c>
      <c r="C723" s="20" t="n">
        <v>121</v>
      </c>
      <c r="D723" s="21" t="n">
        <v>139.979</v>
      </c>
      <c r="E723" s="22" t="n">
        <v>139.979</v>
      </c>
      <c r="F723" s="21" t="n">
        <v>0.0397621</v>
      </c>
      <c r="G723" s="20" t="n">
        <v>-0.00050354</v>
      </c>
      <c r="H723" s="21" t="n">
        <v>-99</v>
      </c>
      <c r="I723" s="22" t="n">
        <v>0.153174</v>
      </c>
      <c r="J723" s="21" t="n">
        <v>0.0194823</v>
      </c>
      <c r="K723" s="20" t="n">
        <v>99.1532</v>
      </c>
    </row>
    <row r="724" customFormat="false" ht="12.75" hidden="false" customHeight="false" outlineLevel="0" collapsed="false">
      <c r="A724" s="23" t="s">
        <v>104</v>
      </c>
      <c r="B724" s="24" t="s">
        <v>105</v>
      </c>
      <c r="C724" s="24" t="n">
        <v>121</v>
      </c>
      <c r="D724" s="25" t="n">
        <v>125.156</v>
      </c>
      <c r="E724" s="1" t="n">
        <v>125.156</v>
      </c>
      <c r="F724" s="25" t="n">
        <v>0.0414374</v>
      </c>
      <c r="G724" s="24" t="n">
        <v>0.000358582</v>
      </c>
      <c r="H724" s="25" t="n">
        <v>-99</v>
      </c>
      <c r="I724" s="1" t="n">
        <v>0.13638</v>
      </c>
      <c r="J724" s="25" t="n">
        <v>0.0170251</v>
      </c>
      <c r="K724" s="24" t="n">
        <v>99.1364</v>
      </c>
    </row>
    <row r="725" customFormat="false" ht="12.75" hidden="false" customHeight="false" outlineLevel="0" collapsed="false">
      <c r="A725" s="23" t="s">
        <v>104</v>
      </c>
      <c r="B725" s="24" t="s">
        <v>105</v>
      </c>
      <c r="C725" s="24" t="n">
        <v>120</v>
      </c>
      <c r="D725" s="25" t="n">
        <v>99.907</v>
      </c>
      <c r="E725" s="1" t="n">
        <v>99.9082</v>
      </c>
      <c r="F725" s="25" t="n">
        <v>0.0388511</v>
      </c>
      <c r="G725" s="24" t="n">
        <v>0.00123596</v>
      </c>
      <c r="H725" s="25" t="n">
        <v>-99</v>
      </c>
      <c r="I725" s="1" t="n">
        <v>0.146683</v>
      </c>
      <c r="J725" s="25" t="n">
        <v>0.0127997</v>
      </c>
      <c r="K725" s="24" t="n">
        <v>99.1467</v>
      </c>
    </row>
    <row r="726" customFormat="false" ht="12.75" hidden="false" customHeight="false" outlineLevel="0" collapsed="false">
      <c r="A726" s="23" t="s">
        <v>104</v>
      </c>
      <c r="B726" s="24" t="s">
        <v>105</v>
      </c>
      <c r="C726" s="24" t="n">
        <v>121</v>
      </c>
      <c r="D726" s="25" t="n">
        <v>75.209</v>
      </c>
      <c r="E726" s="1" t="n">
        <v>75.2089</v>
      </c>
      <c r="F726" s="25" t="n">
        <v>0.044141</v>
      </c>
      <c r="G726" s="24" t="n">
        <v>-5.34058E-005</v>
      </c>
      <c r="H726" s="25" t="n">
        <v>-99</v>
      </c>
      <c r="I726" s="1" t="n">
        <v>0.197504</v>
      </c>
      <c r="J726" s="25" t="n">
        <v>0.0201867</v>
      </c>
      <c r="K726" s="24" t="n">
        <v>99.1975</v>
      </c>
    </row>
    <row r="727" customFormat="false" ht="12.75" hidden="false" customHeight="false" outlineLevel="0" collapsed="false">
      <c r="A727" s="23" t="s">
        <v>104</v>
      </c>
      <c r="B727" s="24" t="s">
        <v>105</v>
      </c>
      <c r="C727" s="24" t="n">
        <v>121</v>
      </c>
      <c r="D727" s="25" t="n">
        <v>50.189</v>
      </c>
      <c r="E727" s="1" t="n">
        <v>50.1888</v>
      </c>
      <c r="F727" s="25" t="n">
        <v>0.0372334</v>
      </c>
      <c r="G727" s="24" t="n">
        <v>-0.000228882</v>
      </c>
      <c r="H727" s="25" t="n">
        <v>-99</v>
      </c>
      <c r="I727" s="1" t="n">
        <v>0.614554</v>
      </c>
      <c r="J727" s="25" t="n">
        <v>0.0624039</v>
      </c>
      <c r="K727" s="24" t="n">
        <v>99.6146</v>
      </c>
    </row>
    <row r="728" customFormat="false" ht="12.75" hidden="false" customHeight="false" outlineLevel="0" collapsed="false">
      <c r="A728" s="23" t="s">
        <v>104</v>
      </c>
      <c r="B728" s="24" t="s">
        <v>105</v>
      </c>
      <c r="C728" s="24" t="n">
        <v>121</v>
      </c>
      <c r="D728" s="25" t="n">
        <v>30.29</v>
      </c>
      <c r="E728" s="1" t="n">
        <v>30.2898</v>
      </c>
      <c r="F728" s="25" t="n">
        <v>0.041352</v>
      </c>
      <c r="G728" s="24" t="n">
        <v>-0.000225067</v>
      </c>
      <c r="H728" s="25" t="n">
        <v>-99</v>
      </c>
      <c r="I728" s="1" t="n">
        <v>0.601512</v>
      </c>
      <c r="J728" s="25" t="n">
        <v>0.0498257</v>
      </c>
      <c r="K728" s="24" t="n">
        <v>99.6015</v>
      </c>
    </row>
    <row r="729" customFormat="false" ht="12.75" hidden="false" customHeight="false" outlineLevel="0" collapsed="false">
      <c r="A729" s="23" t="s">
        <v>104</v>
      </c>
      <c r="B729" s="24" t="s">
        <v>105</v>
      </c>
      <c r="C729" s="24" t="n">
        <v>120</v>
      </c>
      <c r="D729" s="25" t="n">
        <v>20.445</v>
      </c>
      <c r="E729" s="1" t="n">
        <v>20.4428</v>
      </c>
      <c r="F729" s="25" t="n">
        <v>0.0712746</v>
      </c>
      <c r="G729" s="24" t="n">
        <v>-0.00218391</v>
      </c>
      <c r="H729" s="25" t="n">
        <v>-99</v>
      </c>
      <c r="I729" s="1" t="n">
        <v>0.589142</v>
      </c>
      <c r="J729" s="25" t="n">
        <v>0.0494335</v>
      </c>
      <c r="K729" s="24" t="n">
        <v>99.5891</v>
      </c>
    </row>
    <row r="730" customFormat="false" ht="12.75" hidden="false" customHeight="false" outlineLevel="0" collapsed="false">
      <c r="A730" s="23" t="s">
        <v>104</v>
      </c>
      <c r="B730" s="24" t="s">
        <v>105</v>
      </c>
      <c r="C730" s="24" t="n">
        <v>121</v>
      </c>
      <c r="D730" s="25" t="n">
        <v>10.633</v>
      </c>
      <c r="E730" s="1" t="n">
        <v>10.6332</v>
      </c>
      <c r="F730" s="25" t="n">
        <v>0.0369616</v>
      </c>
      <c r="G730" s="24" t="n">
        <v>0.000189781</v>
      </c>
      <c r="H730" s="25" t="n">
        <v>-99</v>
      </c>
      <c r="I730" s="1" t="n">
        <v>0.692339</v>
      </c>
      <c r="J730" s="25" t="n">
        <v>0.0614076</v>
      </c>
      <c r="K730" s="24" t="n">
        <v>99.6923</v>
      </c>
    </row>
    <row r="731" customFormat="false" ht="12.75" hidden="false" customHeight="false" outlineLevel="0" collapsed="false">
      <c r="A731" s="23" t="s">
        <v>104</v>
      </c>
      <c r="B731" s="24" t="s">
        <v>105</v>
      </c>
      <c r="C731" s="24" t="n">
        <v>121</v>
      </c>
      <c r="D731" s="25" t="n">
        <v>5.387</v>
      </c>
      <c r="E731" s="1" t="n">
        <v>5.38747</v>
      </c>
      <c r="F731" s="25" t="n">
        <v>0.0368246</v>
      </c>
      <c r="G731" s="24" t="n">
        <v>0.000471115</v>
      </c>
      <c r="H731" s="25" t="n">
        <v>-99</v>
      </c>
      <c r="I731" s="1" t="n">
        <v>0.855975</v>
      </c>
      <c r="J731" s="25" t="n">
        <v>0.114461</v>
      </c>
      <c r="K731" s="24" t="n">
        <v>99.856</v>
      </c>
    </row>
    <row r="732" customFormat="false" ht="13.5" hidden="false" customHeight="false" outlineLevel="0" collapsed="false">
      <c r="A732" s="26" t="s">
        <v>104</v>
      </c>
      <c r="B732" s="27" t="s">
        <v>105</v>
      </c>
      <c r="C732" s="27" t="n">
        <v>121</v>
      </c>
      <c r="D732" s="28" t="n">
        <v>1.404</v>
      </c>
      <c r="E732" s="29" t="n">
        <v>1.40383</v>
      </c>
      <c r="F732" s="28" t="n">
        <v>0.0300482</v>
      </c>
      <c r="G732" s="27" t="n">
        <v>-0.000173569</v>
      </c>
      <c r="H732" s="28" t="n">
        <v>-99</v>
      </c>
      <c r="I732" s="29" t="n">
        <v>1.00653</v>
      </c>
      <c r="J732" s="28" t="n">
        <v>0.0975624</v>
      </c>
      <c r="K732" s="27" t="n">
        <v>100.007</v>
      </c>
    </row>
    <row r="733" customFormat="false" ht="12.75" hidden="false" customHeight="false" outlineLevel="0" collapsed="false">
      <c r="A73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K97" activeCellId="0" sqref="K97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0</v>
      </c>
    </row>
    <row r="7" s="32" customFormat="true" ht="13.5" hidden="false" customHeight="false" outlineLevel="0" collapsed="false">
      <c r="A7" s="35" t="s">
        <v>123</v>
      </c>
      <c r="B7" s="35"/>
      <c r="C7" s="35"/>
      <c r="E7" s="35" t="s">
        <v>124</v>
      </c>
      <c r="F7" s="35"/>
      <c r="G7" s="35"/>
      <c r="I7" s="35" t="s">
        <v>12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26</v>
      </c>
      <c r="E8" s="38" t="s">
        <v>127</v>
      </c>
      <c r="F8" s="38"/>
      <c r="G8" s="38" t="n">
        <f aca="false">INDEX(LINEST(known_ys,known_xs,TRUE(),TRUE()),3,1)</f>
        <v>0.000411212783024169</v>
      </c>
      <c r="I8" s="39" t="s">
        <v>128</v>
      </c>
      <c r="J8" s="39" t="s">
        <v>129</v>
      </c>
    </row>
    <row r="9" customFormat="false" ht="12.75" hidden="false" customHeight="false" outlineLevel="0" collapsed="false">
      <c r="A9" s="0" t="s">
        <v>130</v>
      </c>
      <c r="B9" s="0" t="n">
        <f aca="false">INDEX(LINEST(known_ys,known_xs,TRUE(),TRUE()),1,1)</f>
        <v>0.00370068394629677</v>
      </c>
      <c r="C9" s="0" t="n">
        <f aca="false">INDEX(LINEST(known_ys,known_xs,TRUE(),TRUE()),2,1)</f>
        <v>0.0199076381239392</v>
      </c>
      <c r="E9" s="0" t="s">
        <v>131</v>
      </c>
      <c r="G9" s="0" t="n">
        <f aca="false">INDEX(LINEST(known_ys,known_xs,TRUE(),TRUE()),3,2)</f>
        <v>1.14176775721332</v>
      </c>
      <c r="I9" s="0" t="n">
        <f aca="false">MIN(known_xs)</f>
        <v>1</v>
      </c>
      <c r="J9" s="0" t="n">
        <f aca="false">I9*$B$9+$B$10</f>
        <v>1.27289461567829</v>
      </c>
    </row>
    <row r="10" customFormat="false" ht="13.5" hidden="false" customHeight="false" outlineLevel="0" collapsed="false">
      <c r="A10" s="40" t="s">
        <v>132</v>
      </c>
      <c r="B10" s="40" t="n">
        <f aca="false">INDEX(LINEST(known_ys,known_xs,TRUE(),TRUE()),1,2)</f>
        <v>1.26919393173199</v>
      </c>
      <c r="C10" s="40" t="n">
        <f aca="false">INDEX(LINEST(known_ys,known_xs,TRUE(),TRUE()),2,2)</f>
        <v>0.259332939649469</v>
      </c>
      <c r="E10" s="40" t="s">
        <v>133</v>
      </c>
      <c r="F10" s="40"/>
      <c r="G10" s="40" t="n">
        <f aca="false">INDEX(LINEST(known_ys,known_xs,TRUE(),TRUE()),5,2)</f>
        <v>109.505223358602</v>
      </c>
      <c r="I10" s="40" t="n">
        <f aca="false">MAX(known_xs)</f>
        <v>22</v>
      </c>
      <c r="J10" s="40" t="n">
        <f aca="false">I10*$B$9+$B$10</f>
        <v>1.350608978550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4</v>
      </c>
      <c r="D12" s="0" t="n">
        <v>681</v>
      </c>
    </row>
    <row r="13" customFormat="false" ht="12.75" hidden="false" customHeight="false" outlineLevel="0" collapsed="false">
      <c r="A13" s="0" t="s">
        <v>135</v>
      </c>
      <c r="D13" s="0" t="n">
        <v>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36</v>
      </c>
      <c r="B15" s="42" t="s">
        <v>137</v>
      </c>
      <c r="C15" s="43" t="s">
        <v>9</v>
      </c>
      <c r="D15" s="42" t="s">
        <v>12</v>
      </c>
      <c r="E15" s="42" t="s">
        <v>12</v>
      </c>
      <c r="F15" s="42" t="s">
        <v>138</v>
      </c>
      <c r="G15" s="42"/>
      <c r="H15" s="42"/>
      <c r="J15" s="45" t="s">
        <v>139</v>
      </c>
      <c r="K15" s="42" t="s">
        <v>119</v>
      </c>
    </row>
    <row r="16" s="44" customFormat="true" ht="13.5" hidden="false" customHeight="false" outlineLevel="0" collapsed="false">
      <c r="A16" s="46" t="s">
        <v>107</v>
      </c>
      <c r="B16" s="47" t="s">
        <v>140</v>
      </c>
      <c r="C16" s="48" t="s">
        <v>141</v>
      </c>
      <c r="D16" s="47" t="s">
        <v>141</v>
      </c>
      <c r="E16" s="47" t="s">
        <v>20</v>
      </c>
      <c r="F16" s="49" t="s">
        <v>142</v>
      </c>
      <c r="G16" s="49" t="s">
        <v>143</v>
      </c>
      <c r="H16" s="50" t="s">
        <v>144</v>
      </c>
      <c r="J16" s="51" t="s">
        <v>128</v>
      </c>
      <c r="K16" s="50" t="s">
        <v>145</v>
      </c>
    </row>
    <row r="17" customFormat="false" ht="13.5" hidden="false" customHeight="false" outlineLevel="0" collapsed="false">
      <c r="A17" s="52" t="n">
        <v>1</v>
      </c>
      <c r="B17" s="53" t="s">
        <v>147</v>
      </c>
      <c r="C17" s="54" t="n">
        <v>220.657</v>
      </c>
      <c r="D17" s="53" t="n">
        <v>0.118744</v>
      </c>
      <c r="E17" s="53" t="n">
        <v>0.00211947</v>
      </c>
      <c r="F17" s="54" t="n">
        <v>99.1187</v>
      </c>
      <c r="G17" s="54" t="n">
        <f aca="false">A17*$B$9+$B$10</f>
        <v>1.27289461567829</v>
      </c>
      <c r="H17" s="53" t="n">
        <f aca="false">G17-F17</f>
        <v>-97.8458053843217</v>
      </c>
      <c r="J17" s="55" t="n">
        <v>1</v>
      </c>
      <c r="K17" s="53" t="n">
        <v>0.047653</v>
      </c>
    </row>
    <row r="18" customFormat="false" ht="12.75" hidden="false" customHeight="false" outlineLevel="0" collapsed="false">
      <c r="A18" s="52" t="n">
        <v>1</v>
      </c>
      <c r="B18" s="53" t="s">
        <v>147</v>
      </c>
      <c r="C18" s="54" t="n">
        <v>200.269</v>
      </c>
      <c r="D18" s="53" t="n">
        <v>0.117975</v>
      </c>
      <c r="E18" s="53" t="n">
        <v>0.00389329</v>
      </c>
      <c r="F18" s="54" t="n">
        <v>99.118</v>
      </c>
      <c r="G18" s="54" t="n">
        <f aca="false">A18*$B$9+$B$10</f>
        <v>1.27289461567829</v>
      </c>
      <c r="H18" s="53" t="n">
        <f aca="false">G18-F18</f>
        <v>-97.8451053843217</v>
      </c>
      <c r="J18" s="55" t="n">
        <v>2</v>
      </c>
      <c r="K18" s="53" t="n">
        <v>2.59605</v>
      </c>
    </row>
    <row r="19" customFormat="false" ht="12.75" hidden="false" customHeight="false" outlineLevel="0" collapsed="false">
      <c r="A19" s="52" t="n">
        <v>1</v>
      </c>
      <c r="B19" s="53" t="s">
        <v>147</v>
      </c>
      <c r="C19" s="54" t="n">
        <v>173.784</v>
      </c>
      <c r="D19" s="53" t="n">
        <v>0.119132</v>
      </c>
      <c r="E19" s="53" t="n">
        <v>0.0025818</v>
      </c>
      <c r="F19" s="54" t="n">
        <v>99.1191</v>
      </c>
      <c r="G19" s="54" t="n">
        <f aca="false">A19*$B$9+$B$10</f>
        <v>1.27289461567829</v>
      </c>
      <c r="H19" s="53" t="n">
        <f aca="false">G19-F19</f>
        <v>-97.8462053843217</v>
      </c>
      <c r="J19" s="55" t="n">
        <v>3</v>
      </c>
      <c r="K19" s="53" t="n">
        <v>0.0464651</v>
      </c>
    </row>
    <row r="20" customFormat="false" ht="12.75" hidden="false" customHeight="false" outlineLevel="0" collapsed="false">
      <c r="A20" s="52" t="n">
        <v>1</v>
      </c>
      <c r="B20" s="53" t="s">
        <v>147</v>
      </c>
      <c r="C20" s="54" t="n">
        <v>149.625</v>
      </c>
      <c r="D20" s="53" t="n">
        <v>0.116331</v>
      </c>
      <c r="E20" s="53" t="n">
        <v>0.00260892</v>
      </c>
      <c r="F20" s="54" t="n">
        <v>99.1163</v>
      </c>
      <c r="G20" s="54" t="n">
        <f aca="false">A20*$B$9+$B$10</f>
        <v>1.27289461567829</v>
      </c>
      <c r="H20" s="53" t="n">
        <f aca="false">G20-F20</f>
        <v>-97.8434053843217</v>
      </c>
      <c r="J20" s="55" t="n">
        <v>3</v>
      </c>
      <c r="K20" s="53" t="n">
        <v>0.0407812</v>
      </c>
    </row>
    <row r="21" customFormat="false" ht="12.75" hidden="false" customHeight="false" outlineLevel="0" collapsed="false">
      <c r="A21" s="52" t="n">
        <v>1</v>
      </c>
      <c r="B21" s="53" t="s">
        <v>147</v>
      </c>
      <c r="C21" s="54" t="n">
        <v>125.637</v>
      </c>
      <c r="D21" s="53" t="n">
        <v>0.113942</v>
      </c>
      <c r="E21" s="53" t="n">
        <v>0.00557718</v>
      </c>
      <c r="F21" s="54" t="n">
        <v>99.1139</v>
      </c>
      <c r="G21" s="54" t="n">
        <f aca="false">A21*$B$9+$B$10</f>
        <v>1.27289461567829</v>
      </c>
      <c r="H21" s="53" t="n">
        <f aca="false">G21-F21</f>
        <v>-97.8410053843217</v>
      </c>
      <c r="J21" s="55" t="n">
        <v>3</v>
      </c>
      <c r="K21" s="53" t="n">
        <v>0.0993903</v>
      </c>
    </row>
    <row r="22" customFormat="false" ht="12.75" hidden="false" customHeight="false" outlineLevel="0" collapsed="false">
      <c r="A22" s="52" t="n">
        <v>1</v>
      </c>
      <c r="B22" s="53" t="s">
        <v>147</v>
      </c>
      <c r="C22" s="54" t="n">
        <v>98.7187</v>
      </c>
      <c r="D22" s="53" t="n">
        <v>0.107</v>
      </c>
      <c r="E22" s="53" t="n">
        <v>0.00546657</v>
      </c>
      <c r="F22" s="54" t="n">
        <v>99.107</v>
      </c>
      <c r="G22" s="54" t="n">
        <f aca="false">A22*$B$9+$B$10</f>
        <v>1.27289461567829</v>
      </c>
      <c r="H22" s="53" t="n">
        <f aca="false">G22-F22</f>
        <v>-97.8341053843217</v>
      </c>
      <c r="J22" s="55" t="n">
        <v>3</v>
      </c>
      <c r="K22" s="53" t="n">
        <v>0.260857</v>
      </c>
    </row>
    <row r="23" customFormat="false" ht="12.75" hidden="false" customHeight="false" outlineLevel="0" collapsed="false">
      <c r="A23" s="52" t="n">
        <v>1</v>
      </c>
      <c r="B23" s="53" t="s">
        <v>147</v>
      </c>
      <c r="C23" s="54" t="n">
        <v>74.2504</v>
      </c>
      <c r="D23" s="53" t="n">
        <v>0.097157</v>
      </c>
      <c r="E23" s="53" t="n">
        <v>0.00285484</v>
      </c>
      <c r="F23" s="54" t="n">
        <v>99.0972</v>
      </c>
      <c r="G23" s="54" t="n">
        <f aca="false">A23*$B$9+$B$10</f>
        <v>1.27289461567829</v>
      </c>
      <c r="H23" s="53" t="n">
        <f aca="false">G23-F23</f>
        <v>-97.8243053843217</v>
      </c>
      <c r="J23" s="55" t="n">
        <v>3</v>
      </c>
      <c r="K23" s="53" t="n">
        <v>0.499875</v>
      </c>
    </row>
    <row r="24" customFormat="false" ht="12.75" hidden="false" customHeight="false" outlineLevel="0" collapsed="false">
      <c r="A24" s="52" t="n">
        <v>1</v>
      </c>
      <c r="B24" s="53" t="s">
        <v>147</v>
      </c>
      <c r="C24" s="54" t="n">
        <v>48.7713</v>
      </c>
      <c r="D24" s="53" t="n">
        <v>0.11119</v>
      </c>
      <c r="E24" s="53" t="n">
        <v>0.00448574</v>
      </c>
      <c r="F24" s="54" t="n">
        <v>99.1112</v>
      </c>
      <c r="G24" s="54" t="n">
        <f aca="false">A24*$B$9+$B$10</f>
        <v>1.27289461567829</v>
      </c>
      <c r="H24" s="53" t="n">
        <f aca="false">G24-F24</f>
        <v>-97.8383053843217</v>
      </c>
      <c r="J24" s="55" t="n">
        <v>3</v>
      </c>
      <c r="K24" s="53" t="n">
        <v>0.64425</v>
      </c>
    </row>
    <row r="25" customFormat="false" ht="12.75" hidden="false" customHeight="false" outlineLevel="0" collapsed="false">
      <c r="A25" s="52" t="n">
        <v>1</v>
      </c>
      <c r="B25" s="53" t="s">
        <v>147</v>
      </c>
      <c r="C25" s="54" t="n">
        <v>23.6947</v>
      </c>
      <c r="D25" s="53" t="n">
        <v>0.219975</v>
      </c>
      <c r="E25" s="53" t="n">
        <v>0.0313941</v>
      </c>
      <c r="F25" s="54" t="n">
        <v>99.22</v>
      </c>
      <c r="G25" s="54" t="n">
        <f aca="false">A25*$B$9+$B$10</f>
        <v>1.27289461567829</v>
      </c>
      <c r="H25" s="53" t="n">
        <f aca="false">G25-F25</f>
        <v>-97.9471053843217</v>
      </c>
      <c r="J25" s="55" t="n">
        <v>3</v>
      </c>
      <c r="K25" s="53" t="n">
        <v>0.932357</v>
      </c>
    </row>
    <row r="26" customFormat="false" ht="12.75" hidden="false" customHeight="false" outlineLevel="0" collapsed="false">
      <c r="A26" s="52" t="n">
        <v>1</v>
      </c>
      <c r="B26" s="53" t="s">
        <v>147</v>
      </c>
      <c r="C26" s="54" t="n">
        <v>9.57102</v>
      </c>
      <c r="D26" s="53" t="n">
        <v>2.30885</v>
      </c>
      <c r="E26" s="53" t="n">
        <v>0.30928</v>
      </c>
      <c r="F26" s="54" t="n">
        <v>101.309</v>
      </c>
      <c r="G26" s="54" t="n">
        <f aca="false">A26*$B$9+$B$10</f>
        <v>1.27289461567829</v>
      </c>
      <c r="H26" s="53" t="n">
        <f aca="false">G26-F26</f>
        <v>-100.036105384322</v>
      </c>
      <c r="J26" s="55" t="n">
        <v>3</v>
      </c>
      <c r="K26" s="53" t="n">
        <v>2.8242</v>
      </c>
    </row>
    <row r="27" customFormat="false" ht="13.5" hidden="false" customHeight="false" outlineLevel="0" collapsed="false">
      <c r="A27" s="52" t="n">
        <v>1</v>
      </c>
      <c r="B27" s="53" t="s">
        <v>148</v>
      </c>
      <c r="C27" s="54" t="n">
        <v>5.23793</v>
      </c>
      <c r="D27" s="53" t="n">
        <v>2.16765</v>
      </c>
      <c r="E27" s="53" t="n">
        <v>0.156467</v>
      </c>
      <c r="F27" s="54" t="n">
        <v>0.047653</v>
      </c>
      <c r="G27" s="54" t="n">
        <f aca="false">A27*$B$9+$B$10</f>
        <v>1.27289461567829</v>
      </c>
      <c r="H27" s="53" t="n">
        <f aca="false">G27-F27</f>
        <v>1.22524161567829</v>
      </c>
      <c r="J27" s="55" t="n">
        <v>3</v>
      </c>
      <c r="K27" s="53" t="n">
        <v>0.690862</v>
      </c>
    </row>
    <row r="28" customFormat="false" ht="13.5" hidden="false" customHeight="false" outlineLevel="0" collapsed="false">
      <c r="A28" s="56" t="n">
        <v>2</v>
      </c>
      <c r="B28" s="53" t="s">
        <v>147</v>
      </c>
      <c r="C28" s="57" t="n">
        <v>115.217</v>
      </c>
      <c r="D28" s="58" t="n">
        <v>0.0709265</v>
      </c>
      <c r="E28" s="58" t="n">
        <v>0.00520424</v>
      </c>
      <c r="F28" s="57" t="n">
        <v>99.0709</v>
      </c>
      <c r="G28" s="57" t="n">
        <f aca="false">A28*$B$9+$B$10</f>
        <v>1.27659529962459</v>
      </c>
      <c r="H28" s="58" t="n">
        <f aca="false">G28-F28</f>
        <v>-97.7943047003754</v>
      </c>
      <c r="J28" s="55" t="n">
        <v>3</v>
      </c>
      <c r="K28" s="53" t="n">
        <v>-0.276841</v>
      </c>
    </row>
    <row r="29" customFormat="false" ht="12.75" hidden="false" customHeight="false" outlineLevel="0" collapsed="false">
      <c r="A29" s="52" t="n">
        <v>2</v>
      </c>
      <c r="B29" s="53" t="s">
        <v>147</v>
      </c>
      <c r="C29" s="54" t="n">
        <v>102.478</v>
      </c>
      <c r="D29" s="53" t="n">
        <v>0.0739417</v>
      </c>
      <c r="E29" s="53" t="n">
        <v>0.0132882</v>
      </c>
      <c r="F29" s="54" t="n">
        <v>99.0739</v>
      </c>
      <c r="G29" s="54" t="n">
        <f aca="false">A29*$B$9+$B$10</f>
        <v>1.27659529962459</v>
      </c>
      <c r="H29" s="53" t="n">
        <f aca="false">G29-F29</f>
        <v>-97.7973047003754</v>
      </c>
      <c r="J29" s="55" t="n">
        <v>3</v>
      </c>
      <c r="K29" s="53" t="n">
        <v>-0.483562</v>
      </c>
    </row>
    <row r="30" customFormat="false" ht="12.75" hidden="false" customHeight="false" outlineLevel="0" collapsed="false">
      <c r="A30" s="52" t="n">
        <v>2</v>
      </c>
      <c r="B30" s="53" t="s">
        <v>147</v>
      </c>
      <c r="C30" s="54" t="n">
        <v>75.7404</v>
      </c>
      <c r="D30" s="53" t="n">
        <v>0.0686526</v>
      </c>
      <c r="E30" s="53" t="n">
        <v>0.00711422</v>
      </c>
      <c r="F30" s="54" t="n">
        <v>99.0686</v>
      </c>
      <c r="G30" s="54" t="n">
        <f aca="false">A30*$B$9+$B$10</f>
        <v>1.27659529962459</v>
      </c>
      <c r="H30" s="53" t="n">
        <f aca="false">G30-F30</f>
        <v>-97.7920047003754</v>
      </c>
      <c r="J30" s="55" t="n">
        <v>6</v>
      </c>
      <c r="K30" s="53" t="n">
        <v>0.368955</v>
      </c>
    </row>
    <row r="31" customFormat="false" ht="12.75" hidden="false" customHeight="false" outlineLevel="0" collapsed="false">
      <c r="A31" s="52" t="n">
        <v>2</v>
      </c>
      <c r="B31" s="53" t="s">
        <v>147</v>
      </c>
      <c r="C31" s="54" t="n">
        <v>75.9504</v>
      </c>
      <c r="D31" s="53" t="n">
        <v>0.0704069</v>
      </c>
      <c r="E31" s="53" t="n">
        <v>0.00773026</v>
      </c>
      <c r="F31" s="54" t="n">
        <v>99.0704</v>
      </c>
      <c r="G31" s="54" t="n">
        <f aca="false">A31*$B$9+$B$10</f>
        <v>1.27659529962459</v>
      </c>
      <c r="H31" s="53" t="n">
        <f aca="false">G31-F31</f>
        <v>-97.7938047003754</v>
      </c>
      <c r="J31" s="55" t="n">
        <v>6</v>
      </c>
      <c r="K31" s="53" t="n">
        <v>1.73519</v>
      </c>
    </row>
    <row r="32" customFormat="false" ht="12.75" hidden="false" customHeight="false" outlineLevel="0" collapsed="false">
      <c r="A32" s="52" t="n">
        <v>2</v>
      </c>
      <c r="B32" s="53" t="s">
        <v>147</v>
      </c>
      <c r="C32" s="54" t="n">
        <v>51.1505</v>
      </c>
      <c r="D32" s="53" t="n">
        <v>0.182815</v>
      </c>
      <c r="E32" s="53" t="n">
        <v>0.0144936</v>
      </c>
      <c r="F32" s="54" t="n">
        <v>99.1828</v>
      </c>
      <c r="G32" s="54" t="n">
        <f aca="false">A32*$B$9+$B$10</f>
        <v>1.27659529962459</v>
      </c>
      <c r="H32" s="53" t="n">
        <f aca="false">G32-F32</f>
        <v>-97.9062047003754</v>
      </c>
      <c r="J32" s="55" t="n">
        <v>6</v>
      </c>
      <c r="K32" s="53" t="n">
        <v>2.06247</v>
      </c>
    </row>
    <row r="33" customFormat="false" ht="12.75" hidden="false" customHeight="false" outlineLevel="0" collapsed="false">
      <c r="A33" s="52" t="n">
        <v>2</v>
      </c>
      <c r="B33" s="53" t="s">
        <v>147</v>
      </c>
      <c r="C33" s="54" t="n">
        <v>23.8345</v>
      </c>
      <c r="D33" s="53" t="n">
        <v>2.51947</v>
      </c>
      <c r="E33" s="53" t="n">
        <v>0.0844589</v>
      </c>
      <c r="F33" s="54" t="n">
        <v>101.519</v>
      </c>
      <c r="G33" s="54" t="n">
        <f aca="false">A33*$B$9+$B$10</f>
        <v>1.27659529962459</v>
      </c>
      <c r="H33" s="53" t="n">
        <f aca="false">G33-F33</f>
        <v>-100.242404700375</v>
      </c>
      <c r="J33" s="55" t="n">
        <v>6</v>
      </c>
      <c r="K33" s="53" t="n">
        <v>1.97148</v>
      </c>
    </row>
    <row r="34" customFormat="false" ht="12.75" hidden="false" customHeight="false" outlineLevel="0" collapsed="false">
      <c r="A34" s="52" t="n">
        <v>2</v>
      </c>
      <c r="B34" s="53" t="s">
        <v>147</v>
      </c>
      <c r="C34" s="54" t="n">
        <v>9.32768</v>
      </c>
      <c r="D34" s="53" t="n">
        <v>6.58471</v>
      </c>
      <c r="E34" s="53" t="n">
        <v>0.0748128</v>
      </c>
      <c r="F34" s="54" t="n">
        <v>105.585</v>
      </c>
      <c r="G34" s="54" t="n">
        <f aca="false">A34*$B$9+$B$10</f>
        <v>1.27659529962459</v>
      </c>
      <c r="H34" s="53" t="n">
        <f aca="false">G34-F34</f>
        <v>-104.308404700375</v>
      </c>
      <c r="J34" s="55" t="n">
        <v>6</v>
      </c>
      <c r="K34" s="53" t="n">
        <v>2.06056</v>
      </c>
    </row>
    <row r="35" customFormat="false" ht="13.5" hidden="false" customHeight="false" outlineLevel="0" collapsed="false">
      <c r="A35" s="52" t="n">
        <v>2</v>
      </c>
      <c r="B35" s="53" t="s">
        <v>148</v>
      </c>
      <c r="C35" s="54" t="n">
        <v>5.27693</v>
      </c>
      <c r="D35" s="53" t="n">
        <v>6.98605</v>
      </c>
      <c r="E35" s="53" t="n">
        <v>0.0779102</v>
      </c>
      <c r="F35" s="54" t="n">
        <v>2.59605</v>
      </c>
      <c r="G35" s="54" t="n">
        <f aca="false">A35*$B$9+$B$10</f>
        <v>1.27659529962459</v>
      </c>
      <c r="H35" s="53" t="n">
        <f aca="false">G35-F35</f>
        <v>-1.31945470037541</v>
      </c>
      <c r="J35" s="55" t="n">
        <v>6</v>
      </c>
      <c r="K35" s="53" t="n">
        <v>2.13151</v>
      </c>
    </row>
    <row r="36" customFormat="false" ht="13.5" hidden="false" customHeight="false" outlineLevel="0" collapsed="false">
      <c r="A36" s="56" t="n">
        <v>3</v>
      </c>
      <c r="B36" s="53" t="s">
        <v>147</v>
      </c>
      <c r="C36" s="57" t="n">
        <v>199.838</v>
      </c>
      <c r="D36" s="58" t="n">
        <v>0.0493636</v>
      </c>
      <c r="E36" s="58" t="n">
        <v>0.0015667</v>
      </c>
      <c r="F36" s="57" t="n">
        <v>99.0494</v>
      </c>
      <c r="G36" s="57" t="n">
        <f aca="false">A36*$B$9+$B$10</f>
        <v>1.28029598357088</v>
      </c>
      <c r="H36" s="58" t="n">
        <f aca="false">G36-F36</f>
        <v>-97.7691040164291</v>
      </c>
      <c r="J36" s="55" t="n">
        <v>6</v>
      </c>
      <c r="K36" s="53" t="n">
        <v>1.07791</v>
      </c>
    </row>
    <row r="37" customFormat="false" ht="12.75" hidden="false" customHeight="false" outlineLevel="0" collapsed="false">
      <c r="A37" s="52" t="n">
        <v>3</v>
      </c>
      <c r="B37" s="53" t="s">
        <v>147</v>
      </c>
      <c r="C37" s="54" t="n">
        <v>175.11</v>
      </c>
      <c r="D37" s="53" t="n">
        <v>0.0512813</v>
      </c>
      <c r="E37" s="53" t="n">
        <v>0.00467136</v>
      </c>
      <c r="F37" s="54" t="n">
        <v>99.0513</v>
      </c>
      <c r="G37" s="54" t="n">
        <f aca="false">A37*$B$9+$B$10</f>
        <v>1.28029598357088</v>
      </c>
      <c r="H37" s="53" t="n">
        <f aca="false">G37-F37</f>
        <v>-97.7710040164291</v>
      </c>
      <c r="J37" s="55" t="n">
        <v>6</v>
      </c>
      <c r="K37" s="53" t="n">
        <v>0.651174</v>
      </c>
    </row>
    <row r="38" customFormat="false" ht="12.75" hidden="false" customHeight="false" outlineLevel="0" collapsed="false">
      <c r="A38" s="52" t="n">
        <v>3</v>
      </c>
      <c r="B38" s="53" t="s">
        <v>148</v>
      </c>
      <c r="C38" s="54" t="n">
        <v>100.599</v>
      </c>
      <c r="D38" s="53" t="n">
        <v>0.0964651</v>
      </c>
      <c r="E38" s="53" t="n">
        <v>0.0177286</v>
      </c>
      <c r="F38" s="54" t="n">
        <v>0.0464651</v>
      </c>
      <c r="G38" s="54" t="n">
        <f aca="false">A38*$B$9+$B$10</f>
        <v>1.28029598357088</v>
      </c>
      <c r="H38" s="53" t="n">
        <f aca="false">G38-F38</f>
        <v>1.23383088357088</v>
      </c>
      <c r="J38" s="55" t="n">
        <v>6</v>
      </c>
      <c r="K38" s="53" t="n">
        <v>0.609805</v>
      </c>
    </row>
    <row r="39" customFormat="false" ht="12.75" hidden="false" customHeight="false" outlineLevel="0" collapsed="false">
      <c r="A39" s="52" t="n">
        <v>3</v>
      </c>
      <c r="B39" s="53" t="s">
        <v>148</v>
      </c>
      <c r="C39" s="54" t="n">
        <v>75.0961</v>
      </c>
      <c r="D39" s="53" t="n">
        <v>0.130781</v>
      </c>
      <c r="E39" s="53" t="n">
        <v>0.00828031</v>
      </c>
      <c r="F39" s="54" t="n">
        <v>0.0407812</v>
      </c>
      <c r="G39" s="54" t="n">
        <f aca="false">A39*$B$9+$B$10</f>
        <v>1.28029598357088</v>
      </c>
      <c r="H39" s="53" t="n">
        <f aca="false">G39-F39</f>
        <v>1.23951478357088</v>
      </c>
      <c r="J39" s="55" t="n">
        <v>6</v>
      </c>
      <c r="K39" s="53" t="n">
        <v>0.849227</v>
      </c>
    </row>
    <row r="40" customFormat="false" ht="12.75" hidden="false" customHeight="false" outlineLevel="0" collapsed="false">
      <c r="A40" s="52" t="n">
        <v>3</v>
      </c>
      <c r="B40" s="53" t="s">
        <v>148</v>
      </c>
      <c r="C40" s="54" t="n">
        <v>49.7541</v>
      </c>
      <c r="D40" s="53" t="n">
        <v>0.35939</v>
      </c>
      <c r="E40" s="53" t="n">
        <v>0.0184389</v>
      </c>
      <c r="F40" s="54" t="n">
        <v>0.0993903</v>
      </c>
      <c r="G40" s="54" t="n">
        <f aca="false">A40*$B$9+$B$10</f>
        <v>1.28029598357088</v>
      </c>
      <c r="H40" s="53" t="n">
        <f aca="false">G40-F40</f>
        <v>1.18090568357088</v>
      </c>
      <c r="J40" s="55" t="n">
        <v>6</v>
      </c>
      <c r="K40" s="53" t="n">
        <v>0.544222</v>
      </c>
    </row>
    <row r="41" customFormat="false" ht="12.75" hidden="false" customHeight="false" outlineLevel="0" collapsed="false">
      <c r="A41" s="52" t="n">
        <v>3</v>
      </c>
      <c r="B41" s="53" t="s">
        <v>148</v>
      </c>
      <c r="C41" s="54" t="n">
        <v>39.7265</v>
      </c>
      <c r="D41" s="53" t="n">
        <v>0.550857</v>
      </c>
      <c r="E41" s="53" t="n">
        <v>0.0329595</v>
      </c>
      <c r="F41" s="54" t="n">
        <v>0.260857</v>
      </c>
      <c r="G41" s="54" t="n">
        <f aca="false">A41*$B$9+$B$10</f>
        <v>1.28029598357088</v>
      </c>
      <c r="H41" s="53" t="n">
        <f aca="false">G41-F41</f>
        <v>1.01943898357088</v>
      </c>
      <c r="J41" s="55" t="n">
        <v>8</v>
      </c>
      <c r="K41" s="53" t="n">
        <v>-0.0511428</v>
      </c>
    </row>
    <row r="42" customFormat="false" ht="12.75" hidden="false" customHeight="false" outlineLevel="0" collapsed="false">
      <c r="A42" s="52" t="n">
        <v>3</v>
      </c>
      <c r="B42" s="53" t="s">
        <v>148</v>
      </c>
      <c r="C42" s="54" t="n">
        <v>29.6138</v>
      </c>
      <c r="D42" s="53" t="n">
        <v>0.989875</v>
      </c>
      <c r="E42" s="53" t="n">
        <v>0.0388053</v>
      </c>
      <c r="F42" s="54" t="n">
        <v>0.499875</v>
      </c>
      <c r="G42" s="54" t="n">
        <f aca="false">A42*$B$9+$B$10</f>
        <v>1.28029598357088</v>
      </c>
      <c r="H42" s="53" t="n">
        <f aca="false">G42-F42</f>
        <v>0.780420983570883</v>
      </c>
      <c r="J42" s="55" t="n">
        <v>8</v>
      </c>
      <c r="K42" s="53" t="n">
        <v>0.26</v>
      </c>
    </row>
    <row r="43" customFormat="false" ht="12.75" hidden="false" customHeight="false" outlineLevel="0" collapsed="false">
      <c r="A43" s="52" t="n">
        <v>3</v>
      </c>
      <c r="B43" s="53" t="s">
        <v>148</v>
      </c>
      <c r="C43" s="54" t="n">
        <v>25.5131</v>
      </c>
      <c r="D43" s="53" t="n">
        <v>1.65425</v>
      </c>
      <c r="E43" s="53" t="n">
        <v>0.102577</v>
      </c>
      <c r="F43" s="54" t="n">
        <v>0.64425</v>
      </c>
      <c r="G43" s="54" t="n">
        <f aca="false">A43*$B$9+$B$10</f>
        <v>1.28029598357088</v>
      </c>
      <c r="H43" s="53" t="n">
        <f aca="false">G43-F43</f>
        <v>0.636045983570883</v>
      </c>
      <c r="J43" s="55" t="n">
        <v>8</v>
      </c>
      <c r="K43" s="53" t="n">
        <v>2.34931</v>
      </c>
    </row>
    <row r="44" customFormat="false" ht="12.75" hidden="false" customHeight="false" outlineLevel="0" collapsed="false">
      <c r="A44" s="52" t="n">
        <v>3</v>
      </c>
      <c r="B44" s="53" t="s">
        <v>148</v>
      </c>
      <c r="C44" s="54" t="n">
        <v>20.2472</v>
      </c>
      <c r="D44" s="53" t="n">
        <v>3.09236</v>
      </c>
      <c r="E44" s="53" t="n">
        <v>0.346087</v>
      </c>
      <c r="F44" s="54" t="n">
        <v>0.932357</v>
      </c>
      <c r="G44" s="54" t="n">
        <f aca="false">A44*$B$9+$B$10</f>
        <v>1.28029598357088</v>
      </c>
      <c r="H44" s="53" t="n">
        <f aca="false">G44-F44</f>
        <v>0.347938983570883</v>
      </c>
      <c r="J44" s="55" t="n">
        <v>8</v>
      </c>
      <c r="K44" s="53" t="n">
        <v>2.74498</v>
      </c>
    </row>
    <row r="45" customFormat="false" ht="12.75" hidden="false" customHeight="false" outlineLevel="0" collapsed="false">
      <c r="A45" s="52" t="n">
        <v>3</v>
      </c>
      <c r="B45" s="53" t="s">
        <v>148</v>
      </c>
      <c r="C45" s="54" t="n">
        <v>14.1546</v>
      </c>
      <c r="D45" s="53" t="n">
        <v>5.5642</v>
      </c>
      <c r="E45" s="53" t="n">
        <v>0.410108</v>
      </c>
      <c r="F45" s="54" t="n">
        <v>2.8242</v>
      </c>
      <c r="G45" s="54" t="n">
        <f aca="false">A45*$B$9+$B$10</f>
        <v>1.28029598357088</v>
      </c>
      <c r="H45" s="53" t="n">
        <f aca="false">G45-F45</f>
        <v>-1.54390401642912</v>
      </c>
      <c r="J45" s="55" t="n">
        <v>8</v>
      </c>
      <c r="K45" s="53" t="n">
        <v>1.3992</v>
      </c>
    </row>
    <row r="46" customFormat="false" ht="12.75" hidden="false" customHeight="false" outlineLevel="0" collapsed="false">
      <c r="A46" s="52" t="n">
        <v>3</v>
      </c>
      <c r="B46" s="53" t="s">
        <v>148</v>
      </c>
      <c r="C46" s="54" t="n">
        <v>9.89772</v>
      </c>
      <c r="D46" s="53" t="n">
        <v>2.28086</v>
      </c>
      <c r="E46" s="53" t="n">
        <v>0.113376</v>
      </c>
      <c r="F46" s="54" t="n">
        <v>0.690862</v>
      </c>
      <c r="G46" s="54" t="n">
        <f aca="false">A46*$B$9+$B$10</f>
        <v>1.28029598357088</v>
      </c>
      <c r="H46" s="53" t="n">
        <f aca="false">G46-F46</f>
        <v>0.589433983570883</v>
      </c>
      <c r="J46" s="55" t="n">
        <v>8</v>
      </c>
      <c r="K46" s="53" t="n">
        <v>2.88276</v>
      </c>
    </row>
    <row r="47" customFormat="false" ht="12.75" hidden="false" customHeight="false" outlineLevel="0" collapsed="false">
      <c r="A47" s="52" t="n">
        <v>3</v>
      </c>
      <c r="B47" s="53" t="s">
        <v>148</v>
      </c>
      <c r="C47" s="54" t="n">
        <v>4.80255</v>
      </c>
      <c r="D47" s="53" t="n">
        <v>1.11316</v>
      </c>
      <c r="E47" s="53" t="n">
        <v>0.05022</v>
      </c>
      <c r="F47" s="54" t="n">
        <v>-0.276841</v>
      </c>
      <c r="G47" s="54" t="n">
        <f aca="false">A47*$B$9+$B$10</f>
        <v>1.28029598357088</v>
      </c>
      <c r="H47" s="53" t="n">
        <f aca="false">G47-F47</f>
        <v>1.55713698357088</v>
      </c>
      <c r="J47" s="55" t="n">
        <v>8</v>
      </c>
      <c r="K47" s="53" t="n">
        <v>3.33114</v>
      </c>
    </row>
    <row r="48" customFormat="false" ht="13.5" hidden="false" customHeight="false" outlineLevel="0" collapsed="false">
      <c r="A48" s="52" t="n">
        <v>3</v>
      </c>
      <c r="B48" s="53" t="s">
        <v>148</v>
      </c>
      <c r="C48" s="54" t="n">
        <v>1.82919</v>
      </c>
      <c r="D48" s="53" t="n">
        <v>0.816438</v>
      </c>
      <c r="E48" s="53" t="n">
        <v>0.0305863</v>
      </c>
      <c r="F48" s="54" t="n">
        <v>-0.483562</v>
      </c>
      <c r="G48" s="54" t="n">
        <f aca="false">A48*$B$9+$B$10</f>
        <v>1.28029598357088</v>
      </c>
      <c r="H48" s="53" t="n">
        <f aca="false">G48-F48</f>
        <v>1.76385798357088</v>
      </c>
      <c r="J48" s="55" t="n">
        <v>8</v>
      </c>
      <c r="K48" s="53" t="n">
        <v>3.77081</v>
      </c>
    </row>
    <row r="49" customFormat="false" ht="13.5" hidden="false" customHeight="false" outlineLevel="0" collapsed="false">
      <c r="A49" s="56" t="n">
        <v>4</v>
      </c>
      <c r="B49" s="53" t="s">
        <v>147</v>
      </c>
      <c r="C49" s="57" t="n">
        <v>1321.14</v>
      </c>
      <c r="D49" s="58" t="n">
        <v>0.0543043</v>
      </c>
      <c r="E49" s="58" t="n">
        <v>0.00270694</v>
      </c>
      <c r="F49" s="57" t="n">
        <v>99.0543</v>
      </c>
      <c r="G49" s="57" t="n">
        <f aca="false">A49*$B$9+$B$10</f>
        <v>1.28399666751718</v>
      </c>
      <c r="H49" s="58" t="n">
        <f aca="false">G49-F49</f>
        <v>-97.7703033324828</v>
      </c>
      <c r="J49" s="55" t="n">
        <v>8</v>
      </c>
      <c r="K49" s="53" t="n">
        <v>4.30712</v>
      </c>
    </row>
    <row r="50" customFormat="false" ht="12.75" hidden="false" customHeight="false" outlineLevel="0" collapsed="false">
      <c r="A50" s="52" t="n">
        <v>4</v>
      </c>
      <c r="B50" s="53" t="s">
        <v>147</v>
      </c>
      <c r="C50" s="54" t="n">
        <v>1248.81</v>
      </c>
      <c r="D50" s="53" t="n">
        <v>0.0511489</v>
      </c>
      <c r="E50" s="53" t="n">
        <v>0.00338782</v>
      </c>
      <c r="F50" s="54" t="n">
        <v>99.0511</v>
      </c>
      <c r="G50" s="54" t="n">
        <f aca="false">A50*$B$9+$B$10</f>
        <v>1.28399666751718</v>
      </c>
      <c r="H50" s="53" t="n">
        <f aca="false">G50-F50</f>
        <v>-97.7671033324828</v>
      </c>
      <c r="J50" s="55" t="n">
        <v>8</v>
      </c>
      <c r="K50" s="53" t="n">
        <v>3.74291</v>
      </c>
    </row>
    <row r="51" customFormat="false" ht="12.75" hidden="false" customHeight="false" outlineLevel="0" collapsed="false">
      <c r="A51" s="52" t="n">
        <v>4</v>
      </c>
      <c r="B51" s="53" t="s">
        <v>147</v>
      </c>
      <c r="C51" s="54" t="n">
        <v>1000.64</v>
      </c>
      <c r="D51" s="53" t="n">
        <v>0.0521852</v>
      </c>
      <c r="E51" s="53" t="n">
        <v>0.00186129</v>
      </c>
      <c r="F51" s="54" t="n">
        <v>99.0522</v>
      </c>
      <c r="G51" s="54" t="n">
        <f aca="false">A51*$B$9+$B$10</f>
        <v>1.28399666751718</v>
      </c>
      <c r="H51" s="53" t="n">
        <f aca="false">G51-F51</f>
        <v>-97.7682033324828</v>
      </c>
      <c r="J51" s="55" t="n">
        <v>8</v>
      </c>
      <c r="K51" s="53" t="n">
        <v>3.17859</v>
      </c>
    </row>
    <row r="52" customFormat="false" ht="12.75" hidden="false" customHeight="false" outlineLevel="0" collapsed="false">
      <c r="A52" s="52" t="n">
        <v>4</v>
      </c>
      <c r="B52" s="53" t="s">
        <v>147</v>
      </c>
      <c r="C52" s="54" t="n">
        <v>799.135</v>
      </c>
      <c r="D52" s="53" t="n">
        <v>0.0542941</v>
      </c>
      <c r="E52" s="53" t="n">
        <v>0.00333512</v>
      </c>
      <c r="F52" s="54" t="n">
        <v>99.0543</v>
      </c>
      <c r="G52" s="54" t="n">
        <f aca="false">A52*$B$9+$B$10</f>
        <v>1.28399666751718</v>
      </c>
      <c r="H52" s="53" t="n">
        <f aca="false">G52-F52</f>
        <v>-97.7703033324828</v>
      </c>
      <c r="J52" s="55" t="n">
        <v>10</v>
      </c>
      <c r="K52" s="53" t="n">
        <v>0.13417</v>
      </c>
    </row>
    <row r="53" customFormat="false" ht="12.75" hidden="false" customHeight="false" outlineLevel="0" collapsed="false">
      <c r="A53" s="52" t="n">
        <v>4</v>
      </c>
      <c r="B53" s="53" t="s">
        <v>147</v>
      </c>
      <c r="C53" s="54" t="n">
        <v>799.325</v>
      </c>
      <c r="D53" s="53" t="n">
        <v>0.0543056</v>
      </c>
      <c r="E53" s="53" t="n">
        <v>0.00382338</v>
      </c>
      <c r="F53" s="54" t="n">
        <v>99.0543</v>
      </c>
      <c r="G53" s="54" t="n">
        <f aca="false">A53*$B$9+$B$10</f>
        <v>1.28399666751718</v>
      </c>
      <c r="H53" s="53" t="n">
        <f aca="false">G53-F53</f>
        <v>-97.7703033324828</v>
      </c>
      <c r="J53" s="55" t="n">
        <v>10</v>
      </c>
      <c r="K53" s="53" t="n">
        <v>0.427947</v>
      </c>
    </row>
    <row r="54" customFormat="false" ht="12.75" hidden="false" customHeight="false" outlineLevel="0" collapsed="false">
      <c r="A54" s="52" t="n">
        <v>4</v>
      </c>
      <c r="B54" s="53" t="s">
        <v>147</v>
      </c>
      <c r="C54" s="54" t="n">
        <v>603.61</v>
      </c>
      <c r="D54" s="53" t="n">
        <v>0.0529623</v>
      </c>
      <c r="E54" s="53" t="n">
        <v>0.00321033</v>
      </c>
      <c r="F54" s="54" t="n">
        <v>99.053</v>
      </c>
      <c r="G54" s="54" t="n">
        <f aca="false">A54*$B$9+$B$10</f>
        <v>1.28399666751718</v>
      </c>
      <c r="H54" s="53" t="n">
        <f aca="false">G54-F54</f>
        <v>-97.7690033324828</v>
      </c>
      <c r="J54" s="55" t="n">
        <v>10</v>
      </c>
      <c r="K54" s="53" t="n">
        <v>1.79476</v>
      </c>
    </row>
    <row r="55" customFormat="false" ht="12.75" hidden="false" customHeight="false" outlineLevel="0" collapsed="false">
      <c r="A55" s="52" t="n">
        <v>4</v>
      </c>
      <c r="B55" s="53" t="s">
        <v>147</v>
      </c>
      <c r="C55" s="54" t="n">
        <v>399.601</v>
      </c>
      <c r="D55" s="53" t="n">
        <v>0.0501176</v>
      </c>
      <c r="E55" s="53" t="n">
        <v>0.001409</v>
      </c>
      <c r="F55" s="54" t="n">
        <v>99.0501</v>
      </c>
      <c r="G55" s="54" t="n">
        <f aca="false">A55*$B$9+$B$10</f>
        <v>1.28399666751718</v>
      </c>
      <c r="H55" s="53" t="n">
        <f aca="false">G55-F55</f>
        <v>-97.7661033324828</v>
      </c>
      <c r="J55" s="55" t="n">
        <v>10</v>
      </c>
      <c r="K55" s="53" t="n">
        <v>1.93141</v>
      </c>
    </row>
    <row r="56" customFormat="false" ht="12.75" hidden="false" customHeight="false" outlineLevel="0" collapsed="false">
      <c r="A56" s="52" t="n">
        <v>4</v>
      </c>
      <c r="B56" s="53" t="s">
        <v>147</v>
      </c>
      <c r="C56" s="54" t="n">
        <v>299.072</v>
      </c>
      <c r="D56" s="53" t="n">
        <v>0.0513049</v>
      </c>
      <c r="E56" s="53" t="n">
        <v>0.00332476</v>
      </c>
      <c r="F56" s="54" t="n">
        <v>99.0513</v>
      </c>
      <c r="G56" s="54" t="n">
        <f aca="false">A56*$B$9+$B$10</f>
        <v>1.28399666751718</v>
      </c>
      <c r="H56" s="53" t="n">
        <f aca="false">G56-F56</f>
        <v>-97.7673033324828</v>
      </c>
      <c r="J56" s="55" t="n">
        <v>10</v>
      </c>
      <c r="K56" s="53" t="n">
        <v>3.36825</v>
      </c>
    </row>
    <row r="57" customFormat="false" ht="12.75" hidden="false" customHeight="false" outlineLevel="0" collapsed="false">
      <c r="A57" s="52" t="n">
        <v>4</v>
      </c>
      <c r="B57" s="53" t="s">
        <v>147</v>
      </c>
      <c r="C57" s="54" t="n">
        <v>249.539</v>
      </c>
      <c r="D57" s="53" t="n">
        <v>0.0489138</v>
      </c>
      <c r="E57" s="53" t="n">
        <v>0.00197604</v>
      </c>
      <c r="F57" s="54" t="n">
        <v>99.0489</v>
      </c>
      <c r="G57" s="54" t="n">
        <f aca="false">A57*$B$9+$B$10</f>
        <v>1.28399666751718</v>
      </c>
      <c r="H57" s="53" t="n">
        <f aca="false">G57-F57</f>
        <v>-97.7649033324828</v>
      </c>
      <c r="J57" s="55" t="n">
        <v>10</v>
      </c>
      <c r="K57" s="53" t="n">
        <v>1.77162</v>
      </c>
    </row>
    <row r="58" customFormat="false" ht="12.75" hidden="false" customHeight="false" outlineLevel="0" collapsed="false">
      <c r="A58" s="52" t="n">
        <v>4</v>
      </c>
      <c r="B58" s="53" t="s">
        <v>147</v>
      </c>
      <c r="C58" s="54" t="n">
        <v>201.001</v>
      </c>
      <c r="D58" s="53" t="n">
        <v>0.0503868</v>
      </c>
      <c r="E58" s="53" t="n">
        <v>0.00278626</v>
      </c>
      <c r="F58" s="54" t="n">
        <v>99.0504</v>
      </c>
      <c r="G58" s="54" t="n">
        <f aca="false">A58*$B$9+$B$10</f>
        <v>1.28399666751718</v>
      </c>
      <c r="H58" s="53" t="n">
        <f aca="false">G58-F58</f>
        <v>-97.7664033324828</v>
      </c>
      <c r="J58" s="55" t="n">
        <v>10</v>
      </c>
      <c r="K58" s="53" t="n">
        <v>1.325</v>
      </c>
    </row>
    <row r="59" customFormat="false" ht="12.75" hidden="false" customHeight="false" outlineLevel="0" collapsed="false">
      <c r="A59" s="52" t="n">
        <v>4</v>
      </c>
      <c r="B59" s="53" t="s">
        <v>147</v>
      </c>
      <c r="C59" s="54" t="n">
        <v>175.575</v>
      </c>
      <c r="D59" s="53" t="n">
        <v>0.0531795</v>
      </c>
      <c r="E59" s="53" t="n">
        <v>0.00595618</v>
      </c>
      <c r="F59" s="54" t="n">
        <v>99.0532</v>
      </c>
      <c r="G59" s="54" t="n">
        <f aca="false">A59*$B$9+$B$10</f>
        <v>1.28399666751718</v>
      </c>
      <c r="H59" s="53" t="n">
        <f aca="false">G59-F59</f>
        <v>-97.7692033324828</v>
      </c>
      <c r="J59" s="55" t="n">
        <v>10</v>
      </c>
      <c r="K59" s="53" t="n">
        <v>1.19892</v>
      </c>
    </row>
    <row r="60" customFormat="false" ht="12.75" hidden="false" customHeight="false" outlineLevel="0" collapsed="false">
      <c r="A60" s="52" t="n">
        <v>4</v>
      </c>
      <c r="B60" s="53" t="s">
        <v>147</v>
      </c>
      <c r="C60" s="54" t="n">
        <v>149.266</v>
      </c>
      <c r="D60" s="53" t="n">
        <v>0.05088</v>
      </c>
      <c r="E60" s="53" t="n">
        <v>0.00271293</v>
      </c>
      <c r="F60" s="54" t="n">
        <v>99.0509</v>
      </c>
      <c r="G60" s="54" t="n">
        <f aca="false">A60*$B$9+$B$10</f>
        <v>1.28399666751718</v>
      </c>
      <c r="H60" s="53" t="n">
        <f aca="false">G60-F60</f>
        <v>-97.7669033324828</v>
      </c>
      <c r="J60" s="55" t="n">
        <v>10</v>
      </c>
      <c r="K60" s="53" t="n">
        <v>1.17952</v>
      </c>
    </row>
    <row r="61" customFormat="false" ht="12.75" hidden="false" customHeight="false" outlineLevel="0" collapsed="false">
      <c r="A61" s="52" t="n">
        <v>4</v>
      </c>
      <c r="B61" s="53" t="s">
        <v>147</v>
      </c>
      <c r="C61" s="54" t="n">
        <v>124.184</v>
      </c>
      <c r="D61" s="53" t="n">
        <v>0.0672778</v>
      </c>
      <c r="E61" s="53" t="n">
        <v>0.00852543</v>
      </c>
      <c r="F61" s="54" t="n">
        <v>99.0673</v>
      </c>
      <c r="G61" s="54" t="n">
        <f aca="false">A61*$B$9+$B$10</f>
        <v>1.28399666751718</v>
      </c>
      <c r="H61" s="53" t="n">
        <f aca="false">G61-F61</f>
        <v>-97.7833033324828</v>
      </c>
      <c r="J61" s="55" t="n">
        <v>10</v>
      </c>
      <c r="K61" s="53" t="n">
        <v>1.16163</v>
      </c>
    </row>
    <row r="62" customFormat="false" ht="12.75" hidden="false" customHeight="false" outlineLevel="0" collapsed="false">
      <c r="A62" s="52" t="n">
        <v>4</v>
      </c>
      <c r="B62" s="53" t="s">
        <v>147</v>
      </c>
      <c r="C62" s="54" t="n">
        <v>99.8262</v>
      </c>
      <c r="D62" s="53" t="n">
        <v>0.09225</v>
      </c>
      <c r="E62" s="53" t="n">
        <v>0.0130991</v>
      </c>
      <c r="F62" s="54" t="n">
        <v>99.0922</v>
      </c>
      <c r="G62" s="54" t="n">
        <f aca="false">A62*$B$9+$B$10</f>
        <v>1.28399666751718</v>
      </c>
      <c r="H62" s="53" t="n">
        <f aca="false">G62-F62</f>
        <v>-97.8082033324828</v>
      </c>
      <c r="J62" s="55" t="n">
        <v>10</v>
      </c>
      <c r="K62" s="53" t="n">
        <v>1.18827</v>
      </c>
    </row>
    <row r="63" customFormat="false" ht="12.75" hidden="false" customHeight="false" outlineLevel="0" collapsed="false">
      <c r="A63" s="52" t="n">
        <v>4</v>
      </c>
      <c r="B63" s="53" t="s">
        <v>147</v>
      </c>
      <c r="C63" s="54" t="n">
        <v>75.2333</v>
      </c>
      <c r="D63" s="53" t="n">
        <v>0.135406</v>
      </c>
      <c r="E63" s="53" t="n">
        <v>0.0104938</v>
      </c>
      <c r="F63" s="54" t="n">
        <v>99.1354</v>
      </c>
      <c r="G63" s="54" t="n">
        <f aca="false">A63*$B$9+$B$10</f>
        <v>1.28399666751718</v>
      </c>
      <c r="H63" s="53" t="n">
        <f aca="false">G63-F63</f>
        <v>-97.8514033324828</v>
      </c>
      <c r="J63" s="55" t="n">
        <v>12</v>
      </c>
      <c r="K63" s="53" t="n">
        <v>1.14177</v>
      </c>
    </row>
    <row r="64" customFormat="false" ht="12.75" hidden="false" customHeight="false" outlineLevel="0" collapsed="false">
      <c r="A64" s="52" t="n">
        <v>4</v>
      </c>
      <c r="B64" s="53" t="s">
        <v>147</v>
      </c>
      <c r="C64" s="54" t="n">
        <v>50.059</v>
      </c>
      <c r="D64" s="53" t="n">
        <v>0.365619</v>
      </c>
      <c r="E64" s="53" t="n">
        <v>0.0281167</v>
      </c>
      <c r="F64" s="54" t="n">
        <v>99.3656</v>
      </c>
      <c r="G64" s="54" t="n">
        <f aca="false">A64*$B$9+$B$10</f>
        <v>1.28399666751718</v>
      </c>
      <c r="H64" s="53" t="n">
        <f aca="false">G64-F64</f>
        <v>-98.0816033324828</v>
      </c>
      <c r="J64" s="55" t="n">
        <v>13</v>
      </c>
      <c r="K64" s="53" t="n">
        <v>0.114214</v>
      </c>
    </row>
    <row r="65" customFormat="false" ht="12.75" hidden="false" customHeight="false" outlineLevel="0" collapsed="false">
      <c r="A65" s="52" t="n">
        <v>4</v>
      </c>
      <c r="B65" s="53" t="s">
        <v>147</v>
      </c>
      <c r="C65" s="54" t="n">
        <v>24.2339</v>
      </c>
      <c r="D65" s="53" t="n">
        <v>1.39962</v>
      </c>
      <c r="E65" s="53" t="n">
        <v>0.0950579</v>
      </c>
      <c r="F65" s="54" t="n">
        <v>100.4</v>
      </c>
      <c r="G65" s="54" t="n">
        <f aca="false">A65*$B$9+$B$10</f>
        <v>1.28399666751718</v>
      </c>
      <c r="H65" s="53" t="n">
        <f aca="false">G65-F65</f>
        <v>-99.1160033324828</v>
      </c>
      <c r="J65" s="55" t="n">
        <v>13</v>
      </c>
      <c r="K65" s="53" t="n">
        <v>0.339727</v>
      </c>
    </row>
    <row r="66" customFormat="false" ht="12.75" hidden="false" customHeight="false" outlineLevel="0" collapsed="false">
      <c r="A66" s="52" t="n">
        <v>4</v>
      </c>
      <c r="B66" s="53" t="s">
        <v>147</v>
      </c>
      <c r="C66" s="54" t="n">
        <v>9.72541</v>
      </c>
      <c r="D66" s="53" t="n">
        <v>5.4822</v>
      </c>
      <c r="E66" s="53" t="n">
        <v>0.351974</v>
      </c>
      <c r="F66" s="54" t="n">
        <v>104.482</v>
      </c>
      <c r="G66" s="54" t="n">
        <f aca="false">A66*$B$9+$B$10</f>
        <v>1.28399666751718</v>
      </c>
      <c r="H66" s="53" t="n">
        <f aca="false">G66-F66</f>
        <v>-103.198003332483</v>
      </c>
      <c r="J66" s="55" t="n">
        <v>13</v>
      </c>
      <c r="K66" s="53" t="n">
        <v>0.803038</v>
      </c>
    </row>
    <row r="67" customFormat="false" ht="13.5" hidden="false" customHeight="false" outlineLevel="0" collapsed="false">
      <c r="A67" s="52" t="n">
        <v>4</v>
      </c>
      <c r="B67" s="53" t="s">
        <v>147</v>
      </c>
      <c r="C67" s="54" t="n">
        <v>6.59983</v>
      </c>
      <c r="D67" s="53" t="n">
        <v>1.67586</v>
      </c>
      <c r="E67" s="53" t="n">
        <v>0.090603</v>
      </c>
      <c r="F67" s="54" t="n">
        <v>100.676</v>
      </c>
      <c r="G67" s="54" t="n">
        <f aca="false">A67*$B$9+$B$10</f>
        <v>1.28399666751718</v>
      </c>
      <c r="H67" s="53" t="n">
        <f aca="false">G67-F67</f>
        <v>-99.3920033324828</v>
      </c>
      <c r="J67" s="55" t="n">
        <v>13</v>
      </c>
      <c r="K67" s="53" t="n">
        <v>2.63991</v>
      </c>
    </row>
    <row r="68" customFormat="false" ht="13.5" hidden="false" customHeight="false" outlineLevel="0" collapsed="false">
      <c r="A68" s="56" t="n">
        <v>5</v>
      </c>
      <c r="B68" s="53" t="s">
        <v>147</v>
      </c>
      <c r="C68" s="57" t="n">
        <v>2000.76</v>
      </c>
      <c r="D68" s="58" t="n">
        <v>0.0430769</v>
      </c>
      <c r="E68" s="58" t="n">
        <v>0.00170733</v>
      </c>
      <c r="F68" s="57" t="n">
        <v>99.0431</v>
      </c>
      <c r="G68" s="57" t="n">
        <f aca="false">A68*$B$9+$B$10</f>
        <v>1.28769735146348</v>
      </c>
      <c r="H68" s="58" t="n">
        <f aca="false">G68-F68</f>
        <v>-97.7554026485365</v>
      </c>
      <c r="J68" s="55" t="n">
        <v>13</v>
      </c>
      <c r="K68" s="53" t="n">
        <v>1.15603</v>
      </c>
    </row>
    <row r="69" customFormat="false" ht="12.75" hidden="false" customHeight="false" outlineLevel="0" collapsed="false">
      <c r="A69" s="52" t="n">
        <v>5</v>
      </c>
      <c r="B69" s="53" t="s">
        <v>147</v>
      </c>
      <c r="C69" s="54" t="n">
        <v>1500.73</v>
      </c>
      <c r="D69" s="53" t="n">
        <v>0.0485128</v>
      </c>
      <c r="E69" s="53" t="n">
        <v>0.00143034</v>
      </c>
      <c r="F69" s="54" t="n">
        <v>99.0485</v>
      </c>
      <c r="G69" s="54" t="n">
        <f aca="false">A69*$B$9+$B$10</f>
        <v>1.28769735146348</v>
      </c>
      <c r="H69" s="53" t="n">
        <f aca="false">G69-F69</f>
        <v>-97.7608026485365</v>
      </c>
      <c r="J69" s="55" t="n">
        <v>13</v>
      </c>
      <c r="K69" s="53" t="n">
        <v>0.86615</v>
      </c>
    </row>
    <row r="70" customFormat="false" ht="12.75" hidden="false" customHeight="false" outlineLevel="0" collapsed="false">
      <c r="A70" s="52" t="n">
        <v>5</v>
      </c>
      <c r="B70" s="53" t="s">
        <v>147</v>
      </c>
      <c r="C70" s="54" t="n">
        <v>1246.74</v>
      </c>
      <c r="D70" s="53" t="n">
        <v>0.0507857</v>
      </c>
      <c r="E70" s="53" t="n">
        <v>0.000801783</v>
      </c>
      <c r="F70" s="54" t="n">
        <v>99.0508</v>
      </c>
      <c r="G70" s="54" t="n">
        <f aca="false">A70*$B$9+$B$10</f>
        <v>1.28769735146348</v>
      </c>
      <c r="H70" s="53" t="n">
        <f aca="false">G70-F70</f>
        <v>-97.7631026485365</v>
      </c>
      <c r="J70" s="55" t="n">
        <v>13</v>
      </c>
      <c r="K70" s="53" t="n">
        <v>0.729783</v>
      </c>
    </row>
    <row r="71" customFormat="false" ht="12.75" hidden="false" customHeight="false" outlineLevel="0" collapsed="false">
      <c r="A71" s="52" t="n">
        <v>5</v>
      </c>
      <c r="B71" s="53" t="s">
        <v>147</v>
      </c>
      <c r="C71" s="54" t="n">
        <v>1000.12</v>
      </c>
      <c r="D71" s="53" t="n">
        <v>0.0511667</v>
      </c>
      <c r="E71" s="53" t="n">
        <v>0.00162237</v>
      </c>
      <c r="F71" s="54" t="n">
        <v>99.0512</v>
      </c>
      <c r="G71" s="54" t="n">
        <f aca="false">A71*$B$9+$B$10</f>
        <v>1.28769735146348</v>
      </c>
      <c r="H71" s="53" t="n">
        <f aca="false">G71-F71</f>
        <v>-97.7635026485365</v>
      </c>
      <c r="J71" s="55" t="n">
        <v>13</v>
      </c>
      <c r="K71" s="53" t="n">
        <v>0.636215</v>
      </c>
    </row>
    <row r="72" customFormat="false" ht="12.75" hidden="false" customHeight="false" outlineLevel="0" collapsed="false">
      <c r="A72" s="52" t="n">
        <v>5</v>
      </c>
      <c r="B72" s="53" t="s">
        <v>147</v>
      </c>
      <c r="C72" s="54" t="n">
        <v>798.254</v>
      </c>
      <c r="D72" s="53" t="n">
        <v>0.0514324</v>
      </c>
      <c r="E72" s="53" t="n">
        <v>0.0012592</v>
      </c>
      <c r="F72" s="54" t="n">
        <v>99.0514</v>
      </c>
      <c r="G72" s="54" t="n">
        <f aca="false">A72*$B$9+$B$10</f>
        <v>1.28769735146348</v>
      </c>
      <c r="H72" s="53" t="n">
        <f aca="false">G72-F72</f>
        <v>-97.7637026485365</v>
      </c>
      <c r="J72" s="55" t="n">
        <v>13</v>
      </c>
      <c r="K72" s="53" t="n">
        <v>0.0898087</v>
      </c>
    </row>
    <row r="73" customFormat="false" ht="12.75" hidden="false" customHeight="false" outlineLevel="0" collapsed="false">
      <c r="A73" s="52" t="n">
        <v>5</v>
      </c>
      <c r="B73" s="53" t="s">
        <v>147</v>
      </c>
      <c r="C73" s="54" t="n">
        <v>602.156</v>
      </c>
      <c r="D73" s="53" t="n">
        <v>0.0500769</v>
      </c>
      <c r="E73" s="53" t="n">
        <v>0.00144115</v>
      </c>
      <c r="F73" s="54" t="n">
        <v>99.0501</v>
      </c>
      <c r="G73" s="54" t="n">
        <f aca="false">A73*$B$9+$B$10</f>
        <v>1.28769735146348</v>
      </c>
      <c r="H73" s="53" t="n">
        <f aca="false">G73-F73</f>
        <v>-97.7624026485365</v>
      </c>
      <c r="J73" s="55" t="n">
        <v>13</v>
      </c>
      <c r="K73" s="53" t="n">
        <v>0.0146333</v>
      </c>
    </row>
    <row r="74" customFormat="false" ht="12.75" hidden="false" customHeight="false" outlineLevel="0" collapsed="false">
      <c r="A74" s="52" t="n">
        <v>5</v>
      </c>
      <c r="B74" s="53" t="s">
        <v>147</v>
      </c>
      <c r="C74" s="54" t="n">
        <v>399.412</v>
      </c>
      <c r="D74" s="53" t="n">
        <v>0.126966</v>
      </c>
      <c r="E74" s="53" t="n">
        <v>0.132761</v>
      </c>
      <c r="F74" s="54" t="n">
        <v>99.127</v>
      </c>
      <c r="G74" s="54" t="n">
        <f aca="false">A74*$B$9+$B$10</f>
        <v>1.28769735146348</v>
      </c>
      <c r="H74" s="53" t="n">
        <f aca="false">G74-F74</f>
        <v>-97.8393026485365</v>
      </c>
      <c r="J74" s="55" t="n">
        <v>15</v>
      </c>
      <c r="K74" s="53" t="n">
        <v>0.111</v>
      </c>
    </row>
    <row r="75" customFormat="false" ht="12.75" hidden="false" customHeight="false" outlineLevel="0" collapsed="false">
      <c r="A75" s="52" t="n">
        <v>5</v>
      </c>
      <c r="B75" s="53" t="s">
        <v>147</v>
      </c>
      <c r="C75" s="54" t="n">
        <v>299.619</v>
      </c>
      <c r="D75" s="53" t="n">
        <v>0.0494118</v>
      </c>
      <c r="E75" s="53" t="n">
        <v>0.00220355</v>
      </c>
      <c r="F75" s="54" t="n">
        <v>99.0494</v>
      </c>
      <c r="G75" s="54" t="n">
        <f aca="false">A75*$B$9+$B$10</f>
        <v>1.28769735146348</v>
      </c>
      <c r="H75" s="53" t="n">
        <f aca="false">G75-F75</f>
        <v>-97.7617026485365</v>
      </c>
      <c r="J75" s="55" t="n">
        <v>15</v>
      </c>
      <c r="K75" s="53" t="n">
        <v>0.541567</v>
      </c>
    </row>
    <row r="76" customFormat="false" ht="12.75" hidden="false" customHeight="false" outlineLevel="0" collapsed="false">
      <c r="A76" s="52" t="n">
        <v>5</v>
      </c>
      <c r="B76" s="53" t="s">
        <v>147</v>
      </c>
      <c r="C76" s="54" t="n">
        <v>250.012</v>
      </c>
      <c r="D76" s="53" t="n">
        <v>0.0462264</v>
      </c>
      <c r="E76" s="53" t="n">
        <v>0.00219826</v>
      </c>
      <c r="F76" s="54" t="n">
        <v>99.0462</v>
      </c>
      <c r="G76" s="54" t="n">
        <f aca="false">A76*$B$9+$B$10</f>
        <v>1.28769735146348</v>
      </c>
      <c r="H76" s="53" t="n">
        <f aca="false">G76-F76</f>
        <v>-97.7585026485365</v>
      </c>
      <c r="J76" s="55" t="n">
        <v>15</v>
      </c>
      <c r="K76" s="53" t="n">
        <v>1.40457</v>
      </c>
    </row>
    <row r="77" customFormat="false" ht="12.75" hidden="false" customHeight="false" outlineLevel="0" collapsed="false">
      <c r="A77" s="52" t="n">
        <v>5</v>
      </c>
      <c r="B77" s="53" t="s">
        <v>147</v>
      </c>
      <c r="C77" s="54" t="n">
        <v>200.378</v>
      </c>
      <c r="D77" s="53" t="n">
        <v>0.0483462</v>
      </c>
      <c r="E77" s="53" t="n">
        <v>0.00256035</v>
      </c>
      <c r="F77" s="54" t="n">
        <v>99.0483</v>
      </c>
      <c r="G77" s="54" t="n">
        <f aca="false">A77*$B$9+$B$10</f>
        <v>1.28769735146348</v>
      </c>
      <c r="H77" s="53" t="n">
        <f aca="false">G77-F77</f>
        <v>-97.7606026485365</v>
      </c>
      <c r="J77" s="55" t="n">
        <v>15</v>
      </c>
      <c r="K77" s="53" t="n">
        <v>2.08503</v>
      </c>
    </row>
    <row r="78" customFormat="false" ht="12.75" hidden="false" customHeight="false" outlineLevel="0" collapsed="false">
      <c r="A78" s="52" t="n">
        <v>5</v>
      </c>
      <c r="B78" s="53" t="s">
        <v>147</v>
      </c>
      <c r="C78" s="54" t="n">
        <v>175.973</v>
      </c>
      <c r="D78" s="53" t="n">
        <v>0.0435789</v>
      </c>
      <c r="E78" s="53" t="n">
        <v>0.00263135</v>
      </c>
      <c r="F78" s="54" t="n">
        <v>99.0436</v>
      </c>
      <c r="G78" s="54" t="n">
        <f aca="false">A78*$B$9+$B$10</f>
        <v>1.28769735146348</v>
      </c>
      <c r="H78" s="53" t="n">
        <f aca="false">G78-F78</f>
        <v>-97.7559026485365</v>
      </c>
      <c r="J78" s="55" t="n">
        <v>15</v>
      </c>
      <c r="K78" s="53" t="n">
        <v>2.1778</v>
      </c>
    </row>
    <row r="79" customFormat="false" ht="12.75" hidden="false" customHeight="false" outlineLevel="0" collapsed="false">
      <c r="A79" s="52" t="n">
        <v>5</v>
      </c>
      <c r="B79" s="53" t="s">
        <v>147</v>
      </c>
      <c r="C79" s="54" t="n">
        <v>151.101</v>
      </c>
      <c r="D79" s="53" t="n">
        <v>0.0514</v>
      </c>
      <c r="E79" s="53" t="n">
        <v>0.00526558</v>
      </c>
      <c r="F79" s="54" t="n">
        <v>99.0514</v>
      </c>
      <c r="G79" s="54" t="n">
        <f aca="false">A79*$B$9+$B$10</f>
        <v>1.28769735146348</v>
      </c>
      <c r="H79" s="53" t="n">
        <f aca="false">G79-F79</f>
        <v>-97.7637026485365</v>
      </c>
      <c r="J79" s="55" t="n">
        <v>15</v>
      </c>
      <c r="K79" s="53" t="n">
        <v>2.09311</v>
      </c>
    </row>
    <row r="80" customFormat="false" ht="12.75" hidden="false" customHeight="false" outlineLevel="0" collapsed="false">
      <c r="A80" s="52" t="n">
        <v>5</v>
      </c>
      <c r="B80" s="53" t="s">
        <v>147</v>
      </c>
      <c r="C80" s="54" t="n">
        <v>127.697</v>
      </c>
      <c r="D80" s="53" t="n">
        <v>0.0974381</v>
      </c>
      <c r="E80" s="53" t="n">
        <v>0.00814404</v>
      </c>
      <c r="F80" s="54" t="n">
        <v>99.0974</v>
      </c>
      <c r="G80" s="54" t="n">
        <f aca="false">A80*$B$9+$B$10</f>
        <v>1.28769735146348</v>
      </c>
      <c r="H80" s="53" t="n">
        <f aca="false">G80-F80</f>
        <v>-97.8097026485365</v>
      </c>
      <c r="J80" s="55" t="n">
        <v>15</v>
      </c>
      <c r="K80" s="53" t="n">
        <v>1.94644</v>
      </c>
    </row>
    <row r="81" customFormat="false" ht="12.75" hidden="false" customHeight="false" outlineLevel="0" collapsed="false">
      <c r="A81" s="52" t="n">
        <v>5</v>
      </c>
      <c r="B81" s="53" t="s">
        <v>147</v>
      </c>
      <c r="C81" s="54" t="n">
        <v>100.805</v>
      </c>
      <c r="D81" s="53" t="n">
        <v>0.260685</v>
      </c>
      <c r="E81" s="53" t="n">
        <v>0.00800666</v>
      </c>
      <c r="F81" s="54" t="n">
        <v>99.2607</v>
      </c>
      <c r="G81" s="54" t="n">
        <f aca="false">A81*$B$9+$B$10</f>
        <v>1.28769735146348</v>
      </c>
      <c r="H81" s="53" t="n">
        <f aca="false">G81-F81</f>
        <v>-97.9730026485365</v>
      </c>
      <c r="J81" s="55" t="n">
        <v>15</v>
      </c>
      <c r="K81" s="53" t="n">
        <v>1.79001</v>
      </c>
    </row>
    <row r="82" customFormat="false" ht="12.75" hidden="false" customHeight="false" outlineLevel="0" collapsed="false">
      <c r="A82" s="52" t="n">
        <v>5</v>
      </c>
      <c r="B82" s="53" t="s">
        <v>147</v>
      </c>
      <c r="C82" s="54" t="n">
        <v>100.873</v>
      </c>
      <c r="D82" s="53" t="n">
        <v>0.261396</v>
      </c>
      <c r="E82" s="53" t="n">
        <v>0.00833283</v>
      </c>
      <c r="F82" s="54" t="n">
        <v>99.2614</v>
      </c>
      <c r="G82" s="54" t="n">
        <f aca="false">A82*$B$9+$B$10</f>
        <v>1.28769735146348</v>
      </c>
      <c r="H82" s="53" t="n">
        <f aca="false">G82-F82</f>
        <v>-97.9737026485365</v>
      </c>
      <c r="J82" s="55" t="n">
        <v>15</v>
      </c>
      <c r="K82" s="53" t="n">
        <v>1.598</v>
      </c>
    </row>
    <row r="83" customFormat="false" ht="12.75" hidden="false" customHeight="false" outlineLevel="0" collapsed="false">
      <c r="A83" s="52" t="n">
        <v>5</v>
      </c>
      <c r="B83" s="53" t="s">
        <v>147</v>
      </c>
      <c r="C83" s="54" t="n">
        <v>75.0862</v>
      </c>
      <c r="D83" s="53" t="n">
        <v>1.13105</v>
      </c>
      <c r="E83" s="53" t="n">
        <v>0.0379981</v>
      </c>
      <c r="F83" s="54" t="n">
        <v>100.131</v>
      </c>
      <c r="G83" s="54" t="n">
        <f aca="false">A83*$B$9+$B$10</f>
        <v>1.28769735146348</v>
      </c>
      <c r="H83" s="53" t="n">
        <f aca="false">G83-F83</f>
        <v>-98.8433026485365</v>
      </c>
      <c r="J83" s="55" t="n">
        <v>15</v>
      </c>
      <c r="K83" s="53" t="n">
        <v>1.66029</v>
      </c>
    </row>
    <row r="84" customFormat="false" ht="12.75" hidden="false" customHeight="false" outlineLevel="0" collapsed="false">
      <c r="A84" s="52" t="n">
        <v>5</v>
      </c>
      <c r="B84" s="53" t="s">
        <v>147</v>
      </c>
      <c r="C84" s="54" t="n">
        <v>49.7374</v>
      </c>
      <c r="D84" s="53" t="n">
        <v>3.25285</v>
      </c>
      <c r="E84" s="53" t="n">
        <v>0.159968</v>
      </c>
      <c r="F84" s="54" t="n">
        <v>102.253</v>
      </c>
      <c r="G84" s="54" t="n">
        <f aca="false">A84*$B$9+$B$10</f>
        <v>1.28769735146348</v>
      </c>
      <c r="H84" s="53" t="n">
        <f aca="false">G84-F84</f>
        <v>-100.965302648537</v>
      </c>
      <c r="J84" s="55" t="n">
        <v>16</v>
      </c>
      <c r="K84" s="53" t="n">
        <v>1.53636</v>
      </c>
    </row>
    <row r="85" customFormat="false" ht="12.75" hidden="false" customHeight="false" outlineLevel="0" collapsed="false">
      <c r="A85" s="52" t="n">
        <v>5</v>
      </c>
      <c r="B85" s="53" t="s">
        <v>147</v>
      </c>
      <c r="C85" s="54" t="n">
        <v>25.164</v>
      </c>
      <c r="D85" s="53" t="n">
        <v>0.643075</v>
      </c>
      <c r="E85" s="53" t="n">
        <v>0.0137382</v>
      </c>
      <c r="F85" s="54" t="n">
        <v>99.6431</v>
      </c>
      <c r="G85" s="54" t="n">
        <f aca="false">A85*$B$9+$B$10</f>
        <v>1.28769735146348</v>
      </c>
      <c r="H85" s="53" t="n">
        <f aca="false">G85-F85</f>
        <v>-98.3554026485365</v>
      </c>
      <c r="J85" s="55" t="n">
        <v>20</v>
      </c>
      <c r="K85" s="53" t="n">
        <v>0.0945758</v>
      </c>
    </row>
    <row r="86" customFormat="false" ht="12.75" hidden="false" customHeight="false" outlineLevel="0" collapsed="false">
      <c r="A86" s="52" t="n">
        <v>5</v>
      </c>
      <c r="B86" s="53" t="s">
        <v>147</v>
      </c>
      <c r="C86" s="54" t="n">
        <v>9.43805</v>
      </c>
      <c r="D86" s="53" t="n">
        <v>0.66305</v>
      </c>
      <c r="E86" s="53" t="n">
        <v>0.0275702</v>
      </c>
      <c r="F86" s="54" t="n">
        <v>99.663</v>
      </c>
      <c r="G86" s="54" t="n">
        <f aca="false">A86*$B$9+$B$10</f>
        <v>1.28769735146348</v>
      </c>
      <c r="H86" s="53" t="n">
        <f aca="false">G86-F86</f>
        <v>-98.3753026485365</v>
      </c>
      <c r="J86" s="55" t="n">
        <v>20</v>
      </c>
      <c r="K86" s="53" t="n">
        <v>0.343913</v>
      </c>
    </row>
    <row r="87" customFormat="false" ht="13.5" hidden="false" customHeight="false" outlineLevel="0" collapsed="false">
      <c r="A87" s="52" t="n">
        <v>5</v>
      </c>
      <c r="B87" s="53" t="s">
        <v>147</v>
      </c>
      <c r="C87" s="54" t="n">
        <v>6.53796</v>
      </c>
      <c r="D87" s="53" t="n">
        <v>0.681767</v>
      </c>
      <c r="E87" s="53" t="n">
        <v>0.0210628</v>
      </c>
      <c r="F87" s="54" t="n">
        <v>99.6818</v>
      </c>
      <c r="G87" s="54" t="n">
        <f aca="false">A87*$B$9+$B$10</f>
        <v>1.28769735146348</v>
      </c>
      <c r="H87" s="53" t="n">
        <f aca="false">G87-F87</f>
        <v>-98.3941026485365</v>
      </c>
      <c r="J87" s="55" t="n">
        <v>20</v>
      </c>
      <c r="K87" s="53" t="n">
        <v>1.74037</v>
      </c>
    </row>
    <row r="88" customFormat="false" ht="13.5" hidden="false" customHeight="false" outlineLevel="0" collapsed="false">
      <c r="A88" s="56" t="n">
        <v>6</v>
      </c>
      <c r="B88" s="53" t="s">
        <v>147</v>
      </c>
      <c r="C88" s="57" t="n">
        <v>199.644</v>
      </c>
      <c r="D88" s="58" t="n">
        <v>0.0454476</v>
      </c>
      <c r="E88" s="58" t="n">
        <v>0.00387542</v>
      </c>
      <c r="F88" s="57" t="n">
        <v>99.0454</v>
      </c>
      <c r="G88" s="57" t="n">
        <f aca="false">A88*$B$9+$B$10</f>
        <v>1.29139803540977</v>
      </c>
      <c r="H88" s="58" t="n">
        <f aca="false">G88-F88</f>
        <v>-97.7540019645902</v>
      </c>
      <c r="J88" s="55" t="n">
        <v>20</v>
      </c>
      <c r="K88" s="53" t="n">
        <v>2.10291</v>
      </c>
    </row>
    <row r="89" customFormat="false" ht="12.75" hidden="false" customHeight="false" outlineLevel="0" collapsed="false">
      <c r="A89" s="52" t="n">
        <v>6</v>
      </c>
      <c r="B89" s="53" t="s">
        <v>147</v>
      </c>
      <c r="C89" s="54" t="n">
        <v>174.866</v>
      </c>
      <c r="D89" s="53" t="n">
        <v>0.0454299</v>
      </c>
      <c r="E89" s="53" t="n">
        <v>0.00327688</v>
      </c>
      <c r="F89" s="54" t="n">
        <v>99.0454</v>
      </c>
      <c r="G89" s="54" t="n">
        <f aca="false">A89*$B$9+$B$10</f>
        <v>1.29139803540977</v>
      </c>
      <c r="H89" s="53" t="n">
        <f aca="false">G89-F89</f>
        <v>-97.7540019645902</v>
      </c>
      <c r="J89" s="55" t="n">
        <v>20</v>
      </c>
      <c r="K89" s="53" t="n">
        <v>1.69892</v>
      </c>
    </row>
    <row r="90" customFormat="false" ht="12.75" hidden="false" customHeight="false" outlineLevel="0" collapsed="false">
      <c r="A90" s="52" t="n">
        <v>6</v>
      </c>
      <c r="B90" s="53" t="s">
        <v>148</v>
      </c>
      <c r="C90" s="54" t="n">
        <v>99.2695</v>
      </c>
      <c r="D90" s="53" t="n">
        <v>0.548955</v>
      </c>
      <c r="E90" s="53" t="n">
        <v>0.0130485</v>
      </c>
      <c r="F90" s="54" t="n">
        <v>0.368955</v>
      </c>
      <c r="G90" s="54" t="n">
        <f aca="false">A90*$B$9+$B$10</f>
        <v>1.29139803540977</v>
      </c>
      <c r="H90" s="53" t="n">
        <f aca="false">G90-F90</f>
        <v>0.922443035409774</v>
      </c>
      <c r="J90" s="55" t="n">
        <v>20</v>
      </c>
      <c r="K90" s="53" t="n">
        <v>1.67384</v>
      </c>
    </row>
    <row r="91" customFormat="false" ht="12.75" hidden="false" customHeight="false" outlineLevel="0" collapsed="false">
      <c r="A91" s="52" t="n">
        <v>6</v>
      </c>
      <c r="B91" s="53" t="s">
        <v>148</v>
      </c>
      <c r="C91" s="54" t="n">
        <v>73.3071</v>
      </c>
      <c r="D91" s="53" t="n">
        <v>2.13519</v>
      </c>
      <c r="E91" s="53" t="n">
        <v>0.0355901</v>
      </c>
      <c r="F91" s="54" t="n">
        <v>1.73519</v>
      </c>
      <c r="G91" s="54" t="n">
        <f aca="false">A91*$B$9+$B$10</f>
        <v>1.29139803540977</v>
      </c>
      <c r="H91" s="53" t="n">
        <f aca="false">G91-F91</f>
        <v>-0.443791964590226</v>
      </c>
      <c r="J91" s="55" t="n">
        <v>21</v>
      </c>
      <c r="K91" s="53" t="n">
        <v>0.137966</v>
      </c>
    </row>
    <row r="92" customFormat="false" ht="12.75" hidden="false" customHeight="false" outlineLevel="0" collapsed="false">
      <c r="A92" s="52" t="n">
        <v>6</v>
      </c>
      <c r="B92" s="53" t="s">
        <v>148</v>
      </c>
      <c r="C92" s="54" t="n">
        <v>49.7923</v>
      </c>
      <c r="D92" s="53" t="n">
        <v>2.48247</v>
      </c>
      <c r="E92" s="53" t="n">
        <v>0.0591076</v>
      </c>
      <c r="F92" s="54" t="n">
        <v>2.06247</v>
      </c>
      <c r="G92" s="54" t="n">
        <f aca="false">A92*$B$9+$B$10</f>
        <v>1.29139803540977</v>
      </c>
      <c r="H92" s="53" t="n">
        <f aca="false">G92-F92</f>
        <v>-0.771071964590226</v>
      </c>
      <c r="J92" s="55" t="n">
        <v>21</v>
      </c>
      <c r="K92" s="53" t="n">
        <v>0.30781</v>
      </c>
    </row>
    <row r="93" customFormat="false" ht="12.75" hidden="false" customHeight="false" outlineLevel="0" collapsed="false">
      <c r="A93" s="52" t="n">
        <v>6</v>
      </c>
      <c r="B93" s="53" t="s">
        <v>148</v>
      </c>
      <c r="C93" s="54" t="n">
        <v>40.1425</v>
      </c>
      <c r="D93" s="53" t="n">
        <v>2.32148</v>
      </c>
      <c r="E93" s="53" t="n">
        <v>0.0837557</v>
      </c>
      <c r="F93" s="54" t="n">
        <v>1.97148</v>
      </c>
      <c r="G93" s="54" t="n">
        <f aca="false">A93*$B$9+$B$10</f>
        <v>1.29139803540977</v>
      </c>
      <c r="H93" s="53" t="n">
        <f aca="false">G93-F93</f>
        <v>-0.680081964590226</v>
      </c>
      <c r="J93" s="55" t="n">
        <v>21</v>
      </c>
      <c r="K93" s="53" t="n">
        <v>0.83121</v>
      </c>
    </row>
    <row r="94" customFormat="false" ht="12.75" hidden="false" customHeight="false" outlineLevel="0" collapsed="false">
      <c r="A94" s="52" t="n">
        <v>6</v>
      </c>
      <c r="B94" s="53" t="s">
        <v>148</v>
      </c>
      <c r="C94" s="54" t="n">
        <v>29.6292</v>
      </c>
      <c r="D94" s="53" t="n">
        <v>2.35056</v>
      </c>
      <c r="E94" s="53" t="n">
        <v>0.20179</v>
      </c>
      <c r="F94" s="54" t="n">
        <v>2.06056</v>
      </c>
      <c r="G94" s="54" t="n">
        <f aca="false">A94*$B$9+$B$10</f>
        <v>1.29139803540977</v>
      </c>
      <c r="H94" s="53" t="n">
        <f aca="false">G94-F94</f>
        <v>-0.769161964590227</v>
      </c>
      <c r="J94" s="55" t="n">
        <v>21</v>
      </c>
      <c r="K94" s="53" t="n">
        <v>5.1695</v>
      </c>
    </row>
    <row r="95" customFormat="false" ht="12.75" hidden="false" customHeight="false" outlineLevel="0" collapsed="false">
      <c r="A95" s="52" t="n">
        <v>6</v>
      </c>
      <c r="B95" s="53" t="s">
        <v>148</v>
      </c>
      <c r="C95" s="54" t="n">
        <v>24.7099</v>
      </c>
      <c r="D95" s="53" t="n">
        <v>2.43151</v>
      </c>
      <c r="E95" s="53" t="n">
        <v>0.32073</v>
      </c>
      <c r="F95" s="54" t="n">
        <v>2.13151</v>
      </c>
      <c r="G95" s="54" t="n">
        <f aca="false">A95*$B$9+$B$10</f>
        <v>1.29139803540977</v>
      </c>
      <c r="H95" s="53" t="n">
        <f aca="false">G95-F95</f>
        <v>-0.840111964590226</v>
      </c>
      <c r="J95" s="55" t="n">
        <v>21</v>
      </c>
      <c r="K95" s="53" t="n">
        <v>2.3239</v>
      </c>
    </row>
    <row r="96" customFormat="false" ht="12.75" hidden="false" customHeight="false" outlineLevel="0" collapsed="false">
      <c r="A96" s="52" t="n">
        <v>6</v>
      </c>
      <c r="B96" s="53" t="s">
        <v>148</v>
      </c>
      <c r="C96" s="54" t="n">
        <v>19.8726</v>
      </c>
      <c r="D96" s="53" t="n">
        <v>1.26791</v>
      </c>
      <c r="E96" s="53" t="n">
        <v>0.200852</v>
      </c>
      <c r="F96" s="54" t="n">
        <v>1.07791</v>
      </c>
      <c r="G96" s="54" t="n">
        <f aca="false">A96*$B$9+$B$10</f>
        <v>1.29139803540977</v>
      </c>
      <c r="H96" s="53" t="n">
        <f aca="false">G96-F96</f>
        <v>0.213488035409774</v>
      </c>
      <c r="J96" s="55" t="n">
        <v>21</v>
      </c>
      <c r="K96" s="53" t="n">
        <v>2.26829</v>
      </c>
    </row>
    <row r="97" customFormat="false" ht="12.75" hidden="false" customHeight="false" outlineLevel="0" collapsed="false">
      <c r="A97" s="52" t="n">
        <v>6</v>
      </c>
      <c r="B97" s="53" t="s">
        <v>148</v>
      </c>
      <c r="C97" s="54" t="n">
        <v>14.4687</v>
      </c>
      <c r="D97" s="53" t="n">
        <v>0.761174</v>
      </c>
      <c r="E97" s="53" t="n">
        <v>0.161844</v>
      </c>
      <c r="F97" s="54" t="n">
        <v>0.651174</v>
      </c>
      <c r="G97" s="54" t="n">
        <f aca="false">A97*$B$9+$B$10</f>
        <v>1.29139803540977</v>
      </c>
      <c r="H97" s="53" t="n">
        <f aca="false">G97-F97</f>
        <v>0.640224035409774</v>
      </c>
      <c r="J97" s="55" t="n">
        <v>22</v>
      </c>
      <c r="K97" s="53" t="n">
        <v>0.0937959</v>
      </c>
    </row>
    <row r="98" customFormat="false" ht="12.75" hidden="false" customHeight="false" outlineLevel="0" collapsed="false">
      <c r="A98" s="52" t="n">
        <v>6</v>
      </c>
      <c r="B98" s="53" t="s">
        <v>148</v>
      </c>
      <c r="C98" s="54" t="n">
        <v>9.76188</v>
      </c>
      <c r="D98" s="53" t="n">
        <v>0.719805</v>
      </c>
      <c r="E98" s="53" t="n">
        <v>0.096903</v>
      </c>
      <c r="F98" s="54" t="n">
        <v>0.609805</v>
      </c>
      <c r="G98" s="54" t="n">
        <f aca="false">A98*$B$9+$B$10</f>
        <v>1.29139803540977</v>
      </c>
      <c r="H98" s="53" t="n">
        <f aca="false">G98-F98</f>
        <v>0.681593035409774</v>
      </c>
      <c r="J98" s="55" t="n">
        <v>22</v>
      </c>
      <c r="K98" s="53" t="n">
        <v>0.285531</v>
      </c>
    </row>
    <row r="99" customFormat="false" ht="12.75" hidden="false" customHeight="false" outlineLevel="0" collapsed="false">
      <c r="A99" s="52" t="n">
        <v>6</v>
      </c>
      <c r="B99" s="53" t="s">
        <v>148</v>
      </c>
      <c r="C99" s="54" t="n">
        <v>5.03873</v>
      </c>
      <c r="D99" s="53" t="n">
        <v>0.969227</v>
      </c>
      <c r="E99" s="53" t="n">
        <v>0.284983</v>
      </c>
      <c r="F99" s="54" t="n">
        <v>0.849227</v>
      </c>
      <c r="G99" s="54" t="n">
        <f aca="false">A99*$B$9+$B$10</f>
        <v>1.29139803540977</v>
      </c>
      <c r="H99" s="53" t="n">
        <f aca="false">G99-F99</f>
        <v>0.442171035409774</v>
      </c>
      <c r="J99" s="55" t="n">
        <v>22</v>
      </c>
      <c r="K99" s="53" t="n">
        <v>1.35505</v>
      </c>
    </row>
    <row r="100" customFormat="false" ht="13.5" hidden="false" customHeight="false" outlineLevel="0" collapsed="false">
      <c r="A100" s="52" t="n">
        <v>6</v>
      </c>
      <c r="B100" s="53" t="s">
        <v>148</v>
      </c>
      <c r="C100" s="54" t="n">
        <v>0.875333</v>
      </c>
      <c r="D100" s="53" t="n">
        <v>0.674222</v>
      </c>
      <c r="E100" s="53" t="n">
        <v>0.0722413</v>
      </c>
      <c r="F100" s="54" t="n">
        <v>0.544222</v>
      </c>
      <c r="G100" s="54" t="n">
        <f aca="false">A100*$B$9+$B$10</f>
        <v>1.29139803540977</v>
      </c>
      <c r="H100" s="53" t="n">
        <f aca="false">G100-F100</f>
        <v>0.747176035409774</v>
      </c>
      <c r="J100" s="55" t="n">
        <v>22</v>
      </c>
      <c r="K100" s="53" t="n">
        <v>1.042</v>
      </c>
    </row>
    <row r="101" customFormat="false" ht="13.5" hidden="false" customHeight="false" outlineLevel="0" collapsed="false">
      <c r="A101" s="56" t="n">
        <v>7</v>
      </c>
      <c r="B101" s="53" t="s">
        <v>147</v>
      </c>
      <c r="C101" s="57" t="n">
        <v>3256.39</v>
      </c>
      <c r="D101" s="58" t="n">
        <v>0.0373178</v>
      </c>
      <c r="E101" s="58" t="n">
        <v>0.00117841</v>
      </c>
      <c r="F101" s="57" t="n">
        <v>99.0373</v>
      </c>
      <c r="G101" s="57" t="n">
        <f aca="false">A101*$B$9+$B$10</f>
        <v>1.29509871935607</v>
      </c>
      <c r="H101" s="58" t="n">
        <f aca="false">G101-F101</f>
        <v>-97.7422012806439</v>
      </c>
      <c r="J101" s="55" t="n">
        <v>22</v>
      </c>
      <c r="K101" s="53" t="n">
        <v>0.32944</v>
      </c>
    </row>
    <row r="102" customFormat="false" ht="12.75" hidden="false" customHeight="false" outlineLevel="0" collapsed="false">
      <c r="A102" s="52" t="n">
        <v>7</v>
      </c>
      <c r="B102" s="53" t="s">
        <v>147</v>
      </c>
      <c r="C102" s="54" t="n">
        <v>3001.77</v>
      </c>
      <c r="D102" s="53" t="n">
        <v>0.0371494</v>
      </c>
      <c r="E102" s="53" t="n">
        <v>0.00143485</v>
      </c>
      <c r="F102" s="54" t="n">
        <v>99.0371</v>
      </c>
      <c r="G102" s="54" t="n">
        <f aca="false">A102*$B$9+$B$10</f>
        <v>1.29509871935607</v>
      </c>
      <c r="H102" s="53" t="n">
        <f aca="false">G102-F102</f>
        <v>-97.7420012806439</v>
      </c>
      <c r="J102" s="55" t="n">
        <v>22</v>
      </c>
      <c r="K102" s="53" t="n">
        <v>0.14306</v>
      </c>
    </row>
    <row r="103" customFormat="false" ht="12.75" hidden="false" customHeight="false" outlineLevel="0" collapsed="false">
      <c r="A103" s="52" t="n">
        <v>7</v>
      </c>
      <c r="B103" s="53" t="s">
        <v>147</v>
      </c>
      <c r="C103" s="54" t="n">
        <v>2502.18</v>
      </c>
      <c r="D103" s="53" t="n">
        <v>0.03823</v>
      </c>
      <c r="E103" s="53" t="n">
        <v>0.00148293</v>
      </c>
      <c r="F103" s="54" t="n">
        <v>99.0382</v>
      </c>
      <c r="G103" s="54" t="n">
        <f aca="false">A103*$B$9+$B$10</f>
        <v>1.29509871935607</v>
      </c>
      <c r="H103" s="53" t="n">
        <f aca="false">G103-F103</f>
        <v>-97.743101280643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47</v>
      </c>
      <c r="C104" s="54" t="n">
        <v>2001.66</v>
      </c>
      <c r="D104" s="53" t="n">
        <v>0.0419048</v>
      </c>
      <c r="E104" s="53" t="n">
        <v>0.00210346</v>
      </c>
      <c r="F104" s="54" t="n">
        <v>99.0419</v>
      </c>
      <c r="G104" s="54" t="n">
        <f aca="false">A104*$B$9+$B$10</f>
        <v>1.29509871935607</v>
      </c>
      <c r="H104" s="53" t="n">
        <f aca="false">G104-F104</f>
        <v>-97.7468012806439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47</v>
      </c>
      <c r="C105" s="54" t="n">
        <v>1498.59</v>
      </c>
      <c r="D105" s="53" t="n">
        <v>0.0473929</v>
      </c>
      <c r="E105" s="53" t="n">
        <v>0.00169146</v>
      </c>
      <c r="F105" s="54" t="n">
        <v>99.0474</v>
      </c>
      <c r="G105" s="54" t="n">
        <f aca="false">A105*$B$9+$B$10</f>
        <v>1.29509871935607</v>
      </c>
      <c r="H105" s="53" t="n">
        <f aca="false">G105-F105</f>
        <v>-97.7523012806439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47</v>
      </c>
      <c r="C106" s="54" t="n">
        <v>1250.52</v>
      </c>
      <c r="D106" s="53" t="n">
        <v>0.0495158</v>
      </c>
      <c r="E106" s="53" t="n">
        <v>0.00169394</v>
      </c>
      <c r="F106" s="54" t="n">
        <v>99.0495</v>
      </c>
      <c r="G106" s="54" t="n">
        <f aca="false">A106*$B$9+$B$10</f>
        <v>1.29509871935607</v>
      </c>
      <c r="H106" s="53" t="n">
        <f aca="false">G106-F106</f>
        <v>-97.7544012806439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47</v>
      </c>
      <c r="C107" s="54" t="n">
        <v>1250.31</v>
      </c>
      <c r="D107" s="53" t="n">
        <v>0.0491892</v>
      </c>
      <c r="E107" s="53" t="n">
        <v>0.0014741</v>
      </c>
      <c r="F107" s="54" t="n">
        <v>99.0492</v>
      </c>
      <c r="G107" s="54" t="n">
        <f aca="false">A107*$B$9+$B$10</f>
        <v>1.29509871935607</v>
      </c>
      <c r="H107" s="53" t="n">
        <f aca="false">G107-F107</f>
        <v>-97.7541012806439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47</v>
      </c>
      <c r="C108" s="54" t="n">
        <v>1000.34</v>
      </c>
      <c r="D108" s="53" t="n">
        <v>0.051124</v>
      </c>
      <c r="E108" s="53" t="n">
        <v>0.0021078</v>
      </c>
      <c r="F108" s="54" t="n">
        <v>99.0511</v>
      </c>
      <c r="G108" s="54" t="n">
        <f aca="false">A108*$B$9+$B$10</f>
        <v>1.29509871935607</v>
      </c>
      <c r="H108" s="53" t="n">
        <f aca="false">G108-F108</f>
        <v>-97.7560012806439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47</v>
      </c>
      <c r="C109" s="54" t="n">
        <v>799.604</v>
      </c>
      <c r="D109" s="53" t="n">
        <v>0.0510826</v>
      </c>
      <c r="E109" s="53" t="n">
        <v>0.00226048</v>
      </c>
      <c r="F109" s="54" t="n">
        <v>99.0511</v>
      </c>
      <c r="G109" s="54" t="n">
        <f aca="false">A109*$B$9+$B$10</f>
        <v>1.29509871935607</v>
      </c>
      <c r="H109" s="53" t="n">
        <f aca="false">G109-F109</f>
        <v>-97.7560012806439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47</v>
      </c>
      <c r="C110" s="54" t="n">
        <v>599.61</v>
      </c>
      <c r="D110" s="53" t="n">
        <v>0.0724466</v>
      </c>
      <c r="E110" s="53" t="n">
        <v>0.0447117</v>
      </c>
      <c r="F110" s="54" t="n">
        <v>99.0724</v>
      </c>
      <c r="G110" s="54" t="n">
        <f aca="false">A110*$B$9+$B$10</f>
        <v>1.29509871935607</v>
      </c>
      <c r="H110" s="53" t="n">
        <f aca="false">G110-F110</f>
        <v>-97.7773012806439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47</v>
      </c>
      <c r="C111" s="54" t="n">
        <v>401.511</v>
      </c>
      <c r="D111" s="53" t="n">
        <v>0.04954</v>
      </c>
      <c r="E111" s="53" t="n">
        <v>0.00492042</v>
      </c>
      <c r="F111" s="54" t="n">
        <v>99.0495</v>
      </c>
      <c r="G111" s="54" t="n">
        <f aca="false">A111*$B$9+$B$10</f>
        <v>1.29509871935607</v>
      </c>
      <c r="H111" s="53" t="n">
        <f aca="false">G111-F111</f>
        <v>-97.754401280643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47</v>
      </c>
      <c r="C112" s="54" t="n">
        <v>300.192</v>
      </c>
      <c r="D112" s="53" t="n">
        <v>0.0479778</v>
      </c>
      <c r="E112" s="53" t="n">
        <v>0.00157377</v>
      </c>
      <c r="F112" s="54" t="n">
        <v>99.048</v>
      </c>
      <c r="G112" s="54" t="n">
        <f aca="false">A112*$B$9+$B$10</f>
        <v>1.29509871935607</v>
      </c>
      <c r="H112" s="53" t="n">
        <f aca="false">G112-F112</f>
        <v>-97.7529012806439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47</v>
      </c>
      <c r="C113" s="54" t="n">
        <v>252.677</v>
      </c>
      <c r="D113" s="53" t="n">
        <v>0.0471074</v>
      </c>
      <c r="E113" s="53" t="n">
        <v>0.00204858</v>
      </c>
      <c r="F113" s="54" t="n">
        <v>99.0471</v>
      </c>
      <c r="G113" s="54" t="n">
        <f aca="false">A113*$B$9+$B$10</f>
        <v>1.29509871935607</v>
      </c>
      <c r="H113" s="53" t="n">
        <f aca="false">G113-F113</f>
        <v>-97.7520012806439</v>
      </c>
      <c r="J113" s="55"/>
      <c r="K113" s="53"/>
    </row>
    <row r="114" customFormat="false" ht="12.75" hidden="false" customHeight="false" outlineLevel="0" collapsed="false">
      <c r="A114" s="52" t="n">
        <v>7</v>
      </c>
      <c r="B114" s="53" t="s">
        <v>147</v>
      </c>
      <c r="C114" s="54" t="n">
        <v>199.572</v>
      </c>
      <c r="D114" s="53" t="n">
        <v>0.0490816</v>
      </c>
      <c r="E114" s="53" t="n">
        <v>0.0060513</v>
      </c>
      <c r="F114" s="54" t="n">
        <v>99.0491</v>
      </c>
      <c r="G114" s="54" t="n">
        <f aca="false">A114*$B$9+$B$10</f>
        <v>1.29509871935607</v>
      </c>
      <c r="H114" s="53" t="n">
        <f aca="false">G114-F114</f>
        <v>-97.7540012806439</v>
      </c>
      <c r="J114" s="55"/>
      <c r="K114" s="53"/>
    </row>
    <row r="115" customFormat="false" ht="12.75" hidden="false" customHeight="false" outlineLevel="0" collapsed="false">
      <c r="A115" s="52" t="n">
        <v>7</v>
      </c>
      <c r="B115" s="53" t="s">
        <v>147</v>
      </c>
      <c r="C115" s="54" t="n">
        <v>174.467</v>
      </c>
      <c r="D115" s="53" t="n">
        <v>0.0458678</v>
      </c>
      <c r="E115" s="53" t="n">
        <v>0.00388789</v>
      </c>
      <c r="F115" s="54" t="n">
        <v>99.0459</v>
      </c>
      <c r="G115" s="54" t="n">
        <f aca="false">A115*$B$9+$B$10</f>
        <v>1.29509871935607</v>
      </c>
      <c r="H115" s="53" t="n">
        <f aca="false">G115-F115</f>
        <v>-97.7508012806439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47</v>
      </c>
      <c r="C116" s="54" t="n">
        <v>149.477</v>
      </c>
      <c r="D116" s="53" t="n">
        <v>0.0461171</v>
      </c>
      <c r="E116" s="53" t="n">
        <v>0.00429744</v>
      </c>
      <c r="F116" s="54" t="n">
        <v>99.0461</v>
      </c>
      <c r="G116" s="54" t="n">
        <f aca="false">A116*$B$9+$B$10</f>
        <v>1.29509871935607</v>
      </c>
      <c r="H116" s="53" t="n">
        <f aca="false">G116-F116</f>
        <v>-97.7510012806439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47</v>
      </c>
      <c r="C117" s="54" t="n">
        <v>124.983</v>
      </c>
      <c r="D117" s="53" t="n">
        <v>0.0723846</v>
      </c>
      <c r="E117" s="53" t="n">
        <v>0.00599115</v>
      </c>
      <c r="F117" s="54" t="n">
        <v>99.0724</v>
      </c>
      <c r="G117" s="54" t="n">
        <f aca="false">A117*$B$9+$B$10</f>
        <v>1.29509871935607</v>
      </c>
      <c r="H117" s="53" t="n">
        <f aca="false">G117-F117</f>
        <v>-97.7773012806439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47</v>
      </c>
      <c r="C118" s="54" t="n">
        <v>100.777</v>
      </c>
      <c r="D118" s="53" t="n">
        <v>0.183207</v>
      </c>
      <c r="E118" s="53" t="n">
        <v>0.0121246</v>
      </c>
      <c r="F118" s="54" t="n">
        <v>99.1832</v>
      </c>
      <c r="G118" s="54" t="n">
        <f aca="false">A118*$B$9+$B$10</f>
        <v>1.29509871935607</v>
      </c>
      <c r="H118" s="53" t="n">
        <f aca="false">G118-F118</f>
        <v>-97.8881012806439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47</v>
      </c>
      <c r="C119" s="54" t="n">
        <v>75.2699</v>
      </c>
      <c r="D119" s="53" t="n">
        <v>0.916762</v>
      </c>
      <c r="E119" s="53" t="n">
        <v>0.0212495</v>
      </c>
      <c r="F119" s="54" t="n">
        <v>99.9168</v>
      </c>
      <c r="G119" s="54" t="n">
        <f aca="false">A119*$B$9+$B$10</f>
        <v>1.29509871935607</v>
      </c>
      <c r="H119" s="53" t="n">
        <f aca="false">G119-F119</f>
        <v>-98.6217012806439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47</v>
      </c>
      <c r="C120" s="54" t="n">
        <v>49.4089</v>
      </c>
      <c r="D120" s="53" t="n">
        <v>2.20072</v>
      </c>
      <c r="E120" s="53" t="n">
        <v>0.0386692</v>
      </c>
      <c r="F120" s="54" t="n">
        <v>101.201</v>
      </c>
      <c r="G120" s="54" t="n">
        <f aca="false">A120*$B$9+$B$10</f>
        <v>1.29509871935607</v>
      </c>
      <c r="H120" s="53" t="n">
        <f aca="false">G120-F120</f>
        <v>-99.9059012806439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47</v>
      </c>
      <c r="C121" s="54" t="n">
        <v>24.9561</v>
      </c>
      <c r="D121" s="53" t="n">
        <v>0.961455</v>
      </c>
      <c r="E121" s="53" t="n">
        <v>0.124723</v>
      </c>
      <c r="F121" s="54" t="n">
        <v>99.9615</v>
      </c>
      <c r="G121" s="54" t="n">
        <f aca="false">A121*$B$9+$B$10</f>
        <v>1.29509871935607</v>
      </c>
      <c r="H121" s="53" t="n">
        <f aca="false">G121-F121</f>
        <v>-98.6664012806439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47</v>
      </c>
      <c r="C122" s="54" t="n">
        <v>9.92899</v>
      </c>
      <c r="D122" s="53" t="n">
        <v>0.458694</v>
      </c>
      <c r="E122" s="53" t="n">
        <v>0.0573508</v>
      </c>
      <c r="F122" s="54" t="n">
        <v>99.4587</v>
      </c>
      <c r="G122" s="54" t="n">
        <f aca="false">A122*$B$9+$B$10</f>
        <v>1.29509871935607</v>
      </c>
      <c r="H122" s="53" t="n">
        <f aca="false">G122-F122</f>
        <v>-98.1636012806439</v>
      </c>
      <c r="J122" s="55"/>
      <c r="K122" s="53"/>
    </row>
    <row r="123" customFormat="false" ht="13.5" hidden="false" customHeight="false" outlineLevel="0" collapsed="false">
      <c r="A123" s="52" t="n">
        <v>7</v>
      </c>
      <c r="B123" s="53" t="s">
        <v>147</v>
      </c>
      <c r="C123" s="54" t="n">
        <v>4.43498</v>
      </c>
      <c r="D123" s="53" t="n">
        <v>0.448264</v>
      </c>
      <c r="E123" s="53" t="n">
        <v>0.028637</v>
      </c>
      <c r="F123" s="54" t="n">
        <v>99.4483</v>
      </c>
      <c r="G123" s="54" t="n">
        <f aca="false">A123*$B$9+$B$10</f>
        <v>1.29509871935607</v>
      </c>
      <c r="H123" s="53" t="n">
        <f aca="false">G123-F123</f>
        <v>-98.1532012806439</v>
      </c>
      <c r="J123" s="55"/>
      <c r="K123" s="53"/>
    </row>
    <row r="124" customFormat="false" ht="13.5" hidden="false" customHeight="false" outlineLevel="0" collapsed="false">
      <c r="A124" s="56" t="n">
        <v>8</v>
      </c>
      <c r="B124" s="53" t="s">
        <v>147</v>
      </c>
      <c r="C124" s="57" t="n">
        <v>201.353</v>
      </c>
      <c r="D124" s="58" t="n">
        <v>0.0532353</v>
      </c>
      <c r="E124" s="58" t="n">
        <v>0.00384918</v>
      </c>
      <c r="F124" s="57" t="n">
        <v>99.0532</v>
      </c>
      <c r="G124" s="57" t="n">
        <f aca="false">A124*$B$9+$B$10</f>
        <v>1.29879940330237</v>
      </c>
      <c r="H124" s="58" t="n">
        <f aca="false">G124-F124</f>
        <v>-97.7544005966976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47</v>
      </c>
      <c r="C125" s="54" t="n">
        <v>173.785</v>
      </c>
      <c r="D125" s="53" t="n">
        <v>0.055055</v>
      </c>
      <c r="E125" s="53" t="n">
        <v>0.00436067</v>
      </c>
      <c r="F125" s="54" t="n">
        <v>99.0551</v>
      </c>
      <c r="G125" s="54" t="n">
        <f aca="false">A125*$B$9+$B$10</f>
        <v>1.29879940330237</v>
      </c>
      <c r="H125" s="53" t="n">
        <f aca="false">G125-F125</f>
        <v>-97.756300596697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48</v>
      </c>
      <c r="C126" s="54" t="n">
        <v>97.9091</v>
      </c>
      <c r="D126" s="53" t="n">
        <v>0.158857</v>
      </c>
      <c r="E126" s="53" t="n">
        <v>0.00939011</v>
      </c>
      <c r="F126" s="54" t="n">
        <v>-0.0511428</v>
      </c>
      <c r="G126" s="54" t="n">
        <f aca="false">A126*$B$9+$B$10</f>
        <v>1.29879940330237</v>
      </c>
      <c r="H126" s="53" t="n">
        <f aca="false">G126-F126</f>
        <v>1.34994220330237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48</v>
      </c>
      <c r="C127" s="54" t="n">
        <v>73.8286</v>
      </c>
      <c r="D127" s="53" t="n">
        <v>0.47</v>
      </c>
      <c r="E127" s="53" t="n">
        <v>0.0130916</v>
      </c>
      <c r="F127" s="54" t="n">
        <v>0.26</v>
      </c>
      <c r="G127" s="54" t="n">
        <f aca="false">A127*$B$9+$B$10</f>
        <v>1.29879940330237</v>
      </c>
      <c r="H127" s="53" t="n">
        <f aca="false">G127-F127</f>
        <v>1.03879940330237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48</v>
      </c>
      <c r="C128" s="54" t="n">
        <v>49.8517</v>
      </c>
      <c r="D128" s="53" t="n">
        <v>2.50931</v>
      </c>
      <c r="E128" s="53" t="n">
        <v>0.0524232</v>
      </c>
      <c r="F128" s="54" t="n">
        <v>2.34931</v>
      </c>
      <c r="G128" s="54" t="n">
        <f aca="false">A128*$B$9+$B$10</f>
        <v>1.29879940330237</v>
      </c>
      <c r="H128" s="53" t="n">
        <f aca="false">G128-F128</f>
        <v>-1.05051059669763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48</v>
      </c>
      <c r="C129" s="54" t="n">
        <v>40.427</v>
      </c>
      <c r="D129" s="53" t="n">
        <v>2.87498</v>
      </c>
      <c r="E129" s="53" t="n">
        <v>0.0442853</v>
      </c>
      <c r="F129" s="54" t="n">
        <v>2.74498</v>
      </c>
      <c r="G129" s="54" t="n">
        <f aca="false">A129*$B$9+$B$10</f>
        <v>1.29879940330237</v>
      </c>
      <c r="H129" s="53" t="n">
        <f aca="false">G129-F129</f>
        <v>-1.44618059669763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48</v>
      </c>
      <c r="C130" s="54" t="n">
        <v>30.2083</v>
      </c>
      <c r="D130" s="53" t="n">
        <v>1.6192</v>
      </c>
      <c r="E130" s="53" t="n">
        <v>0.079607</v>
      </c>
      <c r="F130" s="54" t="n">
        <v>1.3992</v>
      </c>
      <c r="G130" s="54" t="n">
        <f aca="false">A130*$B$9+$B$10</f>
        <v>1.29879940330237</v>
      </c>
      <c r="H130" s="53" t="n">
        <f aca="false">G130-F130</f>
        <v>-0.100400596697633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48</v>
      </c>
      <c r="C131" s="54" t="n">
        <v>24.5766</v>
      </c>
      <c r="D131" s="53" t="n">
        <v>3.22276</v>
      </c>
      <c r="E131" s="53" t="n">
        <v>0.387504</v>
      </c>
      <c r="F131" s="54" t="n">
        <v>2.88276</v>
      </c>
      <c r="G131" s="54" t="n">
        <f aca="false">A131*$B$9+$B$10</f>
        <v>1.29879940330237</v>
      </c>
      <c r="H131" s="53" t="n">
        <f aca="false">G131-F131</f>
        <v>-1.58396059669763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48</v>
      </c>
      <c r="C132" s="54" t="n">
        <v>20.7851</v>
      </c>
      <c r="D132" s="53" t="n">
        <v>3.58114</v>
      </c>
      <c r="E132" s="53" t="n">
        <v>0.997613</v>
      </c>
      <c r="F132" s="54" t="n">
        <v>3.33114</v>
      </c>
      <c r="G132" s="54" t="n">
        <f aca="false">A132*$B$9+$B$10</f>
        <v>1.29879940330237</v>
      </c>
      <c r="H132" s="53" t="n">
        <f aca="false">G132-F132</f>
        <v>-2.03234059669763</v>
      </c>
      <c r="J132" s="55"/>
      <c r="K132" s="53"/>
    </row>
    <row r="133" customFormat="false" ht="12.75" hidden="false" customHeight="false" outlineLevel="0" collapsed="false">
      <c r="A133" s="52" t="n">
        <v>8</v>
      </c>
      <c r="B133" s="53" t="s">
        <v>148</v>
      </c>
      <c r="C133" s="54" t="n">
        <v>14.7828</v>
      </c>
      <c r="D133" s="53" t="n">
        <v>4.05081</v>
      </c>
      <c r="E133" s="53" t="n">
        <v>1.14274</v>
      </c>
      <c r="F133" s="54" t="n">
        <v>3.77081</v>
      </c>
      <c r="G133" s="54" t="n">
        <f aca="false">A133*$B$9+$B$10</f>
        <v>1.29879940330237</v>
      </c>
      <c r="H133" s="53" t="n">
        <f aca="false">G133-F133</f>
        <v>-2.47201059669763</v>
      </c>
      <c r="J133" s="55"/>
      <c r="K133" s="53"/>
    </row>
    <row r="134" customFormat="false" ht="12.75" hidden="false" customHeight="false" outlineLevel="0" collapsed="false">
      <c r="A134" s="52" t="n">
        <v>8</v>
      </c>
      <c r="B134" s="53" t="s">
        <v>148</v>
      </c>
      <c r="C134" s="54" t="n">
        <v>9.80933</v>
      </c>
      <c r="D134" s="53" t="n">
        <v>4.58712</v>
      </c>
      <c r="E134" s="53" t="n">
        <v>2.20404</v>
      </c>
      <c r="F134" s="54" t="n">
        <v>4.30712</v>
      </c>
      <c r="G134" s="54" t="n">
        <f aca="false">A134*$B$9+$B$10</f>
        <v>1.29879940330237</v>
      </c>
      <c r="H134" s="53" t="n">
        <f aca="false">G134-F134</f>
        <v>-3.00832059669763</v>
      </c>
      <c r="J134" s="55"/>
      <c r="K134" s="53"/>
    </row>
    <row r="135" customFormat="false" ht="12.75" hidden="false" customHeight="false" outlineLevel="0" collapsed="false">
      <c r="A135" s="52" t="n">
        <v>8</v>
      </c>
      <c r="B135" s="53" t="s">
        <v>148</v>
      </c>
      <c r="C135" s="54" t="n">
        <v>3.97911</v>
      </c>
      <c r="D135" s="53" t="n">
        <v>3.99291</v>
      </c>
      <c r="E135" s="53" t="n">
        <v>0.989012</v>
      </c>
      <c r="F135" s="54" t="n">
        <v>3.74291</v>
      </c>
      <c r="G135" s="54" t="n">
        <f aca="false">A135*$B$9+$B$10</f>
        <v>1.29879940330237</v>
      </c>
      <c r="H135" s="53" t="n">
        <f aca="false">G135-F135</f>
        <v>-2.44411059669763</v>
      </c>
      <c r="J135" s="55"/>
      <c r="K135" s="53"/>
    </row>
    <row r="136" customFormat="false" ht="13.5" hidden="false" customHeight="false" outlineLevel="0" collapsed="false">
      <c r="A136" s="52" t="n">
        <v>8</v>
      </c>
      <c r="B136" s="53" t="s">
        <v>148</v>
      </c>
      <c r="C136" s="54" t="n">
        <v>0.993737</v>
      </c>
      <c r="D136" s="53" t="n">
        <v>3.47859</v>
      </c>
      <c r="E136" s="53" t="n">
        <v>0.837193</v>
      </c>
      <c r="F136" s="54" t="n">
        <v>3.17859</v>
      </c>
      <c r="G136" s="54" t="n">
        <f aca="false">A136*$B$9+$B$10</f>
        <v>1.29879940330237</v>
      </c>
      <c r="H136" s="53" t="n">
        <f aca="false">G136-F136</f>
        <v>-1.87979059669763</v>
      </c>
      <c r="J136" s="55"/>
      <c r="K136" s="53"/>
    </row>
    <row r="137" customFormat="false" ht="13.5" hidden="false" customHeight="false" outlineLevel="0" collapsed="false">
      <c r="A137" s="56" t="n">
        <v>9</v>
      </c>
      <c r="B137" s="53" t="s">
        <v>147</v>
      </c>
      <c r="C137" s="57" t="n">
        <v>3674.42</v>
      </c>
      <c r="D137" s="58" t="n">
        <v>0.0357647</v>
      </c>
      <c r="E137" s="58" t="n">
        <v>0.00222288</v>
      </c>
      <c r="F137" s="57" t="n">
        <v>99.0358</v>
      </c>
      <c r="G137" s="57" t="n">
        <f aca="false">A137*$B$9+$B$10</f>
        <v>1.30250008724866</v>
      </c>
      <c r="H137" s="58" t="n">
        <f aca="false">G137-F137</f>
        <v>-97.733299912751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47</v>
      </c>
      <c r="C138" s="54" t="n">
        <v>3501.25</v>
      </c>
      <c r="D138" s="53" t="n">
        <v>0.03612</v>
      </c>
      <c r="E138" s="53" t="n">
        <v>0.00185868</v>
      </c>
      <c r="F138" s="54" t="n">
        <v>99.0361</v>
      </c>
      <c r="G138" s="54" t="n">
        <f aca="false">A138*$B$9+$B$10</f>
        <v>1.30250008724866</v>
      </c>
      <c r="H138" s="53" t="n">
        <f aca="false">G138-F138</f>
        <v>-97.7335999127513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47</v>
      </c>
      <c r="C139" s="54" t="n">
        <v>3001.45</v>
      </c>
      <c r="D139" s="53" t="n">
        <v>0.0370833</v>
      </c>
      <c r="E139" s="53" t="n">
        <v>0.00121285</v>
      </c>
      <c r="F139" s="54" t="n">
        <v>99.0371</v>
      </c>
      <c r="G139" s="54" t="n">
        <f aca="false">A139*$B$9+$B$10</f>
        <v>1.30250008724866</v>
      </c>
      <c r="H139" s="53" t="n">
        <f aca="false">G139-F139</f>
        <v>-97.7345999127513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47</v>
      </c>
      <c r="C140" s="54" t="n">
        <v>2499.86</v>
      </c>
      <c r="D140" s="53" t="n">
        <v>0.0386239</v>
      </c>
      <c r="E140" s="53" t="n">
        <v>0.00165429</v>
      </c>
      <c r="F140" s="54" t="n">
        <v>99.0386</v>
      </c>
      <c r="G140" s="54" t="n">
        <f aca="false">A140*$B$9+$B$10</f>
        <v>1.30250008724866</v>
      </c>
      <c r="H140" s="53" t="n">
        <f aca="false">G140-F140</f>
        <v>-97.7360999127513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47</v>
      </c>
      <c r="C141" s="54" t="n">
        <v>2499.55</v>
      </c>
      <c r="D141" s="53" t="n">
        <v>0.0384667</v>
      </c>
      <c r="E141" s="53" t="n">
        <v>0.00159366</v>
      </c>
      <c r="F141" s="54" t="n">
        <v>99.0385</v>
      </c>
      <c r="G141" s="54" t="n">
        <f aca="false">A141*$B$9+$B$10</f>
        <v>1.30250008724866</v>
      </c>
      <c r="H141" s="53" t="n">
        <f aca="false">G141-F141</f>
        <v>-97.7359999127513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47</v>
      </c>
      <c r="C142" s="54" t="n">
        <v>2000.85</v>
      </c>
      <c r="D142" s="53" t="n">
        <v>0.0420984</v>
      </c>
      <c r="E142" s="53" t="n">
        <v>0.00214247</v>
      </c>
      <c r="F142" s="54" t="n">
        <v>99.0421</v>
      </c>
      <c r="G142" s="54" t="n">
        <f aca="false">A142*$B$9+$B$10</f>
        <v>1.30250008724866</v>
      </c>
      <c r="H142" s="53" t="n">
        <f aca="false">G142-F142</f>
        <v>-97.739599912751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47</v>
      </c>
      <c r="C143" s="54" t="n">
        <v>1499.38</v>
      </c>
      <c r="D143" s="53" t="n">
        <v>0.0482857</v>
      </c>
      <c r="E143" s="53" t="n">
        <v>0.00172102</v>
      </c>
      <c r="F143" s="54" t="n">
        <v>99.0483</v>
      </c>
      <c r="G143" s="54" t="n">
        <f aca="false">A143*$B$9+$B$10</f>
        <v>1.30250008724866</v>
      </c>
      <c r="H143" s="53" t="n">
        <f aca="false">G143-F143</f>
        <v>-97.7457999127513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47</v>
      </c>
      <c r="C144" s="54" t="n">
        <v>1249.66</v>
      </c>
      <c r="D144" s="53" t="n">
        <v>0.0505652</v>
      </c>
      <c r="E144" s="53" t="n">
        <v>0.00189797</v>
      </c>
      <c r="F144" s="54" t="n">
        <v>99.0506</v>
      </c>
      <c r="G144" s="54" t="n">
        <f aca="false">A144*$B$9+$B$10</f>
        <v>1.30250008724866</v>
      </c>
      <c r="H144" s="53" t="n">
        <f aca="false">G144-F144</f>
        <v>-97.7480999127513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47</v>
      </c>
      <c r="C145" s="54" t="n">
        <v>1000.67</v>
      </c>
      <c r="D145" s="53" t="n">
        <v>0.0517353</v>
      </c>
      <c r="E145" s="53" t="n">
        <v>0.002655</v>
      </c>
      <c r="F145" s="54" t="n">
        <v>99.0517</v>
      </c>
      <c r="G145" s="54" t="n">
        <f aca="false">A145*$B$9+$B$10</f>
        <v>1.30250008724866</v>
      </c>
      <c r="H145" s="53" t="n">
        <f aca="false">G145-F145</f>
        <v>-97.7491999127513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47</v>
      </c>
      <c r="C146" s="54" t="n">
        <v>799.211</v>
      </c>
      <c r="D146" s="53" t="n">
        <v>0.0515625</v>
      </c>
      <c r="E146" s="53" t="n">
        <v>0.00186078</v>
      </c>
      <c r="F146" s="54" t="n">
        <v>99.0516</v>
      </c>
      <c r="G146" s="54" t="n">
        <f aca="false">A146*$B$9+$B$10</f>
        <v>1.30250008724866</v>
      </c>
      <c r="H146" s="53" t="n">
        <f aca="false">G146-F146</f>
        <v>-97.7490999127513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47</v>
      </c>
      <c r="C147" s="54" t="n">
        <v>599.069</v>
      </c>
      <c r="D147" s="53" t="n">
        <v>0.0507045</v>
      </c>
      <c r="E147" s="53" t="n">
        <v>0.00145601</v>
      </c>
      <c r="F147" s="54" t="n">
        <v>99.0507</v>
      </c>
      <c r="G147" s="54" t="n">
        <f aca="false">A147*$B$9+$B$10</f>
        <v>1.30250008724866</v>
      </c>
      <c r="H147" s="53" t="n">
        <f aca="false">G147-F147</f>
        <v>-97.7481999127514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47</v>
      </c>
      <c r="C148" s="54" t="n">
        <v>400.496</v>
      </c>
      <c r="D148" s="53" t="n">
        <v>0.0501702</v>
      </c>
      <c r="E148" s="53" t="n">
        <v>0.00191469</v>
      </c>
      <c r="F148" s="54" t="n">
        <v>99.0502</v>
      </c>
      <c r="G148" s="54" t="n">
        <f aca="false">A148*$B$9+$B$10</f>
        <v>1.30250008724866</v>
      </c>
      <c r="H148" s="53" t="n">
        <f aca="false">G148-F148</f>
        <v>-97.7476999127513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47</v>
      </c>
      <c r="C149" s="54" t="n">
        <v>301.175</v>
      </c>
      <c r="D149" s="53" t="n">
        <v>0.0499091</v>
      </c>
      <c r="E149" s="53" t="n">
        <v>0.0014771</v>
      </c>
      <c r="F149" s="54" t="n">
        <v>99.0499</v>
      </c>
      <c r="G149" s="54" t="n">
        <f aca="false">A149*$B$9+$B$10</f>
        <v>1.30250008724866</v>
      </c>
      <c r="H149" s="53" t="n">
        <f aca="false">G149-F149</f>
        <v>-97.7473999127513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47</v>
      </c>
      <c r="C150" s="54" t="n">
        <v>249.569</v>
      </c>
      <c r="D150" s="53" t="n">
        <v>0.0495</v>
      </c>
      <c r="E150" s="53" t="n">
        <v>0.00154349</v>
      </c>
      <c r="F150" s="54" t="n">
        <v>99.0495</v>
      </c>
      <c r="G150" s="54" t="n">
        <f aca="false">A150*$B$9+$B$10</f>
        <v>1.30250008724866</v>
      </c>
      <c r="H150" s="53" t="n">
        <f aca="false">G150-F150</f>
        <v>-97.7469999127513</v>
      </c>
      <c r="J150" s="55"/>
      <c r="K150" s="53"/>
    </row>
    <row r="151" customFormat="false" ht="12.75" hidden="false" customHeight="false" outlineLevel="0" collapsed="false">
      <c r="A151" s="52" t="n">
        <v>9</v>
      </c>
      <c r="B151" s="53" t="s">
        <v>147</v>
      </c>
      <c r="C151" s="54" t="n">
        <v>201.136</v>
      </c>
      <c r="D151" s="53" t="n">
        <v>0.05215</v>
      </c>
      <c r="E151" s="53" t="n">
        <v>0.0034972</v>
      </c>
      <c r="F151" s="54" t="n">
        <v>99.0521</v>
      </c>
      <c r="G151" s="54" t="n">
        <f aca="false">A151*$B$9+$B$10</f>
        <v>1.30250008724866</v>
      </c>
      <c r="H151" s="53" t="n">
        <f aca="false">G151-F151</f>
        <v>-97.7495999127513</v>
      </c>
      <c r="J151" s="55"/>
      <c r="K151" s="53"/>
    </row>
    <row r="152" customFormat="false" ht="12.75" hidden="false" customHeight="false" outlineLevel="0" collapsed="false">
      <c r="A152" s="52" t="n">
        <v>9</v>
      </c>
      <c r="B152" s="53" t="s">
        <v>147</v>
      </c>
      <c r="C152" s="54" t="n">
        <v>175.127</v>
      </c>
      <c r="D152" s="53" t="n">
        <v>0.0569043</v>
      </c>
      <c r="E152" s="53" t="n">
        <v>0.00622874</v>
      </c>
      <c r="F152" s="54" t="n">
        <v>99.0569</v>
      </c>
      <c r="G152" s="54" t="n">
        <f aca="false">A152*$B$9+$B$10</f>
        <v>1.30250008724866</v>
      </c>
      <c r="H152" s="53" t="n">
        <f aca="false">G152-F152</f>
        <v>-97.7543999127513</v>
      </c>
      <c r="J152" s="55"/>
      <c r="K152" s="53"/>
    </row>
    <row r="153" customFormat="false" ht="12.75" hidden="false" customHeight="false" outlineLevel="0" collapsed="false">
      <c r="A153" s="52" t="n">
        <v>9</v>
      </c>
      <c r="B153" s="53" t="s">
        <v>147</v>
      </c>
      <c r="C153" s="54" t="n">
        <v>149.83</v>
      </c>
      <c r="D153" s="53" t="n">
        <v>0.0583556</v>
      </c>
      <c r="E153" s="53" t="n">
        <v>0.00506393</v>
      </c>
      <c r="F153" s="54" t="n">
        <v>99.0584</v>
      </c>
      <c r="G153" s="54" t="n">
        <f aca="false">A153*$B$9+$B$10</f>
        <v>1.30250008724866</v>
      </c>
      <c r="H153" s="53" t="n">
        <f aca="false">G153-F153</f>
        <v>-97.7558999127514</v>
      </c>
      <c r="J153" s="55"/>
      <c r="K153" s="53"/>
    </row>
    <row r="154" customFormat="false" ht="12.75" hidden="false" customHeight="false" outlineLevel="0" collapsed="false">
      <c r="A154" s="52" t="n">
        <v>9</v>
      </c>
      <c r="B154" s="53" t="s">
        <v>147</v>
      </c>
      <c r="C154" s="54" t="n">
        <v>124.068</v>
      </c>
      <c r="D154" s="53" t="n">
        <v>0.0780833</v>
      </c>
      <c r="E154" s="53" t="n">
        <v>0.0059994</v>
      </c>
      <c r="F154" s="54" t="n">
        <v>99.0781</v>
      </c>
      <c r="G154" s="54" t="n">
        <f aca="false">A154*$B$9+$B$10</f>
        <v>1.30250008724866</v>
      </c>
      <c r="H154" s="53" t="n">
        <f aca="false">G154-F154</f>
        <v>-97.7755999127514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47</v>
      </c>
      <c r="C155" s="54" t="n">
        <v>99.005</v>
      </c>
      <c r="D155" s="53" t="n">
        <v>0.220182</v>
      </c>
      <c r="E155" s="53" t="n">
        <v>0.0224577</v>
      </c>
      <c r="F155" s="54" t="n">
        <v>99.2202</v>
      </c>
      <c r="G155" s="54" t="n">
        <f aca="false">A155*$B$9+$B$10</f>
        <v>1.30250008724866</v>
      </c>
      <c r="H155" s="53" t="n">
        <f aca="false">G155-F155</f>
        <v>-97.9176999127514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47</v>
      </c>
      <c r="C156" s="54" t="n">
        <v>75.4676</v>
      </c>
      <c r="D156" s="53" t="n">
        <v>0.604111</v>
      </c>
      <c r="E156" s="53" t="n">
        <v>0.0185242</v>
      </c>
      <c r="F156" s="54" t="n">
        <v>99.6041</v>
      </c>
      <c r="G156" s="54" t="n">
        <f aca="false">A156*$B$9+$B$10</f>
        <v>1.30250008724866</v>
      </c>
      <c r="H156" s="53" t="n">
        <f aca="false">G156-F156</f>
        <v>-98.3015999127513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47</v>
      </c>
      <c r="C157" s="54" t="n">
        <v>50.5228</v>
      </c>
      <c r="D157" s="53" t="n">
        <v>2.47861</v>
      </c>
      <c r="E157" s="53" t="n">
        <v>0.0553907</v>
      </c>
      <c r="F157" s="54" t="n">
        <v>101.479</v>
      </c>
      <c r="G157" s="54" t="n">
        <f aca="false">A157*$B$9+$B$10</f>
        <v>1.30250008724866</v>
      </c>
      <c r="H157" s="53" t="n">
        <f aca="false">G157-F157</f>
        <v>-100.176499912751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47</v>
      </c>
      <c r="C158" s="54" t="n">
        <v>24.482</v>
      </c>
      <c r="D158" s="53" t="n">
        <v>1.68534</v>
      </c>
      <c r="E158" s="53" t="n">
        <v>0.25049</v>
      </c>
      <c r="F158" s="54" t="n">
        <v>100.685</v>
      </c>
      <c r="G158" s="54" t="n">
        <f aca="false">A158*$B$9+$B$10</f>
        <v>1.30250008724866</v>
      </c>
      <c r="H158" s="53" t="n">
        <f aca="false">G158-F158</f>
        <v>-99.3824999127513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47</v>
      </c>
      <c r="C159" s="54" t="n">
        <v>10.2513</v>
      </c>
      <c r="D159" s="53" t="n">
        <v>2.42439</v>
      </c>
      <c r="E159" s="53" t="n">
        <v>0.592039</v>
      </c>
      <c r="F159" s="54" t="n">
        <v>101.424</v>
      </c>
      <c r="G159" s="54" t="n">
        <f aca="false">A159*$B$9+$B$10</f>
        <v>1.30250008724866</v>
      </c>
      <c r="H159" s="53" t="n">
        <f aca="false">G159-F159</f>
        <v>-100.121499912751</v>
      </c>
      <c r="J159" s="55"/>
      <c r="K159" s="53"/>
    </row>
    <row r="160" customFormat="false" ht="13.5" hidden="false" customHeight="false" outlineLevel="0" collapsed="false">
      <c r="A160" s="52" t="n">
        <v>9</v>
      </c>
      <c r="B160" s="53" t="s">
        <v>147</v>
      </c>
      <c r="C160" s="54" t="n">
        <v>3.88942</v>
      </c>
      <c r="D160" s="53" t="n">
        <v>1.99663</v>
      </c>
      <c r="E160" s="53" t="n">
        <v>0.190256</v>
      </c>
      <c r="F160" s="54" t="n">
        <v>100.997</v>
      </c>
      <c r="G160" s="54" t="n">
        <f aca="false">A160*$B$9+$B$10</f>
        <v>1.30250008724866</v>
      </c>
      <c r="H160" s="53" t="n">
        <f aca="false">G160-F160</f>
        <v>-99.6944999127513</v>
      </c>
      <c r="J160" s="55"/>
      <c r="K160" s="53"/>
    </row>
    <row r="161" customFormat="false" ht="13.5" hidden="false" customHeight="false" outlineLevel="0" collapsed="false">
      <c r="A161" s="56" t="n">
        <v>10</v>
      </c>
      <c r="B161" s="53" t="s">
        <v>147</v>
      </c>
      <c r="C161" s="57" t="n">
        <v>198.922</v>
      </c>
      <c r="D161" s="58" t="n">
        <v>0.0622381</v>
      </c>
      <c r="E161" s="58" t="n">
        <v>0.00730688</v>
      </c>
      <c r="F161" s="57" t="n">
        <v>99.0622</v>
      </c>
      <c r="G161" s="57" t="n">
        <f aca="false">A161*$B$9+$B$10</f>
        <v>1.30620077119496</v>
      </c>
      <c r="H161" s="58" t="n">
        <f aca="false">G161-F161</f>
        <v>-97.755999228805</v>
      </c>
      <c r="J161" s="55"/>
      <c r="K161" s="53"/>
    </row>
    <row r="162" customFormat="false" ht="12.75" hidden="false" customHeight="false" outlineLevel="0" collapsed="false">
      <c r="A162" s="52" t="n">
        <v>10</v>
      </c>
      <c r="B162" s="53" t="s">
        <v>147</v>
      </c>
      <c r="C162" s="54" t="n">
        <v>175.586</v>
      </c>
      <c r="D162" s="53" t="n">
        <v>0.0670541</v>
      </c>
      <c r="E162" s="53" t="n">
        <v>0.00588038</v>
      </c>
      <c r="F162" s="54" t="n">
        <v>99.0671</v>
      </c>
      <c r="G162" s="54" t="n">
        <f aca="false">A162*$B$9+$B$10</f>
        <v>1.30620077119496</v>
      </c>
      <c r="H162" s="53" t="n">
        <f aca="false">G162-F162</f>
        <v>-97.760899228805</v>
      </c>
      <c r="J162" s="55"/>
      <c r="K162" s="53"/>
    </row>
    <row r="163" customFormat="false" ht="12.75" hidden="false" customHeight="false" outlineLevel="0" collapsed="false">
      <c r="A163" s="52" t="n">
        <v>10</v>
      </c>
      <c r="B163" s="53" t="s">
        <v>148</v>
      </c>
      <c r="C163" s="54" t="n">
        <v>101.146</v>
      </c>
      <c r="D163" s="53" t="n">
        <v>0.21417</v>
      </c>
      <c r="E163" s="53" t="n">
        <v>0.0176639</v>
      </c>
      <c r="F163" s="54" t="n">
        <v>0.13417</v>
      </c>
      <c r="G163" s="54" t="n">
        <f aca="false">A163*$B$9+$B$10</f>
        <v>1.30620077119496</v>
      </c>
      <c r="H163" s="53" t="n">
        <f aca="false">G163-F163</f>
        <v>1.17203077119496</v>
      </c>
      <c r="J163" s="55"/>
      <c r="K163" s="53"/>
    </row>
    <row r="164" customFormat="false" ht="12.75" hidden="false" customHeight="false" outlineLevel="0" collapsed="false">
      <c r="A164" s="52" t="n">
        <v>10</v>
      </c>
      <c r="B164" s="53" t="s">
        <v>148</v>
      </c>
      <c r="C164" s="54" t="n">
        <v>73.9109</v>
      </c>
      <c r="D164" s="53" t="n">
        <v>0.667947</v>
      </c>
      <c r="E164" s="53" t="n">
        <v>0.0274782</v>
      </c>
      <c r="F164" s="54" t="n">
        <v>0.427947</v>
      </c>
      <c r="G164" s="54" t="n">
        <f aca="false">A164*$B$9+$B$10</f>
        <v>1.30620077119496</v>
      </c>
      <c r="H164" s="53" t="n">
        <f aca="false">G164-F164</f>
        <v>0.878253771194961</v>
      </c>
      <c r="J164" s="55"/>
      <c r="K164" s="53"/>
    </row>
    <row r="165" customFormat="false" ht="12.75" hidden="false" customHeight="false" outlineLevel="0" collapsed="false">
      <c r="A165" s="52" t="n">
        <v>10</v>
      </c>
      <c r="B165" s="53" t="s">
        <v>148</v>
      </c>
      <c r="C165" s="54" t="n">
        <v>49.1747</v>
      </c>
      <c r="D165" s="53" t="n">
        <v>2.28476</v>
      </c>
      <c r="E165" s="53" t="n">
        <v>0.108065</v>
      </c>
      <c r="F165" s="54" t="n">
        <v>1.79476</v>
      </c>
      <c r="G165" s="54" t="n">
        <f aca="false">A165*$B$9+$B$10</f>
        <v>1.30620077119496</v>
      </c>
      <c r="H165" s="53" t="n">
        <f aca="false">G165-F165</f>
        <v>-0.488559228805039</v>
      </c>
      <c r="J165" s="55"/>
      <c r="K165" s="53"/>
    </row>
    <row r="166" customFormat="false" ht="12.75" hidden="false" customHeight="false" outlineLevel="0" collapsed="false">
      <c r="A166" s="52" t="n">
        <v>10</v>
      </c>
      <c r="B166" s="53" t="s">
        <v>148</v>
      </c>
      <c r="C166" s="54" t="n">
        <v>41.1559</v>
      </c>
      <c r="D166" s="53" t="n">
        <v>2.53141</v>
      </c>
      <c r="E166" s="53" t="n">
        <v>0.110092</v>
      </c>
      <c r="F166" s="54" t="n">
        <v>1.93141</v>
      </c>
      <c r="G166" s="54" t="n">
        <f aca="false">A166*$B$9+$B$10</f>
        <v>1.30620077119496</v>
      </c>
      <c r="H166" s="53" t="n">
        <f aca="false">G166-F166</f>
        <v>-0.62520922880504</v>
      </c>
      <c r="J166" s="55"/>
      <c r="K166" s="53"/>
    </row>
    <row r="167" customFormat="false" ht="12.75" hidden="false" customHeight="false" outlineLevel="0" collapsed="false">
      <c r="A167" s="52" t="n">
        <v>10</v>
      </c>
      <c r="B167" s="53" t="s">
        <v>148</v>
      </c>
      <c r="C167" s="54" t="n">
        <v>29.589</v>
      </c>
      <c r="D167" s="53" t="n">
        <v>4.16825</v>
      </c>
      <c r="E167" s="53" t="n">
        <v>0.129101</v>
      </c>
      <c r="F167" s="54" t="n">
        <v>3.36825</v>
      </c>
      <c r="G167" s="54" t="n">
        <f aca="false">A167*$B$9+$B$10</f>
        <v>1.30620077119496</v>
      </c>
      <c r="H167" s="53" t="n">
        <f aca="false">G167-F167</f>
        <v>-2.06204922880504</v>
      </c>
      <c r="J167" s="55"/>
      <c r="K167" s="53"/>
    </row>
    <row r="168" customFormat="false" ht="12.75" hidden="false" customHeight="false" outlineLevel="0" collapsed="false">
      <c r="A168" s="52" t="n">
        <v>10</v>
      </c>
      <c r="B168" s="53" t="s">
        <v>148</v>
      </c>
      <c r="C168" s="54" t="n">
        <v>25.3726</v>
      </c>
      <c r="D168" s="53" t="n">
        <v>2.22162</v>
      </c>
      <c r="E168" s="53" t="n">
        <v>0.0924964</v>
      </c>
      <c r="F168" s="54" t="n">
        <v>1.77162</v>
      </c>
      <c r="G168" s="54" t="n">
        <f aca="false">A168*$B$9+$B$10</f>
        <v>1.30620077119496</v>
      </c>
      <c r="H168" s="53" t="n">
        <f aca="false">G168-F168</f>
        <v>-0.465419228805039</v>
      </c>
      <c r="J168" s="55"/>
      <c r="K168" s="53"/>
    </row>
    <row r="169" customFormat="false" ht="12.75" hidden="false" customHeight="false" outlineLevel="0" collapsed="false">
      <c r="A169" s="52" t="n">
        <v>10</v>
      </c>
      <c r="B169" s="53" t="s">
        <v>148</v>
      </c>
      <c r="C169" s="54" t="n">
        <v>19.9931</v>
      </c>
      <c r="D169" s="53" t="n">
        <v>1.645</v>
      </c>
      <c r="E169" s="53" t="n">
        <v>0.0959264</v>
      </c>
      <c r="F169" s="54" t="n">
        <v>1.325</v>
      </c>
      <c r="G169" s="54" t="n">
        <f aca="false">A169*$B$9+$B$10</f>
        <v>1.30620077119496</v>
      </c>
      <c r="H169" s="53" t="n">
        <f aca="false">G169-F169</f>
        <v>-0.0187992288050394</v>
      </c>
      <c r="J169" s="55"/>
      <c r="K169" s="53"/>
    </row>
    <row r="170" customFormat="false" ht="12.75" hidden="false" customHeight="false" outlineLevel="0" collapsed="false">
      <c r="A170" s="52" t="n">
        <v>10</v>
      </c>
      <c r="B170" s="53" t="s">
        <v>148</v>
      </c>
      <c r="C170" s="54" t="n">
        <v>14.0542</v>
      </c>
      <c r="D170" s="53" t="n">
        <v>1.46892</v>
      </c>
      <c r="E170" s="53" t="n">
        <v>0.0716898</v>
      </c>
      <c r="F170" s="54" t="n">
        <v>1.19892</v>
      </c>
      <c r="G170" s="54" t="n">
        <f aca="false">A170*$B$9+$B$10</f>
        <v>1.30620077119496</v>
      </c>
      <c r="H170" s="53" t="n">
        <f aca="false">G170-F170</f>
        <v>0.107280771194961</v>
      </c>
      <c r="J170" s="55"/>
      <c r="K170" s="53"/>
    </row>
    <row r="171" customFormat="false" ht="12.75" hidden="false" customHeight="false" outlineLevel="0" collapsed="false">
      <c r="A171" s="52" t="n">
        <v>10</v>
      </c>
      <c r="B171" s="53" t="s">
        <v>148</v>
      </c>
      <c r="C171" s="54" t="n">
        <v>9.79777</v>
      </c>
      <c r="D171" s="53" t="n">
        <v>1.45952</v>
      </c>
      <c r="E171" s="53" t="n">
        <v>0.0794999</v>
      </c>
      <c r="F171" s="54" t="n">
        <v>1.17952</v>
      </c>
      <c r="G171" s="54" t="n">
        <f aca="false">A171*$B$9+$B$10</f>
        <v>1.30620077119496</v>
      </c>
      <c r="H171" s="53" t="n">
        <f aca="false">G171-F171</f>
        <v>0.126680771194961</v>
      </c>
      <c r="J171" s="55"/>
      <c r="K171" s="53"/>
    </row>
    <row r="172" customFormat="false" ht="12.75" hidden="false" customHeight="false" outlineLevel="0" collapsed="false">
      <c r="A172" s="52" t="n">
        <v>10</v>
      </c>
      <c r="B172" s="53" t="s">
        <v>148</v>
      </c>
      <c r="C172" s="54" t="n">
        <v>4.49955</v>
      </c>
      <c r="D172" s="53" t="n">
        <v>1.44163</v>
      </c>
      <c r="E172" s="53" t="n">
        <v>0.0688398</v>
      </c>
      <c r="F172" s="54" t="n">
        <v>1.16163</v>
      </c>
      <c r="G172" s="54" t="n">
        <f aca="false">A172*$B$9+$B$10</f>
        <v>1.30620077119496</v>
      </c>
      <c r="H172" s="53" t="n">
        <f aca="false">G172-F172</f>
        <v>0.144570771194961</v>
      </c>
      <c r="J172" s="55"/>
      <c r="K172" s="53"/>
    </row>
    <row r="173" customFormat="false" ht="13.5" hidden="false" customHeight="false" outlineLevel="0" collapsed="false">
      <c r="A173" s="52" t="n">
        <v>10</v>
      </c>
      <c r="B173" s="53" t="s">
        <v>148</v>
      </c>
      <c r="C173" s="54" t="n">
        <v>1.14867</v>
      </c>
      <c r="D173" s="53" t="n">
        <v>1.45827</v>
      </c>
      <c r="E173" s="53" t="n">
        <v>0.0921092</v>
      </c>
      <c r="F173" s="54" t="n">
        <v>1.18827</v>
      </c>
      <c r="G173" s="54" t="n">
        <f aca="false">A173*$B$9+$B$10</f>
        <v>1.30620077119496</v>
      </c>
      <c r="H173" s="53" t="n">
        <f aca="false">G173-F173</f>
        <v>0.117930771194961</v>
      </c>
      <c r="J173" s="55"/>
      <c r="K173" s="53"/>
    </row>
    <row r="174" customFormat="false" ht="13.5" hidden="false" customHeight="false" outlineLevel="0" collapsed="false">
      <c r="A174" s="56" t="n">
        <v>11</v>
      </c>
      <c r="B174" s="53" t="s">
        <v>147</v>
      </c>
      <c r="C174" s="57" t="n">
        <v>4009.52</v>
      </c>
      <c r="D174" s="58" t="n">
        <v>0.035</v>
      </c>
      <c r="E174" s="58" t="n">
        <v>0.00241003</v>
      </c>
      <c r="F174" s="57" t="n">
        <v>99.035</v>
      </c>
      <c r="G174" s="57" t="n">
        <f aca="false">A174*$B$9+$B$10</f>
        <v>1.30990145514126</v>
      </c>
      <c r="H174" s="58" t="n">
        <f aca="false">G174-F174</f>
        <v>-97.7250985448587</v>
      </c>
      <c r="J174" s="55"/>
      <c r="K174" s="53"/>
    </row>
    <row r="175" customFormat="false" ht="12.75" hidden="false" customHeight="false" outlineLevel="0" collapsed="false">
      <c r="A175" s="52" t="n">
        <v>11</v>
      </c>
      <c r="B175" s="53" t="s">
        <v>147</v>
      </c>
      <c r="C175" s="54" t="n">
        <v>3500.37</v>
      </c>
      <c r="D175" s="53" t="n">
        <v>0.0354828</v>
      </c>
      <c r="E175" s="53" t="n">
        <v>0.00209629</v>
      </c>
      <c r="F175" s="54" t="n">
        <v>99.0355</v>
      </c>
      <c r="G175" s="54" t="n">
        <f aca="false">A175*$B$9+$B$10</f>
        <v>1.30990145514126</v>
      </c>
      <c r="H175" s="53" t="n">
        <f aca="false">G175-F175</f>
        <v>-97.7255985448587</v>
      </c>
      <c r="J175" s="55"/>
      <c r="K175" s="53"/>
    </row>
    <row r="176" customFormat="false" ht="12.75" hidden="false" customHeight="false" outlineLevel="0" collapsed="false">
      <c r="A176" s="52" t="n">
        <v>11</v>
      </c>
      <c r="B176" s="53" t="s">
        <v>147</v>
      </c>
      <c r="C176" s="54" t="n">
        <v>2999.75</v>
      </c>
      <c r="D176" s="53" t="n">
        <v>0.036767</v>
      </c>
      <c r="E176" s="53" t="n">
        <v>0.00130762</v>
      </c>
      <c r="F176" s="54" t="n">
        <v>99.0368</v>
      </c>
      <c r="G176" s="54" t="n">
        <f aca="false">A176*$B$9+$B$10</f>
        <v>1.30990145514126</v>
      </c>
      <c r="H176" s="53" t="n">
        <f aca="false">G176-F176</f>
        <v>-97.7268985448587</v>
      </c>
      <c r="J176" s="55"/>
      <c r="K176" s="53"/>
    </row>
    <row r="177" customFormat="false" ht="12.75" hidden="false" customHeight="false" outlineLevel="0" collapsed="false">
      <c r="A177" s="52" t="n">
        <v>11</v>
      </c>
      <c r="B177" s="53" t="s">
        <v>147</v>
      </c>
      <c r="C177" s="54" t="n">
        <v>2499.56</v>
      </c>
      <c r="D177" s="53" t="n">
        <v>0.039125</v>
      </c>
      <c r="E177" s="53" t="n">
        <v>0.00139292</v>
      </c>
      <c r="F177" s="54" t="n">
        <v>99.0391</v>
      </c>
      <c r="G177" s="54" t="n">
        <f aca="false">A177*$B$9+$B$10</f>
        <v>1.30990145514126</v>
      </c>
      <c r="H177" s="53" t="n">
        <f aca="false">G177-F177</f>
        <v>-97.7291985448588</v>
      </c>
      <c r="J177" s="55"/>
      <c r="K177" s="53"/>
    </row>
    <row r="178" customFormat="false" ht="12.75" hidden="false" customHeight="false" outlineLevel="0" collapsed="false">
      <c r="A178" s="52" t="n">
        <v>11</v>
      </c>
      <c r="B178" s="53" t="s">
        <v>147</v>
      </c>
      <c r="C178" s="54" t="n">
        <v>2000.42</v>
      </c>
      <c r="D178" s="53" t="n">
        <v>0.0424842</v>
      </c>
      <c r="E178" s="53" t="n">
        <v>0.00207205</v>
      </c>
      <c r="F178" s="54" t="n">
        <v>99.0425</v>
      </c>
      <c r="G178" s="54" t="n">
        <f aca="false">A178*$B$9+$B$10</f>
        <v>1.30990145514126</v>
      </c>
      <c r="H178" s="53" t="n">
        <f aca="false">G178-F178</f>
        <v>-97.7325985448588</v>
      </c>
      <c r="J178" s="55"/>
      <c r="K178" s="53"/>
    </row>
    <row r="179" customFormat="false" ht="12.75" hidden="false" customHeight="false" outlineLevel="0" collapsed="false">
      <c r="A179" s="52" t="n">
        <v>11</v>
      </c>
      <c r="B179" s="53" t="s">
        <v>147</v>
      </c>
      <c r="C179" s="54" t="n">
        <v>2000.45</v>
      </c>
      <c r="D179" s="53" t="n">
        <v>0.04254</v>
      </c>
      <c r="E179" s="53" t="n">
        <v>0.00212863</v>
      </c>
      <c r="F179" s="54" t="n">
        <v>99.0425</v>
      </c>
      <c r="G179" s="54" t="n">
        <f aca="false">A179*$B$9+$B$10</f>
        <v>1.30990145514126</v>
      </c>
      <c r="H179" s="53" t="n">
        <f aca="false">G179-F179</f>
        <v>-97.7325985448588</v>
      </c>
      <c r="J179" s="55"/>
      <c r="K179" s="53"/>
    </row>
    <row r="180" customFormat="false" ht="12.75" hidden="false" customHeight="false" outlineLevel="0" collapsed="false">
      <c r="A180" s="52" t="n">
        <v>11</v>
      </c>
      <c r="B180" s="53" t="s">
        <v>147</v>
      </c>
      <c r="C180" s="54" t="n">
        <v>1499.31</v>
      </c>
      <c r="D180" s="53" t="n">
        <v>0.0497419</v>
      </c>
      <c r="E180" s="53" t="n">
        <v>0.00150483</v>
      </c>
      <c r="F180" s="54" t="n">
        <v>99.0497</v>
      </c>
      <c r="G180" s="54" t="n">
        <f aca="false">A180*$B$9+$B$10</f>
        <v>1.30990145514126</v>
      </c>
      <c r="H180" s="53" t="n">
        <f aca="false">G180-F180</f>
        <v>-97.7397985448587</v>
      </c>
      <c r="J180" s="55"/>
      <c r="K180" s="53"/>
    </row>
    <row r="181" customFormat="false" ht="12.75" hidden="false" customHeight="false" outlineLevel="0" collapsed="false">
      <c r="A181" s="52" t="n">
        <v>11</v>
      </c>
      <c r="B181" s="53" t="s">
        <v>147</v>
      </c>
      <c r="C181" s="54" t="n">
        <v>1251.05</v>
      </c>
      <c r="D181" s="53" t="n">
        <v>0.0504757</v>
      </c>
      <c r="E181" s="53" t="n">
        <v>0.00146089</v>
      </c>
      <c r="F181" s="54" t="n">
        <v>99.0505</v>
      </c>
      <c r="G181" s="54" t="n">
        <f aca="false">A181*$B$9+$B$10</f>
        <v>1.30990145514126</v>
      </c>
      <c r="H181" s="53" t="n">
        <f aca="false">G181-F181</f>
        <v>-97.7405985448587</v>
      </c>
      <c r="J181" s="55"/>
      <c r="K181" s="53"/>
    </row>
    <row r="182" customFormat="false" ht="12.75" hidden="false" customHeight="false" outlineLevel="0" collapsed="false">
      <c r="A182" s="52" t="n">
        <v>11</v>
      </c>
      <c r="B182" s="53" t="s">
        <v>147</v>
      </c>
      <c r="C182" s="54" t="n">
        <v>999.115</v>
      </c>
      <c r="D182" s="53" t="n">
        <v>0.05125</v>
      </c>
      <c r="E182" s="53" t="n">
        <v>0.00181812</v>
      </c>
      <c r="F182" s="54" t="n">
        <v>99.0512</v>
      </c>
      <c r="G182" s="54" t="n">
        <f aca="false">A182*$B$9+$B$10</f>
        <v>1.30990145514126</v>
      </c>
      <c r="H182" s="53" t="n">
        <f aca="false">G182-F182</f>
        <v>-97.7412985448587</v>
      </c>
      <c r="J182" s="55"/>
      <c r="K182" s="53"/>
    </row>
    <row r="183" customFormat="false" ht="12.75" hidden="false" customHeight="false" outlineLevel="0" collapsed="false">
      <c r="A183" s="52" t="n">
        <v>11</v>
      </c>
      <c r="B183" s="53" t="s">
        <v>147</v>
      </c>
      <c r="C183" s="54" t="n">
        <v>799.936</v>
      </c>
      <c r="D183" s="53" t="n">
        <v>0.0518764</v>
      </c>
      <c r="E183" s="53" t="n">
        <v>0.00180164</v>
      </c>
      <c r="F183" s="54" t="n">
        <v>99.0519</v>
      </c>
      <c r="G183" s="54" t="n">
        <f aca="false">A183*$B$9+$B$10</f>
        <v>1.30990145514126</v>
      </c>
      <c r="H183" s="53" t="n">
        <f aca="false">G183-F183</f>
        <v>-97.7419985448588</v>
      </c>
      <c r="J183" s="55"/>
      <c r="K183" s="53"/>
    </row>
    <row r="184" customFormat="false" ht="12.75" hidden="false" customHeight="false" outlineLevel="0" collapsed="false">
      <c r="A184" s="52" t="n">
        <v>11</v>
      </c>
      <c r="B184" s="53" t="s">
        <v>147</v>
      </c>
      <c r="C184" s="54" t="n">
        <v>599.499</v>
      </c>
      <c r="D184" s="53" t="n">
        <v>0.0516667</v>
      </c>
      <c r="E184" s="53" t="n">
        <v>0.00248096</v>
      </c>
      <c r="F184" s="54" t="n">
        <v>99.0517</v>
      </c>
      <c r="G184" s="54" t="n">
        <f aca="false">A184*$B$9+$B$10</f>
        <v>1.30990145514126</v>
      </c>
      <c r="H184" s="53" t="n">
        <f aca="false">G184-F184</f>
        <v>-97.7417985448587</v>
      </c>
      <c r="J184" s="55"/>
      <c r="K184" s="53"/>
    </row>
    <row r="185" customFormat="false" ht="12.75" hidden="false" customHeight="false" outlineLevel="0" collapsed="false">
      <c r="A185" s="52" t="n">
        <v>11</v>
      </c>
      <c r="B185" s="53" t="s">
        <v>147</v>
      </c>
      <c r="C185" s="54" t="n">
        <v>400.296</v>
      </c>
      <c r="D185" s="53" t="n">
        <v>0.053069</v>
      </c>
      <c r="E185" s="53" t="n">
        <v>0.00201627</v>
      </c>
      <c r="F185" s="54" t="n">
        <v>99.0531</v>
      </c>
      <c r="G185" s="54" t="n">
        <f aca="false">A185*$B$9+$B$10</f>
        <v>1.30990145514126</v>
      </c>
      <c r="H185" s="53" t="n">
        <f aca="false">G185-F185</f>
        <v>-97.7431985448587</v>
      </c>
      <c r="J185" s="55"/>
      <c r="K185" s="53"/>
    </row>
    <row r="186" customFormat="false" ht="12.75" hidden="false" customHeight="false" outlineLevel="0" collapsed="false">
      <c r="A186" s="52" t="n">
        <v>11</v>
      </c>
      <c r="B186" s="53" t="s">
        <v>147</v>
      </c>
      <c r="C186" s="54" t="n">
        <v>300.935</v>
      </c>
      <c r="D186" s="53" t="n">
        <v>0.05736</v>
      </c>
      <c r="E186" s="53" t="n">
        <v>0.00269073</v>
      </c>
      <c r="F186" s="54" t="n">
        <v>99.0574</v>
      </c>
      <c r="G186" s="54" t="n">
        <f aca="false">A186*$B$9+$B$10</f>
        <v>1.30990145514126</v>
      </c>
      <c r="H186" s="53" t="n">
        <f aca="false">G186-F186</f>
        <v>-97.7474985448587</v>
      </c>
      <c r="J186" s="55"/>
      <c r="K186" s="53"/>
    </row>
    <row r="187" customFormat="false" ht="12.75" hidden="false" customHeight="false" outlineLevel="0" collapsed="false">
      <c r="A187" s="52" t="n">
        <v>11</v>
      </c>
      <c r="B187" s="53" t="s">
        <v>147</v>
      </c>
      <c r="C187" s="54" t="n">
        <v>249.178</v>
      </c>
      <c r="D187" s="53" t="n">
        <v>0.05775</v>
      </c>
      <c r="E187" s="53" t="n">
        <v>0.00550317</v>
      </c>
      <c r="F187" s="54" t="n">
        <v>99.0577</v>
      </c>
      <c r="G187" s="54" t="n">
        <f aca="false">A187*$B$9+$B$10</f>
        <v>1.30990145514126</v>
      </c>
      <c r="H187" s="53" t="n">
        <f aca="false">G187-F187</f>
        <v>-97.7477985448587</v>
      </c>
      <c r="J187" s="55"/>
      <c r="K187" s="53"/>
    </row>
    <row r="188" customFormat="false" ht="12.75" hidden="false" customHeight="false" outlineLevel="0" collapsed="false">
      <c r="A188" s="52" t="n">
        <v>11</v>
      </c>
      <c r="B188" s="53" t="s">
        <v>147</v>
      </c>
      <c r="C188" s="54" t="n">
        <v>199.578</v>
      </c>
      <c r="D188" s="53" t="n">
        <v>0.0569206</v>
      </c>
      <c r="E188" s="53" t="n">
        <v>0.00316891</v>
      </c>
      <c r="F188" s="54" t="n">
        <v>99.0569</v>
      </c>
      <c r="G188" s="54" t="n">
        <f aca="false">A188*$B$9+$B$10</f>
        <v>1.30990145514126</v>
      </c>
      <c r="H188" s="53" t="n">
        <f aca="false">G188-F188</f>
        <v>-97.7469985448587</v>
      </c>
      <c r="J188" s="55"/>
      <c r="K188" s="53"/>
    </row>
    <row r="189" customFormat="false" ht="12.75" hidden="false" customHeight="false" outlineLevel="0" collapsed="false">
      <c r="A189" s="52" t="n">
        <v>11</v>
      </c>
      <c r="B189" s="53" t="s">
        <v>147</v>
      </c>
      <c r="C189" s="54" t="n">
        <v>174.816</v>
      </c>
      <c r="D189" s="53" t="n">
        <v>0.064</v>
      </c>
      <c r="E189" s="53" t="n">
        <v>0.00447214</v>
      </c>
      <c r="F189" s="54" t="n">
        <v>99.064</v>
      </c>
      <c r="G189" s="54" t="n">
        <f aca="false">A189*$B$9+$B$10</f>
        <v>1.30990145514126</v>
      </c>
      <c r="H189" s="53" t="n">
        <f aca="false">G189-F189</f>
        <v>-97.7540985448587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47</v>
      </c>
      <c r="C190" s="54" t="n">
        <v>150.065</v>
      </c>
      <c r="D190" s="53" t="n">
        <v>0.0700189</v>
      </c>
      <c r="E190" s="53" t="n">
        <v>0.0100451</v>
      </c>
      <c r="F190" s="54" t="n">
        <v>99.07</v>
      </c>
      <c r="G190" s="54" t="n">
        <f aca="false">A190*$B$9+$B$10</f>
        <v>1.30990145514126</v>
      </c>
      <c r="H190" s="53" t="n">
        <f aca="false">G190-F190</f>
        <v>-97.7600985448587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47</v>
      </c>
      <c r="C191" s="54" t="n">
        <v>125.566</v>
      </c>
      <c r="D191" s="53" t="n">
        <v>0.0903091</v>
      </c>
      <c r="E191" s="53" t="n">
        <v>0.00810566</v>
      </c>
      <c r="F191" s="54" t="n">
        <v>99.0903</v>
      </c>
      <c r="G191" s="54" t="n">
        <f aca="false">A191*$B$9+$B$10</f>
        <v>1.30990145514126</v>
      </c>
      <c r="H191" s="53" t="n">
        <f aca="false">G191-F191</f>
        <v>-97.7803985448587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47</v>
      </c>
      <c r="C192" s="54" t="n">
        <v>100.513</v>
      </c>
      <c r="D192" s="53" t="n">
        <v>0.176167</v>
      </c>
      <c r="E192" s="53" t="n">
        <v>0.0256204</v>
      </c>
      <c r="F192" s="54" t="n">
        <v>99.1762</v>
      </c>
      <c r="G192" s="54" t="n">
        <f aca="false">A192*$B$9+$B$10</f>
        <v>1.30990145514126</v>
      </c>
      <c r="H192" s="53" t="n">
        <f aca="false">G192-F192</f>
        <v>-97.8662985448587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47</v>
      </c>
      <c r="C193" s="54" t="n">
        <v>74.8163</v>
      </c>
      <c r="D193" s="53" t="n">
        <v>0.745219</v>
      </c>
      <c r="E193" s="53" t="n">
        <v>0.0330747</v>
      </c>
      <c r="F193" s="54" t="n">
        <v>99.7452</v>
      </c>
      <c r="G193" s="54" t="n">
        <f aca="false">A193*$B$9+$B$10</f>
        <v>1.30990145514126</v>
      </c>
      <c r="H193" s="53" t="n">
        <f aca="false">G193-F193</f>
        <v>-98.4352985448587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47</v>
      </c>
      <c r="C194" s="54" t="n">
        <v>50.0932</v>
      </c>
      <c r="D194" s="53" t="n">
        <v>2.32956</v>
      </c>
      <c r="E194" s="53" t="n">
        <v>0.071624</v>
      </c>
      <c r="F194" s="54" t="n">
        <v>101.33</v>
      </c>
      <c r="G194" s="54" t="n">
        <f aca="false">A194*$B$9+$B$10</f>
        <v>1.30990145514126</v>
      </c>
      <c r="H194" s="53" t="n">
        <f aca="false">G194-F194</f>
        <v>-100.020098544859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47</v>
      </c>
      <c r="C195" s="54" t="n">
        <v>25.2789</v>
      </c>
      <c r="D195" s="53" t="n">
        <v>1.27283</v>
      </c>
      <c r="E195" s="53" t="n">
        <v>0.0305407</v>
      </c>
      <c r="F195" s="54" t="n">
        <v>100.273</v>
      </c>
      <c r="G195" s="54" t="n">
        <f aca="false">A195*$B$9+$B$10</f>
        <v>1.30990145514126</v>
      </c>
      <c r="H195" s="53" t="n">
        <f aca="false">G195-F195</f>
        <v>-98.9630985448587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47</v>
      </c>
      <c r="C196" s="54" t="n">
        <v>9.90511</v>
      </c>
      <c r="D196" s="53" t="n">
        <v>0.326146</v>
      </c>
      <c r="E196" s="53" t="n">
        <v>0.0154797</v>
      </c>
      <c r="F196" s="54" t="n">
        <v>99.3261</v>
      </c>
      <c r="G196" s="54" t="n">
        <f aca="false">A196*$B$9+$B$10</f>
        <v>1.30990145514126</v>
      </c>
      <c r="H196" s="53" t="n">
        <f aca="false">G196-F196</f>
        <v>-98.0161985448587</v>
      </c>
      <c r="J196" s="55"/>
      <c r="K196" s="53"/>
    </row>
    <row r="197" customFormat="false" ht="13.5" hidden="false" customHeight="false" outlineLevel="0" collapsed="false">
      <c r="A197" s="52" t="n">
        <v>11</v>
      </c>
      <c r="B197" s="53" t="s">
        <v>147</v>
      </c>
      <c r="C197" s="54" t="n">
        <v>4.05935</v>
      </c>
      <c r="D197" s="53" t="n">
        <v>0.162869</v>
      </c>
      <c r="E197" s="53" t="n">
        <v>0.00659258</v>
      </c>
      <c r="F197" s="54" t="n">
        <v>99.1629</v>
      </c>
      <c r="G197" s="54" t="n">
        <f aca="false">A197*$B$9+$B$10</f>
        <v>1.30990145514126</v>
      </c>
      <c r="H197" s="53" t="n">
        <f aca="false">G197-F197</f>
        <v>-97.8529985448587</v>
      </c>
      <c r="J197" s="55"/>
      <c r="K197" s="53"/>
    </row>
    <row r="198" customFormat="false" ht="13.5" hidden="false" customHeight="false" outlineLevel="0" collapsed="false">
      <c r="A198" s="56" t="n">
        <v>12</v>
      </c>
      <c r="B198" s="53" t="s">
        <v>147</v>
      </c>
      <c r="C198" s="57" t="n">
        <v>1999.68</v>
      </c>
      <c r="D198" s="58" t="n">
        <v>0.0426667</v>
      </c>
      <c r="E198" s="58" t="n">
        <v>0.00244567</v>
      </c>
      <c r="F198" s="57" t="n">
        <v>99.0427</v>
      </c>
      <c r="G198" s="57" t="n">
        <f aca="false">A198*$B$9+$B$10</f>
        <v>1.31360213908755</v>
      </c>
      <c r="H198" s="58" t="n">
        <f aca="false">G198-F198</f>
        <v>-97.7290978609125</v>
      </c>
      <c r="J198" s="55"/>
      <c r="K198" s="53"/>
    </row>
    <row r="199" customFormat="false" ht="12.75" hidden="false" customHeight="false" outlineLevel="0" collapsed="false">
      <c r="A199" s="52" t="n">
        <v>12</v>
      </c>
      <c r="B199" s="53" t="s">
        <v>147</v>
      </c>
      <c r="C199" s="54" t="n">
        <v>1500.97</v>
      </c>
      <c r="D199" s="53" t="n">
        <v>0.0483529</v>
      </c>
      <c r="E199" s="53" t="n">
        <v>0.00246038</v>
      </c>
      <c r="F199" s="54" t="n">
        <v>99.0484</v>
      </c>
      <c r="G199" s="54" t="n">
        <f aca="false">A199*$B$9+$B$10</f>
        <v>1.31360213908755</v>
      </c>
      <c r="H199" s="53" t="n">
        <f aca="false">G199-F199</f>
        <v>-97.7347978609125</v>
      </c>
      <c r="J199" s="55"/>
      <c r="K199" s="53"/>
    </row>
    <row r="200" customFormat="false" ht="12.75" hidden="false" customHeight="false" outlineLevel="0" collapsed="false">
      <c r="A200" s="52" t="n">
        <v>12</v>
      </c>
      <c r="B200" s="53" t="s">
        <v>147</v>
      </c>
      <c r="C200" s="54" t="n">
        <v>1250.39</v>
      </c>
      <c r="D200" s="53" t="n">
        <v>0.0501875</v>
      </c>
      <c r="E200" s="53" t="n">
        <v>0.00165466</v>
      </c>
      <c r="F200" s="54" t="n">
        <v>99.0502</v>
      </c>
      <c r="G200" s="54" t="n">
        <f aca="false">A200*$B$9+$B$10</f>
        <v>1.31360213908755</v>
      </c>
      <c r="H200" s="53" t="n">
        <f aca="false">G200-F200</f>
        <v>-97.7365978609125</v>
      </c>
      <c r="J200" s="55"/>
      <c r="K200" s="53"/>
    </row>
    <row r="201" customFormat="false" ht="12.75" hidden="false" customHeight="false" outlineLevel="0" collapsed="false">
      <c r="A201" s="52" t="n">
        <v>12</v>
      </c>
      <c r="B201" s="53" t="s">
        <v>147</v>
      </c>
      <c r="C201" s="54" t="n">
        <v>999</v>
      </c>
      <c r="D201" s="53" t="n">
        <v>0.0504722</v>
      </c>
      <c r="E201" s="53" t="n">
        <v>0.00171524</v>
      </c>
      <c r="F201" s="54" t="n">
        <v>99.0505</v>
      </c>
      <c r="G201" s="54" t="n">
        <f aca="false">A201*$B$9+$B$10</f>
        <v>1.31360213908755</v>
      </c>
      <c r="H201" s="53" t="n">
        <f aca="false">G201-F201</f>
        <v>-97.7368978609125</v>
      </c>
      <c r="J201" s="55"/>
      <c r="K201" s="53"/>
    </row>
    <row r="202" customFormat="false" ht="12.75" hidden="false" customHeight="false" outlineLevel="0" collapsed="false">
      <c r="A202" s="52" t="n">
        <v>12</v>
      </c>
      <c r="B202" s="53" t="s">
        <v>147</v>
      </c>
      <c r="C202" s="54" t="n">
        <v>799.725</v>
      </c>
      <c r="D202" s="53" t="n">
        <v>0.0512424</v>
      </c>
      <c r="E202" s="53" t="n">
        <v>0.0026813</v>
      </c>
      <c r="F202" s="54" t="n">
        <v>99.0512</v>
      </c>
      <c r="G202" s="54" t="n">
        <f aca="false">A202*$B$9+$B$10</f>
        <v>1.31360213908755</v>
      </c>
      <c r="H202" s="53" t="n">
        <f aca="false">G202-F202</f>
        <v>-97.7375978609124</v>
      </c>
      <c r="J202" s="55"/>
      <c r="K202" s="53"/>
    </row>
    <row r="203" customFormat="false" ht="12.75" hidden="false" customHeight="false" outlineLevel="0" collapsed="false">
      <c r="A203" s="52" t="n">
        <v>12</v>
      </c>
      <c r="B203" s="53" t="s">
        <v>147</v>
      </c>
      <c r="C203" s="54" t="n">
        <v>601.366</v>
      </c>
      <c r="D203" s="53" t="n">
        <v>0.049381</v>
      </c>
      <c r="E203" s="53" t="n">
        <v>0.00150728</v>
      </c>
      <c r="F203" s="54" t="n">
        <v>99.0494</v>
      </c>
      <c r="G203" s="54" t="n">
        <f aca="false">A203*$B$9+$B$10</f>
        <v>1.31360213908755</v>
      </c>
      <c r="H203" s="53" t="n">
        <f aca="false">G203-F203</f>
        <v>-97.7357978609125</v>
      </c>
      <c r="J203" s="55"/>
      <c r="K203" s="53"/>
    </row>
    <row r="204" customFormat="false" ht="12.75" hidden="false" customHeight="false" outlineLevel="0" collapsed="false">
      <c r="A204" s="52" t="n">
        <v>12</v>
      </c>
      <c r="B204" s="53" t="s">
        <v>147</v>
      </c>
      <c r="C204" s="54" t="n">
        <v>400.68</v>
      </c>
      <c r="D204" s="53" t="n">
        <v>0.0486329</v>
      </c>
      <c r="E204" s="53" t="n">
        <v>0.00209503</v>
      </c>
      <c r="F204" s="54" t="n">
        <v>99.0486</v>
      </c>
      <c r="G204" s="54" t="n">
        <f aca="false">A204*$B$9+$B$10</f>
        <v>1.31360213908755</v>
      </c>
      <c r="H204" s="53" t="n">
        <f aca="false">G204-F204</f>
        <v>-97.7349978609124</v>
      </c>
      <c r="J204" s="55"/>
      <c r="K204" s="53"/>
    </row>
    <row r="205" customFormat="false" ht="12.75" hidden="false" customHeight="false" outlineLevel="0" collapsed="false">
      <c r="A205" s="52" t="n">
        <v>12</v>
      </c>
      <c r="B205" s="53" t="s">
        <v>147</v>
      </c>
      <c r="C205" s="54" t="n">
        <v>299.846</v>
      </c>
      <c r="D205" s="53" t="n">
        <v>0.0484889</v>
      </c>
      <c r="E205" s="53" t="n">
        <v>0.00185572</v>
      </c>
      <c r="F205" s="54" t="n">
        <v>99.0485</v>
      </c>
      <c r="G205" s="54" t="n">
        <f aca="false">A205*$B$9+$B$10</f>
        <v>1.31360213908755</v>
      </c>
      <c r="H205" s="53" t="n">
        <f aca="false">G205-F205</f>
        <v>-97.7348978609125</v>
      </c>
      <c r="J205" s="55"/>
      <c r="K205" s="53"/>
    </row>
    <row r="206" customFormat="false" ht="12.75" hidden="false" customHeight="false" outlineLevel="0" collapsed="false">
      <c r="A206" s="52" t="n">
        <v>12</v>
      </c>
      <c r="B206" s="53" t="s">
        <v>147</v>
      </c>
      <c r="C206" s="54" t="n">
        <v>253.82</v>
      </c>
      <c r="D206" s="53" t="n">
        <v>0.0503333</v>
      </c>
      <c r="E206" s="53" t="n">
        <v>0.00128338</v>
      </c>
      <c r="F206" s="54" t="n">
        <v>99.0503</v>
      </c>
      <c r="G206" s="54" t="n">
        <f aca="false">A206*$B$9+$B$10</f>
        <v>1.31360213908755</v>
      </c>
      <c r="H206" s="53" t="n">
        <f aca="false">G206-F206</f>
        <v>-97.7366978609124</v>
      </c>
      <c r="J206" s="55"/>
      <c r="K206" s="53"/>
    </row>
    <row r="207" customFormat="false" ht="12.75" hidden="false" customHeight="false" outlineLevel="0" collapsed="false">
      <c r="A207" s="52" t="n">
        <v>12</v>
      </c>
      <c r="B207" s="53" t="s">
        <v>147</v>
      </c>
      <c r="C207" s="54" t="n">
        <v>201.397</v>
      </c>
      <c r="D207" s="53" t="n">
        <v>0.05612</v>
      </c>
      <c r="E207" s="53" t="n">
        <v>0.00595343</v>
      </c>
      <c r="F207" s="54" t="n">
        <v>99.0561</v>
      </c>
      <c r="G207" s="54" t="n">
        <f aca="false">A207*$B$9+$B$10</f>
        <v>1.31360213908755</v>
      </c>
      <c r="H207" s="53" t="n">
        <f aca="false">G207-F207</f>
        <v>-97.7424978609125</v>
      </c>
      <c r="J207" s="55"/>
      <c r="K207" s="53"/>
    </row>
    <row r="208" customFormat="false" ht="12.75" hidden="false" customHeight="false" outlineLevel="0" collapsed="false">
      <c r="A208" s="52" t="n">
        <v>12</v>
      </c>
      <c r="B208" s="53" t="s">
        <v>147</v>
      </c>
      <c r="C208" s="54" t="n">
        <v>176.145</v>
      </c>
      <c r="D208" s="53" t="n">
        <v>0.0532258</v>
      </c>
      <c r="E208" s="53" t="n">
        <v>0.00300788</v>
      </c>
      <c r="F208" s="54" t="n">
        <v>99.0532</v>
      </c>
      <c r="G208" s="54" t="n">
        <f aca="false">A208*$B$9+$B$10</f>
        <v>1.31360213908755</v>
      </c>
      <c r="H208" s="53" t="n">
        <f aca="false">G208-F208</f>
        <v>-97.7395978609125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47</v>
      </c>
      <c r="C209" s="54" t="n">
        <v>152.282</v>
      </c>
      <c r="D209" s="53" t="n">
        <v>0.0615224</v>
      </c>
      <c r="E209" s="53" t="n">
        <v>0.00997323</v>
      </c>
      <c r="F209" s="54" t="n">
        <v>99.0615</v>
      </c>
      <c r="G209" s="54" t="n">
        <f aca="false">A209*$B$9+$B$10</f>
        <v>1.31360213908755</v>
      </c>
      <c r="H209" s="53" t="n">
        <f aca="false">G209-F209</f>
        <v>-97.7478978609125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47</v>
      </c>
      <c r="C210" s="54" t="n">
        <v>152.48</v>
      </c>
      <c r="D210" s="53" t="n">
        <v>0.0602531</v>
      </c>
      <c r="E210" s="53" t="n">
        <v>0.00501341</v>
      </c>
      <c r="F210" s="54" t="n">
        <v>99.0602</v>
      </c>
      <c r="G210" s="54" t="n">
        <f aca="false">A210*$B$9+$B$10</f>
        <v>1.31360213908755</v>
      </c>
      <c r="H210" s="53" t="n">
        <f aca="false">G210-F210</f>
        <v>-97.7465978609124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47</v>
      </c>
      <c r="C211" s="54" t="n">
        <v>125.768</v>
      </c>
      <c r="D211" s="53" t="n">
        <v>0.0844545</v>
      </c>
      <c r="E211" s="53" t="n">
        <v>0.00630025</v>
      </c>
      <c r="F211" s="54" t="n">
        <v>99.0845</v>
      </c>
      <c r="G211" s="54" t="n">
        <f aca="false">A211*$B$9+$B$10</f>
        <v>1.31360213908755</v>
      </c>
      <c r="H211" s="53" t="n">
        <f aca="false">G211-F211</f>
        <v>-97.7708978609125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47</v>
      </c>
      <c r="C212" s="54" t="n">
        <v>99.6756</v>
      </c>
      <c r="D212" s="53" t="n">
        <v>0.181043</v>
      </c>
      <c r="E212" s="53" t="n">
        <v>0.0582487</v>
      </c>
      <c r="F212" s="54" t="n">
        <v>99.181</v>
      </c>
      <c r="G212" s="54" t="n">
        <f aca="false">A212*$B$9+$B$10</f>
        <v>1.31360213908755</v>
      </c>
      <c r="H212" s="53" t="n">
        <f aca="false">G212-F212</f>
        <v>-97.8673978609125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47</v>
      </c>
      <c r="C213" s="54" t="n">
        <v>75.4812</v>
      </c>
      <c r="D213" s="53" t="n">
        <v>0.874824</v>
      </c>
      <c r="E213" s="53" t="n">
        <v>0.0285811</v>
      </c>
      <c r="F213" s="54" t="n">
        <v>99.8748</v>
      </c>
      <c r="G213" s="54" t="n">
        <f aca="false">A213*$B$9+$B$10</f>
        <v>1.31360213908755</v>
      </c>
      <c r="H213" s="53" t="n">
        <f aca="false">G213-F213</f>
        <v>-98.5611978609124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47</v>
      </c>
      <c r="C214" s="54" t="n">
        <v>49.4462</v>
      </c>
      <c r="D214" s="53" t="n">
        <v>2.51132</v>
      </c>
      <c r="E214" s="53" t="n">
        <v>0.109552</v>
      </c>
      <c r="F214" s="54" t="n">
        <v>101.511</v>
      </c>
      <c r="G214" s="54" t="n">
        <f aca="false">A214*$B$9+$B$10</f>
        <v>1.31360213908755</v>
      </c>
      <c r="H214" s="53" t="n">
        <f aca="false">G214-F214</f>
        <v>-100.197397860912</v>
      </c>
      <c r="J214" s="55"/>
      <c r="K214" s="53"/>
    </row>
    <row r="215" customFormat="false" ht="12.75" hidden="false" customHeight="false" outlineLevel="0" collapsed="false">
      <c r="A215" s="52" t="n">
        <v>12</v>
      </c>
      <c r="B215" s="53" t="s">
        <v>147</v>
      </c>
      <c r="C215" s="54" t="n">
        <v>25.4711</v>
      </c>
      <c r="D215" s="53" t="n">
        <v>1.69404</v>
      </c>
      <c r="E215" s="53" t="n">
        <v>0.182219</v>
      </c>
      <c r="F215" s="54" t="n">
        <v>100.694</v>
      </c>
      <c r="G215" s="54" t="n">
        <f aca="false">A215*$B$9+$B$10</f>
        <v>1.31360213908755</v>
      </c>
      <c r="H215" s="53" t="n">
        <f aca="false">G215-F215</f>
        <v>-99.3803978609125</v>
      </c>
      <c r="J215" s="55"/>
      <c r="K215" s="53"/>
    </row>
    <row r="216" customFormat="false" ht="12.75" hidden="false" customHeight="false" outlineLevel="0" collapsed="false">
      <c r="A216" s="52" t="n">
        <v>12</v>
      </c>
      <c r="B216" s="53" t="s">
        <v>147</v>
      </c>
      <c r="C216" s="54" t="n">
        <v>9.53569</v>
      </c>
      <c r="D216" s="53" t="n">
        <v>1.38437</v>
      </c>
      <c r="E216" s="53" t="n">
        <v>0.0960162</v>
      </c>
      <c r="F216" s="54" t="n">
        <v>100.384</v>
      </c>
      <c r="G216" s="54" t="n">
        <f aca="false">A216*$B$9+$B$10</f>
        <v>1.31360213908755</v>
      </c>
      <c r="H216" s="53" t="n">
        <f aca="false">G216-F216</f>
        <v>-99.0703978609125</v>
      </c>
      <c r="J216" s="55"/>
      <c r="K216" s="53"/>
    </row>
    <row r="217" customFormat="false" ht="13.5" hidden="false" customHeight="false" outlineLevel="0" collapsed="false">
      <c r="A217" s="52" t="n">
        <v>12</v>
      </c>
      <c r="B217" s="53" t="s">
        <v>148</v>
      </c>
      <c r="C217" s="54" t="n">
        <v>4.48271</v>
      </c>
      <c r="D217" s="53" t="n">
        <v>1.29177</v>
      </c>
      <c r="E217" s="53" t="n">
        <v>0.0669974</v>
      </c>
      <c r="F217" s="54" t="n">
        <v>1.14177</v>
      </c>
      <c r="G217" s="54" t="n">
        <f aca="false">A217*$B$9+$B$10</f>
        <v>1.31360213908755</v>
      </c>
      <c r="H217" s="53" t="n">
        <f aca="false">G217-F217</f>
        <v>0.171832139087554</v>
      </c>
      <c r="J217" s="55"/>
      <c r="K217" s="53"/>
    </row>
    <row r="218" customFormat="false" ht="13.5" hidden="false" customHeight="false" outlineLevel="0" collapsed="false">
      <c r="A218" s="56" t="n">
        <v>13</v>
      </c>
      <c r="B218" s="53" t="s">
        <v>147</v>
      </c>
      <c r="C218" s="57" t="n">
        <v>202.187</v>
      </c>
      <c r="D218" s="58" t="n">
        <v>0.0637521</v>
      </c>
      <c r="E218" s="58" t="n">
        <v>0.0311636</v>
      </c>
      <c r="F218" s="57" t="n">
        <v>99.0638</v>
      </c>
      <c r="G218" s="57" t="n">
        <f aca="false">A218*$B$9+$B$10</f>
        <v>1.31730282303385</v>
      </c>
      <c r="H218" s="58" t="n">
        <f aca="false">G218-F218</f>
        <v>-97.7464971769661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47</v>
      </c>
      <c r="C219" s="54" t="n">
        <v>173.689</v>
      </c>
      <c r="D219" s="53" t="n">
        <v>0.0585299</v>
      </c>
      <c r="E219" s="53" t="n">
        <v>0.00670637</v>
      </c>
      <c r="F219" s="54" t="n">
        <v>99.0585</v>
      </c>
      <c r="G219" s="54" t="n">
        <f aca="false">A219*$B$9+$B$10</f>
        <v>1.31730282303385</v>
      </c>
      <c r="H219" s="53" t="n">
        <f aca="false">G219-F219</f>
        <v>-97.7411971769661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48</v>
      </c>
      <c r="C220" s="54" t="n">
        <v>100.926</v>
      </c>
      <c r="D220" s="53" t="n">
        <v>0.174214</v>
      </c>
      <c r="E220" s="53" t="n">
        <v>0.00880715</v>
      </c>
      <c r="F220" s="54" t="n">
        <v>0.114214</v>
      </c>
      <c r="G220" s="54" t="n">
        <f aca="false">A220*$B$9+$B$10</f>
        <v>1.31730282303385</v>
      </c>
      <c r="H220" s="53" t="n">
        <f aca="false">G220-F220</f>
        <v>1.20308882303385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48</v>
      </c>
      <c r="C221" s="54" t="n">
        <v>76.1528</v>
      </c>
      <c r="D221" s="53" t="n">
        <v>0.509727</v>
      </c>
      <c r="E221" s="53" t="n">
        <v>0.0198676</v>
      </c>
      <c r="F221" s="54" t="n">
        <v>0.339727</v>
      </c>
      <c r="G221" s="54" t="n">
        <f aca="false">A221*$B$9+$B$10</f>
        <v>1.31730282303385</v>
      </c>
      <c r="H221" s="53" t="n">
        <f aca="false">G221-F221</f>
        <v>0.977575823033851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48</v>
      </c>
      <c r="C222" s="54" t="n">
        <v>48.6623</v>
      </c>
      <c r="D222" s="53" t="n">
        <v>1.09304</v>
      </c>
      <c r="E222" s="53" t="n">
        <v>0.0885964</v>
      </c>
      <c r="F222" s="54" t="n">
        <v>0.803038</v>
      </c>
      <c r="G222" s="54" t="n">
        <f aca="false">A222*$B$9+$B$10</f>
        <v>1.31730282303385</v>
      </c>
      <c r="H222" s="53" t="n">
        <f aca="false">G222-F222</f>
        <v>0.514264823033851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48</v>
      </c>
      <c r="C223" s="54" t="n">
        <v>39.8676</v>
      </c>
      <c r="D223" s="53" t="n">
        <v>3.16991</v>
      </c>
      <c r="E223" s="53" t="n">
        <v>0.639561</v>
      </c>
      <c r="F223" s="54" t="n">
        <v>2.63991</v>
      </c>
      <c r="G223" s="54" t="n">
        <f aca="false">A223*$B$9+$B$10</f>
        <v>1.31730282303385</v>
      </c>
      <c r="H223" s="53" t="n">
        <f aca="false">G223-F223</f>
        <v>-1.32260717696615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48</v>
      </c>
      <c r="C224" s="54" t="n">
        <v>30.1666</v>
      </c>
      <c r="D224" s="53" t="n">
        <v>1.62603</v>
      </c>
      <c r="E224" s="53" t="n">
        <v>0.0475176</v>
      </c>
      <c r="F224" s="54" t="n">
        <v>1.15603</v>
      </c>
      <c r="G224" s="54" t="n">
        <f aca="false">A224*$B$9+$B$10</f>
        <v>1.31730282303385</v>
      </c>
      <c r="H224" s="53" t="n">
        <f aca="false">G224-F224</f>
        <v>0.161272823033851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48</v>
      </c>
      <c r="C225" s="54" t="n">
        <v>23.3407</v>
      </c>
      <c r="D225" s="53" t="n">
        <v>1.26615</v>
      </c>
      <c r="E225" s="53" t="n">
        <v>0.0557582</v>
      </c>
      <c r="F225" s="54" t="n">
        <v>0.86615</v>
      </c>
      <c r="G225" s="54" t="n">
        <f aca="false">A225*$B$9+$B$10</f>
        <v>1.31730282303385</v>
      </c>
      <c r="H225" s="53" t="n">
        <f aca="false">G225-F225</f>
        <v>0.451152823033851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48</v>
      </c>
      <c r="C226" s="54" t="n">
        <v>20.1831</v>
      </c>
      <c r="D226" s="53" t="n">
        <v>1.07978</v>
      </c>
      <c r="E226" s="53" t="n">
        <v>0.0226273</v>
      </c>
      <c r="F226" s="54" t="n">
        <v>0.729783</v>
      </c>
      <c r="G226" s="54" t="n">
        <f aca="false">A226*$B$9+$B$10</f>
        <v>1.31730282303385</v>
      </c>
      <c r="H226" s="53" t="n">
        <f aca="false">G226-F226</f>
        <v>0.587519823033851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48</v>
      </c>
      <c r="C227" s="54" t="n">
        <v>14.7032</v>
      </c>
      <c r="D227" s="53" t="n">
        <v>0.986215</v>
      </c>
      <c r="E227" s="53" t="n">
        <v>0.0536925</v>
      </c>
      <c r="F227" s="54" t="n">
        <v>0.636215</v>
      </c>
      <c r="G227" s="54" t="n">
        <f aca="false">A227*$B$9+$B$10</f>
        <v>1.31730282303385</v>
      </c>
      <c r="H227" s="53" t="n">
        <f aca="false">G227-F227</f>
        <v>0.681087823033851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47</v>
      </c>
      <c r="C228" s="54" t="n">
        <v>10.1278</v>
      </c>
      <c r="D228" s="53" t="n">
        <v>0.82502</v>
      </c>
      <c r="E228" s="53" t="n">
        <v>0.0365698</v>
      </c>
      <c r="F228" s="54" t="n">
        <v>99.825</v>
      </c>
      <c r="G228" s="54" t="n">
        <f aca="false">A228*$B$9+$B$10</f>
        <v>1.31730282303385</v>
      </c>
      <c r="H228" s="53" t="n">
        <f aca="false">G228-F228</f>
        <v>-98.5076971769662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48</v>
      </c>
      <c r="C229" s="54" t="n">
        <v>4.27939</v>
      </c>
      <c r="D229" s="53" t="n">
        <v>0.429809</v>
      </c>
      <c r="E229" s="53" t="n">
        <v>0.0199292</v>
      </c>
      <c r="F229" s="54" t="n">
        <v>0.0898087</v>
      </c>
      <c r="G229" s="54" t="n">
        <f aca="false">A229*$B$9+$B$10</f>
        <v>1.31730282303385</v>
      </c>
      <c r="H229" s="53" t="n">
        <f aca="false">G229-F229</f>
        <v>1.22749412303385</v>
      </c>
      <c r="J229" s="55"/>
      <c r="K229" s="53"/>
    </row>
    <row r="230" customFormat="false" ht="13.5" hidden="false" customHeight="false" outlineLevel="0" collapsed="false">
      <c r="A230" s="52" t="n">
        <v>13</v>
      </c>
      <c r="B230" s="53" t="s">
        <v>148</v>
      </c>
      <c r="C230" s="54" t="n">
        <v>1.71813</v>
      </c>
      <c r="D230" s="53" t="n">
        <v>0.344633</v>
      </c>
      <c r="E230" s="53" t="n">
        <v>0.0163722</v>
      </c>
      <c r="F230" s="54" t="n">
        <v>0.0146333</v>
      </c>
      <c r="G230" s="54" t="n">
        <f aca="false">A230*$B$9+$B$10</f>
        <v>1.31730282303385</v>
      </c>
      <c r="H230" s="53" t="n">
        <f aca="false">G230-F230</f>
        <v>1.30266952303385</v>
      </c>
      <c r="J230" s="55"/>
      <c r="K230" s="53"/>
    </row>
    <row r="231" customFormat="false" ht="13.5" hidden="false" customHeight="false" outlineLevel="0" collapsed="false">
      <c r="A231" s="56" t="n">
        <v>14</v>
      </c>
      <c r="B231" s="53" t="s">
        <v>147</v>
      </c>
      <c r="C231" s="57" t="n">
        <v>4308.61</v>
      </c>
      <c r="D231" s="58" t="n">
        <v>0.0332667</v>
      </c>
      <c r="E231" s="58" t="n">
        <v>0.0010328</v>
      </c>
      <c r="F231" s="57" t="n">
        <v>99.0333</v>
      </c>
      <c r="G231" s="57" t="n">
        <f aca="false">A231*$B$9+$B$10</f>
        <v>1.32100350698015</v>
      </c>
      <c r="H231" s="58" t="n">
        <f aca="false">G231-F231</f>
        <v>-97.7122964930199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47</v>
      </c>
      <c r="C232" s="54" t="n">
        <v>3999.33</v>
      </c>
      <c r="D232" s="53" t="n">
        <v>0.0340769</v>
      </c>
      <c r="E232" s="53" t="n">
        <v>0.00180938</v>
      </c>
      <c r="F232" s="54" t="n">
        <v>99.0341</v>
      </c>
      <c r="G232" s="54" t="n">
        <f aca="false">A232*$B$9+$B$10</f>
        <v>1.32100350698015</v>
      </c>
      <c r="H232" s="53" t="n">
        <f aca="false">G232-F232</f>
        <v>-97.7130964930199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47</v>
      </c>
      <c r="C233" s="54" t="n">
        <v>3497.97</v>
      </c>
      <c r="D233" s="53" t="n">
        <v>0.0354595</v>
      </c>
      <c r="E233" s="53" t="n">
        <v>0.00211601</v>
      </c>
      <c r="F233" s="54" t="n">
        <v>99.0355</v>
      </c>
      <c r="G233" s="54" t="n">
        <f aca="false">A233*$B$9+$B$10</f>
        <v>1.32100350698015</v>
      </c>
      <c r="H233" s="53" t="n">
        <f aca="false">G233-F233</f>
        <v>-97.7144964930199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47</v>
      </c>
      <c r="C234" s="54" t="n">
        <v>3001.54</v>
      </c>
      <c r="D234" s="53" t="n">
        <v>0.0372889</v>
      </c>
      <c r="E234" s="53" t="n">
        <v>0.00144005</v>
      </c>
      <c r="F234" s="54" t="n">
        <v>99.0373</v>
      </c>
      <c r="G234" s="54" t="n">
        <f aca="false">A234*$B$9+$B$10</f>
        <v>1.32100350698015</v>
      </c>
      <c r="H234" s="53" t="n">
        <f aca="false">G234-F234</f>
        <v>-97.7162964930199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47</v>
      </c>
      <c r="C235" s="54" t="n">
        <v>2497.79</v>
      </c>
      <c r="D235" s="53" t="n">
        <v>0.04025</v>
      </c>
      <c r="E235" s="53" t="n">
        <v>0.001</v>
      </c>
      <c r="F235" s="54" t="n">
        <v>99.0403</v>
      </c>
      <c r="G235" s="54" t="n">
        <f aca="false">A235*$B$9+$B$10</f>
        <v>1.32100350698015</v>
      </c>
      <c r="H235" s="53" t="n">
        <f aca="false">G235-F235</f>
        <v>-97.7192964930199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47</v>
      </c>
      <c r="C236" s="54" t="n">
        <v>2000.5</v>
      </c>
      <c r="D236" s="53" t="n">
        <v>0.043</v>
      </c>
      <c r="E236" s="53" t="n">
        <v>0.00432252</v>
      </c>
      <c r="F236" s="54" t="n">
        <v>99.043</v>
      </c>
      <c r="G236" s="54" t="n">
        <f aca="false">A236*$B$9+$B$10</f>
        <v>1.32100350698015</v>
      </c>
      <c r="H236" s="53" t="n">
        <f aca="false">G236-F236</f>
        <v>-97.7219964930199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47</v>
      </c>
      <c r="C237" s="54" t="n">
        <v>1498.79</v>
      </c>
      <c r="D237" s="53" t="n">
        <v>0.0486</v>
      </c>
      <c r="E237" s="53" t="n">
        <v>0.00121013</v>
      </c>
      <c r="F237" s="54" t="n">
        <v>99.0486</v>
      </c>
      <c r="G237" s="54" t="n">
        <f aca="false">A237*$B$9+$B$10</f>
        <v>1.32100350698015</v>
      </c>
      <c r="H237" s="53" t="n">
        <f aca="false">G237-F237</f>
        <v>-97.7275964930199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47</v>
      </c>
      <c r="C238" s="54" t="n">
        <v>1249.65</v>
      </c>
      <c r="D238" s="53" t="n">
        <v>0.0508926</v>
      </c>
      <c r="E238" s="53" t="n">
        <v>0.00147649</v>
      </c>
      <c r="F238" s="54" t="n">
        <v>99.0509</v>
      </c>
      <c r="G238" s="54" t="n">
        <f aca="false">A238*$B$9+$B$10</f>
        <v>1.32100350698015</v>
      </c>
      <c r="H238" s="53" t="n">
        <f aca="false">G238-F238</f>
        <v>-97.7298964930199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47</v>
      </c>
      <c r="C239" s="54" t="n">
        <v>999.695</v>
      </c>
      <c r="D239" s="53" t="n">
        <v>0.0520978</v>
      </c>
      <c r="E239" s="53" t="n">
        <v>0.00185792</v>
      </c>
      <c r="F239" s="54" t="n">
        <v>99.0521</v>
      </c>
      <c r="G239" s="54" t="n">
        <f aca="false">A239*$B$9+$B$10</f>
        <v>1.32100350698015</v>
      </c>
      <c r="H239" s="53" t="n">
        <f aca="false">G239-F239</f>
        <v>-97.7310964930199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47</v>
      </c>
      <c r="C240" s="54" t="n">
        <v>798.203</v>
      </c>
      <c r="D240" s="53" t="n">
        <v>0.0526628</v>
      </c>
      <c r="E240" s="53" t="n">
        <v>0.00216176</v>
      </c>
      <c r="F240" s="54" t="n">
        <v>99.0527</v>
      </c>
      <c r="G240" s="54" t="n">
        <f aca="false">A240*$B$9+$B$10</f>
        <v>1.32100350698015</v>
      </c>
      <c r="H240" s="53" t="n">
        <f aca="false">G240-F240</f>
        <v>-97.7316964930199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47</v>
      </c>
      <c r="C241" s="54" t="n">
        <v>599.927</v>
      </c>
      <c r="D241" s="53" t="n">
        <v>0.05255</v>
      </c>
      <c r="E241" s="53" t="n">
        <v>0.00215771</v>
      </c>
      <c r="F241" s="54" t="n">
        <v>99.0526</v>
      </c>
      <c r="G241" s="54" t="n">
        <f aca="false">A241*$B$9+$B$10</f>
        <v>1.32100350698015</v>
      </c>
      <c r="H241" s="53" t="n">
        <f aca="false">G241-F241</f>
        <v>-97.7315964930199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47</v>
      </c>
      <c r="C242" s="54" t="n">
        <v>399.891</v>
      </c>
      <c r="D242" s="53" t="n">
        <v>0.0540526</v>
      </c>
      <c r="E242" s="53" t="n">
        <v>0.00270082</v>
      </c>
      <c r="F242" s="54" t="n">
        <v>99.0541</v>
      </c>
      <c r="G242" s="54" t="n">
        <f aca="false">A242*$B$9+$B$10</f>
        <v>1.32100350698015</v>
      </c>
      <c r="H242" s="53" t="n">
        <f aca="false">G242-F242</f>
        <v>-97.7330964930199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47</v>
      </c>
      <c r="C243" s="54" t="n">
        <v>300.799</v>
      </c>
      <c r="D243" s="53" t="n">
        <v>0.0567262</v>
      </c>
      <c r="E243" s="53" t="n">
        <v>0.00287218</v>
      </c>
      <c r="F243" s="54" t="n">
        <v>99.0567</v>
      </c>
      <c r="G243" s="54" t="n">
        <f aca="false">A243*$B$9+$B$10</f>
        <v>1.32100350698015</v>
      </c>
      <c r="H243" s="53" t="n">
        <f aca="false">G243-F243</f>
        <v>-97.7356964930199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47</v>
      </c>
      <c r="C244" s="54" t="n">
        <v>248.718</v>
      </c>
      <c r="D244" s="53" t="n">
        <v>0.0554286</v>
      </c>
      <c r="E244" s="53" t="n">
        <v>0.00326556</v>
      </c>
      <c r="F244" s="54" t="n">
        <v>99.0554</v>
      </c>
      <c r="G244" s="54" t="n">
        <f aca="false">A244*$B$9+$B$10</f>
        <v>1.32100350698015</v>
      </c>
      <c r="H244" s="53" t="n">
        <f aca="false">G244-F244</f>
        <v>-97.7343964930199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47</v>
      </c>
      <c r="C245" s="54" t="n">
        <v>199.459</v>
      </c>
      <c r="D245" s="53" t="n">
        <v>0.0602562</v>
      </c>
      <c r="E245" s="53" t="n">
        <v>0.00614889</v>
      </c>
      <c r="F245" s="54" t="n">
        <v>99.0603</v>
      </c>
      <c r="G245" s="54" t="n">
        <f aca="false">A245*$B$9+$B$10</f>
        <v>1.32100350698015</v>
      </c>
      <c r="H245" s="53" t="n">
        <f aca="false">G245-F245</f>
        <v>-97.7392964930199</v>
      </c>
      <c r="J245" s="55"/>
      <c r="K245" s="53"/>
    </row>
    <row r="246" customFormat="false" ht="12.75" hidden="false" customHeight="false" outlineLevel="0" collapsed="false">
      <c r="A246" s="52" t="n">
        <v>14</v>
      </c>
      <c r="B246" s="53" t="s">
        <v>147</v>
      </c>
      <c r="C246" s="54" t="n">
        <v>174.853</v>
      </c>
      <c r="D246" s="53" t="n">
        <v>0.0579259</v>
      </c>
      <c r="E246" s="53" t="n">
        <v>0.00387225</v>
      </c>
      <c r="F246" s="54" t="n">
        <v>99.0579</v>
      </c>
      <c r="G246" s="54" t="n">
        <f aca="false">A246*$B$9+$B$10</f>
        <v>1.32100350698015</v>
      </c>
      <c r="H246" s="53" t="n">
        <f aca="false">G246-F246</f>
        <v>-97.7368964930199</v>
      </c>
      <c r="J246" s="55"/>
      <c r="K246" s="53"/>
    </row>
    <row r="247" customFormat="false" ht="12.75" hidden="false" customHeight="false" outlineLevel="0" collapsed="false">
      <c r="A247" s="52" t="n">
        <v>14</v>
      </c>
      <c r="B247" s="53" t="s">
        <v>147</v>
      </c>
      <c r="C247" s="54" t="n">
        <v>148.972</v>
      </c>
      <c r="D247" s="53" t="n">
        <v>0.0713878</v>
      </c>
      <c r="E247" s="53" t="n">
        <v>0.00591631</v>
      </c>
      <c r="F247" s="54" t="n">
        <v>99.0714</v>
      </c>
      <c r="G247" s="54" t="n">
        <f aca="false">A247*$B$9+$B$10</f>
        <v>1.32100350698015</v>
      </c>
      <c r="H247" s="53" t="n">
        <f aca="false">G247-F247</f>
        <v>-97.7503964930199</v>
      </c>
      <c r="J247" s="55"/>
      <c r="K247" s="53"/>
    </row>
    <row r="248" customFormat="false" ht="12.75" hidden="false" customHeight="false" outlineLevel="0" collapsed="false">
      <c r="A248" s="52" t="n">
        <v>14</v>
      </c>
      <c r="B248" s="53" t="s">
        <v>147</v>
      </c>
      <c r="C248" s="54" t="n">
        <v>124.199</v>
      </c>
      <c r="D248" s="53" t="n">
        <v>0.0901333</v>
      </c>
      <c r="E248" s="53" t="n">
        <v>0.0084444</v>
      </c>
      <c r="F248" s="54" t="n">
        <v>99.0901</v>
      </c>
      <c r="G248" s="54" t="n">
        <f aca="false">A248*$B$9+$B$10</f>
        <v>1.32100350698015</v>
      </c>
      <c r="H248" s="53" t="n">
        <f aca="false">G248-F248</f>
        <v>-97.7690964930199</v>
      </c>
      <c r="J248" s="55"/>
      <c r="K248" s="53"/>
    </row>
    <row r="249" customFormat="false" ht="12.75" hidden="false" customHeight="false" outlineLevel="0" collapsed="false">
      <c r="A249" s="52" t="n">
        <v>14</v>
      </c>
      <c r="B249" s="53" t="s">
        <v>147</v>
      </c>
      <c r="C249" s="54" t="n">
        <v>99.7532</v>
      </c>
      <c r="D249" s="53" t="n">
        <v>0.140373</v>
      </c>
      <c r="E249" s="53" t="n">
        <v>0.0144416</v>
      </c>
      <c r="F249" s="54" t="n">
        <v>99.1404</v>
      </c>
      <c r="G249" s="54" t="n">
        <f aca="false">A249*$B$9+$B$10</f>
        <v>1.32100350698015</v>
      </c>
      <c r="H249" s="53" t="n">
        <f aca="false">G249-F249</f>
        <v>-97.8193964930199</v>
      </c>
      <c r="J249" s="55"/>
      <c r="K249" s="53"/>
    </row>
    <row r="250" customFormat="false" ht="12.75" hidden="false" customHeight="false" outlineLevel="0" collapsed="false">
      <c r="A250" s="52" t="n">
        <v>14</v>
      </c>
      <c r="B250" s="53" t="s">
        <v>147</v>
      </c>
      <c r="C250" s="54" t="n">
        <v>73.3314</v>
      </c>
      <c r="D250" s="53" t="n">
        <v>0.64748</v>
      </c>
      <c r="E250" s="53" t="n">
        <v>0.0656264</v>
      </c>
      <c r="F250" s="54" t="n">
        <v>99.6475</v>
      </c>
      <c r="G250" s="54" t="n">
        <f aca="false">A250*$B$9+$B$10</f>
        <v>1.32100350698015</v>
      </c>
      <c r="H250" s="53" t="n">
        <f aca="false">G250-F250</f>
        <v>-98.3264964930199</v>
      </c>
      <c r="J250" s="55"/>
      <c r="K250" s="53"/>
    </row>
    <row r="251" customFormat="false" ht="12.75" hidden="false" customHeight="false" outlineLevel="0" collapsed="false">
      <c r="A251" s="52" t="n">
        <v>14</v>
      </c>
      <c r="B251" s="53" t="s">
        <v>147</v>
      </c>
      <c r="C251" s="54" t="n">
        <v>49.5984</v>
      </c>
      <c r="D251" s="53" t="n">
        <v>1.7877</v>
      </c>
      <c r="E251" s="53" t="n">
        <v>0.538967</v>
      </c>
      <c r="F251" s="54" t="n">
        <v>100.788</v>
      </c>
      <c r="G251" s="54" t="n">
        <f aca="false">A251*$B$9+$B$10</f>
        <v>1.32100350698015</v>
      </c>
      <c r="H251" s="53" t="n">
        <f aca="false">G251-F251</f>
        <v>-99.4669964930199</v>
      </c>
      <c r="J251" s="55"/>
      <c r="K251" s="53"/>
    </row>
    <row r="252" customFormat="false" ht="12.75" hidden="false" customHeight="false" outlineLevel="0" collapsed="false">
      <c r="A252" s="52" t="n">
        <v>14</v>
      </c>
      <c r="B252" s="53" t="s">
        <v>147</v>
      </c>
      <c r="C252" s="54" t="n">
        <v>24.383</v>
      </c>
      <c r="D252" s="53" t="n">
        <v>2.06186</v>
      </c>
      <c r="E252" s="53" t="n">
        <v>0.0517463</v>
      </c>
      <c r="F252" s="54" t="n">
        <v>101.062</v>
      </c>
      <c r="G252" s="54" t="n">
        <f aca="false">A252*$B$9+$B$10</f>
        <v>1.32100350698015</v>
      </c>
      <c r="H252" s="53" t="n">
        <f aca="false">G252-F252</f>
        <v>-99.7409964930199</v>
      </c>
      <c r="J252" s="55"/>
      <c r="K252" s="53"/>
    </row>
    <row r="253" customFormat="false" ht="12.75" hidden="false" customHeight="false" outlineLevel="0" collapsed="false">
      <c r="A253" s="52" t="n">
        <v>14</v>
      </c>
      <c r="B253" s="53" t="s">
        <v>147</v>
      </c>
      <c r="C253" s="54" t="n">
        <v>9.63304</v>
      </c>
      <c r="D253" s="53" t="n">
        <v>1.00259</v>
      </c>
      <c r="E253" s="53" t="n">
        <v>0.0466579</v>
      </c>
      <c r="F253" s="54" t="n">
        <v>100.003</v>
      </c>
      <c r="G253" s="54" t="n">
        <f aca="false">A253*$B$9+$B$10</f>
        <v>1.32100350698015</v>
      </c>
      <c r="H253" s="53" t="n">
        <f aca="false">G253-F253</f>
        <v>-98.6819964930199</v>
      </c>
      <c r="J253" s="55"/>
      <c r="K253" s="53"/>
    </row>
    <row r="254" customFormat="false" ht="13.5" hidden="false" customHeight="false" outlineLevel="0" collapsed="false">
      <c r="A254" s="52" t="n">
        <v>14</v>
      </c>
      <c r="B254" s="53" t="s">
        <v>147</v>
      </c>
      <c r="C254" s="54" t="n">
        <v>4.87</v>
      </c>
      <c r="D254" s="53" t="n">
        <v>0.678362</v>
      </c>
      <c r="E254" s="53" t="n">
        <v>0.0275655</v>
      </c>
      <c r="F254" s="54" t="n">
        <v>99.6784</v>
      </c>
      <c r="G254" s="54" t="n">
        <f aca="false">A254*$B$9+$B$10</f>
        <v>1.32100350698015</v>
      </c>
      <c r="H254" s="53" t="n">
        <f aca="false">G254-F254</f>
        <v>-98.3573964930199</v>
      </c>
      <c r="J254" s="55"/>
      <c r="K254" s="53"/>
    </row>
    <row r="255" customFormat="false" ht="13.5" hidden="false" customHeight="false" outlineLevel="0" collapsed="false">
      <c r="A255" s="56" t="n">
        <v>15</v>
      </c>
      <c r="B255" s="53" t="s">
        <v>147</v>
      </c>
      <c r="C255" s="57" t="n">
        <v>200.512</v>
      </c>
      <c r="D255" s="58" t="n">
        <v>0.0565741</v>
      </c>
      <c r="E255" s="58" t="n">
        <v>0.00517834</v>
      </c>
      <c r="F255" s="57" t="n">
        <v>99.0566</v>
      </c>
      <c r="G255" s="57" t="n">
        <f aca="false">A255*$B$9+$B$10</f>
        <v>1.32470419092644</v>
      </c>
      <c r="H255" s="58" t="n">
        <f aca="false">G255-F255</f>
        <v>-97.7318958090736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47</v>
      </c>
      <c r="C256" s="54" t="n">
        <v>175.056</v>
      </c>
      <c r="D256" s="53" t="n">
        <v>0.0620227</v>
      </c>
      <c r="E256" s="53" t="n">
        <v>0.00562589</v>
      </c>
      <c r="F256" s="54" t="n">
        <v>99.062</v>
      </c>
      <c r="G256" s="54" t="n">
        <f aca="false">A256*$B$9+$B$10</f>
        <v>1.32470419092644</v>
      </c>
      <c r="H256" s="53" t="n">
        <f aca="false">G256-F256</f>
        <v>-97.7372958090736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48</v>
      </c>
      <c r="C257" s="54" t="n">
        <v>101.215</v>
      </c>
      <c r="D257" s="53" t="n">
        <v>0.141</v>
      </c>
      <c r="E257" s="53" t="n">
        <v>0.00980842</v>
      </c>
      <c r="F257" s="54" t="n">
        <v>0.111</v>
      </c>
      <c r="G257" s="54" t="n">
        <f aca="false">A257*$B$9+$B$10</f>
        <v>1.32470419092644</v>
      </c>
      <c r="H257" s="53" t="n">
        <f aca="false">G257-F257</f>
        <v>1.21370419092644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48</v>
      </c>
      <c r="C258" s="54" t="n">
        <v>74.136</v>
      </c>
      <c r="D258" s="53" t="n">
        <v>0.751567</v>
      </c>
      <c r="E258" s="53" t="n">
        <v>0.0460889</v>
      </c>
      <c r="F258" s="54" t="n">
        <v>0.541567</v>
      </c>
      <c r="G258" s="54" t="n">
        <f aca="false">A258*$B$9+$B$10</f>
        <v>1.32470419092644</v>
      </c>
      <c r="H258" s="53" t="n">
        <f aca="false">G258-F258</f>
        <v>0.783137190926445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48</v>
      </c>
      <c r="C259" s="54" t="n">
        <v>49.4152</v>
      </c>
      <c r="D259" s="53" t="n">
        <v>1.75457</v>
      </c>
      <c r="E259" s="53" t="n">
        <v>0.264001</v>
      </c>
      <c r="F259" s="54" t="n">
        <v>1.40457</v>
      </c>
      <c r="G259" s="54" t="n">
        <f aca="false">A259*$B$9+$B$10</f>
        <v>1.32470419092644</v>
      </c>
      <c r="H259" s="53" t="n">
        <f aca="false">G259-F259</f>
        <v>-0.0798658090735556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48</v>
      </c>
      <c r="C260" s="54" t="n">
        <v>39.4898</v>
      </c>
      <c r="D260" s="53" t="n">
        <v>2.51503</v>
      </c>
      <c r="E260" s="53" t="n">
        <v>0.0910004</v>
      </c>
      <c r="F260" s="54" t="n">
        <v>2.08503</v>
      </c>
      <c r="G260" s="54" t="n">
        <f aca="false">A260*$B$9+$B$10</f>
        <v>1.32470419092644</v>
      </c>
      <c r="H260" s="53" t="n">
        <f aca="false">G260-F260</f>
        <v>-0.760325809073556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48</v>
      </c>
      <c r="C261" s="54" t="n">
        <v>29.7748</v>
      </c>
      <c r="D261" s="53" t="n">
        <v>2.6278</v>
      </c>
      <c r="E261" s="53" t="n">
        <v>0.0819202</v>
      </c>
      <c r="F261" s="54" t="n">
        <v>2.1778</v>
      </c>
      <c r="G261" s="54" t="n">
        <f aca="false">A261*$B$9+$B$10</f>
        <v>1.32470419092644</v>
      </c>
      <c r="H261" s="53" t="n">
        <f aca="false">G261-F261</f>
        <v>-0.853095809073555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48</v>
      </c>
      <c r="C262" s="54" t="n">
        <v>25.0119</v>
      </c>
      <c r="D262" s="53" t="n">
        <v>2.53311</v>
      </c>
      <c r="E262" s="53" t="n">
        <v>0.0653001</v>
      </c>
      <c r="F262" s="54" t="n">
        <v>2.09311</v>
      </c>
      <c r="G262" s="54" t="n">
        <f aca="false">A262*$B$9+$B$10</f>
        <v>1.32470419092644</v>
      </c>
      <c r="H262" s="53" t="n">
        <f aca="false">G262-F262</f>
        <v>-0.768405809073555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48</v>
      </c>
      <c r="C263" s="54" t="n">
        <v>20.1705</v>
      </c>
      <c r="D263" s="53" t="n">
        <v>2.33644</v>
      </c>
      <c r="E263" s="53" t="n">
        <v>0.0656414</v>
      </c>
      <c r="F263" s="54" t="n">
        <v>1.94644</v>
      </c>
      <c r="G263" s="54" t="n">
        <f aca="false">A263*$B$9+$B$10</f>
        <v>1.32470419092644</v>
      </c>
      <c r="H263" s="53" t="n">
        <f aca="false">G263-F263</f>
        <v>-0.621735809073555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48</v>
      </c>
      <c r="C264" s="54" t="n">
        <v>15.5526</v>
      </c>
      <c r="D264" s="53" t="n">
        <v>2.15001</v>
      </c>
      <c r="E264" s="53" t="n">
        <v>0.083441</v>
      </c>
      <c r="F264" s="54" t="n">
        <v>1.79001</v>
      </c>
      <c r="G264" s="54" t="n">
        <f aca="false">A264*$B$9+$B$10</f>
        <v>1.32470419092644</v>
      </c>
      <c r="H264" s="53" t="n">
        <f aca="false">G264-F264</f>
        <v>-0.465305809073556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47</v>
      </c>
      <c r="C265" s="54" t="n">
        <v>9.82113</v>
      </c>
      <c r="D265" s="53" t="n">
        <v>1.91358</v>
      </c>
      <c r="E265" s="53" t="n">
        <v>0.060184</v>
      </c>
      <c r="F265" s="54" t="n">
        <v>100.914</v>
      </c>
      <c r="G265" s="54" t="n">
        <f aca="false">A265*$B$9+$B$10</f>
        <v>1.32470419092644</v>
      </c>
      <c r="H265" s="53" t="n">
        <f aca="false">G265-F265</f>
        <v>-99.5892958090736</v>
      </c>
      <c r="J265" s="55"/>
      <c r="K265" s="53"/>
    </row>
    <row r="266" customFormat="false" ht="12.75" hidden="false" customHeight="false" outlineLevel="0" collapsed="false">
      <c r="A266" s="52" t="n">
        <v>15</v>
      </c>
      <c r="B266" s="53" t="s">
        <v>148</v>
      </c>
      <c r="C266" s="54" t="n">
        <v>5.02938</v>
      </c>
      <c r="D266" s="53" t="n">
        <v>1.908</v>
      </c>
      <c r="E266" s="53" t="n">
        <v>0.0584659</v>
      </c>
      <c r="F266" s="54" t="n">
        <v>1.598</v>
      </c>
      <c r="G266" s="54" t="n">
        <f aca="false">A266*$B$9+$B$10</f>
        <v>1.32470419092644</v>
      </c>
      <c r="H266" s="53" t="n">
        <f aca="false">G266-F266</f>
        <v>-0.273295809073556</v>
      </c>
      <c r="J266" s="55"/>
      <c r="K266" s="53"/>
    </row>
    <row r="267" customFormat="false" ht="13.5" hidden="false" customHeight="false" outlineLevel="0" collapsed="false">
      <c r="A267" s="52" t="n">
        <v>15</v>
      </c>
      <c r="B267" s="53" t="s">
        <v>148</v>
      </c>
      <c r="C267" s="54" t="n">
        <v>1.28849</v>
      </c>
      <c r="D267" s="53" t="n">
        <v>1.96029</v>
      </c>
      <c r="E267" s="53" t="n">
        <v>0.084489</v>
      </c>
      <c r="F267" s="54" t="n">
        <v>1.66029</v>
      </c>
      <c r="G267" s="54" t="n">
        <f aca="false">A267*$B$9+$B$10</f>
        <v>1.32470419092644</v>
      </c>
      <c r="H267" s="53" t="n">
        <f aca="false">G267-F267</f>
        <v>-0.335585809073556</v>
      </c>
      <c r="J267" s="55"/>
      <c r="K267" s="53"/>
    </row>
    <row r="268" customFormat="false" ht="13.5" hidden="false" customHeight="false" outlineLevel="0" collapsed="false">
      <c r="A268" s="56" t="n">
        <v>16</v>
      </c>
      <c r="B268" s="53" t="s">
        <v>147</v>
      </c>
      <c r="C268" s="57" t="n">
        <v>1998.91</v>
      </c>
      <c r="D268" s="58" t="n">
        <v>0.0450909</v>
      </c>
      <c r="E268" s="58" t="n">
        <v>0.0018684</v>
      </c>
      <c r="F268" s="57" t="n">
        <v>99.0451</v>
      </c>
      <c r="G268" s="57" t="n">
        <f aca="false">A268*$B$9+$B$10</f>
        <v>1.32840487487274</v>
      </c>
      <c r="H268" s="58" t="n">
        <f aca="false">G268-F268</f>
        <v>-97.7166951251273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47</v>
      </c>
      <c r="C269" s="54" t="n">
        <v>1499.81</v>
      </c>
      <c r="D269" s="53" t="n">
        <v>0.0499752</v>
      </c>
      <c r="E269" s="53" t="n">
        <v>0.00197679</v>
      </c>
      <c r="F269" s="54" t="n">
        <v>99.05</v>
      </c>
      <c r="G269" s="54" t="n">
        <f aca="false">A269*$B$9+$B$10</f>
        <v>1.32840487487274</v>
      </c>
      <c r="H269" s="53" t="n">
        <f aca="false">G269-F269</f>
        <v>-97.7215951251273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47</v>
      </c>
      <c r="C270" s="54" t="n">
        <v>1249.55</v>
      </c>
      <c r="D270" s="53" t="n">
        <v>0.0509487</v>
      </c>
      <c r="E270" s="53" t="n">
        <v>0.000944477</v>
      </c>
      <c r="F270" s="54" t="n">
        <v>99.0509</v>
      </c>
      <c r="G270" s="54" t="n">
        <f aca="false">A270*$B$9+$B$10</f>
        <v>1.32840487487274</v>
      </c>
      <c r="H270" s="53" t="n">
        <f aca="false">G270-F270</f>
        <v>-97.7224951251273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47</v>
      </c>
      <c r="C271" s="54" t="n">
        <v>998.827</v>
      </c>
      <c r="D271" s="53" t="n">
        <v>0.0541429</v>
      </c>
      <c r="E271" s="53" t="n">
        <v>0.00364496</v>
      </c>
      <c r="F271" s="54" t="n">
        <v>99.0541</v>
      </c>
      <c r="G271" s="54" t="n">
        <f aca="false">A271*$B$9+$B$10</f>
        <v>1.32840487487274</v>
      </c>
      <c r="H271" s="53" t="n">
        <f aca="false">G271-F271</f>
        <v>-97.7256951251273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47</v>
      </c>
      <c r="C272" s="54" t="n">
        <v>798.817</v>
      </c>
      <c r="D272" s="53" t="n">
        <v>0.0534348</v>
      </c>
      <c r="E272" s="53" t="n">
        <v>0.00219276</v>
      </c>
      <c r="F272" s="54" t="n">
        <v>99.0534</v>
      </c>
      <c r="G272" s="54" t="n">
        <f aca="false">A272*$B$9+$B$10</f>
        <v>1.32840487487274</v>
      </c>
      <c r="H272" s="53" t="n">
        <f aca="false">G272-F272</f>
        <v>-97.7249951251273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47</v>
      </c>
      <c r="C273" s="54" t="n">
        <v>598.278</v>
      </c>
      <c r="D273" s="53" t="n">
        <v>0.0568624</v>
      </c>
      <c r="E273" s="53" t="n">
        <v>0.00401494</v>
      </c>
      <c r="F273" s="54" t="n">
        <v>99.0569</v>
      </c>
      <c r="G273" s="54" t="n">
        <f aca="false">A273*$B$9+$B$10</f>
        <v>1.32840487487274</v>
      </c>
      <c r="H273" s="53" t="n">
        <f aca="false">G273-F273</f>
        <v>-97.7284951251273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47</v>
      </c>
      <c r="C274" s="54" t="n">
        <v>400.513</v>
      </c>
      <c r="D274" s="53" t="n">
        <v>0.0567059</v>
      </c>
      <c r="E274" s="53" t="n">
        <v>0.0025049</v>
      </c>
      <c r="F274" s="54" t="n">
        <v>99.0567</v>
      </c>
      <c r="G274" s="54" t="n">
        <f aca="false">A274*$B$9+$B$10</f>
        <v>1.32840487487274</v>
      </c>
      <c r="H274" s="53" t="n">
        <f aca="false">G274-F274</f>
        <v>-97.7282951251273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47</v>
      </c>
      <c r="C275" s="54" t="n">
        <v>300.207</v>
      </c>
      <c r="D275" s="53" t="n">
        <v>0.05734</v>
      </c>
      <c r="E275" s="53" t="n">
        <v>0.00317573</v>
      </c>
      <c r="F275" s="54" t="n">
        <v>99.0573</v>
      </c>
      <c r="G275" s="54" t="n">
        <f aca="false">A275*$B$9+$B$10</f>
        <v>1.32840487487274</v>
      </c>
      <c r="H275" s="53" t="n">
        <f aca="false">G275-F275</f>
        <v>-97.7288951251273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47</v>
      </c>
      <c r="C276" s="54" t="n">
        <v>251.536</v>
      </c>
      <c r="D276" s="53" t="n">
        <v>0.0570762</v>
      </c>
      <c r="E276" s="53" t="n">
        <v>0.00352108</v>
      </c>
      <c r="F276" s="54" t="n">
        <v>99.0571</v>
      </c>
      <c r="G276" s="54" t="n">
        <f aca="false">A276*$B$9+$B$10</f>
        <v>1.32840487487274</v>
      </c>
      <c r="H276" s="53" t="n">
        <f aca="false">G276-F276</f>
        <v>-97.7286951251273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47</v>
      </c>
      <c r="C277" s="54" t="n">
        <v>199.449</v>
      </c>
      <c r="D277" s="53" t="n">
        <v>0.0551176</v>
      </c>
      <c r="E277" s="53" t="n">
        <v>0.00413646</v>
      </c>
      <c r="F277" s="54" t="n">
        <v>99.0551</v>
      </c>
      <c r="G277" s="54" t="n">
        <f aca="false">A277*$B$9+$B$10</f>
        <v>1.32840487487274</v>
      </c>
      <c r="H277" s="53" t="n">
        <f aca="false">G277-F277</f>
        <v>-97.7266951251273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47</v>
      </c>
      <c r="C278" s="54" t="n">
        <v>177.214</v>
      </c>
      <c r="D278" s="53" t="n">
        <v>0.0687467</v>
      </c>
      <c r="E278" s="53" t="n">
        <v>0.0124141</v>
      </c>
      <c r="F278" s="54" t="n">
        <v>99.0687</v>
      </c>
      <c r="G278" s="54" t="n">
        <f aca="false">A278*$B$9+$B$10</f>
        <v>1.32840487487274</v>
      </c>
      <c r="H278" s="53" t="n">
        <f aca="false">G278-F278</f>
        <v>-97.7402951251273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47</v>
      </c>
      <c r="C279" s="54" t="n">
        <v>151.083</v>
      </c>
      <c r="D279" s="53" t="n">
        <v>0.07675</v>
      </c>
      <c r="E279" s="53" t="n">
        <v>0.00621437</v>
      </c>
      <c r="F279" s="54" t="n">
        <v>99.0768</v>
      </c>
      <c r="G279" s="54" t="n">
        <f aca="false">A279*$B$9+$B$10</f>
        <v>1.32840487487274</v>
      </c>
      <c r="H279" s="53" t="n">
        <f aca="false">G279-F279</f>
        <v>-97.7483951251273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47</v>
      </c>
      <c r="C280" s="54" t="n">
        <v>123.97</v>
      </c>
      <c r="D280" s="53" t="n">
        <v>0.0905</v>
      </c>
      <c r="E280" s="53" t="n">
        <v>0.00605923</v>
      </c>
      <c r="F280" s="54" t="n">
        <v>99.0905</v>
      </c>
      <c r="G280" s="54" t="n">
        <f aca="false">A280*$B$9+$B$10</f>
        <v>1.32840487487274</v>
      </c>
      <c r="H280" s="53" t="n">
        <f aca="false">G280-F280</f>
        <v>-97.7620951251273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47</v>
      </c>
      <c r="C281" s="54" t="n">
        <v>100.71</v>
      </c>
      <c r="D281" s="53" t="n">
        <v>0.187481</v>
      </c>
      <c r="E281" s="53" t="n">
        <v>0.0173086</v>
      </c>
      <c r="F281" s="54" t="n">
        <v>99.1875</v>
      </c>
      <c r="G281" s="54" t="n">
        <f aca="false">A281*$B$9+$B$10</f>
        <v>1.32840487487274</v>
      </c>
      <c r="H281" s="53" t="n">
        <f aca="false">G281-F281</f>
        <v>-97.8590951251273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47</v>
      </c>
      <c r="C282" s="54" t="n">
        <v>74.9349</v>
      </c>
      <c r="D282" s="53" t="n">
        <v>0.547457</v>
      </c>
      <c r="E282" s="53" t="n">
        <v>0.0104975</v>
      </c>
      <c r="F282" s="54" t="n">
        <v>99.5475</v>
      </c>
      <c r="G282" s="54" t="n">
        <f aca="false">A282*$B$9+$B$10</f>
        <v>1.32840487487274</v>
      </c>
      <c r="H282" s="53" t="n">
        <f aca="false">G282-F282</f>
        <v>-98.2190951251273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47</v>
      </c>
      <c r="C283" s="54" t="n">
        <v>49.3483</v>
      </c>
      <c r="D283" s="53" t="n">
        <v>1.75642</v>
      </c>
      <c r="E283" s="53" t="n">
        <v>0.0373005</v>
      </c>
      <c r="F283" s="54" t="n">
        <v>100.756</v>
      </c>
      <c r="G283" s="54" t="n">
        <f aca="false">A283*$B$9+$B$10</f>
        <v>1.32840487487274</v>
      </c>
      <c r="H283" s="53" t="n">
        <f aca="false">G283-F283</f>
        <v>-99.4275951251273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47</v>
      </c>
      <c r="C284" s="54" t="n">
        <v>23.8212</v>
      </c>
      <c r="D284" s="53" t="n">
        <v>1.92405</v>
      </c>
      <c r="E284" s="53" t="n">
        <v>0.0253497</v>
      </c>
      <c r="F284" s="54" t="n">
        <v>100.924</v>
      </c>
      <c r="G284" s="54" t="n">
        <f aca="false">A284*$B$9+$B$10</f>
        <v>1.32840487487274</v>
      </c>
      <c r="H284" s="53" t="n">
        <f aca="false">G284-F284</f>
        <v>-99.5955951251273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47</v>
      </c>
      <c r="C285" s="54" t="n">
        <v>8.73493</v>
      </c>
      <c r="D285" s="53" t="n">
        <v>1.78897</v>
      </c>
      <c r="E285" s="53" t="n">
        <v>0.0374181</v>
      </c>
      <c r="F285" s="54" t="n">
        <v>100.789</v>
      </c>
      <c r="G285" s="54" t="n">
        <f aca="false">A285*$B$9+$B$10</f>
        <v>1.32840487487274</v>
      </c>
      <c r="H285" s="53" t="n">
        <f aca="false">G285-F285</f>
        <v>-99.4605951251273</v>
      </c>
      <c r="J285" s="55"/>
      <c r="K285" s="53"/>
    </row>
    <row r="286" customFormat="false" ht="13.5" hidden="false" customHeight="false" outlineLevel="0" collapsed="false">
      <c r="A286" s="52" t="n">
        <v>16</v>
      </c>
      <c r="B286" s="53" t="s">
        <v>148</v>
      </c>
      <c r="C286" s="54" t="n">
        <v>0.560161</v>
      </c>
      <c r="D286" s="53" t="n">
        <v>1.78636</v>
      </c>
      <c r="E286" s="53" t="n">
        <v>0.0352886</v>
      </c>
      <c r="F286" s="54" t="n">
        <v>1.53636</v>
      </c>
      <c r="G286" s="54" t="n">
        <f aca="false">A286*$B$9+$B$10</f>
        <v>1.32840487487274</v>
      </c>
      <c r="H286" s="53" t="n">
        <f aca="false">G286-F286</f>
        <v>-0.207955125127259</v>
      </c>
      <c r="J286" s="55"/>
      <c r="K286" s="53"/>
    </row>
    <row r="287" customFormat="false" ht="13.5" hidden="false" customHeight="false" outlineLevel="0" collapsed="false">
      <c r="A287" s="56" t="n">
        <v>17</v>
      </c>
      <c r="B287" s="53" t="s">
        <v>147</v>
      </c>
      <c r="C287" s="57" t="n">
        <v>2004.71</v>
      </c>
      <c r="D287" s="58" t="n">
        <v>0.04544</v>
      </c>
      <c r="E287" s="58" t="n">
        <v>0.0022745</v>
      </c>
      <c r="F287" s="57" t="n">
        <v>99.0454</v>
      </c>
      <c r="G287" s="57" t="n">
        <f aca="false">A287*$B$9+$B$10</f>
        <v>1.33210555881904</v>
      </c>
      <c r="H287" s="58" t="n">
        <f aca="false">G287-F287</f>
        <v>-97.713294441181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47</v>
      </c>
      <c r="C288" s="54" t="n">
        <v>1500.5</v>
      </c>
      <c r="D288" s="53" t="n">
        <v>0.051119</v>
      </c>
      <c r="E288" s="53" t="n">
        <v>0.00174191</v>
      </c>
      <c r="F288" s="54" t="n">
        <v>99.0511</v>
      </c>
      <c r="G288" s="54" t="n">
        <f aca="false">A288*$B$9+$B$10</f>
        <v>1.33210555881904</v>
      </c>
      <c r="H288" s="53" t="n">
        <f aca="false">G288-F288</f>
        <v>-97.718994441181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47</v>
      </c>
      <c r="C289" s="54" t="n">
        <v>1251.59</v>
      </c>
      <c r="D289" s="53" t="n">
        <v>0.0522609</v>
      </c>
      <c r="E289" s="53" t="n">
        <v>0.00211276</v>
      </c>
      <c r="F289" s="54" t="n">
        <v>99.0523</v>
      </c>
      <c r="G289" s="54" t="n">
        <f aca="false">A289*$B$9+$B$10</f>
        <v>1.33210555881904</v>
      </c>
      <c r="H289" s="53" t="n">
        <f aca="false">G289-F289</f>
        <v>-97.720194441181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47</v>
      </c>
      <c r="C290" s="54" t="n">
        <v>1001.64</v>
      </c>
      <c r="D290" s="53" t="n">
        <v>0.0535217</v>
      </c>
      <c r="E290" s="53" t="n">
        <v>0.00260683</v>
      </c>
      <c r="F290" s="54" t="n">
        <v>99.0535</v>
      </c>
      <c r="G290" s="54" t="n">
        <f aca="false">A290*$B$9+$B$10</f>
        <v>1.33210555881904</v>
      </c>
      <c r="H290" s="53" t="n">
        <f aca="false">G290-F290</f>
        <v>-97.721394441181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47</v>
      </c>
      <c r="C291" s="54" t="n">
        <v>805.82</v>
      </c>
      <c r="D291" s="53" t="n">
        <v>0.0545333</v>
      </c>
      <c r="E291" s="53" t="n">
        <v>0.00279285</v>
      </c>
      <c r="F291" s="54" t="n">
        <v>99.0545</v>
      </c>
      <c r="G291" s="54" t="n">
        <f aca="false">A291*$B$9+$B$10</f>
        <v>1.33210555881904</v>
      </c>
      <c r="H291" s="53" t="n">
        <f aca="false">G291-F291</f>
        <v>-97.722394441181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47</v>
      </c>
      <c r="C292" s="54" t="n">
        <v>600.688</v>
      </c>
      <c r="D292" s="53" t="n">
        <v>0.0561429</v>
      </c>
      <c r="E292" s="53" t="n">
        <v>0.002445</v>
      </c>
      <c r="F292" s="54" t="n">
        <v>99.0561</v>
      </c>
      <c r="G292" s="54" t="n">
        <f aca="false">A292*$B$9+$B$10</f>
        <v>1.33210555881904</v>
      </c>
      <c r="H292" s="53" t="n">
        <f aca="false">G292-F292</f>
        <v>-97.723994441181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47</v>
      </c>
      <c r="C293" s="54" t="n">
        <v>398.835</v>
      </c>
      <c r="D293" s="53" t="n">
        <v>0.0545294</v>
      </c>
      <c r="E293" s="53" t="n">
        <v>0.00132842</v>
      </c>
      <c r="F293" s="54" t="n">
        <v>99.0545</v>
      </c>
      <c r="G293" s="54" t="n">
        <f aca="false">A293*$B$9+$B$10</f>
        <v>1.33210555881904</v>
      </c>
      <c r="H293" s="53" t="n">
        <f aca="false">G293-F293</f>
        <v>-97.722394441181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47</v>
      </c>
      <c r="C294" s="54" t="n">
        <v>303.807</v>
      </c>
      <c r="D294" s="53" t="n">
        <v>0.055</v>
      </c>
      <c r="E294" s="53" t="n">
        <v>0.00326599</v>
      </c>
      <c r="F294" s="54" t="n">
        <v>99.055</v>
      </c>
      <c r="G294" s="54" t="n">
        <f aca="false">A294*$B$9+$B$10</f>
        <v>1.33210555881904</v>
      </c>
      <c r="H294" s="53" t="n">
        <f aca="false">G294-F294</f>
        <v>-97.722894441181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47</v>
      </c>
      <c r="C295" s="54" t="n">
        <v>250.166</v>
      </c>
      <c r="D295" s="53" t="n">
        <v>0.056</v>
      </c>
      <c r="E295" s="53" t="n">
        <v>0.0029003</v>
      </c>
      <c r="F295" s="54" t="n">
        <v>99.056</v>
      </c>
      <c r="G295" s="54" t="n">
        <f aca="false">A295*$B$9+$B$10</f>
        <v>1.33210555881904</v>
      </c>
      <c r="H295" s="53" t="n">
        <f aca="false">G295-F295</f>
        <v>-97.723894441181</v>
      </c>
      <c r="J295" s="55"/>
      <c r="K295" s="53"/>
    </row>
    <row r="296" customFormat="false" ht="12.75" hidden="false" customHeight="false" outlineLevel="0" collapsed="false">
      <c r="A296" s="52" t="n">
        <v>17</v>
      </c>
      <c r="B296" s="53" t="s">
        <v>147</v>
      </c>
      <c r="C296" s="54" t="n">
        <v>203.787</v>
      </c>
      <c r="D296" s="53" t="n">
        <v>0.0560667</v>
      </c>
      <c r="E296" s="53" t="n">
        <v>0.00378033</v>
      </c>
      <c r="F296" s="54" t="n">
        <v>99.0561</v>
      </c>
      <c r="G296" s="54" t="n">
        <f aca="false">A296*$B$9+$B$10</f>
        <v>1.33210555881904</v>
      </c>
      <c r="H296" s="53" t="n">
        <f aca="false">G296-F296</f>
        <v>-97.723994441181</v>
      </c>
      <c r="J296" s="55"/>
      <c r="K296" s="53"/>
    </row>
    <row r="297" customFormat="false" ht="12.75" hidden="false" customHeight="false" outlineLevel="0" collapsed="false">
      <c r="A297" s="52" t="n">
        <v>17</v>
      </c>
      <c r="B297" s="53" t="s">
        <v>147</v>
      </c>
      <c r="C297" s="54" t="n">
        <v>178.055</v>
      </c>
      <c r="D297" s="53" t="n">
        <v>0.0580769</v>
      </c>
      <c r="E297" s="53" t="n">
        <v>0.00448073</v>
      </c>
      <c r="F297" s="54" t="n">
        <v>99.0581</v>
      </c>
      <c r="G297" s="54" t="n">
        <f aca="false">A297*$B$9+$B$10</f>
        <v>1.33210555881904</v>
      </c>
      <c r="H297" s="53" t="n">
        <f aca="false">G297-F297</f>
        <v>-97.725994441181</v>
      </c>
      <c r="J297" s="55"/>
      <c r="K297" s="53"/>
    </row>
    <row r="298" customFormat="false" ht="12.75" hidden="false" customHeight="false" outlineLevel="0" collapsed="false">
      <c r="A298" s="52" t="n">
        <v>17</v>
      </c>
      <c r="B298" s="53" t="s">
        <v>147</v>
      </c>
      <c r="C298" s="54" t="n">
        <v>152.23</v>
      </c>
      <c r="D298" s="53" t="n">
        <v>0.0691389</v>
      </c>
      <c r="E298" s="53" t="n">
        <v>0.00551959</v>
      </c>
      <c r="F298" s="54" t="n">
        <v>99.0691</v>
      </c>
      <c r="G298" s="54" t="n">
        <f aca="false">A298*$B$9+$B$10</f>
        <v>1.33210555881904</v>
      </c>
      <c r="H298" s="53" t="n">
        <f aca="false">G298-F298</f>
        <v>-97.736994441181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47</v>
      </c>
      <c r="C299" s="54" t="n">
        <v>124.598</v>
      </c>
      <c r="D299" s="53" t="n">
        <v>0.0773068</v>
      </c>
      <c r="E299" s="53" t="n">
        <v>0.00661999</v>
      </c>
      <c r="F299" s="54" t="n">
        <v>99.0773</v>
      </c>
      <c r="G299" s="54" t="n">
        <f aca="false">A299*$B$9+$B$10</f>
        <v>1.33210555881904</v>
      </c>
      <c r="H299" s="53" t="n">
        <f aca="false">G299-F299</f>
        <v>-97.745194441181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47</v>
      </c>
      <c r="C300" s="54" t="n">
        <v>99.5505</v>
      </c>
      <c r="D300" s="53" t="n">
        <v>0.174589</v>
      </c>
      <c r="E300" s="53" t="n">
        <v>0.0152814</v>
      </c>
      <c r="F300" s="54" t="n">
        <v>99.1746</v>
      </c>
      <c r="G300" s="54" t="n">
        <f aca="false">A300*$B$9+$B$10</f>
        <v>1.33210555881904</v>
      </c>
      <c r="H300" s="53" t="n">
        <f aca="false">G300-F300</f>
        <v>-97.842494441181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47</v>
      </c>
      <c r="C301" s="54" t="n">
        <v>74.1215</v>
      </c>
      <c r="D301" s="53" t="n">
        <v>0.597</v>
      </c>
      <c r="E301" s="53" t="n">
        <v>0.0296953</v>
      </c>
      <c r="F301" s="54" t="n">
        <v>99.597</v>
      </c>
      <c r="G301" s="54" t="n">
        <f aca="false">A301*$B$9+$B$10</f>
        <v>1.33210555881904</v>
      </c>
      <c r="H301" s="53" t="n">
        <f aca="false">G301-F301</f>
        <v>-98.264894441181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47</v>
      </c>
      <c r="C302" s="54" t="n">
        <v>48.724</v>
      </c>
      <c r="D302" s="53" t="n">
        <v>1.1892</v>
      </c>
      <c r="E302" s="53" t="n">
        <v>0.0526361</v>
      </c>
      <c r="F302" s="54" t="n">
        <v>100.189</v>
      </c>
      <c r="G302" s="54" t="n">
        <f aca="false">A302*$B$9+$B$10</f>
        <v>1.33210555881904</v>
      </c>
      <c r="H302" s="53" t="n">
        <f aca="false">G302-F302</f>
        <v>-98.856894441181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47</v>
      </c>
      <c r="C303" s="54" t="n">
        <v>24.4623</v>
      </c>
      <c r="D303" s="53" t="n">
        <v>2.55105</v>
      </c>
      <c r="E303" s="53" t="n">
        <v>0.11301</v>
      </c>
      <c r="F303" s="54" t="n">
        <v>101.551</v>
      </c>
      <c r="G303" s="54" t="n">
        <f aca="false">A303*$B$9+$B$10</f>
        <v>1.33210555881904</v>
      </c>
      <c r="H303" s="53" t="n">
        <f aca="false">G303-F303</f>
        <v>-100.218894441181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47</v>
      </c>
      <c r="C304" s="54" t="n">
        <v>8.3315</v>
      </c>
      <c r="D304" s="53" t="n">
        <v>1.45618</v>
      </c>
      <c r="E304" s="53" t="n">
        <v>0.0689241</v>
      </c>
      <c r="F304" s="54" t="n">
        <v>100.456</v>
      </c>
      <c r="G304" s="54" t="n">
        <f aca="false">A304*$B$9+$B$10</f>
        <v>1.33210555881904</v>
      </c>
      <c r="H304" s="53" t="n">
        <f aca="false">G304-F304</f>
        <v>-99.123894441181</v>
      </c>
      <c r="J304" s="55"/>
      <c r="K304" s="53"/>
    </row>
    <row r="305" customFormat="false" ht="13.5" hidden="false" customHeight="false" outlineLevel="0" collapsed="false">
      <c r="A305" s="52" t="n">
        <v>17</v>
      </c>
      <c r="B305" s="53" t="s">
        <v>147</v>
      </c>
      <c r="C305" s="54" t="n">
        <v>6.61548</v>
      </c>
      <c r="D305" s="53" t="n">
        <v>1.19515</v>
      </c>
      <c r="E305" s="53" t="n">
        <v>0.0426599</v>
      </c>
      <c r="F305" s="54" t="n">
        <v>100.195</v>
      </c>
      <c r="G305" s="54" t="n">
        <f aca="false">A305*$B$9+$B$10</f>
        <v>1.33210555881904</v>
      </c>
      <c r="H305" s="53" t="n">
        <f aca="false">G305-F305</f>
        <v>-98.862894441181</v>
      </c>
      <c r="J305" s="55"/>
      <c r="K305" s="53"/>
    </row>
    <row r="306" customFormat="false" ht="13.5" hidden="false" customHeight="false" outlineLevel="0" collapsed="false">
      <c r="A306" s="56" t="n">
        <v>18</v>
      </c>
      <c r="B306" s="53" t="s">
        <v>147</v>
      </c>
      <c r="C306" s="57" t="n">
        <v>2006.3</v>
      </c>
      <c r="D306" s="58" t="n">
        <v>0.045</v>
      </c>
      <c r="E306" s="58" t="n">
        <v>0.00175662</v>
      </c>
      <c r="F306" s="57" t="n">
        <v>99.045</v>
      </c>
      <c r="G306" s="57" t="n">
        <f aca="false">A306*$B$9+$B$10</f>
        <v>1.33580624276533</v>
      </c>
      <c r="H306" s="58" t="n">
        <f aca="false">G306-F306</f>
        <v>-97.7091937572347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47</v>
      </c>
      <c r="C307" s="54" t="n">
        <v>1502.99</v>
      </c>
      <c r="D307" s="53" t="n">
        <v>0.0508333</v>
      </c>
      <c r="E307" s="53" t="n">
        <v>0.0020858</v>
      </c>
      <c r="F307" s="54" t="n">
        <v>99.0508</v>
      </c>
      <c r="G307" s="54" t="n">
        <f aca="false">A307*$B$9+$B$10</f>
        <v>1.33580624276533</v>
      </c>
      <c r="H307" s="53" t="n">
        <f aca="false">G307-F307</f>
        <v>-97.7149937572347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47</v>
      </c>
      <c r="C308" s="54" t="n">
        <v>1249.46</v>
      </c>
      <c r="D308" s="53" t="n">
        <v>0.0524815</v>
      </c>
      <c r="E308" s="53" t="n">
        <v>0.00196841</v>
      </c>
      <c r="F308" s="54" t="n">
        <v>99.0525</v>
      </c>
      <c r="G308" s="54" t="n">
        <f aca="false">A308*$B$9+$B$10</f>
        <v>1.33580624276533</v>
      </c>
      <c r="H308" s="53" t="n">
        <f aca="false">G308-F308</f>
        <v>-97.7166937572347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47</v>
      </c>
      <c r="C309" s="54" t="n">
        <v>1001.06</v>
      </c>
      <c r="D309" s="53" t="n">
        <v>0.0572857</v>
      </c>
      <c r="E309" s="53" t="n">
        <v>0.00213809</v>
      </c>
      <c r="F309" s="54" t="n">
        <v>99.0573</v>
      </c>
      <c r="G309" s="54" t="n">
        <f aca="false">A309*$B$9+$B$10</f>
        <v>1.33580624276533</v>
      </c>
      <c r="H309" s="53" t="n">
        <f aca="false">G309-F309</f>
        <v>-97.7214937572347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47</v>
      </c>
      <c r="C310" s="54" t="n">
        <v>797.814</v>
      </c>
      <c r="D310" s="53" t="n">
        <v>0.056</v>
      </c>
      <c r="E310" s="53" t="n">
        <v>0.0017693</v>
      </c>
      <c r="F310" s="54" t="n">
        <v>99.056</v>
      </c>
      <c r="G310" s="54" t="n">
        <f aca="false">A310*$B$9+$B$10</f>
        <v>1.33580624276533</v>
      </c>
      <c r="H310" s="53" t="n">
        <f aca="false">G310-F310</f>
        <v>-97.7201937572347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47</v>
      </c>
      <c r="C311" s="54" t="n">
        <v>601.091</v>
      </c>
      <c r="D311" s="53" t="n">
        <v>0.0567222</v>
      </c>
      <c r="E311" s="53" t="n">
        <v>0.00269652</v>
      </c>
      <c r="F311" s="54" t="n">
        <v>99.0567</v>
      </c>
      <c r="G311" s="54" t="n">
        <f aca="false">A311*$B$9+$B$10</f>
        <v>1.33580624276533</v>
      </c>
      <c r="H311" s="53" t="n">
        <f aca="false">G311-F311</f>
        <v>-97.7208937572347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47</v>
      </c>
      <c r="C312" s="54" t="n">
        <v>402.889</v>
      </c>
      <c r="D312" s="53" t="n">
        <v>0.0573333</v>
      </c>
      <c r="E312" s="53" t="n">
        <v>0.00325587</v>
      </c>
      <c r="F312" s="54" t="n">
        <v>99.0573</v>
      </c>
      <c r="G312" s="54" t="n">
        <f aca="false">A312*$B$9+$B$10</f>
        <v>1.33580624276533</v>
      </c>
      <c r="H312" s="53" t="n">
        <f aca="false">G312-F312</f>
        <v>-97.7214937572347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47</v>
      </c>
      <c r="C313" s="54" t="n">
        <v>301.6</v>
      </c>
      <c r="D313" s="53" t="n">
        <v>0.0612258</v>
      </c>
      <c r="E313" s="53" t="n">
        <v>0.00321154</v>
      </c>
      <c r="F313" s="54" t="n">
        <v>99.0612</v>
      </c>
      <c r="G313" s="54" t="n">
        <f aca="false">A313*$B$9+$B$10</f>
        <v>1.33580624276533</v>
      </c>
      <c r="H313" s="53" t="n">
        <f aca="false">G313-F313</f>
        <v>-97.7253937572347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47</v>
      </c>
      <c r="C314" s="54" t="n">
        <v>250.264</v>
      </c>
      <c r="D314" s="53" t="n">
        <v>0.0625507</v>
      </c>
      <c r="E314" s="53" t="n">
        <v>0.00290302</v>
      </c>
      <c r="F314" s="54" t="n">
        <v>99.0626</v>
      </c>
      <c r="G314" s="54" t="n">
        <f aca="false">A314*$B$9+$B$10</f>
        <v>1.33580624276533</v>
      </c>
      <c r="H314" s="53" t="n">
        <f aca="false">G314-F314</f>
        <v>-97.7267937572347</v>
      </c>
      <c r="J314" s="55"/>
      <c r="K314" s="53"/>
    </row>
    <row r="315" customFormat="false" ht="12.75" hidden="false" customHeight="false" outlineLevel="0" collapsed="false">
      <c r="A315" s="52" t="n">
        <v>18</v>
      </c>
      <c r="B315" s="53" t="s">
        <v>147</v>
      </c>
      <c r="C315" s="54" t="n">
        <v>199.247</v>
      </c>
      <c r="D315" s="53" t="n">
        <v>0.0617619</v>
      </c>
      <c r="E315" s="53" t="n">
        <v>0.00301504</v>
      </c>
      <c r="F315" s="54" t="n">
        <v>99.0618</v>
      </c>
      <c r="G315" s="54" t="n">
        <f aca="false">A315*$B$9+$B$10</f>
        <v>1.33580624276533</v>
      </c>
      <c r="H315" s="53" t="n">
        <f aca="false">G315-F315</f>
        <v>-97.7259937572347</v>
      </c>
      <c r="J315" s="55"/>
      <c r="K315" s="53"/>
    </row>
    <row r="316" customFormat="false" ht="12.75" hidden="false" customHeight="false" outlineLevel="0" collapsed="false">
      <c r="A316" s="52" t="n">
        <v>18</v>
      </c>
      <c r="B316" s="53" t="s">
        <v>147</v>
      </c>
      <c r="C316" s="54" t="n">
        <v>176.186</v>
      </c>
      <c r="D316" s="53" t="n">
        <v>0.068375</v>
      </c>
      <c r="E316" s="53" t="n">
        <v>0.00406861</v>
      </c>
      <c r="F316" s="54" t="n">
        <v>99.0684</v>
      </c>
      <c r="G316" s="54" t="n">
        <f aca="false">A316*$B$9+$B$10</f>
        <v>1.33580624276533</v>
      </c>
      <c r="H316" s="53" t="n">
        <f aca="false">G316-F316</f>
        <v>-97.7325937572347</v>
      </c>
      <c r="J316" s="55"/>
      <c r="K316" s="53"/>
    </row>
    <row r="317" customFormat="false" ht="12.75" hidden="false" customHeight="false" outlineLevel="0" collapsed="false">
      <c r="A317" s="52" t="n">
        <v>18</v>
      </c>
      <c r="B317" s="53" t="s">
        <v>147</v>
      </c>
      <c r="C317" s="54" t="n">
        <v>150.235</v>
      </c>
      <c r="D317" s="53" t="n">
        <v>0.126</v>
      </c>
      <c r="E317" s="53" t="n">
        <v>0.0171963</v>
      </c>
      <c r="F317" s="54" t="n">
        <v>99.126</v>
      </c>
      <c r="G317" s="54" t="n">
        <f aca="false">A317*$B$9+$B$10</f>
        <v>1.33580624276533</v>
      </c>
      <c r="H317" s="53" t="n">
        <f aca="false">G317-F317</f>
        <v>-97.7901937572347</v>
      </c>
      <c r="J317" s="55"/>
      <c r="K317" s="53"/>
    </row>
    <row r="318" customFormat="false" ht="12.75" hidden="false" customHeight="false" outlineLevel="0" collapsed="false">
      <c r="A318" s="52" t="n">
        <v>18</v>
      </c>
      <c r="B318" s="53" t="s">
        <v>147</v>
      </c>
      <c r="C318" s="54" t="n">
        <v>124.435</v>
      </c>
      <c r="D318" s="53" t="n">
        <v>0.106444</v>
      </c>
      <c r="E318" s="53" t="n">
        <v>0.011826</v>
      </c>
      <c r="F318" s="54" t="n">
        <v>99.1064</v>
      </c>
      <c r="G318" s="54" t="n">
        <f aca="false">A318*$B$9+$B$10</f>
        <v>1.33580624276533</v>
      </c>
      <c r="H318" s="53" t="n">
        <f aca="false">G318-F318</f>
        <v>-97.7705937572347</v>
      </c>
      <c r="J318" s="55"/>
      <c r="K318" s="53"/>
    </row>
    <row r="319" customFormat="false" ht="12.75" hidden="false" customHeight="false" outlineLevel="0" collapsed="false">
      <c r="A319" s="52" t="n">
        <v>18</v>
      </c>
      <c r="B319" s="53" t="s">
        <v>147</v>
      </c>
      <c r="C319" s="54" t="n">
        <v>99.6069</v>
      </c>
      <c r="D319" s="53" t="n">
        <v>0.165458</v>
      </c>
      <c r="E319" s="53" t="n">
        <v>0.025124</v>
      </c>
      <c r="F319" s="54" t="n">
        <v>99.1655</v>
      </c>
      <c r="G319" s="54" t="n">
        <f aca="false">A319*$B$9+$B$10</f>
        <v>1.33580624276533</v>
      </c>
      <c r="H319" s="53" t="n">
        <f aca="false">G319-F319</f>
        <v>-97.8296937572347</v>
      </c>
      <c r="J319" s="55"/>
      <c r="K319" s="53"/>
    </row>
    <row r="320" customFormat="false" ht="12.75" hidden="false" customHeight="false" outlineLevel="0" collapsed="false">
      <c r="A320" s="52" t="n">
        <v>18</v>
      </c>
      <c r="B320" s="53" t="s">
        <v>147</v>
      </c>
      <c r="C320" s="54" t="n">
        <v>73.0135</v>
      </c>
      <c r="D320" s="53" t="n">
        <v>0.501364</v>
      </c>
      <c r="E320" s="53" t="n">
        <v>0.0418224</v>
      </c>
      <c r="F320" s="54" t="n">
        <v>99.5014</v>
      </c>
      <c r="G320" s="54" t="n">
        <f aca="false">A320*$B$9+$B$10</f>
        <v>1.33580624276533</v>
      </c>
      <c r="H320" s="53" t="n">
        <f aca="false">G320-F320</f>
        <v>-98.1655937572347</v>
      </c>
      <c r="J320" s="55"/>
      <c r="K320" s="53"/>
    </row>
    <row r="321" customFormat="false" ht="12.75" hidden="false" customHeight="false" outlineLevel="0" collapsed="false">
      <c r="A321" s="52" t="n">
        <v>18</v>
      </c>
      <c r="B321" s="53" t="s">
        <v>147</v>
      </c>
      <c r="C321" s="54" t="n">
        <v>49.3544</v>
      </c>
      <c r="D321" s="53" t="n">
        <v>1.668</v>
      </c>
      <c r="E321" s="53" t="n">
        <v>0.049239</v>
      </c>
      <c r="F321" s="54" t="n">
        <v>100.668</v>
      </c>
      <c r="G321" s="54" t="n">
        <f aca="false">A321*$B$9+$B$10</f>
        <v>1.33580624276533</v>
      </c>
      <c r="H321" s="53" t="n">
        <f aca="false">G321-F321</f>
        <v>-99.3321937572347</v>
      </c>
      <c r="J321" s="55"/>
      <c r="K321" s="53"/>
    </row>
    <row r="322" customFormat="false" ht="12.75" hidden="false" customHeight="false" outlineLevel="0" collapsed="false">
      <c r="A322" s="52" t="n">
        <v>18</v>
      </c>
      <c r="B322" s="53" t="s">
        <v>147</v>
      </c>
      <c r="C322" s="54" t="n">
        <v>24.689</v>
      </c>
      <c r="D322" s="53" t="n">
        <v>2.79904</v>
      </c>
      <c r="E322" s="53" t="n">
        <v>0.19361</v>
      </c>
      <c r="F322" s="54" t="n">
        <v>101.799</v>
      </c>
      <c r="G322" s="54" t="n">
        <f aca="false">A322*$B$9+$B$10</f>
        <v>1.33580624276533</v>
      </c>
      <c r="H322" s="53" t="n">
        <f aca="false">G322-F322</f>
        <v>-100.463193757235</v>
      </c>
      <c r="J322" s="55"/>
      <c r="K322" s="53"/>
    </row>
    <row r="323" customFormat="false" ht="12.75" hidden="false" customHeight="false" outlineLevel="0" collapsed="false">
      <c r="A323" s="52" t="n">
        <v>18</v>
      </c>
      <c r="B323" s="53" t="s">
        <v>147</v>
      </c>
      <c r="C323" s="54" t="n">
        <v>9.65624</v>
      </c>
      <c r="D323" s="53" t="n">
        <v>2.50491</v>
      </c>
      <c r="E323" s="53" t="n">
        <v>0.0421038</v>
      </c>
      <c r="F323" s="54" t="n">
        <v>101.505</v>
      </c>
      <c r="G323" s="54" t="n">
        <f aca="false">A323*$B$9+$B$10</f>
        <v>1.33580624276533</v>
      </c>
      <c r="H323" s="53" t="n">
        <f aca="false">G323-F323</f>
        <v>-100.169193757235</v>
      </c>
      <c r="J323" s="55"/>
      <c r="K323" s="53"/>
    </row>
    <row r="324" customFormat="false" ht="13.5" hidden="false" customHeight="false" outlineLevel="0" collapsed="false">
      <c r="A324" s="52" t="n">
        <v>18</v>
      </c>
      <c r="B324" s="53" t="s">
        <v>147</v>
      </c>
      <c r="C324" s="54" t="n">
        <v>4.30122</v>
      </c>
      <c r="D324" s="53" t="n">
        <v>2.52189</v>
      </c>
      <c r="E324" s="53" t="n">
        <v>0.038979</v>
      </c>
      <c r="F324" s="54" t="n">
        <v>101.522</v>
      </c>
      <c r="G324" s="54" t="n">
        <f aca="false">A324*$B$9+$B$10</f>
        <v>1.33580624276533</v>
      </c>
      <c r="H324" s="53" t="n">
        <f aca="false">G324-F324</f>
        <v>-100.186193757235</v>
      </c>
      <c r="J324" s="55"/>
      <c r="K324" s="53"/>
    </row>
    <row r="325" customFormat="false" ht="13.5" hidden="false" customHeight="false" outlineLevel="0" collapsed="false">
      <c r="A325" s="56" t="n">
        <v>19</v>
      </c>
      <c r="B325" s="53" t="s">
        <v>147</v>
      </c>
      <c r="C325" s="57" t="n">
        <v>2005.5</v>
      </c>
      <c r="D325" s="58" t="n">
        <v>0.0475455</v>
      </c>
      <c r="E325" s="58" t="n">
        <v>0.00196792</v>
      </c>
      <c r="F325" s="57" t="n">
        <v>99.0475</v>
      </c>
      <c r="G325" s="57" t="n">
        <f aca="false">A325*$B$9+$B$10</f>
        <v>1.33950692671163</v>
      </c>
      <c r="H325" s="58" t="n">
        <f aca="false">G325-F325</f>
        <v>-97.7079930732884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47</v>
      </c>
      <c r="C326" s="54" t="n">
        <v>2007.33</v>
      </c>
      <c r="D326" s="53" t="n">
        <v>0.0460909</v>
      </c>
      <c r="E326" s="53" t="n">
        <v>0.00219744</v>
      </c>
      <c r="F326" s="54" t="n">
        <v>99.0461</v>
      </c>
      <c r="G326" s="54" t="n">
        <f aca="false">A326*$B$9+$B$10</f>
        <v>1.33950692671163</v>
      </c>
      <c r="H326" s="53" t="n">
        <f aca="false">G326-F326</f>
        <v>-97.7065930732884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47</v>
      </c>
      <c r="C327" s="54" t="n">
        <v>2008.03</v>
      </c>
      <c r="D327" s="53" t="n">
        <v>0.0470758</v>
      </c>
      <c r="E327" s="53" t="n">
        <v>0.00179152</v>
      </c>
      <c r="F327" s="54" t="n">
        <v>99.0471</v>
      </c>
      <c r="G327" s="54" t="n">
        <f aca="false">A327*$B$9+$B$10</f>
        <v>1.33950692671163</v>
      </c>
      <c r="H327" s="53" t="n">
        <f aca="false">G327-F327</f>
        <v>-97.7075930732884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47</v>
      </c>
      <c r="C328" s="54" t="n">
        <v>2008.74</v>
      </c>
      <c r="D328" s="53" t="n">
        <v>0.0467571</v>
      </c>
      <c r="E328" s="53" t="n">
        <v>0.0020951</v>
      </c>
      <c r="F328" s="54" t="n">
        <v>99.0468</v>
      </c>
      <c r="G328" s="54" t="n">
        <f aca="false">A328*$B$9+$B$10</f>
        <v>1.33950692671163</v>
      </c>
      <c r="H328" s="53" t="n">
        <f aca="false">G328-F328</f>
        <v>-97.7072930732884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47</v>
      </c>
      <c r="C329" s="54" t="n">
        <v>2009.67</v>
      </c>
      <c r="D329" s="53" t="n">
        <v>0.0473881</v>
      </c>
      <c r="E329" s="53" t="n">
        <v>0.00224253</v>
      </c>
      <c r="F329" s="54" t="n">
        <v>99.0474</v>
      </c>
      <c r="G329" s="54" t="n">
        <f aca="false">A329*$B$9+$B$10</f>
        <v>1.33950692671163</v>
      </c>
      <c r="H329" s="53" t="n">
        <f aca="false">G329-F329</f>
        <v>-97.7078930732884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47</v>
      </c>
      <c r="C330" s="54" t="n">
        <v>2009.93</v>
      </c>
      <c r="D330" s="53" t="n">
        <v>0.0478361</v>
      </c>
      <c r="E330" s="53" t="n">
        <v>0.00225226</v>
      </c>
      <c r="F330" s="54" t="n">
        <v>99.0478</v>
      </c>
      <c r="G330" s="54" t="n">
        <f aca="false">A330*$B$9+$B$10</f>
        <v>1.33950692671163</v>
      </c>
      <c r="H330" s="53" t="n">
        <f aca="false">G330-F330</f>
        <v>-97.7082930732884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47</v>
      </c>
      <c r="C331" s="54" t="n">
        <v>2011.07</v>
      </c>
      <c r="D331" s="53" t="n">
        <v>0.0467742</v>
      </c>
      <c r="E331" s="53" t="n">
        <v>0.00230012</v>
      </c>
      <c r="F331" s="54" t="n">
        <v>99.0468</v>
      </c>
      <c r="G331" s="54" t="n">
        <f aca="false">A331*$B$9+$B$10</f>
        <v>1.33950692671163</v>
      </c>
      <c r="H331" s="53" t="n">
        <f aca="false">G331-F331</f>
        <v>-97.7072930732884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47</v>
      </c>
      <c r="C332" s="54" t="n">
        <v>2012.32</v>
      </c>
      <c r="D332" s="53" t="n">
        <v>0.0467409</v>
      </c>
      <c r="E332" s="53" t="n">
        <v>0.00225545</v>
      </c>
      <c r="F332" s="54" t="n">
        <v>99.0467</v>
      </c>
      <c r="G332" s="54" t="n">
        <f aca="false">A332*$B$9+$B$10</f>
        <v>1.33950692671163</v>
      </c>
      <c r="H332" s="53" t="n">
        <f aca="false">G332-F332</f>
        <v>-97.7071930732884</v>
      </c>
      <c r="J332" s="55"/>
      <c r="K332" s="53"/>
    </row>
    <row r="333" customFormat="false" ht="12.75" hidden="false" customHeight="false" outlineLevel="0" collapsed="false">
      <c r="A333" s="52" t="n">
        <v>19</v>
      </c>
      <c r="B333" s="53" t="s">
        <v>147</v>
      </c>
      <c r="C333" s="54" t="n">
        <v>2011.45</v>
      </c>
      <c r="D333" s="53" t="n">
        <v>0.0462398</v>
      </c>
      <c r="E333" s="53" t="n">
        <v>0.00241613</v>
      </c>
      <c r="F333" s="54" t="n">
        <v>99.0462</v>
      </c>
      <c r="G333" s="54" t="n">
        <f aca="false">A333*$B$9+$B$10</f>
        <v>1.33950692671163</v>
      </c>
      <c r="H333" s="53" t="n">
        <f aca="false">G333-F333</f>
        <v>-97.7066930732884</v>
      </c>
      <c r="J333" s="55"/>
      <c r="K333" s="53"/>
    </row>
    <row r="334" customFormat="false" ht="12.75" hidden="false" customHeight="false" outlineLevel="0" collapsed="false">
      <c r="A334" s="52" t="n">
        <v>19</v>
      </c>
      <c r="B334" s="53" t="s">
        <v>147</v>
      </c>
      <c r="C334" s="54" t="n">
        <v>2011.82</v>
      </c>
      <c r="D334" s="53" t="n">
        <v>0.0468605</v>
      </c>
      <c r="E334" s="53" t="n">
        <v>0.0022233</v>
      </c>
      <c r="F334" s="54" t="n">
        <v>99.0469</v>
      </c>
      <c r="G334" s="54" t="n">
        <f aca="false">A334*$B$9+$B$10</f>
        <v>1.33950692671163</v>
      </c>
      <c r="H334" s="53" t="n">
        <f aca="false">G334-F334</f>
        <v>-97.7073930732884</v>
      </c>
      <c r="J334" s="55"/>
      <c r="K334" s="53"/>
    </row>
    <row r="335" customFormat="false" ht="12.75" hidden="false" customHeight="false" outlineLevel="0" collapsed="false">
      <c r="A335" s="52" t="n">
        <v>19</v>
      </c>
      <c r="B335" s="53" t="s">
        <v>147</v>
      </c>
      <c r="C335" s="54" t="n">
        <v>2012.68</v>
      </c>
      <c r="D335" s="53" t="n">
        <v>0.0468344</v>
      </c>
      <c r="E335" s="53" t="n">
        <v>0.00249779</v>
      </c>
      <c r="F335" s="54" t="n">
        <v>99.0468</v>
      </c>
      <c r="G335" s="54" t="n">
        <f aca="false">A335*$B$9+$B$10</f>
        <v>1.33950692671163</v>
      </c>
      <c r="H335" s="53" t="n">
        <f aca="false">G335-F335</f>
        <v>-97.7072930732884</v>
      </c>
      <c r="J335" s="55"/>
      <c r="K335" s="53"/>
    </row>
    <row r="336" customFormat="false" ht="12.75" hidden="false" customHeight="false" outlineLevel="0" collapsed="false">
      <c r="A336" s="52" t="n">
        <v>19</v>
      </c>
      <c r="B336" s="53" t="s">
        <v>147</v>
      </c>
      <c r="C336" s="54" t="n">
        <v>2010.84</v>
      </c>
      <c r="D336" s="53" t="n">
        <v>0.04751</v>
      </c>
      <c r="E336" s="53" t="n">
        <v>0.00455107</v>
      </c>
      <c r="F336" s="54" t="n">
        <v>99.0475</v>
      </c>
      <c r="G336" s="54" t="n">
        <f aca="false">A336*$B$9+$B$10</f>
        <v>1.33950692671163</v>
      </c>
      <c r="H336" s="53" t="n">
        <f aca="false">G336-F336</f>
        <v>-97.7079930732884</v>
      </c>
      <c r="J336" s="55"/>
      <c r="K336" s="53"/>
    </row>
    <row r="337" customFormat="false" ht="12.75" hidden="false" customHeight="false" outlineLevel="0" collapsed="false">
      <c r="A337" s="52" t="n">
        <v>19</v>
      </c>
      <c r="B337" s="53" t="s">
        <v>147</v>
      </c>
      <c r="C337" s="54" t="n">
        <v>2012.14</v>
      </c>
      <c r="D337" s="53" t="n">
        <v>0.0464682</v>
      </c>
      <c r="E337" s="53" t="n">
        <v>0.00240494</v>
      </c>
      <c r="F337" s="54" t="n">
        <v>99.0465</v>
      </c>
      <c r="G337" s="54" t="n">
        <f aca="false">A337*$B$9+$B$10</f>
        <v>1.33950692671163</v>
      </c>
      <c r="H337" s="53" t="n">
        <f aca="false">G337-F337</f>
        <v>-97.7069930732884</v>
      </c>
      <c r="J337" s="55"/>
      <c r="K337" s="53"/>
    </row>
    <row r="338" customFormat="false" ht="12.75" hidden="false" customHeight="false" outlineLevel="0" collapsed="false">
      <c r="A338" s="52" t="n">
        <v>19</v>
      </c>
      <c r="B338" s="53" t="s">
        <v>147</v>
      </c>
      <c r="C338" s="54" t="n">
        <v>2012.44</v>
      </c>
      <c r="D338" s="53" t="n">
        <v>0.0469225</v>
      </c>
      <c r="E338" s="53" t="n">
        <v>0.00221487</v>
      </c>
      <c r="F338" s="54" t="n">
        <v>99.0469</v>
      </c>
      <c r="G338" s="54" t="n">
        <f aca="false">A338*$B$9+$B$10</f>
        <v>1.33950692671163</v>
      </c>
      <c r="H338" s="53" t="n">
        <f aca="false">G338-F338</f>
        <v>-97.7073930732884</v>
      </c>
      <c r="J338" s="55"/>
      <c r="K338" s="53"/>
    </row>
    <row r="339" customFormat="false" ht="12.75" hidden="false" customHeight="false" outlineLevel="0" collapsed="false">
      <c r="A339" s="52" t="n">
        <v>19</v>
      </c>
      <c r="B339" s="53" t="s">
        <v>147</v>
      </c>
      <c r="C339" s="54" t="n">
        <v>2012.7</v>
      </c>
      <c r="D339" s="53" t="n">
        <v>0.046737</v>
      </c>
      <c r="E339" s="53" t="n">
        <v>0.00251583</v>
      </c>
      <c r="F339" s="54" t="n">
        <v>99.0467</v>
      </c>
      <c r="G339" s="54" t="n">
        <f aca="false">A339*$B$9+$B$10</f>
        <v>1.33950692671163</v>
      </c>
      <c r="H339" s="53" t="n">
        <f aca="false">G339-F339</f>
        <v>-97.7071930732884</v>
      </c>
      <c r="J339" s="55"/>
      <c r="K339" s="53"/>
    </row>
    <row r="340" customFormat="false" ht="12.75" hidden="false" customHeight="false" outlineLevel="0" collapsed="false">
      <c r="A340" s="52" t="n">
        <v>19</v>
      </c>
      <c r="B340" s="53" t="s">
        <v>147</v>
      </c>
      <c r="C340" s="54" t="n">
        <v>2011.94</v>
      </c>
      <c r="D340" s="53" t="n">
        <v>0.046856</v>
      </c>
      <c r="E340" s="53" t="n">
        <v>0.0023566</v>
      </c>
      <c r="F340" s="54" t="n">
        <v>99.0469</v>
      </c>
      <c r="G340" s="54" t="n">
        <f aca="false">A340*$B$9+$B$10</f>
        <v>1.33950692671163</v>
      </c>
      <c r="H340" s="53" t="n">
        <f aca="false">G340-F340</f>
        <v>-97.7073930732884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147</v>
      </c>
      <c r="C341" s="54" t="n">
        <v>2011.56</v>
      </c>
      <c r="D341" s="53" t="n">
        <v>0.0462176</v>
      </c>
      <c r="E341" s="53" t="n">
        <v>0.00244642</v>
      </c>
      <c r="F341" s="54" t="n">
        <v>99.0462</v>
      </c>
      <c r="G341" s="54" t="n">
        <f aca="false">A341*$B$9+$B$10</f>
        <v>1.33950692671163</v>
      </c>
      <c r="H341" s="53" t="n">
        <f aca="false">G341-F341</f>
        <v>-97.7066930732884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147</v>
      </c>
      <c r="C342" s="54" t="n">
        <v>2011.72</v>
      </c>
      <c r="D342" s="53" t="n">
        <v>0.0466509</v>
      </c>
      <c r="E342" s="53" t="n">
        <v>0.00229998</v>
      </c>
      <c r="F342" s="54" t="n">
        <v>99.0467</v>
      </c>
      <c r="G342" s="54" t="n">
        <f aca="false">A342*$B$9+$B$10</f>
        <v>1.33950692671163</v>
      </c>
      <c r="H342" s="53" t="n">
        <f aca="false">G342-F342</f>
        <v>-97.7071930732884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147</v>
      </c>
      <c r="C343" s="54" t="n">
        <v>2011.97</v>
      </c>
      <c r="D343" s="53" t="n">
        <v>0.0468514</v>
      </c>
      <c r="E343" s="53" t="n">
        <v>0.0023465</v>
      </c>
      <c r="F343" s="54" t="n">
        <v>99.0469</v>
      </c>
      <c r="G343" s="54" t="n">
        <f aca="false">A343*$B$9+$B$10</f>
        <v>1.33950692671163</v>
      </c>
      <c r="H343" s="53" t="n">
        <f aca="false">G343-F343</f>
        <v>-97.7073930732884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147</v>
      </c>
      <c r="C344" s="54" t="n">
        <v>2013.23</v>
      </c>
      <c r="D344" s="53" t="n">
        <v>0.0470881</v>
      </c>
      <c r="E344" s="53" t="n">
        <v>0.0026492</v>
      </c>
      <c r="F344" s="54" t="n">
        <v>99.0471</v>
      </c>
      <c r="G344" s="54" t="n">
        <f aca="false">A344*$B$9+$B$10</f>
        <v>1.33950692671163</v>
      </c>
      <c r="H344" s="53" t="n">
        <f aca="false">G344-F344</f>
        <v>-97.7075930732884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147</v>
      </c>
      <c r="C345" s="54" t="n">
        <v>2012.54</v>
      </c>
      <c r="D345" s="53" t="n">
        <v>0.0470421</v>
      </c>
      <c r="E345" s="53" t="n">
        <v>0.00236619</v>
      </c>
      <c r="F345" s="54" t="n">
        <v>99.047</v>
      </c>
      <c r="G345" s="54" t="n">
        <f aca="false">A345*$B$9+$B$10</f>
        <v>1.33950692671163</v>
      </c>
      <c r="H345" s="53" t="n">
        <f aca="false">G345-F345</f>
        <v>-97.7074930732884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147</v>
      </c>
      <c r="C346" s="54" t="n">
        <v>2012.5</v>
      </c>
      <c r="D346" s="53" t="n">
        <v>0.0469428</v>
      </c>
      <c r="E346" s="53" t="n">
        <v>0.00236102</v>
      </c>
      <c r="F346" s="54" t="n">
        <v>99.0469</v>
      </c>
      <c r="G346" s="54" t="n">
        <f aca="false">A346*$B$9+$B$10</f>
        <v>1.33950692671163</v>
      </c>
      <c r="H346" s="53" t="n">
        <f aca="false">G346-F346</f>
        <v>-97.7073930732884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147</v>
      </c>
      <c r="C347" s="54" t="n">
        <v>2013.13</v>
      </c>
      <c r="D347" s="53" t="n">
        <v>0.0469952</v>
      </c>
      <c r="E347" s="53" t="n">
        <v>0.00265297</v>
      </c>
      <c r="F347" s="54" t="n">
        <v>99.047</v>
      </c>
      <c r="G347" s="54" t="n">
        <f aca="false">A347*$B$9+$B$10</f>
        <v>1.33950692671163</v>
      </c>
      <c r="H347" s="53" t="n">
        <f aca="false">G347-F347</f>
        <v>-97.7074930732884</v>
      </c>
      <c r="J347" s="55"/>
      <c r="K347" s="53"/>
    </row>
    <row r="348" customFormat="false" ht="13.5" hidden="false" customHeight="false" outlineLevel="0" collapsed="false">
      <c r="A348" s="52" t="n">
        <v>19</v>
      </c>
      <c r="B348" s="53" t="s">
        <v>147</v>
      </c>
      <c r="C348" s="54" t="n">
        <v>2012.77</v>
      </c>
      <c r="D348" s="53" t="n">
        <v>0.0467231</v>
      </c>
      <c r="E348" s="53" t="n">
        <v>0.00287017</v>
      </c>
      <c r="F348" s="54" t="n">
        <v>99.0467</v>
      </c>
      <c r="G348" s="54" t="n">
        <f aca="false">A348*$B$9+$B$10</f>
        <v>1.33950692671163</v>
      </c>
      <c r="H348" s="53" t="n">
        <f aca="false">G348-F348</f>
        <v>-97.7071930732884</v>
      </c>
      <c r="J348" s="55"/>
      <c r="K348" s="53"/>
    </row>
    <row r="349" customFormat="false" ht="13.5" hidden="false" customHeight="false" outlineLevel="0" collapsed="false">
      <c r="A349" s="56" t="n">
        <v>20</v>
      </c>
      <c r="B349" s="53" t="s">
        <v>147</v>
      </c>
      <c r="C349" s="57" t="n">
        <v>1999.06</v>
      </c>
      <c r="D349" s="58" t="n">
        <v>0.0466087</v>
      </c>
      <c r="E349" s="58" t="n">
        <v>0.00194794</v>
      </c>
      <c r="F349" s="57" t="n">
        <v>99.0466</v>
      </c>
      <c r="G349" s="57" t="n">
        <f aca="false">A349*$B$9+$B$10</f>
        <v>1.34320761065793</v>
      </c>
      <c r="H349" s="58" t="n">
        <f aca="false">G349-F349</f>
        <v>-97.7033923893421</v>
      </c>
      <c r="J349" s="55"/>
      <c r="K349" s="53"/>
    </row>
    <row r="350" customFormat="false" ht="12.75" hidden="false" customHeight="false" outlineLevel="0" collapsed="false">
      <c r="A350" s="52" t="n">
        <v>20</v>
      </c>
      <c r="B350" s="53" t="s">
        <v>147</v>
      </c>
      <c r="C350" s="54" t="n">
        <v>1501.86</v>
      </c>
      <c r="D350" s="53" t="n">
        <v>0.05144</v>
      </c>
      <c r="E350" s="53" t="n">
        <v>0.00206317</v>
      </c>
      <c r="F350" s="54" t="n">
        <v>99.0514</v>
      </c>
      <c r="G350" s="54" t="n">
        <f aca="false">A350*$B$9+$B$10</f>
        <v>1.34320761065793</v>
      </c>
      <c r="H350" s="53" t="n">
        <f aca="false">G350-F350</f>
        <v>-97.7081923893421</v>
      </c>
      <c r="J350" s="55"/>
      <c r="K350" s="53"/>
    </row>
    <row r="351" customFormat="false" ht="12.75" hidden="false" customHeight="false" outlineLevel="0" collapsed="false">
      <c r="A351" s="52" t="n">
        <v>20</v>
      </c>
      <c r="B351" s="53" t="s">
        <v>147</v>
      </c>
      <c r="C351" s="54" t="n">
        <v>1249.69</v>
      </c>
      <c r="D351" s="53" t="n">
        <v>0.0517059</v>
      </c>
      <c r="E351" s="53" t="n">
        <v>0.00157181</v>
      </c>
      <c r="F351" s="54" t="n">
        <v>99.0517</v>
      </c>
      <c r="G351" s="54" t="n">
        <f aca="false">A351*$B$9+$B$10</f>
        <v>1.34320761065793</v>
      </c>
      <c r="H351" s="53" t="n">
        <f aca="false">G351-F351</f>
        <v>-97.7084923893421</v>
      </c>
      <c r="J351" s="55"/>
      <c r="K351" s="53"/>
    </row>
    <row r="352" customFormat="false" ht="12.75" hidden="false" customHeight="false" outlineLevel="0" collapsed="false">
      <c r="A352" s="52" t="n">
        <v>20</v>
      </c>
      <c r="B352" s="53" t="s">
        <v>147</v>
      </c>
      <c r="C352" s="54" t="n">
        <v>1000.69</v>
      </c>
      <c r="D352" s="53" t="n">
        <v>0.0533881</v>
      </c>
      <c r="E352" s="53" t="n">
        <v>0.00231566</v>
      </c>
      <c r="F352" s="54" t="n">
        <v>99.0534</v>
      </c>
      <c r="G352" s="54" t="n">
        <f aca="false">A352*$B$9+$B$10</f>
        <v>1.34320761065793</v>
      </c>
      <c r="H352" s="53" t="n">
        <f aca="false">G352-F352</f>
        <v>-97.7101923893421</v>
      </c>
      <c r="J352" s="55"/>
      <c r="K352" s="53"/>
    </row>
    <row r="353" customFormat="false" ht="12.75" hidden="false" customHeight="false" outlineLevel="0" collapsed="false">
      <c r="A353" s="52" t="n">
        <v>20</v>
      </c>
      <c r="B353" s="53" t="s">
        <v>147</v>
      </c>
      <c r="C353" s="54" t="n">
        <v>800.558</v>
      </c>
      <c r="D353" s="53" t="n">
        <v>0.0551591</v>
      </c>
      <c r="E353" s="53" t="n">
        <v>0.00265841</v>
      </c>
      <c r="F353" s="54" t="n">
        <v>99.0552</v>
      </c>
      <c r="G353" s="54" t="n">
        <f aca="false">A353*$B$9+$B$10</f>
        <v>1.34320761065793</v>
      </c>
      <c r="H353" s="53" t="n">
        <f aca="false">G353-F353</f>
        <v>-97.7119923893421</v>
      </c>
      <c r="J353" s="55"/>
      <c r="K353" s="53"/>
    </row>
    <row r="354" customFormat="false" ht="12.75" hidden="false" customHeight="false" outlineLevel="0" collapsed="false">
      <c r="A354" s="52" t="n">
        <v>20</v>
      </c>
      <c r="B354" s="53" t="s">
        <v>147</v>
      </c>
      <c r="C354" s="54" t="n">
        <v>600.063</v>
      </c>
      <c r="D354" s="53" t="n">
        <v>0.0523333</v>
      </c>
      <c r="E354" s="53" t="n">
        <v>0.00206559</v>
      </c>
      <c r="F354" s="54" t="n">
        <v>99.0523</v>
      </c>
      <c r="G354" s="54" t="n">
        <f aca="false">A354*$B$9+$B$10</f>
        <v>1.34320761065793</v>
      </c>
      <c r="H354" s="53" t="n">
        <f aca="false">G354-F354</f>
        <v>-97.7090923893421</v>
      </c>
      <c r="J354" s="55"/>
      <c r="K354" s="53"/>
    </row>
    <row r="355" customFormat="false" ht="12.75" hidden="false" customHeight="false" outlineLevel="0" collapsed="false">
      <c r="A355" s="52" t="n">
        <v>20</v>
      </c>
      <c r="B355" s="53" t="s">
        <v>147</v>
      </c>
      <c r="C355" s="54" t="n">
        <v>400.432</v>
      </c>
      <c r="D355" s="53" t="n">
        <v>0.0521493</v>
      </c>
      <c r="E355" s="53" t="n">
        <v>0.00203197</v>
      </c>
      <c r="F355" s="54" t="n">
        <v>99.0521</v>
      </c>
      <c r="G355" s="54" t="n">
        <f aca="false">A355*$B$9+$B$10</f>
        <v>1.34320761065793</v>
      </c>
      <c r="H355" s="53" t="n">
        <f aca="false">G355-F355</f>
        <v>-97.7088923893421</v>
      </c>
      <c r="J355" s="55"/>
      <c r="K355" s="53"/>
    </row>
    <row r="356" customFormat="false" ht="12.75" hidden="false" customHeight="false" outlineLevel="0" collapsed="false">
      <c r="A356" s="52" t="n">
        <v>20</v>
      </c>
      <c r="B356" s="53" t="s">
        <v>147</v>
      </c>
      <c r="C356" s="54" t="n">
        <v>300.698</v>
      </c>
      <c r="D356" s="53" t="n">
        <v>0.0564054</v>
      </c>
      <c r="E356" s="53" t="n">
        <v>0.00310429</v>
      </c>
      <c r="F356" s="54" t="n">
        <v>99.0564</v>
      </c>
      <c r="G356" s="54" t="n">
        <f aca="false">A356*$B$9+$B$10</f>
        <v>1.34320761065793</v>
      </c>
      <c r="H356" s="53" t="n">
        <f aca="false">G356-F356</f>
        <v>-97.7131923893421</v>
      </c>
      <c r="J356" s="55"/>
      <c r="K356" s="53"/>
    </row>
    <row r="357" customFormat="false" ht="12.75" hidden="false" customHeight="false" outlineLevel="0" collapsed="false">
      <c r="A357" s="52" t="n">
        <v>20</v>
      </c>
      <c r="B357" s="53" t="s">
        <v>147</v>
      </c>
      <c r="C357" s="54" t="n">
        <v>251.172</v>
      </c>
      <c r="D357" s="53" t="n">
        <v>0.0518829</v>
      </c>
      <c r="E357" s="53" t="n">
        <v>0.00216475</v>
      </c>
      <c r="F357" s="54" t="n">
        <v>99.0519</v>
      </c>
      <c r="G357" s="54" t="n">
        <f aca="false">A357*$B$9+$B$10</f>
        <v>1.34320761065793</v>
      </c>
      <c r="H357" s="53" t="n">
        <f aca="false">G357-F357</f>
        <v>-97.7086923893421</v>
      </c>
      <c r="J357" s="55"/>
      <c r="K357" s="53"/>
    </row>
    <row r="358" customFormat="false" ht="12.75" hidden="false" customHeight="false" outlineLevel="0" collapsed="false">
      <c r="A358" s="52" t="n">
        <v>20</v>
      </c>
      <c r="B358" s="53" t="s">
        <v>147</v>
      </c>
      <c r="C358" s="54" t="n">
        <v>198.756</v>
      </c>
      <c r="D358" s="53" t="n">
        <v>0.0535333</v>
      </c>
      <c r="E358" s="53" t="n">
        <v>0.00287358</v>
      </c>
      <c r="F358" s="54" t="n">
        <v>99.0535</v>
      </c>
      <c r="G358" s="54" t="n">
        <f aca="false">A358*$B$9+$B$10</f>
        <v>1.34320761065793</v>
      </c>
      <c r="H358" s="53" t="n">
        <f aca="false">G358-F358</f>
        <v>-97.7102923893421</v>
      </c>
      <c r="J358" s="55"/>
      <c r="K358" s="53"/>
    </row>
    <row r="359" customFormat="false" ht="12.75" hidden="false" customHeight="false" outlineLevel="0" collapsed="false">
      <c r="A359" s="52" t="n">
        <v>20</v>
      </c>
      <c r="B359" s="53" t="s">
        <v>147</v>
      </c>
      <c r="C359" s="54" t="n">
        <v>175.83</v>
      </c>
      <c r="D359" s="53" t="n">
        <v>0.0536944</v>
      </c>
      <c r="E359" s="53" t="n">
        <v>0.00379337</v>
      </c>
      <c r="F359" s="54" t="n">
        <v>99.0537</v>
      </c>
      <c r="G359" s="54" t="n">
        <f aca="false">A359*$B$9+$B$10</f>
        <v>1.34320761065793</v>
      </c>
      <c r="H359" s="53" t="n">
        <f aca="false">G359-F359</f>
        <v>-97.7104923893421</v>
      </c>
      <c r="J359" s="55"/>
      <c r="K359" s="53"/>
    </row>
    <row r="360" customFormat="false" ht="12.75" hidden="false" customHeight="false" outlineLevel="0" collapsed="false">
      <c r="A360" s="52" t="n">
        <v>20</v>
      </c>
      <c r="B360" s="53" t="s">
        <v>147</v>
      </c>
      <c r="C360" s="54" t="n">
        <v>150.517</v>
      </c>
      <c r="D360" s="53" t="n">
        <v>0.06885</v>
      </c>
      <c r="E360" s="53" t="n">
        <v>0.00620929</v>
      </c>
      <c r="F360" s="54" t="n">
        <v>99.0688</v>
      </c>
      <c r="G360" s="54" t="n">
        <f aca="false">A360*$B$9+$B$10</f>
        <v>1.34320761065793</v>
      </c>
      <c r="H360" s="53" t="n">
        <f aca="false">G360-F360</f>
        <v>-97.7255923893421</v>
      </c>
      <c r="J360" s="55"/>
      <c r="K360" s="53"/>
    </row>
    <row r="361" customFormat="false" ht="12.75" hidden="false" customHeight="false" outlineLevel="0" collapsed="false">
      <c r="A361" s="52" t="n">
        <v>20</v>
      </c>
      <c r="B361" s="53" t="s">
        <v>147</v>
      </c>
      <c r="C361" s="54" t="n">
        <v>123.055</v>
      </c>
      <c r="D361" s="53" t="n">
        <v>0.1112</v>
      </c>
      <c r="E361" s="53" t="n">
        <v>0.0206763</v>
      </c>
      <c r="F361" s="54" t="n">
        <v>99.1112</v>
      </c>
      <c r="G361" s="54" t="n">
        <f aca="false">A361*$B$9+$B$10</f>
        <v>1.34320761065793</v>
      </c>
      <c r="H361" s="53" t="n">
        <f aca="false">G361-F361</f>
        <v>-97.7679923893421</v>
      </c>
      <c r="J361" s="55"/>
      <c r="K361" s="53"/>
    </row>
    <row r="362" customFormat="false" ht="12.75" hidden="false" customHeight="false" outlineLevel="0" collapsed="false">
      <c r="A362" s="52" t="n">
        <v>20</v>
      </c>
      <c r="B362" s="53" t="s">
        <v>148</v>
      </c>
      <c r="C362" s="54" t="n">
        <v>100.064</v>
      </c>
      <c r="D362" s="53" t="n">
        <v>0.154576</v>
      </c>
      <c r="E362" s="53" t="n">
        <v>0.0123669</v>
      </c>
      <c r="F362" s="54" t="n">
        <v>0.0945758</v>
      </c>
      <c r="G362" s="54" t="n">
        <f aca="false">A362*$B$9+$B$10</f>
        <v>1.34320761065793</v>
      </c>
      <c r="H362" s="53" t="n">
        <f aca="false">G362-F362</f>
        <v>1.24863181065793</v>
      </c>
      <c r="J362" s="55"/>
      <c r="K362" s="53"/>
    </row>
    <row r="363" customFormat="false" ht="12.75" hidden="false" customHeight="false" outlineLevel="0" collapsed="false">
      <c r="A363" s="52" t="n">
        <v>20</v>
      </c>
      <c r="B363" s="53" t="s">
        <v>148</v>
      </c>
      <c r="C363" s="54" t="n">
        <v>74.2375</v>
      </c>
      <c r="D363" s="53" t="n">
        <v>0.483913</v>
      </c>
      <c r="E363" s="53" t="n">
        <v>0.0368003</v>
      </c>
      <c r="F363" s="54" t="n">
        <v>0.343913</v>
      </c>
      <c r="G363" s="54" t="n">
        <f aca="false">A363*$B$9+$B$10</f>
        <v>1.34320761065793</v>
      </c>
      <c r="H363" s="53" t="n">
        <f aca="false">G363-F363</f>
        <v>0.999294610657928</v>
      </c>
      <c r="J363" s="55"/>
      <c r="K363" s="53"/>
    </row>
    <row r="364" customFormat="false" ht="12.75" hidden="false" customHeight="false" outlineLevel="0" collapsed="false">
      <c r="A364" s="52" t="n">
        <v>20</v>
      </c>
      <c r="B364" s="53" t="s">
        <v>148</v>
      </c>
      <c r="C364" s="54" t="n">
        <v>49.5574</v>
      </c>
      <c r="D364" s="53" t="n">
        <v>1.86037</v>
      </c>
      <c r="E364" s="53" t="n">
        <v>0.0982451</v>
      </c>
      <c r="F364" s="54" t="n">
        <v>1.74037</v>
      </c>
      <c r="G364" s="54" t="n">
        <f aca="false">A364*$B$9+$B$10</f>
        <v>1.34320761065793</v>
      </c>
      <c r="H364" s="53" t="n">
        <f aca="false">G364-F364</f>
        <v>-0.397162389342072</v>
      </c>
      <c r="J364" s="55"/>
      <c r="K364" s="53"/>
    </row>
    <row r="365" customFormat="false" ht="12.75" hidden="false" customHeight="false" outlineLevel="0" collapsed="false">
      <c r="A365" s="52" t="n">
        <v>20</v>
      </c>
      <c r="B365" s="53" t="s">
        <v>148</v>
      </c>
      <c r="C365" s="54" t="n">
        <v>25.7973</v>
      </c>
      <c r="D365" s="53" t="n">
        <v>2.33291</v>
      </c>
      <c r="E365" s="53" t="n">
        <v>0.211068</v>
      </c>
      <c r="F365" s="54" t="n">
        <v>2.10291</v>
      </c>
      <c r="G365" s="54" t="n">
        <f aca="false">A365*$B$9+$B$10</f>
        <v>1.34320761065793</v>
      </c>
      <c r="H365" s="53" t="n">
        <f aca="false">G365-F365</f>
        <v>-0.759702389342072</v>
      </c>
      <c r="J365" s="55"/>
      <c r="K365" s="53"/>
    </row>
    <row r="366" customFormat="false" ht="12.75" hidden="false" customHeight="false" outlineLevel="0" collapsed="false">
      <c r="A366" s="52" t="n">
        <v>20</v>
      </c>
      <c r="B366" s="53" t="s">
        <v>148</v>
      </c>
      <c r="C366" s="54" t="n">
        <v>9.6002</v>
      </c>
      <c r="D366" s="53" t="n">
        <v>1.91892</v>
      </c>
      <c r="E366" s="53" t="n">
        <v>0.0644886</v>
      </c>
      <c r="F366" s="54" t="n">
        <v>1.69892</v>
      </c>
      <c r="G366" s="54" t="n">
        <f aca="false">A366*$B$9+$B$10</f>
        <v>1.34320761065793</v>
      </c>
      <c r="H366" s="53" t="n">
        <f aca="false">G366-F366</f>
        <v>-0.355712389342072</v>
      </c>
      <c r="J366" s="55"/>
      <c r="K366" s="53"/>
    </row>
    <row r="367" customFormat="false" ht="13.5" hidden="false" customHeight="false" outlineLevel="0" collapsed="false">
      <c r="A367" s="52" t="n">
        <v>20</v>
      </c>
      <c r="B367" s="53" t="s">
        <v>148</v>
      </c>
      <c r="C367" s="54" t="n">
        <v>4.32597</v>
      </c>
      <c r="D367" s="53" t="n">
        <v>1.89384</v>
      </c>
      <c r="E367" s="53" t="n">
        <v>0.0798867</v>
      </c>
      <c r="F367" s="54" t="n">
        <v>1.67384</v>
      </c>
      <c r="G367" s="54" t="n">
        <f aca="false">A367*$B$9+$B$10</f>
        <v>1.34320761065793</v>
      </c>
      <c r="H367" s="53" t="n">
        <f aca="false">G367-F367</f>
        <v>-0.330632389342072</v>
      </c>
      <c r="J367" s="55"/>
      <c r="K367" s="53"/>
    </row>
    <row r="368" customFormat="false" ht="13.5" hidden="false" customHeight="false" outlineLevel="0" collapsed="false">
      <c r="A368" s="56" t="n">
        <v>21</v>
      </c>
      <c r="B368" s="53" t="s">
        <v>147</v>
      </c>
      <c r="C368" s="57" t="n">
        <v>2000.91</v>
      </c>
      <c r="D368" s="58" t="n">
        <v>0.044</v>
      </c>
      <c r="E368" s="58" t="n">
        <v>0</v>
      </c>
      <c r="F368" s="57" t="n">
        <v>99.044</v>
      </c>
      <c r="G368" s="57" t="n">
        <f aca="false">A368*$B$9+$B$10</f>
        <v>1.34690829460423</v>
      </c>
      <c r="H368" s="58" t="n">
        <f aca="false">G368-F368</f>
        <v>-97.6970917053958</v>
      </c>
      <c r="J368" s="55"/>
      <c r="K368" s="53"/>
    </row>
    <row r="369" customFormat="false" ht="12.75" hidden="false" customHeight="false" outlineLevel="0" collapsed="false">
      <c r="A369" s="52" t="n">
        <v>21</v>
      </c>
      <c r="B369" s="53" t="s">
        <v>147</v>
      </c>
      <c r="C369" s="54" t="n">
        <v>1500.91</v>
      </c>
      <c r="D369" s="53" t="n">
        <v>0.0505872</v>
      </c>
      <c r="E369" s="53" t="n">
        <v>0.00162282</v>
      </c>
      <c r="F369" s="54" t="n">
        <v>99.0506</v>
      </c>
      <c r="G369" s="54" t="n">
        <f aca="false">A369*$B$9+$B$10</f>
        <v>1.34690829460423</v>
      </c>
      <c r="H369" s="53" t="n">
        <f aca="false">G369-F369</f>
        <v>-97.7036917053958</v>
      </c>
      <c r="J369" s="55"/>
      <c r="K369" s="53"/>
    </row>
    <row r="370" customFormat="false" ht="12.75" hidden="false" customHeight="false" outlineLevel="0" collapsed="false">
      <c r="A370" s="52" t="n">
        <v>21</v>
      </c>
      <c r="B370" s="53" t="s">
        <v>147</v>
      </c>
      <c r="C370" s="54" t="n">
        <v>1253.91</v>
      </c>
      <c r="D370" s="53" t="n">
        <v>0.0514706</v>
      </c>
      <c r="E370" s="53" t="n">
        <v>0.00132842</v>
      </c>
      <c r="F370" s="54" t="n">
        <v>99.0515</v>
      </c>
      <c r="G370" s="54" t="n">
        <f aca="false">A370*$B$9+$B$10</f>
        <v>1.34690829460423</v>
      </c>
      <c r="H370" s="53" t="n">
        <f aca="false">G370-F370</f>
        <v>-97.7045917053958</v>
      </c>
      <c r="J370" s="55"/>
      <c r="K370" s="53"/>
    </row>
    <row r="371" customFormat="false" ht="12.75" hidden="false" customHeight="false" outlineLevel="0" collapsed="false">
      <c r="A371" s="52" t="n">
        <v>21</v>
      </c>
      <c r="B371" s="53" t="s">
        <v>147</v>
      </c>
      <c r="C371" s="54" t="n">
        <v>1002.84</v>
      </c>
      <c r="D371" s="53" t="n">
        <v>0.0530513</v>
      </c>
      <c r="E371" s="53" t="n">
        <v>0.00200794</v>
      </c>
      <c r="F371" s="54" t="n">
        <v>99.0531</v>
      </c>
      <c r="G371" s="54" t="n">
        <f aca="false">A371*$B$9+$B$10</f>
        <v>1.34690829460423</v>
      </c>
      <c r="H371" s="53" t="n">
        <f aca="false">G371-F371</f>
        <v>-97.7061917053958</v>
      </c>
      <c r="J371" s="55"/>
      <c r="K371" s="53"/>
    </row>
    <row r="372" customFormat="false" ht="12.75" hidden="false" customHeight="false" outlineLevel="0" collapsed="false">
      <c r="A372" s="52" t="n">
        <v>21</v>
      </c>
      <c r="B372" s="53" t="s">
        <v>147</v>
      </c>
      <c r="C372" s="54" t="n">
        <v>802.979</v>
      </c>
      <c r="D372" s="53" t="n">
        <v>0.0534</v>
      </c>
      <c r="E372" s="53" t="n">
        <v>0.00206559</v>
      </c>
      <c r="F372" s="54" t="n">
        <v>99.0534</v>
      </c>
      <c r="G372" s="54" t="n">
        <f aca="false">A372*$B$9+$B$10</f>
        <v>1.34690829460423</v>
      </c>
      <c r="H372" s="53" t="n">
        <f aca="false">G372-F372</f>
        <v>-97.7064917053958</v>
      </c>
      <c r="J372" s="55"/>
      <c r="K372" s="53"/>
    </row>
    <row r="373" customFormat="false" ht="12.75" hidden="false" customHeight="false" outlineLevel="0" collapsed="false">
      <c r="A373" s="52" t="n">
        <v>21</v>
      </c>
      <c r="B373" s="53" t="s">
        <v>147</v>
      </c>
      <c r="C373" s="54" t="n">
        <v>602.96</v>
      </c>
      <c r="D373" s="53" t="n">
        <v>0.0528475</v>
      </c>
      <c r="E373" s="53" t="n">
        <v>0.00209937</v>
      </c>
      <c r="F373" s="54" t="n">
        <v>99.0528</v>
      </c>
      <c r="G373" s="54" t="n">
        <f aca="false">A373*$B$9+$B$10</f>
        <v>1.34690829460423</v>
      </c>
      <c r="H373" s="53" t="n">
        <f aca="false">G373-F373</f>
        <v>-97.7058917053958</v>
      </c>
      <c r="J373" s="55"/>
      <c r="K373" s="53"/>
    </row>
    <row r="374" customFormat="false" ht="12.75" hidden="false" customHeight="false" outlineLevel="0" collapsed="false">
      <c r="A374" s="52" t="n">
        <v>21</v>
      </c>
      <c r="B374" s="53" t="s">
        <v>147</v>
      </c>
      <c r="C374" s="54" t="n">
        <v>402.134</v>
      </c>
      <c r="D374" s="53" t="n">
        <v>0.0526471</v>
      </c>
      <c r="E374" s="53" t="n">
        <v>0.00284915</v>
      </c>
      <c r="F374" s="54" t="n">
        <v>99.0527</v>
      </c>
      <c r="G374" s="54" t="n">
        <f aca="false">A374*$B$9+$B$10</f>
        <v>1.34690829460423</v>
      </c>
      <c r="H374" s="53" t="n">
        <f aca="false">G374-F374</f>
        <v>-97.7057917053958</v>
      </c>
      <c r="J374" s="55"/>
      <c r="K374" s="53"/>
    </row>
    <row r="375" customFormat="false" ht="12.75" hidden="false" customHeight="false" outlineLevel="0" collapsed="false">
      <c r="A375" s="52" t="n">
        <v>21</v>
      </c>
      <c r="B375" s="53" t="s">
        <v>147</v>
      </c>
      <c r="C375" s="54" t="n">
        <v>300.583</v>
      </c>
      <c r="D375" s="53" t="n">
        <v>0.0496667</v>
      </c>
      <c r="E375" s="53" t="n">
        <v>0.00158114</v>
      </c>
      <c r="F375" s="54" t="n">
        <v>99.0497</v>
      </c>
      <c r="G375" s="54" t="n">
        <f aca="false">A375*$B$9+$B$10</f>
        <v>1.34690829460423</v>
      </c>
      <c r="H375" s="53" t="n">
        <f aca="false">G375-F375</f>
        <v>-97.7027917053958</v>
      </c>
      <c r="J375" s="55"/>
      <c r="K375" s="53"/>
    </row>
    <row r="376" customFormat="false" ht="12.75" hidden="false" customHeight="false" outlineLevel="0" collapsed="false">
      <c r="A376" s="52" t="n">
        <v>21</v>
      </c>
      <c r="B376" s="53" t="s">
        <v>147</v>
      </c>
      <c r="C376" s="54" t="n">
        <v>251.018</v>
      </c>
      <c r="D376" s="53" t="n">
        <v>0.0511304</v>
      </c>
      <c r="E376" s="53" t="n">
        <v>0.00120386</v>
      </c>
      <c r="F376" s="54" t="n">
        <v>99.0511</v>
      </c>
      <c r="G376" s="54" t="n">
        <f aca="false">A376*$B$9+$B$10</f>
        <v>1.34690829460423</v>
      </c>
      <c r="H376" s="53" t="n">
        <f aca="false">G376-F376</f>
        <v>-97.7041917053958</v>
      </c>
      <c r="J376" s="55"/>
      <c r="K376" s="53"/>
    </row>
    <row r="377" customFormat="false" ht="12.75" hidden="false" customHeight="false" outlineLevel="0" collapsed="false">
      <c r="A377" s="52" t="n">
        <v>21</v>
      </c>
      <c r="B377" s="53" t="s">
        <v>147</v>
      </c>
      <c r="C377" s="54" t="n">
        <v>200.1</v>
      </c>
      <c r="D377" s="53" t="n">
        <v>0.06185</v>
      </c>
      <c r="E377" s="53" t="n">
        <v>0.00651842</v>
      </c>
      <c r="F377" s="54" t="n">
        <v>99.0619</v>
      </c>
      <c r="G377" s="54" t="n">
        <f aca="false">A377*$B$9+$B$10</f>
        <v>1.34690829460423</v>
      </c>
      <c r="H377" s="53" t="n">
        <f aca="false">G377-F377</f>
        <v>-97.7149917053958</v>
      </c>
      <c r="J377" s="55"/>
      <c r="K377" s="53"/>
    </row>
    <row r="378" customFormat="false" ht="12.75" hidden="false" customHeight="false" outlineLevel="0" collapsed="false">
      <c r="A378" s="52" t="n">
        <v>21</v>
      </c>
      <c r="B378" s="53" t="s">
        <v>147</v>
      </c>
      <c r="C378" s="54" t="n">
        <v>174.99</v>
      </c>
      <c r="D378" s="53" t="n">
        <v>0.0648846</v>
      </c>
      <c r="E378" s="53" t="n">
        <v>0.00417925</v>
      </c>
      <c r="F378" s="54" t="n">
        <v>99.0649</v>
      </c>
      <c r="G378" s="54" t="n">
        <f aca="false">A378*$B$9+$B$10</f>
        <v>1.34690829460423</v>
      </c>
      <c r="H378" s="53" t="n">
        <f aca="false">G378-F378</f>
        <v>-97.7179917053958</v>
      </c>
      <c r="J378" s="55"/>
      <c r="K378" s="53"/>
    </row>
    <row r="379" customFormat="false" ht="12.75" hidden="false" customHeight="false" outlineLevel="0" collapsed="false">
      <c r="A379" s="52" t="n">
        <v>21</v>
      </c>
      <c r="B379" s="53" t="s">
        <v>147</v>
      </c>
      <c r="C379" s="54" t="n">
        <v>150.215</v>
      </c>
      <c r="D379" s="53" t="n">
        <v>0.0811176</v>
      </c>
      <c r="E379" s="53" t="n">
        <v>0.0184421</v>
      </c>
      <c r="F379" s="54" t="n">
        <v>99.0811</v>
      </c>
      <c r="G379" s="54" t="n">
        <f aca="false">A379*$B$9+$B$10</f>
        <v>1.34690829460423</v>
      </c>
      <c r="H379" s="53" t="n">
        <f aca="false">G379-F379</f>
        <v>-97.7341917053958</v>
      </c>
      <c r="J379" s="55"/>
      <c r="K379" s="53"/>
    </row>
    <row r="380" customFormat="false" ht="12.75" hidden="false" customHeight="false" outlineLevel="0" collapsed="false">
      <c r="A380" s="52" t="n">
        <v>21</v>
      </c>
      <c r="B380" s="53" t="s">
        <v>147</v>
      </c>
      <c r="C380" s="54" t="n">
        <v>126.738</v>
      </c>
      <c r="D380" s="53" t="n">
        <v>0.132938</v>
      </c>
      <c r="E380" s="53" t="n">
        <v>0.0312953</v>
      </c>
      <c r="F380" s="54" t="n">
        <v>99.1329</v>
      </c>
      <c r="G380" s="54" t="n">
        <f aca="false">A380*$B$9+$B$10</f>
        <v>1.34690829460423</v>
      </c>
      <c r="H380" s="53" t="n">
        <f aca="false">G380-F380</f>
        <v>-97.7859917053958</v>
      </c>
      <c r="J380" s="55"/>
      <c r="K380" s="53"/>
    </row>
    <row r="381" customFormat="false" ht="12.75" hidden="false" customHeight="false" outlineLevel="0" collapsed="false">
      <c r="A381" s="52" t="n">
        <v>21</v>
      </c>
      <c r="B381" s="53" t="s">
        <v>148</v>
      </c>
      <c r="C381" s="54" t="n">
        <v>100.555</v>
      </c>
      <c r="D381" s="53" t="n">
        <v>0.197966</v>
      </c>
      <c r="E381" s="53" t="n">
        <v>0.0293361</v>
      </c>
      <c r="F381" s="54" t="n">
        <v>0.137966</v>
      </c>
      <c r="G381" s="54" t="n">
        <f aca="false">A381*$B$9+$B$10</f>
        <v>1.34690829460423</v>
      </c>
      <c r="H381" s="53" t="n">
        <f aca="false">G381-F381</f>
        <v>1.20894229460423</v>
      </c>
      <c r="J381" s="55"/>
      <c r="K381" s="53"/>
    </row>
    <row r="382" customFormat="false" ht="12.75" hidden="false" customHeight="false" outlineLevel="0" collapsed="false">
      <c r="A382" s="52" t="n">
        <v>21</v>
      </c>
      <c r="B382" s="53" t="s">
        <v>148</v>
      </c>
      <c r="C382" s="54" t="n">
        <v>76.3609</v>
      </c>
      <c r="D382" s="53" t="n">
        <v>0.43781</v>
      </c>
      <c r="E382" s="53" t="n">
        <v>0.0375894</v>
      </c>
      <c r="F382" s="54" t="n">
        <v>0.30781</v>
      </c>
      <c r="G382" s="54" t="n">
        <f aca="false">A382*$B$9+$B$10</f>
        <v>1.34690829460423</v>
      </c>
      <c r="H382" s="53" t="n">
        <f aca="false">G382-F382</f>
        <v>1.03909829460423</v>
      </c>
      <c r="J382" s="55"/>
      <c r="K382" s="53"/>
    </row>
    <row r="383" customFormat="false" ht="12.75" hidden="false" customHeight="false" outlineLevel="0" collapsed="false">
      <c r="A383" s="52" t="n">
        <v>21</v>
      </c>
      <c r="B383" s="53" t="s">
        <v>148</v>
      </c>
      <c r="C383" s="54" t="n">
        <v>49.7457</v>
      </c>
      <c r="D383" s="53" t="n">
        <v>1.04121</v>
      </c>
      <c r="E383" s="53" t="n">
        <v>0.105491</v>
      </c>
      <c r="F383" s="54" t="n">
        <v>0.83121</v>
      </c>
      <c r="G383" s="54" t="n">
        <f aca="false">A383*$B$9+$B$10</f>
        <v>1.34690829460423</v>
      </c>
      <c r="H383" s="53" t="n">
        <f aca="false">G383-F383</f>
        <v>0.515698294604225</v>
      </c>
      <c r="J383" s="55"/>
      <c r="K383" s="53"/>
    </row>
    <row r="384" customFormat="false" ht="12.75" hidden="false" customHeight="false" outlineLevel="0" collapsed="false">
      <c r="A384" s="52" t="n">
        <v>21</v>
      </c>
      <c r="B384" s="53" t="s">
        <v>148</v>
      </c>
      <c r="C384" s="54" t="n">
        <v>26.0219</v>
      </c>
      <c r="D384" s="53" t="n">
        <v>6.3395</v>
      </c>
      <c r="E384" s="53" t="n">
        <v>0.235376</v>
      </c>
      <c r="F384" s="54" t="n">
        <v>5.1695</v>
      </c>
      <c r="G384" s="54" t="n">
        <f aca="false">A384*$B$9+$B$10</f>
        <v>1.34690829460423</v>
      </c>
      <c r="H384" s="53" t="n">
        <f aca="false">G384-F384</f>
        <v>-3.82259170539578</v>
      </c>
      <c r="J384" s="55"/>
      <c r="K384" s="53"/>
    </row>
    <row r="385" customFormat="false" ht="12.75" hidden="false" customHeight="false" outlineLevel="0" collapsed="false">
      <c r="A385" s="52" t="n">
        <v>21</v>
      </c>
      <c r="B385" s="53" t="s">
        <v>148</v>
      </c>
      <c r="C385" s="54" t="n">
        <v>10.9614</v>
      </c>
      <c r="D385" s="53" t="n">
        <v>2.6639</v>
      </c>
      <c r="E385" s="53" t="n">
        <v>0.0936797</v>
      </c>
      <c r="F385" s="54" t="n">
        <v>2.3239</v>
      </c>
      <c r="G385" s="54" t="n">
        <f aca="false">A385*$B$9+$B$10</f>
        <v>1.34690829460423</v>
      </c>
      <c r="H385" s="53" t="n">
        <f aca="false">G385-F385</f>
        <v>-0.976991705395775</v>
      </c>
      <c r="J385" s="55"/>
      <c r="K385" s="53"/>
    </row>
    <row r="386" customFormat="false" ht="13.5" hidden="false" customHeight="false" outlineLevel="0" collapsed="false">
      <c r="A386" s="52" t="n">
        <v>21</v>
      </c>
      <c r="B386" s="53" t="s">
        <v>148</v>
      </c>
      <c r="C386" s="54" t="n">
        <v>4.57618</v>
      </c>
      <c r="D386" s="53" t="n">
        <v>2.56829</v>
      </c>
      <c r="E386" s="53" t="n">
        <v>0.109293</v>
      </c>
      <c r="F386" s="54" t="n">
        <v>2.26829</v>
      </c>
      <c r="G386" s="54" t="n">
        <f aca="false">A386*$B$9+$B$10</f>
        <v>1.34690829460423</v>
      </c>
      <c r="H386" s="53" t="n">
        <f aca="false">G386-F386</f>
        <v>-0.921381705395775</v>
      </c>
      <c r="J386" s="55"/>
      <c r="K386" s="53"/>
    </row>
    <row r="387" customFormat="false" ht="13.5" hidden="false" customHeight="false" outlineLevel="0" collapsed="false">
      <c r="A387" s="56" t="n">
        <v>22</v>
      </c>
      <c r="B387" s="53" t="s">
        <v>147</v>
      </c>
      <c r="C387" s="57" t="n">
        <v>2000.16</v>
      </c>
      <c r="D387" s="58" t="n">
        <v>0.0481364</v>
      </c>
      <c r="E387" s="58" t="n">
        <v>0.00209978</v>
      </c>
      <c r="F387" s="57" t="n">
        <v>99.0481</v>
      </c>
      <c r="G387" s="57" t="n">
        <f aca="false">A387*$B$9+$B$10</f>
        <v>1.35060897855052</v>
      </c>
      <c r="H387" s="58" t="n">
        <f aca="false">G387-F387</f>
        <v>-97.6974910214495</v>
      </c>
      <c r="J387" s="55"/>
      <c r="K387" s="53"/>
    </row>
    <row r="388" customFormat="false" ht="12.75" hidden="false" customHeight="false" outlineLevel="0" collapsed="false">
      <c r="A388" s="52" t="n">
        <v>22</v>
      </c>
      <c r="B388" s="53" t="s">
        <v>147</v>
      </c>
      <c r="C388" s="54" t="n">
        <v>1500.12</v>
      </c>
      <c r="D388" s="53" t="n">
        <v>0.0539091</v>
      </c>
      <c r="E388" s="53" t="n">
        <v>0.0018684</v>
      </c>
      <c r="F388" s="54" t="n">
        <v>99.0539</v>
      </c>
      <c r="G388" s="54" t="n">
        <f aca="false">A388*$B$9+$B$10</f>
        <v>1.35060897855052</v>
      </c>
      <c r="H388" s="53" t="n">
        <f aca="false">G388-F388</f>
        <v>-97.7032910214495</v>
      </c>
      <c r="J388" s="55"/>
      <c r="K388" s="53"/>
    </row>
    <row r="389" customFormat="false" ht="12.75" hidden="false" customHeight="false" outlineLevel="0" collapsed="false">
      <c r="A389" s="52" t="n">
        <v>22</v>
      </c>
      <c r="B389" s="53" t="s">
        <v>147</v>
      </c>
      <c r="C389" s="54" t="n">
        <v>1250.62</v>
      </c>
      <c r="D389" s="53" t="n">
        <v>0.0552222</v>
      </c>
      <c r="E389" s="53" t="n">
        <v>0.00212618</v>
      </c>
      <c r="F389" s="54" t="n">
        <v>99.0552</v>
      </c>
      <c r="G389" s="54" t="n">
        <f aca="false">A389*$B$9+$B$10</f>
        <v>1.35060897855052</v>
      </c>
      <c r="H389" s="53" t="n">
        <f aca="false">G389-F389</f>
        <v>-97.7045910214495</v>
      </c>
      <c r="J389" s="55"/>
      <c r="K389" s="53"/>
    </row>
    <row r="390" customFormat="false" ht="12.75" hidden="false" customHeight="false" outlineLevel="0" collapsed="false">
      <c r="A390" s="52" t="n">
        <v>22</v>
      </c>
      <c r="B390" s="53" t="s">
        <v>147</v>
      </c>
      <c r="C390" s="54" t="n">
        <v>1001.38</v>
      </c>
      <c r="D390" s="53" t="n">
        <v>0.0577027</v>
      </c>
      <c r="E390" s="53" t="n">
        <v>0.00189832</v>
      </c>
      <c r="F390" s="54" t="n">
        <v>99.0577</v>
      </c>
      <c r="G390" s="54" t="n">
        <f aca="false">A390*$B$9+$B$10</f>
        <v>1.35060897855052</v>
      </c>
      <c r="H390" s="53" t="n">
        <f aca="false">G390-F390</f>
        <v>-97.7070910214495</v>
      </c>
      <c r="J390" s="55"/>
      <c r="K390" s="53"/>
    </row>
    <row r="391" customFormat="false" ht="12.75" hidden="false" customHeight="false" outlineLevel="0" collapsed="false">
      <c r="A391" s="52" t="n">
        <v>22</v>
      </c>
      <c r="B391" s="53" t="s">
        <v>147</v>
      </c>
      <c r="C391" s="54" t="n">
        <v>800.303</v>
      </c>
      <c r="D391" s="53" t="n">
        <v>0.0564118</v>
      </c>
      <c r="E391" s="53" t="n">
        <v>0.00191962</v>
      </c>
      <c r="F391" s="54" t="n">
        <v>99.0564</v>
      </c>
      <c r="G391" s="54" t="n">
        <f aca="false">A391*$B$9+$B$10</f>
        <v>1.35060897855052</v>
      </c>
      <c r="H391" s="53" t="n">
        <f aca="false">G391-F391</f>
        <v>-97.7057910214495</v>
      </c>
      <c r="J391" s="55"/>
      <c r="K391" s="53"/>
    </row>
    <row r="392" customFormat="false" ht="12.75" hidden="false" customHeight="false" outlineLevel="0" collapsed="false">
      <c r="A392" s="52" t="n">
        <v>22</v>
      </c>
      <c r="B392" s="53" t="s">
        <v>147</v>
      </c>
      <c r="C392" s="54" t="n">
        <v>599.236</v>
      </c>
      <c r="D392" s="53" t="n">
        <v>0.055</v>
      </c>
      <c r="E392" s="53" t="n">
        <v>0.00180534</v>
      </c>
      <c r="F392" s="54" t="n">
        <v>99.055</v>
      </c>
      <c r="G392" s="54" t="n">
        <f aca="false">A392*$B$9+$B$10</f>
        <v>1.35060897855052</v>
      </c>
      <c r="H392" s="53" t="n">
        <f aca="false">G392-F392</f>
        <v>-97.7043910214495</v>
      </c>
      <c r="J392" s="55"/>
      <c r="K392" s="53"/>
    </row>
    <row r="393" customFormat="false" ht="12.75" hidden="false" customHeight="false" outlineLevel="0" collapsed="false">
      <c r="A393" s="52" t="n">
        <v>22</v>
      </c>
      <c r="B393" s="53" t="s">
        <v>147</v>
      </c>
      <c r="C393" s="54" t="n">
        <v>398.689</v>
      </c>
      <c r="D393" s="53" t="n">
        <v>0.0581481</v>
      </c>
      <c r="E393" s="53" t="n">
        <v>0.0022821</v>
      </c>
      <c r="F393" s="54" t="n">
        <v>99.0582</v>
      </c>
      <c r="G393" s="54" t="n">
        <f aca="false">A393*$B$9+$B$10</f>
        <v>1.35060897855052</v>
      </c>
      <c r="H393" s="53" t="n">
        <f aca="false">G393-F393</f>
        <v>-97.7075910214495</v>
      </c>
      <c r="J393" s="55"/>
      <c r="K393" s="53"/>
    </row>
    <row r="394" customFormat="false" ht="12.75" hidden="false" customHeight="false" outlineLevel="0" collapsed="false">
      <c r="A394" s="52" t="n">
        <v>22</v>
      </c>
      <c r="B394" s="53" t="s">
        <v>147</v>
      </c>
      <c r="C394" s="54" t="n">
        <v>301.207</v>
      </c>
      <c r="D394" s="53" t="n">
        <v>0.0583023</v>
      </c>
      <c r="E394" s="53" t="n">
        <v>0.00518484</v>
      </c>
      <c r="F394" s="54" t="n">
        <v>99.0583</v>
      </c>
      <c r="G394" s="54" t="n">
        <f aca="false">A394*$B$9+$B$10</f>
        <v>1.35060897855052</v>
      </c>
      <c r="H394" s="53" t="n">
        <f aca="false">G394-F394</f>
        <v>-97.7076910214495</v>
      </c>
      <c r="J394" s="55"/>
      <c r="K394" s="53"/>
    </row>
    <row r="395" customFormat="false" ht="12.75" hidden="false" customHeight="false" outlineLevel="0" collapsed="false">
      <c r="A395" s="52" t="n">
        <v>22</v>
      </c>
      <c r="B395" s="53" t="s">
        <v>147</v>
      </c>
      <c r="C395" s="54" t="n">
        <v>250.61</v>
      </c>
      <c r="D395" s="53" t="n">
        <v>0.06294</v>
      </c>
      <c r="E395" s="53" t="n">
        <v>0.00763293</v>
      </c>
      <c r="F395" s="54" t="n">
        <v>99.0629</v>
      </c>
      <c r="G395" s="54" t="n">
        <f aca="false">A395*$B$9+$B$10</f>
        <v>1.35060897855052</v>
      </c>
      <c r="H395" s="53" t="n">
        <f aca="false">G395-F395</f>
        <v>-97.7122910214495</v>
      </c>
      <c r="J395" s="55"/>
      <c r="K395" s="53"/>
    </row>
    <row r="396" customFormat="false" ht="12.75" hidden="false" customHeight="false" outlineLevel="0" collapsed="false">
      <c r="A396" s="52" t="n">
        <v>22</v>
      </c>
      <c r="B396" s="53" t="s">
        <v>147</v>
      </c>
      <c r="C396" s="54" t="n">
        <v>202.424</v>
      </c>
      <c r="D396" s="53" t="n">
        <v>0.05975</v>
      </c>
      <c r="E396" s="53" t="n">
        <v>0.00585514</v>
      </c>
      <c r="F396" s="54" t="n">
        <v>99.0598</v>
      </c>
      <c r="G396" s="54" t="n">
        <f aca="false">A396*$B$9+$B$10</f>
        <v>1.35060897855052</v>
      </c>
      <c r="H396" s="53" t="n">
        <f aca="false">G396-F396</f>
        <v>-97.7091910214495</v>
      </c>
      <c r="J396" s="55"/>
      <c r="K396" s="53"/>
    </row>
    <row r="397" customFormat="false" ht="12.75" hidden="false" customHeight="false" outlineLevel="0" collapsed="false">
      <c r="A397" s="52" t="n">
        <v>22</v>
      </c>
      <c r="B397" s="53" t="s">
        <v>147</v>
      </c>
      <c r="C397" s="54" t="n">
        <v>176.336</v>
      </c>
      <c r="D397" s="53" t="n">
        <v>0.0647317</v>
      </c>
      <c r="E397" s="53" t="n">
        <v>0.0151427</v>
      </c>
      <c r="F397" s="54" t="n">
        <v>99.0647</v>
      </c>
      <c r="G397" s="54" t="n">
        <f aca="false">A397*$B$9+$B$10</f>
        <v>1.35060897855052</v>
      </c>
      <c r="H397" s="53" t="n">
        <f aca="false">G397-F397</f>
        <v>-97.7140910214495</v>
      </c>
      <c r="J397" s="55"/>
      <c r="K397" s="53"/>
    </row>
    <row r="398" customFormat="false" ht="12.75" hidden="false" customHeight="false" outlineLevel="0" collapsed="false">
      <c r="A398" s="52" t="n">
        <v>22</v>
      </c>
      <c r="B398" s="53" t="s">
        <v>147</v>
      </c>
      <c r="C398" s="54" t="n">
        <v>148.856</v>
      </c>
      <c r="D398" s="53" t="n">
        <v>0.0606364</v>
      </c>
      <c r="E398" s="53" t="n">
        <v>0.0015667</v>
      </c>
      <c r="F398" s="54" t="n">
        <v>99.0606</v>
      </c>
      <c r="G398" s="54" t="n">
        <f aca="false">A398*$B$9+$B$10</f>
        <v>1.35060897855052</v>
      </c>
      <c r="H398" s="53" t="n">
        <f aca="false">G398-F398</f>
        <v>-97.7099910214495</v>
      </c>
      <c r="J398" s="55"/>
      <c r="K398" s="53"/>
    </row>
    <row r="399" customFormat="false" ht="12.75" hidden="false" customHeight="false" outlineLevel="0" collapsed="false">
      <c r="A399" s="52" t="n">
        <v>22</v>
      </c>
      <c r="B399" s="53" t="s">
        <v>147</v>
      </c>
      <c r="C399" s="54" t="n">
        <v>124.463</v>
      </c>
      <c r="D399" s="53" t="n">
        <v>0.154167</v>
      </c>
      <c r="E399" s="53" t="n">
        <v>0.0557116</v>
      </c>
      <c r="F399" s="54" t="n">
        <v>99.1542</v>
      </c>
      <c r="G399" s="54" t="n">
        <f aca="false">A399*$B$9+$B$10</f>
        <v>1.35060897855052</v>
      </c>
      <c r="H399" s="53" t="n">
        <f aca="false">G399-F399</f>
        <v>-97.8035910214495</v>
      </c>
      <c r="J399" s="55"/>
      <c r="K399" s="53"/>
    </row>
    <row r="400" customFormat="false" ht="12.75" hidden="false" customHeight="false" outlineLevel="0" collapsed="false">
      <c r="A400" s="52" t="n">
        <v>22</v>
      </c>
      <c r="B400" s="53" t="s">
        <v>148</v>
      </c>
      <c r="C400" s="54" t="n">
        <v>100.639</v>
      </c>
      <c r="D400" s="53" t="n">
        <v>0.143796</v>
      </c>
      <c r="E400" s="53" t="n">
        <v>0.0162954</v>
      </c>
      <c r="F400" s="54" t="n">
        <v>0.0937959</v>
      </c>
      <c r="G400" s="54" t="n">
        <f aca="false">A400*$B$9+$B$10</f>
        <v>1.35060897855052</v>
      </c>
      <c r="H400" s="53" t="n">
        <f aca="false">G400-F400</f>
        <v>1.25681307855052</v>
      </c>
      <c r="J400" s="55"/>
      <c r="K400" s="53"/>
    </row>
    <row r="401" customFormat="false" ht="12.75" hidden="false" customHeight="false" outlineLevel="0" collapsed="false">
      <c r="A401" s="52" t="n">
        <v>22</v>
      </c>
      <c r="B401" s="53" t="s">
        <v>148</v>
      </c>
      <c r="C401" s="54" t="n">
        <v>75.3518</v>
      </c>
      <c r="D401" s="53" t="n">
        <v>0.435531</v>
      </c>
      <c r="E401" s="53" t="n">
        <v>0.0251242</v>
      </c>
      <c r="F401" s="54" t="n">
        <v>0.285531</v>
      </c>
      <c r="G401" s="54" t="n">
        <f aca="false">A401*$B$9+$B$10</f>
        <v>1.35060897855052</v>
      </c>
      <c r="H401" s="53" t="n">
        <f aca="false">G401-F401</f>
        <v>1.06507797855052</v>
      </c>
      <c r="J401" s="55"/>
      <c r="K401" s="53"/>
    </row>
    <row r="402" customFormat="false" ht="12.75" hidden="false" customHeight="false" outlineLevel="0" collapsed="false">
      <c r="A402" s="52" t="n">
        <v>22</v>
      </c>
      <c r="B402" s="53" t="s">
        <v>148</v>
      </c>
      <c r="C402" s="54" t="n">
        <v>49.6838</v>
      </c>
      <c r="D402" s="53" t="n">
        <v>1.71505</v>
      </c>
      <c r="E402" s="53" t="n">
        <v>0.0980577</v>
      </c>
      <c r="F402" s="54" t="n">
        <v>1.35505</v>
      </c>
      <c r="G402" s="54" t="n">
        <f aca="false">A402*$B$9+$B$10</f>
        <v>1.35060897855052</v>
      </c>
      <c r="H402" s="53" t="n">
        <f aca="false">G402-F402</f>
        <v>-0.00444102144947833</v>
      </c>
      <c r="J402" s="55"/>
      <c r="K402" s="53"/>
    </row>
    <row r="403" customFormat="false" ht="12.75" hidden="false" customHeight="false" outlineLevel="0" collapsed="false">
      <c r="A403" s="52" t="n">
        <v>22</v>
      </c>
      <c r="B403" s="53" t="s">
        <v>148</v>
      </c>
      <c r="C403" s="54" t="n">
        <v>24.1071</v>
      </c>
      <c r="D403" s="53" t="n">
        <v>1.392</v>
      </c>
      <c r="E403" s="53" t="n">
        <v>0.0366732</v>
      </c>
      <c r="F403" s="54" t="n">
        <v>1.042</v>
      </c>
      <c r="G403" s="54" t="n">
        <f aca="false">A403*$B$9+$B$10</f>
        <v>1.35060897855052</v>
      </c>
      <c r="H403" s="53" t="n">
        <f aca="false">G403-F403</f>
        <v>0.308608978550522</v>
      </c>
      <c r="J403" s="55"/>
      <c r="K403" s="53"/>
    </row>
    <row r="404" customFormat="false" ht="12.75" hidden="false" customHeight="false" outlineLevel="0" collapsed="false">
      <c r="A404" s="52" t="n">
        <v>22</v>
      </c>
      <c r="B404" s="53" t="s">
        <v>148</v>
      </c>
      <c r="C404" s="54" t="n">
        <v>9.08772</v>
      </c>
      <c r="D404" s="53" t="n">
        <v>0.65944</v>
      </c>
      <c r="E404" s="53" t="n">
        <v>0.0114276</v>
      </c>
      <c r="F404" s="54" t="n">
        <v>0.32944</v>
      </c>
      <c r="G404" s="54" t="n">
        <f aca="false">A404*$B$9+$B$10</f>
        <v>1.35060897855052</v>
      </c>
      <c r="H404" s="53" t="n">
        <f aca="false">G404-F404</f>
        <v>1.02116897855052</v>
      </c>
      <c r="J404" s="55"/>
      <c r="K404" s="53"/>
    </row>
    <row r="405" customFormat="false" ht="13.5" hidden="false" customHeight="false" outlineLevel="0" collapsed="false">
      <c r="A405" s="52" t="n">
        <v>22</v>
      </c>
      <c r="B405" s="53" t="s">
        <v>148</v>
      </c>
      <c r="C405" s="54" t="n">
        <v>4.85637</v>
      </c>
      <c r="D405" s="53" t="n">
        <v>0.48306</v>
      </c>
      <c r="E405" s="53" t="n">
        <v>0.0164905</v>
      </c>
      <c r="F405" s="54" t="n">
        <v>0.14306</v>
      </c>
      <c r="G405" s="54" t="n">
        <f aca="false">A405*$B$9+$B$10</f>
        <v>1.35060897855052</v>
      </c>
      <c r="H405" s="53" t="n">
        <f aca="false">G405-F405</f>
        <v>1.20754897855052</v>
      </c>
      <c r="J405" s="55"/>
      <c r="K405" s="53"/>
    </row>
    <row r="406" customFormat="false" ht="13.5" hidden="false" customHeight="false" outlineLevel="0" collapsed="false">
      <c r="A406" s="56" t="n">
        <v>23</v>
      </c>
      <c r="B406" s="53" t="s">
        <v>147</v>
      </c>
      <c r="C406" s="57" t="n">
        <v>2003.41</v>
      </c>
      <c r="D406" s="58" t="n">
        <v>0.0448636</v>
      </c>
      <c r="E406" s="58" t="n">
        <v>0.00230533</v>
      </c>
      <c r="F406" s="57" t="n">
        <v>99.0449</v>
      </c>
      <c r="G406" s="57" t="n">
        <f aca="false">A406*$B$9+$B$10</f>
        <v>1.35430966249682</v>
      </c>
      <c r="H406" s="58" t="n">
        <f aca="false">G406-F406</f>
        <v>-97.6905903375032</v>
      </c>
      <c r="J406" s="55"/>
      <c r="K406" s="53"/>
    </row>
    <row r="407" customFormat="false" ht="12.75" hidden="false" customHeight="false" outlineLevel="0" collapsed="false">
      <c r="A407" s="52" t="n">
        <v>23</v>
      </c>
      <c r="B407" s="53" t="s">
        <v>147</v>
      </c>
      <c r="C407" s="54" t="n">
        <v>1500.05</v>
      </c>
      <c r="D407" s="53" t="n">
        <v>0.0487778</v>
      </c>
      <c r="E407" s="53" t="n">
        <v>0.00133973</v>
      </c>
      <c r="F407" s="54" t="n">
        <v>99.0488</v>
      </c>
      <c r="G407" s="54" t="n">
        <f aca="false">A407*$B$9+$B$10</f>
        <v>1.35430966249682</v>
      </c>
      <c r="H407" s="53" t="n">
        <f aca="false">G407-F407</f>
        <v>-97.6944903375032</v>
      </c>
      <c r="J407" s="55"/>
      <c r="K407" s="53"/>
    </row>
    <row r="408" customFormat="false" ht="12.75" hidden="false" customHeight="false" outlineLevel="0" collapsed="false">
      <c r="A408" s="52" t="n">
        <v>23</v>
      </c>
      <c r="B408" s="53" t="s">
        <v>147</v>
      </c>
      <c r="C408" s="54" t="n">
        <v>1250.95</v>
      </c>
      <c r="D408" s="53" t="n">
        <v>0.0533636</v>
      </c>
      <c r="E408" s="53" t="n">
        <v>0.00201295</v>
      </c>
      <c r="F408" s="54" t="n">
        <v>99.0534</v>
      </c>
      <c r="G408" s="54" t="n">
        <f aca="false">A408*$B$9+$B$10</f>
        <v>1.35430966249682</v>
      </c>
      <c r="H408" s="53" t="n">
        <f aca="false">G408-F408</f>
        <v>-97.6990903375032</v>
      </c>
      <c r="J408" s="55"/>
      <c r="K408" s="53"/>
    </row>
    <row r="409" customFormat="false" ht="12.75" hidden="false" customHeight="false" outlineLevel="0" collapsed="false">
      <c r="A409" s="52" t="n">
        <v>23</v>
      </c>
      <c r="B409" s="53" t="s">
        <v>147</v>
      </c>
      <c r="C409" s="54" t="n">
        <v>999.801</v>
      </c>
      <c r="D409" s="53" t="n">
        <v>0.0532143</v>
      </c>
      <c r="E409" s="53" t="n">
        <v>0.0041171</v>
      </c>
      <c r="F409" s="54" t="n">
        <v>99.0532</v>
      </c>
      <c r="G409" s="54" t="n">
        <f aca="false">A409*$B$9+$B$10</f>
        <v>1.35430966249682</v>
      </c>
      <c r="H409" s="53" t="n">
        <f aca="false">G409-F409</f>
        <v>-97.6988903375032</v>
      </c>
      <c r="J409" s="55"/>
      <c r="K409" s="53"/>
    </row>
    <row r="410" customFormat="false" ht="12.75" hidden="false" customHeight="false" outlineLevel="0" collapsed="false">
      <c r="A410" s="52" t="n">
        <v>23</v>
      </c>
      <c r="B410" s="53" t="s">
        <v>147</v>
      </c>
      <c r="C410" s="54" t="n">
        <v>801.617</v>
      </c>
      <c r="D410" s="53" t="n">
        <v>0.0537</v>
      </c>
      <c r="E410" s="53" t="n">
        <v>0.00246202</v>
      </c>
      <c r="F410" s="54" t="n">
        <v>99.0537</v>
      </c>
      <c r="G410" s="54" t="n">
        <f aca="false">A410*$B$9+$B$10</f>
        <v>1.35430966249682</v>
      </c>
      <c r="H410" s="53" t="n">
        <f aca="false">G410-F410</f>
        <v>-97.6993903375032</v>
      </c>
      <c r="J410" s="55"/>
      <c r="K410" s="53"/>
    </row>
    <row r="411" customFormat="false" ht="12.75" hidden="false" customHeight="false" outlineLevel="0" collapsed="false">
      <c r="A411" s="52" t="n">
        <v>23</v>
      </c>
      <c r="B411" s="53" t="s">
        <v>147</v>
      </c>
      <c r="C411" s="54" t="n">
        <v>601.218</v>
      </c>
      <c r="D411" s="53" t="n">
        <v>0.0525</v>
      </c>
      <c r="E411" s="53" t="n">
        <v>0.0020702</v>
      </c>
      <c r="F411" s="54" t="n">
        <v>99.0525</v>
      </c>
      <c r="G411" s="54" t="n">
        <f aca="false">A411*$B$9+$B$10</f>
        <v>1.35430966249682</v>
      </c>
      <c r="H411" s="53" t="n">
        <f aca="false">G411-F411</f>
        <v>-97.6981903375032</v>
      </c>
      <c r="J411" s="55"/>
      <c r="K411" s="53"/>
    </row>
    <row r="412" customFormat="false" ht="12.75" hidden="false" customHeight="false" outlineLevel="0" collapsed="false">
      <c r="A412" s="52" t="n">
        <v>23</v>
      </c>
      <c r="B412" s="53" t="s">
        <v>147</v>
      </c>
      <c r="C412" s="54" t="n">
        <v>400.003</v>
      </c>
      <c r="D412" s="53" t="n">
        <v>0.0512353</v>
      </c>
      <c r="E412" s="53" t="n">
        <v>0.000970143</v>
      </c>
      <c r="F412" s="54" t="n">
        <v>99.0512</v>
      </c>
      <c r="G412" s="54" t="n">
        <f aca="false">A412*$B$9+$B$10</f>
        <v>1.35430966249682</v>
      </c>
      <c r="H412" s="53" t="n">
        <f aca="false">G412-F412</f>
        <v>-97.6968903375032</v>
      </c>
      <c r="J412" s="55"/>
      <c r="K412" s="53"/>
    </row>
    <row r="413" customFormat="false" ht="12.75" hidden="false" customHeight="false" outlineLevel="0" collapsed="false">
      <c r="A413" s="52" t="n">
        <v>23</v>
      </c>
      <c r="B413" s="53" t="s">
        <v>147</v>
      </c>
      <c r="C413" s="54" t="n">
        <v>300.808</v>
      </c>
      <c r="D413" s="53" t="n">
        <v>0.055</v>
      </c>
      <c r="E413" s="53" t="n">
        <v>0.00792324</v>
      </c>
      <c r="F413" s="54" t="n">
        <v>99.055</v>
      </c>
      <c r="G413" s="54" t="n">
        <f aca="false">A413*$B$9+$B$10</f>
        <v>1.35430966249682</v>
      </c>
      <c r="H413" s="53" t="n">
        <f aca="false">G413-F413</f>
        <v>-97.7006903375032</v>
      </c>
      <c r="J413" s="55"/>
      <c r="K413" s="53"/>
    </row>
    <row r="414" customFormat="false" ht="12.75" hidden="false" customHeight="false" outlineLevel="0" collapsed="false">
      <c r="A414" s="52" t="n">
        <v>23</v>
      </c>
      <c r="B414" s="53" t="s">
        <v>147</v>
      </c>
      <c r="C414" s="54" t="n">
        <v>252.804</v>
      </c>
      <c r="D414" s="53" t="n">
        <v>0.0525556</v>
      </c>
      <c r="E414" s="53" t="n">
        <v>0.00236023</v>
      </c>
      <c r="F414" s="54" t="n">
        <v>99.0526</v>
      </c>
      <c r="G414" s="54" t="n">
        <f aca="false">A414*$B$9+$B$10</f>
        <v>1.35430966249682</v>
      </c>
      <c r="H414" s="53" t="n">
        <f aca="false">G414-F414</f>
        <v>-97.6982903375032</v>
      </c>
      <c r="J414" s="55"/>
      <c r="K414" s="53"/>
    </row>
    <row r="415" customFormat="false" ht="12.75" hidden="false" customHeight="false" outlineLevel="0" collapsed="false">
      <c r="A415" s="52" t="n">
        <v>23</v>
      </c>
      <c r="B415" s="53" t="s">
        <v>147</v>
      </c>
      <c r="C415" s="54" t="n">
        <v>203.676</v>
      </c>
      <c r="D415" s="53" t="n">
        <v>0.051</v>
      </c>
      <c r="E415" s="53" t="n">
        <v>0.00481664</v>
      </c>
      <c r="F415" s="54" t="n">
        <v>99.051</v>
      </c>
      <c r="G415" s="54" t="n">
        <f aca="false">A415*$B$9+$B$10</f>
        <v>1.35430966249682</v>
      </c>
      <c r="H415" s="53" t="n">
        <f aca="false">G415-F415</f>
        <v>-97.6966903375032</v>
      </c>
      <c r="J415" s="55"/>
      <c r="K415" s="53"/>
    </row>
    <row r="416" customFormat="false" ht="12.75" hidden="false" customHeight="false" outlineLevel="0" collapsed="false">
      <c r="A416" s="52" t="n">
        <v>23</v>
      </c>
      <c r="B416" s="53" t="s">
        <v>147</v>
      </c>
      <c r="C416" s="54" t="n">
        <v>176.572</v>
      </c>
      <c r="D416" s="53" t="n">
        <v>0.0513333</v>
      </c>
      <c r="E416" s="53" t="n">
        <v>0.0011547</v>
      </c>
      <c r="F416" s="54" t="n">
        <v>99.0513</v>
      </c>
      <c r="G416" s="54" t="n">
        <f aca="false">A416*$B$9+$B$10</f>
        <v>1.35430966249682</v>
      </c>
      <c r="H416" s="53" t="n">
        <f aca="false">G416-F416</f>
        <v>-97.6969903375032</v>
      </c>
      <c r="J416" s="55"/>
      <c r="K416" s="53"/>
    </row>
    <row r="417" customFormat="false" ht="12.75" hidden="false" customHeight="false" outlineLevel="0" collapsed="false">
      <c r="A417" s="52" t="n">
        <v>23</v>
      </c>
      <c r="B417" s="53" t="s">
        <v>147</v>
      </c>
      <c r="C417" s="54" t="n">
        <v>150.682</v>
      </c>
      <c r="D417" s="53" t="n">
        <v>0.0488519</v>
      </c>
      <c r="E417" s="53" t="n">
        <v>0.00226518</v>
      </c>
      <c r="F417" s="54" t="n">
        <v>99.0489</v>
      </c>
      <c r="G417" s="54" t="n">
        <f aca="false">A417*$B$9+$B$10</f>
        <v>1.35430966249682</v>
      </c>
      <c r="H417" s="53" t="n">
        <f aca="false">G417-F417</f>
        <v>-97.6945903375032</v>
      </c>
      <c r="J417" s="55"/>
      <c r="K417" s="53"/>
    </row>
    <row r="418" customFormat="false" ht="12.75" hidden="false" customHeight="false" outlineLevel="0" collapsed="false">
      <c r="A418" s="52" t="n">
        <v>23</v>
      </c>
      <c r="B418" s="53" t="s">
        <v>147</v>
      </c>
      <c r="C418" s="54" t="n">
        <v>123.9</v>
      </c>
      <c r="D418" s="53" t="n">
        <v>0.0592703</v>
      </c>
      <c r="E418" s="53" t="n">
        <v>0.00465265</v>
      </c>
      <c r="F418" s="54" t="n">
        <v>99.0593</v>
      </c>
      <c r="G418" s="54" t="n">
        <f aca="false">A418*$B$9+$B$10</f>
        <v>1.35430966249682</v>
      </c>
      <c r="H418" s="53" t="n">
        <f aca="false">G418-F418</f>
        <v>-97.7049903375032</v>
      </c>
      <c r="J418" s="55"/>
      <c r="K418" s="53"/>
    </row>
    <row r="419" customFormat="false" ht="12.75" hidden="false" customHeight="false" outlineLevel="0" collapsed="false">
      <c r="A419" s="52" t="n">
        <v>23</v>
      </c>
      <c r="B419" s="53" t="s">
        <v>147</v>
      </c>
      <c r="C419" s="54" t="n">
        <v>99.5312</v>
      </c>
      <c r="D419" s="53" t="n">
        <v>0.107032</v>
      </c>
      <c r="E419" s="53" t="n">
        <v>0.00943569</v>
      </c>
      <c r="F419" s="54" t="n">
        <v>99.107</v>
      </c>
      <c r="G419" s="54" t="n">
        <f aca="false">A419*$B$9+$B$10</f>
        <v>1.35430966249682</v>
      </c>
      <c r="H419" s="53" t="n">
        <f aca="false">G419-F419</f>
        <v>-97.7526903375032</v>
      </c>
      <c r="J419" s="55"/>
      <c r="K419" s="53"/>
    </row>
    <row r="420" customFormat="false" ht="12.75" hidden="false" customHeight="false" outlineLevel="0" collapsed="false">
      <c r="A420" s="52" t="n">
        <v>23</v>
      </c>
      <c r="B420" s="53" t="s">
        <v>147</v>
      </c>
      <c r="C420" s="54" t="n">
        <v>75.0282</v>
      </c>
      <c r="D420" s="53" t="n">
        <v>0.6654</v>
      </c>
      <c r="E420" s="53" t="n">
        <v>0.0435088</v>
      </c>
      <c r="F420" s="54" t="n">
        <v>99.6654</v>
      </c>
      <c r="G420" s="54" t="n">
        <f aca="false">A420*$B$9+$B$10</f>
        <v>1.35430966249682</v>
      </c>
      <c r="H420" s="53" t="n">
        <f aca="false">G420-F420</f>
        <v>-98.3110903375032</v>
      </c>
      <c r="J420" s="55"/>
      <c r="K420" s="53"/>
    </row>
    <row r="421" customFormat="false" ht="12.75" hidden="false" customHeight="false" outlineLevel="0" collapsed="false">
      <c r="A421" s="52" t="n">
        <v>23</v>
      </c>
      <c r="B421" s="53" t="s">
        <v>147</v>
      </c>
      <c r="C421" s="54" t="n">
        <v>49.0047</v>
      </c>
      <c r="D421" s="53" t="n">
        <v>1.8886</v>
      </c>
      <c r="E421" s="53" t="n">
        <v>0.0863744</v>
      </c>
      <c r="F421" s="54" t="n">
        <v>100.889</v>
      </c>
      <c r="G421" s="54" t="n">
        <f aca="false">A421*$B$9+$B$10</f>
        <v>1.35430966249682</v>
      </c>
      <c r="H421" s="53" t="n">
        <f aca="false">G421-F421</f>
        <v>-99.5346903375032</v>
      </c>
      <c r="J421" s="55"/>
      <c r="K421" s="53"/>
    </row>
    <row r="422" customFormat="false" ht="12.75" hidden="false" customHeight="false" outlineLevel="0" collapsed="false">
      <c r="A422" s="52" t="n">
        <v>23</v>
      </c>
      <c r="B422" s="53" t="s">
        <v>147</v>
      </c>
      <c r="C422" s="54" t="n">
        <v>25.92</v>
      </c>
      <c r="D422" s="53" t="n">
        <v>2.62744</v>
      </c>
      <c r="E422" s="53" t="n">
        <v>0.379104</v>
      </c>
      <c r="F422" s="54" t="n">
        <v>101.627</v>
      </c>
      <c r="G422" s="54" t="n">
        <f aca="false">A422*$B$9+$B$10</f>
        <v>1.35430966249682</v>
      </c>
      <c r="H422" s="53" t="n">
        <f aca="false">G422-F422</f>
        <v>-100.272690337503</v>
      </c>
      <c r="J422" s="55"/>
      <c r="K422" s="53"/>
    </row>
    <row r="423" customFormat="false" ht="12.75" hidden="false" customHeight="false" outlineLevel="0" collapsed="false">
      <c r="A423" s="52" t="n">
        <v>23</v>
      </c>
      <c r="B423" s="53" t="s">
        <v>147</v>
      </c>
      <c r="C423" s="54" t="n">
        <v>10.9196</v>
      </c>
      <c r="D423" s="53" t="n">
        <v>1.62406</v>
      </c>
      <c r="E423" s="53" t="n">
        <v>0.177154</v>
      </c>
      <c r="F423" s="54" t="n">
        <v>100.624</v>
      </c>
      <c r="G423" s="54" t="n">
        <f aca="false">A423*$B$9+$B$10</f>
        <v>1.35430966249682</v>
      </c>
      <c r="H423" s="53" t="n">
        <f aca="false">G423-F423</f>
        <v>-99.2696903375032</v>
      </c>
      <c r="J423" s="55"/>
      <c r="K423" s="53"/>
    </row>
    <row r="424" customFormat="false" ht="13.5" hidden="false" customHeight="false" outlineLevel="0" collapsed="false">
      <c r="A424" s="52" t="n">
        <v>23</v>
      </c>
      <c r="B424" s="53" t="s">
        <v>147</v>
      </c>
      <c r="C424" s="54" t="n">
        <v>5.34911</v>
      </c>
      <c r="D424" s="53" t="n">
        <v>1.69006</v>
      </c>
      <c r="E424" s="53" t="n">
        <v>0.0998269</v>
      </c>
      <c r="F424" s="54" t="n">
        <v>100.69</v>
      </c>
      <c r="G424" s="54" t="n">
        <f aca="false">A424*$B$9+$B$10</f>
        <v>1.35430966249682</v>
      </c>
      <c r="H424" s="53" t="n">
        <f aca="false">G424-F424</f>
        <v>-99.3356903375032</v>
      </c>
      <c r="J424" s="55"/>
      <c r="K424" s="53"/>
    </row>
    <row r="425" customFormat="false" ht="13.5" hidden="false" customHeight="false" outlineLevel="0" collapsed="false">
      <c r="A425" s="56" t="n">
        <v>24</v>
      </c>
      <c r="B425" s="53" t="s">
        <v>147</v>
      </c>
      <c r="C425" s="57" t="n">
        <v>1999.56</v>
      </c>
      <c r="D425" s="58" t="n">
        <v>0.0446667</v>
      </c>
      <c r="E425" s="58" t="n">
        <v>0.00163299</v>
      </c>
      <c r="F425" s="57" t="n">
        <v>99.0447</v>
      </c>
      <c r="G425" s="57" t="n">
        <f aca="false">A425*$B$9+$B$10</f>
        <v>1.35801034644312</v>
      </c>
      <c r="H425" s="58" t="n">
        <f aca="false">G425-F425</f>
        <v>-97.6866896535569</v>
      </c>
      <c r="J425" s="55"/>
      <c r="K425" s="53"/>
    </row>
    <row r="426" customFormat="false" ht="12.75" hidden="false" customHeight="false" outlineLevel="0" collapsed="false">
      <c r="A426" s="52" t="n">
        <v>24</v>
      </c>
      <c r="B426" s="53" t="s">
        <v>147</v>
      </c>
      <c r="C426" s="54" t="n">
        <v>1500.33</v>
      </c>
      <c r="D426" s="53" t="n">
        <v>0.05</v>
      </c>
      <c r="E426" s="53" t="n">
        <v>0.00146385</v>
      </c>
      <c r="F426" s="54" t="n">
        <v>99.05</v>
      </c>
      <c r="G426" s="54" t="n">
        <f aca="false">A426*$B$9+$B$10</f>
        <v>1.35801034644312</v>
      </c>
      <c r="H426" s="53" t="n">
        <f aca="false">G426-F426</f>
        <v>-97.6919896535569</v>
      </c>
      <c r="J426" s="55"/>
      <c r="K426" s="53"/>
    </row>
    <row r="427" customFormat="false" ht="12.75" hidden="false" customHeight="false" outlineLevel="0" collapsed="false">
      <c r="A427" s="52" t="n">
        <v>24</v>
      </c>
      <c r="B427" s="53" t="s">
        <v>147</v>
      </c>
      <c r="C427" s="54" t="n">
        <v>1249.93</v>
      </c>
      <c r="D427" s="53" t="n">
        <v>0.0515862</v>
      </c>
      <c r="E427" s="53" t="n">
        <v>0.00168008</v>
      </c>
      <c r="F427" s="54" t="n">
        <v>99.0516</v>
      </c>
      <c r="G427" s="54" t="n">
        <f aca="false">A427*$B$9+$B$10</f>
        <v>1.35801034644312</v>
      </c>
      <c r="H427" s="53" t="n">
        <f aca="false">G427-F427</f>
        <v>-97.6935896535569</v>
      </c>
      <c r="J427" s="55"/>
      <c r="K427" s="53"/>
    </row>
    <row r="428" customFormat="false" ht="12.75" hidden="false" customHeight="false" outlineLevel="0" collapsed="false">
      <c r="A428" s="52" t="n">
        <v>24</v>
      </c>
      <c r="B428" s="53" t="s">
        <v>147</v>
      </c>
      <c r="C428" s="54" t="n">
        <v>1000.71</v>
      </c>
      <c r="D428" s="53" t="n">
        <v>0.0538571</v>
      </c>
      <c r="E428" s="53" t="n">
        <v>0.00285079</v>
      </c>
      <c r="F428" s="54" t="n">
        <v>99.0539</v>
      </c>
      <c r="G428" s="54" t="n">
        <f aca="false">A428*$B$9+$B$10</f>
        <v>1.35801034644312</v>
      </c>
      <c r="H428" s="53" t="n">
        <f aca="false">G428-F428</f>
        <v>-97.6958896535569</v>
      </c>
      <c r="J428" s="55"/>
      <c r="K428" s="53"/>
    </row>
    <row r="429" customFormat="false" ht="12.75" hidden="false" customHeight="false" outlineLevel="0" collapsed="false">
      <c r="A429" s="52" t="n">
        <v>24</v>
      </c>
      <c r="B429" s="53" t="s">
        <v>147</v>
      </c>
      <c r="C429" s="54" t="n">
        <v>801.092</v>
      </c>
      <c r="D429" s="53" t="n">
        <v>0.0530408</v>
      </c>
      <c r="E429" s="53" t="n">
        <v>0.0024661</v>
      </c>
      <c r="F429" s="54" t="n">
        <v>99.053</v>
      </c>
      <c r="G429" s="54" t="n">
        <f aca="false">A429*$B$9+$B$10</f>
        <v>1.35801034644312</v>
      </c>
      <c r="H429" s="53" t="n">
        <f aca="false">G429-F429</f>
        <v>-97.6949896535569</v>
      </c>
      <c r="J429" s="55"/>
      <c r="K429" s="53"/>
    </row>
    <row r="430" customFormat="false" ht="12.75" hidden="false" customHeight="false" outlineLevel="0" collapsed="false">
      <c r="A430" s="52" t="n">
        <v>24</v>
      </c>
      <c r="B430" s="53" t="s">
        <v>147</v>
      </c>
      <c r="C430" s="54" t="n">
        <v>598.533</v>
      </c>
      <c r="D430" s="53" t="n">
        <v>0.051375</v>
      </c>
      <c r="E430" s="53" t="n">
        <v>0.00206155</v>
      </c>
      <c r="F430" s="54" t="n">
        <v>99.0514</v>
      </c>
      <c r="G430" s="54" t="n">
        <f aca="false">A430*$B$9+$B$10</f>
        <v>1.35801034644312</v>
      </c>
      <c r="H430" s="53" t="n">
        <f aca="false">G430-F430</f>
        <v>-97.6933896535569</v>
      </c>
      <c r="J430" s="55"/>
      <c r="K430" s="53"/>
    </row>
    <row r="431" customFormat="false" ht="12.75" hidden="false" customHeight="false" outlineLevel="0" collapsed="false">
      <c r="A431" s="52" t="n">
        <v>24</v>
      </c>
      <c r="B431" s="53" t="s">
        <v>147</v>
      </c>
      <c r="C431" s="54" t="n">
        <v>401.448</v>
      </c>
      <c r="D431" s="53" t="n">
        <v>0.0499412</v>
      </c>
      <c r="E431" s="53" t="n">
        <v>0.00147778</v>
      </c>
      <c r="F431" s="54" t="n">
        <v>99.0499</v>
      </c>
      <c r="G431" s="54" t="n">
        <f aca="false">A431*$B$9+$B$10</f>
        <v>1.35801034644312</v>
      </c>
      <c r="H431" s="53" t="n">
        <f aca="false">G431-F431</f>
        <v>-97.6918896535569</v>
      </c>
      <c r="J431" s="55"/>
      <c r="K431" s="53"/>
    </row>
    <row r="432" customFormat="false" ht="12.75" hidden="false" customHeight="false" outlineLevel="0" collapsed="false">
      <c r="A432" s="52" t="n">
        <v>24</v>
      </c>
      <c r="B432" s="53" t="s">
        <v>147</v>
      </c>
      <c r="C432" s="54" t="n">
        <v>296.714</v>
      </c>
      <c r="D432" s="53" t="n">
        <v>0.0533393</v>
      </c>
      <c r="E432" s="53" t="n">
        <v>0.0068205</v>
      </c>
      <c r="F432" s="54" t="n">
        <v>99.0533</v>
      </c>
      <c r="G432" s="54" t="n">
        <f aca="false">A432*$B$9+$B$10</f>
        <v>1.35801034644312</v>
      </c>
      <c r="H432" s="53" t="n">
        <f aca="false">G432-F432</f>
        <v>-97.6952896535569</v>
      </c>
      <c r="J432" s="55"/>
      <c r="K432" s="53"/>
    </row>
    <row r="433" customFormat="false" ht="12.75" hidden="false" customHeight="false" outlineLevel="0" collapsed="false">
      <c r="A433" s="52" t="n">
        <v>24</v>
      </c>
      <c r="B433" s="53" t="s">
        <v>147</v>
      </c>
      <c r="C433" s="54" t="n">
        <v>248.741</v>
      </c>
      <c r="D433" s="53" t="n">
        <v>0.0672632</v>
      </c>
      <c r="E433" s="53" t="n">
        <v>0.00191027</v>
      </c>
      <c r="F433" s="54" t="n">
        <v>99.0673</v>
      </c>
      <c r="G433" s="54" t="n">
        <f aca="false">A433*$B$9+$B$10</f>
        <v>1.35801034644312</v>
      </c>
      <c r="H433" s="53" t="n">
        <f aca="false">G433-F433</f>
        <v>-97.7092896535569</v>
      </c>
      <c r="J433" s="55"/>
      <c r="K433" s="53"/>
    </row>
    <row r="434" customFormat="false" ht="12.75" hidden="false" customHeight="false" outlineLevel="0" collapsed="false">
      <c r="A434" s="52" t="n">
        <v>24</v>
      </c>
      <c r="B434" s="53" t="s">
        <v>147</v>
      </c>
      <c r="C434" s="54" t="n">
        <v>199.291</v>
      </c>
      <c r="D434" s="53" t="n">
        <v>0.0691905</v>
      </c>
      <c r="E434" s="53" t="n">
        <v>0.00345873</v>
      </c>
      <c r="F434" s="54" t="n">
        <v>99.0692</v>
      </c>
      <c r="G434" s="54" t="n">
        <f aca="false">A434*$B$9+$B$10</f>
        <v>1.35801034644312</v>
      </c>
      <c r="H434" s="53" t="n">
        <f aca="false">G434-F434</f>
        <v>-97.7111896535569</v>
      </c>
      <c r="J434" s="55"/>
      <c r="K434" s="53"/>
    </row>
    <row r="435" customFormat="false" ht="12.75" hidden="false" customHeight="false" outlineLevel="0" collapsed="false">
      <c r="A435" s="52" t="n">
        <v>24</v>
      </c>
      <c r="B435" s="53" t="s">
        <v>147</v>
      </c>
      <c r="C435" s="54" t="n">
        <v>172.748</v>
      </c>
      <c r="D435" s="53" t="n">
        <v>0.0658049</v>
      </c>
      <c r="E435" s="53" t="n">
        <v>0.0025221</v>
      </c>
      <c r="F435" s="54" t="n">
        <v>99.0658</v>
      </c>
      <c r="G435" s="54" t="n">
        <f aca="false">A435*$B$9+$B$10</f>
        <v>1.35801034644312</v>
      </c>
      <c r="H435" s="53" t="n">
        <f aca="false">G435-F435</f>
        <v>-97.7077896535569</v>
      </c>
      <c r="J435" s="55"/>
      <c r="K435" s="53"/>
    </row>
    <row r="436" customFormat="false" ht="12.75" hidden="false" customHeight="false" outlineLevel="0" collapsed="false">
      <c r="A436" s="52" t="n">
        <v>24</v>
      </c>
      <c r="B436" s="53" t="s">
        <v>147</v>
      </c>
      <c r="C436" s="54" t="n">
        <v>151.14</v>
      </c>
      <c r="D436" s="53" t="n">
        <v>0.0700769</v>
      </c>
      <c r="E436" s="53" t="n">
        <v>0.00648027</v>
      </c>
      <c r="F436" s="54" t="n">
        <v>99.0701</v>
      </c>
      <c r="G436" s="54" t="n">
        <f aca="false">A436*$B$9+$B$10</f>
        <v>1.35801034644312</v>
      </c>
      <c r="H436" s="53" t="n">
        <f aca="false">G436-F436</f>
        <v>-97.7120896535569</v>
      </c>
      <c r="J436" s="55"/>
      <c r="K436" s="53"/>
    </row>
    <row r="437" customFormat="false" ht="12.75" hidden="false" customHeight="false" outlineLevel="0" collapsed="false">
      <c r="A437" s="52" t="n">
        <v>24</v>
      </c>
      <c r="B437" s="53" t="s">
        <v>147</v>
      </c>
      <c r="C437" s="54" t="n">
        <v>126.794</v>
      </c>
      <c r="D437" s="53" t="n">
        <v>0.064579</v>
      </c>
      <c r="E437" s="53" t="n">
        <v>0.0022439</v>
      </c>
      <c r="F437" s="54" t="n">
        <v>99.0646</v>
      </c>
      <c r="G437" s="54" t="n">
        <f aca="false">A437*$B$9+$B$10</f>
        <v>1.35801034644312</v>
      </c>
      <c r="H437" s="53" t="n">
        <f aca="false">G437-F437</f>
        <v>-97.7065896535569</v>
      </c>
      <c r="J437" s="55"/>
      <c r="K437" s="53"/>
    </row>
    <row r="438" customFormat="false" ht="12.75" hidden="false" customHeight="false" outlineLevel="0" collapsed="false">
      <c r="A438" s="52" t="n">
        <v>24</v>
      </c>
      <c r="B438" s="53" t="s">
        <v>147</v>
      </c>
      <c r="C438" s="54" t="n">
        <v>98.8078</v>
      </c>
      <c r="D438" s="53" t="n">
        <v>0.0833714</v>
      </c>
      <c r="E438" s="53" t="n">
        <v>0.00623598</v>
      </c>
      <c r="F438" s="54" t="n">
        <v>99.0834</v>
      </c>
      <c r="G438" s="54" t="n">
        <f aca="false">A438*$B$9+$B$10</f>
        <v>1.35801034644312</v>
      </c>
      <c r="H438" s="53" t="n">
        <f aca="false">G438-F438</f>
        <v>-97.7253896535569</v>
      </c>
      <c r="J438" s="55"/>
      <c r="K438" s="53"/>
    </row>
    <row r="439" customFormat="false" ht="12.75" hidden="false" customHeight="false" outlineLevel="0" collapsed="false">
      <c r="A439" s="52" t="n">
        <v>24</v>
      </c>
      <c r="B439" s="53" t="s">
        <v>147</v>
      </c>
      <c r="C439" s="54" t="n">
        <v>75.2202</v>
      </c>
      <c r="D439" s="53" t="n">
        <v>0.236429</v>
      </c>
      <c r="E439" s="53" t="n">
        <v>0.0113162</v>
      </c>
      <c r="F439" s="54" t="n">
        <v>99.2364</v>
      </c>
      <c r="G439" s="54" t="n">
        <f aca="false">A439*$B$9+$B$10</f>
        <v>1.35801034644312</v>
      </c>
      <c r="H439" s="53" t="n">
        <f aca="false">G439-F439</f>
        <v>-97.8783896535569</v>
      </c>
      <c r="J439" s="55"/>
      <c r="K439" s="53"/>
    </row>
    <row r="440" customFormat="false" ht="12.75" hidden="false" customHeight="false" outlineLevel="0" collapsed="false">
      <c r="A440" s="52" t="n">
        <v>24</v>
      </c>
      <c r="B440" s="53" t="s">
        <v>147</v>
      </c>
      <c r="C440" s="54" t="n">
        <v>49.6005</v>
      </c>
      <c r="D440" s="53" t="n">
        <v>1.54166</v>
      </c>
      <c r="E440" s="53" t="n">
        <v>0.0850463</v>
      </c>
      <c r="F440" s="54" t="n">
        <v>100.542</v>
      </c>
      <c r="G440" s="54" t="n">
        <f aca="false">A440*$B$9+$B$10</f>
        <v>1.35801034644312</v>
      </c>
      <c r="H440" s="53" t="n">
        <f aca="false">G440-F440</f>
        <v>-99.1839896535569</v>
      </c>
      <c r="J440" s="55"/>
      <c r="K440" s="53"/>
    </row>
    <row r="441" customFormat="false" ht="12.75" hidden="false" customHeight="false" outlineLevel="0" collapsed="false">
      <c r="A441" s="52" t="n">
        <v>24</v>
      </c>
      <c r="B441" s="53" t="s">
        <v>147</v>
      </c>
      <c r="C441" s="54" t="n">
        <v>25.3902</v>
      </c>
      <c r="D441" s="53" t="n">
        <v>4.33376</v>
      </c>
      <c r="E441" s="53" t="n">
        <v>0.409945</v>
      </c>
      <c r="F441" s="54" t="n">
        <v>103.334</v>
      </c>
      <c r="G441" s="54" t="n">
        <f aca="false">A441*$B$9+$B$10</f>
        <v>1.35801034644312</v>
      </c>
      <c r="H441" s="53" t="n">
        <f aca="false">G441-F441</f>
        <v>-101.975989653557</v>
      </c>
      <c r="J441" s="55"/>
      <c r="K441" s="53"/>
    </row>
    <row r="442" customFormat="false" ht="12.75" hidden="false" customHeight="false" outlineLevel="0" collapsed="false">
      <c r="A442" s="52" t="n">
        <v>24</v>
      </c>
      <c r="B442" s="53" t="s">
        <v>147</v>
      </c>
      <c r="C442" s="54" t="n">
        <v>9.12367</v>
      </c>
      <c r="D442" s="53" t="n">
        <v>0.836256</v>
      </c>
      <c r="E442" s="53" t="n">
        <v>0.100827</v>
      </c>
      <c r="F442" s="54" t="n">
        <v>99.8363</v>
      </c>
      <c r="G442" s="54" t="n">
        <f aca="false">A442*$B$9+$B$10</f>
        <v>1.35801034644312</v>
      </c>
      <c r="H442" s="53" t="n">
        <f aca="false">G442-F442</f>
        <v>-98.4782896535569</v>
      </c>
      <c r="J442" s="55"/>
      <c r="K442" s="53"/>
    </row>
    <row r="443" customFormat="false" ht="13.5" hidden="false" customHeight="false" outlineLevel="0" collapsed="false">
      <c r="A443" s="52" t="n">
        <v>24</v>
      </c>
      <c r="B443" s="53" t="s">
        <v>147</v>
      </c>
      <c r="C443" s="54" t="n">
        <v>5.16006</v>
      </c>
      <c r="D443" s="53" t="n">
        <v>0.816794</v>
      </c>
      <c r="E443" s="53" t="n">
        <v>0.0938089</v>
      </c>
      <c r="F443" s="54" t="n">
        <v>99.8168</v>
      </c>
      <c r="G443" s="54" t="n">
        <f aca="false">A443*$B$9+$B$10</f>
        <v>1.35801034644312</v>
      </c>
      <c r="H443" s="53" t="n">
        <f aca="false">G443-F443</f>
        <v>-98.4587896535569</v>
      </c>
      <c r="J443" s="55"/>
      <c r="K443" s="53"/>
    </row>
    <row r="444" customFormat="false" ht="13.5" hidden="false" customHeight="false" outlineLevel="0" collapsed="false">
      <c r="A444" s="56" t="n">
        <v>25</v>
      </c>
      <c r="B444" s="53" t="s">
        <v>147</v>
      </c>
      <c r="C444" s="57" t="n">
        <v>1995.09</v>
      </c>
      <c r="D444" s="58" t="n">
        <v>0.0448</v>
      </c>
      <c r="E444" s="58" t="n">
        <v>0.00165616</v>
      </c>
      <c r="F444" s="57" t="n">
        <v>99.0448</v>
      </c>
      <c r="G444" s="57" t="n">
        <f aca="false">A444*$B$9+$B$10</f>
        <v>1.36171103038941</v>
      </c>
      <c r="H444" s="58" t="n">
        <f aca="false">G444-F444</f>
        <v>-97.6830889696106</v>
      </c>
      <c r="J444" s="55"/>
      <c r="K444" s="53"/>
    </row>
    <row r="445" customFormat="false" ht="12.75" hidden="false" customHeight="false" outlineLevel="0" collapsed="false">
      <c r="A445" s="52" t="n">
        <v>25</v>
      </c>
      <c r="B445" s="53" t="s">
        <v>147</v>
      </c>
      <c r="C445" s="54" t="n">
        <v>1501.22</v>
      </c>
      <c r="D445" s="53" t="n">
        <v>0.0498125</v>
      </c>
      <c r="E445" s="53" t="n">
        <v>0.00200704</v>
      </c>
      <c r="F445" s="54" t="n">
        <v>99.0498</v>
      </c>
      <c r="G445" s="54" t="n">
        <f aca="false">A445*$B$9+$B$10</f>
        <v>1.36171103038941</v>
      </c>
      <c r="H445" s="53" t="n">
        <f aca="false">G445-F445</f>
        <v>-97.6880889696106</v>
      </c>
      <c r="J445" s="55"/>
      <c r="K445" s="53"/>
    </row>
    <row r="446" customFormat="false" ht="12.75" hidden="false" customHeight="false" outlineLevel="0" collapsed="false">
      <c r="A446" s="52" t="n">
        <v>25</v>
      </c>
      <c r="B446" s="53" t="s">
        <v>147</v>
      </c>
      <c r="C446" s="54" t="n">
        <v>1249.43</v>
      </c>
      <c r="D446" s="53" t="n">
        <v>0.0523913</v>
      </c>
      <c r="E446" s="53" t="n">
        <v>0.00194794</v>
      </c>
      <c r="F446" s="54" t="n">
        <v>99.0524</v>
      </c>
      <c r="G446" s="54" t="n">
        <f aca="false">A446*$B$9+$B$10</f>
        <v>1.36171103038941</v>
      </c>
      <c r="H446" s="53" t="n">
        <f aca="false">G446-F446</f>
        <v>-97.6906889696106</v>
      </c>
      <c r="J446" s="55"/>
      <c r="K446" s="53"/>
    </row>
    <row r="447" customFormat="false" ht="12.75" hidden="false" customHeight="false" outlineLevel="0" collapsed="false">
      <c r="A447" s="52" t="n">
        <v>25</v>
      </c>
      <c r="B447" s="53" t="s">
        <v>147</v>
      </c>
      <c r="C447" s="54" t="n">
        <v>1000.59</v>
      </c>
      <c r="D447" s="53" t="n">
        <v>0.054313</v>
      </c>
      <c r="E447" s="53" t="n">
        <v>0.00315218</v>
      </c>
      <c r="F447" s="54" t="n">
        <v>99.0543</v>
      </c>
      <c r="G447" s="54" t="n">
        <f aca="false">A447*$B$9+$B$10</f>
        <v>1.36171103038941</v>
      </c>
      <c r="H447" s="53" t="n">
        <f aca="false">G447-F447</f>
        <v>-97.6925889696106</v>
      </c>
      <c r="J447" s="55"/>
      <c r="K447" s="53"/>
    </row>
    <row r="448" customFormat="false" ht="12.75" hidden="false" customHeight="false" outlineLevel="0" collapsed="false">
      <c r="A448" s="52" t="n">
        <v>25</v>
      </c>
      <c r="B448" s="53" t="s">
        <v>147</v>
      </c>
      <c r="C448" s="54" t="n">
        <v>797.131</v>
      </c>
      <c r="D448" s="53" t="n">
        <v>0.0536087</v>
      </c>
      <c r="E448" s="53" t="n">
        <v>0.00194794</v>
      </c>
      <c r="F448" s="54" t="n">
        <v>99.0536</v>
      </c>
      <c r="G448" s="54" t="n">
        <f aca="false">A448*$B$9+$B$10</f>
        <v>1.36171103038941</v>
      </c>
      <c r="H448" s="53" t="n">
        <f aca="false">G448-F448</f>
        <v>-97.6918889696106</v>
      </c>
      <c r="J448" s="55"/>
      <c r="K448" s="53"/>
    </row>
    <row r="449" customFormat="false" ht="12.75" hidden="false" customHeight="false" outlineLevel="0" collapsed="false">
      <c r="A449" s="52" t="n">
        <v>25</v>
      </c>
      <c r="B449" s="53" t="s">
        <v>147</v>
      </c>
      <c r="C449" s="54" t="n">
        <v>601.118</v>
      </c>
      <c r="D449" s="53" t="n">
        <v>0.0530756</v>
      </c>
      <c r="E449" s="53" t="n">
        <v>0.00240113</v>
      </c>
      <c r="F449" s="54" t="n">
        <v>99.0531</v>
      </c>
      <c r="G449" s="54" t="n">
        <f aca="false">A449*$B$9+$B$10</f>
        <v>1.36171103038941</v>
      </c>
      <c r="H449" s="53" t="n">
        <f aca="false">G449-F449</f>
        <v>-97.6913889696106</v>
      </c>
      <c r="J449" s="55"/>
      <c r="K449" s="53"/>
    </row>
    <row r="450" customFormat="false" ht="12.75" hidden="false" customHeight="false" outlineLevel="0" collapsed="false">
      <c r="A450" s="52" t="n">
        <v>25</v>
      </c>
      <c r="B450" s="53" t="s">
        <v>147</v>
      </c>
      <c r="C450" s="54" t="n">
        <v>400.272</v>
      </c>
      <c r="D450" s="53" t="n">
        <v>0.0519752</v>
      </c>
      <c r="E450" s="53" t="n">
        <v>0.00222285</v>
      </c>
      <c r="F450" s="54" t="n">
        <v>99.052</v>
      </c>
      <c r="G450" s="54" t="n">
        <f aca="false">A450*$B$9+$B$10</f>
        <v>1.36171103038941</v>
      </c>
      <c r="H450" s="53" t="n">
        <f aca="false">G450-F450</f>
        <v>-97.6902889696106</v>
      </c>
      <c r="J450" s="55"/>
      <c r="K450" s="53"/>
    </row>
    <row r="451" customFormat="false" ht="12.75" hidden="false" customHeight="false" outlineLevel="0" collapsed="false">
      <c r="A451" s="52" t="n">
        <v>25</v>
      </c>
      <c r="B451" s="53" t="s">
        <v>147</v>
      </c>
      <c r="C451" s="54" t="n">
        <v>296.595</v>
      </c>
      <c r="D451" s="53" t="n">
        <v>0.0507</v>
      </c>
      <c r="E451" s="53" t="n">
        <v>0.00159399</v>
      </c>
      <c r="F451" s="54" t="n">
        <v>99.0507</v>
      </c>
      <c r="G451" s="54" t="n">
        <f aca="false">A451*$B$9+$B$10</f>
        <v>1.36171103038941</v>
      </c>
      <c r="H451" s="53" t="n">
        <f aca="false">G451-F451</f>
        <v>-97.6889889696106</v>
      </c>
      <c r="J451" s="55"/>
      <c r="K451" s="53"/>
    </row>
    <row r="452" customFormat="false" ht="12.75" hidden="false" customHeight="false" outlineLevel="0" collapsed="false">
      <c r="A452" s="52" t="n">
        <v>25</v>
      </c>
      <c r="B452" s="53" t="s">
        <v>147</v>
      </c>
      <c r="C452" s="54" t="n">
        <v>254.365</v>
      </c>
      <c r="D452" s="53" t="n">
        <v>0.0507143</v>
      </c>
      <c r="E452" s="53" t="n">
        <v>0.00226779</v>
      </c>
      <c r="F452" s="54" t="n">
        <v>99.0507</v>
      </c>
      <c r="G452" s="54" t="n">
        <f aca="false">A452*$B$9+$B$10</f>
        <v>1.36171103038941</v>
      </c>
      <c r="H452" s="53" t="n">
        <f aca="false">G452-F452</f>
        <v>-97.6889889696106</v>
      </c>
      <c r="J452" s="55"/>
      <c r="K452" s="53"/>
    </row>
    <row r="453" customFormat="false" ht="12.75" hidden="false" customHeight="false" outlineLevel="0" collapsed="false">
      <c r="A453" s="52" t="n">
        <v>25</v>
      </c>
      <c r="B453" s="53" t="s">
        <v>147</v>
      </c>
      <c r="C453" s="54" t="n">
        <v>199.999</v>
      </c>
      <c r="D453" s="53" t="n">
        <v>0.0481923</v>
      </c>
      <c r="E453" s="53" t="n">
        <v>0.00224534</v>
      </c>
      <c r="F453" s="54" t="n">
        <v>99.0482</v>
      </c>
      <c r="G453" s="54" t="n">
        <f aca="false">A453*$B$9+$B$10</f>
        <v>1.36171103038941</v>
      </c>
      <c r="H453" s="53" t="n">
        <f aca="false">G453-F453</f>
        <v>-97.6864889696106</v>
      </c>
      <c r="J453" s="55"/>
      <c r="K453" s="53"/>
    </row>
    <row r="454" customFormat="false" ht="12.75" hidden="false" customHeight="false" outlineLevel="0" collapsed="false">
      <c r="A454" s="52" t="n">
        <v>25</v>
      </c>
      <c r="B454" s="53" t="s">
        <v>147</v>
      </c>
      <c r="C454" s="54" t="n">
        <v>175.337</v>
      </c>
      <c r="D454" s="53" t="n">
        <v>0.047803</v>
      </c>
      <c r="E454" s="53" t="n">
        <v>0.00282418</v>
      </c>
      <c r="F454" s="54" t="n">
        <v>99.0478</v>
      </c>
      <c r="G454" s="54" t="n">
        <f aca="false">A454*$B$9+$B$10</f>
        <v>1.36171103038941</v>
      </c>
      <c r="H454" s="53" t="n">
        <f aca="false">G454-F454</f>
        <v>-97.6860889696106</v>
      </c>
      <c r="J454" s="55"/>
      <c r="K454" s="53"/>
    </row>
    <row r="455" customFormat="false" ht="12.75" hidden="false" customHeight="false" outlineLevel="0" collapsed="false">
      <c r="A455" s="52" t="n">
        <v>25</v>
      </c>
      <c r="B455" s="53" t="s">
        <v>147</v>
      </c>
      <c r="C455" s="54" t="n">
        <v>151.809</v>
      </c>
      <c r="D455" s="53" t="n">
        <v>0.0484516</v>
      </c>
      <c r="E455" s="53" t="n">
        <v>0.00260562</v>
      </c>
      <c r="F455" s="54" t="n">
        <v>99.0485</v>
      </c>
      <c r="G455" s="54" t="n">
        <f aca="false">A455*$B$9+$B$10</f>
        <v>1.36171103038941</v>
      </c>
      <c r="H455" s="53" t="n">
        <f aca="false">G455-F455</f>
        <v>-97.6867889696106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47</v>
      </c>
      <c r="C456" s="54" t="n">
        <v>125.574</v>
      </c>
      <c r="D456" s="53" t="n">
        <v>0.05</v>
      </c>
      <c r="E456" s="53" t="n">
        <v>0.00390402</v>
      </c>
      <c r="F456" s="54" t="n">
        <v>99.05</v>
      </c>
      <c r="G456" s="54" t="n">
        <f aca="false">A456*$B$9+$B$10</f>
        <v>1.36171103038941</v>
      </c>
      <c r="H456" s="53" t="n">
        <f aca="false">G456-F456</f>
        <v>-97.6882889696106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47</v>
      </c>
      <c r="C457" s="54" t="n">
        <v>101.056</v>
      </c>
      <c r="D457" s="53" t="n">
        <v>0.09155</v>
      </c>
      <c r="E457" s="53" t="n">
        <v>0.0151361</v>
      </c>
      <c r="F457" s="54" t="n">
        <v>99.0916</v>
      </c>
      <c r="G457" s="54" t="n">
        <f aca="false">A457*$B$9+$B$10</f>
        <v>1.36171103038941</v>
      </c>
      <c r="H457" s="53" t="n">
        <f aca="false">G457-F457</f>
        <v>-97.7298889696106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47</v>
      </c>
      <c r="C458" s="54" t="n">
        <v>77.8906</v>
      </c>
      <c r="D458" s="53" t="n">
        <v>0.451103</v>
      </c>
      <c r="E458" s="53" t="n">
        <v>0.0174506</v>
      </c>
      <c r="F458" s="54" t="n">
        <v>99.4511</v>
      </c>
      <c r="G458" s="54" t="n">
        <f aca="false">A458*$B$9+$B$10</f>
        <v>1.36171103038941</v>
      </c>
      <c r="H458" s="53" t="n">
        <f aca="false">G458-F458</f>
        <v>-98.0893889696106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47</v>
      </c>
      <c r="C459" s="54" t="n">
        <v>50.2503</v>
      </c>
      <c r="D459" s="53" t="n">
        <v>1.90424</v>
      </c>
      <c r="E459" s="53" t="n">
        <v>0.174796</v>
      </c>
      <c r="F459" s="54" t="n">
        <v>100.904</v>
      </c>
      <c r="G459" s="54" t="n">
        <f aca="false">A459*$B$9+$B$10</f>
        <v>1.36171103038941</v>
      </c>
      <c r="H459" s="53" t="n">
        <f aca="false">G459-F459</f>
        <v>-99.5422889696106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47</v>
      </c>
      <c r="C460" s="54" t="n">
        <v>26.1257</v>
      </c>
      <c r="D460" s="53" t="n">
        <v>1.56517</v>
      </c>
      <c r="E460" s="53" t="n">
        <v>0.0266111</v>
      </c>
      <c r="F460" s="54" t="n">
        <v>100.565</v>
      </c>
      <c r="G460" s="54" t="n">
        <f aca="false">A460*$B$9+$B$10</f>
        <v>1.36171103038941</v>
      </c>
      <c r="H460" s="53" t="n">
        <f aca="false">G460-F460</f>
        <v>-99.2032889696106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47</v>
      </c>
      <c r="C461" s="54" t="n">
        <v>10.0794</v>
      </c>
      <c r="D461" s="53" t="n">
        <v>0.545169</v>
      </c>
      <c r="E461" s="53" t="n">
        <v>0.0456296</v>
      </c>
      <c r="F461" s="54" t="n">
        <v>99.5452</v>
      </c>
      <c r="G461" s="54" t="n">
        <f aca="false">A461*$B$9+$B$10</f>
        <v>1.36171103038941</v>
      </c>
      <c r="H461" s="53" t="n">
        <f aca="false">G461-F461</f>
        <v>-98.1834889696106</v>
      </c>
      <c r="J461" s="55"/>
      <c r="K461" s="53"/>
    </row>
    <row r="462" customFormat="false" ht="13.5" hidden="false" customHeight="false" outlineLevel="0" collapsed="false">
      <c r="A462" s="52" t="n">
        <v>25</v>
      </c>
      <c r="B462" s="53" t="s">
        <v>147</v>
      </c>
      <c r="C462" s="54" t="n">
        <v>4.84674</v>
      </c>
      <c r="D462" s="53" t="n">
        <v>0.33702</v>
      </c>
      <c r="E462" s="53" t="n">
        <v>0.0108975</v>
      </c>
      <c r="F462" s="54" t="n">
        <v>99.337</v>
      </c>
      <c r="G462" s="54" t="n">
        <f aca="false">A462*$B$9+$B$10</f>
        <v>1.36171103038941</v>
      </c>
      <c r="H462" s="53" t="n">
        <f aca="false">G462-F462</f>
        <v>-97.9752889696106</v>
      </c>
      <c r="J462" s="55"/>
      <c r="K462" s="53"/>
    </row>
    <row r="463" customFormat="false" ht="13.5" hidden="false" customHeight="false" outlineLevel="0" collapsed="false">
      <c r="A463" s="56" t="n">
        <v>26</v>
      </c>
      <c r="B463" s="53" t="s">
        <v>147</v>
      </c>
      <c r="C463" s="57" t="n">
        <v>2005.1</v>
      </c>
      <c r="D463" s="58" t="n">
        <v>0.045</v>
      </c>
      <c r="E463" s="58" t="n">
        <v>0.00177705</v>
      </c>
      <c r="F463" s="57" t="n">
        <v>99.045</v>
      </c>
      <c r="G463" s="57" t="n">
        <f aca="false">A463*$B$9+$B$10</f>
        <v>1.36541171433571</v>
      </c>
      <c r="H463" s="58" t="n">
        <f aca="false">G463-F463</f>
        <v>-97.6795882856643</v>
      </c>
      <c r="J463" s="55"/>
      <c r="K463" s="53"/>
    </row>
    <row r="464" customFormat="false" ht="12.75" hidden="false" customHeight="false" outlineLevel="0" collapsed="false">
      <c r="A464" s="52" t="n">
        <v>26</v>
      </c>
      <c r="B464" s="53" t="s">
        <v>147</v>
      </c>
      <c r="C464" s="54" t="n">
        <v>1498.99</v>
      </c>
      <c r="D464" s="53" t="n">
        <v>0.0499615</v>
      </c>
      <c r="E464" s="53" t="n">
        <v>0.00145549</v>
      </c>
      <c r="F464" s="54" t="n">
        <v>99.05</v>
      </c>
      <c r="G464" s="54" t="n">
        <f aca="false">A464*$B$9+$B$10</f>
        <v>1.36541171433571</v>
      </c>
      <c r="H464" s="53" t="n">
        <f aca="false">G464-F464</f>
        <v>-97.6845882856643</v>
      </c>
      <c r="J464" s="55"/>
      <c r="K464" s="53"/>
    </row>
    <row r="465" customFormat="false" ht="12.75" hidden="false" customHeight="false" outlineLevel="0" collapsed="false">
      <c r="A465" s="52" t="n">
        <v>26</v>
      </c>
      <c r="B465" s="53" t="s">
        <v>147</v>
      </c>
      <c r="C465" s="54" t="n">
        <v>1253.35</v>
      </c>
      <c r="D465" s="53" t="n">
        <v>0.0519737</v>
      </c>
      <c r="E465" s="53" t="n">
        <v>0.00189575</v>
      </c>
      <c r="F465" s="54" t="n">
        <v>99.052</v>
      </c>
      <c r="G465" s="54" t="n">
        <f aca="false">A465*$B$9+$B$10</f>
        <v>1.36541171433571</v>
      </c>
      <c r="H465" s="53" t="n">
        <f aca="false">G465-F465</f>
        <v>-97.6865882856643</v>
      </c>
      <c r="J465" s="55"/>
      <c r="K465" s="53"/>
    </row>
    <row r="466" customFormat="false" ht="12.75" hidden="false" customHeight="false" outlineLevel="0" collapsed="false">
      <c r="A466" s="52" t="n">
        <v>26</v>
      </c>
      <c r="B466" s="53" t="s">
        <v>147</v>
      </c>
      <c r="C466" s="54" t="n">
        <v>1002.02</v>
      </c>
      <c r="D466" s="53" t="n">
        <v>0.053</v>
      </c>
      <c r="E466" s="53" t="n">
        <v>0.00201688</v>
      </c>
      <c r="F466" s="54" t="n">
        <v>99.053</v>
      </c>
      <c r="G466" s="54" t="n">
        <f aca="false">A466*$B$9+$B$10</f>
        <v>1.36541171433571</v>
      </c>
      <c r="H466" s="53" t="n">
        <f aca="false">G466-F466</f>
        <v>-97.6875882856643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47</v>
      </c>
      <c r="C467" s="54" t="n">
        <v>800.863</v>
      </c>
      <c r="D467" s="53" t="n">
        <v>0.055625</v>
      </c>
      <c r="E467" s="53" t="n">
        <v>0.0055548</v>
      </c>
      <c r="F467" s="54" t="n">
        <v>99.0556</v>
      </c>
      <c r="G467" s="54" t="n">
        <f aca="false">A467*$B$9+$B$10</f>
        <v>1.36541171433571</v>
      </c>
      <c r="H467" s="53" t="n">
        <f aca="false">G467-F467</f>
        <v>-97.6901882856643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47</v>
      </c>
      <c r="C468" s="54" t="n">
        <v>599.736</v>
      </c>
      <c r="D468" s="53" t="n">
        <v>0.0522549</v>
      </c>
      <c r="E468" s="53" t="n">
        <v>0.00187449</v>
      </c>
      <c r="F468" s="54" t="n">
        <v>99.0523</v>
      </c>
      <c r="G468" s="54" t="n">
        <f aca="false">A468*$B$9+$B$10</f>
        <v>1.36541171433571</v>
      </c>
      <c r="H468" s="53" t="n">
        <f aca="false">G468-F468</f>
        <v>-97.6868882856643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47</v>
      </c>
      <c r="C469" s="54" t="n">
        <v>400.497</v>
      </c>
      <c r="D469" s="53" t="n">
        <v>0.0517273</v>
      </c>
      <c r="E469" s="53" t="n">
        <v>0.00156061</v>
      </c>
      <c r="F469" s="54" t="n">
        <v>99.0517</v>
      </c>
      <c r="G469" s="54" t="n">
        <f aca="false">A469*$B$9+$B$10</f>
        <v>1.36541171433571</v>
      </c>
      <c r="H469" s="53" t="n">
        <f aca="false">G469-F469</f>
        <v>-97.6862882856643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47</v>
      </c>
      <c r="C470" s="54" t="n">
        <v>301.252</v>
      </c>
      <c r="D470" s="53" t="n">
        <v>0.0524</v>
      </c>
      <c r="E470" s="53" t="n">
        <v>0.00232379</v>
      </c>
      <c r="F470" s="54" t="n">
        <v>99.0524</v>
      </c>
      <c r="G470" s="54" t="n">
        <f aca="false">A470*$B$9+$B$10</f>
        <v>1.36541171433571</v>
      </c>
      <c r="H470" s="53" t="n">
        <f aca="false">G470-F470</f>
        <v>-97.6869882856643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47</v>
      </c>
      <c r="C471" s="54" t="n">
        <v>251.677</v>
      </c>
      <c r="D471" s="53" t="n">
        <v>0.052951</v>
      </c>
      <c r="E471" s="53" t="n">
        <v>0.00328325</v>
      </c>
      <c r="F471" s="54" t="n">
        <v>99.0529</v>
      </c>
      <c r="G471" s="54" t="n">
        <f aca="false">A471*$B$9+$B$10</f>
        <v>1.36541171433571</v>
      </c>
      <c r="H471" s="53" t="n">
        <f aca="false">G471-F471</f>
        <v>-97.6874882856643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47</v>
      </c>
      <c r="C472" s="54" t="n">
        <v>201.905</v>
      </c>
      <c r="D472" s="53" t="n">
        <v>0.0513125</v>
      </c>
      <c r="E472" s="53" t="n">
        <v>0.0019589</v>
      </c>
      <c r="F472" s="54" t="n">
        <v>99.0513</v>
      </c>
      <c r="G472" s="54" t="n">
        <f aca="false">A472*$B$9+$B$10</f>
        <v>1.36541171433571</v>
      </c>
      <c r="H472" s="53" t="n">
        <f aca="false">G472-F472</f>
        <v>-97.6858882856643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47</v>
      </c>
      <c r="C473" s="54" t="n">
        <v>174.701</v>
      </c>
      <c r="D473" s="53" t="n">
        <v>0.0535172</v>
      </c>
      <c r="E473" s="53" t="n">
        <v>0.00320767</v>
      </c>
      <c r="F473" s="54" t="n">
        <v>99.0535</v>
      </c>
      <c r="G473" s="54" t="n">
        <f aca="false">A473*$B$9+$B$10</f>
        <v>1.36541171433571</v>
      </c>
      <c r="H473" s="53" t="n">
        <f aca="false">G473-F473</f>
        <v>-97.6880882856643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47</v>
      </c>
      <c r="C474" s="54" t="n">
        <v>174.87</v>
      </c>
      <c r="D474" s="53" t="n">
        <v>0.0553882</v>
      </c>
      <c r="E474" s="53" t="n">
        <v>0.00422885</v>
      </c>
      <c r="F474" s="54" t="n">
        <v>99.0554</v>
      </c>
      <c r="G474" s="54" t="n">
        <f aca="false">A474*$B$9+$B$10</f>
        <v>1.36541171433571</v>
      </c>
      <c r="H474" s="53" t="n">
        <f aca="false">G474-F474</f>
        <v>-97.6899882856643</v>
      </c>
      <c r="J474" s="55"/>
      <c r="K474" s="53"/>
    </row>
    <row r="475" customFormat="false" ht="12.75" hidden="false" customHeight="false" outlineLevel="0" collapsed="false">
      <c r="A475" s="52" t="n">
        <v>26</v>
      </c>
      <c r="B475" s="53" t="s">
        <v>147</v>
      </c>
      <c r="C475" s="54" t="n">
        <v>152.648</v>
      </c>
      <c r="D475" s="53" t="n">
        <v>0.0623636</v>
      </c>
      <c r="E475" s="53" t="n">
        <v>0.00313919</v>
      </c>
      <c r="F475" s="54" t="n">
        <v>99.0624</v>
      </c>
      <c r="G475" s="54" t="n">
        <f aca="false">A475*$B$9+$B$10</f>
        <v>1.36541171433571</v>
      </c>
      <c r="H475" s="53" t="n">
        <f aca="false">G475-F475</f>
        <v>-97.6969882856643</v>
      </c>
      <c r="J475" s="55"/>
      <c r="K475" s="53"/>
    </row>
    <row r="476" customFormat="false" ht="12.75" hidden="false" customHeight="false" outlineLevel="0" collapsed="false">
      <c r="A476" s="52" t="n">
        <v>26</v>
      </c>
      <c r="B476" s="53" t="s">
        <v>147</v>
      </c>
      <c r="C476" s="54" t="n">
        <v>125.941</v>
      </c>
      <c r="D476" s="53" t="n">
        <v>0.0996173</v>
      </c>
      <c r="E476" s="53" t="n">
        <v>0.00824859</v>
      </c>
      <c r="F476" s="54" t="n">
        <v>99.0996</v>
      </c>
      <c r="G476" s="54" t="n">
        <f aca="false">A476*$B$9+$B$10</f>
        <v>1.36541171433571</v>
      </c>
      <c r="H476" s="53" t="n">
        <f aca="false">G476-F476</f>
        <v>-97.7341882856643</v>
      </c>
      <c r="J476" s="55"/>
      <c r="K476" s="53"/>
    </row>
    <row r="477" customFormat="false" ht="12.75" hidden="false" customHeight="false" outlineLevel="0" collapsed="false">
      <c r="A477" s="52" t="n">
        <v>26</v>
      </c>
      <c r="B477" s="53" t="s">
        <v>147</v>
      </c>
      <c r="C477" s="54" t="n">
        <v>100.114</v>
      </c>
      <c r="D477" s="53" t="n">
        <v>0.207314</v>
      </c>
      <c r="E477" s="53" t="n">
        <v>0.0142305</v>
      </c>
      <c r="F477" s="54" t="n">
        <v>99.2073</v>
      </c>
      <c r="G477" s="54" t="n">
        <f aca="false">A477*$B$9+$B$10</f>
        <v>1.36541171433571</v>
      </c>
      <c r="H477" s="53" t="n">
        <f aca="false">G477-F477</f>
        <v>-97.8418882856643</v>
      </c>
      <c r="J477" s="55"/>
      <c r="K477" s="53"/>
    </row>
    <row r="478" customFormat="false" ht="12.75" hidden="false" customHeight="false" outlineLevel="0" collapsed="false">
      <c r="A478" s="52" t="n">
        <v>26</v>
      </c>
      <c r="B478" s="53" t="s">
        <v>147</v>
      </c>
      <c r="C478" s="54" t="n">
        <v>76.3252</v>
      </c>
      <c r="D478" s="53" t="n">
        <v>0.465591</v>
      </c>
      <c r="E478" s="53" t="n">
        <v>0.0125907</v>
      </c>
      <c r="F478" s="54" t="n">
        <v>99.4656</v>
      </c>
      <c r="G478" s="54" t="n">
        <f aca="false">A478*$B$9+$B$10</f>
        <v>1.36541171433571</v>
      </c>
      <c r="H478" s="53" t="n">
        <f aca="false">G478-F478</f>
        <v>-98.1001882856643</v>
      </c>
      <c r="J478" s="55"/>
      <c r="K478" s="53"/>
    </row>
    <row r="479" customFormat="false" ht="12.75" hidden="false" customHeight="false" outlineLevel="0" collapsed="false">
      <c r="A479" s="52" t="n">
        <v>26</v>
      </c>
      <c r="B479" s="53" t="s">
        <v>147</v>
      </c>
      <c r="C479" s="54" t="n">
        <v>49.5303</v>
      </c>
      <c r="D479" s="53" t="n">
        <v>2.25125</v>
      </c>
      <c r="E479" s="53" t="n">
        <v>0.0741651</v>
      </c>
      <c r="F479" s="54" t="n">
        <v>101.251</v>
      </c>
      <c r="G479" s="54" t="n">
        <f aca="false">A479*$B$9+$B$10</f>
        <v>1.36541171433571</v>
      </c>
      <c r="H479" s="53" t="n">
        <f aca="false">G479-F479</f>
        <v>-99.8855882856643</v>
      </c>
      <c r="J479" s="55"/>
      <c r="K479" s="53"/>
    </row>
    <row r="480" customFormat="false" ht="12.75" hidden="false" customHeight="false" outlineLevel="0" collapsed="false">
      <c r="A480" s="52" t="n">
        <v>26</v>
      </c>
      <c r="B480" s="53" t="s">
        <v>147</v>
      </c>
      <c r="C480" s="54" t="n">
        <v>25.209</v>
      </c>
      <c r="D480" s="53" t="n">
        <v>4.46045</v>
      </c>
      <c r="E480" s="53" t="n">
        <v>0.248736</v>
      </c>
      <c r="F480" s="54" t="n">
        <v>103.46</v>
      </c>
      <c r="G480" s="54" t="n">
        <f aca="false">A480*$B$9+$B$10</f>
        <v>1.36541171433571</v>
      </c>
      <c r="H480" s="53" t="n">
        <f aca="false">G480-F480</f>
        <v>-102.094588285664</v>
      </c>
      <c r="J480" s="55"/>
      <c r="K480" s="53"/>
    </row>
    <row r="481" customFormat="false" ht="12.75" hidden="false" customHeight="false" outlineLevel="0" collapsed="false">
      <c r="A481" s="52" t="n">
        <v>26</v>
      </c>
      <c r="B481" s="53" t="s">
        <v>147</v>
      </c>
      <c r="C481" s="54" t="n">
        <v>9.14987</v>
      </c>
      <c r="D481" s="53" t="n">
        <v>2.44717</v>
      </c>
      <c r="E481" s="53" t="n">
        <v>0.0763256</v>
      </c>
      <c r="F481" s="54" t="n">
        <v>101.447</v>
      </c>
      <c r="G481" s="54" t="n">
        <f aca="false">A481*$B$9+$B$10</f>
        <v>1.36541171433571</v>
      </c>
      <c r="H481" s="53" t="n">
        <f aca="false">G481-F481</f>
        <v>-100.081588285664</v>
      </c>
      <c r="J481" s="55"/>
      <c r="K481" s="53"/>
    </row>
    <row r="482" customFormat="false" ht="13.5" hidden="false" customHeight="false" outlineLevel="0" collapsed="false">
      <c r="A482" s="52" t="n">
        <v>26</v>
      </c>
      <c r="B482" s="53" t="s">
        <v>147</v>
      </c>
      <c r="C482" s="54" t="n">
        <v>4.844</v>
      </c>
      <c r="D482" s="53" t="n">
        <v>2.26723</v>
      </c>
      <c r="E482" s="53" t="n">
        <v>0.116575</v>
      </c>
      <c r="F482" s="54" t="n">
        <v>101.267</v>
      </c>
      <c r="G482" s="54" t="n">
        <f aca="false">A482*$B$9+$B$10</f>
        <v>1.36541171433571</v>
      </c>
      <c r="H482" s="53" t="n">
        <f aca="false">G482-F482</f>
        <v>-99.9015882856643</v>
      </c>
      <c r="J482" s="55"/>
      <c r="K482" s="53"/>
    </row>
    <row r="483" customFormat="false" ht="13.5" hidden="false" customHeight="false" outlineLevel="0" collapsed="false">
      <c r="A483" s="56" t="n">
        <v>27</v>
      </c>
      <c r="B483" s="53" t="s">
        <v>147</v>
      </c>
      <c r="C483" s="57" t="n">
        <v>1024.23</v>
      </c>
      <c r="D483" s="58" t="n">
        <v>0.0513333</v>
      </c>
      <c r="E483" s="58" t="n">
        <v>0.0011547</v>
      </c>
      <c r="F483" s="57" t="n">
        <v>99.0513</v>
      </c>
      <c r="G483" s="57" t="n">
        <f aca="false">A483*$B$9+$B$10</f>
        <v>1.36911239828201</v>
      </c>
      <c r="H483" s="58" t="n">
        <f aca="false">G483-F483</f>
        <v>-97.682187601718</v>
      </c>
      <c r="J483" s="55"/>
      <c r="K483" s="53"/>
    </row>
    <row r="484" customFormat="false" ht="12.75" hidden="false" customHeight="false" outlineLevel="0" collapsed="false">
      <c r="A484" s="52" t="n">
        <v>27</v>
      </c>
      <c r="B484" s="53" t="s">
        <v>147</v>
      </c>
      <c r="C484" s="54" t="n">
        <v>1000.67</v>
      </c>
      <c r="D484" s="53" t="n">
        <v>0.0543871</v>
      </c>
      <c r="E484" s="53" t="n">
        <v>0.00375657</v>
      </c>
      <c r="F484" s="54" t="n">
        <v>99.0544</v>
      </c>
      <c r="G484" s="54" t="n">
        <f aca="false">A484*$B$9+$B$10</f>
        <v>1.36911239828201</v>
      </c>
      <c r="H484" s="53" t="n">
        <f aca="false">G484-F484</f>
        <v>-97.685287601718</v>
      </c>
      <c r="J484" s="55"/>
      <c r="K484" s="53"/>
    </row>
    <row r="485" customFormat="false" ht="12.75" hidden="false" customHeight="false" outlineLevel="0" collapsed="false">
      <c r="A485" s="52" t="n">
        <v>27</v>
      </c>
      <c r="B485" s="53" t="s">
        <v>147</v>
      </c>
      <c r="C485" s="54" t="n">
        <v>801.292</v>
      </c>
      <c r="D485" s="53" t="n">
        <v>0.0545556</v>
      </c>
      <c r="E485" s="53" t="n">
        <v>0.00169464</v>
      </c>
      <c r="F485" s="54" t="n">
        <v>99.0546</v>
      </c>
      <c r="G485" s="54" t="n">
        <f aca="false">A485*$B$9+$B$10</f>
        <v>1.36911239828201</v>
      </c>
      <c r="H485" s="53" t="n">
        <f aca="false">G485-F485</f>
        <v>-97.685487601718</v>
      </c>
      <c r="J485" s="55"/>
      <c r="K485" s="53"/>
    </row>
    <row r="486" customFormat="false" ht="12.75" hidden="false" customHeight="false" outlineLevel="0" collapsed="false">
      <c r="A486" s="52" t="n">
        <v>27</v>
      </c>
      <c r="B486" s="53" t="s">
        <v>147</v>
      </c>
      <c r="C486" s="54" t="n">
        <v>602.38</v>
      </c>
      <c r="D486" s="53" t="n">
        <v>0.0537692</v>
      </c>
      <c r="E486" s="53" t="n">
        <v>0.00245444</v>
      </c>
      <c r="F486" s="54" t="n">
        <v>99.0538</v>
      </c>
      <c r="G486" s="54" t="n">
        <f aca="false">A486*$B$9+$B$10</f>
        <v>1.36911239828201</v>
      </c>
      <c r="H486" s="53" t="n">
        <f aca="false">G486-F486</f>
        <v>-97.684687601718</v>
      </c>
      <c r="J486" s="55"/>
      <c r="K486" s="53"/>
    </row>
    <row r="487" customFormat="false" ht="12.75" hidden="false" customHeight="false" outlineLevel="0" collapsed="false">
      <c r="A487" s="52" t="n">
        <v>27</v>
      </c>
      <c r="B487" s="53" t="s">
        <v>147</v>
      </c>
      <c r="C487" s="54" t="n">
        <v>401.34</v>
      </c>
      <c r="D487" s="53" t="n">
        <v>0.0523043</v>
      </c>
      <c r="E487" s="53" t="n">
        <v>0.00223974</v>
      </c>
      <c r="F487" s="54" t="n">
        <v>99.0523</v>
      </c>
      <c r="G487" s="54" t="n">
        <f aca="false">A487*$B$9+$B$10</f>
        <v>1.36911239828201</v>
      </c>
      <c r="H487" s="53" t="n">
        <f aca="false">G487-F487</f>
        <v>-97.683187601718</v>
      </c>
      <c r="J487" s="55"/>
      <c r="K487" s="53"/>
    </row>
    <row r="488" customFormat="false" ht="12.75" hidden="false" customHeight="false" outlineLevel="0" collapsed="false">
      <c r="A488" s="52" t="n">
        <v>27</v>
      </c>
      <c r="B488" s="53" t="s">
        <v>147</v>
      </c>
      <c r="C488" s="54" t="n">
        <v>304.3</v>
      </c>
      <c r="D488" s="53" t="n">
        <v>0.0509231</v>
      </c>
      <c r="E488" s="53" t="n">
        <v>0.00116355</v>
      </c>
      <c r="F488" s="54" t="n">
        <v>99.0509</v>
      </c>
      <c r="G488" s="54" t="n">
        <f aca="false">A488*$B$9+$B$10</f>
        <v>1.36911239828201</v>
      </c>
      <c r="H488" s="53" t="n">
        <f aca="false">G488-F488</f>
        <v>-97.681787601718</v>
      </c>
      <c r="J488" s="55"/>
      <c r="K488" s="53"/>
    </row>
    <row r="489" customFormat="false" ht="12.75" hidden="false" customHeight="false" outlineLevel="0" collapsed="false">
      <c r="A489" s="52" t="n">
        <v>27</v>
      </c>
      <c r="B489" s="53" t="s">
        <v>147</v>
      </c>
      <c r="C489" s="54" t="n">
        <v>251.773</v>
      </c>
      <c r="D489" s="53" t="n">
        <v>0.0502857</v>
      </c>
      <c r="E489" s="53" t="n">
        <v>0.00241687</v>
      </c>
      <c r="F489" s="54" t="n">
        <v>99.0503</v>
      </c>
      <c r="G489" s="54" t="n">
        <f aca="false">A489*$B$9+$B$10</f>
        <v>1.36911239828201</v>
      </c>
      <c r="H489" s="53" t="n">
        <f aca="false">G489-F489</f>
        <v>-97.681187601718</v>
      </c>
      <c r="J489" s="55"/>
      <c r="K489" s="53"/>
    </row>
    <row r="490" customFormat="false" ht="12.75" hidden="false" customHeight="false" outlineLevel="0" collapsed="false">
      <c r="A490" s="52" t="n">
        <v>27</v>
      </c>
      <c r="B490" s="53" t="s">
        <v>147</v>
      </c>
      <c r="C490" s="54" t="n">
        <v>198.912</v>
      </c>
      <c r="D490" s="53" t="n">
        <v>0.0498462</v>
      </c>
      <c r="E490" s="53" t="n">
        <v>0.00151911</v>
      </c>
      <c r="F490" s="54" t="n">
        <v>99.0498</v>
      </c>
      <c r="G490" s="54" t="n">
        <f aca="false">A490*$B$9+$B$10</f>
        <v>1.36911239828201</v>
      </c>
      <c r="H490" s="53" t="n">
        <f aca="false">G490-F490</f>
        <v>-97.680687601718</v>
      </c>
      <c r="J490" s="55"/>
      <c r="K490" s="53"/>
    </row>
    <row r="491" customFormat="false" ht="12.75" hidden="false" customHeight="false" outlineLevel="0" collapsed="false">
      <c r="A491" s="52" t="n">
        <v>27</v>
      </c>
      <c r="B491" s="53" t="s">
        <v>147</v>
      </c>
      <c r="C491" s="54" t="n">
        <v>174.323</v>
      </c>
      <c r="D491" s="53" t="n">
        <v>0.0495</v>
      </c>
      <c r="E491" s="53" t="n">
        <v>0.001524</v>
      </c>
      <c r="F491" s="54" t="n">
        <v>99.0495</v>
      </c>
      <c r="G491" s="54" t="n">
        <f aca="false">A491*$B$9+$B$10</f>
        <v>1.36911239828201</v>
      </c>
      <c r="H491" s="53" t="n">
        <f aca="false">G491-F491</f>
        <v>-97.680387601718</v>
      </c>
      <c r="J491" s="55"/>
      <c r="K491" s="53"/>
    </row>
    <row r="492" customFormat="false" ht="12.75" hidden="false" customHeight="false" outlineLevel="0" collapsed="false">
      <c r="A492" s="52" t="n">
        <v>27</v>
      </c>
      <c r="B492" s="53" t="s">
        <v>147</v>
      </c>
      <c r="C492" s="54" t="n">
        <v>149.078</v>
      </c>
      <c r="D492" s="53" t="n">
        <v>0.047</v>
      </c>
      <c r="E492" s="53" t="n">
        <v>0.00185164</v>
      </c>
      <c r="F492" s="54" t="n">
        <v>99.047</v>
      </c>
      <c r="G492" s="54" t="n">
        <f aca="false">A492*$B$9+$B$10</f>
        <v>1.36911239828201</v>
      </c>
      <c r="H492" s="53" t="n">
        <f aca="false">G492-F492</f>
        <v>-97.677887601718</v>
      </c>
      <c r="J492" s="55"/>
      <c r="K492" s="53"/>
    </row>
    <row r="493" customFormat="false" ht="12.75" hidden="false" customHeight="false" outlineLevel="0" collapsed="false">
      <c r="A493" s="52" t="n">
        <v>27</v>
      </c>
      <c r="B493" s="53" t="s">
        <v>147</v>
      </c>
      <c r="C493" s="54" t="n">
        <v>124.598</v>
      </c>
      <c r="D493" s="53" t="n">
        <v>0.0540952</v>
      </c>
      <c r="E493" s="53" t="n">
        <v>0.00449338</v>
      </c>
      <c r="F493" s="54" t="n">
        <v>99.0541</v>
      </c>
      <c r="G493" s="54" t="n">
        <f aca="false">A493*$B$9+$B$10</f>
        <v>1.36911239828201</v>
      </c>
      <c r="H493" s="53" t="n">
        <f aca="false">G493-F493</f>
        <v>-97.684987601718</v>
      </c>
      <c r="J493" s="55"/>
      <c r="K493" s="53"/>
    </row>
    <row r="494" customFormat="false" ht="12.75" hidden="false" customHeight="false" outlineLevel="0" collapsed="false">
      <c r="A494" s="52" t="n">
        <v>27</v>
      </c>
      <c r="B494" s="53" t="s">
        <v>147</v>
      </c>
      <c r="C494" s="54" t="n">
        <v>124.982</v>
      </c>
      <c r="D494" s="53" t="n">
        <v>0.052625</v>
      </c>
      <c r="E494" s="53" t="n">
        <v>0.00262996</v>
      </c>
      <c r="F494" s="54" t="n">
        <v>99.0526</v>
      </c>
      <c r="G494" s="54" t="n">
        <f aca="false">A494*$B$9+$B$10</f>
        <v>1.36911239828201</v>
      </c>
      <c r="H494" s="53" t="n">
        <f aca="false">G494-F494</f>
        <v>-97.683487601718</v>
      </c>
      <c r="J494" s="55"/>
      <c r="K494" s="53"/>
    </row>
    <row r="495" customFormat="false" ht="12.75" hidden="false" customHeight="false" outlineLevel="0" collapsed="false">
      <c r="A495" s="52" t="n">
        <v>27</v>
      </c>
      <c r="B495" s="53" t="s">
        <v>147</v>
      </c>
      <c r="C495" s="54" t="n">
        <v>99.4996</v>
      </c>
      <c r="D495" s="53" t="n">
        <v>0.183435</v>
      </c>
      <c r="E495" s="53" t="n">
        <v>0.017565</v>
      </c>
      <c r="F495" s="54" t="n">
        <v>99.1834</v>
      </c>
      <c r="G495" s="54" t="n">
        <f aca="false">A495*$B$9+$B$10</f>
        <v>1.36911239828201</v>
      </c>
      <c r="H495" s="53" t="n">
        <f aca="false">G495-F495</f>
        <v>-97.814287601718</v>
      </c>
      <c r="J495" s="55"/>
      <c r="K495" s="53"/>
    </row>
    <row r="496" customFormat="false" ht="12.75" hidden="false" customHeight="false" outlineLevel="0" collapsed="false">
      <c r="A496" s="52" t="n">
        <v>27</v>
      </c>
      <c r="B496" s="53" t="s">
        <v>147</v>
      </c>
      <c r="C496" s="54" t="n">
        <v>74.2578</v>
      </c>
      <c r="D496" s="53" t="n">
        <v>0.41836</v>
      </c>
      <c r="E496" s="53" t="n">
        <v>0.0113427</v>
      </c>
      <c r="F496" s="54" t="n">
        <v>99.4184</v>
      </c>
      <c r="G496" s="54" t="n">
        <f aca="false">A496*$B$9+$B$10</f>
        <v>1.36911239828201</v>
      </c>
      <c r="H496" s="53" t="n">
        <f aca="false">G496-F496</f>
        <v>-98.049287601718</v>
      </c>
      <c r="J496" s="55"/>
      <c r="K496" s="53"/>
    </row>
    <row r="497" customFormat="false" ht="12.75" hidden="false" customHeight="false" outlineLevel="0" collapsed="false">
      <c r="A497" s="52" t="n">
        <v>27</v>
      </c>
      <c r="B497" s="53" t="s">
        <v>147</v>
      </c>
      <c r="C497" s="54" t="n">
        <v>49.0535</v>
      </c>
      <c r="D497" s="53" t="n">
        <v>1.2225</v>
      </c>
      <c r="E497" s="53" t="n">
        <v>0.0274643</v>
      </c>
      <c r="F497" s="54" t="n">
        <v>100.223</v>
      </c>
      <c r="G497" s="54" t="n">
        <f aca="false">A497*$B$9+$B$10</f>
        <v>1.36911239828201</v>
      </c>
      <c r="H497" s="53" t="n">
        <f aca="false">G497-F497</f>
        <v>-98.853887601718</v>
      </c>
      <c r="J497" s="55"/>
      <c r="K497" s="53"/>
    </row>
    <row r="498" customFormat="false" ht="12.75" hidden="false" customHeight="false" outlineLevel="0" collapsed="false">
      <c r="A498" s="52" t="n">
        <v>27</v>
      </c>
      <c r="B498" s="53" t="s">
        <v>147</v>
      </c>
      <c r="C498" s="54" t="n">
        <v>23.7767</v>
      </c>
      <c r="D498" s="53" t="n">
        <v>2.68495</v>
      </c>
      <c r="E498" s="53" t="n">
        <v>0.134768</v>
      </c>
      <c r="F498" s="54" t="n">
        <v>101.685</v>
      </c>
      <c r="G498" s="54" t="n">
        <f aca="false">A498*$B$9+$B$10</f>
        <v>1.36911239828201</v>
      </c>
      <c r="H498" s="53" t="n">
        <f aca="false">G498-F498</f>
        <v>-100.315887601718</v>
      </c>
      <c r="J498" s="55"/>
      <c r="K498" s="53"/>
    </row>
    <row r="499" customFormat="false" ht="12.75" hidden="false" customHeight="false" outlineLevel="0" collapsed="false">
      <c r="A499" s="52" t="n">
        <v>27</v>
      </c>
      <c r="B499" s="53" t="s">
        <v>147</v>
      </c>
      <c r="C499" s="54" t="n">
        <v>11.6525</v>
      </c>
      <c r="D499" s="53" t="n">
        <v>2.23917</v>
      </c>
      <c r="E499" s="53" t="n">
        <v>0.127537</v>
      </c>
      <c r="F499" s="54" t="n">
        <v>101.239</v>
      </c>
      <c r="G499" s="54" t="n">
        <f aca="false">A499*$B$9+$B$10</f>
        <v>1.36911239828201</v>
      </c>
      <c r="H499" s="53" t="n">
        <f aca="false">G499-F499</f>
        <v>-99.869887601718</v>
      </c>
      <c r="J499" s="55"/>
      <c r="K499" s="53"/>
    </row>
    <row r="500" customFormat="false" ht="13.5" hidden="false" customHeight="false" outlineLevel="0" collapsed="false">
      <c r="A500" s="52" t="n">
        <v>27</v>
      </c>
      <c r="B500" s="53" t="s">
        <v>147</v>
      </c>
      <c r="C500" s="54" t="n">
        <v>5.70195</v>
      </c>
      <c r="D500" s="53" t="n">
        <v>0.864864</v>
      </c>
      <c r="E500" s="53" t="n">
        <v>0.0372594</v>
      </c>
      <c r="F500" s="54" t="n">
        <v>99.8649</v>
      </c>
      <c r="G500" s="54" t="n">
        <f aca="false">A500*$B$9+$B$10</f>
        <v>1.36911239828201</v>
      </c>
      <c r="H500" s="53" t="n">
        <f aca="false">G500-F500</f>
        <v>-98.495787601718</v>
      </c>
      <c r="J500" s="55"/>
      <c r="K500" s="53"/>
    </row>
    <row r="501" customFormat="false" ht="13.5" hidden="false" customHeight="false" outlineLevel="0" collapsed="false">
      <c r="A501" s="56" t="n">
        <v>28</v>
      </c>
      <c r="B501" s="53" t="s">
        <v>147</v>
      </c>
      <c r="C501" s="57" t="n">
        <v>367.959</v>
      </c>
      <c r="D501" s="58" t="n">
        <v>0.0514167</v>
      </c>
      <c r="E501" s="58" t="n">
        <v>0.00183958</v>
      </c>
      <c r="F501" s="57" t="n">
        <v>99.0514</v>
      </c>
      <c r="G501" s="57" t="n">
        <f aca="false">A501*$B$9+$B$10</f>
        <v>1.3728130822283</v>
      </c>
      <c r="H501" s="58" t="n">
        <f aca="false">G501-F501</f>
        <v>-97.6785869177717</v>
      </c>
      <c r="J501" s="55"/>
      <c r="K501" s="53"/>
    </row>
    <row r="502" customFormat="false" ht="12.75" hidden="false" customHeight="false" outlineLevel="0" collapsed="false">
      <c r="A502" s="52" t="n">
        <v>28</v>
      </c>
      <c r="B502" s="53" t="s">
        <v>147</v>
      </c>
      <c r="C502" s="54" t="n">
        <v>300.519</v>
      </c>
      <c r="D502" s="53" t="n">
        <v>0.051</v>
      </c>
      <c r="E502" s="53" t="n">
        <v>0</v>
      </c>
      <c r="F502" s="54" t="n">
        <v>99.051</v>
      </c>
      <c r="G502" s="54" t="n">
        <f aca="false">A502*$B$9+$B$10</f>
        <v>1.3728130822283</v>
      </c>
      <c r="H502" s="53" t="n">
        <f aca="false">G502-F502</f>
        <v>-97.6781869177717</v>
      </c>
      <c r="J502" s="55"/>
      <c r="K502" s="53"/>
    </row>
    <row r="503" customFormat="false" ht="12.75" hidden="false" customHeight="false" outlineLevel="0" collapsed="false">
      <c r="A503" s="52" t="n">
        <v>28</v>
      </c>
      <c r="B503" s="53" t="s">
        <v>147</v>
      </c>
      <c r="C503" s="54" t="n">
        <v>249.699</v>
      </c>
      <c r="D503" s="53" t="n">
        <v>0.0511471</v>
      </c>
      <c r="E503" s="53" t="n">
        <v>0.00259524</v>
      </c>
      <c r="F503" s="54" t="n">
        <v>99.0511</v>
      </c>
      <c r="G503" s="54" t="n">
        <f aca="false">A503*$B$9+$B$10</f>
        <v>1.3728130822283</v>
      </c>
      <c r="H503" s="53" t="n">
        <f aca="false">G503-F503</f>
        <v>-97.6782869177717</v>
      </c>
      <c r="J503" s="55"/>
      <c r="K503" s="53"/>
    </row>
    <row r="504" customFormat="false" ht="12.75" hidden="false" customHeight="false" outlineLevel="0" collapsed="false">
      <c r="A504" s="52" t="n">
        <v>28</v>
      </c>
      <c r="B504" s="53" t="s">
        <v>147</v>
      </c>
      <c r="C504" s="54" t="n">
        <v>200.308</v>
      </c>
      <c r="D504" s="53" t="n">
        <v>0.0521579</v>
      </c>
      <c r="E504" s="53" t="n">
        <v>0.00240978</v>
      </c>
      <c r="F504" s="54" t="n">
        <v>99.0522</v>
      </c>
      <c r="G504" s="54" t="n">
        <f aca="false">A504*$B$9+$B$10</f>
        <v>1.3728130822283</v>
      </c>
      <c r="H504" s="53" t="n">
        <f aca="false">G504-F504</f>
        <v>-97.6793869177717</v>
      </c>
      <c r="J504" s="55"/>
      <c r="K504" s="53"/>
    </row>
    <row r="505" customFormat="false" ht="12.75" hidden="false" customHeight="false" outlineLevel="0" collapsed="false">
      <c r="A505" s="52" t="n">
        <v>28</v>
      </c>
      <c r="B505" s="53" t="s">
        <v>147</v>
      </c>
      <c r="C505" s="54" t="n">
        <v>176.158</v>
      </c>
      <c r="D505" s="53" t="n">
        <v>0.0526667</v>
      </c>
      <c r="E505" s="53" t="n">
        <v>0.00205971</v>
      </c>
      <c r="F505" s="54" t="n">
        <v>99.0527</v>
      </c>
      <c r="G505" s="54" t="n">
        <f aca="false">A505*$B$9+$B$10</f>
        <v>1.3728130822283</v>
      </c>
      <c r="H505" s="53" t="n">
        <f aca="false">G505-F505</f>
        <v>-97.6798869177717</v>
      </c>
      <c r="J505" s="55"/>
      <c r="K505" s="53"/>
    </row>
    <row r="506" customFormat="false" ht="12.75" hidden="false" customHeight="false" outlineLevel="0" collapsed="false">
      <c r="A506" s="52" t="n">
        <v>28</v>
      </c>
      <c r="B506" s="53" t="s">
        <v>147</v>
      </c>
      <c r="C506" s="54" t="n">
        <v>149.359</v>
      </c>
      <c r="D506" s="53" t="n">
        <v>0.0531707</v>
      </c>
      <c r="E506" s="53" t="n">
        <v>0.00264483</v>
      </c>
      <c r="F506" s="54" t="n">
        <v>99.0532</v>
      </c>
      <c r="G506" s="54" t="n">
        <f aca="false">A506*$B$9+$B$10</f>
        <v>1.3728130822283</v>
      </c>
      <c r="H506" s="53" t="n">
        <f aca="false">G506-F506</f>
        <v>-97.6803869177717</v>
      </c>
      <c r="J506" s="55"/>
      <c r="K506" s="53"/>
    </row>
    <row r="507" customFormat="false" ht="12.75" hidden="false" customHeight="false" outlineLevel="0" collapsed="false">
      <c r="A507" s="52" t="n">
        <v>28</v>
      </c>
      <c r="B507" s="53" t="s">
        <v>147</v>
      </c>
      <c r="C507" s="54" t="n">
        <v>124.598</v>
      </c>
      <c r="D507" s="53" t="n">
        <v>0.0771765</v>
      </c>
      <c r="E507" s="53" t="n">
        <v>0.00382552</v>
      </c>
      <c r="F507" s="54" t="n">
        <v>99.0772</v>
      </c>
      <c r="G507" s="54" t="n">
        <f aca="false">A507*$B$9+$B$10</f>
        <v>1.3728130822283</v>
      </c>
      <c r="H507" s="53" t="n">
        <f aca="false">G507-F507</f>
        <v>-97.7043869177717</v>
      </c>
      <c r="J507" s="55"/>
      <c r="K507" s="53"/>
    </row>
    <row r="508" customFormat="false" ht="12.75" hidden="false" customHeight="false" outlineLevel="0" collapsed="false">
      <c r="A508" s="52" t="n">
        <v>28</v>
      </c>
      <c r="B508" s="53" t="s">
        <v>147</v>
      </c>
      <c r="C508" s="54" t="n">
        <v>100.678</v>
      </c>
      <c r="D508" s="53" t="n">
        <v>0.13941</v>
      </c>
      <c r="E508" s="53" t="n">
        <v>0.0102796</v>
      </c>
      <c r="F508" s="54" t="n">
        <v>99.1394</v>
      </c>
      <c r="G508" s="54" t="n">
        <f aca="false">A508*$B$9+$B$10</f>
        <v>1.3728130822283</v>
      </c>
      <c r="H508" s="53" t="n">
        <f aca="false">G508-F508</f>
        <v>-97.7665869177717</v>
      </c>
      <c r="J508" s="55"/>
      <c r="K508" s="53"/>
    </row>
    <row r="509" customFormat="false" ht="12.75" hidden="false" customHeight="false" outlineLevel="0" collapsed="false">
      <c r="A509" s="52" t="n">
        <v>28</v>
      </c>
      <c r="B509" s="53" t="s">
        <v>147</v>
      </c>
      <c r="C509" s="54" t="n">
        <v>75.3555</v>
      </c>
      <c r="D509" s="53" t="n">
        <v>0.314194</v>
      </c>
      <c r="E509" s="53" t="n">
        <v>0.0119495</v>
      </c>
      <c r="F509" s="54" t="n">
        <v>99.3142</v>
      </c>
      <c r="G509" s="54" t="n">
        <f aca="false">A509*$B$9+$B$10</f>
        <v>1.3728130822283</v>
      </c>
      <c r="H509" s="53" t="n">
        <f aca="false">G509-F509</f>
        <v>-97.9413869177717</v>
      </c>
      <c r="J509" s="55"/>
      <c r="K509" s="53"/>
    </row>
    <row r="510" customFormat="false" ht="12.75" hidden="false" customHeight="false" outlineLevel="0" collapsed="false">
      <c r="A510" s="52" t="n">
        <v>28</v>
      </c>
      <c r="B510" s="53" t="s">
        <v>147</v>
      </c>
      <c r="C510" s="54" t="n">
        <v>50.3454</v>
      </c>
      <c r="D510" s="53" t="n">
        <v>0.591696</v>
      </c>
      <c r="E510" s="53" t="n">
        <v>0.00797401</v>
      </c>
      <c r="F510" s="54" t="n">
        <v>99.5917</v>
      </c>
      <c r="G510" s="54" t="n">
        <f aca="false">A510*$B$9+$B$10</f>
        <v>1.3728130822283</v>
      </c>
      <c r="H510" s="53" t="n">
        <f aca="false">G510-F510</f>
        <v>-98.2188869177717</v>
      </c>
      <c r="J510" s="55"/>
      <c r="K510" s="53"/>
    </row>
    <row r="511" customFormat="false" ht="12.75" hidden="false" customHeight="false" outlineLevel="0" collapsed="false">
      <c r="A511" s="52" t="n">
        <v>28</v>
      </c>
      <c r="B511" s="53" t="s">
        <v>147</v>
      </c>
      <c r="C511" s="54" t="n">
        <v>25.4404</v>
      </c>
      <c r="D511" s="53" t="n">
        <v>1.69987</v>
      </c>
      <c r="E511" s="53" t="n">
        <v>0.0305256</v>
      </c>
      <c r="F511" s="54" t="n">
        <v>100.7</v>
      </c>
      <c r="G511" s="54" t="n">
        <f aca="false">A511*$B$9+$B$10</f>
        <v>1.3728130822283</v>
      </c>
      <c r="H511" s="53" t="n">
        <f aca="false">G511-F511</f>
        <v>-99.3271869177717</v>
      </c>
      <c r="J511" s="55"/>
      <c r="K511" s="53"/>
    </row>
    <row r="512" customFormat="false" ht="12.75" hidden="false" customHeight="false" outlineLevel="0" collapsed="false">
      <c r="A512" s="52" t="n">
        <v>28</v>
      </c>
      <c r="B512" s="53" t="s">
        <v>147</v>
      </c>
      <c r="C512" s="54" t="n">
        <v>25.1433</v>
      </c>
      <c r="D512" s="53" t="n">
        <v>1.71103</v>
      </c>
      <c r="E512" s="53" t="n">
        <v>0.0304427</v>
      </c>
      <c r="F512" s="54" t="n">
        <v>100.711</v>
      </c>
      <c r="G512" s="54" t="n">
        <f aca="false">A512*$B$9+$B$10</f>
        <v>1.3728130822283</v>
      </c>
      <c r="H512" s="53" t="n">
        <f aca="false">G512-F512</f>
        <v>-99.3381869177717</v>
      </c>
      <c r="J512" s="55"/>
      <c r="K512" s="53"/>
    </row>
    <row r="513" customFormat="false" ht="12.75" hidden="false" customHeight="false" outlineLevel="0" collapsed="false">
      <c r="A513" s="52" t="n">
        <v>28</v>
      </c>
      <c r="B513" s="53" t="s">
        <v>147</v>
      </c>
      <c r="C513" s="54" t="n">
        <v>9.66009</v>
      </c>
      <c r="D513" s="53" t="n">
        <v>2.04789</v>
      </c>
      <c r="E513" s="53" t="n">
        <v>0.0232111</v>
      </c>
      <c r="F513" s="54" t="n">
        <v>101.048</v>
      </c>
      <c r="G513" s="54" t="n">
        <f aca="false">A513*$B$9+$B$10</f>
        <v>1.3728130822283</v>
      </c>
      <c r="H513" s="53" t="n">
        <f aca="false">G513-F513</f>
        <v>-99.6751869177717</v>
      </c>
      <c r="J513" s="55"/>
      <c r="K513" s="53"/>
    </row>
    <row r="514" customFormat="false" ht="13.5" hidden="false" customHeight="false" outlineLevel="0" collapsed="false">
      <c r="A514" s="52" t="n">
        <v>28</v>
      </c>
      <c r="B514" s="53" t="s">
        <v>147</v>
      </c>
      <c r="C514" s="54" t="n">
        <v>5.01383</v>
      </c>
      <c r="D514" s="53" t="n">
        <v>1.5227</v>
      </c>
      <c r="E514" s="53" t="n">
        <v>0.0181559</v>
      </c>
      <c r="F514" s="54" t="n">
        <v>100.523</v>
      </c>
      <c r="G514" s="54" t="n">
        <f aca="false">A514*$B$9+$B$10</f>
        <v>1.3728130822283</v>
      </c>
      <c r="H514" s="53" t="n">
        <f aca="false">G514-F514</f>
        <v>-99.1501869177717</v>
      </c>
      <c r="J514" s="55"/>
      <c r="K514" s="53"/>
    </row>
    <row r="515" customFormat="false" ht="13.5" hidden="false" customHeight="false" outlineLevel="0" collapsed="false">
      <c r="A515" s="56" t="n">
        <v>29</v>
      </c>
      <c r="B515" s="53" t="s">
        <v>147</v>
      </c>
      <c r="C515" s="57" t="n">
        <v>2000.31</v>
      </c>
      <c r="D515" s="58" t="n">
        <v>0.0452</v>
      </c>
      <c r="E515" s="58" t="n">
        <v>0.001928</v>
      </c>
      <c r="F515" s="57" t="n">
        <v>99.0452</v>
      </c>
      <c r="G515" s="57" t="n">
        <f aca="false">A515*$B$9+$B$10</f>
        <v>1.3765137661746</v>
      </c>
      <c r="H515" s="58" t="n">
        <f aca="false">G515-F515</f>
        <v>-97.6686862338254</v>
      </c>
      <c r="J515" s="55"/>
      <c r="K515" s="53"/>
    </row>
    <row r="516" customFormat="false" ht="12.75" hidden="false" customHeight="false" outlineLevel="0" collapsed="false">
      <c r="A516" s="52" t="n">
        <v>29</v>
      </c>
      <c r="B516" s="53" t="s">
        <v>147</v>
      </c>
      <c r="C516" s="54" t="n">
        <v>1498.43</v>
      </c>
      <c r="D516" s="53" t="n">
        <v>0.0507059</v>
      </c>
      <c r="E516" s="53" t="n">
        <v>0.00161108</v>
      </c>
      <c r="F516" s="54" t="n">
        <v>99.0507</v>
      </c>
      <c r="G516" s="54" t="n">
        <f aca="false">A516*$B$9+$B$10</f>
        <v>1.3765137661746</v>
      </c>
      <c r="H516" s="53" t="n">
        <f aca="false">G516-F516</f>
        <v>-97.6741862338254</v>
      </c>
      <c r="J516" s="55"/>
      <c r="K516" s="53"/>
    </row>
    <row r="517" customFormat="false" ht="12.75" hidden="false" customHeight="false" outlineLevel="0" collapsed="false">
      <c r="A517" s="52" t="n">
        <v>29</v>
      </c>
      <c r="B517" s="53" t="s">
        <v>147</v>
      </c>
      <c r="C517" s="54" t="n">
        <v>1248.41</v>
      </c>
      <c r="D517" s="53" t="n">
        <v>0.0524757</v>
      </c>
      <c r="E517" s="53" t="n">
        <v>0.0019395</v>
      </c>
      <c r="F517" s="54" t="n">
        <v>99.0525</v>
      </c>
      <c r="G517" s="54" t="n">
        <f aca="false">A517*$B$9+$B$10</f>
        <v>1.3765137661746</v>
      </c>
      <c r="H517" s="53" t="n">
        <f aca="false">G517-F517</f>
        <v>-97.6759862338254</v>
      </c>
      <c r="J517" s="55"/>
      <c r="K517" s="53"/>
    </row>
    <row r="518" customFormat="false" ht="12.75" hidden="false" customHeight="false" outlineLevel="0" collapsed="false">
      <c r="A518" s="52" t="n">
        <v>29</v>
      </c>
      <c r="B518" s="53" t="s">
        <v>147</v>
      </c>
      <c r="C518" s="54" t="n">
        <v>999.72</v>
      </c>
      <c r="D518" s="53" t="n">
        <v>0.0533448</v>
      </c>
      <c r="E518" s="53" t="n">
        <v>0.00200492</v>
      </c>
      <c r="F518" s="54" t="n">
        <v>99.0533</v>
      </c>
      <c r="G518" s="54" t="n">
        <f aca="false">A518*$B$9+$B$10</f>
        <v>1.3765137661746</v>
      </c>
      <c r="H518" s="53" t="n">
        <f aca="false">G518-F518</f>
        <v>-97.6767862338254</v>
      </c>
      <c r="J518" s="55"/>
      <c r="K518" s="53"/>
    </row>
    <row r="519" customFormat="false" ht="12.75" hidden="false" customHeight="false" outlineLevel="0" collapsed="false">
      <c r="A519" s="52" t="n">
        <v>29</v>
      </c>
      <c r="B519" s="53" t="s">
        <v>147</v>
      </c>
      <c r="C519" s="54" t="n">
        <v>803.432</v>
      </c>
      <c r="D519" s="53" t="n">
        <v>0.0545</v>
      </c>
      <c r="E519" s="53" t="n">
        <v>0.00275681</v>
      </c>
      <c r="F519" s="54" t="n">
        <v>99.0545</v>
      </c>
      <c r="G519" s="54" t="n">
        <f aca="false">A519*$B$9+$B$10</f>
        <v>1.3765137661746</v>
      </c>
      <c r="H519" s="53" t="n">
        <f aca="false">G519-F519</f>
        <v>-97.6779862338254</v>
      </c>
      <c r="J519" s="55"/>
      <c r="K519" s="53"/>
    </row>
    <row r="520" customFormat="false" ht="12.75" hidden="false" customHeight="false" outlineLevel="0" collapsed="false">
      <c r="A520" s="52" t="n">
        <v>29</v>
      </c>
      <c r="B520" s="53" t="s">
        <v>147</v>
      </c>
      <c r="C520" s="54" t="n">
        <v>601.128</v>
      </c>
      <c r="D520" s="53" t="n">
        <v>0.051</v>
      </c>
      <c r="E520" s="53" t="n">
        <v>0</v>
      </c>
      <c r="F520" s="54" t="n">
        <v>99.051</v>
      </c>
      <c r="G520" s="54" t="n">
        <f aca="false">A520*$B$9+$B$10</f>
        <v>1.3765137661746</v>
      </c>
      <c r="H520" s="53" t="n">
        <f aca="false">G520-F520</f>
        <v>-97.6744862338254</v>
      </c>
      <c r="J520" s="55"/>
      <c r="K520" s="53"/>
    </row>
    <row r="521" customFormat="false" ht="12.75" hidden="false" customHeight="false" outlineLevel="0" collapsed="false">
      <c r="A521" s="52" t="n">
        <v>29</v>
      </c>
      <c r="B521" s="53" t="s">
        <v>147</v>
      </c>
      <c r="C521" s="54" t="n">
        <v>402.052</v>
      </c>
      <c r="D521" s="53" t="n">
        <v>0.0511538</v>
      </c>
      <c r="E521" s="53" t="n">
        <v>0.000784465</v>
      </c>
      <c r="F521" s="54" t="n">
        <v>99.0512</v>
      </c>
      <c r="G521" s="54" t="n">
        <f aca="false">A521*$B$9+$B$10</f>
        <v>1.3765137661746</v>
      </c>
      <c r="H521" s="53" t="n">
        <f aca="false">G521-F521</f>
        <v>-97.6746862338254</v>
      </c>
      <c r="J521" s="55"/>
      <c r="K521" s="53"/>
    </row>
    <row r="522" customFormat="false" ht="12.75" hidden="false" customHeight="false" outlineLevel="0" collapsed="false">
      <c r="A522" s="52" t="n">
        <v>29</v>
      </c>
      <c r="B522" s="53" t="s">
        <v>147</v>
      </c>
      <c r="C522" s="54" t="n">
        <v>300.672</v>
      </c>
      <c r="D522" s="53" t="n">
        <v>0.0514444</v>
      </c>
      <c r="E522" s="53" t="n">
        <v>0.00128103</v>
      </c>
      <c r="F522" s="54" t="n">
        <v>99.0514</v>
      </c>
      <c r="G522" s="54" t="n">
        <f aca="false">A522*$B$9+$B$10</f>
        <v>1.3765137661746</v>
      </c>
      <c r="H522" s="53" t="n">
        <f aca="false">G522-F522</f>
        <v>-97.6748862338254</v>
      </c>
      <c r="J522" s="55"/>
      <c r="K522" s="53"/>
    </row>
    <row r="523" customFormat="false" ht="12.75" hidden="false" customHeight="false" outlineLevel="0" collapsed="false">
      <c r="A523" s="52" t="n">
        <v>29</v>
      </c>
      <c r="B523" s="53" t="s">
        <v>147</v>
      </c>
      <c r="C523" s="54" t="n">
        <v>249.459</v>
      </c>
      <c r="D523" s="53" t="n">
        <v>0.0491739</v>
      </c>
      <c r="E523" s="53" t="n">
        <v>0.00149703</v>
      </c>
      <c r="F523" s="54" t="n">
        <v>99.0492</v>
      </c>
      <c r="G523" s="54" t="n">
        <f aca="false">A523*$B$9+$B$10</f>
        <v>1.3765137661746</v>
      </c>
      <c r="H523" s="53" t="n">
        <f aca="false">G523-F523</f>
        <v>-97.6726862338254</v>
      </c>
      <c r="J523" s="55"/>
      <c r="K523" s="53"/>
    </row>
    <row r="524" customFormat="false" ht="12.75" hidden="false" customHeight="false" outlineLevel="0" collapsed="false">
      <c r="A524" s="52" t="n">
        <v>29</v>
      </c>
      <c r="B524" s="53" t="s">
        <v>147</v>
      </c>
      <c r="C524" s="54" t="n">
        <v>201.555</v>
      </c>
      <c r="D524" s="53" t="n">
        <v>0.04714</v>
      </c>
      <c r="E524" s="53" t="n">
        <v>0.00201028</v>
      </c>
      <c r="F524" s="54" t="n">
        <v>99.0471</v>
      </c>
      <c r="G524" s="54" t="n">
        <f aca="false">A524*$B$9+$B$10</f>
        <v>1.3765137661746</v>
      </c>
      <c r="H524" s="53" t="n">
        <f aca="false">G524-F524</f>
        <v>-97.6705862338254</v>
      </c>
      <c r="J524" s="55"/>
      <c r="K524" s="53"/>
    </row>
    <row r="525" customFormat="false" ht="12.75" hidden="false" customHeight="false" outlineLevel="0" collapsed="false">
      <c r="A525" s="52" t="n">
        <v>29</v>
      </c>
      <c r="B525" s="53" t="s">
        <v>147</v>
      </c>
      <c r="C525" s="54" t="n">
        <v>172.996</v>
      </c>
      <c r="D525" s="53" t="n">
        <v>0.0452152</v>
      </c>
      <c r="E525" s="53" t="n">
        <v>0.00242673</v>
      </c>
      <c r="F525" s="54" t="n">
        <v>99.0452</v>
      </c>
      <c r="G525" s="54" t="n">
        <f aca="false">A525*$B$9+$B$10</f>
        <v>1.3765137661746</v>
      </c>
      <c r="H525" s="53" t="n">
        <f aca="false">G525-F525</f>
        <v>-97.6686862338254</v>
      </c>
      <c r="J525" s="55"/>
      <c r="K525" s="53"/>
    </row>
    <row r="526" customFormat="false" ht="12.75" hidden="false" customHeight="false" outlineLevel="0" collapsed="false">
      <c r="A526" s="52" t="n">
        <v>29</v>
      </c>
      <c r="B526" s="53" t="s">
        <v>147</v>
      </c>
      <c r="C526" s="54" t="n">
        <v>172.247</v>
      </c>
      <c r="D526" s="53" t="n">
        <v>0.0471875</v>
      </c>
      <c r="E526" s="53" t="n">
        <v>0.00463636</v>
      </c>
      <c r="F526" s="54" t="n">
        <v>99.0472</v>
      </c>
      <c r="G526" s="54" t="n">
        <f aca="false">A526*$B$9+$B$10</f>
        <v>1.3765137661746</v>
      </c>
      <c r="H526" s="53" t="n">
        <f aca="false">G526-F526</f>
        <v>-97.6706862338254</v>
      </c>
      <c r="J526" s="55"/>
      <c r="K526" s="53"/>
    </row>
    <row r="527" customFormat="false" ht="12.75" hidden="false" customHeight="false" outlineLevel="0" collapsed="false">
      <c r="A527" s="52" t="n">
        <v>29</v>
      </c>
      <c r="B527" s="53" t="s">
        <v>147</v>
      </c>
      <c r="C527" s="54" t="n">
        <v>150.031</v>
      </c>
      <c r="D527" s="53" t="n">
        <v>0.0460741</v>
      </c>
      <c r="E527" s="53" t="n">
        <v>0.0020367</v>
      </c>
      <c r="F527" s="54" t="n">
        <v>99.0461</v>
      </c>
      <c r="G527" s="54" t="n">
        <f aca="false">A527*$B$9+$B$10</f>
        <v>1.3765137661746</v>
      </c>
      <c r="H527" s="53" t="n">
        <f aca="false">G527-F527</f>
        <v>-97.6695862338254</v>
      </c>
      <c r="J527" s="55"/>
      <c r="K527" s="53"/>
    </row>
    <row r="528" customFormat="false" ht="12.75" hidden="false" customHeight="false" outlineLevel="0" collapsed="false">
      <c r="A528" s="52" t="n">
        <v>29</v>
      </c>
      <c r="B528" s="53" t="s">
        <v>147</v>
      </c>
      <c r="C528" s="54" t="n">
        <v>123.987</v>
      </c>
      <c r="D528" s="53" t="n">
        <v>0.057871</v>
      </c>
      <c r="E528" s="53" t="n">
        <v>0.00605841</v>
      </c>
      <c r="F528" s="54" t="n">
        <v>99.0579</v>
      </c>
      <c r="G528" s="54" t="n">
        <f aca="false">A528*$B$9+$B$10</f>
        <v>1.3765137661746</v>
      </c>
      <c r="H528" s="53" t="n">
        <f aca="false">G528-F528</f>
        <v>-97.6813862338254</v>
      </c>
      <c r="J528" s="55"/>
      <c r="K528" s="53"/>
    </row>
    <row r="529" customFormat="false" ht="12.75" hidden="false" customHeight="false" outlineLevel="0" collapsed="false">
      <c r="A529" s="52" t="n">
        <v>29</v>
      </c>
      <c r="B529" s="53" t="s">
        <v>147</v>
      </c>
      <c r="C529" s="54" t="n">
        <v>99.3609</v>
      </c>
      <c r="D529" s="53" t="n">
        <v>0.0863529</v>
      </c>
      <c r="E529" s="53" t="n">
        <v>0.0145213</v>
      </c>
      <c r="F529" s="54" t="n">
        <v>99.0863</v>
      </c>
      <c r="G529" s="54" t="n">
        <f aca="false">A529*$B$9+$B$10</f>
        <v>1.3765137661746</v>
      </c>
      <c r="H529" s="53" t="n">
        <f aca="false">G529-F529</f>
        <v>-97.7097862338254</v>
      </c>
      <c r="J529" s="55"/>
      <c r="K529" s="53"/>
    </row>
    <row r="530" customFormat="false" ht="12.75" hidden="false" customHeight="false" outlineLevel="0" collapsed="false">
      <c r="A530" s="52" t="n">
        <v>29</v>
      </c>
      <c r="B530" s="53" t="s">
        <v>147</v>
      </c>
      <c r="C530" s="54" t="n">
        <v>74.3605</v>
      </c>
      <c r="D530" s="53" t="n">
        <v>0.100387</v>
      </c>
      <c r="E530" s="53" t="n">
        <v>0.00767106</v>
      </c>
      <c r="F530" s="54" t="n">
        <v>99.1004</v>
      </c>
      <c r="G530" s="54" t="n">
        <f aca="false">A530*$B$9+$B$10</f>
        <v>1.3765137661746</v>
      </c>
      <c r="H530" s="53" t="n">
        <f aca="false">G530-F530</f>
        <v>-97.7238862338254</v>
      </c>
      <c r="J530" s="55"/>
      <c r="K530" s="53"/>
    </row>
    <row r="531" customFormat="false" ht="12.75" hidden="false" customHeight="false" outlineLevel="0" collapsed="false">
      <c r="A531" s="52" t="n">
        <v>29</v>
      </c>
      <c r="B531" s="53" t="s">
        <v>147</v>
      </c>
      <c r="C531" s="54" t="n">
        <v>48.7629</v>
      </c>
      <c r="D531" s="53" t="n">
        <v>0.753632</v>
      </c>
      <c r="E531" s="53" t="n">
        <v>0.0142953</v>
      </c>
      <c r="F531" s="54" t="n">
        <v>99.7536</v>
      </c>
      <c r="G531" s="54" t="n">
        <f aca="false">A531*$B$9+$B$10</f>
        <v>1.3765137661746</v>
      </c>
      <c r="H531" s="53" t="n">
        <f aca="false">G531-F531</f>
        <v>-98.3770862338254</v>
      </c>
      <c r="J531" s="55"/>
      <c r="K531" s="53"/>
    </row>
    <row r="532" customFormat="false" ht="12.75" hidden="false" customHeight="false" outlineLevel="0" collapsed="false">
      <c r="A532" s="52" t="n">
        <v>29</v>
      </c>
      <c r="B532" s="53" t="s">
        <v>147</v>
      </c>
      <c r="C532" s="54" t="n">
        <v>24.8806</v>
      </c>
      <c r="D532" s="53" t="n">
        <v>2.18405</v>
      </c>
      <c r="E532" s="53" t="n">
        <v>0.0265637</v>
      </c>
      <c r="F532" s="54" t="n">
        <v>101.184</v>
      </c>
      <c r="G532" s="54" t="n">
        <f aca="false">A532*$B$9+$B$10</f>
        <v>1.3765137661746</v>
      </c>
      <c r="H532" s="53" t="n">
        <f aca="false">G532-F532</f>
        <v>-99.8074862338254</v>
      </c>
      <c r="J532" s="55"/>
      <c r="K532" s="53"/>
    </row>
    <row r="533" customFormat="false" ht="12.75" hidden="false" customHeight="false" outlineLevel="0" collapsed="false">
      <c r="A533" s="52" t="n">
        <v>29</v>
      </c>
      <c r="B533" s="53" t="s">
        <v>147</v>
      </c>
      <c r="C533" s="54" t="n">
        <v>9.7236</v>
      </c>
      <c r="D533" s="53" t="n">
        <v>0.55195</v>
      </c>
      <c r="E533" s="53" t="n">
        <v>0.0236587</v>
      </c>
      <c r="F533" s="54" t="n">
        <v>99.5519</v>
      </c>
      <c r="G533" s="54" t="n">
        <f aca="false">A533*$B$9+$B$10</f>
        <v>1.3765137661746</v>
      </c>
      <c r="H533" s="53" t="n">
        <f aca="false">G533-F533</f>
        <v>-98.1753862338254</v>
      </c>
      <c r="J533" s="55"/>
      <c r="K533" s="53"/>
    </row>
    <row r="534" customFormat="false" ht="13.5" hidden="false" customHeight="false" outlineLevel="0" collapsed="false">
      <c r="A534" s="52" t="n">
        <v>29</v>
      </c>
      <c r="B534" s="53" t="s">
        <v>147</v>
      </c>
      <c r="C534" s="54" t="n">
        <v>2.59184</v>
      </c>
      <c r="D534" s="53" t="n">
        <v>0.542951</v>
      </c>
      <c r="E534" s="53" t="n">
        <v>0.0160461</v>
      </c>
      <c r="F534" s="54" t="n">
        <v>99.543</v>
      </c>
      <c r="G534" s="54" t="n">
        <f aca="false">A534*$B$9+$B$10</f>
        <v>1.3765137661746</v>
      </c>
      <c r="H534" s="53" t="n">
        <f aca="false">G534-F534</f>
        <v>-98.1664862338254</v>
      </c>
      <c r="J534" s="55"/>
      <c r="K534" s="53"/>
    </row>
    <row r="535" customFormat="false" ht="13.5" hidden="false" customHeight="false" outlineLevel="0" collapsed="false">
      <c r="A535" s="56" t="n">
        <v>30</v>
      </c>
      <c r="B535" s="53" t="s">
        <v>147</v>
      </c>
      <c r="C535" s="57" t="n">
        <v>475.763</v>
      </c>
      <c r="D535" s="58" t="n">
        <v>0.052913</v>
      </c>
      <c r="E535" s="58" t="n">
        <v>0.00237244</v>
      </c>
      <c r="F535" s="57" t="n">
        <v>99.0529</v>
      </c>
      <c r="G535" s="57" t="n">
        <f aca="false">A535*$B$9+$B$10</f>
        <v>1.3802144501209</v>
      </c>
      <c r="H535" s="58" t="n">
        <f aca="false">G535-F535</f>
        <v>-97.6726855498791</v>
      </c>
      <c r="J535" s="55"/>
      <c r="K535" s="53"/>
    </row>
    <row r="536" customFormat="false" ht="12.75" hidden="false" customHeight="false" outlineLevel="0" collapsed="false">
      <c r="A536" s="52" t="n">
        <v>30</v>
      </c>
      <c r="B536" s="53" t="s">
        <v>147</v>
      </c>
      <c r="C536" s="54" t="n">
        <v>300.429</v>
      </c>
      <c r="D536" s="53" t="n">
        <v>0.0516667</v>
      </c>
      <c r="E536" s="53" t="n">
        <v>0.0018401</v>
      </c>
      <c r="F536" s="54" t="n">
        <v>99.0517</v>
      </c>
      <c r="G536" s="54" t="n">
        <f aca="false">A536*$B$9+$B$10</f>
        <v>1.3802144501209</v>
      </c>
      <c r="H536" s="53" t="n">
        <f aca="false">G536-F536</f>
        <v>-97.6714855498791</v>
      </c>
      <c r="J536" s="55"/>
      <c r="K536" s="53"/>
    </row>
    <row r="537" customFormat="false" ht="12.75" hidden="false" customHeight="false" outlineLevel="0" collapsed="false">
      <c r="A537" s="52" t="n">
        <v>30</v>
      </c>
      <c r="B537" s="53" t="s">
        <v>147</v>
      </c>
      <c r="C537" s="54" t="n">
        <v>251.859</v>
      </c>
      <c r="D537" s="53" t="n">
        <v>0.0504545</v>
      </c>
      <c r="E537" s="53" t="n">
        <v>0.00121356</v>
      </c>
      <c r="F537" s="54" t="n">
        <v>99.0505</v>
      </c>
      <c r="G537" s="54" t="n">
        <f aca="false">A537*$B$9+$B$10</f>
        <v>1.3802144501209</v>
      </c>
      <c r="H537" s="53" t="n">
        <f aca="false">G537-F537</f>
        <v>-97.6702855498791</v>
      </c>
      <c r="J537" s="55"/>
      <c r="K537" s="53"/>
    </row>
    <row r="538" customFormat="false" ht="12.75" hidden="false" customHeight="false" outlineLevel="0" collapsed="false">
      <c r="A538" s="52" t="n">
        <v>30</v>
      </c>
      <c r="B538" s="53" t="s">
        <v>147</v>
      </c>
      <c r="C538" s="54" t="n">
        <v>201.404</v>
      </c>
      <c r="D538" s="53" t="n">
        <v>0.0518064</v>
      </c>
      <c r="E538" s="53" t="n">
        <v>0.00183338</v>
      </c>
      <c r="F538" s="54" t="n">
        <v>99.0518</v>
      </c>
      <c r="G538" s="54" t="n">
        <f aca="false">A538*$B$9+$B$10</f>
        <v>1.3802144501209</v>
      </c>
      <c r="H538" s="53" t="n">
        <f aca="false">G538-F538</f>
        <v>-97.6715855498791</v>
      </c>
      <c r="J538" s="55"/>
      <c r="K538" s="53"/>
    </row>
    <row r="539" customFormat="false" ht="12.75" hidden="false" customHeight="false" outlineLevel="0" collapsed="false">
      <c r="A539" s="52" t="n">
        <v>30</v>
      </c>
      <c r="B539" s="53" t="s">
        <v>147</v>
      </c>
      <c r="C539" s="54" t="n">
        <v>175.594</v>
      </c>
      <c r="D539" s="53" t="n">
        <v>0.0502439</v>
      </c>
      <c r="E539" s="53" t="n">
        <v>0.00177173</v>
      </c>
      <c r="F539" s="54" t="n">
        <v>99.0502</v>
      </c>
      <c r="G539" s="54" t="n">
        <f aca="false">A539*$B$9+$B$10</f>
        <v>1.3802144501209</v>
      </c>
      <c r="H539" s="53" t="n">
        <f aca="false">G539-F539</f>
        <v>-97.6699855498791</v>
      </c>
      <c r="J539" s="55"/>
      <c r="K539" s="53"/>
    </row>
    <row r="540" customFormat="false" ht="12.75" hidden="false" customHeight="false" outlineLevel="0" collapsed="false">
      <c r="A540" s="52" t="n">
        <v>30</v>
      </c>
      <c r="B540" s="53" t="s">
        <v>147</v>
      </c>
      <c r="C540" s="54" t="n">
        <v>149.223</v>
      </c>
      <c r="D540" s="53" t="n">
        <v>0.0505385</v>
      </c>
      <c r="E540" s="53" t="n">
        <v>0.00287563</v>
      </c>
      <c r="F540" s="54" t="n">
        <v>99.0505</v>
      </c>
      <c r="G540" s="54" t="n">
        <f aca="false">A540*$B$9+$B$10</f>
        <v>1.3802144501209</v>
      </c>
      <c r="H540" s="53" t="n">
        <f aca="false">G540-F540</f>
        <v>-97.6702855498791</v>
      </c>
      <c r="J540" s="55"/>
      <c r="K540" s="53"/>
    </row>
    <row r="541" customFormat="false" ht="12.75" hidden="false" customHeight="false" outlineLevel="0" collapsed="false">
      <c r="A541" s="52" t="n">
        <v>30</v>
      </c>
      <c r="B541" s="53" t="s">
        <v>147</v>
      </c>
      <c r="C541" s="54" t="n">
        <v>125.546</v>
      </c>
      <c r="D541" s="53" t="n">
        <v>0.0542424</v>
      </c>
      <c r="E541" s="53" t="n">
        <v>0.00425022</v>
      </c>
      <c r="F541" s="54" t="n">
        <v>99.0542</v>
      </c>
      <c r="G541" s="54" t="n">
        <f aca="false">A541*$B$9+$B$10</f>
        <v>1.3802144501209</v>
      </c>
      <c r="H541" s="53" t="n">
        <f aca="false">G541-F541</f>
        <v>-97.6739855498791</v>
      </c>
      <c r="J541" s="55"/>
      <c r="K541" s="53"/>
    </row>
    <row r="542" customFormat="false" ht="12.75" hidden="false" customHeight="false" outlineLevel="0" collapsed="false">
      <c r="A542" s="52" t="n">
        <v>30</v>
      </c>
      <c r="B542" s="53" t="s">
        <v>147</v>
      </c>
      <c r="C542" s="54" t="n">
        <v>99.5489</v>
      </c>
      <c r="D542" s="53" t="n">
        <v>0.0516154</v>
      </c>
      <c r="E542" s="53" t="n">
        <v>0.00150214</v>
      </c>
      <c r="F542" s="54" t="n">
        <v>99.0516</v>
      </c>
      <c r="G542" s="54" t="n">
        <f aca="false">A542*$B$9+$B$10</f>
        <v>1.3802144501209</v>
      </c>
      <c r="H542" s="53" t="n">
        <f aca="false">G542-F542</f>
        <v>-97.6713855498791</v>
      </c>
      <c r="J542" s="55"/>
      <c r="K542" s="53"/>
    </row>
    <row r="543" customFormat="false" ht="12.75" hidden="false" customHeight="false" outlineLevel="0" collapsed="false">
      <c r="A543" s="52" t="n">
        <v>30</v>
      </c>
      <c r="B543" s="53" t="s">
        <v>147</v>
      </c>
      <c r="C543" s="54" t="n">
        <v>73.7828</v>
      </c>
      <c r="D543" s="53" t="n">
        <v>0.0625526</v>
      </c>
      <c r="E543" s="53" t="n">
        <v>0.00373593</v>
      </c>
      <c r="F543" s="54" t="n">
        <v>99.0626</v>
      </c>
      <c r="G543" s="54" t="n">
        <f aca="false">A543*$B$9+$B$10</f>
        <v>1.3802144501209</v>
      </c>
      <c r="H543" s="53" t="n">
        <f aca="false">G543-F543</f>
        <v>-97.6823855498791</v>
      </c>
      <c r="J543" s="55"/>
      <c r="K543" s="53"/>
    </row>
    <row r="544" customFormat="false" ht="12.75" hidden="false" customHeight="false" outlineLevel="0" collapsed="false">
      <c r="A544" s="52" t="n">
        <v>30</v>
      </c>
      <c r="B544" s="53" t="s">
        <v>147</v>
      </c>
      <c r="C544" s="54" t="n">
        <v>50.8006</v>
      </c>
      <c r="D544" s="53" t="n">
        <v>0.105273</v>
      </c>
      <c r="E544" s="53" t="n">
        <v>0.0107927</v>
      </c>
      <c r="F544" s="54" t="n">
        <v>99.1053</v>
      </c>
      <c r="G544" s="54" t="n">
        <f aca="false">A544*$B$9+$B$10</f>
        <v>1.3802144501209</v>
      </c>
      <c r="H544" s="53" t="n">
        <f aca="false">G544-F544</f>
        <v>-97.7250855498791</v>
      </c>
      <c r="J544" s="55"/>
      <c r="K544" s="53"/>
    </row>
    <row r="545" customFormat="false" ht="12.75" hidden="false" customHeight="false" outlineLevel="0" collapsed="false">
      <c r="A545" s="52" t="n">
        <v>30</v>
      </c>
      <c r="B545" s="53" t="s">
        <v>147</v>
      </c>
      <c r="C545" s="54" t="n">
        <v>23.8126</v>
      </c>
      <c r="D545" s="53" t="n">
        <v>2.85944</v>
      </c>
      <c r="E545" s="53" t="n">
        <v>0.0307303</v>
      </c>
      <c r="F545" s="54" t="n">
        <v>101.859</v>
      </c>
      <c r="G545" s="54" t="n">
        <f aca="false">A545*$B$9+$B$10</f>
        <v>1.3802144501209</v>
      </c>
      <c r="H545" s="53" t="n">
        <f aca="false">G545-F545</f>
        <v>-100.478785549879</v>
      </c>
      <c r="J545" s="55"/>
      <c r="K545" s="53"/>
    </row>
    <row r="546" customFormat="false" ht="12.75" hidden="false" customHeight="false" outlineLevel="0" collapsed="false">
      <c r="A546" s="52" t="n">
        <v>30</v>
      </c>
      <c r="B546" s="53" t="s">
        <v>147</v>
      </c>
      <c r="C546" s="54" t="n">
        <v>23.8578</v>
      </c>
      <c r="D546" s="53" t="n">
        <v>2.85773</v>
      </c>
      <c r="E546" s="53" t="n">
        <v>0.0313668</v>
      </c>
      <c r="F546" s="54" t="n">
        <v>101.858</v>
      </c>
      <c r="G546" s="54" t="n">
        <f aca="false">A546*$B$9+$B$10</f>
        <v>1.3802144501209</v>
      </c>
      <c r="H546" s="53" t="n">
        <f aca="false">G546-F546</f>
        <v>-100.477785549879</v>
      </c>
      <c r="J546" s="55"/>
      <c r="K546" s="53"/>
    </row>
    <row r="547" customFormat="false" ht="12.75" hidden="false" customHeight="false" outlineLevel="0" collapsed="false">
      <c r="A547" s="52" t="n">
        <v>30</v>
      </c>
      <c r="B547" s="53" t="s">
        <v>147</v>
      </c>
      <c r="C547" s="54" t="n">
        <v>9.60504</v>
      </c>
      <c r="D547" s="53" t="n">
        <v>1.423</v>
      </c>
      <c r="E547" s="53" t="n">
        <v>0.0123362</v>
      </c>
      <c r="F547" s="54" t="n">
        <v>100.423</v>
      </c>
      <c r="G547" s="54" t="n">
        <f aca="false">A547*$B$9+$B$10</f>
        <v>1.3802144501209</v>
      </c>
      <c r="H547" s="53" t="n">
        <f aca="false">G547-F547</f>
        <v>-99.0427855498791</v>
      </c>
      <c r="J547" s="55"/>
      <c r="K547" s="53"/>
    </row>
    <row r="548" customFormat="false" ht="13.5" hidden="false" customHeight="false" outlineLevel="0" collapsed="false">
      <c r="A548" s="52" t="n">
        <v>30</v>
      </c>
      <c r="B548" s="53" t="s">
        <v>147</v>
      </c>
      <c r="C548" s="54" t="n">
        <v>4.72269</v>
      </c>
      <c r="D548" s="53" t="n">
        <v>0.780976</v>
      </c>
      <c r="E548" s="53" t="n">
        <v>0.0160418</v>
      </c>
      <c r="F548" s="54" t="n">
        <v>99.781</v>
      </c>
      <c r="G548" s="54" t="n">
        <f aca="false">A548*$B$9+$B$10</f>
        <v>1.3802144501209</v>
      </c>
      <c r="H548" s="53" t="n">
        <f aca="false">G548-F548</f>
        <v>-98.4007855498791</v>
      </c>
      <c r="J548" s="55"/>
      <c r="K548" s="53"/>
    </row>
    <row r="549" customFormat="false" ht="13.5" hidden="false" customHeight="false" outlineLevel="0" collapsed="false">
      <c r="A549" s="56" t="n">
        <v>31</v>
      </c>
      <c r="B549" s="53" t="s">
        <v>147</v>
      </c>
      <c r="C549" s="57" t="n">
        <v>290.868</v>
      </c>
      <c r="D549" s="58" t="n">
        <v>0.36</v>
      </c>
      <c r="E549" s="58" t="n">
        <v>0.0118924</v>
      </c>
      <c r="F549" s="57" t="n">
        <v>99.36</v>
      </c>
      <c r="G549" s="57" t="n">
        <f aca="false">A549*$B$9+$B$10</f>
        <v>1.38391513406719</v>
      </c>
      <c r="H549" s="58" t="n">
        <f aca="false">G549-F549</f>
        <v>-97.9760848659328</v>
      </c>
      <c r="J549" s="55"/>
      <c r="K549" s="53"/>
    </row>
    <row r="550" customFormat="false" ht="12.75" hidden="false" customHeight="false" outlineLevel="0" collapsed="false">
      <c r="A550" s="52" t="n">
        <v>31</v>
      </c>
      <c r="B550" s="53" t="s">
        <v>147</v>
      </c>
      <c r="C550" s="54" t="n">
        <v>250.608</v>
      </c>
      <c r="D550" s="53" t="n">
        <v>0.0537632</v>
      </c>
      <c r="E550" s="53" t="n">
        <v>0.00325854</v>
      </c>
      <c r="F550" s="54" t="n">
        <v>99.0538</v>
      </c>
      <c r="G550" s="54" t="n">
        <f aca="false">A550*$B$9+$B$10</f>
        <v>1.38391513406719</v>
      </c>
      <c r="H550" s="53" t="n">
        <f aca="false">G550-F550</f>
        <v>-97.6698848659328</v>
      </c>
      <c r="J550" s="55"/>
      <c r="K550" s="53"/>
    </row>
    <row r="551" customFormat="false" ht="12.75" hidden="false" customHeight="false" outlineLevel="0" collapsed="false">
      <c r="A551" s="52" t="n">
        <v>31</v>
      </c>
      <c r="B551" s="53" t="s">
        <v>147</v>
      </c>
      <c r="C551" s="54" t="n">
        <v>200.411</v>
      </c>
      <c r="D551" s="53" t="n">
        <v>0.05044</v>
      </c>
      <c r="E551" s="53" t="n">
        <v>0.00160935</v>
      </c>
      <c r="F551" s="54" t="n">
        <v>99.0504</v>
      </c>
      <c r="G551" s="54" t="n">
        <f aca="false">A551*$B$9+$B$10</f>
        <v>1.38391513406719</v>
      </c>
      <c r="H551" s="53" t="n">
        <f aca="false">G551-F551</f>
        <v>-97.6664848659328</v>
      </c>
      <c r="J551" s="55"/>
      <c r="K551" s="53"/>
    </row>
    <row r="552" customFormat="false" ht="12.75" hidden="false" customHeight="false" outlineLevel="0" collapsed="false">
      <c r="A552" s="52" t="n">
        <v>31</v>
      </c>
      <c r="B552" s="53" t="s">
        <v>147</v>
      </c>
      <c r="C552" s="54" t="n">
        <v>177.235</v>
      </c>
      <c r="D552" s="53" t="n">
        <v>0.0489375</v>
      </c>
      <c r="E552" s="53" t="n">
        <v>0.00143614</v>
      </c>
      <c r="F552" s="54" t="n">
        <v>99.0489</v>
      </c>
      <c r="G552" s="54" t="n">
        <f aca="false">A552*$B$9+$B$10</f>
        <v>1.38391513406719</v>
      </c>
      <c r="H552" s="53" t="n">
        <f aca="false">G552-F552</f>
        <v>-97.6649848659328</v>
      </c>
      <c r="J552" s="55"/>
      <c r="K552" s="53"/>
    </row>
    <row r="553" customFormat="false" ht="12.75" hidden="false" customHeight="false" outlineLevel="0" collapsed="false">
      <c r="A553" s="52" t="n">
        <v>31</v>
      </c>
      <c r="B553" s="53" t="s">
        <v>147</v>
      </c>
      <c r="C553" s="54" t="n">
        <v>150.843</v>
      </c>
      <c r="D553" s="53" t="n">
        <v>0.05128</v>
      </c>
      <c r="E553" s="53" t="n">
        <v>0.00433513</v>
      </c>
      <c r="F553" s="54" t="n">
        <v>99.0513</v>
      </c>
      <c r="G553" s="54" t="n">
        <f aca="false">A553*$B$9+$B$10</f>
        <v>1.38391513406719</v>
      </c>
      <c r="H553" s="53" t="n">
        <f aca="false">G553-F553</f>
        <v>-97.6673848659328</v>
      </c>
      <c r="J553" s="55"/>
      <c r="K553" s="53"/>
    </row>
    <row r="554" customFormat="false" ht="12.75" hidden="false" customHeight="false" outlineLevel="0" collapsed="false">
      <c r="A554" s="52" t="n">
        <v>31</v>
      </c>
      <c r="B554" s="53" t="s">
        <v>147</v>
      </c>
      <c r="C554" s="54" t="n">
        <v>126.329</v>
      </c>
      <c r="D554" s="53" t="n">
        <v>0.0494407</v>
      </c>
      <c r="E554" s="53" t="n">
        <v>0.00192395</v>
      </c>
      <c r="F554" s="54" t="n">
        <v>99.0494</v>
      </c>
      <c r="G554" s="54" t="n">
        <f aca="false">A554*$B$9+$B$10</f>
        <v>1.38391513406719</v>
      </c>
      <c r="H554" s="53" t="n">
        <f aca="false">G554-F554</f>
        <v>-97.6654848659328</v>
      </c>
      <c r="J554" s="55"/>
      <c r="K554" s="53"/>
    </row>
    <row r="555" customFormat="false" ht="12.75" hidden="false" customHeight="false" outlineLevel="0" collapsed="false">
      <c r="A555" s="52" t="n">
        <v>31</v>
      </c>
      <c r="B555" s="53" t="s">
        <v>147</v>
      </c>
      <c r="C555" s="54" t="n">
        <v>99.6866</v>
      </c>
      <c r="D555" s="53" t="n">
        <v>0.0611322</v>
      </c>
      <c r="E555" s="53" t="n">
        <v>0.00486131</v>
      </c>
      <c r="F555" s="54" t="n">
        <v>99.0611</v>
      </c>
      <c r="G555" s="54" t="n">
        <f aca="false">A555*$B$9+$B$10</f>
        <v>1.38391513406719</v>
      </c>
      <c r="H555" s="53" t="n">
        <f aca="false">G555-F555</f>
        <v>-97.6771848659328</v>
      </c>
      <c r="J555" s="55"/>
      <c r="K555" s="53"/>
    </row>
    <row r="556" customFormat="false" ht="12.75" hidden="false" customHeight="false" outlineLevel="0" collapsed="false">
      <c r="A556" s="52" t="n">
        <v>31</v>
      </c>
      <c r="B556" s="53" t="s">
        <v>147</v>
      </c>
      <c r="C556" s="54" t="n">
        <v>74.5256</v>
      </c>
      <c r="D556" s="53" t="n">
        <v>0.35897</v>
      </c>
      <c r="E556" s="53" t="n">
        <v>0.0191025</v>
      </c>
      <c r="F556" s="54" t="n">
        <v>99.359</v>
      </c>
      <c r="G556" s="54" t="n">
        <f aca="false">A556*$B$9+$B$10</f>
        <v>1.38391513406719</v>
      </c>
      <c r="H556" s="53" t="n">
        <f aca="false">G556-F556</f>
        <v>-97.9750848659328</v>
      </c>
      <c r="J556" s="55"/>
      <c r="K556" s="53"/>
    </row>
    <row r="557" customFormat="false" ht="12.75" hidden="false" customHeight="false" outlineLevel="0" collapsed="false">
      <c r="A557" s="52" t="n">
        <v>31</v>
      </c>
      <c r="B557" s="53" t="s">
        <v>147</v>
      </c>
      <c r="C557" s="54" t="n">
        <v>50.4068</v>
      </c>
      <c r="D557" s="53" t="n">
        <v>0.441</v>
      </c>
      <c r="E557" s="53" t="n">
        <v>0.00897506</v>
      </c>
      <c r="F557" s="54" t="n">
        <v>99.441</v>
      </c>
      <c r="G557" s="54" t="n">
        <f aca="false">A557*$B$9+$B$10</f>
        <v>1.38391513406719</v>
      </c>
      <c r="H557" s="53" t="n">
        <f aca="false">G557-F557</f>
        <v>-98.0570848659328</v>
      </c>
      <c r="J557" s="55"/>
      <c r="K557" s="53"/>
    </row>
    <row r="558" customFormat="false" ht="12.75" hidden="false" customHeight="false" outlineLevel="0" collapsed="false">
      <c r="A558" s="52" t="n">
        <v>31</v>
      </c>
      <c r="B558" s="53" t="s">
        <v>147</v>
      </c>
      <c r="C558" s="54" t="n">
        <v>25.8558</v>
      </c>
      <c r="D558" s="53" t="n">
        <v>0.385717</v>
      </c>
      <c r="E558" s="53" t="n">
        <v>0.00883845</v>
      </c>
      <c r="F558" s="54" t="n">
        <v>99.3857</v>
      </c>
      <c r="G558" s="54" t="n">
        <f aca="false">A558*$B$9+$B$10</f>
        <v>1.38391513406719</v>
      </c>
      <c r="H558" s="53" t="n">
        <f aca="false">G558-F558</f>
        <v>-98.0017848659328</v>
      </c>
      <c r="J558" s="55"/>
      <c r="K558" s="53"/>
    </row>
    <row r="559" customFormat="false" ht="12.75" hidden="false" customHeight="false" outlineLevel="0" collapsed="false">
      <c r="A559" s="52" t="n">
        <v>31</v>
      </c>
      <c r="B559" s="53" t="s">
        <v>147</v>
      </c>
      <c r="C559" s="54" t="n">
        <v>10.3235</v>
      </c>
      <c r="D559" s="53" t="n">
        <v>4.98998</v>
      </c>
      <c r="E559" s="53" t="n">
        <v>0.0682562</v>
      </c>
      <c r="F559" s="54" t="n">
        <v>103.99</v>
      </c>
      <c r="G559" s="54" t="n">
        <f aca="false">A559*$B$9+$B$10</f>
        <v>1.38391513406719</v>
      </c>
      <c r="H559" s="53" t="n">
        <f aca="false">G559-F559</f>
        <v>-102.606084865933</v>
      </c>
      <c r="J559" s="55"/>
      <c r="K559" s="53"/>
    </row>
    <row r="560" customFormat="false" ht="12.75" hidden="false" customHeight="false" outlineLevel="0" collapsed="false">
      <c r="A560" s="52" t="n">
        <v>31</v>
      </c>
      <c r="B560" s="53" t="s">
        <v>147</v>
      </c>
      <c r="C560" s="54" t="n">
        <v>10.3181</v>
      </c>
      <c r="D560" s="53" t="n">
        <v>4.99206</v>
      </c>
      <c r="E560" s="53" t="n">
        <v>0.0679732</v>
      </c>
      <c r="F560" s="54" t="n">
        <v>103.992</v>
      </c>
      <c r="G560" s="54" t="n">
        <f aca="false">A560*$B$9+$B$10</f>
        <v>1.38391513406719</v>
      </c>
      <c r="H560" s="53" t="n">
        <f aca="false">G560-F560</f>
        <v>-102.608084865933</v>
      </c>
      <c r="J560" s="55"/>
      <c r="K560" s="53"/>
    </row>
    <row r="561" customFormat="false" ht="13.5" hidden="false" customHeight="false" outlineLevel="0" collapsed="false">
      <c r="A561" s="52" t="n">
        <v>31</v>
      </c>
      <c r="B561" s="53" t="s">
        <v>147</v>
      </c>
      <c r="C561" s="54" t="n">
        <v>4.55664</v>
      </c>
      <c r="D561" s="53" t="n">
        <v>1.87073</v>
      </c>
      <c r="E561" s="53" t="n">
        <v>0.0130318</v>
      </c>
      <c r="F561" s="54" t="n">
        <v>100.871</v>
      </c>
      <c r="G561" s="54" t="n">
        <f aca="false">A561*$B$9+$B$10</f>
        <v>1.38391513406719</v>
      </c>
      <c r="H561" s="53" t="n">
        <f aca="false">G561-F561</f>
        <v>-99.4870848659328</v>
      </c>
      <c r="J561" s="55"/>
      <c r="K561" s="53"/>
    </row>
    <row r="562" customFormat="false" ht="13.5" hidden="false" customHeight="false" outlineLevel="0" collapsed="false">
      <c r="A562" s="56" t="n">
        <v>32</v>
      </c>
      <c r="B562" s="53" t="s">
        <v>147</v>
      </c>
      <c r="C562" s="57" t="n">
        <v>193.227</v>
      </c>
      <c r="D562" s="58" t="n">
        <v>0.055</v>
      </c>
      <c r="E562" s="58" t="n">
        <v>0.00234216</v>
      </c>
      <c r="F562" s="57" t="n">
        <v>99.055</v>
      </c>
      <c r="G562" s="57" t="n">
        <f aca="false">A562*$B$9+$B$10</f>
        <v>1.38761581801349</v>
      </c>
      <c r="H562" s="58" t="n">
        <f aca="false">G562-F562</f>
        <v>-97.6673841819865</v>
      </c>
      <c r="J562" s="55"/>
      <c r="K562" s="53"/>
    </row>
    <row r="563" customFormat="false" ht="12.75" hidden="false" customHeight="false" outlineLevel="0" collapsed="false">
      <c r="A563" s="52" t="n">
        <v>32</v>
      </c>
      <c r="B563" s="53" t="s">
        <v>147</v>
      </c>
      <c r="C563" s="54" t="n">
        <v>174.261</v>
      </c>
      <c r="D563" s="53" t="n">
        <v>0.0558333</v>
      </c>
      <c r="E563" s="53" t="n">
        <v>0.00263513</v>
      </c>
      <c r="F563" s="54" t="n">
        <v>99.0558</v>
      </c>
      <c r="G563" s="54" t="n">
        <f aca="false">A563*$B$9+$B$10</f>
        <v>1.38761581801349</v>
      </c>
      <c r="H563" s="53" t="n">
        <f aca="false">G563-F563</f>
        <v>-97.6681841819865</v>
      </c>
      <c r="J563" s="55"/>
      <c r="K563" s="53"/>
    </row>
    <row r="564" customFormat="false" ht="12.75" hidden="false" customHeight="false" outlineLevel="0" collapsed="false">
      <c r="A564" s="52" t="n">
        <v>32</v>
      </c>
      <c r="B564" s="53" t="s">
        <v>147</v>
      </c>
      <c r="C564" s="54" t="n">
        <v>151.189</v>
      </c>
      <c r="D564" s="53" t="n">
        <v>0.0533636</v>
      </c>
      <c r="E564" s="53" t="n">
        <v>0.00233369</v>
      </c>
      <c r="F564" s="54" t="n">
        <v>99.0534</v>
      </c>
      <c r="G564" s="54" t="n">
        <f aca="false">A564*$B$9+$B$10</f>
        <v>1.38761581801349</v>
      </c>
      <c r="H564" s="53" t="n">
        <f aca="false">G564-F564</f>
        <v>-97.6657841819865</v>
      </c>
      <c r="J564" s="55"/>
      <c r="K564" s="53"/>
    </row>
    <row r="565" customFormat="false" ht="12.75" hidden="false" customHeight="false" outlineLevel="0" collapsed="false">
      <c r="A565" s="52" t="n">
        <v>32</v>
      </c>
      <c r="B565" s="53" t="s">
        <v>147</v>
      </c>
      <c r="C565" s="54" t="n">
        <v>123.448</v>
      </c>
      <c r="D565" s="53" t="n">
        <v>0.0546786</v>
      </c>
      <c r="E565" s="53" t="n">
        <v>0.00316291</v>
      </c>
      <c r="F565" s="54" t="n">
        <v>99.0547</v>
      </c>
      <c r="G565" s="54" t="n">
        <f aca="false">A565*$B$9+$B$10</f>
        <v>1.38761581801349</v>
      </c>
      <c r="H565" s="53" t="n">
        <f aca="false">G565-F565</f>
        <v>-97.6670841819865</v>
      </c>
      <c r="J565" s="55"/>
      <c r="K565" s="53"/>
    </row>
    <row r="566" customFormat="false" ht="12.75" hidden="false" customHeight="false" outlineLevel="0" collapsed="false">
      <c r="A566" s="52" t="n">
        <v>32</v>
      </c>
      <c r="B566" s="53" t="s">
        <v>147</v>
      </c>
      <c r="C566" s="54" t="n">
        <v>99.709</v>
      </c>
      <c r="D566" s="53" t="n">
        <v>0.0617333</v>
      </c>
      <c r="E566" s="53" t="n">
        <v>0.00355191</v>
      </c>
      <c r="F566" s="54" t="n">
        <v>99.0617</v>
      </c>
      <c r="G566" s="54" t="n">
        <f aca="false">A566*$B$9+$B$10</f>
        <v>1.38761581801349</v>
      </c>
      <c r="H566" s="53" t="n">
        <f aca="false">G566-F566</f>
        <v>-97.6740841819865</v>
      </c>
      <c r="J566" s="55"/>
      <c r="K566" s="53"/>
    </row>
    <row r="567" customFormat="false" ht="12.75" hidden="false" customHeight="false" outlineLevel="0" collapsed="false">
      <c r="A567" s="52" t="n">
        <v>32</v>
      </c>
      <c r="B567" s="53" t="s">
        <v>147</v>
      </c>
      <c r="C567" s="54" t="n">
        <v>74.077</v>
      </c>
      <c r="D567" s="53" t="n">
        <v>0.0702632</v>
      </c>
      <c r="E567" s="53" t="n">
        <v>0.00152177</v>
      </c>
      <c r="F567" s="54" t="n">
        <v>99.0703</v>
      </c>
      <c r="G567" s="54" t="n">
        <f aca="false">A567*$B$9+$B$10</f>
        <v>1.38761581801349</v>
      </c>
      <c r="H567" s="53" t="n">
        <f aca="false">G567-F567</f>
        <v>-97.6826841819865</v>
      </c>
      <c r="J567" s="55"/>
      <c r="K567" s="53"/>
    </row>
    <row r="568" customFormat="false" ht="12.75" hidden="false" customHeight="false" outlineLevel="0" collapsed="false">
      <c r="A568" s="52" t="n">
        <v>32</v>
      </c>
      <c r="B568" s="53" t="s">
        <v>147</v>
      </c>
      <c r="C568" s="54" t="n">
        <v>49.7688</v>
      </c>
      <c r="D568" s="53" t="n">
        <v>0.168306</v>
      </c>
      <c r="E568" s="53" t="n">
        <v>0.0185038</v>
      </c>
      <c r="F568" s="54" t="n">
        <v>99.1683</v>
      </c>
      <c r="G568" s="54" t="n">
        <f aca="false">A568*$B$9+$B$10</f>
        <v>1.38761581801349</v>
      </c>
      <c r="H568" s="53" t="n">
        <f aca="false">G568-F568</f>
        <v>-97.7806841819865</v>
      </c>
      <c r="J568" s="55"/>
      <c r="K568" s="53"/>
    </row>
    <row r="569" customFormat="false" ht="12.75" hidden="false" customHeight="false" outlineLevel="0" collapsed="false">
      <c r="A569" s="52" t="n">
        <v>32</v>
      </c>
      <c r="B569" s="53" t="s">
        <v>147</v>
      </c>
      <c r="C569" s="54" t="n">
        <v>30.288</v>
      </c>
      <c r="D569" s="53" t="n">
        <v>0.362236</v>
      </c>
      <c r="E569" s="53" t="n">
        <v>0.0305557</v>
      </c>
      <c r="F569" s="54" t="n">
        <v>99.3622</v>
      </c>
      <c r="G569" s="54" t="n">
        <f aca="false">A569*$B$9+$B$10</f>
        <v>1.38761581801349</v>
      </c>
      <c r="H569" s="53" t="n">
        <f aca="false">G569-F569</f>
        <v>-97.9745841819865</v>
      </c>
      <c r="J569" s="55"/>
      <c r="K569" s="53"/>
    </row>
    <row r="570" customFormat="false" ht="12.75" hidden="false" customHeight="false" outlineLevel="0" collapsed="false">
      <c r="A570" s="52" t="n">
        <v>32</v>
      </c>
      <c r="B570" s="53" t="s">
        <v>147</v>
      </c>
      <c r="C570" s="54" t="n">
        <v>19.8715</v>
      </c>
      <c r="D570" s="53" t="n">
        <v>0.690571</v>
      </c>
      <c r="E570" s="53" t="n">
        <v>0.0148012</v>
      </c>
      <c r="F570" s="54" t="n">
        <v>99.6906</v>
      </c>
      <c r="G570" s="54" t="n">
        <f aca="false">A570*$B$9+$B$10</f>
        <v>1.38761581801349</v>
      </c>
      <c r="H570" s="53" t="n">
        <f aca="false">G570-F570</f>
        <v>-98.3029841819865</v>
      </c>
      <c r="J570" s="55"/>
      <c r="K570" s="53"/>
    </row>
    <row r="571" customFormat="false" ht="12.75" hidden="false" customHeight="false" outlineLevel="0" collapsed="false">
      <c r="A571" s="52" t="n">
        <v>32</v>
      </c>
      <c r="B571" s="53" t="s">
        <v>147</v>
      </c>
      <c r="C571" s="54" t="n">
        <v>10.2447</v>
      </c>
      <c r="D571" s="53" t="n">
        <v>4.08038</v>
      </c>
      <c r="E571" s="53" t="n">
        <v>0.038466</v>
      </c>
      <c r="F571" s="54" t="n">
        <v>103.08</v>
      </c>
      <c r="G571" s="54" t="n">
        <f aca="false">A571*$B$9+$B$10</f>
        <v>1.38761581801349</v>
      </c>
      <c r="H571" s="53" t="n">
        <f aca="false">G571-F571</f>
        <v>-101.692384181987</v>
      </c>
      <c r="J571" s="55"/>
      <c r="K571" s="53"/>
    </row>
    <row r="572" customFormat="false" ht="13.5" hidden="false" customHeight="false" outlineLevel="0" collapsed="false">
      <c r="A572" s="52" t="n">
        <v>32</v>
      </c>
      <c r="B572" s="53" t="s">
        <v>147</v>
      </c>
      <c r="C572" s="54" t="n">
        <v>0.791562</v>
      </c>
      <c r="D572" s="53" t="n">
        <v>4.01438</v>
      </c>
      <c r="E572" s="53" t="n">
        <v>0.0299113</v>
      </c>
      <c r="F572" s="54" t="n">
        <v>103.014</v>
      </c>
      <c r="G572" s="54" t="n">
        <f aca="false">A572*$B$9+$B$10</f>
        <v>1.38761581801349</v>
      </c>
      <c r="H572" s="53" t="n">
        <f aca="false">G572-F572</f>
        <v>-101.626384181987</v>
      </c>
      <c r="J572" s="55"/>
      <c r="K572" s="53"/>
    </row>
    <row r="573" customFormat="false" ht="13.5" hidden="false" customHeight="false" outlineLevel="0" collapsed="false">
      <c r="A573" s="56" t="n">
        <v>33</v>
      </c>
      <c r="B573" s="53" t="s">
        <v>147</v>
      </c>
      <c r="C573" s="57" t="n">
        <v>194.137</v>
      </c>
      <c r="D573" s="58" t="n">
        <v>0.0587642</v>
      </c>
      <c r="E573" s="58" t="n">
        <v>0.00186982</v>
      </c>
      <c r="F573" s="57" t="n">
        <v>99.0588</v>
      </c>
      <c r="G573" s="57" t="n">
        <f aca="false">A573*$B$9+$B$10</f>
        <v>1.39131650195979</v>
      </c>
      <c r="H573" s="58" t="n">
        <f aca="false">G573-F573</f>
        <v>-97.6674834980402</v>
      </c>
      <c r="J573" s="55"/>
      <c r="K573" s="53"/>
    </row>
    <row r="574" customFormat="false" ht="12.75" hidden="false" customHeight="false" outlineLevel="0" collapsed="false">
      <c r="A574" s="52" t="n">
        <v>33</v>
      </c>
      <c r="B574" s="53" t="s">
        <v>147</v>
      </c>
      <c r="C574" s="54" t="n">
        <v>175.83</v>
      </c>
      <c r="D574" s="53" t="n">
        <v>0.0549048</v>
      </c>
      <c r="E574" s="53" t="n">
        <v>0.0023213</v>
      </c>
      <c r="F574" s="54" t="n">
        <v>99.0549</v>
      </c>
      <c r="G574" s="54" t="n">
        <f aca="false">A574*$B$9+$B$10</f>
        <v>1.39131650195979</v>
      </c>
      <c r="H574" s="53" t="n">
        <f aca="false">G574-F574</f>
        <v>-97.6635834980402</v>
      </c>
      <c r="J574" s="55"/>
      <c r="K574" s="53"/>
    </row>
    <row r="575" customFormat="false" ht="12.75" hidden="false" customHeight="false" outlineLevel="0" collapsed="false">
      <c r="A575" s="52" t="n">
        <v>33</v>
      </c>
      <c r="B575" s="53" t="s">
        <v>147</v>
      </c>
      <c r="C575" s="54" t="n">
        <v>150.033</v>
      </c>
      <c r="D575" s="53" t="n">
        <v>0.0553058</v>
      </c>
      <c r="E575" s="53" t="n">
        <v>0.00248945</v>
      </c>
      <c r="F575" s="54" t="n">
        <v>99.0553</v>
      </c>
      <c r="G575" s="54" t="n">
        <f aca="false">A575*$B$9+$B$10</f>
        <v>1.39131650195979</v>
      </c>
      <c r="H575" s="53" t="n">
        <f aca="false">G575-F575</f>
        <v>-97.6639834980402</v>
      </c>
      <c r="J575" s="55"/>
      <c r="K575" s="53"/>
    </row>
    <row r="576" customFormat="false" ht="12.75" hidden="false" customHeight="false" outlineLevel="0" collapsed="false">
      <c r="A576" s="52" t="n">
        <v>33</v>
      </c>
      <c r="B576" s="53" t="s">
        <v>147</v>
      </c>
      <c r="C576" s="54" t="n">
        <v>126.026</v>
      </c>
      <c r="D576" s="53" t="n">
        <v>0.0558028</v>
      </c>
      <c r="E576" s="53" t="n">
        <v>0.00418712</v>
      </c>
      <c r="F576" s="54" t="n">
        <v>99.0558</v>
      </c>
      <c r="G576" s="54" t="n">
        <f aca="false">A576*$B$9+$B$10</f>
        <v>1.39131650195979</v>
      </c>
      <c r="H576" s="53" t="n">
        <f aca="false">G576-F576</f>
        <v>-97.6644834980402</v>
      </c>
      <c r="J576" s="55"/>
      <c r="K576" s="53"/>
    </row>
    <row r="577" customFormat="false" ht="12.75" hidden="false" customHeight="false" outlineLevel="0" collapsed="false">
      <c r="A577" s="52" t="n">
        <v>33</v>
      </c>
      <c r="B577" s="53" t="s">
        <v>147</v>
      </c>
      <c r="C577" s="54" t="n">
        <v>99.108</v>
      </c>
      <c r="D577" s="53" t="n">
        <v>0.0572903</v>
      </c>
      <c r="E577" s="53" t="n">
        <v>0.00274704</v>
      </c>
      <c r="F577" s="54" t="n">
        <v>99.0573</v>
      </c>
      <c r="G577" s="54" t="n">
        <f aca="false">A577*$B$9+$B$10</f>
        <v>1.39131650195979</v>
      </c>
      <c r="H577" s="53" t="n">
        <f aca="false">G577-F577</f>
        <v>-97.6659834980402</v>
      </c>
      <c r="J577" s="55"/>
      <c r="K577" s="53"/>
    </row>
    <row r="578" customFormat="false" ht="12.75" hidden="false" customHeight="false" outlineLevel="0" collapsed="false">
      <c r="A578" s="52" t="n">
        <v>33</v>
      </c>
      <c r="B578" s="53" t="s">
        <v>147</v>
      </c>
      <c r="C578" s="54" t="n">
        <v>76.5077</v>
      </c>
      <c r="D578" s="53" t="n">
        <v>0.0906842</v>
      </c>
      <c r="E578" s="53" t="n">
        <v>0.00424333</v>
      </c>
      <c r="F578" s="54" t="n">
        <v>99.0907</v>
      </c>
      <c r="G578" s="54" t="n">
        <f aca="false">A578*$B$9+$B$10</f>
        <v>1.39131650195979</v>
      </c>
      <c r="H578" s="53" t="n">
        <f aca="false">G578-F578</f>
        <v>-97.6993834980402</v>
      </c>
      <c r="J578" s="55"/>
      <c r="K578" s="53"/>
    </row>
    <row r="579" customFormat="false" ht="12.75" hidden="false" customHeight="false" outlineLevel="0" collapsed="false">
      <c r="A579" s="52" t="n">
        <v>33</v>
      </c>
      <c r="B579" s="53" t="s">
        <v>147</v>
      </c>
      <c r="C579" s="54" t="n">
        <v>49.9099</v>
      </c>
      <c r="D579" s="53" t="n">
        <v>0.168411</v>
      </c>
      <c r="E579" s="53" t="n">
        <v>0.0150025</v>
      </c>
      <c r="F579" s="54" t="n">
        <v>99.1684</v>
      </c>
      <c r="G579" s="54" t="n">
        <f aca="false">A579*$B$9+$B$10</f>
        <v>1.39131650195979</v>
      </c>
      <c r="H579" s="53" t="n">
        <f aca="false">G579-F579</f>
        <v>-97.7770834980402</v>
      </c>
      <c r="J579" s="55"/>
      <c r="K579" s="53"/>
    </row>
    <row r="580" customFormat="false" ht="12.75" hidden="false" customHeight="false" outlineLevel="0" collapsed="false">
      <c r="A580" s="52" t="n">
        <v>33</v>
      </c>
      <c r="B580" s="53" t="s">
        <v>147</v>
      </c>
      <c r="C580" s="54" t="n">
        <v>25.1233</v>
      </c>
      <c r="D580" s="53" t="n">
        <v>0.699821</v>
      </c>
      <c r="E580" s="53" t="n">
        <v>0.0491051</v>
      </c>
      <c r="F580" s="54" t="n">
        <v>99.6998</v>
      </c>
      <c r="G580" s="54" t="n">
        <f aca="false">A580*$B$9+$B$10</f>
        <v>1.39131650195979</v>
      </c>
      <c r="H580" s="53" t="n">
        <f aca="false">G580-F580</f>
        <v>-98.3084834980402</v>
      </c>
      <c r="J580" s="55"/>
      <c r="K580" s="53"/>
    </row>
    <row r="581" customFormat="false" ht="12.75" hidden="false" customHeight="false" outlineLevel="0" collapsed="false">
      <c r="A581" s="52" t="n">
        <v>33</v>
      </c>
      <c r="B581" s="53" t="s">
        <v>147</v>
      </c>
      <c r="C581" s="54" t="n">
        <v>9.85938</v>
      </c>
      <c r="D581" s="53" t="n">
        <v>2.39076</v>
      </c>
      <c r="E581" s="53" t="n">
        <v>0.0518482</v>
      </c>
      <c r="F581" s="54" t="n">
        <v>101.391</v>
      </c>
      <c r="G581" s="54" t="n">
        <f aca="false">A581*$B$9+$B$10</f>
        <v>1.39131650195979</v>
      </c>
      <c r="H581" s="53" t="n">
        <f aca="false">G581-F581</f>
        <v>-99.9996834980402</v>
      </c>
      <c r="J581" s="55"/>
      <c r="K581" s="53"/>
    </row>
    <row r="582" customFormat="false" ht="13.5" hidden="false" customHeight="false" outlineLevel="0" collapsed="false">
      <c r="A582" s="52" t="n">
        <v>33</v>
      </c>
      <c r="B582" s="53" t="s">
        <v>147</v>
      </c>
      <c r="C582" s="54" t="n">
        <v>5.70279</v>
      </c>
      <c r="D582" s="53" t="n">
        <v>2.46525</v>
      </c>
      <c r="E582" s="53" t="n">
        <v>0.0639187</v>
      </c>
      <c r="F582" s="54" t="n">
        <v>101.465</v>
      </c>
      <c r="G582" s="54" t="n">
        <f aca="false">A582*$B$9+$B$10</f>
        <v>1.39131650195979</v>
      </c>
      <c r="H582" s="53" t="n">
        <f aca="false">G582-F582</f>
        <v>-100.07368349804</v>
      </c>
      <c r="J582" s="55"/>
      <c r="K582" s="53"/>
    </row>
    <row r="583" customFormat="false" ht="13.5" hidden="false" customHeight="false" outlineLevel="0" collapsed="false">
      <c r="A583" s="56" t="n">
        <v>34</v>
      </c>
      <c r="B583" s="53" t="s">
        <v>147</v>
      </c>
      <c r="C583" s="57" t="n">
        <v>109.924</v>
      </c>
      <c r="D583" s="58" t="n">
        <v>0.0718105</v>
      </c>
      <c r="E583" s="58" t="n">
        <v>0.00381011</v>
      </c>
      <c r="F583" s="57" t="n">
        <v>99.0718</v>
      </c>
      <c r="G583" s="57" t="n">
        <f aca="false">A583*$B$9+$B$10</f>
        <v>1.39501718590608</v>
      </c>
      <c r="H583" s="58" t="n">
        <f aca="false">G583-F583</f>
        <v>-97.6767828140939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47</v>
      </c>
      <c r="C584" s="54" t="n">
        <v>101.072</v>
      </c>
      <c r="D584" s="53" t="n">
        <v>0.0696535</v>
      </c>
      <c r="E584" s="53" t="n">
        <v>0.00357333</v>
      </c>
      <c r="F584" s="54" t="n">
        <v>99.0697</v>
      </c>
      <c r="G584" s="54" t="n">
        <f aca="false">A584*$B$9+$B$10</f>
        <v>1.39501718590608</v>
      </c>
      <c r="H584" s="53" t="n">
        <f aca="false">G584-F584</f>
        <v>-97.6746828140939</v>
      </c>
      <c r="J584" s="55"/>
      <c r="K584" s="53"/>
    </row>
    <row r="585" customFormat="false" ht="12.75" hidden="false" customHeight="false" outlineLevel="0" collapsed="false">
      <c r="A585" s="52" t="n">
        <v>34</v>
      </c>
      <c r="B585" s="53" t="s">
        <v>147</v>
      </c>
      <c r="C585" s="54" t="n">
        <v>75.2594</v>
      </c>
      <c r="D585" s="53" t="n">
        <v>0.0814667</v>
      </c>
      <c r="E585" s="53" t="n">
        <v>0.00300401</v>
      </c>
      <c r="F585" s="54" t="n">
        <v>99.0815</v>
      </c>
      <c r="G585" s="54" t="n">
        <f aca="false">A585*$B$9+$B$10</f>
        <v>1.39501718590608</v>
      </c>
      <c r="H585" s="53" t="n">
        <f aca="false">G585-F585</f>
        <v>-97.6864828140939</v>
      </c>
      <c r="J585" s="55"/>
      <c r="K585" s="53"/>
    </row>
    <row r="586" customFormat="false" ht="12.75" hidden="false" customHeight="false" outlineLevel="0" collapsed="false">
      <c r="A586" s="52" t="n">
        <v>34</v>
      </c>
      <c r="B586" s="53" t="s">
        <v>147</v>
      </c>
      <c r="C586" s="54" t="n">
        <v>50.0303</v>
      </c>
      <c r="D586" s="53" t="n">
        <v>0.156793</v>
      </c>
      <c r="E586" s="53" t="n">
        <v>0.0120436</v>
      </c>
      <c r="F586" s="54" t="n">
        <v>99.1568</v>
      </c>
      <c r="G586" s="54" t="n">
        <f aca="false">A586*$B$9+$B$10</f>
        <v>1.39501718590608</v>
      </c>
      <c r="H586" s="53" t="n">
        <f aca="false">G586-F586</f>
        <v>-97.7617828140939</v>
      </c>
      <c r="J586" s="55"/>
      <c r="K586" s="53"/>
    </row>
    <row r="587" customFormat="false" ht="12.75" hidden="false" customHeight="false" outlineLevel="0" collapsed="false">
      <c r="A587" s="52" t="n">
        <v>34</v>
      </c>
      <c r="B587" s="53" t="s">
        <v>147</v>
      </c>
      <c r="C587" s="54" t="n">
        <v>25.9544</v>
      </c>
      <c r="D587" s="53" t="n">
        <v>0.484217</v>
      </c>
      <c r="E587" s="53" t="n">
        <v>0.0385659</v>
      </c>
      <c r="F587" s="54" t="n">
        <v>99.4842</v>
      </c>
      <c r="G587" s="54" t="n">
        <f aca="false">A587*$B$9+$B$10</f>
        <v>1.39501718590608</v>
      </c>
      <c r="H587" s="53" t="n">
        <f aca="false">G587-F587</f>
        <v>-98.0891828140939</v>
      </c>
      <c r="J587" s="55"/>
      <c r="K587" s="53"/>
    </row>
    <row r="588" customFormat="false" ht="12.75" hidden="false" customHeight="false" outlineLevel="0" collapsed="false">
      <c r="A588" s="52" t="n">
        <v>34</v>
      </c>
      <c r="B588" s="53" t="s">
        <v>147</v>
      </c>
      <c r="C588" s="54" t="n">
        <v>9.38772</v>
      </c>
      <c r="D588" s="53" t="n">
        <v>1.62583</v>
      </c>
      <c r="E588" s="53" t="n">
        <v>0.0385972</v>
      </c>
      <c r="F588" s="54" t="n">
        <v>100.626</v>
      </c>
      <c r="G588" s="54" t="n">
        <f aca="false">A588*$B$9+$B$10</f>
        <v>1.39501718590608</v>
      </c>
      <c r="H588" s="53" t="n">
        <f aca="false">G588-F588</f>
        <v>-99.2309828140939</v>
      </c>
      <c r="J588" s="55"/>
      <c r="K588" s="53"/>
    </row>
    <row r="589" customFormat="false" ht="13.5" hidden="false" customHeight="false" outlineLevel="0" collapsed="false">
      <c r="A589" s="52" t="n">
        <v>34</v>
      </c>
      <c r="B589" s="53" t="s">
        <v>147</v>
      </c>
      <c r="C589" s="54" t="n">
        <v>5.17816</v>
      </c>
      <c r="D589" s="53" t="n">
        <v>4.06048</v>
      </c>
      <c r="E589" s="53" t="n">
        <v>0.0972933</v>
      </c>
      <c r="F589" s="54" t="n">
        <v>103.06</v>
      </c>
      <c r="G589" s="54" t="n">
        <f aca="false">A589*$B$9+$B$10</f>
        <v>1.39501718590608</v>
      </c>
      <c r="H589" s="53" t="n">
        <f aca="false">G589-F589</f>
        <v>-101.664982814094</v>
      </c>
      <c r="J589" s="55"/>
      <c r="K589" s="53"/>
    </row>
    <row r="590" customFormat="false" ht="13.5" hidden="false" customHeight="false" outlineLevel="0" collapsed="false">
      <c r="A590" s="56" t="n">
        <v>35</v>
      </c>
      <c r="B590" s="53" t="s">
        <v>147</v>
      </c>
      <c r="C590" s="57" t="n">
        <v>248.551</v>
      </c>
      <c r="D590" s="58" t="n">
        <v>0.0591322</v>
      </c>
      <c r="E590" s="58" t="n">
        <v>0.00229834</v>
      </c>
      <c r="F590" s="57" t="n">
        <v>99.0591</v>
      </c>
      <c r="G590" s="57" t="n">
        <f aca="false">A590*$B$9+$B$10</f>
        <v>1.39871786985238</v>
      </c>
      <c r="H590" s="58" t="n">
        <f aca="false">G590-F590</f>
        <v>-97.6603821301476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47</v>
      </c>
      <c r="C591" s="54" t="n">
        <v>199.781</v>
      </c>
      <c r="D591" s="53" t="n">
        <v>0.0613719</v>
      </c>
      <c r="E591" s="53" t="n">
        <v>0.00272682</v>
      </c>
      <c r="F591" s="54" t="n">
        <v>99.0614</v>
      </c>
      <c r="G591" s="54" t="n">
        <f aca="false">A591*$B$9+$B$10</f>
        <v>1.39871786985238</v>
      </c>
      <c r="H591" s="53" t="n">
        <f aca="false">G591-F591</f>
        <v>-97.6626821301476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47</v>
      </c>
      <c r="C592" s="54" t="n">
        <v>174.864</v>
      </c>
      <c r="D592" s="53" t="n">
        <v>0.0591322</v>
      </c>
      <c r="E592" s="53" t="n">
        <v>0.00171728</v>
      </c>
      <c r="F592" s="54" t="n">
        <v>99.0591</v>
      </c>
      <c r="G592" s="54" t="n">
        <f aca="false">A592*$B$9+$B$10</f>
        <v>1.39871786985238</v>
      </c>
      <c r="H592" s="53" t="n">
        <f aca="false">G592-F592</f>
        <v>-97.6603821301476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47</v>
      </c>
      <c r="C593" s="54" t="n">
        <v>149.729</v>
      </c>
      <c r="D593" s="53" t="n">
        <v>0.0612066</v>
      </c>
      <c r="E593" s="53" t="n">
        <v>0.00196603</v>
      </c>
      <c r="F593" s="54" t="n">
        <v>99.0612</v>
      </c>
      <c r="G593" s="54" t="n">
        <f aca="false">A593*$B$9+$B$10</f>
        <v>1.39871786985238</v>
      </c>
      <c r="H593" s="53" t="n">
        <f aca="false">G593-F593</f>
        <v>-97.6624821301476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47</v>
      </c>
      <c r="C594" s="54" t="n">
        <v>124.674</v>
      </c>
      <c r="D594" s="53" t="n">
        <v>0.0622231</v>
      </c>
      <c r="E594" s="53" t="n">
        <v>0.0025771</v>
      </c>
      <c r="F594" s="54" t="n">
        <v>99.0622</v>
      </c>
      <c r="G594" s="54" t="n">
        <f aca="false">A594*$B$9+$B$10</f>
        <v>1.39871786985238</v>
      </c>
      <c r="H594" s="53" t="n">
        <f aca="false">G594-F594</f>
        <v>-97.6634821301476</v>
      </c>
      <c r="J594" s="55"/>
      <c r="K594" s="53"/>
    </row>
    <row r="595" customFormat="false" ht="12.75" hidden="false" customHeight="false" outlineLevel="0" collapsed="false">
      <c r="A595" s="52" t="n">
        <v>35</v>
      </c>
      <c r="B595" s="53" t="s">
        <v>147</v>
      </c>
      <c r="C595" s="54" t="n">
        <v>99.9781</v>
      </c>
      <c r="D595" s="53" t="n">
        <v>0.0730331</v>
      </c>
      <c r="E595" s="53" t="n">
        <v>0.00263924</v>
      </c>
      <c r="F595" s="54" t="n">
        <v>99.073</v>
      </c>
      <c r="G595" s="54" t="n">
        <f aca="false">A595*$B$9+$B$10</f>
        <v>1.39871786985238</v>
      </c>
      <c r="H595" s="53" t="n">
        <f aca="false">G595-F595</f>
        <v>-97.6742821301476</v>
      </c>
      <c r="J595" s="55"/>
      <c r="K595" s="53"/>
    </row>
    <row r="596" customFormat="false" ht="12.75" hidden="false" customHeight="false" outlineLevel="0" collapsed="false">
      <c r="A596" s="52" t="n">
        <v>35</v>
      </c>
      <c r="B596" s="53" t="s">
        <v>147</v>
      </c>
      <c r="C596" s="54" t="n">
        <v>75.08</v>
      </c>
      <c r="D596" s="53" t="n">
        <v>0.096</v>
      </c>
      <c r="E596" s="53" t="n">
        <v>0.00537742</v>
      </c>
      <c r="F596" s="54" t="n">
        <v>99.096</v>
      </c>
      <c r="G596" s="54" t="n">
        <f aca="false">A596*$B$9+$B$10</f>
        <v>1.39871786985238</v>
      </c>
      <c r="H596" s="53" t="n">
        <f aca="false">G596-F596</f>
        <v>-97.6972821301476</v>
      </c>
      <c r="J596" s="55"/>
      <c r="K596" s="53"/>
    </row>
    <row r="597" customFormat="false" ht="12.75" hidden="false" customHeight="false" outlineLevel="0" collapsed="false">
      <c r="A597" s="52" t="n">
        <v>35</v>
      </c>
      <c r="B597" s="53" t="s">
        <v>147</v>
      </c>
      <c r="C597" s="54" t="n">
        <v>49.9421</v>
      </c>
      <c r="D597" s="53" t="n">
        <v>0.124595</v>
      </c>
      <c r="E597" s="53" t="n">
        <v>0.00688547</v>
      </c>
      <c r="F597" s="54" t="n">
        <v>99.1246</v>
      </c>
      <c r="G597" s="54" t="n">
        <f aca="false">A597*$B$9+$B$10</f>
        <v>1.39871786985238</v>
      </c>
      <c r="H597" s="53" t="n">
        <f aca="false">G597-F597</f>
        <v>-97.7258821301476</v>
      </c>
      <c r="J597" s="55"/>
      <c r="K597" s="53"/>
    </row>
    <row r="598" customFormat="false" ht="12.75" hidden="false" customHeight="false" outlineLevel="0" collapsed="false">
      <c r="A598" s="52" t="n">
        <v>35</v>
      </c>
      <c r="B598" s="53" t="s">
        <v>147</v>
      </c>
      <c r="C598" s="54" t="n">
        <v>30.0589</v>
      </c>
      <c r="D598" s="53" t="n">
        <v>0.148727</v>
      </c>
      <c r="E598" s="53" t="n">
        <v>0.0071426</v>
      </c>
      <c r="F598" s="54" t="n">
        <v>99.1487</v>
      </c>
      <c r="G598" s="54" t="n">
        <f aca="false">A598*$B$9+$B$10</f>
        <v>1.39871786985238</v>
      </c>
      <c r="H598" s="53" t="n">
        <f aca="false">G598-F598</f>
        <v>-97.7499821301476</v>
      </c>
      <c r="J598" s="55"/>
      <c r="K598" s="53"/>
    </row>
    <row r="599" customFormat="false" ht="12.75" hidden="false" customHeight="false" outlineLevel="0" collapsed="false">
      <c r="A599" s="52" t="n">
        <v>35</v>
      </c>
      <c r="B599" s="53" t="s">
        <v>147</v>
      </c>
      <c r="C599" s="54" t="n">
        <v>19.8291</v>
      </c>
      <c r="D599" s="53" t="n">
        <v>0.191678</v>
      </c>
      <c r="E599" s="53" t="n">
        <v>0.00761437</v>
      </c>
      <c r="F599" s="54" t="n">
        <v>99.1917</v>
      </c>
      <c r="G599" s="54" t="n">
        <f aca="false">A599*$B$9+$B$10</f>
        <v>1.39871786985238</v>
      </c>
      <c r="H599" s="53" t="n">
        <f aca="false">G599-F599</f>
        <v>-97.7929821301476</v>
      </c>
      <c r="J599" s="55"/>
      <c r="K599" s="53"/>
    </row>
    <row r="600" customFormat="false" ht="12.75" hidden="false" customHeight="false" outlineLevel="0" collapsed="false">
      <c r="A600" s="52" t="n">
        <v>35</v>
      </c>
      <c r="B600" s="53" t="s">
        <v>147</v>
      </c>
      <c r="C600" s="54" t="n">
        <v>9.70328</v>
      </c>
      <c r="D600" s="53" t="n">
        <v>0.703364</v>
      </c>
      <c r="E600" s="53" t="n">
        <v>0.0487733</v>
      </c>
      <c r="F600" s="54" t="n">
        <v>99.7034</v>
      </c>
      <c r="G600" s="54" t="n">
        <f aca="false">A600*$B$9+$B$10</f>
        <v>1.39871786985238</v>
      </c>
      <c r="H600" s="53" t="n">
        <f aca="false">G600-F600</f>
        <v>-98.3046821301476</v>
      </c>
      <c r="J600" s="55"/>
      <c r="K600" s="53"/>
    </row>
    <row r="601" customFormat="false" ht="12.75" hidden="false" customHeight="false" outlineLevel="0" collapsed="false">
      <c r="A601" s="52" t="n">
        <v>35</v>
      </c>
      <c r="B601" s="53" t="s">
        <v>147</v>
      </c>
      <c r="C601" s="54" t="n">
        <v>4.68904</v>
      </c>
      <c r="D601" s="53" t="n">
        <v>1.1724</v>
      </c>
      <c r="E601" s="53" t="n">
        <v>0.0487209</v>
      </c>
      <c r="F601" s="54" t="n">
        <v>100.172</v>
      </c>
      <c r="G601" s="54" t="n">
        <f aca="false">A601*$B$9+$B$10</f>
        <v>1.39871786985238</v>
      </c>
      <c r="H601" s="53" t="n">
        <f aca="false">G601-F601</f>
        <v>-98.7732821301476</v>
      </c>
      <c r="J601" s="55"/>
      <c r="K601" s="53"/>
    </row>
    <row r="602" customFormat="false" ht="13.5" hidden="false" customHeight="false" outlineLevel="0" collapsed="false">
      <c r="A602" s="52" t="n">
        <v>35</v>
      </c>
      <c r="B602" s="53" t="s">
        <v>147</v>
      </c>
      <c r="C602" s="54" t="n">
        <v>1.23712</v>
      </c>
      <c r="D602" s="53" t="n">
        <v>1.46499</v>
      </c>
      <c r="E602" s="53" t="n">
        <v>0.038619</v>
      </c>
      <c r="F602" s="54" t="n">
        <v>100.465</v>
      </c>
      <c r="G602" s="54" t="n">
        <f aca="false">A602*$B$9+$B$10</f>
        <v>1.39871786985238</v>
      </c>
      <c r="H602" s="53" t="n">
        <f aca="false">G602-F602</f>
        <v>-99.0662821301476</v>
      </c>
      <c r="J602" s="55"/>
      <c r="K602" s="53"/>
    </row>
    <row r="603" customFormat="false" ht="13.5" hidden="false" customHeight="false" outlineLevel="0" collapsed="false">
      <c r="A603" s="56" t="n">
        <v>36</v>
      </c>
      <c r="B603" s="53" t="s">
        <v>147</v>
      </c>
      <c r="C603" s="57" t="n">
        <v>325.026</v>
      </c>
      <c r="D603" s="58" t="n">
        <v>0.0662924</v>
      </c>
      <c r="E603" s="58" t="n">
        <v>0.0028185</v>
      </c>
      <c r="F603" s="57" t="n">
        <v>99.0663</v>
      </c>
      <c r="G603" s="57" t="n">
        <f aca="false">A603*$B$9+$B$10</f>
        <v>1.40241855379868</v>
      </c>
      <c r="H603" s="58" t="n">
        <f aca="false">G603-F603</f>
        <v>-97.6638814462013</v>
      </c>
      <c r="J603" s="55"/>
      <c r="K603" s="53"/>
    </row>
    <row r="604" customFormat="false" ht="12.75" hidden="false" customHeight="false" outlineLevel="0" collapsed="false">
      <c r="A604" s="52" t="n">
        <v>36</v>
      </c>
      <c r="B604" s="53" t="s">
        <v>147</v>
      </c>
      <c r="C604" s="54" t="n">
        <v>325.009</v>
      </c>
      <c r="D604" s="53" t="n">
        <v>0.0662434</v>
      </c>
      <c r="E604" s="53" t="n">
        <v>0.00273221</v>
      </c>
      <c r="F604" s="54" t="n">
        <v>99.0662</v>
      </c>
      <c r="G604" s="54" t="n">
        <f aca="false">A604*$B$9+$B$10</f>
        <v>1.40241855379868</v>
      </c>
      <c r="H604" s="53" t="n">
        <f aca="false">G604-F604</f>
        <v>-97.6637814462013</v>
      </c>
      <c r="J604" s="55"/>
      <c r="K604" s="53"/>
    </row>
    <row r="605" customFormat="false" ht="12.75" hidden="false" customHeight="false" outlineLevel="0" collapsed="false">
      <c r="A605" s="52" t="n">
        <v>36</v>
      </c>
      <c r="B605" s="53" t="s">
        <v>147</v>
      </c>
      <c r="C605" s="54" t="n">
        <v>300.2</v>
      </c>
      <c r="D605" s="53" t="n">
        <v>0.06712</v>
      </c>
      <c r="E605" s="53" t="n">
        <v>0.0030394</v>
      </c>
      <c r="F605" s="54" t="n">
        <v>99.0671</v>
      </c>
      <c r="G605" s="54" t="n">
        <f aca="false">A605*$B$9+$B$10</f>
        <v>1.40241855379868</v>
      </c>
      <c r="H605" s="53" t="n">
        <f aca="false">G605-F605</f>
        <v>-97.6646814462013</v>
      </c>
      <c r="J605" s="55"/>
      <c r="K605" s="53"/>
    </row>
    <row r="606" customFormat="false" ht="12.75" hidden="false" customHeight="false" outlineLevel="0" collapsed="false">
      <c r="A606" s="52" t="n">
        <v>36</v>
      </c>
      <c r="B606" s="53" t="s">
        <v>147</v>
      </c>
      <c r="C606" s="54" t="n">
        <v>249.829</v>
      </c>
      <c r="D606" s="53" t="n">
        <v>0.067099</v>
      </c>
      <c r="E606" s="53" t="n">
        <v>0.00255149</v>
      </c>
      <c r="F606" s="54" t="n">
        <v>99.0671</v>
      </c>
      <c r="G606" s="54" t="n">
        <f aca="false">A606*$B$9+$B$10</f>
        <v>1.40241855379868</v>
      </c>
      <c r="H606" s="53" t="n">
        <f aca="false">G606-F606</f>
        <v>-97.6646814462013</v>
      </c>
      <c r="J606" s="55"/>
      <c r="K606" s="53"/>
    </row>
    <row r="607" customFormat="false" ht="12.75" hidden="false" customHeight="false" outlineLevel="0" collapsed="false">
      <c r="A607" s="52" t="n">
        <v>36</v>
      </c>
      <c r="B607" s="53" t="s">
        <v>147</v>
      </c>
      <c r="C607" s="54" t="n">
        <v>199.903</v>
      </c>
      <c r="D607" s="53" t="n">
        <v>0.0633929</v>
      </c>
      <c r="E607" s="53" t="n">
        <v>0.00223549</v>
      </c>
      <c r="F607" s="54" t="n">
        <v>99.0634</v>
      </c>
      <c r="G607" s="54" t="n">
        <f aca="false">A607*$B$9+$B$10</f>
        <v>1.40241855379868</v>
      </c>
      <c r="H607" s="53" t="n">
        <f aca="false">G607-F607</f>
        <v>-97.6609814462013</v>
      </c>
      <c r="J607" s="55"/>
      <c r="K607" s="53"/>
    </row>
    <row r="608" customFormat="false" ht="12.75" hidden="false" customHeight="false" outlineLevel="0" collapsed="false">
      <c r="A608" s="52" t="n">
        <v>36</v>
      </c>
      <c r="B608" s="53" t="s">
        <v>147</v>
      </c>
      <c r="C608" s="54" t="n">
        <v>174.667</v>
      </c>
      <c r="D608" s="53" t="n">
        <v>0.061157</v>
      </c>
      <c r="E608" s="53" t="n">
        <v>0.00192357</v>
      </c>
      <c r="F608" s="54" t="n">
        <v>99.0612</v>
      </c>
      <c r="G608" s="54" t="n">
        <f aca="false">A608*$B$9+$B$10</f>
        <v>1.40241855379868</v>
      </c>
      <c r="H608" s="53" t="n">
        <f aca="false">G608-F608</f>
        <v>-97.6587814462013</v>
      </c>
      <c r="J608" s="55"/>
      <c r="K608" s="53"/>
    </row>
    <row r="609" customFormat="false" ht="12.75" hidden="false" customHeight="false" outlineLevel="0" collapsed="false">
      <c r="A609" s="52" t="n">
        <v>36</v>
      </c>
      <c r="B609" s="53" t="s">
        <v>147</v>
      </c>
      <c r="C609" s="54" t="n">
        <v>150.109</v>
      </c>
      <c r="D609" s="53" t="n">
        <v>0.0614359</v>
      </c>
      <c r="E609" s="53" t="n">
        <v>0.00527091</v>
      </c>
      <c r="F609" s="54" t="n">
        <v>99.0614</v>
      </c>
      <c r="G609" s="54" t="n">
        <f aca="false">A609*$B$9+$B$10</f>
        <v>1.40241855379868</v>
      </c>
      <c r="H609" s="53" t="n">
        <f aca="false">G609-F609</f>
        <v>-97.6589814462013</v>
      </c>
      <c r="J609" s="55"/>
      <c r="K609" s="53"/>
    </row>
    <row r="610" customFormat="false" ht="12.75" hidden="false" customHeight="false" outlineLevel="0" collapsed="false">
      <c r="A610" s="52" t="n">
        <v>36</v>
      </c>
      <c r="B610" s="53" t="s">
        <v>147</v>
      </c>
      <c r="C610" s="54" t="n">
        <v>124.572</v>
      </c>
      <c r="D610" s="53" t="n">
        <v>0.0627627</v>
      </c>
      <c r="E610" s="53" t="n">
        <v>0.00207895</v>
      </c>
      <c r="F610" s="54" t="n">
        <v>99.0628</v>
      </c>
      <c r="G610" s="54" t="n">
        <f aca="false">A610*$B$9+$B$10</f>
        <v>1.40241855379868</v>
      </c>
      <c r="H610" s="53" t="n">
        <f aca="false">G610-F610</f>
        <v>-97.6603814462013</v>
      </c>
      <c r="J610" s="55"/>
      <c r="K610" s="53"/>
    </row>
    <row r="611" customFormat="false" ht="12.75" hidden="false" customHeight="false" outlineLevel="0" collapsed="false">
      <c r="A611" s="52" t="n">
        <v>36</v>
      </c>
      <c r="B611" s="53" t="s">
        <v>147</v>
      </c>
      <c r="C611" s="54" t="n">
        <v>99.8732</v>
      </c>
      <c r="D611" s="53" t="n">
        <v>0.0707941</v>
      </c>
      <c r="E611" s="53" t="n">
        <v>0.00249093</v>
      </c>
      <c r="F611" s="54" t="n">
        <v>99.0708</v>
      </c>
      <c r="G611" s="54" t="n">
        <f aca="false">A611*$B$9+$B$10</f>
        <v>1.40241855379868</v>
      </c>
      <c r="H611" s="53" t="n">
        <f aca="false">G611-F611</f>
        <v>-97.6683814462013</v>
      </c>
      <c r="J611" s="55"/>
      <c r="K611" s="53"/>
    </row>
    <row r="612" customFormat="false" ht="12.75" hidden="false" customHeight="false" outlineLevel="0" collapsed="false">
      <c r="A612" s="52" t="n">
        <v>36</v>
      </c>
      <c r="B612" s="53" t="s">
        <v>147</v>
      </c>
      <c r="C612" s="54" t="n">
        <v>75.4712</v>
      </c>
      <c r="D612" s="53" t="n">
        <v>0.0937347</v>
      </c>
      <c r="E612" s="53" t="n">
        <v>0.00690041</v>
      </c>
      <c r="F612" s="54" t="n">
        <v>99.0937</v>
      </c>
      <c r="G612" s="54" t="n">
        <f aca="false">A612*$B$9+$B$10</f>
        <v>1.40241855379868</v>
      </c>
      <c r="H612" s="53" t="n">
        <f aca="false">G612-F612</f>
        <v>-97.6912814462013</v>
      </c>
      <c r="J612" s="55"/>
      <c r="K612" s="53"/>
    </row>
    <row r="613" customFormat="false" ht="12.75" hidden="false" customHeight="false" outlineLevel="0" collapsed="false">
      <c r="A613" s="52" t="n">
        <v>36</v>
      </c>
      <c r="B613" s="53" t="s">
        <v>147</v>
      </c>
      <c r="C613" s="54" t="n">
        <v>50.2034</v>
      </c>
      <c r="D613" s="53" t="n">
        <v>0.167051</v>
      </c>
      <c r="E613" s="53" t="n">
        <v>0.0114784</v>
      </c>
      <c r="F613" s="54" t="n">
        <v>99.1671</v>
      </c>
      <c r="G613" s="54" t="n">
        <f aca="false">A613*$B$9+$B$10</f>
        <v>1.40241855379868</v>
      </c>
      <c r="H613" s="53" t="n">
        <f aca="false">G613-F613</f>
        <v>-97.7646814462013</v>
      </c>
      <c r="J613" s="55"/>
      <c r="K613" s="53"/>
    </row>
    <row r="614" customFormat="false" ht="12.75" hidden="false" customHeight="false" outlineLevel="0" collapsed="false">
      <c r="A614" s="52" t="n">
        <v>36</v>
      </c>
      <c r="B614" s="53" t="s">
        <v>147</v>
      </c>
      <c r="C614" s="54" t="n">
        <v>30.303</v>
      </c>
      <c r="D614" s="53" t="n">
        <v>0.372353</v>
      </c>
      <c r="E614" s="53" t="n">
        <v>0.0128575</v>
      </c>
      <c r="F614" s="54" t="n">
        <v>99.3724</v>
      </c>
      <c r="G614" s="54" t="n">
        <f aca="false">A614*$B$9+$B$10</f>
        <v>1.40241855379868</v>
      </c>
      <c r="H614" s="53" t="n">
        <f aca="false">G614-F614</f>
        <v>-97.9699814462013</v>
      </c>
      <c r="J614" s="55"/>
      <c r="K614" s="53"/>
    </row>
    <row r="615" customFormat="false" ht="12.75" hidden="false" customHeight="false" outlineLevel="0" collapsed="false">
      <c r="A615" s="52" t="n">
        <v>36</v>
      </c>
      <c r="B615" s="53" t="s">
        <v>147</v>
      </c>
      <c r="C615" s="54" t="n">
        <v>20.0909</v>
      </c>
      <c r="D615" s="53" t="n">
        <v>0.575327</v>
      </c>
      <c r="E615" s="53" t="n">
        <v>0.0236933</v>
      </c>
      <c r="F615" s="54" t="n">
        <v>99.5753</v>
      </c>
      <c r="G615" s="54" t="n">
        <f aca="false">A615*$B$9+$B$10</f>
        <v>1.40241855379868</v>
      </c>
      <c r="H615" s="53" t="n">
        <f aca="false">G615-F615</f>
        <v>-98.1728814462013</v>
      </c>
      <c r="J615" s="55"/>
      <c r="K615" s="53"/>
    </row>
    <row r="616" customFormat="false" ht="12.75" hidden="false" customHeight="false" outlineLevel="0" collapsed="false">
      <c r="A616" s="52" t="n">
        <v>36</v>
      </c>
      <c r="B616" s="53" t="s">
        <v>147</v>
      </c>
      <c r="C616" s="54" t="n">
        <v>10.2858</v>
      </c>
      <c r="D616" s="53" t="n">
        <v>0.620453</v>
      </c>
      <c r="E616" s="53" t="n">
        <v>0.0392197</v>
      </c>
      <c r="F616" s="54" t="n">
        <v>99.6205</v>
      </c>
      <c r="G616" s="54" t="n">
        <f aca="false">A616*$B$9+$B$10</f>
        <v>1.40241855379868</v>
      </c>
      <c r="H616" s="53" t="n">
        <f aca="false">G616-F616</f>
        <v>-98.2180814462013</v>
      </c>
      <c r="J616" s="55"/>
      <c r="K616" s="53"/>
    </row>
    <row r="617" customFormat="false" ht="12.75" hidden="false" customHeight="false" outlineLevel="0" collapsed="false">
      <c r="A617" s="52" t="n">
        <v>36</v>
      </c>
      <c r="B617" s="53" t="s">
        <v>147</v>
      </c>
      <c r="C617" s="54" t="n">
        <v>5.29077</v>
      </c>
      <c r="D617" s="53" t="n">
        <v>2.65933</v>
      </c>
      <c r="E617" s="53" t="n">
        <v>0.0932178</v>
      </c>
      <c r="F617" s="54" t="n">
        <v>101.659</v>
      </c>
      <c r="G617" s="54" t="n">
        <f aca="false">A617*$B$9+$B$10</f>
        <v>1.40241855379868</v>
      </c>
      <c r="H617" s="53" t="n">
        <f aca="false">G617-F617</f>
        <v>-100.256581446201</v>
      </c>
      <c r="J617" s="55"/>
      <c r="K617" s="53"/>
    </row>
    <row r="618" customFormat="false" ht="13.5" hidden="false" customHeight="false" outlineLevel="0" collapsed="false">
      <c r="A618" s="52" t="n">
        <v>36</v>
      </c>
      <c r="B618" s="53" t="s">
        <v>147</v>
      </c>
      <c r="C618" s="54" t="n">
        <v>0.897205</v>
      </c>
      <c r="D618" s="53" t="n">
        <v>3.2343</v>
      </c>
      <c r="E618" s="53" t="n">
        <v>0.0678957</v>
      </c>
      <c r="F618" s="54" t="n">
        <v>102.234</v>
      </c>
      <c r="G618" s="54" t="n">
        <f aca="false">A618*$B$9+$B$10</f>
        <v>1.40241855379868</v>
      </c>
      <c r="H618" s="53" t="n">
        <f aca="false">G618-F618</f>
        <v>-100.831581446201</v>
      </c>
      <c r="J618" s="55"/>
      <c r="K618" s="53"/>
    </row>
    <row r="619" customFormat="false" ht="13.5" hidden="false" customHeight="false" outlineLevel="0" collapsed="false">
      <c r="A619" s="56" t="n">
        <v>37</v>
      </c>
      <c r="B619" s="53" t="s">
        <v>147</v>
      </c>
      <c r="C619" s="57" t="n">
        <v>155.291</v>
      </c>
      <c r="D619" s="58" t="n">
        <v>0.062029</v>
      </c>
      <c r="E619" s="58" t="n">
        <v>0.00242837</v>
      </c>
      <c r="F619" s="57" t="n">
        <v>99.062</v>
      </c>
      <c r="G619" s="57" t="n">
        <f aca="false">A619*$B$9+$B$10</f>
        <v>1.40611923774497</v>
      </c>
      <c r="H619" s="58" t="n">
        <f aca="false">G619-F619</f>
        <v>-97.655880762255</v>
      </c>
      <c r="J619" s="55"/>
      <c r="K619" s="53"/>
    </row>
    <row r="620" customFormat="false" ht="12.75" hidden="false" customHeight="false" outlineLevel="0" collapsed="false">
      <c r="A620" s="52" t="n">
        <v>37</v>
      </c>
      <c r="B620" s="53" t="s">
        <v>147</v>
      </c>
      <c r="C620" s="54" t="n">
        <v>155.105</v>
      </c>
      <c r="D620" s="53" t="n">
        <v>0.0622687</v>
      </c>
      <c r="E620" s="53" t="n">
        <v>0.00266286</v>
      </c>
      <c r="F620" s="54" t="n">
        <v>99.0623</v>
      </c>
      <c r="G620" s="54" t="n">
        <f aca="false">A620*$B$9+$B$10</f>
        <v>1.40611923774497</v>
      </c>
      <c r="H620" s="53" t="n">
        <f aca="false">G620-F620</f>
        <v>-97.656180762255</v>
      </c>
      <c r="J620" s="55"/>
      <c r="K620" s="53"/>
    </row>
    <row r="621" customFormat="false" ht="12.75" hidden="false" customHeight="false" outlineLevel="0" collapsed="false">
      <c r="A621" s="52" t="n">
        <v>37</v>
      </c>
      <c r="B621" s="53" t="s">
        <v>147</v>
      </c>
      <c r="C621" s="54" t="n">
        <v>124.103</v>
      </c>
      <c r="D621" s="53" t="n">
        <v>0.0594167</v>
      </c>
      <c r="E621" s="53" t="n">
        <v>0.00186608</v>
      </c>
      <c r="F621" s="54" t="n">
        <v>99.0594</v>
      </c>
      <c r="G621" s="54" t="n">
        <f aca="false">A621*$B$9+$B$10</f>
        <v>1.40611923774497</v>
      </c>
      <c r="H621" s="53" t="n">
        <f aca="false">G621-F621</f>
        <v>-97.653280762255</v>
      </c>
      <c r="J621" s="55"/>
      <c r="K621" s="53"/>
    </row>
    <row r="622" customFormat="false" ht="12.75" hidden="false" customHeight="false" outlineLevel="0" collapsed="false">
      <c r="A622" s="52" t="n">
        <v>37</v>
      </c>
      <c r="B622" s="53" t="s">
        <v>147</v>
      </c>
      <c r="C622" s="54" t="n">
        <v>100.132</v>
      </c>
      <c r="D622" s="53" t="n">
        <v>0.0701429</v>
      </c>
      <c r="E622" s="53" t="n">
        <v>0.0139717</v>
      </c>
      <c r="F622" s="54" t="n">
        <v>99.0701</v>
      </c>
      <c r="G622" s="54" t="n">
        <f aca="false">A622*$B$9+$B$10</f>
        <v>1.40611923774497</v>
      </c>
      <c r="H622" s="53" t="n">
        <f aca="false">G622-F622</f>
        <v>-97.663980762255</v>
      </c>
      <c r="J622" s="55"/>
      <c r="K622" s="53"/>
    </row>
    <row r="623" customFormat="false" ht="12.75" hidden="false" customHeight="false" outlineLevel="0" collapsed="false">
      <c r="A623" s="52" t="n">
        <v>37</v>
      </c>
      <c r="B623" s="53" t="s">
        <v>147</v>
      </c>
      <c r="C623" s="54" t="n">
        <v>73.9417</v>
      </c>
      <c r="D623" s="53" t="n">
        <v>0.132927</v>
      </c>
      <c r="E623" s="53" t="n">
        <v>0.0201056</v>
      </c>
      <c r="F623" s="54" t="n">
        <v>99.1329</v>
      </c>
      <c r="G623" s="54" t="n">
        <f aca="false">A623*$B$9+$B$10</f>
        <v>1.40611923774497</v>
      </c>
      <c r="H623" s="53" t="n">
        <f aca="false">G623-F623</f>
        <v>-97.726780762255</v>
      </c>
      <c r="J623" s="55"/>
      <c r="K623" s="53"/>
    </row>
    <row r="624" customFormat="false" ht="12.75" hidden="false" customHeight="false" outlineLevel="0" collapsed="false">
      <c r="A624" s="52" t="n">
        <v>37</v>
      </c>
      <c r="B624" s="53" t="s">
        <v>147</v>
      </c>
      <c r="C624" s="54" t="n">
        <v>49.8657</v>
      </c>
      <c r="D624" s="53" t="n">
        <v>0.28569</v>
      </c>
      <c r="E624" s="53" t="n">
        <v>0.0106322</v>
      </c>
      <c r="F624" s="54" t="n">
        <v>99.2857</v>
      </c>
      <c r="G624" s="54" t="n">
        <f aca="false">A624*$B$9+$B$10</f>
        <v>1.40611923774497</v>
      </c>
      <c r="H624" s="53" t="n">
        <f aca="false">G624-F624</f>
        <v>-97.879580762255</v>
      </c>
      <c r="J624" s="55"/>
      <c r="K624" s="53"/>
    </row>
    <row r="625" customFormat="false" ht="12.75" hidden="false" customHeight="false" outlineLevel="0" collapsed="false">
      <c r="A625" s="52" t="n">
        <v>37</v>
      </c>
      <c r="B625" s="53" t="s">
        <v>147</v>
      </c>
      <c r="C625" s="54" t="n">
        <v>30.156</v>
      </c>
      <c r="D625" s="53" t="n">
        <v>0.314102</v>
      </c>
      <c r="E625" s="53" t="n">
        <v>0.0105845</v>
      </c>
      <c r="F625" s="54" t="n">
        <v>99.3141</v>
      </c>
      <c r="G625" s="54" t="n">
        <f aca="false">A625*$B$9+$B$10</f>
        <v>1.40611923774497</v>
      </c>
      <c r="H625" s="53" t="n">
        <f aca="false">G625-F625</f>
        <v>-97.907980762255</v>
      </c>
      <c r="J625" s="55"/>
      <c r="K625" s="53"/>
    </row>
    <row r="626" customFormat="false" ht="12.75" hidden="false" customHeight="false" outlineLevel="0" collapsed="false">
      <c r="A626" s="52" t="n">
        <v>37</v>
      </c>
      <c r="B626" s="53" t="s">
        <v>147</v>
      </c>
      <c r="C626" s="54" t="n">
        <v>19.6077</v>
      </c>
      <c r="D626" s="53" t="n">
        <v>0.567775</v>
      </c>
      <c r="E626" s="53" t="n">
        <v>0.0145142</v>
      </c>
      <c r="F626" s="54" t="n">
        <v>99.5678</v>
      </c>
      <c r="G626" s="54" t="n">
        <f aca="false">A626*$B$9+$B$10</f>
        <v>1.40611923774497</v>
      </c>
      <c r="H626" s="53" t="n">
        <f aca="false">G626-F626</f>
        <v>-98.161680762255</v>
      </c>
      <c r="J626" s="55"/>
      <c r="K626" s="53"/>
    </row>
    <row r="627" customFormat="false" ht="12.75" hidden="false" customHeight="false" outlineLevel="0" collapsed="false">
      <c r="A627" s="52" t="n">
        <v>37</v>
      </c>
      <c r="B627" s="53" t="s">
        <v>147</v>
      </c>
      <c r="C627" s="54" t="n">
        <v>9.61505</v>
      </c>
      <c r="D627" s="53" t="n">
        <v>1.10333</v>
      </c>
      <c r="E627" s="53" t="n">
        <v>0.0253596</v>
      </c>
      <c r="F627" s="54" t="n">
        <v>100.103</v>
      </c>
      <c r="G627" s="54" t="n">
        <f aca="false">A627*$B$9+$B$10</f>
        <v>1.40611923774497</v>
      </c>
      <c r="H627" s="53" t="n">
        <f aca="false">G627-F627</f>
        <v>-98.696880762255</v>
      </c>
      <c r="J627" s="55"/>
      <c r="K627" s="53"/>
    </row>
    <row r="628" customFormat="false" ht="12.75" hidden="false" customHeight="false" outlineLevel="0" collapsed="false">
      <c r="A628" s="52" t="n">
        <v>37</v>
      </c>
      <c r="B628" s="53" t="s">
        <v>147</v>
      </c>
      <c r="C628" s="54" t="n">
        <v>5.41669</v>
      </c>
      <c r="D628" s="53" t="n">
        <v>3.58705</v>
      </c>
      <c r="E628" s="53" t="n">
        <v>0.157421</v>
      </c>
      <c r="F628" s="54" t="n">
        <v>102.587</v>
      </c>
      <c r="G628" s="54" t="n">
        <f aca="false">A628*$B$9+$B$10</f>
        <v>1.40611923774497</v>
      </c>
      <c r="H628" s="53" t="n">
        <f aca="false">G628-F628</f>
        <v>-101.180880762255</v>
      </c>
      <c r="J628" s="55"/>
      <c r="K628" s="53"/>
    </row>
    <row r="629" customFormat="false" ht="12.75" hidden="false" customHeight="false" outlineLevel="0" collapsed="false">
      <c r="A629" s="52" t="n">
        <v>37</v>
      </c>
      <c r="B629" s="53" t="s">
        <v>147</v>
      </c>
      <c r="C629" s="54" t="n">
        <v>4.94135</v>
      </c>
      <c r="D629" s="53" t="n">
        <v>3.63891</v>
      </c>
      <c r="E629" s="53" t="n">
        <v>0.130779</v>
      </c>
      <c r="F629" s="54" t="n">
        <v>102.639</v>
      </c>
      <c r="G629" s="54" t="n">
        <f aca="false">A629*$B$9+$B$10</f>
        <v>1.40611923774497</v>
      </c>
      <c r="H629" s="53" t="n">
        <f aca="false">G629-F629</f>
        <v>-101.232880762255</v>
      </c>
      <c r="J629" s="55"/>
      <c r="K629" s="53"/>
    </row>
    <row r="630" customFormat="false" ht="13.5" hidden="false" customHeight="false" outlineLevel="0" collapsed="false">
      <c r="A630" s="52" t="n">
        <v>37</v>
      </c>
      <c r="B630" s="53" t="s">
        <v>147</v>
      </c>
      <c r="C630" s="54" t="n">
        <v>1.76927</v>
      </c>
      <c r="D630" s="53" t="n">
        <v>3.13921</v>
      </c>
      <c r="E630" s="53" t="n">
        <v>0.098049</v>
      </c>
      <c r="F630" s="54" t="n">
        <v>102.139</v>
      </c>
      <c r="G630" s="54" t="n">
        <f aca="false">A630*$B$9+$B$10</f>
        <v>1.40611923774497</v>
      </c>
      <c r="H630" s="53" t="n">
        <f aca="false">G630-F630</f>
        <v>-100.732880762255</v>
      </c>
      <c r="J630" s="55"/>
      <c r="K630" s="53"/>
    </row>
    <row r="631" customFormat="false" ht="13.5" hidden="false" customHeight="false" outlineLevel="0" collapsed="false">
      <c r="A631" s="56" t="n">
        <v>38</v>
      </c>
      <c r="B631" s="53" t="s">
        <v>147</v>
      </c>
      <c r="C631" s="57" t="n">
        <v>431.564</v>
      </c>
      <c r="D631" s="58" t="n">
        <v>0.0866083</v>
      </c>
      <c r="E631" s="58" t="n">
        <v>0.0069431</v>
      </c>
      <c r="F631" s="57" t="n">
        <v>99.0866</v>
      </c>
      <c r="G631" s="57" t="n">
        <f aca="false">A631*$B$9+$B$10</f>
        <v>1.40981992169127</v>
      </c>
      <c r="H631" s="58" t="n">
        <f aca="false">G631-F631</f>
        <v>-97.6767800783087</v>
      </c>
      <c r="J631" s="55"/>
      <c r="K631" s="53"/>
    </row>
    <row r="632" customFormat="false" ht="12.75" hidden="false" customHeight="false" outlineLevel="0" collapsed="false">
      <c r="A632" s="52" t="n">
        <v>38</v>
      </c>
      <c r="B632" s="53" t="s">
        <v>147</v>
      </c>
      <c r="C632" s="54" t="n">
        <v>399.853</v>
      </c>
      <c r="D632" s="53" t="n">
        <v>0.0739833</v>
      </c>
      <c r="E632" s="53" t="n">
        <v>0.00864227</v>
      </c>
      <c r="F632" s="54" t="n">
        <v>99.074</v>
      </c>
      <c r="G632" s="54" t="n">
        <f aca="false">A632*$B$9+$B$10</f>
        <v>1.40981992169127</v>
      </c>
      <c r="H632" s="53" t="n">
        <f aca="false">G632-F632</f>
        <v>-97.6641800783087</v>
      </c>
      <c r="J632" s="55"/>
      <c r="K632" s="53"/>
    </row>
    <row r="633" customFormat="false" ht="12.75" hidden="false" customHeight="false" outlineLevel="0" collapsed="false">
      <c r="A633" s="52" t="n">
        <v>38</v>
      </c>
      <c r="B633" s="53" t="s">
        <v>147</v>
      </c>
      <c r="C633" s="54" t="n">
        <v>301.063</v>
      </c>
      <c r="D633" s="53" t="n">
        <v>0.0722567</v>
      </c>
      <c r="E633" s="53" t="n">
        <v>0.0058003</v>
      </c>
      <c r="F633" s="54" t="n">
        <v>99.0723</v>
      </c>
      <c r="G633" s="54" t="n">
        <f aca="false">A633*$B$9+$B$10</f>
        <v>1.40981992169127</v>
      </c>
      <c r="H633" s="53" t="n">
        <f aca="false">G633-F633</f>
        <v>-97.6624800783087</v>
      </c>
      <c r="J633" s="55"/>
      <c r="K633" s="53"/>
    </row>
    <row r="634" customFormat="false" ht="12.75" hidden="false" customHeight="false" outlineLevel="0" collapsed="false">
      <c r="A634" s="52" t="n">
        <v>38</v>
      </c>
      <c r="B634" s="53" t="s">
        <v>147</v>
      </c>
      <c r="C634" s="54" t="n">
        <v>301.06</v>
      </c>
      <c r="D634" s="53" t="n">
        <v>0.0722727</v>
      </c>
      <c r="E634" s="53" t="n">
        <v>0.00579817</v>
      </c>
      <c r="F634" s="54" t="n">
        <v>99.0723</v>
      </c>
      <c r="G634" s="54" t="n">
        <f aca="false">A634*$B$9+$B$10</f>
        <v>1.40981992169127</v>
      </c>
      <c r="H634" s="53" t="n">
        <f aca="false">G634-F634</f>
        <v>-97.6624800783087</v>
      </c>
      <c r="J634" s="55"/>
      <c r="K634" s="53"/>
    </row>
    <row r="635" customFormat="false" ht="12.75" hidden="false" customHeight="false" outlineLevel="0" collapsed="false">
      <c r="A635" s="52" t="n">
        <v>38</v>
      </c>
      <c r="B635" s="53" t="s">
        <v>147</v>
      </c>
      <c r="C635" s="54" t="n">
        <v>248.054</v>
      </c>
      <c r="D635" s="53" t="n">
        <v>0.0790583</v>
      </c>
      <c r="E635" s="53" t="n">
        <v>0.00517962</v>
      </c>
      <c r="F635" s="54" t="n">
        <v>99.0791</v>
      </c>
      <c r="G635" s="54" t="n">
        <f aca="false">A635*$B$9+$B$10</f>
        <v>1.40981992169127</v>
      </c>
      <c r="H635" s="53" t="n">
        <f aca="false">G635-F635</f>
        <v>-97.6692800783087</v>
      </c>
      <c r="J635" s="55"/>
      <c r="K635" s="53"/>
    </row>
    <row r="636" customFormat="false" ht="12.75" hidden="false" customHeight="false" outlineLevel="0" collapsed="false">
      <c r="A636" s="52" t="n">
        <v>38</v>
      </c>
      <c r="B636" s="53" t="s">
        <v>147</v>
      </c>
      <c r="C636" s="54" t="n">
        <v>199.65</v>
      </c>
      <c r="D636" s="53" t="n">
        <v>0.093646</v>
      </c>
      <c r="E636" s="53" t="n">
        <v>0.0117526</v>
      </c>
      <c r="F636" s="54" t="n">
        <v>99.0936</v>
      </c>
      <c r="G636" s="54" t="n">
        <f aca="false">A636*$B$9+$B$10</f>
        <v>1.40981992169127</v>
      </c>
      <c r="H636" s="53" t="n">
        <f aca="false">G636-F636</f>
        <v>-97.6837800783087</v>
      </c>
      <c r="J636" s="55"/>
      <c r="K636" s="53"/>
    </row>
    <row r="637" customFormat="false" ht="12.75" hidden="false" customHeight="false" outlineLevel="0" collapsed="false">
      <c r="A637" s="52" t="n">
        <v>38</v>
      </c>
      <c r="B637" s="53" t="s">
        <v>147</v>
      </c>
      <c r="C637" s="54" t="n">
        <v>174.686</v>
      </c>
      <c r="D637" s="53" t="n">
        <v>0.0986263</v>
      </c>
      <c r="E637" s="53" t="n">
        <v>0.0177474</v>
      </c>
      <c r="F637" s="54" t="n">
        <v>99.0986</v>
      </c>
      <c r="G637" s="54" t="n">
        <f aca="false">A637*$B$9+$B$10</f>
        <v>1.40981992169127</v>
      </c>
      <c r="H637" s="53" t="n">
        <f aca="false">G637-F637</f>
        <v>-97.6887800783087</v>
      </c>
      <c r="J637" s="55"/>
      <c r="K637" s="53"/>
    </row>
    <row r="638" customFormat="false" ht="12.75" hidden="false" customHeight="false" outlineLevel="0" collapsed="false">
      <c r="A638" s="52" t="n">
        <v>38</v>
      </c>
      <c r="B638" s="53" t="s">
        <v>147</v>
      </c>
      <c r="C638" s="54" t="n">
        <v>150.156</v>
      </c>
      <c r="D638" s="53" t="n">
        <v>0.114873</v>
      </c>
      <c r="E638" s="53" t="n">
        <v>0.0150023</v>
      </c>
      <c r="F638" s="54" t="n">
        <v>99.1149</v>
      </c>
      <c r="G638" s="54" t="n">
        <f aca="false">A638*$B$9+$B$10</f>
        <v>1.40981992169127</v>
      </c>
      <c r="H638" s="53" t="n">
        <f aca="false">G638-F638</f>
        <v>-97.7050800783087</v>
      </c>
      <c r="J638" s="55"/>
      <c r="K638" s="53"/>
    </row>
    <row r="639" customFormat="false" ht="12.75" hidden="false" customHeight="false" outlineLevel="0" collapsed="false">
      <c r="A639" s="52" t="n">
        <v>38</v>
      </c>
      <c r="B639" s="53" t="s">
        <v>147</v>
      </c>
      <c r="C639" s="54" t="n">
        <v>125.22</v>
      </c>
      <c r="D639" s="53" t="n">
        <v>0.166058</v>
      </c>
      <c r="E639" s="53" t="n">
        <v>0.0212121</v>
      </c>
      <c r="F639" s="54" t="n">
        <v>99.1661</v>
      </c>
      <c r="G639" s="54" t="n">
        <f aca="false">A639*$B$9+$B$10</f>
        <v>1.40981992169127</v>
      </c>
      <c r="H639" s="53" t="n">
        <f aca="false">G639-F639</f>
        <v>-97.7562800783087</v>
      </c>
      <c r="J639" s="55"/>
      <c r="K639" s="53"/>
    </row>
    <row r="640" customFormat="false" ht="12.75" hidden="false" customHeight="false" outlineLevel="0" collapsed="false">
      <c r="A640" s="52" t="n">
        <v>38</v>
      </c>
      <c r="B640" s="53" t="s">
        <v>147</v>
      </c>
      <c r="C640" s="54" t="n">
        <v>98.9835</v>
      </c>
      <c r="D640" s="53" t="n">
        <v>0.290183</v>
      </c>
      <c r="E640" s="53" t="n">
        <v>0.0116066</v>
      </c>
      <c r="F640" s="54" t="n">
        <v>99.2902</v>
      </c>
      <c r="G640" s="54" t="n">
        <f aca="false">A640*$B$9+$B$10</f>
        <v>1.40981992169127</v>
      </c>
      <c r="H640" s="53" t="n">
        <f aca="false">G640-F640</f>
        <v>-97.8803800783087</v>
      </c>
      <c r="J640" s="55"/>
      <c r="K640" s="53"/>
    </row>
    <row r="641" customFormat="false" ht="12.75" hidden="false" customHeight="false" outlineLevel="0" collapsed="false">
      <c r="A641" s="52" t="n">
        <v>38</v>
      </c>
      <c r="B641" s="53" t="s">
        <v>147</v>
      </c>
      <c r="C641" s="54" t="n">
        <v>74.6191</v>
      </c>
      <c r="D641" s="53" t="n">
        <v>0.347132</v>
      </c>
      <c r="E641" s="53" t="n">
        <v>0.0227567</v>
      </c>
      <c r="F641" s="54" t="n">
        <v>99.3471</v>
      </c>
      <c r="G641" s="54" t="n">
        <f aca="false">A641*$B$9+$B$10</f>
        <v>1.40981992169127</v>
      </c>
      <c r="H641" s="53" t="n">
        <f aca="false">G641-F641</f>
        <v>-97.9372800783087</v>
      </c>
      <c r="J641" s="55"/>
      <c r="K641" s="53"/>
    </row>
    <row r="642" customFormat="false" ht="12.75" hidden="false" customHeight="false" outlineLevel="0" collapsed="false">
      <c r="A642" s="52" t="n">
        <v>38</v>
      </c>
      <c r="B642" s="53" t="s">
        <v>147</v>
      </c>
      <c r="C642" s="54" t="n">
        <v>49.5657</v>
      </c>
      <c r="D642" s="53" t="n">
        <v>0.467264</v>
      </c>
      <c r="E642" s="53" t="n">
        <v>0.0252196</v>
      </c>
      <c r="F642" s="54" t="n">
        <v>99.4673</v>
      </c>
      <c r="G642" s="54" t="n">
        <f aca="false">A642*$B$9+$B$10</f>
        <v>1.40981992169127</v>
      </c>
      <c r="H642" s="53" t="n">
        <f aca="false">G642-F642</f>
        <v>-98.0574800783087</v>
      </c>
      <c r="J642" s="55"/>
      <c r="K642" s="53"/>
    </row>
    <row r="643" customFormat="false" ht="12.75" hidden="false" customHeight="false" outlineLevel="0" collapsed="false">
      <c r="A643" s="52" t="n">
        <v>38</v>
      </c>
      <c r="B643" s="53" t="s">
        <v>147</v>
      </c>
      <c r="C643" s="54" t="n">
        <v>29.5311</v>
      </c>
      <c r="D643" s="53" t="n">
        <v>0.9454</v>
      </c>
      <c r="E643" s="53" t="n">
        <v>0.153574</v>
      </c>
      <c r="F643" s="54" t="n">
        <v>99.9454</v>
      </c>
      <c r="G643" s="54" t="n">
        <f aca="false">A643*$B$9+$B$10</f>
        <v>1.40981992169127</v>
      </c>
      <c r="H643" s="53" t="n">
        <f aca="false">G643-F643</f>
        <v>-98.5355800783087</v>
      </c>
      <c r="J643" s="55"/>
      <c r="K643" s="53"/>
    </row>
    <row r="644" customFormat="false" ht="12.75" hidden="false" customHeight="false" outlineLevel="0" collapsed="false">
      <c r="A644" s="52" t="n">
        <v>38</v>
      </c>
      <c r="B644" s="53" t="s">
        <v>147</v>
      </c>
      <c r="C644" s="54" t="n">
        <v>19.5839</v>
      </c>
      <c r="D644" s="53" t="n">
        <v>1.23973</v>
      </c>
      <c r="E644" s="53" t="n">
        <v>0.079332</v>
      </c>
      <c r="F644" s="54" t="n">
        <v>100.24</v>
      </c>
      <c r="G644" s="54" t="n">
        <f aca="false">A644*$B$9+$B$10</f>
        <v>1.40981992169127</v>
      </c>
      <c r="H644" s="53" t="n">
        <f aca="false">G644-F644</f>
        <v>-98.8301800783087</v>
      </c>
      <c r="J644" s="55"/>
      <c r="K644" s="53"/>
    </row>
    <row r="645" customFormat="false" ht="12.75" hidden="false" customHeight="false" outlineLevel="0" collapsed="false">
      <c r="A645" s="52" t="n">
        <v>38</v>
      </c>
      <c r="B645" s="53" t="s">
        <v>147</v>
      </c>
      <c r="C645" s="54" t="n">
        <v>9.69821</v>
      </c>
      <c r="D645" s="53" t="n">
        <v>2.56374</v>
      </c>
      <c r="E645" s="53" t="n">
        <v>0.319981</v>
      </c>
      <c r="F645" s="54" t="n">
        <v>101.564</v>
      </c>
      <c r="G645" s="54" t="n">
        <f aca="false">A645*$B$9+$B$10</f>
        <v>1.40981992169127</v>
      </c>
      <c r="H645" s="53" t="n">
        <f aca="false">G645-F645</f>
        <v>-100.154180078309</v>
      </c>
      <c r="J645" s="55"/>
      <c r="K645" s="53"/>
    </row>
    <row r="646" customFormat="false" ht="12.75" hidden="false" customHeight="false" outlineLevel="0" collapsed="false">
      <c r="A646" s="52" t="n">
        <v>38</v>
      </c>
      <c r="B646" s="53" t="s">
        <v>147</v>
      </c>
      <c r="C646" s="54" t="n">
        <v>5.18752</v>
      </c>
      <c r="D646" s="53" t="n">
        <v>2.74301</v>
      </c>
      <c r="E646" s="53" t="n">
        <v>0.307487</v>
      </c>
      <c r="F646" s="54" t="n">
        <v>101.743</v>
      </c>
      <c r="G646" s="54" t="n">
        <f aca="false">A646*$B$9+$B$10</f>
        <v>1.40981992169127</v>
      </c>
      <c r="H646" s="53" t="n">
        <f aca="false">G646-F646</f>
        <v>-100.333180078309</v>
      </c>
      <c r="J646" s="55"/>
      <c r="K646" s="53"/>
    </row>
    <row r="647" customFormat="false" ht="13.5" hidden="false" customHeight="false" outlineLevel="0" collapsed="false">
      <c r="A647" s="52" t="n">
        <v>38</v>
      </c>
      <c r="B647" s="53" t="s">
        <v>147</v>
      </c>
      <c r="C647" s="54" t="n">
        <v>1.18415</v>
      </c>
      <c r="D647" s="53" t="n">
        <v>2.69862</v>
      </c>
      <c r="E647" s="53" t="n">
        <v>0.244718</v>
      </c>
      <c r="F647" s="54" t="n">
        <v>101.699</v>
      </c>
      <c r="G647" s="54" t="n">
        <f aca="false">A647*$B$9+$B$10</f>
        <v>1.40981992169127</v>
      </c>
      <c r="H647" s="53" t="n">
        <f aca="false">G647-F647</f>
        <v>-100.289180078309</v>
      </c>
      <c r="J647" s="55"/>
      <c r="K647" s="53"/>
    </row>
    <row r="648" customFormat="false" ht="13.5" hidden="false" customHeight="false" outlineLevel="0" collapsed="false">
      <c r="A648" s="56" t="n">
        <v>39</v>
      </c>
      <c r="B648" s="53" t="s">
        <v>147</v>
      </c>
      <c r="C648" s="57" t="n">
        <v>213.185</v>
      </c>
      <c r="D648" s="58" t="n">
        <v>0.19305</v>
      </c>
      <c r="E648" s="58" t="n">
        <v>0.0373137</v>
      </c>
      <c r="F648" s="57" t="n">
        <v>99.193</v>
      </c>
      <c r="G648" s="57" t="n">
        <f aca="false">A648*$B$9+$B$10</f>
        <v>1.41352060563757</v>
      </c>
      <c r="H648" s="58" t="n">
        <f aca="false">G648-F648</f>
        <v>-97.7794793943624</v>
      </c>
      <c r="J648" s="55"/>
      <c r="K648" s="53"/>
    </row>
    <row r="649" customFormat="false" ht="12.75" hidden="false" customHeight="false" outlineLevel="0" collapsed="false">
      <c r="A649" s="52" t="n">
        <v>39</v>
      </c>
      <c r="B649" s="53" t="s">
        <v>147</v>
      </c>
      <c r="C649" s="54" t="n">
        <v>200.234</v>
      </c>
      <c r="D649" s="53" t="n">
        <v>0.16505</v>
      </c>
      <c r="E649" s="53" t="n">
        <v>0.0309661</v>
      </c>
      <c r="F649" s="54" t="n">
        <v>99.165</v>
      </c>
      <c r="G649" s="54" t="n">
        <f aca="false">A649*$B$9+$B$10</f>
        <v>1.41352060563757</v>
      </c>
      <c r="H649" s="53" t="n">
        <f aca="false">G649-F649</f>
        <v>-97.7514793943624</v>
      </c>
      <c r="J649" s="55"/>
      <c r="K649" s="53"/>
    </row>
    <row r="650" customFormat="false" ht="12.75" hidden="false" customHeight="false" outlineLevel="0" collapsed="false">
      <c r="A650" s="52" t="n">
        <v>39</v>
      </c>
      <c r="B650" s="53" t="s">
        <v>147</v>
      </c>
      <c r="C650" s="54" t="n">
        <v>175.356</v>
      </c>
      <c r="D650" s="53" t="n">
        <v>0.148438</v>
      </c>
      <c r="E650" s="53" t="n">
        <v>0.0204393</v>
      </c>
      <c r="F650" s="54" t="n">
        <v>99.1484</v>
      </c>
      <c r="G650" s="54" t="n">
        <f aca="false">A650*$B$9+$B$10</f>
        <v>1.41352060563757</v>
      </c>
      <c r="H650" s="53" t="n">
        <f aca="false">G650-F650</f>
        <v>-97.7348793943624</v>
      </c>
      <c r="J650" s="55"/>
      <c r="K650" s="53"/>
    </row>
    <row r="651" customFormat="false" ht="12.75" hidden="false" customHeight="false" outlineLevel="0" collapsed="false">
      <c r="A651" s="52" t="n">
        <v>39</v>
      </c>
      <c r="B651" s="53" t="s">
        <v>147</v>
      </c>
      <c r="C651" s="54" t="n">
        <v>150.264</v>
      </c>
      <c r="D651" s="53" t="n">
        <v>0.133785</v>
      </c>
      <c r="E651" s="53" t="n">
        <v>0.0116913</v>
      </c>
      <c r="F651" s="54" t="n">
        <v>99.1338</v>
      </c>
      <c r="G651" s="54" t="n">
        <f aca="false">A651*$B$9+$B$10</f>
        <v>1.41352060563757</v>
      </c>
      <c r="H651" s="53" t="n">
        <f aca="false">G651-F651</f>
        <v>-97.7202793943624</v>
      </c>
      <c r="J651" s="55"/>
      <c r="K651" s="53"/>
    </row>
    <row r="652" customFormat="false" ht="12.75" hidden="false" customHeight="false" outlineLevel="0" collapsed="false">
      <c r="A652" s="52" t="n">
        <v>39</v>
      </c>
      <c r="B652" s="53" t="s">
        <v>147</v>
      </c>
      <c r="C652" s="54" t="n">
        <v>124.823</v>
      </c>
      <c r="D652" s="53" t="n">
        <v>0.148653</v>
      </c>
      <c r="E652" s="53" t="n">
        <v>0.0200752</v>
      </c>
      <c r="F652" s="54" t="n">
        <v>99.1487</v>
      </c>
      <c r="G652" s="54" t="n">
        <f aca="false">A652*$B$9+$B$10</f>
        <v>1.41352060563757</v>
      </c>
      <c r="H652" s="53" t="n">
        <f aca="false">G652-F652</f>
        <v>-97.7351793943624</v>
      </c>
      <c r="J652" s="55"/>
      <c r="K652" s="53"/>
    </row>
    <row r="653" customFormat="false" ht="12.75" hidden="false" customHeight="false" outlineLevel="0" collapsed="false">
      <c r="A653" s="52" t="n">
        <v>39</v>
      </c>
      <c r="B653" s="53" t="s">
        <v>147</v>
      </c>
      <c r="C653" s="54" t="n">
        <v>100.219</v>
      </c>
      <c r="D653" s="53" t="n">
        <v>0.147025</v>
      </c>
      <c r="E653" s="53" t="n">
        <v>0.0116586</v>
      </c>
      <c r="F653" s="54" t="n">
        <v>99.147</v>
      </c>
      <c r="G653" s="54" t="n">
        <f aca="false">A653*$B$9+$B$10</f>
        <v>1.41352060563757</v>
      </c>
      <c r="H653" s="53" t="n">
        <f aca="false">G653-F653</f>
        <v>-97.7334793943624</v>
      </c>
      <c r="J653" s="55"/>
      <c r="K653" s="53"/>
    </row>
    <row r="654" customFormat="false" ht="12.75" hidden="false" customHeight="false" outlineLevel="0" collapsed="false">
      <c r="A654" s="52" t="n">
        <v>39</v>
      </c>
      <c r="B654" s="53" t="s">
        <v>147</v>
      </c>
      <c r="C654" s="54" t="n">
        <v>75.3224</v>
      </c>
      <c r="D654" s="53" t="n">
        <v>0.153554</v>
      </c>
      <c r="E654" s="53" t="n">
        <v>0.0198708</v>
      </c>
      <c r="F654" s="54" t="n">
        <v>99.1536</v>
      </c>
      <c r="G654" s="54" t="n">
        <f aca="false">A654*$B$9+$B$10</f>
        <v>1.41352060563757</v>
      </c>
      <c r="H654" s="53" t="n">
        <f aca="false">G654-F654</f>
        <v>-97.7400793943624</v>
      </c>
      <c r="J654" s="55"/>
      <c r="K654" s="53"/>
    </row>
    <row r="655" customFormat="false" ht="12.75" hidden="false" customHeight="false" outlineLevel="0" collapsed="false">
      <c r="A655" s="52" t="n">
        <v>39</v>
      </c>
      <c r="B655" s="53" t="s">
        <v>147</v>
      </c>
      <c r="C655" s="54" t="n">
        <v>50.5156</v>
      </c>
      <c r="D655" s="53" t="n">
        <v>0.225752</v>
      </c>
      <c r="E655" s="53" t="n">
        <v>0.0222891</v>
      </c>
      <c r="F655" s="54" t="n">
        <v>99.2258</v>
      </c>
      <c r="G655" s="54" t="n">
        <f aca="false">A655*$B$9+$B$10</f>
        <v>1.41352060563757</v>
      </c>
      <c r="H655" s="53" t="n">
        <f aca="false">G655-F655</f>
        <v>-97.8122793943624</v>
      </c>
      <c r="J655" s="55"/>
      <c r="K655" s="53"/>
    </row>
    <row r="656" customFormat="false" ht="12.75" hidden="false" customHeight="false" outlineLevel="0" collapsed="false">
      <c r="A656" s="52" t="n">
        <v>39</v>
      </c>
      <c r="B656" s="53" t="s">
        <v>147</v>
      </c>
      <c r="C656" s="54" t="n">
        <v>30.3803</v>
      </c>
      <c r="D656" s="53" t="n">
        <v>0.364463</v>
      </c>
      <c r="E656" s="53" t="n">
        <v>0.0575007</v>
      </c>
      <c r="F656" s="54" t="n">
        <v>99.3645</v>
      </c>
      <c r="G656" s="54" t="n">
        <f aca="false">A656*$B$9+$B$10</f>
        <v>1.41352060563757</v>
      </c>
      <c r="H656" s="53" t="n">
        <f aca="false">G656-F656</f>
        <v>-97.9509793943624</v>
      </c>
      <c r="J656" s="55"/>
      <c r="K656" s="53"/>
    </row>
    <row r="657" customFormat="false" ht="12.75" hidden="false" customHeight="false" outlineLevel="0" collapsed="false">
      <c r="A657" s="52" t="n">
        <v>39</v>
      </c>
      <c r="B657" s="53" t="s">
        <v>147</v>
      </c>
      <c r="C657" s="54" t="n">
        <v>20.1908</v>
      </c>
      <c r="D657" s="53" t="n">
        <v>0.851592</v>
      </c>
      <c r="E657" s="53" t="n">
        <v>0.0828763</v>
      </c>
      <c r="F657" s="54" t="n">
        <v>99.8516</v>
      </c>
      <c r="G657" s="54" t="n">
        <f aca="false">A657*$B$9+$B$10</f>
        <v>1.41352060563757</v>
      </c>
      <c r="H657" s="53" t="n">
        <f aca="false">G657-F657</f>
        <v>-98.4380793943624</v>
      </c>
      <c r="J657" s="55"/>
      <c r="K657" s="53"/>
    </row>
    <row r="658" customFormat="false" ht="12.75" hidden="false" customHeight="false" outlineLevel="0" collapsed="false">
      <c r="A658" s="52" t="n">
        <v>39</v>
      </c>
      <c r="B658" s="53" t="s">
        <v>147</v>
      </c>
      <c r="C658" s="54" t="n">
        <v>10.2716</v>
      </c>
      <c r="D658" s="53" t="n">
        <v>1.35808</v>
      </c>
      <c r="E658" s="53" t="n">
        <v>0.186416</v>
      </c>
      <c r="F658" s="54" t="n">
        <v>100.358</v>
      </c>
      <c r="G658" s="54" t="n">
        <f aca="false">A658*$B$9+$B$10</f>
        <v>1.41352060563757</v>
      </c>
      <c r="H658" s="53" t="n">
        <f aca="false">G658-F658</f>
        <v>-98.9444793943624</v>
      </c>
      <c r="J658" s="55"/>
      <c r="K658" s="53"/>
    </row>
    <row r="659" customFormat="false" ht="12.75" hidden="false" customHeight="false" outlineLevel="0" collapsed="false">
      <c r="A659" s="52" t="n">
        <v>39</v>
      </c>
      <c r="B659" s="53" t="s">
        <v>147</v>
      </c>
      <c r="C659" s="54" t="n">
        <v>5.193</v>
      </c>
      <c r="D659" s="53" t="n">
        <v>2.32382</v>
      </c>
      <c r="E659" s="53" t="n">
        <v>0.260936</v>
      </c>
      <c r="F659" s="54" t="n">
        <v>101.324</v>
      </c>
      <c r="G659" s="54" t="n">
        <f aca="false">A659*$B$9+$B$10</f>
        <v>1.41352060563757</v>
      </c>
      <c r="H659" s="53" t="n">
        <f aca="false">G659-F659</f>
        <v>-99.9104793943624</v>
      </c>
      <c r="J659" s="55"/>
      <c r="K659" s="53"/>
    </row>
    <row r="660" customFormat="false" ht="13.5" hidden="false" customHeight="false" outlineLevel="0" collapsed="false">
      <c r="A660" s="52" t="n">
        <v>39</v>
      </c>
      <c r="B660" s="53" t="s">
        <v>147</v>
      </c>
      <c r="C660" s="54" t="n">
        <v>0.662025</v>
      </c>
      <c r="D660" s="53" t="n">
        <v>2.47354</v>
      </c>
      <c r="E660" s="53" t="n">
        <v>0.286242</v>
      </c>
      <c r="F660" s="54" t="n">
        <v>101.474</v>
      </c>
      <c r="G660" s="54" t="n">
        <f aca="false">A660*$B$9+$B$10</f>
        <v>1.41352060563757</v>
      </c>
      <c r="H660" s="53" t="n">
        <f aca="false">G660-F660</f>
        <v>-100.060479394362</v>
      </c>
      <c r="J660" s="55"/>
      <c r="K660" s="53"/>
    </row>
    <row r="661" customFormat="false" ht="13.5" hidden="false" customHeight="false" outlineLevel="0" collapsed="false">
      <c r="A661" s="56" t="n">
        <v>40</v>
      </c>
      <c r="B661" s="53" t="s">
        <v>147</v>
      </c>
      <c r="C661" s="57" t="n">
        <v>396.881</v>
      </c>
      <c r="D661" s="58" t="n">
        <v>0.141537</v>
      </c>
      <c r="E661" s="58" t="n">
        <v>0.0114383</v>
      </c>
      <c r="F661" s="57" t="n">
        <v>99.1415</v>
      </c>
      <c r="G661" s="57" t="n">
        <f aca="false">A661*$B$9+$B$10</f>
        <v>1.41722128958386</v>
      </c>
      <c r="H661" s="58" t="n">
        <f aca="false">G661-F661</f>
        <v>-97.7242787104161</v>
      </c>
      <c r="J661" s="55"/>
      <c r="K661" s="53"/>
    </row>
    <row r="662" customFormat="false" ht="12.75" hidden="false" customHeight="false" outlineLevel="0" collapsed="false">
      <c r="A662" s="52" t="n">
        <v>40</v>
      </c>
      <c r="B662" s="53" t="s">
        <v>147</v>
      </c>
      <c r="C662" s="54" t="n">
        <v>299.601</v>
      </c>
      <c r="D662" s="53" t="n">
        <v>0.131446</v>
      </c>
      <c r="E662" s="53" t="n">
        <v>0.0128575</v>
      </c>
      <c r="F662" s="54" t="n">
        <v>99.1314</v>
      </c>
      <c r="G662" s="54" t="n">
        <f aca="false">A662*$B$9+$B$10</f>
        <v>1.41722128958386</v>
      </c>
      <c r="H662" s="53" t="n">
        <f aca="false">G662-F662</f>
        <v>-97.7141787104161</v>
      </c>
      <c r="J662" s="55"/>
      <c r="K662" s="53"/>
    </row>
    <row r="663" customFormat="false" ht="12.75" hidden="false" customHeight="false" outlineLevel="0" collapsed="false">
      <c r="A663" s="52" t="n">
        <v>40</v>
      </c>
      <c r="B663" s="53" t="s">
        <v>147</v>
      </c>
      <c r="C663" s="54" t="n">
        <v>250.264</v>
      </c>
      <c r="D663" s="53" t="n">
        <v>0.131843</v>
      </c>
      <c r="E663" s="53" t="n">
        <v>0.0235553</v>
      </c>
      <c r="F663" s="54" t="n">
        <v>99.1318</v>
      </c>
      <c r="G663" s="54" t="n">
        <f aca="false">A663*$B$9+$B$10</f>
        <v>1.41722128958386</v>
      </c>
      <c r="H663" s="53" t="n">
        <f aca="false">G663-F663</f>
        <v>-97.7145787104161</v>
      </c>
      <c r="J663" s="55"/>
      <c r="K663" s="53"/>
    </row>
    <row r="664" customFormat="false" ht="12.75" hidden="false" customHeight="false" outlineLevel="0" collapsed="false">
      <c r="A664" s="52" t="n">
        <v>40</v>
      </c>
      <c r="B664" s="53" t="s">
        <v>147</v>
      </c>
      <c r="C664" s="54" t="n">
        <v>200.082</v>
      </c>
      <c r="D664" s="53" t="n">
        <v>0.117752</v>
      </c>
      <c r="E664" s="53" t="n">
        <v>0.00993083</v>
      </c>
      <c r="F664" s="54" t="n">
        <v>99.1178</v>
      </c>
      <c r="G664" s="54" t="n">
        <f aca="false">A664*$B$9+$B$10</f>
        <v>1.41722128958386</v>
      </c>
      <c r="H664" s="53" t="n">
        <f aca="false">G664-F664</f>
        <v>-97.7005787104161</v>
      </c>
      <c r="J664" s="55"/>
      <c r="K664" s="53"/>
    </row>
    <row r="665" customFormat="false" ht="12.75" hidden="false" customHeight="false" outlineLevel="0" collapsed="false">
      <c r="A665" s="52" t="n">
        <v>40</v>
      </c>
      <c r="B665" s="53" t="s">
        <v>147</v>
      </c>
      <c r="C665" s="54" t="n">
        <v>175.09</v>
      </c>
      <c r="D665" s="53" t="n">
        <v>0.111438</v>
      </c>
      <c r="E665" s="53" t="n">
        <v>0.00870718</v>
      </c>
      <c r="F665" s="54" t="n">
        <v>99.1114</v>
      </c>
      <c r="G665" s="54" t="n">
        <f aca="false">A665*$B$9+$B$10</f>
        <v>1.41722128958386</v>
      </c>
      <c r="H665" s="53" t="n">
        <f aca="false">G665-F665</f>
        <v>-97.6941787104161</v>
      </c>
      <c r="J665" s="55"/>
      <c r="K665" s="53"/>
    </row>
    <row r="666" customFormat="false" ht="12.75" hidden="false" customHeight="false" outlineLevel="0" collapsed="false">
      <c r="A666" s="52" t="n">
        <v>40</v>
      </c>
      <c r="B666" s="53" t="s">
        <v>147</v>
      </c>
      <c r="C666" s="54" t="n">
        <v>150.154</v>
      </c>
      <c r="D666" s="53" t="n">
        <v>0.105298</v>
      </c>
      <c r="E666" s="53" t="n">
        <v>0.00595629</v>
      </c>
      <c r="F666" s="54" t="n">
        <v>99.1053</v>
      </c>
      <c r="G666" s="54" t="n">
        <f aca="false">A666*$B$9+$B$10</f>
        <v>1.41722128958386</v>
      </c>
      <c r="H666" s="53" t="n">
        <f aca="false">G666-F666</f>
        <v>-97.6880787104161</v>
      </c>
      <c r="J666" s="55"/>
      <c r="K666" s="53"/>
    </row>
    <row r="667" customFormat="false" ht="12.75" hidden="false" customHeight="false" outlineLevel="0" collapsed="false">
      <c r="A667" s="52" t="n">
        <v>40</v>
      </c>
      <c r="B667" s="53" t="s">
        <v>147</v>
      </c>
      <c r="C667" s="54" t="n">
        <v>124.664</v>
      </c>
      <c r="D667" s="53" t="n">
        <v>0.120686</v>
      </c>
      <c r="E667" s="53" t="n">
        <v>0.00418137</v>
      </c>
      <c r="F667" s="54" t="n">
        <v>99.1207</v>
      </c>
      <c r="G667" s="54" t="n">
        <f aca="false">A667*$B$9+$B$10</f>
        <v>1.41722128958386</v>
      </c>
      <c r="H667" s="53" t="n">
        <f aca="false">G667-F667</f>
        <v>-97.7034787104161</v>
      </c>
      <c r="J667" s="55"/>
      <c r="K667" s="53"/>
    </row>
    <row r="668" customFormat="false" ht="12.75" hidden="false" customHeight="false" outlineLevel="0" collapsed="false">
      <c r="A668" s="52" t="n">
        <v>40</v>
      </c>
      <c r="B668" s="53" t="s">
        <v>147</v>
      </c>
      <c r="C668" s="54" t="n">
        <v>100.166</v>
      </c>
      <c r="D668" s="53" t="n">
        <v>0.124603</v>
      </c>
      <c r="E668" s="53" t="n">
        <v>0.0055879</v>
      </c>
      <c r="F668" s="54" t="n">
        <v>99.1246</v>
      </c>
      <c r="G668" s="54" t="n">
        <f aca="false">A668*$B$9+$B$10</f>
        <v>1.41722128958386</v>
      </c>
      <c r="H668" s="53" t="n">
        <f aca="false">G668-F668</f>
        <v>-97.7073787104161</v>
      </c>
      <c r="J668" s="55"/>
      <c r="K668" s="53"/>
    </row>
    <row r="669" customFormat="false" ht="12.75" hidden="false" customHeight="false" outlineLevel="0" collapsed="false">
      <c r="A669" s="52" t="n">
        <v>40</v>
      </c>
      <c r="B669" s="53" t="s">
        <v>147</v>
      </c>
      <c r="C669" s="54" t="n">
        <v>75.0668</v>
      </c>
      <c r="D669" s="53" t="n">
        <v>0.205967</v>
      </c>
      <c r="E669" s="53" t="n">
        <v>0.0688743</v>
      </c>
      <c r="F669" s="54" t="n">
        <v>99.206</v>
      </c>
      <c r="G669" s="54" t="n">
        <f aca="false">A669*$B$9+$B$10</f>
        <v>1.41722128958386</v>
      </c>
      <c r="H669" s="53" t="n">
        <f aca="false">G669-F669</f>
        <v>-97.7887787104161</v>
      </c>
      <c r="J669" s="55"/>
      <c r="K669" s="53"/>
    </row>
    <row r="670" customFormat="false" ht="12.75" hidden="false" customHeight="false" outlineLevel="0" collapsed="false">
      <c r="A670" s="52" t="n">
        <v>40</v>
      </c>
      <c r="B670" s="53" t="s">
        <v>147</v>
      </c>
      <c r="C670" s="54" t="n">
        <v>49.9487</v>
      </c>
      <c r="D670" s="53" t="n">
        <v>0.190512</v>
      </c>
      <c r="E670" s="53" t="n">
        <v>0.0223927</v>
      </c>
      <c r="F670" s="54" t="n">
        <v>99.1905</v>
      </c>
      <c r="G670" s="54" t="n">
        <f aca="false">A670*$B$9+$B$10</f>
        <v>1.41722128958386</v>
      </c>
      <c r="H670" s="53" t="n">
        <f aca="false">G670-F670</f>
        <v>-97.7732787104161</v>
      </c>
      <c r="J670" s="55"/>
      <c r="K670" s="53"/>
    </row>
    <row r="671" customFormat="false" ht="12.75" hidden="false" customHeight="false" outlineLevel="0" collapsed="false">
      <c r="A671" s="52" t="n">
        <v>40</v>
      </c>
      <c r="B671" s="53" t="s">
        <v>147</v>
      </c>
      <c r="C671" s="54" t="n">
        <v>30.2007</v>
      </c>
      <c r="D671" s="53" t="n">
        <v>0.233058</v>
      </c>
      <c r="E671" s="53" t="n">
        <v>0.0155163</v>
      </c>
      <c r="F671" s="54" t="n">
        <v>99.2331</v>
      </c>
      <c r="G671" s="54" t="n">
        <f aca="false">A671*$B$9+$B$10</f>
        <v>1.41722128958386</v>
      </c>
      <c r="H671" s="53" t="n">
        <f aca="false">G671-F671</f>
        <v>-97.8158787104161</v>
      </c>
      <c r="J671" s="55"/>
      <c r="K671" s="53"/>
    </row>
    <row r="672" customFormat="false" ht="12.75" hidden="false" customHeight="false" outlineLevel="0" collapsed="false">
      <c r="A672" s="52" t="n">
        <v>40</v>
      </c>
      <c r="B672" s="53" t="s">
        <v>147</v>
      </c>
      <c r="C672" s="54" t="n">
        <v>19.8793</v>
      </c>
      <c r="D672" s="53" t="n">
        <v>0.46381</v>
      </c>
      <c r="E672" s="53" t="n">
        <v>0.0389817</v>
      </c>
      <c r="F672" s="54" t="n">
        <v>99.4638</v>
      </c>
      <c r="G672" s="54" t="n">
        <f aca="false">A672*$B$9+$B$10</f>
        <v>1.41722128958386</v>
      </c>
      <c r="H672" s="53" t="n">
        <f aca="false">G672-F672</f>
        <v>-98.0465787104161</v>
      </c>
      <c r="J672" s="55"/>
      <c r="K672" s="53"/>
    </row>
    <row r="673" customFormat="false" ht="12.75" hidden="false" customHeight="false" outlineLevel="0" collapsed="false">
      <c r="A673" s="52" t="n">
        <v>40</v>
      </c>
      <c r="B673" s="53" t="s">
        <v>147</v>
      </c>
      <c r="C673" s="54" t="n">
        <v>10.1531</v>
      </c>
      <c r="D673" s="53" t="n">
        <v>3.13227</v>
      </c>
      <c r="E673" s="53" t="n">
        <v>0.286205</v>
      </c>
      <c r="F673" s="54" t="n">
        <v>102.132</v>
      </c>
      <c r="G673" s="54" t="n">
        <f aca="false">A673*$B$9+$B$10</f>
        <v>1.41722128958386</v>
      </c>
      <c r="H673" s="53" t="n">
        <f aca="false">G673-F673</f>
        <v>-100.714778710416</v>
      </c>
      <c r="J673" s="55"/>
      <c r="K673" s="53"/>
    </row>
    <row r="674" customFormat="false" ht="13.5" hidden="false" customHeight="false" outlineLevel="0" collapsed="false">
      <c r="A674" s="52" t="n">
        <v>40</v>
      </c>
      <c r="B674" s="53" t="s">
        <v>147</v>
      </c>
      <c r="C674" s="54" t="n">
        <v>5.05898</v>
      </c>
      <c r="D674" s="53" t="n">
        <v>2.36304</v>
      </c>
      <c r="E674" s="53" t="n">
        <v>0.228034</v>
      </c>
      <c r="F674" s="54" t="n">
        <v>101.363</v>
      </c>
      <c r="G674" s="54" t="n">
        <f aca="false">A674*$B$9+$B$10</f>
        <v>1.41722128958386</v>
      </c>
      <c r="H674" s="53" t="n">
        <f aca="false">G674-F674</f>
        <v>-99.9457787104161</v>
      </c>
      <c r="J674" s="55"/>
      <c r="K674" s="53"/>
    </row>
    <row r="675" customFormat="false" ht="13.5" hidden="false" customHeight="false" outlineLevel="0" collapsed="false">
      <c r="A675" s="56" t="n">
        <v>41</v>
      </c>
      <c r="B675" s="53" t="s">
        <v>147</v>
      </c>
      <c r="C675" s="57" t="n">
        <v>218.553</v>
      </c>
      <c r="D675" s="58" t="n">
        <v>0.2035</v>
      </c>
      <c r="E675" s="58" t="n">
        <v>0.0344464</v>
      </c>
      <c r="F675" s="57" t="n">
        <v>99.2035</v>
      </c>
      <c r="G675" s="57" t="n">
        <f aca="false">A675*$B$9+$B$10</f>
        <v>1.42092197353016</v>
      </c>
      <c r="H675" s="58" t="n">
        <f aca="false">G675-F675</f>
        <v>-97.7825780264699</v>
      </c>
      <c r="J675" s="55"/>
      <c r="K675" s="53"/>
    </row>
    <row r="676" customFormat="false" ht="12.75" hidden="false" customHeight="false" outlineLevel="0" collapsed="false">
      <c r="A676" s="52" t="n">
        <v>41</v>
      </c>
      <c r="B676" s="53" t="s">
        <v>147</v>
      </c>
      <c r="C676" s="54" t="n">
        <v>202.38</v>
      </c>
      <c r="D676" s="53" t="n">
        <v>0.182471</v>
      </c>
      <c r="E676" s="53" t="n">
        <v>0.0184409</v>
      </c>
      <c r="F676" s="54" t="n">
        <v>99.1825</v>
      </c>
      <c r="G676" s="54" t="n">
        <f aca="false">A676*$B$9+$B$10</f>
        <v>1.42092197353016</v>
      </c>
      <c r="H676" s="53" t="n">
        <f aca="false">G676-F676</f>
        <v>-97.7615780264699</v>
      </c>
      <c r="J676" s="55"/>
      <c r="K676" s="53"/>
    </row>
    <row r="677" customFormat="false" ht="12.75" hidden="false" customHeight="false" outlineLevel="0" collapsed="false">
      <c r="A677" s="52" t="n">
        <v>41</v>
      </c>
      <c r="B677" s="53" t="s">
        <v>147</v>
      </c>
      <c r="C677" s="54" t="n">
        <v>174.737</v>
      </c>
      <c r="D677" s="53" t="n">
        <v>0.169331</v>
      </c>
      <c r="E677" s="53" t="n">
        <v>0.0398987</v>
      </c>
      <c r="F677" s="54" t="n">
        <v>99.1693</v>
      </c>
      <c r="G677" s="54" t="n">
        <f aca="false">A677*$B$9+$B$10</f>
        <v>1.42092197353016</v>
      </c>
      <c r="H677" s="53" t="n">
        <f aca="false">G677-F677</f>
        <v>-97.7483780264699</v>
      </c>
      <c r="J677" s="55"/>
      <c r="K677" s="53"/>
    </row>
    <row r="678" customFormat="false" ht="12.75" hidden="false" customHeight="false" outlineLevel="0" collapsed="false">
      <c r="A678" s="52" t="n">
        <v>41</v>
      </c>
      <c r="B678" s="53" t="s">
        <v>147</v>
      </c>
      <c r="C678" s="54" t="n">
        <v>151.339</v>
      </c>
      <c r="D678" s="53" t="n">
        <v>0.154926</v>
      </c>
      <c r="E678" s="53" t="n">
        <v>0.0256444</v>
      </c>
      <c r="F678" s="54" t="n">
        <v>99.1549</v>
      </c>
      <c r="G678" s="54" t="n">
        <f aca="false">A678*$B$9+$B$10</f>
        <v>1.42092197353016</v>
      </c>
      <c r="H678" s="53" t="n">
        <f aca="false">G678-F678</f>
        <v>-97.7339780264698</v>
      </c>
      <c r="J678" s="55"/>
      <c r="K678" s="53"/>
    </row>
    <row r="679" customFormat="false" ht="12.75" hidden="false" customHeight="false" outlineLevel="0" collapsed="false">
      <c r="A679" s="52" t="n">
        <v>41</v>
      </c>
      <c r="B679" s="53" t="s">
        <v>147</v>
      </c>
      <c r="C679" s="54" t="n">
        <v>125.406</v>
      </c>
      <c r="D679" s="53" t="n">
        <v>0.150554</v>
      </c>
      <c r="E679" s="53" t="n">
        <v>0.0164301</v>
      </c>
      <c r="F679" s="54" t="n">
        <v>99.1506</v>
      </c>
      <c r="G679" s="54" t="n">
        <f aca="false">A679*$B$9+$B$10</f>
        <v>1.42092197353016</v>
      </c>
      <c r="H679" s="53" t="n">
        <f aca="false">G679-F679</f>
        <v>-97.7296780264698</v>
      </c>
      <c r="J679" s="55"/>
      <c r="K679" s="53"/>
    </row>
    <row r="680" customFormat="false" ht="12.75" hidden="false" customHeight="false" outlineLevel="0" collapsed="false">
      <c r="A680" s="52" t="n">
        <v>41</v>
      </c>
      <c r="B680" s="53" t="s">
        <v>147</v>
      </c>
      <c r="C680" s="54" t="n">
        <v>100.077</v>
      </c>
      <c r="D680" s="53" t="n">
        <v>0.15938</v>
      </c>
      <c r="E680" s="53" t="n">
        <v>0.0234458</v>
      </c>
      <c r="F680" s="54" t="n">
        <v>99.1594</v>
      </c>
      <c r="G680" s="54" t="n">
        <f aca="false">A680*$B$9+$B$10</f>
        <v>1.42092197353016</v>
      </c>
      <c r="H680" s="53" t="n">
        <f aca="false">G680-F680</f>
        <v>-97.7384780264699</v>
      </c>
      <c r="J680" s="55"/>
      <c r="K680" s="53"/>
    </row>
    <row r="681" customFormat="false" ht="12.75" hidden="false" customHeight="false" outlineLevel="0" collapsed="false">
      <c r="A681" s="52" t="n">
        <v>41</v>
      </c>
      <c r="B681" s="53" t="s">
        <v>147</v>
      </c>
      <c r="C681" s="54" t="n">
        <v>75.5483</v>
      </c>
      <c r="D681" s="53" t="n">
        <v>0.161101</v>
      </c>
      <c r="E681" s="53" t="n">
        <v>0.0182856</v>
      </c>
      <c r="F681" s="54" t="n">
        <v>99.1611</v>
      </c>
      <c r="G681" s="54" t="n">
        <f aca="false">A681*$B$9+$B$10</f>
        <v>1.42092197353016</v>
      </c>
      <c r="H681" s="53" t="n">
        <f aca="false">G681-F681</f>
        <v>-97.7401780264699</v>
      </c>
      <c r="J681" s="55"/>
      <c r="K681" s="53"/>
    </row>
    <row r="682" customFormat="false" ht="12.75" hidden="false" customHeight="false" outlineLevel="0" collapsed="false">
      <c r="A682" s="52" t="n">
        <v>41</v>
      </c>
      <c r="B682" s="53" t="s">
        <v>147</v>
      </c>
      <c r="C682" s="54" t="n">
        <v>50.5954</v>
      </c>
      <c r="D682" s="53" t="n">
        <v>0.193529</v>
      </c>
      <c r="E682" s="53" t="n">
        <v>0.0232236</v>
      </c>
      <c r="F682" s="54" t="n">
        <v>99.1935</v>
      </c>
      <c r="G682" s="54" t="n">
        <f aca="false">A682*$B$9+$B$10</f>
        <v>1.42092197353016</v>
      </c>
      <c r="H682" s="53" t="n">
        <f aca="false">G682-F682</f>
        <v>-97.7725780264698</v>
      </c>
      <c r="J682" s="55"/>
      <c r="K682" s="53"/>
    </row>
    <row r="683" customFormat="false" ht="12.75" hidden="false" customHeight="false" outlineLevel="0" collapsed="false">
      <c r="A683" s="52" t="n">
        <v>41</v>
      </c>
      <c r="B683" s="53" t="s">
        <v>147</v>
      </c>
      <c r="C683" s="54" t="n">
        <v>30.28</v>
      </c>
      <c r="D683" s="53" t="n">
        <v>0.240769</v>
      </c>
      <c r="E683" s="53" t="n">
        <v>0.0222897</v>
      </c>
      <c r="F683" s="54" t="n">
        <v>99.2408</v>
      </c>
      <c r="G683" s="54" t="n">
        <f aca="false">A683*$B$9+$B$10</f>
        <v>1.42092197353016</v>
      </c>
      <c r="H683" s="53" t="n">
        <f aca="false">G683-F683</f>
        <v>-97.8198780264698</v>
      </c>
      <c r="J683" s="55"/>
      <c r="K683" s="53"/>
    </row>
    <row r="684" customFormat="false" ht="12.75" hidden="false" customHeight="false" outlineLevel="0" collapsed="false">
      <c r="A684" s="52" t="n">
        <v>41</v>
      </c>
      <c r="B684" s="53" t="s">
        <v>147</v>
      </c>
      <c r="C684" s="54" t="n">
        <v>20.299</v>
      </c>
      <c r="D684" s="53" t="n">
        <v>0.498686</v>
      </c>
      <c r="E684" s="53" t="n">
        <v>0.0618648</v>
      </c>
      <c r="F684" s="54" t="n">
        <v>99.4987</v>
      </c>
      <c r="G684" s="54" t="n">
        <f aca="false">A684*$B$9+$B$10</f>
        <v>1.42092197353016</v>
      </c>
      <c r="H684" s="53" t="n">
        <f aca="false">G684-F684</f>
        <v>-98.0777780264698</v>
      </c>
      <c r="J684" s="55"/>
      <c r="K684" s="53"/>
    </row>
    <row r="685" customFormat="false" ht="12.75" hidden="false" customHeight="false" outlineLevel="0" collapsed="false">
      <c r="A685" s="52" t="n">
        <v>41</v>
      </c>
      <c r="B685" s="53" t="s">
        <v>147</v>
      </c>
      <c r="C685" s="54" t="n">
        <v>10.2763</v>
      </c>
      <c r="D685" s="53" t="n">
        <v>0.673537</v>
      </c>
      <c r="E685" s="53" t="n">
        <v>0.086601</v>
      </c>
      <c r="F685" s="54" t="n">
        <v>99.6735</v>
      </c>
      <c r="G685" s="54" t="n">
        <f aca="false">A685*$B$9+$B$10</f>
        <v>1.42092197353016</v>
      </c>
      <c r="H685" s="53" t="n">
        <f aca="false">G685-F685</f>
        <v>-98.2525780264699</v>
      </c>
      <c r="J685" s="55"/>
      <c r="K685" s="53"/>
    </row>
    <row r="686" customFormat="false" ht="12.75" hidden="false" customHeight="false" outlineLevel="0" collapsed="false">
      <c r="A686" s="52" t="n">
        <v>41</v>
      </c>
      <c r="B686" s="53" t="s">
        <v>147</v>
      </c>
      <c r="C686" s="54" t="n">
        <v>5.43633</v>
      </c>
      <c r="D686" s="53" t="n">
        <v>4.63273</v>
      </c>
      <c r="E686" s="53" t="n">
        <v>0.431739</v>
      </c>
      <c r="F686" s="54" t="n">
        <v>103.633</v>
      </c>
      <c r="G686" s="54" t="n">
        <f aca="false">A686*$B$9+$B$10</f>
        <v>1.42092197353016</v>
      </c>
      <c r="H686" s="53" t="n">
        <f aca="false">G686-F686</f>
        <v>-102.21207802647</v>
      </c>
      <c r="J686" s="55"/>
      <c r="K686" s="53"/>
    </row>
    <row r="687" customFormat="false" ht="13.5" hidden="false" customHeight="false" outlineLevel="0" collapsed="false">
      <c r="A687" s="52" t="n">
        <v>41</v>
      </c>
      <c r="B687" s="53" t="s">
        <v>147</v>
      </c>
      <c r="C687" s="54" t="n">
        <v>1.34915</v>
      </c>
      <c r="D687" s="53" t="n">
        <v>7.31953</v>
      </c>
      <c r="E687" s="53" t="n">
        <v>0.419274</v>
      </c>
      <c r="F687" s="54" t="n">
        <v>106.32</v>
      </c>
      <c r="G687" s="54" t="n">
        <f aca="false">A687*$B$9+$B$10</f>
        <v>1.42092197353016</v>
      </c>
      <c r="H687" s="53" t="n">
        <f aca="false">G687-F687</f>
        <v>-104.89907802647</v>
      </c>
      <c r="J687" s="55"/>
      <c r="K687" s="53"/>
    </row>
    <row r="688" customFormat="false" ht="13.5" hidden="false" customHeight="false" outlineLevel="0" collapsed="false">
      <c r="A688" s="56" t="n">
        <v>42</v>
      </c>
      <c r="B688" s="53" t="s">
        <v>147</v>
      </c>
      <c r="C688" s="57" t="n">
        <v>139.979</v>
      </c>
      <c r="D688" s="58" t="n">
        <v>0.153174</v>
      </c>
      <c r="E688" s="58" t="n">
        <v>0.0194823</v>
      </c>
      <c r="F688" s="57" t="n">
        <v>99.1532</v>
      </c>
      <c r="G688" s="57" t="n">
        <f aca="false">A688*$B$9+$B$10</f>
        <v>1.42462265747646</v>
      </c>
      <c r="H688" s="58" t="n">
        <f aca="false">G688-F688</f>
        <v>-97.7285773425235</v>
      </c>
      <c r="J688" s="55"/>
      <c r="K688" s="53"/>
    </row>
    <row r="689" customFormat="false" ht="12.75" hidden="false" customHeight="false" outlineLevel="0" collapsed="false">
      <c r="A689" s="52" t="n">
        <v>42</v>
      </c>
      <c r="B689" s="53" t="s">
        <v>147</v>
      </c>
      <c r="C689" s="54" t="n">
        <v>125.156</v>
      </c>
      <c r="D689" s="53" t="n">
        <v>0.13638</v>
      </c>
      <c r="E689" s="53" t="n">
        <v>0.0170251</v>
      </c>
      <c r="F689" s="54" t="n">
        <v>99.1364</v>
      </c>
      <c r="G689" s="54" t="n">
        <f aca="false">A689*$B$9+$B$10</f>
        <v>1.42462265747646</v>
      </c>
      <c r="H689" s="53" t="n">
        <f aca="false">G689-F689</f>
        <v>-97.7117773425235</v>
      </c>
      <c r="J689" s="55"/>
      <c r="K689" s="53"/>
    </row>
    <row r="690" customFormat="false" ht="12.75" hidden="false" customHeight="false" outlineLevel="0" collapsed="false">
      <c r="A690" s="52" t="n">
        <v>42</v>
      </c>
      <c r="B690" s="53" t="s">
        <v>147</v>
      </c>
      <c r="C690" s="54" t="n">
        <v>99.9082</v>
      </c>
      <c r="D690" s="53" t="n">
        <v>0.146683</v>
      </c>
      <c r="E690" s="53" t="n">
        <v>0.0127997</v>
      </c>
      <c r="F690" s="54" t="n">
        <v>99.1467</v>
      </c>
      <c r="G690" s="54" t="n">
        <f aca="false">A690*$B$9+$B$10</f>
        <v>1.42462265747646</v>
      </c>
      <c r="H690" s="53" t="n">
        <f aca="false">G690-F690</f>
        <v>-97.7220773425235</v>
      </c>
      <c r="J690" s="55"/>
      <c r="K690" s="53"/>
    </row>
    <row r="691" customFormat="false" ht="12.75" hidden="false" customHeight="false" outlineLevel="0" collapsed="false">
      <c r="A691" s="52" t="n">
        <v>42</v>
      </c>
      <c r="B691" s="53" t="s">
        <v>147</v>
      </c>
      <c r="C691" s="54" t="n">
        <v>75.2089</v>
      </c>
      <c r="D691" s="53" t="n">
        <v>0.197504</v>
      </c>
      <c r="E691" s="53" t="n">
        <v>0.0201867</v>
      </c>
      <c r="F691" s="54" t="n">
        <v>99.1975</v>
      </c>
      <c r="G691" s="54" t="n">
        <f aca="false">A691*$B$9+$B$10</f>
        <v>1.42462265747646</v>
      </c>
      <c r="H691" s="53" t="n">
        <f aca="false">G691-F691</f>
        <v>-97.7728773425235</v>
      </c>
      <c r="J691" s="55"/>
      <c r="K691" s="53"/>
    </row>
    <row r="692" customFormat="false" ht="12.75" hidden="false" customHeight="false" outlineLevel="0" collapsed="false">
      <c r="A692" s="52" t="n">
        <v>42</v>
      </c>
      <c r="B692" s="53" t="s">
        <v>147</v>
      </c>
      <c r="C692" s="54" t="n">
        <v>50.1888</v>
      </c>
      <c r="D692" s="53" t="n">
        <v>0.614554</v>
      </c>
      <c r="E692" s="53" t="n">
        <v>0.0624039</v>
      </c>
      <c r="F692" s="54" t="n">
        <v>99.6146</v>
      </c>
      <c r="G692" s="54" t="n">
        <f aca="false">A692*$B$9+$B$10</f>
        <v>1.42462265747646</v>
      </c>
      <c r="H692" s="53" t="n">
        <f aca="false">G692-F692</f>
        <v>-98.1899773425235</v>
      </c>
      <c r="J692" s="55"/>
      <c r="K692" s="53"/>
    </row>
    <row r="693" customFormat="false" ht="12.75" hidden="false" customHeight="false" outlineLevel="0" collapsed="false">
      <c r="A693" s="52" t="n">
        <v>42</v>
      </c>
      <c r="B693" s="53" t="s">
        <v>147</v>
      </c>
      <c r="C693" s="54" t="n">
        <v>30.2898</v>
      </c>
      <c r="D693" s="53" t="n">
        <v>0.601512</v>
      </c>
      <c r="E693" s="53" t="n">
        <v>0.0498257</v>
      </c>
      <c r="F693" s="54" t="n">
        <v>99.6015</v>
      </c>
      <c r="G693" s="54" t="n">
        <f aca="false">A693*$B$9+$B$10</f>
        <v>1.42462265747646</v>
      </c>
      <c r="H693" s="53" t="n">
        <f aca="false">G693-F693</f>
        <v>-98.1768773425235</v>
      </c>
      <c r="J693" s="55"/>
      <c r="K693" s="53"/>
    </row>
    <row r="694" customFormat="false" ht="12.75" hidden="false" customHeight="false" outlineLevel="0" collapsed="false">
      <c r="A694" s="52" t="n">
        <v>42</v>
      </c>
      <c r="B694" s="53" t="s">
        <v>147</v>
      </c>
      <c r="C694" s="54" t="n">
        <v>20.4428</v>
      </c>
      <c r="D694" s="53" t="n">
        <v>0.589142</v>
      </c>
      <c r="E694" s="53" t="n">
        <v>0.0494335</v>
      </c>
      <c r="F694" s="54" t="n">
        <v>99.5891</v>
      </c>
      <c r="G694" s="54" t="n">
        <f aca="false">A694*$B$9+$B$10</f>
        <v>1.42462265747646</v>
      </c>
      <c r="H694" s="53" t="n">
        <f aca="false">G694-F694</f>
        <v>-98.1644773425235</v>
      </c>
      <c r="J694" s="55"/>
      <c r="K694" s="53"/>
    </row>
    <row r="695" customFormat="false" ht="12.75" hidden="false" customHeight="false" outlineLevel="0" collapsed="false">
      <c r="A695" s="52" t="n">
        <v>42</v>
      </c>
      <c r="B695" s="53" t="s">
        <v>147</v>
      </c>
      <c r="C695" s="54" t="n">
        <v>10.6332</v>
      </c>
      <c r="D695" s="53" t="n">
        <v>0.692339</v>
      </c>
      <c r="E695" s="53" t="n">
        <v>0.0614076</v>
      </c>
      <c r="F695" s="54" t="n">
        <v>99.6923</v>
      </c>
      <c r="G695" s="54" t="n">
        <f aca="false">A695*$B$9+$B$10</f>
        <v>1.42462265747646</v>
      </c>
      <c r="H695" s="53" t="n">
        <f aca="false">G695-F695</f>
        <v>-98.2676773425235</v>
      </c>
      <c r="J695" s="55"/>
      <c r="K695" s="53"/>
    </row>
    <row r="696" customFormat="false" ht="12.75" hidden="false" customHeight="false" outlineLevel="0" collapsed="false">
      <c r="A696" s="52" t="n">
        <v>42</v>
      </c>
      <c r="B696" s="53" t="s">
        <v>147</v>
      </c>
      <c r="C696" s="54" t="n">
        <v>5.38747</v>
      </c>
      <c r="D696" s="53" t="n">
        <v>0.855975</v>
      </c>
      <c r="E696" s="53" t="n">
        <v>0.114461</v>
      </c>
      <c r="F696" s="54" t="n">
        <v>99.856</v>
      </c>
      <c r="G696" s="54" t="n">
        <f aca="false">A696*$B$9+$B$10</f>
        <v>1.42462265747646</v>
      </c>
      <c r="H696" s="53" t="n">
        <f aca="false">G696-F696</f>
        <v>-98.4313773425235</v>
      </c>
      <c r="J696" s="55"/>
      <c r="K696" s="53"/>
    </row>
    <row r="697" customFormat="false" ht="13.5" hidden="false" customHeight="false" outlineLevel="0" collapsed="false">
      <c r="A697" s="52" t="n">
        <v>42</v>
      </c>
      <c r="B697" s="53" t="s">
        <v>147</v>
      </c>
      <c r="C697" s="54" t="n">
        <v>1.40383</v>
      </c>
      <c r="D697" s="53" t="n">
        <v>1.00653</v>
      </c>
      <c r="E697" s="53" t="n">
        <v>0.0975624</v>
      </c>
      <c r="F697" s="54" t="n">
        <v>100.007</v>
      </c>
      <c r="G697" s="54" t="n">
        <f aca="false">A697*$B$9+$B$10</f>
        <v>1.42462265747646</v>
      </c>
      <c r="H697" s="53" t="n">
        <f aca="false">G697-F697</f>
        <v>-98.5823773425235</v>
      </c>
      <c r="J697" s="59"/>
      <c r="K697" s="60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06</v>
      </c>
      <c r="C1" s="0" t="n">
        <v>42</v>
      </c>
    </row>
    <row r="3" customFormat="false" ht="13.5" hidden="false" customHeight="false" outlineLevel="0" collapsed="false">
      <c r="A3" s="30" t="s">
        <v>107</v>
      </c>
      <c r="B3" s="30" t="s">
        <v>108</v>
      </c>
      <c r="C3" s="30" t="s">
        <v>109</v>
      </c>
      <c r="D3" s="30" t="s">
        <v>110</v>
      </c>
      <c r="E3" s="30" t="s">
        <v>111</v>
      </c>
      <c r="F3" s="30" t="s">
        <v>11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5-21-0001.mrg &amp; 2005-21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05-21-0003.mrg &amp; 2005-21-000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44</v>
      </c>
      <c r="F6" s="0" t="str">
        <f aca="false">B6&amp;" &amp; "&amp;C6</f>
        <v> 2005-21-0006.mrg &amp; 2005-21-0006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64</v>
      </c>
      <c r="F7" s="0" t="str">
        <f aca="false">B7&amp;" &amp; "&amp;C7</f>
        <v> 2005-21-0012.mrg &amp; 2005-21-0012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85</v>
      </c>
      <c r="F8" s="0" t="str">
        <f aca="false">B8&amp;" &amp; "&amp;C8</f>
        <v> 2005-21-0016.mrg &amp; 2005-21-0016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7</v>
      </c>
      <c r="E9" s="31" t="n">
        <v>99</v>
      </c>
      <c r="F9" s="0" t="str">
        <f aca="false">B9&amp;" &amp; "&amp;C9</f>
        <v> 2005-21-0023.mrg &amp; 2005-21-0023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1</v>
      </c>
      <c r="E10" s="31" t="n">
        <v>123</v>
      </c>
      <c r="F10" s="0" t="str">
        <f aca="false">B10&amp;" &amp; "&amp;C10</f>
        <v> 2005-21-0028.mrg &amp; 2005-21-0028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5</v>
      </c>
      <c r="E11" s="31" t="n">
        <v>137</v>
      </c>
      <c r="F11" s="0" t="str">
        <f aca="false">B11&amp;" &amp; "&amp;C11</f>
        <v> 2005-21-0032.mrg &amp; 2005-21-0032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9</v>
      </c>
      <c r="E12" s="31" t="n">
        <v>162</v>
      </c>
      <c r="F12" s="0" t="str">
        <f aca="false">B12&amp;" &amp; "&amp;C12</f>
        <v> 2005-21-0037.mrg &amp; 2005-21-0037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4</v>
      </c>
      <c r="E13" s="31" t="n">
        <v>176</v>
      </c>
      <c r="F13" s="0" t="str">
        <f aca="false">B13&amp;" &amp; "&amp;C13</f>
        <v> 2005-21-0041.mrg &amp; 2005-21-0041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8</v>
      </c>
      <c r="E14" s="31" t="n">
        <v>201</v>
      </c>
      <c r="F14" s="0" t="str">
        <f aca="false">B14&amp;" &amp; "&amp;C14</f>
        <v> 2005-21-0046.mrg &amp; 2005-21-0046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3</v>
      </c>
      <c r="E15" s="31" t="n">
        <v>222</v>
      </c>
      <c r="F15" s="0" t="str">
        <f aca="false">B15&amp;" &amp; "&amp;C15</f>
        <v> 2005-21-0048.mrg &amp; 2005-21-0048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4</v>
      </c>
      <c r="E16" s="31" t="n">
        <v>236</v>
      </c>
      <c r="F16" s="0" t="str">
        <f aca="false">B16&amp;" &amp; "&amp;C16</f>
        <v> 2005-21-0060.mrg &amp; 2005-21-0060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38</v>
      </c>
      <c r="E17" s="31" t="n">
        <v>261</v>
      </c>
      <c r="F17" s="0" t="str">
        <f aca="false">B17&amp;" &amp; "&amp;C17</f>
        <v> 2005-21-0061.mrg &amp; 2005-21-0061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63</v>
      </c>
      <c r="E18" s="31" t="n">
        <v>275</v>
      </c>
      <c r="F18" s="0" t="str">
        <f aca="false">B18&amp;" &amp; "&amp;C18</f>
        <v> 2005-21-0067.mrg &amp; 2005-21-0067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7</v>
      </c>
      <c r="E19" s="31" t="n">
        <v>295</v>
      </c>
      <c r="F19" s="0" t="str">
        <f aca="false">B19&amp;" &amp; "&amp;C19</f>
        <v> 2005-21-0068.mrg &amp; 2005-21-0068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97</v>
      </c>
      <c r="E20" s="31" t="n">
        <v>315</v>
      </c>
      <c r="F20" s="0" t="str">
        <f aca="false">B20&amp;" &amp; "&amp;C20</f>
        <v> 2005-21-0071.mrg &amp; 2005-21-0071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17</v>
      </c>
      <c r="E21" s="31" t="n">
        <v>335</v>
      </c>
      <c r="F21" s="0" t="str">
        <f aca="false">B21&amp;" &amp; "&amp;C21</f>
        <v> 2005-21-0073.mrg &amp; 2005-21-0073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37</v>
      </c>
      <c r="E22" s="31" t="n">
        <v>360</v>
      </c>
      <c r="F22" s="0" t="str">
        <f aca="false">B22&amp;" &amp; "&amp;C22</f>
        <v> 2005-21-0074.mrg &amp; 2005-21-0074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62</v>
      </c>
      <c r="E23" s="31" t="n">
        <v>380</v>
      </c>
      <c r="F23" s="0" t="str">
        <f aca="false">B23&amp;" &amp; "&amp;C23</f>
        <v> 2005-21-0075.mrg &amp; 2005-21-0075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82</v>
      </c>
      <c r="E24" s="31" t="n">
        <v>400</v>
      </c>
      <c r="F24" s="0" t="str">
        <f aca="false">B24&amp;" &amp; "&amp;C24</f>
        <v> 2005-21-0077.mrg &amp; 2005-21-0077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402</v>
      </c>
      <c r="E25" s="31" t="n">
        <v>420</v>
      </c>
      <c r="F25" s="0" t="str">
        <f aca="false">B25&amp;" &amp; "&amp;C25</f>
        <v> 2005-21-0081.mrg &amp; 2005-21-0081.sam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422</v>
      </c>
      <c r="E26" s="31" t="n">
        <v>440</v>
      </c>
      <c r="F26" s="0" t="str">
        <f aca="false">B26&amp;" &amp; "&amp;C26</f>
        <v> 2005-21-0083.mrg &amp; 2005-21-0083.sam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442</v>
      </c>
      <c r="E27" s="31" t="n">
        <v>460</v>
      </c>
      <c r="F27" s="0" t="str">
        <f aca="false">B27&amp;" &amp; "&amp;C27</f>
        <v> 2005-21-0085.mrg &amp; 2005-21-0085.sam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462</v>
      </c>
      <c r="E28" s="31" t="n">
        <v>480</v>
      </c>
      <c r="F28" s="0" t="str">
        <f aca="false">B28&amp;" &amp; "&amp;C28</f>
        <v> 2005-21-0089.mrg &amp; 2005-21-0089.sam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482</v>
      </c>
      <c r="E29" s="31" t="n">
        <v>501</v>
      </c>
      <c r="F29" s="0" t="str">
        <f aca="false">B29&amp;" &amp; "&amp;C29</f>
        <v> 2005-21-0091.mrg &amp; 2005-21-0091.sam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503</v>
      </c>
      <c r="E30" s="31" t="n">
        <v>520</v>
      </c>
      <c r="F30" s="0" t="str">
        <f aca="false">B30&amp;" &amp; "&amp;C30</f>
        <v> 2005-21-0093.mrg &amp; 2005-21-0093.sam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522</v>
      </c>
      <c r="E31" s="31" t="n">
        <v>535</v>
      </c>
      <c r="F31" s="0" t="str">
        <f aca="false">B31&amp;" &amp; "&amp;C31</f>
        <v> 2005-21-0095.mrg &amp; 2005-21-0095.sam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537</v>
      </c>
      <c r="E32" s="31" t="n">
        <v>556</v>
      </c>
      <c r="F32" s="0" t="str">
        <f aca="false">B32&amp;" &amp; "&amp;C32</f>
        <v> 2005-21-0096.mrg &amp; 2005-21-0096.sam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558</v>
      </c>
      <c r="E33" s="31" t="n">
        <v>571</v>
      </c>
      <c r="F33" s="0" t="str">
        <f aca="false">B33&amp;" &amp; "&amp;C33</f>
        <v> 2005-21-0100.mrg &amp; 2005-21-0100.sam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573</v>
      </c>
      <c r="E34" s="31" t="n">
        <v>585</v>
      </c>
      <c r="F34" s="0" t="str">
        <f aca="false">B34&amp;" &amp; "&amp;C34</f>
        <v> 2005-21-0103.mrg &amp; 2005-21-0103.sam</v>
      </c>
    </row>
    <row r="35" customFormat="false" ht="12.7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587</v>
      </c>
      <c r="E35" s="31" t="n">
        <v>597</v>
      </c>
      <c r="F35" s="0" t="str">
        <f aca="false">B35&amp;" &amp; "&amp;C35</f>
        <v> 2005-21-0108.mrg &amp; 2005-21-0108.sam</v>
      </c>
    </row>
    <row r="36" customFormat="false" ht="12.7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599</v>
      </c>
      <c r="E36" s="31" t="n">
        <v>608</v>
      </c>
      <c r="F36" s="0" t="str">
        <f aca="false">B36&amp;" &amp; "&amp;C36</f>
        <v> 2005-21-0109.mrg &amp; 2005-21-0109.sam</v>
      </c>
    </row>
    <row r="37" customFormat="false" ht="12.7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610</v>
      </c>
      <c r="E37" s="31" t="n">
        <v>616</v>
      </c>
      <c r="F37" s="0" t="str">
        <f aca="false">B37&amp;" &amp; "&amp;C37</f>
        <v> 2005-21-0111.mrg &amp; 2005-21-0111.sam</v>
      </c>
    </row>
    <row r="38" customFormat="false" ht="12.7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618</v>
      </c>
      <c r="E38" s="31" t="n">
        <v>630</v>
      </c>
      <c r="F38" s="0" t="str">
        <f aca="false">B38&amp;" &amp; "&amp;C38</f>
        <v> 2005-21-0113.mrg &amp; 2005-21-0113.sam</v>
      </c>
    </row>
    <row r="39" customFormat="false" ht="12.7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632</v>
      </c>
      <c r="E39" s="31" t="n">
        <v>647</v>
      </c>
      <c r="F39" s="0" t="str">
        <f aca="false">B39&amp;" &amp; "&amp;C39</f>
        <v> 2005-21-0116.mrg &amp; 2005-21-0116.sam</v>
      </c>
    </row>
    <row r="40" customFormat="false" ht="12.7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649</v>
      </c>
      <c r="E40" s="31" t="n">
        <v>660</v>
      </c>
      <c r="F40" s="0" t="str">
        <f aca="false">B40&amp;" &amp; "&amp;C40</f>
        <v> 2005-21-0117.mrg &amp; 2005-21-0117.sam</v>
      </c>
    </row>
    <row r="41" customFormat="false" ht="12.7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662</v>
      </c>
      <c r="E41" s="31" t="n">
        <v>678</v>
      </c>
      <c r="F41" s="0" t="str">
        <f aca="false">B41&amp;" &amp; "&amp;C41</f>
        <v> 2005-21-0119.mrg &amp; 2005-21-0119.sam</v>
      </c>
    </row>
    <row r="42" customFormat="false" ht="12.7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680</v>
      </c>
      <c r="E42" s="31" t="n">
        <v>692</v>
      </c>
      <c r="F42" s="0" t="str">
        <f aca="false">B42&amp;" &amp; "&amp;C42</f>
        <v> 2005-21-0121.mrg &amp; 2005-21-0121.sam</v>
      </c>
    </row>
    <row r="43" customFormat="false" ht="12.7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694</v>
      </c>
      <c r="E43" s="31" t="n">
        <v>707</v>
      </c>
      <c r="F43" s="0" t="str">
        <f aca="false">B43&amp;" &amp; "&amp;C43</f>
        <v> 2005-21-0124.mrg &amp; 2005-21-0124.sam</v>
      </c>
    </row>
    <row r="44" customFormat="false" ht="12.7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709</v>
      </c>
      <c r="E44" s="31" t="n">
        <v>721</v>
      </c>
      <c r="F44" s="0" t="str">
        <f aca="false">B44&amp;" &amp; "&amp;C44</f>
        <v> 2005-21-0126.mrg &amp; 2005-21-0126.sam</v>
      </c>
    </row>
    <row r="45" customFormat="false" ht="12.7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723</v>
      </c>
      <c r="E45" s="31" t="n">
        <v>732</v>
      </c>
      <c r="F45" s="0" t="str">
        <f aca="false">B45&amp;" &amp; "&amp;C45</f>
        <v> 2005-21-0128.mrg &amp; 2005-21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113</v>
      </c>
      <c r="B1" s="32"/>
      <c r="C1" s="32"/>
    </row>
    <row r="2" customFormat="false" ht="12.75" hidden="false" customHeight="false" outlineLevel="0" collapsed="false">
      <c r="A2" s="32" t="s">
        <v>114</v>
      </c>
      <c r="B2" s="32" t="s">
        <v>115</v>
      </c>
      <c r="C2" s="32" t="s">
        <v>116</v>
      </c>
      <c r="D2" s="0" t="s">
        <v>117</v>
      </c>
    </row>
    <row r="3" customFormat="false" ht="12.75" hidden="false" customHeight="false" outlineLevel="0" collapsed="false">
      <c r="A3" s="0" t="n">
        <v>1</v>
      </c>
      <c r="B3" s="0" t="s">
        <v>118</v>
      </c>
      <c r="C3" s="0" t="s">
        <v>12</v>
      </c>
      <c r="D3" s="0" t="n">
        <v>42</v>
      </c>
    </row>
    <row r="4" customFormat="false" ht="12.75" hidden="false" customHeight="false" outlineLevel="0" collapsed="false">
      <c r="A4" s="0" t="n">
        <v>2</v>
      </c>
      <c r="B4" s="0" t="s">
        <v>118</v>
      </c>
      <c r="C4" s="0" t="s">
        <v>12</v>
      </c>
      <c r="D4" s="0" t="n">
        <v>3</v>
      </c>
    </row>
    <row r="5" customFormat="false" ht="12.75" hidden="false" customHeight="false" outlineLevel="0" collapsed="false">
      <c r="A5" s="0" t="n">
        <v>3</v>
      </c>
      <c r="B5" s="0" t="s">
        <v>118</v>
      </c>
      <c r="C5" s="0" t="s">
        <v>9</v>
      </c>
      <c r="D5" s="0" t="n">
        <v>42</v>
      </c>
    </row>
    <row r="6" customFormat="false" ht="12.75" hidden="false" customHeight="false" outlineLevel="0" collapsed="false">
      <c r="A6" s="0" t="n">
        <v>4</v>
      </c>
      <c r="B6" s="0" t="s">
        <v>118</v>
      </c>
      <c r="C6" s="0" t="s">
        <v>119</v>
      </c>
      <c r="D6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17" activeCellId="0" sqref="K17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32" customFormat="true" ht="13.5" hidden="false" customHeight="false" outlineLevel="0" collapsed="false">
      <c r="A7" s="35" t="s">
        <v>123</v>
      </c>
      <c r="B7" s="35"/>
      <c r="C7" s="35"/>
      <c r="E7" s="35" t="s">
        <v>124</v>
      </c>
      <c r="F7" s="35"/>
      <c r="G7" s="35"/>
      <c r="I7" s="35" t="s">
        <v>12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26</v>
      </c>
      <c r="E8" s="38" t="s">
        <v>127</v>
      </c>
      <c r="F8" s="38"/>
      <c r="G8" s="38" t="n">
        <f aca="false">INDEX(LINEST(known_ys,known_xs,TRUE(),TRUE()),3,1)</f>
        <v>0.986680944173077</v>
      </c>
      <c r="I8" s="39" t="s">
        <v>128</v>
      </c>
      <c r="J8" s="39" t="s">
        <v>129</v>
      </c>
    </row>
    <row r="9" customFormat="false" ht="12.75" hidden="false" customHeight="false" outlineLevel="0" collapsed="false">
      <c r="A9" s="0" t="s">
        <v>130</v>
      </c>
      <c r="B9" s="0" t="n">
        <f aca="false">INDEX(LINEST(known_ys,known_xs,TRUE(),TRUE()),1,1)</f>
        <v>0.907937601199847</v>
      </c>
      <c r="C9" s="0" t="n">
        <f aca="false">INDEX(LINEST(known_ys,known_xs,TRUE(),TRUE()),2,1)</f>
        <v>0.0121003394971321</v>
      </c>
      <c r="E9" s="0" t="s">
        <v>131</v>
      </c>
      <c r="G9" s="0" t="n">
        <f aca="false">INDEX(LINEST(known_ys,known_xs,TRUE(),TRUE()),3,2)</f>
        <v>0.130472720046977</v>
      </c>
      <c r="I9" s="0" t="n">
        <f aca="false">MIN(known_xs)</f>
        <v>0.0964651</v>
      </c>
      <c r="J9" s="0" t="n">
        <f aca="false">I9*$B$9+$B$10</f>
        <v>-0.04627451100038</v>
      </c>
    </row>
    <row r="10" customFormat="false" ht="13.5" hidden="false" customHeight="false" outlineLevel="0" collapsed="false">
      <c r="A10" s="40" t="s">
        <v>132</v>
      </c>
      <c r="B10" s="40" t="n">
        <f aca="false">INDEX(LINEST(known_ys,known_xs,TRUE(),TRUE()),1,2)</f>
        <v>-0.133858802493883</v>
      </c>
      <c r="C10" s="40" t="n">
        <f aca="false">INDEX(LINEST(known_ys,known_xs,TRUE(),TRUE()),2,2)</f>
        <v>0.0247564287911696</v>
      </c>
      <c r="E10" s="40" t="s">
        <v>133</v>
      </c>
      <c r="F10" s="40"/>
      <c r="G10" s="40" t="n">
        <f aca="false">INDEX(LINEST(known_ys,known_xs,TRUE(),TRUE()),5,2)</f>
        <v>1.29375793141071</v>
      </c>
      <c r="I10" s="40" t="n">
        <f aca="false">MAX(known_xs)</f>
        <v>6.3395</v>
      </c>
      <c r="J10" s="40" t="n">
        <f aca="false">I10*$B$9+$B$10</f>
        <v>5.622011620312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4</v>
      </c>
      <c r="D12" s="0" t="n">
        <v>681</v>
      </c>
    </row>
    <row r="13" customFormat="false" ht="12.75" hidden="false" customHeight="false" outlineLevel="0" collapsed="false">
      <c r="A13" s="0" t="s">
        <v>135</v>
      </c>
      <c r="D13" s="0" t="n">
        <v>7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36</v>
      </c>
      <c r="B15" s="42" t="s">
        <v>137</v>
      </c>
      <c r="C15" s="43" t="s">
        <v>9</v>
      </c>
      <c r="D15" s="42" t="s">
        <v>12</v>
      </c>
      <c r="E15" s="42" t="s">
        <v>12</v>
      </c>
      <c r="F15" s="42" t="s">
        <v>138</v>
      </c>
      <c r="G15" s="42"/>
      <c r="H15" s="42"/>
      <c r="J15" s="45" t="s">
        <v>139</v>
      </c>
      <c r="K15" s="42" t="s">
        <v>12</v>
      </c>
    </row>
    <row r="16" s="44" customFormat="true" ht="13.5" hidden="false" customHeight="false" outlineLevel="0" collapsed="false">
      <c r="A16" s="46" t="s">
        <v>107</v>
      </c>
      <c r="B16" s="47" t="s">
        <v>140</v>
      </c>
      <c r="C16" s="48" t="s">
        <v>141</v>
      </c>
      <c r="D16" s="47" t="s">
        <v>141</v>
      </c>
      <c r="E16" s="47" t="s">
        <v>20</v>
      </c>
      <c r="F16" s="49" t="s">
        <v>142</v>
      </c>
      <c r="G16" s="49" t="s">
        <v>143</v>
      </c>
      <c r="H16" s="50" t="s">
        <v>144</v>
      </c>
      <c r="J16" s="51" t="s">
        <v>128</v>
      </c>
      <c r="K16" s="50" t="s">
        <v>145</v>
      </c>
      <c r="L16" s="44" t="s">
        <v>146</v>
      </c>
    </row>
    <row r="17" customFormat="false" ht="13.5" hidden="false" customHeight="false" outlineLevel="0" collapsed="false">
      <c r="A17" s="52" t="n">
        <v>1</v>
      </c>
      <c r="B17" s="53" t="s">
        <v>147</v>
      </c>
      <c r="C17" s="54" t="n">
        <v>220.657</v>
      </c>
      <c r="D17" s="53" t="n">
        <v>0.118744</v>
      </c>
      <c r="E17" s="53" t="n">
        <v>0.00211947</v>
      </c>
      <c r="F17" s="54" t="n">
        <v>99.1187</v>
      </c>
      <c r="G17" s="54" t="n">
        <f aca="false">D17*$B$9+$B$10</f>
        <v>-0.0260466599770087</v>
      </c>
      <c r="H17" s="53" t="n">
        <f aca="false">G17-F17</f>
        <v>-99.144746659977</v>
      </c>
      <c r="J17" s="55" t="n">
        <v>0.0964651</v>
      </c>
      <c r="K17" s="53" t="n">
        <v>0.0464651</v>
      </c>
      <c r="L17" s="0" t="n">
        <f aca="false">J17-K17</f>
        <v>0.05</v>
      </c>
    </row>
    <row r="18" customFormat="false" ht="12.75" hidden="false" customHeight="false" outlineLevel="0" collapsed="false">
      <c r="A18" s="52" t="n">
        <v>1</v>
      </c>
      <c r="B18" s="53" t="s">
        <v>147</v>
      </c>
      <c r="C18" s="54" t="n">
        <v>200.269</v>
      </c>
      <c r="D18" s="53" t="n">
        <v>0.117975</v>
      </c>
      <c r="E18" s="53" t="n">
        <v>0.00389329</v>
      </c>
      <c r="F18" s="54" t="n">
        <v>99.118</v>
      </c>
      <c r="G18" s="54" t="n">
        <f aca="false">D18*$B$9+$B$10</f>
        <v>-0.0267448639923314</v>
      </c>
      <c r="H18" s="53" t="n">
        <f aca="false">G18-F18</f>
        <v>-99.1447448639923</v>
      </c>
      <c r="J18" s="55" t="n">
        <v>0.130781</v>
      </c>
      <c r="K18" s="53" t="n">
        <v>0.0407812</v>
      </c>
      <c r="L18" s="0" t="n">
        <f aca="false">J18-K18</f>
        <v>0.0899998</v>
      </c>
    </row>
    <row r="19" customFormat="false" ht="12.75" hidden="false" customHeight="false" outlineLevel="0" collapsed="false">
      <c r="A19" s="52" t="n">
        <v>1</v>
      </c>
      <c r="B19" s="53" t="s">
        <v>147</v>
      </c>
      <c r="C19" s="54" t="n">
        <v>173.784</v>
      </c>
      <c r="D19" s="53" t="n">
        <v>0.119132</v>
      </c>
      <c r="E19" s="53" t="n">
        <v>0.0025818</v>
      </c>
      <c r="F19" s="54" t="n">
        <v>99.1191</v>
      </c>
      <c r="G19" s="54" t="n">
        <f aca="false">D19*$B$9+$B$10</f>
        <v>-0.0256943801877432</v>
      </c>
      <c r="H19" s="53" t="n">
        <f aca="false">G19-F19</f>
        <v>-99.1447943801878</v>
      </c>
      <c r="J19" s="55" t="n">
        <v>0.35939</v>
      </c>
      <c r="K19" s="53" t="n">
        <v>0.0993903</v>
      </c>
      <c r="L19" s="0" t="n">
        <f aca="false">J19-K19</f>
        <v>0.2599997</v>
      </c>
    </row>
    <row r="20" customFormat="false" ht="12.75" hidden="false" customHeight="false" outlineLevel="0" collapsed="false">
      <c r="A20" s="52" t="n">
        <v>1</v>
      </c>
      <c r="B20" s="53" t="s">
        <v>147</v>
      </c>
      <c r="C20" s="54" t="n">
        <v>149.625</v>
      </c>
      <c r="D20" s="53" t="n">
        <v>0.116331</v>
      </c>
      <c r="E20" s="53" t="n">
        <v>0.00260892</v>
      </c>
      <c r="F20" s="54" t="n">
        <v>99.1163</v>
      </c>
      <c r="G20" s="54" t="n">
        <f aca="false">D20*$B$9+$B$10</f>
        <v>-0.028237513408704</v>
      </c>
      <c r="H20" s="53" t="n">
        <f aca="false">G20-F20</f>
        <v>-99.1445375134087</v>
      </c>
      <c r="J20" s="55" t="n">
        <v>0.550857</v>
      </c>
      <c r="K20" s="53" t="n">
        <v>0.260857</v>
      </c>
      <c r="L20" s="0" t="n">
        <f aca="false">J20-K20</f>
        <v>0.29</v>
      </c>
    </row>
    <row r="21" customFormat="false" ht="12.75" hidden="false" customHeight="false" outlineLevel="0" collapsed="false">
      <c r="A21" s="52" t="n">
        <v>1</v>
      </c>
      <c r="B21" s="53" t="s">
        <v>147</v>
      </c>
      <c r="C21" s="54" t="n">
        <v>125.637</v>
      </c>
      <c r="D21" s="53" t="n">
        <v>0.113942</v>
      </c>
      <c r="E21" s="53" t="n">
        <v>0.00557718</v>
      </c>
      <c r="F21" s="54" t="n">
        <v>99.1139</v>
      </c>
      <c r="G21" s="54" t="n">
        <f aca="false">D21*$B$9+$B$10</f>
        <v>-0.0304065763379704</v>
      </c>
      <c r="H21" s="53" t="n">
        <f aca="false">G21-F21</f>
        <v>-99.144306576338</v>
      </c>
      <c r="J21" s="55" t="n">
        <v>0.989875</v>
      </c>
      <c r="K21" s="53" t="n">
        <v>0.499875</v>
      </c>
      <c r="L21" s="0" t="n">
        <f aca="false">J21-K21</f>
        <v>0.49</v>
      </c>
    </row>
    <row r="22" customFormat="false" ht="12.75" hidden="false" customHeight="false" outlineLevel="0" collapsed="false">
      <c r="A22" s="52" t="n">
        <v>1</v>
      </c>
      <c r="B22" s="53" t="s">
        <v>147</v>
      </c>
      <c r="C22" s="54" t="n">
        <v>98.7187</v>
      </c>
      <c r="D22" s="53" t="n">
        <v>0.107</v>
      </c>
      <c r="E22" s="53" t="n">
        <v>0.00546657</v>
      </c>
      <c r="F22" s="54" t="n">
        <v>99.107</v>
      </c>
      <c r="G22" s="54" t="n">
        <f aca="false">D22*$B$9+$B$10</f>
        <v>-0.0367094791654997</v>
      </c>
      <c r="H22" s="53" t="n">
        <f aca="false">G22-F22</f>
        <v>-99.1437094791655</v>
      </c>
      <c r="J22" s="55" t="n">
        <v>0.548955</v>
      </c>
      <c r="K22" s="53" t="n">
        <v>0.368955</v>
      </c>
      <c r="L22" s="0" t="n">
        <f aca="false">J22-K22</f>
        <v>0.18</v>
      </c>
    </row>
    <row r="23" customFormat="false" ht="12.75" hidden="false" customHeight="false" outlineLevel="0" collapsed="false">
      <c r="A23" s="52" t="n">
        <v>1</v>
      </c>
      <c r="B23" s="53" t="s">
        <v>147</v>
      </c>
      <c r="C23" s="54" t="n">
        <v>74.2504</v>
      </c>
      <c r="D23" s="53" t="n">
        <v>0.097157</v>
      </c>
      <c r="E23" s="53" t="n">
        <v>0.00285484</v>
      </c>
      <c r="F23" s="54" t="n">
        <v>99.0972</v>
      </c>
      <c r="G23" s="54" t="n">
        <f aca="false">D23*$B$9+$B$10</f>
        <v>-0.0456463089741098</v>
      </c>
      <c r="H23" s="53" t="n">
        <f aca="false">G23-F23</f>
        <v>-99.1428463089741</v>
      </c>
      <c r="J23" s="55" t="n">
        <v>2.13519</v>
      </c>
      <c r="K23" s="53" t="n">
        <v>1.73519</v>
      </c>
      <c r="L23" s="0" t="n">
        <f aca="false">J23-K23</f>
        <v>0.4</v>
      </c>
    </row>
    <row r="24" customFormat="false" ht="12.75" hidden="false" customHeight="false" outlineLevel="0" collapsed="false">
      <c r="A24" s="52" t="n">
        <v>1</v>
      </c>
      <c r="B24" s="53" t="s">
        <v>147</v>
      </c>
      <c r="C24" s="54" t="n">
        <v>48.7713</v>
      </c>
      <c r="D24" s="53" t="n">
        <v>0.11119</v>
      </c>
      <c r="E24" s="53" t="n">
        <v>0.00448574</v>
      </c>
      <c r="F24" s="54" t="n">
        <v>99.1112</v>
      </c>
      <c r="G24" s="54" t="n">
        <f aca="false">D24*$B$9+$B$10</f>
        <v>-0.0329052206164724</v>
      </c>
      <c r="H24" s="53" t="n">
        <f aca="false">G24-F24</f>
        <v>-99.1441052206165</v>
      </c>
      <c r="J24" s="55" t="n">
        <v>2.48247</v>
      </c>
      <c r="K24" s="53" t="n">
        <v>2.06247</v>
      </c>
      <c r="L24" s="0" t="n">
        <f aca="false">J24-K24</f>
        <v>0.42</v>
      </c>
    </row>
    <row r="25" customFormat="false" ht="12.75" hidden="false" customHeight="false" outlineLevel="0" collapsed="false">
      <c r="A25" s="52" t="n">
        <v>1</v>
      </c>
      <c r="B25" s="53" t="s">
        <v>147</v>
      </c>
      <c r="C25" s="54" t="n">
        <v>23.6947</v>
      </c>
      <c r="D25" s="53" t="n">
        <v>0.219975</v>
      </c>
      <c r="E25" s="53" t="n">
        <v>0.0313941</v>
      </c>
      <c r="F25" s="54" t="n">
        <v>99.22</v>
      </c>
      <c r="G25" s="54" t="n">
        <f aca="false">D25*$B$9+$B$10</f>
        <v>0.065864771330053</v>
      </c>
      <c r="H25" s="53" t="n">
        <f aca="false">G25-F25</f>
        <v>-99.1541352286699</v>
      </c>
      <c r="J25" s="55" t="n">
        <v>2.32148</v>
      </c>
      <c r="K25" s="53" t="n">
        <v>1.97148</v>
      </c>
      <c r="L25" s="0" t="n">
        <f aca="false">J25-K25</f>
        <v>0.35</v>
      </c>
    </row>
    <row r="26" customFormat="false" ht="12.75" hidden="false" customHeight="false" outlineLevel="0" collapsed="false">
      <c r="A26" s="52" t="n">
        <v>1</v>
      </c>
      <c r="B26" s="53" t="s">
        <v>147</v>
      </c>
      <c r="C26" s="54" t="n">
        <v>9.57102</v>
      </c>
      <c r="D26" s="53" t="n">
        <v>2.30885</v>
      </c>
      <c r="E26" s="53" t="n">
        <v>0.30928</v>
      </c>
      <c r="F26" s="54" t="n">
        <v>101.309</v>
      </c>
      <c r="G26" s="54" t="n">
        <f aca="false">D26*$B$9+$B$10</f>
        <v>1.96243292803638</v>
      </c>
      <c r="H26" s="53" t="n">
        <f aca="false">G26-F26</f>
        <v>-99.3465670719636</v>
      </c>
      <c r="J26" s="55" t="n">
        <v>2.35056</v>
      </c>
      <c r="K26" s="53" t="n">
        <v>2.06056</v>
      </c>
      <c r="L26" s="0" t="n">
        <f aca="false">J26-K26</f>
        <v>0.29</v>
      </c>
    </row>
    <row r="27" customFormat="false" ht="13.5" hidden="false" customHeight="false" outlineLevel="0" collapsed="false">
      <c r="A27" s="52" t="n">
        <v>1</v>
      </c>
      <c r="B27" s="53" t="s">
        <v>147</v>
      </c>
      <c r="C27" s="54" t="n">
        <v>5.23793</v>
      </c>
      <c r="D27" s="53" t="n">
        <v>2.16765</v>
      </c>
      <c r="E27" s="53" t="n">
        <v>0.156467</v>
      </c>
      <c r="F27" s="54" t="n">
        <v>0.047653</v>
      </c>
      <c r="G27" s="54" t="n">
        <f aca="false">D27*$B$9+$B$10</f>
        <v>1.83423213874697</v>
      </c>
      <c r="H27" s="53" t="n">
        <f aca="false">G27-F27</f>
        <v>1.78657913874697</v>
      </c>
      <c r="J27" s="55" t="n">
        <v>2.43151</v>
      </c>
      <c r="K27" s="53" t="n">
        <v>2.13151</v>
      </c>
      <c r="L27" s="0" t="n">
        <f aca="false">J27-K27</f>
        <v>0.3</v>
      </c>
    </row>
    <row r="28" customFormat="false" ht="13.5" hidden="false" customHeight="false" outlineLevel="0" collapsed="false">
      <c r="A28" s="56" t="n">
        <v>2</v>
      </c>
      <c r="B28" s="53" t="s">
        <v>147</v>
      </c>
      <c r="C28" s="57" t="n">
        <v>115.217</v>
      </c>
      <c r="D28" s="58" t="n">
        <v>0.0709265</v>
      </c>
      <c r="E28" s="58" t="n">
        <v>0.00520424</v>
      </c>
      <c r="F28" s="57" t="n">
        <v>99.0709</v>
      </c>
      <c r="G28" s="57" t="n">
        <f aca="false">D28*$B$9+$B$10</f>
        <v>-0.0694619662223824</v>
      </c>
      <c r="H28" s="58" t="n">
        <f aca="false">G28-F28</f>
        <v>-99.1403619662224</v>
      </c>
      <c r="J28" s="55" t="n">
        <v>1.26791</v>
      </c>
      <c r="K28" s="53" t="n">
        <v>1.07791</v>
      </c>
      <c r="L28" s="0" t="n">
        <f aca="false">J28-K28</f>
        <v>0.19</v>
      </c>
    </row>
    <row r="29" customFormat="false" ht="12.75" hidden="false" customHeight="false" outlineLevel="0" collapsed="false">
      <c r="A29" s="52" t="n">
        <v>2</v>
      </c>
      <c r="B29" s="53" t="s">
        <v>147</v>
      </c>
      <c r="C29" s="54" t="n">
        <v>102.478</v>
      </c>
      <c r="D29" s="53" t="n">
        <v>0.0739417</v>
      </c>
      <c r="E29" s="53" t="n">
        <v>0.0132882</v>
      </c>
      <c r="F29" s="54" t="n">
        <v>99.0739</v>
      </c>
      <c r="G29" s="54" t="n">
        <f aca="false">D29*$B$9+$B$10</f>
        <v>-0.0667243527672446</v>
      </c>
      <c r="H29" s="53" t="n">
        <f aca="false">G29-F29</f>
        <v>-99.1406243527672</v>
      </c>
      <c r="J29" s="55" t="n">
        <v>0.761174</v>
      </c>
      <c r="K29" s="53" t="n">
        <v>0.651174</v>
      </c>
      <c r="L29" s="0" t="n">
        <f aca="false">J29-K29</f>
        <v>0.11</v>
      </c>
    </row>
    <row r="30" customFormat="false" ht="12.75" hidden="false" customHeight="false" outlineLevel="0" collapsed="false">
      <c r="A30" s="52" t="n">
        <v>2</v>
      </c>
      <c r="B30" s="53" t="s">
        <v>147</v>
      </c>
      <c r="C30" s="54" t="n">
        <v>75.7404</v>
      </c>
      <c r="D30" s="53" t="n">
        <v>0.0686526</v>
      </c>
      <c r="E30" s="53" t="n">
        <v>0.00711422</v>
      </c>
      <c r="F30" s="54" t="n">
        <v>99.0686</v>
      </c>
      <c r="G30" s="54" t="n">
        <f aca="false">D30*$B$9+$B$10</f>
        <v>-0.0715265255337508</v>
      </c>
      <c r="H30" s="53" t="n">
        <f aca="false">G30-F30</f>
        <v>-99.1401265255338</v>
      </c>
      <c r="J30" s="55" t="n">
        <v>0.719805</v>
      </c>
      <c r="K30" s="53" t="n">
        <v>0.609805</v>
      </c>
      <c r="L30" s="0" t="n">
        <f aca="false">J30-K30</f>
        <v>0.11</v>
      </c>
    </row>
    <row r="31" customFormat="false" ht="12.75" hidden="false" customHeight="false" outlineLevel="0" collapsed="false">
      <c r="A31" s="52" t="n">
        <v>2</v>
      </c>
      <c r="B31" s="53" t="s">
        <v>147</v>
      </c>
      <c r="C31" s="54" t="n">
        <v>75.9504</v>
      </c>
      <c r="D31" s="53" t="n">
        <v>0.0704069</v>
      </c>
      <c r="E31" s="53" t="n">
        <v>0.00773026</v>
      </c>
      <c r="F31" s="54" t="n">
        <v>99.0704</v>
      </c>
      <c r="G31" s="54" t="n">
        <f aca="false">D31*$B$9+$B$10</f>
        <v>-0.0699337305999659</v>
      </c>
      <c r="H31" s="53" t="n">
        <f aca="false">G31-F31</f>
        <v>-99.1403337306</v>
      </c>
      <c r="J31" s="55" t="n">
        <v>0.969227</v>
      </c>
      <c r="K31" s="53" t="n">
        <v>0.849227</v>
      </c>
      <c r="L31" s="0" t="n">
        <f aca="false">J31-K31</f>
        <v>0.12</v>
      </c>
    </row>
    <row r="32" customFormat="false" ht="12.75" hidden="false" customHeight="false" outlineLevel="0" collapsed="false">
      <c r="A32" s="52" t="n">
        <v>2</v>
      </c>
      <c r="B32" s="53" t="s">
        <v>147</v>
      </c>
      <c r="C32" s="54" t="n">
        <v>51.1505</v>
      </c>
      <c r="D32" s="53" t="n">
        <v>0.182815</v>
      </c>
      <c r="E32" s="53" t="n">
        <v>0.0144936</v>
      </c>
      <c r="F32" s="54" t="n">
        <v>99.1828</v>
      </c>
      <c r="G32" s="54" t="n">
        <f aca="false">D32*$B$9+$B$10</f>
        <v>0.0321258100694667</v>
      </c>
      <c r="H32" s="53" t="n">
        <f aca="false">G32-F32</f>
        <v>-99.1506741899305</v>
      </c>
      <c r="J32" s="55" t="n">
        <v>0.674222</v>
      </c>
      <c r="K32" s="53" t="n">
        <v>0.544222</v>
      </c>
      <c r="L32" s="0" t="n">
        <f aca="false">J32-K32</f>
        <v>0.13</v>
      </c>
    </row>
    <row r="33" customFormat="false" ht="12.75" hidden="false" customHeight="false" outlineLevel="0" collapsed="false">
      <c r="A33" s="52" t="n">
        <v>2</v>
      </c>
      <c r="B33" s="53" t="s">
        <v>147</v>
      </c>
      <c r="C33" s="54" t="n">
        <v>23.8345</v>
      </c>
      <c r="D33" s="53" t="n">
        <v>2.51947</v>
      </c>
      <c r="E33" s="53" t="n">
        <v>0.0844589</v>
      </c>
      <c r="F33" s="54" t="n">
        <v>101.519</v>
      </c>
      <c r="G33" s="54" t="n">
        <f aca="false">D33*$B$9+$B$10</f>
        <v>2.1536627456011</v>
      </c>
      <c r="H33" s="53" t="n">
        <f aca="false">G33-F33</f>
        <v>-99.3653372543989</v>
      </c>
      <c r="J33" s="55" t="n">
        <v>0.158857</v>
      </c>
      <c r="K33" s="53" t="n">
        <v>-0.0511428</v>
      </c>
      <c r="L33" s="0" t="n">
        <f aca="false">J33-K33</f>
        <v>0.2099998</v>
      </c>
    </row>
    <row r="34" customFormat="false" ht="12.75" hidden="false" customHeight="false" outlineLevel="0" collapsed="false">
      <c r="A34" s="52" t="n">
        <v>2</v>
      </c>
      <c r="B34" s="53" t="s">
        <v>147</v>
      </c>
      <c r="C34" s="54" t="n">
        <v>9.32768</v>
      </c>
      <c r="D34" s="53" t="n">
        <v>6.58471</v>
      </c>
      <c r="E34" s="53" t="n">
        <v>0.0748128</v>
      </c>
      <c r="F34" s="54" t="n">
        <v>105.585</v>
      </c>
      <c r="G34" s="54" t="n">
        <f aca="false">D34*$B$9+$B$10</f>
        <v>5.84464699950276</v>
      </c>
      <c r="H34" s="53" t="n">
        <f aca="false">G34-F34</f>
        <v>-99.7403530004972</v>
      </c>
      <c r="J34" s="55" t="n">
        <v>0.47</v>
      </c>
      <c r="K34" s="53" t="n">
        <v>0.26</v>
      </c>
      <c r="L34" s="0" t="n">
        <f aca="false">J34-K34</f>
        <v>0.21</v>
      </c>
    </row>
    <row r="35" customFormat="false" ht="13.5" hidden="false" customHeight="false" outlineLevel="0" collapsed="false">
      <c r="A35" s="52" t="n">
        <v>2</v>
      </c>
      <c r="B35" s="53" t="s">
        <v>147</v>
      </c>
      <c r="C35" s="54" t="n">
        <v>5.27693</v>
      </c>
      <c r="D35" s="53" t="n">
        <v>6.98605</v>
      </c>
      <c r="E35" s="53" t="n">
        <v>0.0779102</v>
      </c>
      <c r="F35" s="54" t="n">
        <v>2.59605</v>
      </c>
      <c r="G35" s="54" t="n">
        <f aca="false">D35*$B$9+$B$10</f>
        <v>6.20903867636831</v>
      </c>
      <c r="H35" s="53" t="n">
        <f aca="false">G35-F35</f>
        <v>3.61298867636831</v>
      </c>
      <c r="J35" s="55" t="n">
        <v>2.50931</v>
      </c>
      <c r="K35" s="53" t="n">
        <v>2.34931</v>
      </c>
      <c r="L35" s="0" t="n">
        <f aca="false">J35-K35</f>
        <v>0.16</v>
      </c>
    </row>
    <row r="36" customFormat="false" ht="13.5" hidden="false" customHeight="false" outlineLevel="0" collapsed="false">
      <c r="A36" s="56" t="n">
        <v>3</v>
      </c>
      <c r="B36" s="53" t="s">
        <v>147</v>
      </c>
      <c r="C36" s="57" t="n">
        <v>199.838</v>
      </c>
      <c r="D36" s="58" t="n">
        <v>0.0493636</v>
      </c>
      <c r="E36" s="58" t="n">
        <v>0.0015667</v>
      </c>
      <c r="F36" s="57" t="n">
        <v>99.0494</v>
      </c>
      <c r="G36" s="57" t="n">
        <f aca="false">D36*$B$9+$B$10</f>
        <v>-0.0890397339232946</v>
      </c>
      <c r="H36" s="58" t="n">
        <f aca="false">G36-F36</f>
        <v>-99.1384397339233</v>
      </c>
      <c r="J36" s="55" t="n">
        <v>2.87498</v>
      </c>
      <c r="K36" s="53" t="n">
        <v>2.74498</v>
      </c>
      <c r="L36" s="0" t="n">
        <f aca="false">J36-K36</f>
        <v>0.13</v>
      </c>
    </row>
    <row r="37" customFormat="false" ht="12.75" hidden="false" customHeight="false" outlineLevel="0" collapsed="false">
      <c r="A37" s="52" t="n">
        <v>3</v>
      </c>
      <c r="B37" s="53" t="s">
        <v>147</v>
      </c>
      <c r="C37" s="54" t="n">
        <v>175.11</v>
      </c>
      <c r="D37" s="53" t="n">
        <v>0.0512813</v>
      </c>
      <c r="E37" s="53" t="n">
        <v>0.00467136</v>
      </c>
      <c r="F37" s="54" t="n">
        <v>99.0513</v>
      </c>
      <c r="G37" s="54" t="n">
        <f aca="false">D37*$B$9+$B$10</f>
        <v>-0.0872985819854737</v>
      </c>
      <c r="H37" s="53" t="n">
        <f aca="false">G37-F37</f>
        <v>-99.1385985819855</v>
      </c>
      <c r="J37" s="55" t="n">
        <v>1.6192</v>
      </c>
      <c r="K37" s="53" t="n">
        <v>1.3992</v>
      </c>
      <c r="L37" s="0" t="n">
        <f aca="false">J37-K37</f>
        <v>0.22</v>
      </c>
    </row>
    <row r="38" customFormat="false" ht="12.75" hidden="false" customHeight="false" outlineLevel="0" collapsed="false">
      <c r="A38" s="52" t="n">
        <v>3</v>
      </c>
      <c r="B38" s="53" t="s">
        <v>148</v>
      </c>
      <c r="C38" s="54" t="n">
        <v>100.599</v>
      </c>
      <c r="D38" s="53" t="n">
        <v>0.0964651</v>
      </c>
      <c r="E38" s="53" t="n">
        <v>0.0177286</v>
      </c>
      <c r="F38" s="54" t="n">
        <v>0.0464651</v>
      </c>
      <c r="G38" s="54" t="n">
        <f aca="false">D38*$B$9+$B$10</f>
        <v>-0.04627451100038</v>
      </c>
      <c r="H38" s="53" t="n">
        <f aca="false">G38-F38</f>
        <v>-0.09273961100038</v>
      </c>
      <c r="J38" s="55" t="n">
        <v>3.22276</v>
      </c>
      <c r="K38" s="53" t="n">
        <v>2.88276</v>
      </c>
      <c r="L38" s="0" t="n">
        <f aca="false">J38-K38</f>
        <v>0.34</v>
      </c>
    </row>
    <row r="39" customFormat="false" ht="12.75" hidden="false" customHeight="false" outlineLevel="0" collapsed="false">
      <c r="A39" s="52" t="n">
        <v>3</v>
      </c>
      <c r="B39" s="53" t="s">
        <v>148</v>
      </c>
      <c r="C39" s="54" t="n">
        <v>75.0961</v>
      </c>
      <c r="D39" s="53" t="n">
        <v>0.130781</v>
      </c>
      <c r="E39" s="53" t="n">
        <v>0.00828031</v>
      </c>
      <c r="F39" s="54" t="n">
        <v>0.0407812</v>
      </c>
      <c r="G39" s="54" t="n">
        <f aca="false">D39*$B$9+$B$10</f>
        <v>-0.0151178150713662</v>
      </c>
      <c r="H39" s="53" t="n">
        <f aca="false">G39-F39</f>
        <v>-0.0558990150713662</v>
      </c>
      <c r="J39" s="55" t="n">
        <v>3.58114</v>
      </c>
      <c r="K39" s="53" t="n">
        <v>3.33114</v>
      </c>
      <c r="L39" s="0" t="n">
        <f aca="false">J39-K39</f>
        <v>0.25</v>
      </c>
    </row>
    <row r="40" customFormat="false" ht="12.75" hidden="false" customHeight="false" outlineLevel="0" collapsed="false">
      <c r="A40" s="52" t="n">
        <v>3</v>
      </c>
      <c r="B40" s="53" t="s">
        <v>148</v>
      </c>
      <c r="C40" s="54" t="n">
        <v>49.7541</v>
      </c>
      <c r="D40" s="53" t="n">
        <v>0.35939</v>
      </c>
      <c r="E40" s="53" t="n">
        <v>0.0184389</v>
      </c>
      <c r="F40" s="54" t="n">
        <v>0.0993903</v>
      </c>
      <c r="G40" s="54" t="n">
        <f aca="false">D40*$B$9+$B$10</f>
        <v>0.19244489200133</v>
      </c>
      <c r="H40" s="53" t="n">
        <f aca="false">G40-F40</f>
        <v>0.0930545920013297</v>
      </c>
      <c r="J40" s="55" t="n">
        <v>4.05081</v>
      </c>
      <c r="K40" s="53" t="n">
        <v>3.77081</v>
      </c>
      <c r="L40" s="0" t="n">
        <f aca="false">J40-K40</f>
        <v>0.28</v>
      </c>
    </row>
    <row r="41" customFormat="false" ht="12.75" hidden="false" customHeight="false" outlineLevel="0" collapsed="false">
      <c r="A41" s="52" t="n">
        <v>3</v>
      </c>
      <c r="B41" s="53" t="s">
        <v>148</v>
      </c>
      <c r="C41" s="54" t="n">
        <v>39.7265</v>
      </c>
      <c r="D41" s="53" t="n">
        <v>0.550857</v>
      </c>
      <c r="E41" s="53" t="n">
        <v>0.0329595</v>
      </c>
      <c r="F41" s="54" t="n">
        <v>0.260857</v>
      </c>
      <c r="G41" s="54" t="n">
        <f aca="false">D41*$B$9+$B$10</f>
        <v>0.366284980690261</v>
      </c>
      <c r="H41" s="53" t="n">
        <f aca="false">G41-F41</f>
        <v>0.105427980690261</v>
      </c>
      <c r="J41" s="55" t="n">
        <v>4.58712</v>
      </c>
      <c r="K41" s="53" t="n">
        <v>4.30712</v>
      </c>
      <c r="L41" s="0" t="n">
        <f aca="false">J41-K41</f>
        <v>0.279999999999999</v>
      </c>
    </row>
    <row r="42" customFormat="false" ht="12.75" hidden="false" customHeight="false" outlineLevel="0" collapsed="false">
      <c r="A42" s="52" t="n">
        <v>3</v>
      </c>
      <c r="B42" s="53" t="s">
        <v>148</v>
      </c>
      <c r="C42" s="54" t="n">
        <v>29.6138</v>
      </c>
      <c r="D42" s="53" t="n">
        <v>0.989875</v>
      </c>
      <c r="E42" s="53" t="n">
        <v>0.0388053</v>
      </c>
      <c r="F42" s="54" t="n">
        <v>0.499875</v>
      </c>
      <c r="G42" s="54" t="n">
        <f aca="false">D42*$B$9+$B$10</f>
        <v>0.764885930493815</v>
      </c>
      <c r="H42" s="53" t="n">
        <f aca="false">G42-F42</f>
        <v>0.265010930493815</v>
      </c>
      <c r="J42" s="55" t="n">
        <v>3.99291</v>
      </c>
      <c r="K42" s="53" t="n">
        <v>3.74291</v>
      </c>
      <c r="L42" s="0" t="n">
        <f aca="false">J42-K42</f>
        <v>0.25</v>
      </c>
    </row>
    <row r="43" customFormat="false" ht="12.75" hidden="false" customHeight="false" outlineLevel="0" collapsed="false">
      <c r="A43" s="52" t="n">
        <v>3</v>
      </c>
      <c r="B43" s="53" t="s">
        <v>147</v>
      </c>
      <c r="C43" s="54" t="n">
        <v>25.5131</v>
      </c>
      <c r="D43" s="53" t="n">
        <v>1.65425</v>
      </c>
      <c r="E43" s="53" t="n">
        <v>0.102577</v>
      </c>
      <c r="F43" s="54" t="n">
        <v>0.64425</v>
      </c>
      <c r="G43" s="54" t="n">
        <f aca="false">D43*$B$9+$B$10</f>
        <v>1.36809697429096</v>
      </c>
      <c r="H43" s="53" t="n">
        <f aca="false">G43-F43</f>
        <v>0.723846974290964</v>
      </c>
      <c r="J43" s="55" t="n">
        <v>3.47859</v>
      </c>
      <c r="K43" s="53" t="n">
        <v>3.17859</v>
      </c>
      <c r="L43" s="0" t="n">
        <f aca="false">J43-K43</f>
        <v>0.3</v>
      </c>
    </row>
    <row r="44" customFormat="false" ht="12.75" hidden="false" customHeight="false" outlineLevel="0" collapsed="false">
      <c r="A44" s="52" t="n">
        <v>3</v>
      </c>
      <c r="B44" s="53" t="s">
        <v>147</v>
      </c>
      <c r="C44" s="54" t="n">
        <v>20.2472</v>
      </c>
      <c r="D44" s="53" t="n">
        <v>3.09236</v>
      </c>
      <c r="E44" s="53" t="n">
        <v>0.346087</v>
      </c>
      <c r="F44" s="54" t="n">
        <v>0.932357</v>
      </c>
      <c r="G44" s="54" t="n">
        <f aca="false">D44*$B$9+$B$10</f>
        <v>2.67381111795248</v>
      </c>
      <c r="H44" s="53" t="n">
        <f aca="false">G44-F44</f>
        <v>1.74145411795248</v>
      </c>
      <c r="J44" s="55" t="n">
        <v>0.21417</v>
      </c>
      <c r="K44" s="53" t="n">
        <v>0.13417</v>
      </c>
      <c r="L44" s="0" t="n">
        <f aca="false">J44-K44</f>
        <v>0.08</v>
      </c>
    </row>
    <row r="45" customFormat="false" ht="12.75" hidden="false" customHeight="false" outlineLevel="0" collapsed="false">
      <c r="A45" s="52" t="n">
        <v>3</v>
      </c>
      <c r="B45" s="53" t="s">
        <v>147</v>
      </c>
      <c r="C45" s="54" t="n">
        <v>14.1546</v>
      </c>
      <c r="D45" s="53" t="n">
        <v>5.5642</v>
      </c>
      <c r="E45" s="53" t="n">
        <v>0.410108</v>
      </c>
      <c r="F45" s="54" t="n">
        <v>2.8242</v>
      </c>
      <c r="G45" s="54" t="n">
        <f aca="false">D45*$B$9+$B$10</f>
        <v>4.91808759810231</v>
      </c>
      <c r="H45" s="53" t="n">
        <f aca="false">G45-F45</f>
        <v>2.09388759810231</v>
      </c>
      <c r="J45" s="55" t="n">
        <v>0.667947</v>
      </c>
      <c r="K45" s="53" t="n">
        <v>0.427947</v>
      </c>
      <c r="L45" s="0" t="n">
        <f aca="false">J45-K45</f>
        <v>0.24</v>
      </c>
    </row>
    <row r="46" customFormat="false" ht="12.75" hidden="false" customHeight="false" outlineLevel="0" collapsed="false">
      <c r="A46" s="52" t="n">
        <v>3</v>
      </c>
      <c r="B46" s="53" t="s">
        <v>147</v>
      </c>
      <c r="C46" s="54" t="n">
        <v>9.89772</v>
      </c>
      <c r="D46" s="53" t="n">
        <v>2.28086</v>
      </c>
      <c r="E46" s="53" t="n">
        <v>0.113376</v>
      </c>
      <c r="F46" s="54" t="n">
        <v>0.690862</v>
      </c>
      <c r="G46" s="54" t="n">
        <f aca="false">D46*$B$9+$B$10</f>
        <v>1.9370197545788</v>
      </c>
      <c r="H46" s="53" t="n">
        <f aca="false">G46-F46</f>
        <v>1.2461577545788</v>
      </c>
      <c r="J46" s="55" t="n">
        <v>2.28476</v>
      </c>
      <c r="K46" s="53" t="n">
        <v>1.79476</v>
      </c>
      <c r="L46" s="0" t="n">
        <f aca="false">J46-K46</f>
        <v>0.49</v>
      </c>
    </row>
    <row r="47" customFormat="false" ht="12.75" hidden="false" customHeight="false" outlineLevel="0" collapsed="false">
      <c r="A47" s="52" t="n">
        <v>3</v>
      </c>
      <c r="B47" s="53" t="s">
        <v>147</v>
      </c>
      <c r="C47" s="54" t="n">
        <v>4.80255</v>
      </c>
      <c r="D47" s="53" t="n">
        <v>1.11316</v>
      </c>
      <c r="E47" s="53" t="n">
        <v>0.05022</v>
      </c>
      <c r="F47" s="54" t="n">
        <v>-0.276841</v>
      </c>
      <c r="G47" s="54" t="n">
        <f aca="false">D47*$B$9+$B$10</f>
        <v>0.876821017657739</v>
      </c>
      <c r="H47" s="53" t="n">
        <f aca="false">G47-F47</f>
        <v>1.15366201765774</v>
      </c>
      <c r="J47" s="55" t="n">
        <v>2.53141</v>
      </c>
      <c r="K47" s="53" t="n">
        <v>1.93141</v>
      </c>
      <c r="L47" s="0" t="n">
        <f aca="false">J47-K47</f>
        <v>0.6</v>
      </c>
    </row>
    <row r="48" customFormat="false" ht="13.5" hidden="false" customHeight="false" outlineLevel="0" collapsed="false">
      <c r="A48" s="52" t="n">
        <v>3</v>
      </c>
      <c r="B48" s="53" t="s">
        <v>147</v>
      </c>
      <c r="C48" s="54" t="n">
        <v>1.82919</v>
      </c>
      <c r="D48" s="53" t="n">
        <v>0.816438</v>
      </c>
      <c r="E48" s="53" t="n">
        <v>0.0305863</v>
      </c>
      <c r="F48" s="54" t="n">
        <v>-0.483562</v>
      </c>
      <c r="G48" s="54" t="n">
        <f aca="false">D48*$B$9+$B$10</f>
        <v>0.607415956754518</v>
      </c>
      <c r="H48" s="53" t="n">
        <f aca="false">G48-F48</f>
        <v>1.09097795675452</v>
      </c>
      <c r="J48" s="55" t="n">
        <v>4.16825</v>
      </c>
      <c r="K48" s="53" t="n">
        <v>3.36825</v>
      </c>
      <c r="L48" s="0" t="n">
        <f aca="false">J48-K48</f>
        <v>0.799999999999999</v>
      </c>
    </row>
    <row r="49" customFormat="false" ht="13.5" hidden="false" customHeight="false" outlineLevel="0" collapsed="false">
      <c r="A49" s="56" t="n">
        <v>4</v>
      </c>
      <c r="B49" s="53" t="s">
        <v>147</v>
      </c>
      <c r="C49" s="57" t="n">
        <v>1321.14</v>
      </c>
      <c r="D49" s="58" t="n">
        <v>0.0543043</v>
      </c>
      <c r="E49" s="58" t="n">
        <v>0.00270694</v>
      </c>
      <c r="F49" s="57" t="n">
        <v>99.0543</v>
      </c>
      <c r="G49" s="57" t="n">
        <f aca="false">D49*$B$9+$B$10</f>
        <v>-0.0845538866170465</v>
      </c>
      <c r="H49" s="58" t="n">
        <f aca="false">G49-F49</f>
        <v>-99.138853886617</v>
      </c>
      <c r="J49" s="55" t="n">
        <v>2.22162</v>
      </c>
      <c r="K49" s="53" t="n">
        <v>1.77162</v>
      </c>
      <c r="L49" s="0" t="n">
        <f aca="false">J49-K49</f>
        <v>0.45</v>
      </c>
    </row>
    <row r="50" customFormat="false" ht="12.75" hidden="false" customHeight="false" outlineLevel="0" collapsed="false">
      <c r="A50" s="52" t="n">
        <v>4</v>
      </c>
      <c r="B50" s="53" t="s">
        <v>147</v>
      </c>
      <c r="C50" s="54" t="n">
        <v>1248.81</v>
      </c>
      <c r="D50" s="53" t="n">
        <v>0.0511489</v>
      </c>
      <c r="E50" s="53" t="n">
        <v>0.00338782</v>
      </c>
      <c r="F50" s="54" t="n">
        <v>99.0511</v>
      </c>
      <c r="G50" s="54" t="n">
        <f aca="false">D50*$B$9+$B$10</f>
        <v>-0.0874187929238725</v>
      </c>
      <c r="H50" s="53" t="n">
        <f aca="false">G50-F50</f>
        <v>-99.1385187929239</v>
      </c>
      <c r="J50" s="55" t="n">
        <v>1.645</v>
      </c>
      <c r="K50" s="53" t="n">
        <v>1.325</v>
      </c>
      <c r="L50" s="0" t="n">
        <f aca="false">J50-K50</f>
        <v>0.32</v>
      </c>
    </row>
    <row r="51" customFormat="false" ht="12.75" hidden="false" customHeight="false" outlineLevel="0" collapsed="false">
      <c r="A51" s="52" t="n">
        <v>4</v>
      </c>
      <c r="B51" s="53" t="s">
        <v>147</v>
      </c>
      <c r="C51" s="54" t="n">
        <v>1000.64</v>
      </c>
      <c r="D51" s="53" t="n">
        <v>0.0521852</v>
      </c>
      <c r="E51" s="53" t="n">
        <v>0.00186129</v>
      </c>
      <c r="F51" s="54" t="n">
        <v>99.0522</v>
      </c>
      <c r="G51" s="54" t="n">
        <f aca="false">D51*$B$9+$B$10</f>
        <v>-0.0864778971877491</v>
      </c>
      <c r="H51" s="53" t="n">
        <f aca="false">G51-F51</f>
        <v>-99.1386778971878</v>
      </c>
      <c r="J51" s="55" t="n">
        <v>1.46892</v>
      </c>
      <c r="K51" s="53" t="n">
        <v>1.19892</v>
      </c>
      <c r="L51" s="0" t="n">
        <f aca="false">J51-K51</f>
        <v>0.27</v>
      </c>
    </row>
    <row r="52" customFormat="false" ht="12.75" hidden="false" customHeight="false" outlineLevel="0" collapsed="false">
      <c r="A52" s="52" t="n">
        <v>4</v>
      </c>
      <c r="B52" s="53" t="s">
        <v>147</v>
      </c>
      <c r="C52" s="54" t="n">
        <v>799.135</v>
      </c>
      <c r="D52" s="53" t="n">
        <v>0.0542941</v>
      </c>
      <c r="E52" s="53" t="n">
        <v>0.00333512</v>
      </c>
      <c r="F52" s="54" t="n">
        <v>99.0543</v>
      </c>
      <c r="G52" s="54" t="n">
        <f aca="false">D52*$B$9+$B$10</f>
        <v>-0.0845631475805788</v>
      </c>
      <c r="H52" s="53" t="n">
        <f aca="false">G52-F52</f>
        <v>-99.1388631475806</v>
      </c>
      <c r="J52" s="55" t="n">
        <v>1.45952</v>
      </c>
      <c r="K52" s="53" t="n">
        <v>1.17952</v>
      </c>
      <c r="L52" s="0" t="n">
        <f aca="false">J52-K52</f>
        <v>0.28</v>
      </c>
    </row>
    <row r="53" customFormat="false" ht="12.75" hidden="false" customHeight="false" outlineLevel="0" collapsed="false">
      <c r="A53" s="52" t="n">
        <v>4</v>
      </c>
      <c r="B53" s="53" t="s">
        <v>147</v>
      </c>
      <c r="C53" s="54" t="n">
        <v>799.325</v>
      </c>
      <c r="D53" s="53" t="n">
        <v>0.0543056</v>
      </c>
      <c r="E53" s="53" t="n">
        <v>0.00382338</v>
      </c>
      <c r="F53" s="54" t="n">
        <v>99.0543</v>
      </c>
      <c r="G53" s="54" t="n">
        <f aca="false">D53*$B$9+$B$10</f>
        <v>-0.0845527062981649</v>
      </c>
      <c r="H53" s="53" t="n">
        <f aca="false">G53-F53</f>
        <v>-99.1388527062982</v>
      </c>
      <c r="J53" s="55" t="n">
        <v>1.44163</v>
      </c>
      <c r="K53" s="53" t="n">
        <v>1.16163</v>
      </c>
      <c r="L53" s="0" t="n">
        <f aca="false">J53-K53</f>
        <v>0.28</v>
      </c>
    </row>
    <row r="54" customFormat="false" ht="12.75" hidden="false" customHeight="false" outlineLevel="0" collapsed="false">
      <c r="A54" s="52" t="n">
        <v>4</v>
      </c>
      <c r="B54" s="53" t="s">
        <v>147</v>
      </c>
      <c r="C54" s="54" t="n">
        <v>603.61</v>
      </c>
      <c r="D54" s="53" t="n">
        <v>0.0529623</v>
      </c>
      <c r="E54" s="53" t="n">
        <v>0.00321033</v>
      </c>
      <c r="F54" s="54" t="n">
        <v>99.053</v>
      </c>
      <c r="G54" s="54" t="n">
        <f aca="false">D54*$B$9+$B$10</f>
        <v>-0.0857723388778567</v>
      </c>
      <c r="H54" s="53" t="n">
        <f aca="false">G54-F54</f>
        <v>-99.1387723388779</v>
      </c>
      <c r="J54" s="55" t="n">
        <v>1.45827</v>
      </c>
      <c r="K54" s="53" t="n">
        <v>1.18827</v>
      </c>
      <c r="L54" s="0" t="n">
        <f aca="false">J54-K54</f>
        <v>0.27</v>
      </c>
    </row>
    <row r="55" customFormat="false" ht="12.75" hidden="false" customHeight="false" outlineLevel="0" collapsed="false">
      <c r="A55" s="52" t="n">
        <v>4</v>
      </c>
      <c r="B55" s="53" t="s">
        <v>147</v>
      </c>
      <c r="C55" s="54" t="n">
        <v>399.601</v>
      </c>
      <c r="D55" s="53" t="n">
        <v>0.0501176</v>
      </c>
      <c r="E55" s="53" t="n">
        <v>0.001409</v>
      </c>
      <c r="F55" s="54" t="n">
        <v>99.0501</v>
      </c>
      <c r="G55" s="54" t="n">
        <f aca="false">D55*$B$9+$B$10</f>
        <v>-0.0883551489719899</v>
      </c>
      <c r="H55" s="53" t="n">
        <f aca="false">G55-F55</f>
        <v>-99.138455148972</v>
      </c>
      <c r="J55" s="55" t="n">
        <v>1.29177</v>
      </c>
      <c r="K55" s="53" t="n">
        <v>1.14177</v>
      </c>
      <c r="L55" s="0" t="n">
        <f aca="false">J55-K55</f>
        <v>0.15</v>
      </c>
    </row>
    <row r="56" customFormat="false" ht="12.75" hidden="false" customHeight="false" outlineLevel="0" collapsed="false">
      <c r="A56" s="52" t="n">
        <v>4</v>
      </c>
      <c r="B56" s="53" t="s">
        <v>147</v>
      </c>
      <c r="C56" s="54" t="n">
        <v>299.072</v>
      </c>
      <c r="D56" s="53" t="n">
        <v>0.0513049</v>
      </c>
      <c r="E56" s="53" t="n">
        <v>0.00332476</v>
      </c>
      <c r="F56" s="54" t="n">
        <v>99.0513</v>
      </c>
      <c r="G56" s="54" t="n">
        <f aca="false">D56*$B$9+$B$10</f>
        <v>-0.0872771546580853</v>
      </c>
      <c r="H56" s="53" t="n">
        <f aca="false">G56-F56</f>
        <v>-99.1385771546581</v>
      </c>
      <c r="J56" s="55" t="n">
        <v>0.174214</v>
      </c>
      <c r="K56" s="53" t="n">
        <v>0.114214</v>
      </c>
      <c r="L56" s="0" t="n">
        <f aca="false">J56-K56</f>
        <v>0.06</v>
      </c>
    </row>
    <row r="57" customFormat="false" ht="12.75" hidden="false" customHeight="false" outlineLevel="0" collapsed="false">
      <c r="A57" s="52" t="n">
        <v>4</v>
      </c>
      <c r="B57" s="53" t="s">
        <v>147</v>
      </c>
      <c r="C57" s="54" t="n">
        <v>249.539</v>
      </c>
      <c r="D57" s="53" t="n">
        <v>0.0489138</v>
      </c>
      <c r="E57" s="53" t="n">
        <v>0.00197604</v>
      </c>
      <c r="F57" s="54" t="n">
        <v>99.0489</v>
      </c>
      <c r="G57" s="54" t="n">
        <f aca="false">D57*$B$9+$B$10</f>
        <v>-0.0894481242563143</v>
      </c>
      <c r="H57" s="53" t="n">
        <f aca="false">G57-F57</f>
        <v>-99.1383481242563</v>
      </c>
      <c r="J57" s="55" t="n">
        <v>0.509727</v>
      </c>
      <c r="K57" s="53" t="n">
        <v>0.339727</v>
      </c>
      <c r="L57" s="0" t="n">
        <f aca="false">J57-K57</f>
        <v>0.17</v>
      </c>
    </row>
    <row r="58" customFormat="false" ht="12.75" hidden="false" customHeight="false" outlineLevel="0" collapsed="false">
      <c r="A58" s="52" t="n">
        <v>4</v>
      </c>
      <c r="B58" s="53" t="s">
        <v>147</v>
      </c>
      <c r="C58" s="54" t="n">
        <v>201.001</v>
      </c>
      <c r="D58" s="53" t="n">
        <v>0.0503868</v>
      </c>
      <c r="E58" s="53" t="n">
        <v>0.00278626</v>
      </c>
      <c r="F58" s="54" t="n">
        <v>99.0504</v>
      </c>
      <c r="G58" s="54" t="n">
        <f aca="false">D58*$B$9+$B$10</f>
        <v>-0.0881107321697469</v>
      </c>
      <c r="H58" s="53" t="n">
        <f aca="false">G58-F58</f>
        <v>-99.1385107321698</v>
      </c>
      <c r="J58" s="55" t="n">
        <v>1.09304</v>
      </c>
      <c r="K58" s="53" t="n">
        <v>0.803038</v>
      </c>
      <c r="L58" s="0" t="n">
        <f aca="false">J58-K58</f>
        <v>0.290002</v>
      </c>
    </row>
    <row r="59" customFormat="false" ht="12.75" hidden="false" customHeight="false" outlineLevel="0" collapsed="false">
      <c r="A59" s="52" t="n">
        <v>4</v>
      </c>
      <c r="B59" s="53" t="s">
        <v>147</v>
      </c>
      <c r="C59" s="54" t="n">
        <v>175.575</v>
      </c>
      <c r="D59" s="53" t="n">
        <v>0.0531795</v>
      </c>
      <c r="E59" s="53" t="n">
        <v>0.00595618</v>
      </c>
      <c r="F59" s="54" t="n">
        <v>99.0532</v>
      </c>
      <c r="G59" s="54" t="n">
        <f aca="false">D59*$B$9+$B$10</f>
        <v>-0.0855751348308761</v>
      </c>
      <c r="H59" s="53" t="n">
        <f aca="false">G59-F59</f>
        <v>-99.1387751348309</v>
      </c>
      <c r="J59" s="55" t="n">
        <v>3.16991</v>
      </c>
      <c r="K59" s="53" t="n">
        <v>2.63991</v>
      </c>
      <c r="L59" s="0" t="n">
        <f aca="false">J59-K59</f>
        <v>0.53</v>
      </c>
    </row>
    <row r="60" customFormat="false" ht="12.75" hidden="false" customHeight="false" outlineLevel="0" collapsed="false">
      <c r="A60" s="52" t="n">
        <v>4</v>
      </c>
      <c r="B60" s="53" t="s">
        <v>147</v>
      </c>
      <c r="C60" s="54" t="n">
        <v>149.266</v>
      </c>
      <c r="D60" s="53" t="n">
        <v>0.05088</v>
      </c>
      <c r="E60" s="53" t="n">
        <v>0.00271293</v>
      </c>
      <c r="F60" s="54" t="n">
        <v>99.0509</v>
      </c>
      <c r="G60" s="54" t="n">
        <f aca="false">D60*$B$9+$B$10</f>
        <v>-0.0876629373448352</v>
      </c>
      <c r="H60" s="53" t="n">
        <f aca="false">G60-F60</f>
        <v>-99.1385629373448</v>
      </c>
      <c r="J60" s="55" t="n">
        <v>1.62603</v>
      </c>
      <c r="K60" s="53" t="n">
        <v>1.15603</v>
      </c>
      <c r="L60" s="0" t="n">
        <f aca="false">J60-K60</f>
        <v>0.47</v>
      </c>
    </row>
    <row r="61" customFormat="false" ht="12.75" hidden="false" customHeight="false" outlineLevel="0" collapsed="false">
      <c r="A61" s="52" t="n">
        <v>4</v>
      </c>
      <c r="B61" s="53" t="s">
        <v>147</v>
      </c>
      <c r="C61" s="54" t="n">
        <v>124.184</v>
      </c>
      <c r="D61" s="53" t="n">
        <v>0.0672778</v>
      </c>
      <c r="E61" s="53" t="n">
        <v>0.00852543</v>
      </c>
      <c r="F61" s="54" t="n">
        <v>99.0673</v>
      </c>
      <c r="G61" s="54" t="n">
        <f aca="false">D61*$B$9+$B$10</f>
        <v>-0.0727747581478803</v>
      </c>
      <c r="H61" s="53" t="n">
        <f aca="false">G61-F61</f>
        <v>-99.1400747581479</v>
      </c>
      <c r="J61" s="55" t="n">
        <v>1.26615</v>
      </c>
      <c r="K61" s="53" t="n">
        <v>0.86615</v>
      </c>
      <c r="L61" s="0" t="n">
        <f aca="false">J61-K61</f>
        <v>0.4</v>
      </c>
    </row>
    <row r="62" customFormat="false" ht="12.75" hidden="false" customHeight="false" outlineLevel="0" collapsed="false">
      <c r="A62" s="52" t="n">
        <v>4</v>
      </c>
      <c r="B62" s="53" t="s">
        <v>147</v>
      </c>
      <c r="C62" s="54" t="n">
        <v>99.8262</v>
      </c>
      <c r="D62" s="53" t="n">
        <v>0.09225</v>
      </c>
      <c r="E62" s="53" t="n">
        <v>0.0130991</v>
      </c>
      <c r="F62" s="54" t="n">
        <v>99.0922</v>
      </c>
      <c r="G62" s="54" t="n">
        <f aca="false">D62*$B$9+$B$10</f>
        <v>-0.0501015587831975</v>
      </c>
      <c r="H62" s="53" t="n">
        <f aca="false">G62-F62</f>
        <v>-99.1423015587832</v>
      </c>
      <c r="J62" s="55" t="n">
        <v>1.07978</v>
      </c>
      <c r="K62" s="53" t="n">
        <v>0.729783</v>
      </c>
      <c r="L62" s="0" t="n">
        <f aca="false">J62-K62</f>
        <v>0.349997</v>
      </c>
    </row>
    <row r="63" customFormat="false" ht="12.75" hidden="false" customHeight="false" outlineLevel="0" collapsed="false">
      <c r="A63" s="52" t="n">
        <v>4</v>
      </c>
      <c r="B63" s="53" t="s">
        <v>147</v>
      </c>
      <c r="C63" s="54" t="n">
        <v>75.2333</v>
      </c>
      <c r="D63" s="53" t="n">
        <v>0.135406</v>
      </c>
      <c r="E63" s="53" t="n">
        <v>0.0104938</v>
      </c>
      <c r="F63" s="54" t="n">
        <v>99.1354</v>
      </c>
      <c r="G63" s="54" t="n">
        <f aca="false">D63*$B$9+$B$10</f>
        <v>-0.0109186036658169</v>
      </c>
      <c r="H63" s="53" t="n">
        <f aca="false">G63-F63</f>
        <v>-99.1463186036658</v>
      </c>
      <c r="J63" s="55" t="n">
        <v>0.986215</v>
      </c>
      <c r="K63" s="53" t="n">
        <v>0.636215</v>
      </c>
      <c r="L63" s="0" t="n">
        <f aca="false">J63-K63</f>
        <v>0.35</v>
      </c>
    </row>
    <row r="64" customFormat="false" ht="12.75" hidden="false" customHeight="false" outlineLevel="0" collapsed="false">
      <c r="A64" s="52" t="n">
        <v>4</v>
      </c>
      <c r="B64" s="53" t="s">
        <v>147</v>
      </c>
      <c r="C64" s="54" t="n">
        <v>50.059</v>
      </c>
      <c r="D64" s="53" t="n">
        <v>0.365619</v>
      </c>
      <c r="E64" s="53" t="n">
        <v>0.0281167</v>
      </c>
      <c r="F64" s="54" t="n">
        <v>99.3656</v>
      </c>
      <c r="G64" s="54" t="n">
        <f aca="false">D64*$B$9+$B$10</f>
        <v>0.198100435319204</v>
      </c>
      <c r="H64" s="53" t="n">
        <f aca="false">G64-F64</f>
        <v>-99.1674995646808</v>
      </c>
      <c r="J64" s="55" t="n">
        <v>0.429809</v>
      </c>
      <c r="K64" s="53" t="n">
        <v>0.0898087</v>
      </c>
      <c r="L64" s="0" t="n">
        <f aca="false">J64-K64</f>
        <v>0.3400003</v>
      </c>
    </row>
    <row r="65" customFormat="false" ht="12.75" hidden="false" customHeight="false" outlineLevel="0" collapsed="false">
      <c r="A65" s="52" t="n">
        <v>4</v>
      </c>
      <c r="B65" s="53" t="s">
        <v>147</v>
      </c>
      <c r="C65" s="54" t="n">
        <v>24.2339</v>
      </c>
      <c r="D65" s="53" t="n">
        <v>1.39962</v>
      </c>
      <c r="E65" s="53" t="n">
        <v>0.0950579</v>
      </c>
      <c r="F65" s="54" t="n">
        <v>100.4</v>
      </c>
      <c r="G65" s="54" t="n">
        <f aca="false">D65*$B$9+$B$10</f>
        <v>1.13690882289745</v>
      </c>
      <c r="H65" s="53" t="n">
        <f aca="false">G65-F65</f>
        <v>-99.2630911771026</v>
      </c>
      <c r="J65" s="55" t="n">
        <v>0.344633</v>
      </c>
      <c r="K65" s="53" t="n">
        <v>0.0146333</v>
      </c>
      <c r="L65" s="0" t="n">
        <f aca="false">J65-K65</f>
        <v>0.3299997</v>
      </c>
    </row>
    <row r="66" customFormat="false" ht="12.75" hidden="false" customHeight="false" outlineLevel="0" collapsed="false">
      <c r="A66" s="52" t="n">
        <v>4</v>
      </c>
      <c r="B66" s="53" t="s">
        <v>147</v>
      </c>
      <c r="C66" s="54" t="n">
        <v>9.72541</v>
      </c>
      <c r="D66" s="53" t="n">
        <v>5.4822</v>
      </c>
      <c r="E66" s="53" t="n">
        <v>0.351974</v>
      </c>
      <c r="F66" s="54" t="n">
        <v>104.482</v>
      </c>
      <c r="G66" s="54" t="n">
        <f aca="false">D66*$B$9+$B$10</f>
        <v>4.84363671480392</v>
      </c>
      <c r="H66" s="53" t="n">
        <f aca="false">G66-F66</f>
        <v>-99.6383632851961</v>
      </c>
      <c r="J66" s="55" t="n">
        <v>0.141</v>
      </c>
      <c r="K66" s="53" t="n">
        <v>0.111</v>
      </c>
      <c r="L66" s="0" t="n">
        <f aca="false">J66-K66</f>
        <v>0.03</v>
      </c>
    </row>
    <row r="67" customFormat="false" ht="13.5" hidden="false" customHeight="false" outlineLevel="0" collapsed="false">
      <c r="A67" s="52" t="n">
        <v>4</v>
      </c>
      <c r="B67" s="53" t="s">
        <v>147</v>
      </c>
      <c r="C67" s="54" t="n">
        <v>6.59983</v>
      </c>
      <c r="D67" s="53" t="n">
        <v>1.67586</v>
      </c>
      <c r="E67" s="53" t="n">
        <v>0.090603</v>
      </c>
      <c r="F67" s="54" t="n">
        <v>100.676</v>
      </c>
      <c r="G67" s="54" t="n">
        <f aca="false">D67*$B$9+$B$10</f>
        <v>1.38771750585289</v>
      </c>
      <c r="H67" s="53" t="n">
        <f aca="false">G67-F67</f>
        <v>-99.2882824941471</v>
      </c>
      <c r="J67" s="55" t="n">
        <v>0.751567</v>
      </c>
      <c r="K67" s="53" t="n">
        <v>0.541567</v>
      </c>
      <c r="L67" s="0" t="n">
        <f aca="false">J67-K67</f>
        <v>0.21</v>
      </c>
    </row>
    <row r="68" customFormat="false" ht="13.5" hidden="false" customHeight="false" outlineLevel="0" collapsed="false">
      <c r="A68" s="56" t="n">
        <v>5</v>
      </c>
      <c r="B68" s="53" t="s">
        <v>147</v>
      </c>
      <c r="C68" s="57" t="n">
        <v>2000.76</v>
      </c>
      <c r="D68" s="58" t="n">
        <v>0.0430769</v>
      </c>
      <c r="E68" s="58" t="n">
        <v>0.00170733</v>
      </c>
      <c r="F68" s="57" t="n">
        <v>99.0431</v>
      </c>
      <c r="G68" s="57" t="n">
        <f aca="false">D68*$B$9+$B$10</f>
        <v>-0.0947476652407577</v>
      </c>
      <c r="H68" s="58" t="n">
        <f aca="false">G68-F68</f>
        <v>-99.1378476652408</v>
      </c>
      <c r="J68" s="55" t="n">
        <v>1.75457</v>
      </c>
      <c r="K68" s="53" t="n">
        <v>1.40457</v>
      </c>
      <c r="L68" s="0" t="n">
        <f aca="false">J68-K68</f>
        <v>0.35</v>
      </c>
    </row>
    <row r="69" customFormat="false" ht="12.75" hidden="false" customHeight="false" outlineLevel="0" collapsed="false">
      <c r="A69" s="52" t="n">
        <v>5</v>
      </c>
      <c r="B69" s="53" t="s">
        <v>147</v>
      </c>
      <c r="C69" s="54" t="n">
        <v>1500.73</v>
      </c>
      <c r="D69" s="53" t="n">
        <v>0.0485128</v>
      </c>
      <c r="E69" s="53" t="n">
        <v>0.00143034</v>
      </c>
      <c r="F69" s="54" t="n">
        <v>99.0485</v>
      </c>
      <c r="G69" s="54" t="n">
        <f aca="false">D69*$B$9+$B$10</f>
        <v>-0.0898122072343954</v>
      </c>
      <c r="H69" s="53" t="n">
        <f aca="false">G69-F69</f>
        <v>-99.1383122072344</v>
      </c>
      <c r="J69" s="55" t="n">
        <v>2.51503</v>
      </c>
      <c r="K69" s="53" t="n">
        <v>2.08503</v>
      </c>
      <c r="L69" s="0" t="n">
        <f aca="false">J69-K69</f>
        <v>0.43</v>
      </c>
    </row>
    <row r="70" customFormat="false" ht="12.75" hidden="false" customHeight="false" outlineLevel="0" collapsed="false">
      <c r="A70" s="52" t="n">
        <v>5</v>
      </c>
      <c r="B70" s="53" t="s">
        <v>147</v>
      </c>
      <c r="C70" s="54" t="n">
        <v>1246.74</v>
      </c>
      <c r="D70" s="53" t="n">
        <v>0.0507857</v>
      </c>
      <c r="E70" s="53" t="n">
        <v>0.000801783</v>
      </c>
      <c r="F70" s="54" t="n">
        <v>99.0508</v>
      </c>
      <c r="G70" s="54" t="n">
        <f aca="false">D70*$B$9+$B$10</f>
        <v>-0.0877485558606283</v>
      </c>
      <c r="H70" s="53" t="n">
        <f aca="false">G70-F70</f>
        <v>-99.1385485558606</v>
      </c>
      <c r="J70" s="55" t="n">
        <v>2.6278</v>
      </c>
      <c r="K70" s="53" t="n">
        <v>2.1778</v>
      </c>
      <c r="L70" s="0" t="n">
        <f aca="false">J70-K70</f>
        <v>0.45</v>
      </c>
    </row>
    <row r="71" customFormat="false" ht="12.75" hidden="false" customHeight="false" outlineLevel="0" collapsed="false">
      <c r="A71" s="52" t="n">
        <v>5</v>
      </c>
      <c r="B71" s="53" t="s">
        <v>147</v>
      </c>
      <c r="C71" s="54" t="n">
        <v>1000.12</v>
      </c>
      <c r="D71" s="53" t="n">
        <v>0.0511667</v>
      </c>
      <c r="E71" s="53" t="n">
        <v>0.00162237</v>
      </c>
      <c r="F71" s="54" t="n">
        <v>99.0512</v>
      </c>
      <c r="G71" s="54" t="n">
        <f aca="false">D71*$B$9+$B$10</f>
        <v>-0.0874026316345712</v>
      </c>
      <c r="H71" s="53" t="n">
        <f aca="false">G71-F71</f>
        <v>-99.1386026316346</v>
      </c>
      <c r="J71" s="55" t="n">
        <v>2.53311</v>
      </c>
      <c r="K71" s="53" t="n">
        <v>2.09311</v>
      </c>
      <c r="L71" s="0" t="n">
        <f aca="false">J71-K71</f>
        <v>0.44</v>
      </c>
    </row>
    <row r="72" customFormat="false" ht="12.75" hidden="false" customHeight="false" outlineLevel="0" collapsed="false">
      <c r="A72" s="52" t="n">
        <v>5</v>
      </c>
      <c r="B72" s="53" t="s">
        <v>147</v>
      </c>
      <c r="C72" s="54" t="n">
        <v>798.254</v>
      </c>
      <c r="D72" s="53" t="n">
        <v>0.0514324</v>
      </c>
      <c r="E72" s="53" t="n">
        <v>0.0012592</v>
      </c>
      <c r="F72" s="54" t="n">
        <v>99.0514</v>
      </c>
      <c r="G72" s="54" t="n">
        <f aca="false">D72*$B$9+$B$10</f>
        <v>-0.0871613926139324</v>
      </c>
      <c r="H72" s="53" t="n">
        <f aca="false">G72-F72</f>
        <v>-99.1385613926139</v>
      </c>
      <c r="J72" s="55" t="n">
        <v>2.33644</v>
      </c>
      <c r="K72" s="53" t="n">
        <v>1.94644</v>
      </c>
      <c r="L72" s="0" t="n">
        <f aca="false">J72-K72</f>
        <v>0.39</v>
      </c>
    </row>
    <row r="73" customFormat="false" ht="12.75" hidden="false" customHeight="false" outlineLevel="0" collapsed="false">
      <c r="A73" s="52" t="n">
        <v>5</v>
      </c>
      <c r="B73" s="53" t="s">
        <v>147</v>
      </c>
      <c r="C73" s="54" t="n">
        <v>602.156</v>
      </c>
      <c r="D73" s="53" t="n">
        <v>0.0500769</v>
      </c>
      <c r="E73" s="53" t="n">
        <v>0.00144115</v>
      </c>
      <c r="F73" s="54" t="n">
        <v>99.0501</v>
      </c>
      <c r="G73" s="54" t="n">
        <f aca="false">D73*$B$9+$B$10</f>
        <v>-0.0883921020323588</v>
      </c>
      <c r="H73" s="53" t="n">
        <f aca="false">G73-F73</f>
        <v>-99.1384921020324</v>
      </c>
      <c r="J73" s="55" t="n">
        <v>2.15001</v>
      </c>
      <c r="K73" s="53" t="n">
        <v>1.79001</v>
      </c>
      <c r="L73" s="0" t="n">
        <f aca="false">J73-K73</f>
        <v>0.36</v>
      </c>
    </row>
    <row r="74" customFormat="false" ht="12.75" hidden="false" customHeight="false" outlineLevel="0" collapsed="false">
      <c r="A74" s="52" t="n">
        <v>5</v>
      </c>
      <c r="B74" s="53" t="s">
        <v>147</v>
      </c>
      <c r="C74" s="54" t="n">
        <v>399.412</v>
      </c>
      <c r="D74" s="53" t="n">
        <v>0.126966</v>
      </c>
      <c r="E74" s="53" t="n">
        <v>0.132761</v>
      </c>
      <c r="F74" s="54" t="n">
        <v>99.127</v>
      </c>
      <c r="G74" s="54" t="n">
        <f aca="false">D74*$B$9+$B$10</f>
        <v>-0.0185815970199436</v>
      </c>
      <c r="H74" s="53" t="n">
        <f aca="false">G74-F74</f>
        <v>-99.1455815970199</v>
      </c>
      <c r="J74" s="55" t="n">
        <v>1.908</v>
      </c>
      <c r="K74" s="53" t="n">
        <v>1.598</v>
      </c>
      <c r="L74" s="0" t="n">
        <f aca="false">J74-K74</f>
        <v>0.31</v>
      </c>
    </row>
    <row r="75" customFormat="false" ht="12.75" hidden="false" customHeight="false" outlineLevel="0" collapsed="false">
      <c r="A75" s="52" t="n">
        <v>5</v>
      </c>
      <c r="B75" s="53" t="s">
        <v>147</v>
      </c>
      <c r="C75" s="54" t="n">
        <v>299.619</v>
      </c>
      <c r="D75" s="53" t="n">
        <v>0.0494118</v>
      </c>
      <c r="E75" s="53" t="n">
        <v>0.00220355</v>
      </c>
      <c r="F75" s="54" t="n">
        <v>99.0494</v>
      </c>
      <c r="G75" s="54" t="n">
        <f aca="false">D75*$B$9+$B$10</f>
        <v>-0.0889959713309168</v>
      </c>
      <c r="H75" s="53" t="n">
        <f aca="false">G75-F75</f>
        <v>-99.1383959713309</v>
      </c>
      <c r="J75" s="55" t="n">
        <v>1.96029</v>
      </c>
      <c r="K75" s="53" t="n">
        <v>1.66029</v>
      </c>
      <c r="L75" s="0" t="n">
        <f aca="false">J75-K75</f>
        <v>0.3</v>
      </c>
    </row>
    <row r="76" customFormat="false" ht="12.75" hidden="false" customHeight="false" outlineLevel="0" collapsed="false">
      <c r="A76" s="52" t="n">
        <v>5</v>
      </c>
      <c r="B76" s="53" t="s">
        <v>147</v>
      </c>
      <c r="C76" s="54" t="n">
        <v>250.012</v>
      </c>
      <c r="D76" s="53" t="n">
        <v>0.0462264</v>
      </c>
      <c r="E76" s="53" t="n">
        <v>0.00219826</v>
      </c>
      <c r="F76" s="54" t="n">
        <v>99.0462</v>
      </c>
      <c r="G76" s="54" t="n">
        <f aca="false">D76*$B$9+$B$10</f>
        <v>-0.0918881157657788</v>
      </c>
      <c r="H76" s="53" t="n">
        <f aca="false">G76-F76</f>
        <v>-99.1380881157658</v>
      </c>
      <c r="J76" s="55" t="n">
        <v>1.78636</v>
      </c>
      <c r="K76" s="53" t="n">
        <v>1.53636</v>
      </c>
      <c r="L76" s="0" t="n">
        <f aca="false">J76-K76</f>
        <v>0.25</v>
      </c>
    </row>
    <row r="77" customFormat="false" ht="12.75" hidden="false" customHeight="false" outlineLevel="0" collapsed="false">
      <c r="A77" s="52" t="n">
        <v>5</v>
      </c>
      <c r="B77" s="53" t="s">
        <v>147</v>
      </c>
      <c r="C77" s="54" t="n">
        <v>200.378</v>
      </c>
      <c r="D77" s="53" t="n">
        <v>0.0483462</v>
      </c>
      <c r="E77" s="53" t="n">
        <v>0.00256035</v>
      </c>
      <c r="F77" s="54" t="n">
        <v>99.0483</v>
      </c>
      <c r="G77" s="54" t="n">
        <f aca="false">D77*$B$9+$B$10</f>
        <v>-0.0899634696387553</v>
      </c>
      <c r="H77" s="53" t="n">
        <f aca="false">G77-F77</f>
        <v>-99.1382634696388</v>
      </c>
      <c r="J77" s="55" t="n">
        <v>0.154576</v>
      </c>
      <c r="K77" s="53" t="n">
        <v>0.0945758</v>
      </c>
      <c r="L77" s="0" t="n">
        <f aca="false">J77-K77</f>
        <v>0.0600002</v>
      </c>
    </row>
    <row r="78" customFormat="false" ht="12.75" hidden="false" customHeight="false" outlineLevel="0" collapsed="false">
      <c r="A78" s="52" t="n">
        <v>5</v>
      </c>
      <c r="B78" s="53" t="s">
        <v>147</v>
      </c>
      <c r="C78" s="54" t="n">
        <v>175.973</v>
      </c>
      <c r="D78" s="53" t="n">
        <v>0.0435789</v>
      </c>
      <c r="E78" s="53" t="n">
        <v>0.00263135</v>
      </c>
      <c r="F78" s="54" t="n">
        <v>99.0436</v>
      </c>
      <c r="G78" s="54" t="n">
        <f aca="false">D78*$B$9+$B$10</f>
        <v>-0.0942918805649554</v>
      </c>
      <c r="H78" s="53" t="n">
        <f aca="false">G78-F78</f>
        <v>-99.137891880565</v>
      </c>
      <c r="J78" s="55" t="n">
        <v>0.483913</v>
      </c>
      <c r="K78" s="53" t="n">
        <v>0.343913</v>
      </c>
      <c r="L78" s="0" t="n">
        <f aca="false">J78-K78</f>
        <v>0.14</v>
      </c>
    </row>
    <row r="79" customFormat="false" ht="12.75" hidden="false" customHeight="false" outlineLevel="0" collapsed="false">
      <c r="A79" s="52" t="n">
        <v>5</v>
      </c>
      <c r="B79" s="53" t="s">
        <v>147</v>
      </c>
      <c r="C79" s="54" t="n">
        <v>151.101</v>
      </c>
      <c r="D79" s="53" t="n">
        <v>0.0514</v>
      </c>
      <c r="E79" s="53" t="n">
        <v>0.00526558</v>
      </c>
      <c r="F79" s="54" t="n">
        <v>99.0514</v>
      </c>
      <c r="G79" s="54" t="n">
        <f aca="false">D79*$B$9+$B$10</f>
        <v>-0.0871908097922112</v>
      </c>
      <c r="H79" s="53" t="n">
        <f aca="false">G79-F79</f>
        <v>-99.1385908097922</v>
      </c>
      <c r="J79" s="55" t="n">
        <v>1.86037</v>
      </c>
      <c r="K79" s="53" t="n">
        <v>1.74037</v>
      </c>
      <c r="L79" s="0" t="n">
        <f aca="false">J79-K79</f>
        <v>0.12</v>
      </c>
    </row>
    <row r="80" customFormat="false" ht="12.75" hidden="false" customHeight="false" outlineLevel="0" collapsed="false">
      <c r="A80" s="52" t="n">
        <v>5</v>
      </c>
      <c r="B80" s="53" t="s">
        <v>147</v>
      </c>
      <c r="C80" s="54" t="n">
        <v>127.697</v>
      </c>
      <c r="D80" s="53" t="n">
        <v>0.0974381</v>
      </c>
      <c r="E80" s="53" t="n">
        <v>0.00814404</v>
      </c>
      <c r="F80" s="54" t="n">
        <v>99.0974</v>
      </c>
      <c r="G80" s="54" t="n">
        <f aca="false">D80*$B$9+$B$10</f>
        <v>-0.0453910877144125</v>
      </c>
      <c r="H80" s="53" t="n">
        <f aca="false">G80-F80</f>
        <v>-99.1427910877144</v>
      </c>
      <c r="J80" s="55" t="n">
        <v>2.33291</v>
      </c>
      <c r="K80" s="53" t="n">
        <v>2.10291</v>
      </c>
      <c r="L80" s="0" t="n">
        <f aca="false">J80-K80</f>
        <v>0.23</v>
      </c>
    </row>
    <row r="81" customFormat="false" ht="12.75" hidden="false" customHeight="false" outlineLevel="0" collapsed="false">
      <c r="A81" s="52" t="n">
        <v>5</v>
      </c>
      <c r="B81" s="53" t="s">
        <v>147</v>
      </c>
      <c r="C81" s="54" t="n">
        <v>100.805</v>
      </c>
      <c r="D81" s="53" t="n">
        <v>0.260685</v>
      </c>
      <c r="E81" s="53" t="n">
        <v>0.00800666</v>
      </c>
      <c r="F81" s="54" t="n">
        <v>99.2607</v>
      </c>
      <c r="G81" s="54" t="n">
        <f aca="false">D81*$B$9+$B$10</f>
        <v>0.102826911074899</v>
      </c>
      <c r="H81" s="53" t="n">
        <f aca="false">G81-F81</f>
        <v>-99.1578730889251</v>
      </c>
      <c r="J81" s="55" t="n">
        <v>1.91892</v>
      </c>
      <c r="K81" s="53" t="n">
        <v>1.69892</v>
      </c>
      <c r="L81" s="0" t="n">
        <f aca="false">J81-K81</f>
        <v>0.22</v>
      </c>
    </row>
    <row r="82" customFormat="false" ht="12.75" hidden="false" customHeight="false" outlineLevel="0" collapsed="false">
      <c r="A82" s="52" t="n">
        <v>5</v>
      </c>
      <c r="B82" s="53" t="s">
        <v>147</v>
      </c>
      <c r="C82" s="54" t="n">
        <v>100.873</v>
      </c>
      <c r="D82" s="53" t="n">
        <v>0.261396</v>
      </c>
      <c r="E82" s="53" t="n">
        <v>0.00833283</v>
      </c>
      <c r="F82" s="54" t="n">
        <v>99.2614</v>
      </c>
      <c r="G82" s="54" t="n">
        <f aca="false">D82*$B$9+$B$10</f>
        <v>0.103472454709352</v>
      </c>
      <c r="H82" s="53" t="n">
        <f aca="false">G82-F82</f>
        <v>-99.1579275452907</v>
      </c>
      <c r="J82" s="55" t="n">
        <v>1.89384</v>
      </c>
      <c r="K82" s="53" t="n">
        <v>1.67384</v>
      </c>
      <c r="L82" s="0" t="n">
        <f aca="false">J82-K82</f>
        <v>0.22</v>
      </c>
    </row>
    <row r="83" customFormat="false" ht="12.75" hidden="false" customHeight="false" outlineLevel="0" collapsed="false">
      <c r="A83" s="52" t="n">
        <v>5</v>
      </c>
      <c r="B83" s="53" t="s">
        <v>147</v>
      </c>
      <c r="C83" s="54" t="n">
        <v>75.0862</v>
      </c>
      <c r="D83" s="53" t="n">
        <v>1.13105</v>
      </c>
      <c r="E83" s="53" t="n">
        <v>0.0379981</v>
      </c>
      <c r="F83" s="54" t="n">
        <v>100.131</v>
      </c>
      <c r="G83" s="54" t="n">
        <f aca="false">D83*$B$9+$B$10</f>
        <v>0.893064021343204</v>
      </c>
      <c r="H83" s="53" t="n">
        <f aca="false">G83-F83</f>
        <v>-99.2379359786568</v>
      </c>
      <c r="J83" s="55" t="n">
        <v>0.197966</v>
      </c>
      <c r="K83" s="53" t="n">
        <v>0.137966</v>
      </c>
      <c r="L83" s="0" t="n">
        <f aca="false">J83-K83</f>
        <v>0.06</v>
      </c>
    </row>
    <row r="84" customFormat="false" ht="12.75" hidden="false" customHeight="false" outlineLevel="0" collapsed="false">
      <c r="A84" s="52" t="n">
        <v>5</v>
      </c>
      <c r="B84" s="53" t="s">
        <v>147</v>
      </c>
      <c r="C84" s="54" t="n">
        <v>49.7374</v>
      </c>
      <c r="D84" s="53" t="n">
        <v>3.25285</v>
      </c>
      <c r="E84" s="53" t="n">
        <v>0.159968</v>
      </c>
      <c r="F84" s="54" t="n">
        <v>102.253</v>
      </c>
      <c r="G84" s="54" t="n">
        <f aca="false">D84*$B$9+$B$10</f>
        <v>2.81952602356904</v>
      </c>
      <c r="H84" s="53" t="n">
        <f aca="false">G84-F84</f>
        <v>-99.433473976431</v>
      </c>
      <c r="J84" s="55" t="n">
        <v>0.43781</v>
      </c>
      <c r="K84" s="53" t="n">
        <v>0.30781</v>
      </c>
      <c r="L84" s="0" t="n">
        <f aca="false">J84-K84</f>
        <v>0.13</v>
      </c>
    </row>
    <row r="85" customFormat="false" ht="12.75" hidden="false" customHeight="false" outlineLevel="0" collapsed="false">
      <c r="A85" s="52" t="n">
        <v>5</v>
      </c>
      <c r="B85" s="53" t="s">
        <v>147</v>
      </c>
      <c r="C85" s="54" t="n">
        <v>25.164</v>
      </c>
      <c r="D85" s="53" t="n">
        <v>0.643075</v>
      </c>
      <c r="E85" s="53" t="n">
        <v>0.0137382</v>
      </c>
      <c r="F85" s="54" t="n">
        <v>99.6431</v>
      </c>
      <c r="G85" s="54" t="n">
        <f aca="false">D85*$B$9+$B$10</f>
        <v>0.450013170397708</v>
      </c>
      <c r="H85" s="53" t="n">
        <f aca="false">G85-F85</f>
        <v>-99.1930868296023</v>
      </c>
      <c r="J85" s="55" t="n">
        <v>1.04121</v>
      </c>
      <c r="K85" s="53" t="n">
        <v>0.83121</v>
      </c>
      <c r="L85" s="0" t="n">
        <f aca="false">J85-K85</f>
        <v>0.21</v>
      </c>
    </row>
    <row r="86" customFormat="false" ht="12.75" hidden="false" customHeight="false" outlineLevel="0" collapsed="false">
      <c r="A86" s="52" t="n">
        <v>5</v>
      </c>
      <c r="B86" s="53" t="s">
        <v>147</v>
      </c>
      <c r="C86" s="54" t="n">
        <v>9.43805</v>
      </c>
      <c r="D86" s="53" t="n">
        <v>0.66305</v>
      </c>
      <c r="E86" s="53" t="n">
        <v>0.0275702</v>
      </c>
      <c r="F86" s="54" t="n">
        <v>99.663</v>
      </c>
      <c r="G86" s="54" t="n">
        <f aca="false">D86*$B$9+$B$10</f>
        <v>0.468149223981675</v>
      </c>
      <c r="H86" s="53" t="n">
        <f aca="false">G86-F86</f>
        <v>-99.1948507760183</v>
      </c>
      <c r="J86" s="55" t="n">
        <v>6.3395</v>
      </c>
      <c r="K86" s="53" t="n">
        <v>5.1695</v>
      </c>
      <c r="L86" s="0" t="n">
        <f aca="false">J86-K86</f>
        <v>1.17</v>
      </c>
    </row>
    <row r="87" customFormat="false" ht="13.5" hidden="false" customHeight="false" outlineLevel="0" collapsed="false">
      <c r="A87" s="52" t="n">
        <v>5</v>
      </c>
      <c r="B87" s="53" t="s">
        <v>147</v>
      </c>
      <c r="C87" s="54" t="n">
        <v>6.53796</v>
      </c>
      <c r="D87" s="53" t="n">
        <v>0.681767</v>
      </c>
      <c r="E87" s="53" t="n">
        <v>0.0210628</v>
      </c>
      <c r="F87" s="54" t="n">
        <v>99.6818</v>
      </c>
      <c r="G87" s="54" t="n">
        <f aca="false">D87*$B$9+$B$10</f>
        <v>0.485143092063333</v>
      </c>
      <c r="H87" s="53" t="n">
        <f aca="false">G87-F87</f>
        <v>-99.1966569079367</v>
      </c>
      <c r="J87" s="55" t="n">
        <v>2.6639</v>
      </c>
      <c r="K87" s="53" t="n">
        <v>2.3239</v>
      </c>
      <c r="L87" s="0" t="n">
        <f aca="false">J87-K87</f>
        <v>0.34</v>
      </c>
    </row>
    <row r="88" customFormat="false" ht="13.5" hidden="false" customHeight="false" outlineLevel="0" collapsed="false">
      <c r="A88" s="56" t="n">
        <v>6</v>
      </c>
      <c r="B88" s="53" t="s">
        <v>147</v>
      </c>
      <c r="C88" s="57" t="n">
        <v>199.644</v>
      </c>
      <c r="D88" s="58" t="n">
        <v>0.0454476</v>
      </c>
      <c r="E88" s="58" t="n">
        <v>0.00387542</v>
      </c>
      <c r="F88" s="57" t="n">
        <v>99.0454</v>
      </c>
      <c r="G88" s="57" t="n">
        <f aca="false">D88*$B$9+$B$10</f>
        <v>-0.0925952175695932</v>
      </c>
      <c r="H88" s="58" t="n">
        <f aca="false">G88-F88</f>
        <v>-99.1379952175696</v>
      </c>
      <c r="J88" s="55" t="n">
        <v>2.56829</v>
      </c>
      <c r="K88" s="53" t="n">
        <v>2.26829</v>
      </c>
      <c r="L88" s="0" t="n">
        <f aca="false">J88-K88</f>
        <v>0.3</v>
      </c>
    </row>
    <row r="89" customFormat="false" ht="12.75" hidden="false" customHeight="false" outlineLevel="0" collapsed="false">
      <c r="A89" s="52" t="n">
        <v>6</v>
      </c>
      <c r="B89" s="53" t="s">
        <v>147</v>
      </c>
      <c r="C89" s="54" t="n">
        <v>174.866</v>
      </c>
      <c r="D89" s="53" t="n">
        <v>0.0454299</v>
      </c>
      <c r="E89" s="53" t="n">
        <v>0.00327688</v>
      </c>
      <c r="F89" s="54" t="n">
        <v>99.0454</v>
      </c>
      <c r="G89" s="54" t="n">
        <f aca="false">D89*$B$9+$B$10</f>
        <v>-0.0926112880651344</v>
      </c>
      <c r="H89" s="53" t="n">
        <f aca="false">G89-F89</f>
        <v>-99.1380112880651</v>
      </c>
      <c r="J89" s="55" t="n">
        <v>0.143796</v>
      </c>
      <c r="K89" s="53" t="n">
        <v>0.0937959</v>
      </c>
      <c r="L89" s="0" t="n">
        <f aca="false">J89-K89</f>
        <v>0.0500001</v>
      </c>
    </row>
    <row r="90" customFormat="false" ht="12.75" hidden="false" customHeight="false" outlineLevel="0" collapsed="false">
      <c r="A90" s="52" t="n">
        <v>6</v>
      </c>
      <c r="B90" s="53" t="s">
        <v>148</v>
      </c>
      <c r="C90" s="54" t="n">
        <v>99.2695</v>
      </c>
      <c r="D90" s="53" t="n">
        <v>0.548955</v>
      </c>
      <c r="E90" s="53" t="n">
        <v>0.0130485</v>
      </c>
      <c r="F90" s="54" t="n">
        <v>0.368955</v>
      </c>
      <c r="G90" s="54" t="n">
        <f aca="false">D90*$B$9+$B$10</f>
        <v>0.364558083372779</v>
      </c>
      <c r="H90" s="53" t="n">
        <f aca="false">G90-F90</f>
        <v>-0.00439691662722125</v>
      </c>
      <c r="J90" s="55" t="n">
        <v>0.435531</v>
      </c>
      <c r="K90" s="53" t="n">
        <v>0.285531</v>
      </c>
      <c r="L90" s="0" t="n">
        <f aca="false">J90-K90</f>
        <v>0.15</v>
      </c>
    </row>
    <row r="91" customFormat="false" ht="12.75" hidden="false" customHeight="false" outlineLevel="0" collapsed="false">
      <c r="A91" s="52" t="n">
        <v>6</v>
      </c>
      <c r="B91" s="53" t="s">
        <v>148</v>
      </c>
      <c r="C91" s="54" t="n">
        <v>73.3071</v>
      </c>
      <c r="D91" s="53" t="n">
        <v>2.13519</v>
      </c>
      <c r="E91" s="53" t="n">
        <v>0.0355901</v>
      </c>
      <c r="F91" s="54" t="n">
        <v>1.73519</v>
      </c>
      <c r="G91" s="54" t="n">
        <f aca="false">D91*$B$9+$B$10</f>
        <v>1.80476048421202</v>
      </c>
      <c r="H91" s="53" t="n">
        <f aca="false">G91-F91</f>
        <v>0.0695704842120186</v>
      </c>
      <c r="J91" s="55" t="n">
        <v>1.71505</v>
      </c>
      <c r="K91" s="53" t="n">
        <v>1.35505</v>
      </c>
      <c r="L91" s="0" t="n">
        <f aca="false">J91-K91</f>
        <v>0.36</v>
      </c>
    </row>
    <row r="92" customFormat="false" ht="12.75" hidden="false" customHeight="false" outlineLevel="0" collapsed="false">
      <c r="A92" s="52" t="n">
        <v>6</v>
      </c>
      <c r="B92" s="53" t="s">
        <v>148</v>
      </c>
      <c r="C92" s="54" t="n">
        <v>49.7923</v>
      </c>
      <c r="D92" s="53" t="n">
        <v>2.48247</v>
      </c>
      <c r="E92" s="53" t="n">
        <v>0.0591076</v>
      </c>
      <c r="F92" s="54" t="n">
        <v>2.06247</v>
      </c>
      <c r="G92" s="54" t="n">
        <f aca="false">D92*$B$9+$B$10</f>
        <v>2.1200690543567</v>
      </c>
      <c r="H92" s="53" t="n">
        <f aca="false">G92-F92</f>
        <v>0.0575990543567015</v>
      </c>
      <c r="J92" s="55" t="n">
        <v>1.392</v>
      </c>
      <c r="K92" s="53" t="n">
        <v>1.042</v>
      </c>
      <c r="L92" s="0" t="n">
        <f aca="false">J92-K92</f>
        <v>0.35</v>
      </c>
    </row>
    <row r="93" customFormat="false" ht="12.75" hidden="false" customHeight="false" outlineLevel="0" collapsed="false">
      <c r="A93" s="52" t="n">
        <v>6</v>
      </c>
      <c r="B93" s="53" t="s">
        <v>148</v>
      </c>
      <c r="C93" s="54" t="n">
        <v>40.1425</v>
      </c>
      <c r="D93" s="53" t="n">
        <v>2.32148</v>
      </c>
      <c r="E93" s="53" t="n">
        <v>0.0837557</v>
      </c>
      <c r="F93" s="54" t="n">
        <v>1.97148</v>
      </c>
      <c r="G93" s="54" t="n">
        <f aca="false">D93*$B$9+$B$10</f>
        <v>1.97390017993954</v>
      </c>
      <c r="H93" s="53" t="n">
        <f aca="false">G93-F93</f>
        <v>0.00242017993953847</v>
      </c>
      <c r="J93" s="55" t="n">
        <v>0.65944</v>
      </c>
      <c r="K93" s="53" t="n">
        <v>0.32944</v>
      </c>
      <c r="L93" s="0" t="n">
        <f aca="false">J93-K93</f>
        <v>0.33</v>
      </c>
    </row>
    <row r="94" customFormat="false" ht="12.75" hidden="false" customHeight="false" outlineLevel="0" collapsed="false">
      <c r="A94" s="52" t="n">
        <v>6</v>
      </c>
      <c r="B94" s="53" t="s">
        <v>148</v>
      </c>
      <c r="C94" s="54" t="n">
        <v>29.6292</v>
      </c>
      <c r="D94" s="53" t="n">
        <v>2.35056</v>
      </c>
      <c r="E94" s="53" t="n">
        <v>0.20179</v>
      </c>
      <c r="F94" s="54" t="n">
        <v>2.06056</v>
      </c>
      <c r="G94" s="54" t="n">
        <f aca="false">D94*$B$9+$B$10</f>
        <v>2.00030300538243</v>
      </c>
      <c r="H94" s="53" t="n">
        <f aca="false">G94-F94</f>
        <v>-0.0602569946175704</v>
      </c>
      <c r="J94" s="55" t="n">
        <v>0.48306</v>
      </c>
      <c r="K94" s="53" t="n">
        <v>0.14306</v>
      </c>
      <c r="L94" s="0" t="n">
        <f aca="false">J94-K94</f>
        <v>0.34</v>
      </c>
    </row>
    <row r="95" customFormat="false" ht="12.75" hidden="false" customHeight="false" outlineLevel="0" collapsed="false">
      <c r="A95" s="52" t="n">
        <v>6</v>
      </c>
      <c r="B95" s="53" t="s">
        <v>148</v>
      </c>
      <c r="C95" s="54" t="n">
        <v>24.7099</v>
      </c>
      <c r="D95" s="53" t="n">
        <v>2.43151</v>
      </c>
      <c r="E95" s="53" t="n">
        <v>0.32073</v>
      </c>
      <c r="F95" s="54" t="n">
        <v>2.13151</v>
      </c>
      <c r="G95" s="54" t="n">
        <f aca="false">D95*$B$9+$B$10</f>
        <v>2.07380055419956</v>
      </c>
      <c r="H95" s="53" t="n">
        <f aca="false">G95-F95</f>
        <v>-0.057709445800442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148</v>
      </c>
      <c r="C96" s="54" t="n">
        <v>19.8726</v>
      </c>
      <c r="D96" s="53" t="n">
        <v>1.26791</v>
      </c>
      <c r="E96" s="53" t="n">
        <v>0.200852</v>
      </c>
      <c r="F96" s="54" t="n">
        <v>1.07791</v>
      </c>
      <c r="G96" s="54" t="n">
        <f aca="false">D96*$B$9+$B$10</f>
        <v>1.01732436144342</v>
      </c>
      <c r="H96" s="53" t="n">
        <f aca="false">G96-F96</f>
        <v>-0.0605856385565848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148</v>
      </c>
      <c r="C97" s="54" t="n">
        <v>14.4687</v>
      </c>
      <c r="D97" s="53" t="n">
        <v>0.761174</v>
      </c>
      <c r="E97" s="53" t="n">
        <v>0.161844</v>
      </c>
      <c r="F97" s="54" t="n">
        <v>0.651174</v>
      </c>
      <c r="G97" s="54" t="n">
        <f aca="false">D97*$B$9+$B$10</f>
        <v>0.557239693161809</v>
      </c>
      <c r="H97" s="53" t="n">
        <f aca="false">G97-F97</f>
        <v>-0.0939343068381909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148</v>
      </c>
      <c r="C98" s="54" t="n">
        <v>9.76188</v>
      </c>
      <c r="D98" s="53" t="n">
        <v>0.719805</v>
      </c>
      <c r="E98" s="53" t="n">
        <v>0.096903</v>
      </c>
      <c r="F98" s="54" t="n">
        <v>0.609805</v>
      </c>
      <c r="G98" s="54" t="n">
        <f aca="false">D98*$B$9+$B$10</f>
        <v>0.519679222537773</v>
      </c>
      <c r="H98" s="53" t="n">
        <f aca="false">G98-F98</f>
        <v>-0.0901257774622274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148</v>
      </c>
      <c r="C99" s="54" t="n">
        <v>5.03873</v>
      </c>
      <c r="D99" s="53" t="n">
        <v>0.969227</v>
      </c>
      <c r="E99" s="53" t="n">
        <v>0.284983</v>
      </c>
      <c r="F99" s="54" t="n">
        <v>0.849227</v>
      </c>
      <c r="G99" s="54" t="n">
        <f aca="false">D99*$B$9+$B$10</f>
        <v>0.746138834904241</v>
      </c>
      <c r="H99" s="53" t="n">
        <f aca="false">G99-F99</f>
        <v>-0.103088165095759</v>
      </c>
      <c r="J99" s="55"/>
      <c r="K99" s="53"/>
    </row>
    <row r="100" customFormat="false" ht="13.5" hidden="false" customHeight="false" outlineLevel="0" collapsed="false">
      <c r="A100" s="52" t="n">
        <v>6</v>
      </c>
      <c r="B100" s="53" t="s">
        <v>148</v>
      </c>
      <c r="C100" s="54" t="n">
        <v>0.875333</v>
      </c>
      <c r="D100" s="53" t="n">
        <v>0.674222</v>
      </c>
      <c r="E100" s="53" t="n">
        <v>0.0722413</v>
      </c>
      <c r="F100" s="54" t="n">
        <v>0.544222</v>
      </c>
      <c r="G100" s="54" t="n">
        <f aca="false">D100*$B$9+$B$10</f>
        <v>0.47829270286228</v>
      </c>
      <c r="H100" s="53" t="n">
        <f aca="false">G100-F100</f>
        <v>-0.06592929713772</v>
      </c>
      <c r="J100" s="55"/>
      <c r="K100" s="53"/>
    </row>
    <row r="101" customFormat="false" ht="13.5" hidden="false" customHeight="false" outlineLevel="0" collapsed="false">
      <c r="A101" s="56" t="n">
        <v>7</v>
      </c>
      <c r="B101" s="53" t="s">
        <v>147</v>
      </c>
      <c r="C101" s="57" t="n">
        <v>3256.39</v>
      </c>
      <c r="D101" s="58" t="n">
        <v>0.0373178</v>
      </c>
      <c r="E101" s="58" t="n">
        <v>0.00117841</v>
      </c>
      <c r="F101" s="57" t="n">
        <v>99.0373</v>
      </c>
      <c r="G101" s="57" t="n">
        <f aca="false">D101*$B$9+$B$10</f>
        <v>-0.0999765686798277</v>
      </c>
      <c r="H101" s="58" t="n">
        <f aca="false">G101-F101</f>
        <v>-99.1372765686798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47</v>
      </c>
      <c r="C102" s="54" t="n">
        <v>3001.77</v>
      </c>
      <c r="D102" s="53" t="n">
        <v>0.0371494</v>
      </c>
      <c r="E102" s="53" t="n">
        <v>0.00143485</v>
      </c>
      <c r="F102" s="54" t="n">
        <v>99.0371</v>
      </c>
      <c r="G102" s="54" t="n">
        <f aca="false">D102*$B$9+$B$10</f>
        <v>-0.10012946537187</v>
      </c>
      <c r="H102" s="53" t="n">
        <f aca="false">G102-F102</f>
        <v>-99.1372294653719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47</v>
      </c>
      <c r="C103" s="54" t="n">
        <v>2502.18</v>
      </c>
      <c r="D103" s="53" t="n">
        <v>0.03823</v>
      </c>
      <c r="E103" s="53" t="n">
        <v>0.00148293</v>
      </c>
      <c r="F103" s="54" t="n">
        <v>99.0382</v>
      </c>
      <c r="G103" s="54" t="n">
        <f aca="false">D103*$B$9+$B$10</f>
        <v>-0.0991483480000132</v>
      </c>
      <c r="H103" s="53" t="n">
        <f aca="false">G103-F103</f>
        <v>-99.137348348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47</v>
      </c>
      <c r="C104" s="54" t="n">
        <v>2001.66</v>
      </c>
      <c r="D104" s="53" t="n">
        <v>0.0419048</v>
      </c>
      <c r="E104" s="53" t="n">
        <v>0.00210346</v>
      </c>
      <c r="F104" s="54" t="n">
        <v>99.0419</v>
      </c>
      <c r="G104" s="54" t="n">
        <f aca="false">D104*$B$9+$B$10</f>
        <v>-0.095811858903124</v>
      </c>
      <c r="H104" s="53" t="n">
        <f aca="false">G104-F104</f>
        <v>-99.1377118589031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47</v>
      </c>
      <c r="C105" s="54" t="n">
        <v>1498.59</v>
      </c>
      <c r="D105" s="53" t="n">
        <v>0.0473929</v>
      </c>
      <c r="E105" s="53" t="n">
        <v>0.00169146</v>
      </c>
      <c r="F105" s="54" t="n">
        <v>99.0474</v>
      </c>
      <c r="G105" s="54" t="n">
        <f aca="false">D105*$B$9+$B$10</f>
        <v>-0.0908290065539791</v>
      </c>
      <c r="H105" s="53" t="n">
        <f aca="false">G105-F105</f>
        <v>-99.13822900655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47</v>
      </c>
      <c r="C106" s="54" t="n">
        <v>1250.52</v>
      </c>
      <c r="D106" s="53" t="n">
        <v>0.0495158</v>
      </c>
      <c r="E106" s="53" t="n">
        <v>0.00169394</v>
      </c>
      <c r="F106" s="54" t="n">
        <v>99.0495</v>
      </c>
      <c r="G106" s="54" t="n">
        <f aca="false">D106*$B$9+$B$10</f>
        <v>-0.088901545820392</v>
      </c>
      <c r="H106" s="53" t="n">
        <f aca="false">G106-F106</f>
        <v>-99.1384015458204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47</v>
      </c>
      <c r="C107" s="54" t="n">
        <v>1250.31</v>
      </c>
      <c r="D107" s="53" t="n">
        <v>0.0491892</v>
      </c>
      <c r="E107" s="53" t="n">
        <v>0.0014741</v>
      </c>
      <c r="F107" s="54" t="n">
        <v>99.0492</v>
      </c>
      <c r="G107" s="54" t="n">
        <f aca="false">D107*$B$9+$B$10</f>
        <v>-0.0891980782409439</v>
      </c>
      <c r="H107" s="53" t="n">
        <f aca="false">G107-F107</f>
        <v>-99.1383980782409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47</v>
      </c>
      <c r="C108" s="54" t="n">
        <v>1000.34</v>
      </c>
      <c r="D108" s="53" t="n">
        <v>0.051124</v>
      </c>
      <c r="E108" s="53" t="n">
        <v>0.0021078</v>
      </c>
      <c r="F108" s="54" t="n">
        <v>99.0511</v>
      </c>
      <c r="G108" s="54" t="n">
        <f aca="false">D108*$B$9+$B$10</f>
        <v>-0.0874414005701424</v>
      </c>
      <c r="H108" s="53" t="n">
        <f aca="false">G108-F108</f>
        <v>-99.1385414005702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47</v>
      </c>
      <c r="C109" s="54" t="n">
        <v>799.604</v>
      </c>
      <c r="D109" s="53" t="n">
        <v>0.0510826</v>
      </c>
      <c r="E109" s="53" t="n">
        <v>0.00226048</v>
      </c>
      <c r="F109" s="54" t="n">
        <v>99.0511</v>
      </c>
      <c r="G109" s="54" t="n">
        <f aca="false">D109*$B$9+$B$10</f>
        <v>-0.0874789891868321</v>
      </c>
      <c r="H109" s="53" t="n">
        <f aca="false">G109-F109</f>
        <v>-99.1385789891868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47</v>
      </c>
      <c r="C110" s="54" t="n">
        <v>599.61</v>
      </c>
      <c r="D110" s="53" t="n">
        <v>0.0724466</v>
      </c>
      <c r="E110" s="53" t="n">
        <v>0.0447117</v>
      </c>
      <c r="F110" s="54" t="n">
        <v>99.0724</v>
      </c>
      <c r="G110" s="54" t="n">
        <f aca="false">D110*$B$9+$B$10</f>
        <v>-0.0680818102747985</v>
      </c>
      <c r="H110" s="53" t="n">
        <f aca="false">G110-F110</f>
        <v>-99.140481810274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47</v>
      </c>
      <c r="C111" s="54" t="n">
        <v>401.511</v>
      </c>
      <c r="D111" s="53" t="n">
        <v>0.04954</v>
      </c>
      <c r="E111" s="53" t="n">
        <v>0.00492042</v>
      </c>
      <c r="F111" s="54" t="n">
        <v>99.0495</v>
      </c>
      <c r="G111" s="54" t="n">
        <f aca="false">D111*$B$9+$B$10</f>
        <v>-0.088879573730443</v>
      </c>
      <c r="H111" s="53" t="n">
        <f aca="false">G111-F111</f>
        <v>-99.1383795737304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47</v>
      </c>
      <c r="C112" s="54" t="n">
        <v>300.192</v>
      </c>
      <c r="D112" s="53" t="n">
        <v>0.0479778</v>
      </c>
      <c r="E112" s="53" t="n">
        <v>0.00157377</v>
      </c>
      <c r="F112" s="54" t="n">
        <v>99.048</v>
      </c>
      <c r="G112" s="54" t="n">
        <f aca="false">D112*$B$9+$B$10</f>
        <v>-0.0902979538510373</v>
      </c>
      <c r="H112" s="53" t="n">
        <f aca="false">G112-F112</f>
        <v>-99.138297953851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47</v>
      </c>
      <c r="C113" s="54" t="n">
        <v>252.677</v>
      </c>
      <c r="D113" s="53" t="n">
        <v>0.0471074</v>
      </c>
      <c r="E113" s="53" t="n">
        <v>0.00204858</v>
      </c>
      <c r="F113" s="54" t="n">
        <v>99.0471</v>
      </c>
      <c r="G113" s="54" t="n">
        <f aca="false">D113*$B$9+$B$10</f>
        <v>-0.0910882227391217</v>
      </c>
      <c r="H113" s="53" t="n">
        <f aca="false">G113-F113</f>
        <v>-99.1381882227391</v>
      </c>
      <c r="J113" s="55"/>
      <c r="K113" s="53"/>
    </row>
    <row r="114" customFormat="false" ht="12.75" hidden="false" customHeight="false" outlineLevel="0" collapsed="false">
      <c r="A114" s="52" t="n">
        <v>7</v>
      </c>
      <c r="B114" s="53" t="s">
        <v>147</v>
      </c>
      <c r="C114" s="54" t="n">
        <v>199.572</v>
      </c>
      <c r="D114" s="53" t="n">
        <v>0.0490816</v>
      </c>
      <c r="E114" s="53" t="n">
        <v>0.0060513</v>
      </c>
      <c r="F114" s="54" t="n">
        <v>99.0491</v>
      </c>
      <c r="G114" s="54" t="n">
        <f aca="false">D114*$B$9+$B$10</f>
        <v>-0.089295772326833</v>
      </c>
      <c r="H114" s="53" t="n">
        <f aca="false">G114-F114</f>
        <v>-99.1383957723268</v>
      </c>
      <c r="J114" s="55"/>
      <c r="K114" s="53"/>
    </row>
    <row r="115" customFormat="false" ht="12.75" hidden="false" customHeight="false" outlineLevel="0" collapsed="false">
      <c r="A115" s="52" t="n">
        <v>7</v>
      </c>
      <c r="B115" s="53" t="s">
        <v>147</v>
      </c>
      <c r="C115" s="54" t="n">
        <v>174.467</v>
      </c>
      <c r="D115" s="53" t="n">
        <v>0.0458678</v>
      </c>
      <c r="E115" s="53" t="n">
        <v>0.00388789</v>
      </c>
      <c r="F115" s="54" t="n">
        <v>99.0459</v>
      </c>
      <c r="G115" s="54" t="n">
        <f aca="false">D115*$B$9+$B$10</f>
        <v>-0.092213702189569</v>
      </c>
      <c r="H115" s="53" t="n">
        <f aca="false">G115-F115</f>
        <v>-99.1381137021896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47</v>
      </c>
      <c r="C116" s="54" t="n">
        <v>149.477</v>
      </c>
      <c r="D116" s="53" t="n">
        <v>0.0461171</v>
      </c>
      <c r="E116" s="53" t="n">
        <v>0.00429744</v>
      </c>
      <c r="F116" s="54" t="n">
        <v>99.0461</v>
      </c>
      <c r="G116" s="54" t="n">
        <f aca="false">D116*$B$9+$B$10</f>
        <v>-0.0919873533455899</v>
      </c>
      <c r="H116" s="53" t="n">
        <f aca="false">G116-F116</f>
        <v>-99.1380873533456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47</v>
      </c>
      <c r="C117" s="54" t="n">
        <v>124.983</v>
      </c>
      <c r="D117" s="53" t="n">
        <v>0.0723846</v>
      </c>
      <c r="E117" s="53" t="n">
        <v>0.00599115</v>
      </c>
      <c r="F117" s="54" t="n">
        <v>99.0724</v>
      </c>
      <c r="G117" s="54" t="n">
        <f aca="false">D117*$B$9+$B$10</f>
        <v>-0.0681381024060729</v>
      </c>
      <c r="H117" s="53" t="n">
        <f aca="false">G117-F117</f>
        <v>-99.1405381024061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47</v>
      </c>
      <c r="C118" s="54" t="n">
        <v>100.777</v>
      </c>
      <c r="D118" s="53" t="n">
        <v>0.183207</v>
      </c>
      <c r="E118" s="53" t="n">
        <v>0.0121246</v>
      </c>
      <c r="F118" s="54" t="n">
        <v>99.1832</v>
      </c>
      <c r="G118" s="54" t="n">
        <f aca="false">D118*$B$9+$B$10</f>
        <v>0.032481721609137</v>
      </c>
      <c r="H118" s="53" t="n">
        <f aca="false">G118-F118</f>
        <v>-99.1507182783909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47</v>
      </c>
      <c r="C119" s="54" t="n">
        <v>75.2699</v>
      </c>
      <c r="D119" s="53" t="n">
        <v>0.916762</v>
      </c>
      <c r="E119" s="53" t="n">
        <v>0.0212495</v>
      </c>
      <c r="F119" s="54" t="n">
        <v>99.9168</v>
      </c>
      <c r="G119" s="54" t="n">
        <f aca="false">D119*$B$9+$B$10</f>
        <v>0.698503888657291</v>
      </c>
      <c r="H119" s="53" t="n">
        <f aca="false">G119-F119</f>
        <v>-99.2182961113427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47</v>
      </c>
      <c r="C120" s="54" t="n">
        <v>49.4089</v>
      </c>
      <c r="D120" s="53" t="n">
        <v>2.20072</v>
      </c>
      <c r="E120" s="53" t="n">
        <v>0.0386692</v>
      </c>
      <c r="F120" s="54" t="n">
        <v>101.201</v>
      </c>
      <c r="G120" s="54" t="n">
        <f aca="false">D120*$B$9+$B$10</f>
        <v>1.86425763521864</v>
      </c>
      <c r="H120" s="53" t="n">
        <f aca="false">G120-F120</f>
        <v>-99.3367423647813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47</v>
      </c>
      <c r="C121" s="54" t="n">
        <v>24.9561</v>
      </c>
      <c r="D121" s="53" t="n">
        <v>0.961455</v>
      </c>
      <c r="E121" s="53" t="n">
        <v>0.124723</v>
      </c>
      <c r="F121" s="54" t="n">
        <v>99.9615</v>
      </c>
      <c r="G121" s="54" t="n">
        <f aca="false">D121*$B$9+$B$10</f>
        <v>0.739082343867716</v>
      </c>
      <c r="H121" s="53" t="n">
        <f aca="false">G121-F121</f>
        <v>-99.2224176561323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47</v>
      </c>
      <c r="C122" s="54" t="n">
        <v>9.92899</v>
      </c>
      <c r="D122" s="53" t="n">
        <v>0.458694</v>
      </c>
      <c r="E122" s="53" t="n">
        <v>0.0573508</v>
      </c>
      <c r="F122" s="54" t="n">
        <v>99.4587</v>
      </c>
      <c r="G122" s="54" t="n">
        <f aca="false">D122*$B$9+$B$10</f>
        <v>0.282606727550879</v>
      </c>
      <c r="H122" s="53" t="n">
        <f aca="false">G122-F122</f>
        <v>-99.1760932724491</v>
      </c>
      <c r="J122" s="55"/>
      <c r="K122" s="53"/>
    </row>
    <row r="123" customFormat="false" ht="13.5" hidden="false" customHeight="false" outlineLevel="0" collapsed="false">
      <c r="A123" s="52" t="n">
        <v>7</v>
      </c>
      <c r="B123" s="53" t="s">
        <v>147</v>
      </c>
      <c r="C123" s="54" t="n">
        <v>4.43498</v>
      </c>
      <c r="D123" s="53" t="n">
        <v>0.448264</v>
      </c>
      <c r="E123" s="53" t="n">
        <v>0.028637</v>
      </c>
      <c r="F123" s="54" t="n">
        <v>99.4483</v>
      </c>
      <c r="G123" s="54" t="n">
        <f aca="false">D123*$B$9+$B$10</f>
        <v>0.273136938370365</v>
      </c>
      <c r="H123" s="53" t="n">
        <f aca="false">G123-F123</f>
        <v>-99.1751630616296</v>
      </c>
      <c r="J123" s="55"/>
      <c r="K123" s="53"/>
    </row>
    <row r="124" customFormat="false" ht="13.5" hidden="false" customHeight="false" outlineLevel="0" collapsed="false">
      <c r="A124" s="56" t="n">
        <v>8</v>
      </c>
      <c r="B124" s="53" t="s">
        <v>147</v>
      </c>
      <c r="C124" s="57" t="n">
        <v>201.353</v>
      </c>
      <c r="D124" s="58" t="n">
        <v>0.0532353</v>
      </c>
      <c r="E124" s="58" t="n">
        <v>0.00384918</v>
      </c>
      <c r="F124" s="57" t="n">
        <v>99.0532</v>
      </c>
      <c r="G124" s="57" t="n">
        <f aca="false">D124*$B$9+$B$10</f>
        <v>-0.0855244719127292</v>
      </c>
      <c r="H124" s="58" t="n">
        <f aca="false">G124-F124</f>
        <v>-99.1387244719127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47</v>
      </c>
      <c r="C125" s="54" t="n">
        <v>173.785</v>
      </c>
      <c r="D125" s="53" t="n">
        <v>0.055055</v>
      </c>
      <c r="E125" s="53" t="n">
        <v>0.00436067</v>
      </c>
      <c r="F125" s="54" t="n">
        <v>99.0551</v>
      </c>
      <c r="G125" s="54" t="n">
        <f aca="false">D125*$B$9+$B$10</f>
        <v>-0.0838722978598258</v>
      </c>
      <c r="H125" s="53" t="n">
        <f aca="false">G125-F125</f>
        <v>-99.1389722978598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48</v>
      </c>
      <c r="C126" s="54" t="n">
        <v>97.9091</v>
      </c>
      <c r="D126" s="53" t="n">
        <v>0.158857</v>
      </c>
      <c r="E126" s="53" t="n">
        <v>0.00939011</v>
      </c>
      <c r="F126" s="54" t="n">
        <v>-0.0511428</v>
      </c>
      <c r="G126" s="54" t="n">
        <f aca="false">D126*$B$9+$B$10</f>
        <v>0.0103734410199207</v>
      </c>
      <c r="H126" s="53" t="n">
        <f aca="false">G126-F126</f>
        <v>0.0615162410199207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48</v>
      </c>
      <c r="C127" s="54" t="n">
        <v>73.8286</v>
      </c>
      <c r="D127" s="53" t="n">
        <v>0.47</v>
      </c>
      <c r="E127" s="53" t="n">
        <v>0.0130916</v>
      </c>
      <c r="F127" s="54" t="n">
        <v>0.26</v>
      </c>
      <c r="G127" s="54" t="n">
        <f aca="false">D127*$B$9+$B$10</f>
        <v>0.292871870070045</v>
      </c>
      <c r="H127" s="53" t="n">
        <f aca="false">G127-F127</f>
        <v>0.0328718700700448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48</v>
      </c>
      <c r="C128" s="54" t="n">
        <v>49.8517</v>
      </c>
      <c r="D128" s="53" t="n">
        <v>2.50931</v>
      </c>
      <c r="E128" s="53" t="n">
        <v>0.0524232</v>
      </c>
      <c r="F128" s="54" t="n">
        <v>2.34931</v>
      </c>
      <c r="G128" s="54" t="n">
        <f aca="false">D128*$B$9+$B$10</f>
        <v>2.14443809957291</v>
      </c>
      <c r="H128" s="53" t="n">
        <f aca="false">G128-F128</f>
        <v>-0.204871900427094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48</v>
      </c>
      <c r="C129" s="54" t="n">
        <v>40.427</v>
      </c>
      <c r="D129" s="53" t="n">
        <v>2.87498</v>
      </c>
      <c r="E129" s="53" t="n">
        <v>0.0442853</v>
      </c>
      <c r="F129" s="54" t="n">
        <v>2.74498</v>
      </c>
      <c r="G129" s="54" t="n">
        <f aca="false">D129*$B$9+$B$10</f>
        <v>2.47644364220365</v>
      </c>
      <c r="H129" s="53" t="n">
        <f aca="false">G129-F129</f>
        <v>-0.268536357796347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48</v>
      </c>
      <c r="C130" s="54" t="n">
        <v>30.2083</v>
      </c>
      <c r="D130" s="53" t="n">
        <v>1.6192</v>
      </c>
      <c r="E130" s="53" t="n">
        <v>0.079607</v>
      </c>
      <c r="F130" s="54" t="n">
        <v>1.3992</v>
      </c>
      <c r="G130" s="54" t="n">
        <f aca="false">D130*$B$9+$B$10</f>
        <v>1.33627376136891</v>
      </c>
      <c r="H130" s="53" t="n">
        <f aca="false">G130-F130</f>
        <v>-0.0629262386310907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48</v>
      </c>
      <c r="C131" s="54" t="n">
        <v>24.5766</v>
      </c>
      <c r="D131" s="53" t="n">
        <v>3.22276</v>
      </c>
      <c r="E131" s="53" t="n">
        <v>0.387504</v>
      </c>
      <c r="F131" s="54" t="n">
        <v>2.88276</v>
      </c>
      <c r="G131" s="54" t="n">
        <f aca="false">D131*$B$9+$B$10</f>
        <v>2.79220618114894</v>
      </c>
      <c r="H131" s="53" t="n">
        <f aca="false">G131-F131</f>
        <v>-0.0905538188510637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48</v>
      </c>
      <c r="C132" s="54" t="n">
        <v>20.7851</v>
      </c>
      <c r="D132" s="53" t="n">
        <v>3.58114</v>
      </c>
      <c r="E132" s="53" t="n">
        <v>0.997613</v>
      </c>
      <c r="F132" s="54" t="n">
        <v>3.33114</v>
      </c>
      <c r="G132" s="54" t="n">
        <f aca="false">D132*$B$9+$B$10</f>
        <v>3.11759285866694</v>
      </c>
      <c r="H132" s="53" t="n">
        <f aca="false">G132-F132</f>
        <v>-0.213547141333062</v>
      </c>
      <c r="J132" s="55"/>
      <c r="K132" s="53"/>
    </row>
    <row r="133" customFormat="false" ht="12.75" hidden="false" customHeight="false" outlineLevel="0" collapsed="false">
      <c r="A133" s="52" t="n">
        <v>8</v>
      </c>
      <c r="B133" s="53" t="s">
        <v>148</v>
      </c>
      <c r="C133" s="54" t="n">
        <v>14.7828</v>
      </c>
      <c r="D133" s="53" t="n">
        <v>4.05081</v>
      </c>
      <c r="E133" s="53" t="n">
        <v>1.14274</v>
      </c>
      <c r="F133" s="54" t="n">
        <v>3.77081</v>
      </c>
      <c r="G133" s="54" t="n">
        <f aca="false">D133*$B$9+$B$10</f>
        <v>3.54402391182247</v>
      </c>
      <c r="H133" s="53" t="n">
        <f aca="false">G133-F133</f>
        <v>-0.22678608817753</v>
      </c>
      <c r="J133" s="55"/>
      <c r="K133" s="53"/>
    </row>
    <row r="134" customFormat="false" ht="12.75" hidden="false" customHeight="false" outlineLevel="0" collapsed="false">
      <c r="A134" s="52" t="n">
        <v>8</v>
      </c>
      <c r="B134" s="53" t="s">
        <v>148</v>
      </c>
      <c r="C134" s="54" t="n">
        <v>9.80933</v>
      </c>
      <c r="D134" s="53" t="n">
        <v>4.58712</v>
      </c>
      <c r="E134" s="53" t="n">
        <v>2.20404</v>
      </c>
      <c r="F134" s="54" t="n">
        <v>4.30712</v>
      </c>
      <c r="G134" s="54" t="n">
        <f aca="false">D134*$B$9+$B$10</f>
        <v>4.03095992672196</v>
      </c>
      <c r="H134" s="53" t="n">
        <f aca="false">G134-F134</f>
        <v>-0.276160073278041</v>
      </c>
      <c r="J134" s="55"/>
      <c r="K134" s="53"/>
    </row>
    <row r="135" customFormat="false" ht="12.75" hidden="false" customHeight="false" outlineLevel="0" collapsed="false">
      <c r="A135" s="52" t="n">
        <v>8</v>
      </c>
      <c r="B135" s="53" t="s">
        <v>148</v>
      </c>
      <c r="C135" s="54" t="n">
        <v>3.97911</v>
      </c>
      <c r="D135" s="53" t="n">
        <v>3.99291</v>
      </c>
      <c r="E135" s="53" t="n">
        <v>0.989012</v>
      </c>
      <c r="F135" s="54" t="n">
        <v>3.74291</v>
      </c>
      <c r="G135" s="54" t="n">
        <f aca="false">D135*$B$9+$B$10</f>
        <v>3.491454324713</v>
      </c>
      <c r="H135" s="53" t="n">
        <f aca="false">G135-F135</f>
        <v>-0.251455675287001</v>
      </c>
      <c r="J135" s="55"/>
      <c r="K135" s="53"/>
    </row>
    <row r="136" customFormat="false" ht="13.5" hidden="false" customHeight="false" outlineLevel="0" collapsed="false">
      <c r="A136" s="52" t="n">
        <v>8</v>
      </c>
      <c r="B136" s="53" t="s">
        <v>148</v>
      </c>
      <c r="C136" s="54" t="n">
        <v>0.993737</v>
      </c>
      <c r="D136" s="53" t="n">
        <v>3.47859</v>
      </c>
      <c r="E136" s="53" t="n">
        <v>0.837193</v>
      </c>
      <c r="F136" s="54" t="n">
        <v>3.17859</v>
      </c>
      <c r="G136" s="54" t="n">
        <f aca="false">D136*$B$9+$B$10</f>
        <v>3.02448385766389</v>
      </c>
      <c r="H136" s="53" t="n">
        <f aca="false">G136-F136</f>
        <v>-0.154106142336107</v>
      </c>
      <c r="J136" s="55"/>
      <c r="K136" s="53"/>
    </row>
    <row r="137" customFormat="false" ht="13.5" hidden="false" customHeight="false" outlineLevel="0" collapsed="false">
      <c r="A137" s="56" t="n">
        <v>9</v>
      </c>
      <c r="B137" s="53" t="s">
        <v>147</v>
      </c>
      <c r="C137" s="57" t="n">
        <v>3674.42</v>
      </c>
      <c r="D137" s="58" t="n">
        <v>0.0357647</v>
      </c>
      <c r="E137" s="58" t="n">
        <v>0.00222288</v>
      </c>
      <c r="F137" s="57" t="n">
        <v>99.0358</v>
      </c>
      <c r="G137" s="57" t="n">
        <f aca="false">D137*$B$9+$B$10</f>
        <v>-0.101386686568251</v>
      </c>
      <c r="H137" s="58" t="n">
        <f aca="false">G137-F137</f>
        <v>-99.1371866865682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47</v>
      </c>
      <c r="C138" s="54" t="n">
        <v>3501.25</v>
      </c>
      <c r="D138" s="53" t="n">
        <v>0.03612</v>
      </c>
      <c r="E138" s="53" t="n">
        <v>0.00185868</v>
      </c>
      <c r="F138" s="54" t="n">
        <v>99.0361</v>
      </c>
      <c r="G138" s="54" t="n">
        <f aca="false">D138*$B$9+$B$10</f>
        <v>-0.101064096338545</v>
      </c>
      <c r="H138" s="53" t="n">
        <f aca="false">G138-F138</f>
        <v>-99.1371640963386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47</v>
      </c>
      <c r="C139" s="54" t="n">
        <v>3001.45</v>
      </c>
      <c r="D139" s="53" t="n">
        <v>0.0370833</v>
      </c>
      <c r="E139" s="53" t="n">
        <v>0.00121285</v>
      </c>
      <c r="F139" s="54" t="n">
        <v>99.0371</v>
      </c>
      <c r="G139" s="54" t="n">
        <f aca="false">D139*$B$9+$B$10</f>
        <v>-0.100189480047309</v>
      </c>
      <c r="H139" s="53" t="n">
        <f aca="false">G139-F139</f>
        <v>-99.1372894800473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47</v>
      </c>
      <c r="C140" s="54" t="n">
        <v>2499.86</v>
      </c>
      <c r="D140" s="53" t="n">
        <v>0.0386239</v>
      </c>
      <c r="E140" s="53" t="n">
        <v>0.00165429</v>
      </c>
      <c r="F140" s="54" t="n">
        <v>99.0386</v>
      </c>
      <c r="G140" s="54" t="n">
        <f aca="false">D140*$B$9+$B$10</f>
        <v>-0.0987907113789006</v>
      </c>
      <c r="H140" s="53" t="n">
        <f aca="false">G140-F140</f>
        <v>-99.1373907113789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47</v>
      </c>
      <c r="C141" s="54" t="n">
        <v>2499.55</v>
      </c>
      <c r="D141" s="53" t="n">
        <v>0.0384667</v>
      </c>
      <c r="E141" s="53" t="n">
        <v>0.00159366</v>
      </c>
      <c r="F141" s="54" t="n">
        <v>99.0385</v>
      </c>
      <c r="G141" s="54" t="n">
        <f aca="false">D141*$B$9+$B$10</f>
        <v>-0.0989334391698092</v>
      </c>
      <c r="H141" s="53" t="n">
        <f aca="false">G141-F141</f>
        <v>-99.1374334391698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47</v>
      </c>
      <c r="C142" s="54" t="n">
        <v>2000.85</v>
      </c>
      <c r="D142" s="53" t="n">
        <v>0.0420984</v>
      </c>
      <c r="E142" s="53" t="n">
        <v>0.00214247</v>
      </c>
      <c r="F142" s="54" t="n">
        <v>99.0421</v>
      </c>
      <c r="G142" s="54" t="n">
        <f aca="false">D142*$B$9+$B$10</f>
        <v>-0.0956360821835317</v>
      </c>
      <c r="H142" s="53" t="n">
        <f aca="false">G142-F142</f>
        <v>-99.1377360821835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47</v>
      </c>
      <c r="C143" s="54" t="n">
        <v>1499.38</v>
      </c>
      <c r="D143" s="53" t="n">
        <v>0.0482857</v>
      </c>
      <c r="E143" s="53" t="n">
        <v>0.00172102</v>
      </c>
      <c r="F143" s="54" t="n">
        <v>99.0483</v>
      </c>
      <c r="G143" s="54" t="n">
        <f aca="false">D143*$B$9+$B$10</f>
        <v>-0.0900183998636279</v>
      </c>
      <c r="H143" s="53" t="n">
        <f aca="false">G143-F143</f>
        <v>-99.1383183998636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47</v>
      </c>
      <c r="C144" s="54" t="n">
        <v>1249.66</v>
      </c>
      <c r="D144" s="53" t="n">
        <v>0.0505652</v>
      </c>
      <c r="E144" s="53" t="n">
        <v>0.00189797</v>
      </c>
      <c r="F144" s="54" t="n">
        <v>99.0506</v>
      </c>
      <c r="G144" s="54" t="n">
        <f aca="false">D144*$B$9+$B$10</f>
        <v>-0.0879487561016929</v>
      </c>
      <c r="H144" s="53" t="n">
        <f aca="false">G144-F144</f>
        <v>-99.1385487561017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47</v>
      </c>
      <c r="C145" s="54" t="n">
        <v>1000.67</v>
      </c>
      <c r="D145" s="53" t="n">
        <v>0.0517353</v>
      </c>
      <c r="E145" s="53" t="n">
        <v>0.002655</v>
      </c>
      <c r="F145" s="54" t="n">
        <v>99.0517</v>
      </c>
      <c r="G145" s="54" t="n">
        <f aca="false">D145*$B$9+$B$10</f>
        <v>-0.0868863783145289</v>
      </c>
      <c r="H145" s="53" t="n">
        <f aca="false">G145-F145</f>
        <v>-99.1385863783145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47</v>
      </c>
      <c r="C146" s="54" t="n">
        <v>799.211</v>
      </c>
      <c r="D146" s="53" t="n">
        <v>0.0515625</v>
      </c>
      <c r="E146" s="53" t="n">
        <v>0.00186078</v>
      </c>
      <c r="F146" s="54" t="n">
        <v>99.0516</v>
      </c>
      <c r="G146" s="54" t="n">
        <f aca="false">D146*$B$9+$B$10</f>
        <v>-0.0870432699320163</v>
      </c>
      <c r="H146" s="53" t="n">
        <f aca="false">G146-F146</f>
        <v>-99.138643269932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47</v>
      </c>
      <c r="C147" s="54" t="n">
        <v>599.069</v>
      </c>
      <c r="D147" s="53" t="n">
        <v>0.0507045</v>
      </c>
      <c r="E147" s="53" t="n">
        <v>0.00145601</v>
      </c>
      <c r="F147" s="54" t="n">
        <v>99.0507</v>
      </c>
      <c r="G147" s="54" t="n">
        <f aca="false">D147*$B$9+$B$10</f>
        <v>-0.0878222803938457</v>
      </c>
      <c r="H147" s="53" t="n">
        <f aca="false">G147-F147</f>
        <v>-99.1385222803939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47</v>
      </c>
      <c r="C148" s="54" t="n">
        <v>400.496</v>
      </c>
      <c r="D148" s="53" t="n">
        <v>0.0501702</v>
      </c>
      <c r="E148" s="53" t="n">
        <v>0.00191469</v>
      </c>
      <c r="F148" s="54" t="n">
        <v>99.0502</v>
      </c>
      <c r="G148" s="54" t="n">
        <f aca="false">D148*$B$9+$B$10</f>
        <v>-0.0883073914541668</v>
      </c>
      <c r="H148" s="53" t="n">
        <f aca="false">G148-F148</f>
        <v>-99.1385073914542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47</v>
      </c>
      <c r="C149" s="54" t="n">
        <v>301.175</v>
      </c>
      <c r="D149" s="53" t="n">
        <v>0.0499091</v>
      </c>
      <c r="E149" s="53" t="n">
        <v>0.0014771</v>
      </c>
      <c r="F149" s="54" t="n">
        <v>99.0499</v>
      </c>
      <c r="G149" s="54" t="n">
        <f aca="false">D149*$B$9+$B$10</f>
        <v>-0.0885444539618401</v>
      </c>
      <c r="H149" s="53" t="n">
        <f aca="false">G149-F149</f>
        <v>-99.1384444539618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47</v>
      </c>
      <c r="C150" s="54" t="n">
        <v>249.569</v>
      </c>
      <c r="D150" s="53" t="n">
        <v>0.0495</v>
      </c>
      <c r="E150" s="53" t="n">
        <v>0.00154349</v>
      </c>
      <c r="F150" s="54" t="n">
        <v>99.0495</v>
      </c>
      <c r="G150" s="54" t="n">
        <f aca="false">D150*$B$9+$B$10</f>
        <v>-0.0889158912344909</v>
      </c>
      <c r="H150" s="53" t="n">
        <f aca="false">G150-F150</f>
        <v>-99.1384158912345</v>
      </c>
      <c r="J150" s="55"/>
      <c r="K150" s="53"/>
    </row>
    <row r="151" customFormat="false" ht="12.75" hidden="false" customHeight="false" outlineLevel="0" collapsed="false">
      <c r="A151" s="52" t="n">
        <v>9</v>
      </c>
      <c r="B151" s="53" t="s">
        <v>147</v>
      </c>
      <c r="C151" s="54" t="n">
        <v>201.136</v>
      </c>
      <c r="D151" s="53" t="n">
        <v>0.05215</v>
      </c>
      <c r="E151" s="53" t="n">
        <v>0.0034972</v>
      </c>
      <c r="F151" s="54" t="n">
        <v>99.0521</v>
      </c>
      <c r="G151" s="54" t="n">
        <f aca="false">D151*$B$9+$B$10</f>
        <v>-0.0865098565913113</v>
      </c>
      <c r="H151" s="53" t="n">
        <f aca="false">G151-F151</f>
        <v>-99.1386098565913</v>
      </c>
      <c r="J151" s="55"/>
      <c r="K151" s="53"/>
    </row>
    <row r="152" customFormat="false" ht="12.75" hidden="false" customHeight="false" outlineLevel="0" collapsed="false">
      <c r="A152" s="52" t="n">
        <v>9</v>
      </c>
      <c r="B152" s="53" t="s">
        <v>147</v>
      </c>
      <c r="C152" s="54" t="n">
        <v>175.127</v>
      </c>
      <c r="D152" s="53" t="n">
        <v>0.0569043</v>
      </c>
      <c r="E152" s="53" t="n">
        <v>0.00622874</v>
      </c>
      <c r="F152" s="54" t="n">
        <v>99.0569</v>
      </c>
      <c r="G152" s="54" t="n">
        <f aca="false">D152*$B$9+$B$10</f>
        <v>-0.0821932488539269</v>
      </c>
      <c r="H152" s="53" t="n">
        <f aca="false">G152-F152</f>
        <v>-99.1390932488539</v>
      </c>
      <c r="J152" s="55"/>
      <c r="K152" s="53"/>
    </row>
    <row r="153" customFormat="false" ht="12.75" hidden="false" customHeight="false" outlineLevel="0" collapsed="false">
      <c r="A153" s="52" t="n">
        <v>9</v>
      </c>
      <c r="B153" s="53" t="s">
        <v>147</v>
      </c>
      <c r="C153" s="54" t="n">
        <v>149.83</v>
      </c>
      <c r="D153" s="53" t="n">
        <v>0.0583556</v>
      </c>
      <c r="E153" s="53" t="n">
        <v>0.00506393</v>
      </c>
      <c r="F153" s="54" t="n">
        <v>99.0584</v>
      </c>
      <c r="G153" s="54" t="n">
        <f aca="false">D153*$B$9+$B$10</f>
        <v>-0.0808755590133056</v>
      </c>
      <c r="H153" s="53" t="n">
        <f aca="false">G153-F153</f>
        <v>-99.1392755590133</v>
      </c>
      <c r="J153" s="55"/>
      <c r="K153" s="53"/>
    </row>
    <row r="154" customFormat="false" ht="12.75" hidden="false" customHeight="false" outlineLevel="0" collapsed="false">
      <c r="A154" s="52" t="n">
        <v>9</v>
      </c>
      <c r="B154" s="53" t="s">
        <v>147</v>
      </c>
      <c r="C154" s="54" t="n">
        <v>124.068</v>
      </c>
      <c r="D154" s="53" t="n">
        <v>0.0780833</v>
      </c>
      <c r="E154" s="53" t="n">
        <v>0.0059994</v>
      </c>
      <c r="F154" s="54" t="n">
        <v>99.0781</v>
      </c>
      <c r="G154" s="54" t="n">
        <f aca="false">D154*$B$9+$B$10</f>
        <v>-0.0629640383981154</v>
      </c>
      <c r="H154" s="53" t="n">
        <f aca="false">G154-F154</f>
        <v>-99.1410640383981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47</v>
      </c>
      <c r="C155" s="54" t="n">
        <v>99.005</v>
      </c>
      <c r="D155" s="53" t="n">
        <v>0.220182</v>
      </c>
      <c r="E155" s="53" t="n">
        <v>0.0224577</v>
      </c>
      <c r="F155" s="54" t="n">
        <v>99.2202</v>
      </c>
      <c r="G155" s="54" t="n">
        <f aca="false">D155*$B$9+$B$10</f>
        <v>0.0660527144135014</v>
      </c>
      <c r="H155" s="53" t="n">
        <f aca="false">G155-F155</f>
        <v>-99.1541472855865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47</v>
      </c>
      <c r="C156" s="54" t="n">
        <v>75.4676</v>
      </c>
      <c r="D156" s="53" t="n">
        <v>0.604111</v>
      </c>
      <c r="E156" s="53" t="n">
        <v>0.0185242</v>
      </c>
      <c r="F156" s="54" t="n">
        <v>99.6041</v>
      </c>
      <c r="G156" s="54" t="n">
        <f aca="false">D156*$B$9+$B$10</f>
        <v>0.414636289704557</v>
      </c>
      <c r="H156" s="53" t="n">
        <f aca="false">G156-F156</f>
        <v>-99.1894637102954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47</v>
      </c>
      <c r="C157" s="54" t="n">
        <v>50.5228</v>
      </c>
      <c r="D157" s="53" t="n">
        <v>2.47861</v>
      </c>
      <c r="E157" s="53" t="n">
        <v>0.0553907</v>
      </c>
      <c r="F157" s="54" t="n">
        <v>101.479</v>
      </c>
      <c r="G157" s="54" t="n">
        <f aca="false">D157*$B$9+$B$10</f>
        <v>2.11656441521607</v>
      </c>
      <c r="H157" s="53" t="n">
        <f aca="false">G157-F157</f>
        <v>-99.3624355847839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47</v>
      </c>
      <c r="C158" s="54" t="n">
        <v>24.482</v>
      </c>
      <c r="D158" s="53" t="n">
        <v>1.68534</v>
      </c>
      <c r="E158" s="53" t="n">
        <v>0.25049</v>
      </c>
      <c r="F158" s="54" t="n">
        <v>100.685</v>
      </c>
      <c r="G158" s="54" t="n">
        <f aca="false">D158*$B$9+$B$10</f>
        <v>1.39632475431227</v>
      </c>
      <c r="H158" s="53" t="n">
        <f aca="false">G158-F158</f>
        <v>-99.2886752456877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47</v>
      </c>
      <c r="C159" s="54" t="n">
        <v>10.2513</v>
      </c>
      <c r="D159" s="53" t="n">
        <v>2.42439</v>
      </c>
      <c r="E159" s="53" t="n">
        <v>0.592039</v>
      </c>
      <c r="F159" s="54" t="n">
        <v>101.424</v>
      </c>
      <c r="G159" s="54" t="n">
        <f aca="false">D159*$B$9+$B$10</f>
        <v>2.06733603847901</v>
      </c>
      <c r="H159" s="53" t="n">
        <f aca="false">G159-F159</f>
        <v>-99.356663961521</v>
      </c>
      <c r="J159" s="55"/>
      <c r="K159" s="53"/>
    </row>
    <row r="160" customFormat="false" ht="13.5" hidden="false" customHeight="false" outlineLevel="0" collapsed="false">
      <c r="A160" s="52" t="n">
        <v>9</v>
      </c>
      <c r="B160" s="53" t="s">
        <v>147</v>
      </c>
      <c r="C160" s="54" t="n">
        <v>3.88942</v>
      </c>
      <c r="D160" s="53" t="n">
        <v>1.99663</v>
      </c>
      <c r="E160" s="53" t="n">
        <v>0.190256</v>
      </c>
      <c r="F160" s="54" t="n">
        <v>100.997</v>
      </c>
      <c r="G160" s="54" t="n">
        <f aca="false">D160*$B$9+$B$10</f>
        <v>1.67895665018977</v>
      </c>
      <c r="H160" s="53" t="n">
        <f aca="false">G160-F160</f>
        <v>-99.3180433498102</v>
      </c>
      <c r="J160" s="55"/>
      <c r="K160" s="53"/>
    </row>
    <row r="161" customFormat="false" ht="13.5" hidden="false" customHeight="false" outlineLevel="0" collapsed="false">
      <c r="A161" s="56" t="n">
        <v>10</v>
      </c>
      <c r="B161" s="53" t="s">
        <v>147</v>
      </c>
      <c r="C161" s="57" t="n">
        <v>198.922</v>
      </c>
      <c r="D161" s="58" t="n">
        <v>0.0622381</v>
      </c>
      <c r="E161" s="58" t="n">
        <v>0.00730688</v>
      </c>
      <c r="F161" s="57" t="n">
        <v>99.0622</v>
      </c>
      <c r="G161" s="57" t="n">
        <f aca="false">D161*$B$9+$B$10</f>
        <v>-0.0773504912766472</v>
      </c>
      <c r="H161" s="58" t="n">
        <f aca="false">G161-F161</f>
        <v>-99.1395504912767</v>
      </c>
      <c r="J161" s="55"/>
      <c r="K161" s="53"/>
    </row>
    <row r="162" customFormat="false" ht="12.75" hidden="false" customHeight="false" outlineLevel="0" collapsed="false">
      <c r="A162" s="52" t="n">
        <v>10</v>
      </c>
      <c r="B162" s="53" t="s">
        <v>147</v>
      </c>
      <c r="C162" s="54" t="n">
        <v>175.586</v>
      </c>
      <c r="D162" s="53" t="n">
        <v>0.0670541</v>
      </c>
      <c r="E162" s="53" t="n">
        <v>0.00588038</v>
      </c>
      <c r="F162" s="54" t="n">
        <v>99.0671</v>
      </c>
      <c r="G162" s="54" t="n">
        <f aca="false">D162*$B$9+$B$10</f>
        <v>-0.0729778637892687</v>
      </c>
      <c r="H162" s="53" t="n">
        <f aca="false">G162-F162</f>
        <v>-99.1400778637893</v>
      </c>
      <c r="J162" s="55"/>
      <c r="K162" s="53"/>
    </row>
    <row r="163" customFormat="false" ht="12.75" hidden="false" customHeight="false" outlineLevel="0" collapsed="false">
      <c r="A163" s="52" t="n">
        <v>10</v>
      </c>
      <c r="B163" s="53" t="s">
        <v>148</v>
      </c>
      <c r="C163" s="54" t="n">
        <v>101.146</v>
      </c>
      <c r="D163" s="53" t="n">
        <v>0.21417</v>
      </c>
      <c r="E163" s="53" t="n">
        <v>0.0176639</v>
      </c>
      <c r="F163" s="54" t="n">
        <v>0.13417</v>
      </c>
      <c r="G163" s="54" t="n">
        <f aca="false">D163*$B$9+$B$10</f>
        <v>0.0605941935550879</v>
      </c>
      <c r="H163" s="53" t="n">
        <f aca="false">G163-F163</f>
        <v>-0.0735758064449121</v>
      </c>
      <c r="J163" s="55"/>
      <c r="K163" s="53"/>
    </row>
    <row r="164" customFormat="false" ht="12.75" hidden="false" customHeight="false" outlineLevel="0" collapsed="false">
      <c r="A164" s="52" t="n">
        <v>10</v>
      </c>
      <c r="B164" s="53" t="s">
        <v>148</v>
      </c>
      <c r="C164" s="54" t="n">
        <v>73.9109</v>
      </c>
      <c r="D164" s="53" t="n">
        <v>0.667947</v>
      </c>
      <c r="E164" s="53" t="n">
        <v>0.0274782</v>
      </c>
      <c r="F164" s="54" t="n">
        <v>0.427947</v>
      </c>
      <c r="G164" s="54" t="n">
        <f aca="false">D164*$B$9+$B$10</f>
        <v>0.472595394414751</v>
      </c>
      <c r="H164" s="53" t="n">
        <f aca="false">G164-F164</f>
        <v>0.0446483944147509</v>
      </c>
      <c r="J164" s="55"/>
      <c r="K164" s="53"/>
    </row>
    <row r="165" customFormat="false" ht="12.75" hidden="false" customHeight="false" outlineLevel="0" collapsed="false">
      <c r="A165" s="52" t="n">
        <v>10</v>
      </c>
      <c r="B165" s="53" t="s">
        <v>148</v>
      </c>
      <c r="C165" s="54" t="n">
        <v>49.1747</v>
      </c>
      <c r="D165" s="53" t="n">
        <v>2.28476</v>
      </c>
      <c r="E165" s="53" t="n">
        <v>0.108065</v>
      </c>
      <c r="F165" s="54" t="n">
        <v>1.79476</v>
      </c>
      <c r="G165" s="54" t="n">
        <f aca="false">D165*$B$9+$B$10</f>
        <v>1.94056071122348</v>
      </c>
      <c r="H165" s="53" t="n">
        <f aca="false">G165-F165</f>
        <v>0.145800711223479</v>
      </c>
      <c r="J165" s="55"/>
      <c r="K165" s="53"/>
    </row>
    <row r="166" customFormat="false" ht="12.75" hidden="false" customHeight="false" outlineLevel="0" collapsed="false">
      <c r="A166" s="52" t="n">
        <v>10</v>
      </c>
      <c r="B166" s="53" t="s">
        <v>148</v>
      </c>
      <c r="C166" s="54" t="n">
        <v>41.1559</v>
      </c>
      <c r="D166" s="53" t="n">
        <v>2.53141</v>
      </c>
      <c r="E166" s="53" t="n">
        <v>0.110092</v>
      </c>
      <c r="F166" s="54" t="n">
        <v>1.93141</v>
      </c>
      <c r="G166" s="54" t="n">
        <f aca="false">D166*$B$9+$B$10</f>
        <v>2.16450352055942</v>
      </c>
      <c r="H166" s="53" t="n">
        <f aca="false">G166-F166</f>
        <v>0.233093520559422</v>
      </c>
      <c r="J166" s="55"/>
      <c r="K166" s="53"/>
    </row>
    <row r="167" customFormat="false" ht="12.75" hidden="false" customHeight="false" outlineLevel="0" collapsed="false">
      <c r="A167" s="52" t="n">
        <v>10</v>
      </c>
      <c r="B167" s="53" t="s">
        <v>148</v>
      </c>
      <c r="C167" s="54" t="n">
        <v>29.589</v>
      </c>
      <c r="D167" s="53" t="n">
        <v>4.16825</v>
      </c>
      <c r="E167" s="53" t="n">
        <v>0.129101</v>
      </c>
      <c r="F167" s="54" t="n">
        <v>3.36825</v>
      </c>
      <c r="G167" s="54" t="n">
        <f aca="false">D167*$B$9+$B$10</f>
        <v>3.65065210370738</v>
      </c>
      <c r="H167" s="53" t="n">
        <f aca="false">G167-F167</f>
        <v>0.282402103707379</v>
      </c>
      <c r="J167" s="55"/>
      <c r="K167" s="53"/>
    </row>
    <row r="168" customFormat="false" ht="12.75" hidden="false" customHeight="false" outlineLevel="0" collapsed="false">
      <c r="A168" s="52" t="n">
        <v>10</v>
      </c>
      <c r="B168" s="53" t="s">
        <v>148</v>
      </c>
      <c r="C168" s="54" t="n">
        <v>25.3726</v>
      </c>
      <c r="D168" s="53" t="n">
        <v>2.22162</v>
      </c>
      <c r="E168" s="53" t="n">
        <v>0.0924964</v>
      </c>
      <c r="F168" s="54" t="n">
        <v>1.77162</v>
      </c>
      <c r="G168" s="54" t="n">
        <f aca="false">D168*$B$9+$B$10</f>
        <v>1.88323353108372</v>
      </c>
      <c r="H168" s="53" t="n">
        <f aca="false">G168-F168</f>
        <v>0.111613531083721</v>
      </c>
      <c r="J168" s="55"/>
      <c r="K168" s="53"/>
    </row>
    <row r="169" customFormat="false" ht="12.75" hidden="false" customHeight="false" outlineLevel="0" collapsed="false">
      <c r="A169" s="52" t="n">
        <v>10</v>
      </c>
      <c r="B169" s="53" t="s">
        <v>148</v>
      </c>
      <c r="C169" s="54" t="n">
        <v>19.9931</v>
      </c>
      <c r="D169" s="53" t="n">
        <v>1.645</v>
      </c>
      <c r="E169" s="53" t="n">
        <v>0.0959264</v>
      </c>
      <c r="F169" s="54" t="n">
        <v>1.325</v>
      </c>
      <c r="G169" s="54" t="n">
        <f aca="false">D169*$B$9+$B$10</f>
        <v>1.35969855147987</v>
      </c>
      <c r="H169" s="53" t="n">
        <f aca="false">G169-F169</f>
        <v>0.0346985514798655</v>
      </c>
      <c r="J169" s="55"/>
      <c r="K169" s="53"/>
    </row>
    <row r="170" customFormat="false" ht="12.75" hidden="false" customHeight="false" outlineLevel="0" collapsed="false">
      <c r="A170" s="52" t="n">
        <v>10</v>
      </c>
      <c r="B170" s="53" t="s">
        <v>148</v>
      </c>
      <c r="C170" s="54" t="n">
        <v>14.0542</v>
      </c>
      <c r="D170" s="53" t="n">
        <v>1.46892</v>
      </c>
      <c r="E170" s="53" t="n">
        <v>0.0716898</v>
      </c>
      <c r="F170" s="54" t="n">
        <v>1.19892</v>
      </c>
      <c r="G170" s="54" t="n">
        <f aca="false">D170*$B$9+$B$10</f>
        <v>1.1998288986606</v>
      </c>
      <c r="H170" s="53" t="n">
        <f aca="false">G170-F170</f>
        <v>0.000908898660596291</v>
      </c>
      <c r="J170" s="55"/>
      <c r="K170" s="53"/>
    </row>
    <row r="171" customFormat="false" ht="12.75" hidden="false" customHeight="false" outlineLevel="0" collapsed="false">
      <c r="A171" s="52" t="n">
        <v>10</v>
      </c>
      <c r="B171" s="53" t="s">
        <v>148</v>
      </c>
      <c r="C171" s="54" t="n">
        <v>9.79777</v>
      </c>
      <c r="D171" s="53" t="n">
        <v>1.45952</v>
      </c>
      <c r="E171" s="53" t="n">
        <v>0.0794999</v>
      </c>
      <c r="F171" s="54" t="n">
        <v>1.17952</v>
      </c>
      <c r="G171" s="54" t="n">
        <f aca="false">D171*$B$9+$B$10</f>
        <v>1.19129428520932</v>
      </c>
      <c r="H171" s="53" t="n">
        <f aca="false">G171-F171</f>
        <v>0.0117742852093177</v>
      </c>
      <c r="J171" s="55"/>
      <c r="K171" s="53"/>
    </row>
    <row r="172" customFormat="false" ht="12.75" hidden="false" customHeight="false" outlineLevel="0" collapsed="false">
      <c r="A172" s="52" t="n">
        <v>10</v>
      </c>
      <c r="B172" s="53" t="s">
        <v>148</v>
      </c>
      <c r="C172" s="54" t="n">
        <v>4.49955</v>
      </c>
      <c r="D172" s="53" t="n">
        <v>1.44163</v>
      </c>
      <c r="E172" s="53" t="n">
        <v>0.0688398</v>
      </c>
      <c r="F172" s="54" t="n">
        <v>1.16163</v>
      </c>
      <c r="G172" s="54" t="n">
        <f aca="false">D172*$B$9+$B$10</f>
        <v>1.17505128152385</v>
      </c>
      <c r="H172" s="53" t="n">
        <f aca="false">G172-F172</f>
        <v>0.0134212815238524</v>
      </c>
      <c r="J172" s="55"/>
      <c r="K172" s="53"/>
    </row>
    <row r="173" customFormat="false" ht="13.5" hidden="false" customHeight="false" outlineLevel="0" collapsed="false">
      <c r="A173" s="52" t="n">
        <v>10</v>
      </c>
      <c r="B173" s="53" t="s">
        <v>148</v>
      </c>
      <c r="C173" s="54" t="n">
        <v>1.14867</v>
      </c>
      <c r="D173" s="53" t="n">
        <v>1.45827</v>
      </c>
      <c r="E173" s="53" t="n">
        <v>0.0921092</v>
      </c>
      <c r="F173" s="54" t="n">
        <v>1.18827</v>
      </c>
      <c r="G173" s="54" t="n">
        <f aca="false">D173*$B$9+$B$10</f>
        <v>1.19015936320782</v>
      </c>
      <c r="H173" s="53" t="n">
        <f aca="false">G173-F173</f>
        <v>0.00188936320781785</v>
      </c>
      <c r="J173" s="55"/>
      <c r="K173" s="53"/>
    </row>
    <row r="174" customFormat="false" ht="13.5" hidden="false" customHeight="false" outlineLevel="0" collapsed="false">
      <c r="A174" s="56" t="n">
        <v>11</v>
      </c>
      <c r="B174" s="53" t="s">
        <v>147</v>
      </c>
      <c r="C174" s="57" t="n">
        <v>4009.52</v>
      </c>
      <c r="D174" s="58" t="n">
        <v>0.035</v>
      </c>
      <c r="E174" s="58" t="n">
        <v>0.00241003</v>
      </c>
      <c r="F174" s="57" t="n">
        <v>99.035</v>
      </c>
      <c r="G174" s="57" t="n">
        <f aca="false">D174*$B$9+$B$10</f>
        <v>-0.102080986451889</v>
      </c>
      <c r="H174" s="58" t="n">
        <f aca="false">G174-F174</f>
        <v>-99.1370809864519</v>
      </c>
      <c r="J174" s="55"/>
      <c r="K174" s="53"/>
    </row>
    <row r="175" customFormat="false" ht="12.75" hidden="false" customHeight="false" outlineLevel="0" collapsed="false">
      <c r="A175" s="52" t="n">
        <v>11</v>
      </c>
      <c r="B175" s="53" t="s">
        <v>147</v>
      </c>
      <c r="C175" s="54" t="n">
        <v>3500.37</v>
      </c>
      <c r="D175" s="53" t="n">
        <v>0.0354828</v>
      </c>
      <c r="E175" s="53" t="n">
        <v>0.00209629</v>
      </c>
      <c r="F175" s="54" t="n">
        <v>99.0355</v>
      </c>
      <c r="G175" s="54" t="n">
        <f aca="false">D175*$B$9+$B$10</f>
        <v>-0.101642634178029</v>
      </c>
      <c r="H175" s="53" t="n">
        <f aca="false">G175-F175</f>
        <v>-99.137142634178</v>
      </c>
      <c r="J175" s="55"/>
      <c r="K175" s="53"/>
    </row>
    <row r="176" customFormat="false" ht="12.75" hidden="false" customHeight="false" outlineLevel="0" collapsed="false">
      <c r="A176" s="52" t="n">
        <v>11</v>
      </c>
      <c r="B176" s="53" t="s">
        <v>147</v>
      </c>
      <c r="C176" s="54" t="n">
        <v>2999.75</v>
      </c>
      <c r="D176" s="53" t="n">
        <v>0.036767</v>
      </c>
      <c r="E176" s="53" t="n">
        <v>0.00130762</v>
      </c>
      <c r="F176" s="54" t="n">
        <v>99.0368</v>
      </c>
      <c r="G176" s="54" t="n">
        <f aca="false">D176*$B$9+$B$10</f>
        <v>-0.100476660710569</v>
      </c>
      <c r="H176" s="53" t="n">
        <f aca="false">G176-F176</f>
        <v>-99.1372766607106</v>
      </c>
      <c r="J176" s="55"/>
      <c r="K176" s="53"/>
    </row>
    <row r="177" customFormat="false" ht="12.75" hidden="false" customHeight="false" outlineLevel="0" collapsed="false">
      <c r="A177" s="52" t="n">
        <v>11</v>
      </c>
      <c r="B177" s="53" t="s">
        <v>147</v>
      </c>
      <c r="C177" s="54" t="n">
        <v>2499.56</v>
      </c>
      <c r="D177" s="53" t="n">
        <v>0.039125</v>
      </c>
      <c r="E177" s="53" t="n">
        <v>0.00139292</v>
      </c>
      <c r="F177" s="54" t="n">
        <v>99.0391</v>
      </c>
      <c r="G177" s="54" t="n">
        <f aca="false">D177*$B$9+$B$10</f>
        <v>-0.0983357438469394</v>
      </c>
      <c r="H177" s="53" t="n">
        <f aca="false">G177-F177</f>
        <v>-99.137435743847</v>
      </c>
      <c r="J177" s="55"/>
      <c r="K177" s="53"/>
    </row>
    <row r="178" customFormat="false" ht="12.75" hidden="false" customHeight="false" outlineLevel="0" collapsed="false">
      <c r="A178" s="52" t="n">
        <v>11</v>
      </c>
      <c r="B178" s="53" t="s">
        <v>147</v>
      </c>
      <c r="C178" s="54" t="n">
        <v>2000.42</v>
      </c>
      <c r="D178" s="53" t="n">
        <v>0.0424842</v>
      </c>
      <c r="E178" s="53" t="n">
        <v>0.00207205</v>
      </c>
      <c r="F178" s="54" t="n">
        <v>99.0425</v>
      </c>
      <c r="G178" s="54" t="n">
        <f aca="false">D178*$B$9+$B$10</f>
        <v>-0.0952857998569888</v>
      </c>
      <c r="H178" s="53" t="n">
        <f aca="false">G178-F178</f>
        <v>-99.137785799857</v>
      </c>
      <c r="J178" s="55"/>
      <c r="K178" s="53"/>
    </row>
    <row r="179" customFormat="false" ht="12.75" hidden="false" customHeight="false" outlineLevel="0" collapsed="false">
      <c r="A179" s="52" t="n">
        <v>11</v>
      </c>
      <c r="B179" s="53" t="s">
        <v>147</v>
      </c>
      <c r="C179" s="54" t="n">
        <v>2000.45</v>
      </c>
      <c r="D179" s="53" t="n">
        <v>0.04254</v>
      </c>
      <c r="E179" s="53" t="n">
        <v>0.00212863</v>
      </c>
      <c r="F179" s="54" t="n">
        <v>99.0425</v>
      </c>
      <c r="G179" s="54" t="n">
        <f aca="false">D179*$B$9+$B$10</f>
        <v>-0.0952351369388419</v>
      </c>
      <c r="H179" s="53" t="n">
        <f aca="false">G179-F179</f>
        <v>-99.1377351369388</v>
      </c>
      <c r="J179" s="55"/>
      <c r="K179" s="53"/>
    </row>
    <row r="180" customFormat="false" ht="12.75" hidden="false" customHeight="false" outlineLevel="0" collapsed="false">
      <c r="A180" s="52" t="n">
        <v>11</v>
      </c>
      <c r="B180" s="53" t="s">
        <v>147</v>
      </c>
      <c r="C180" s="54" t="n">
        <v>1499.31</v>
      </c>
      <c r="D180" s="53" t="n">
        <v>0.0497419</v>
      </c>
      <c r="E180" s="53" t="n">
        <v>0.00150483</v>
      </c>
      <c r="F180" s="54" t="n">
        <v>99.0497</v>
      </c>
      <c r="G180" s="54" t="n">
        <f aca="false">D180*$B$9+$B$10</f>
        <v>-0.0886962611287607</v>
      </c>
      <c r="H180" s="53" t="n">
        <f aca="false">G180-F180</f>
        <v>-99.1383962611288</v>
      </c>
      <c r="J180" s="55"/>
      <c r="K180" s="53"/>
    </row>
    <row r="181" customFormat="false" ht="12.75" hidden="false" customHeight="false" outlineLevel="0" collapsed="false">
      <c r="A181" s="52" t="n">
        <v>11</v>
      </c>
      <c r="B181" s="53" t="s">
        <v>147</v>
      </c>
      <c r="C181" s="54" t="n">
        <v>1251.05</v>
      </c>
      <c r="D181" s="53" t="n">
        <v>0.0504757</v>
      </c>
      <c r="E181" s="53" t="n">
        <v>0.00146089</v>
      </c>
      <c r="F181" s="54" t="n">
        <v>99.0505</v>
      </c>
      <c r="G181" s="54" t="n">
        <f aca="false">D181*$B$9+$B$10</f>
        <v>-0.0880300165170003</v>
      </c>
      <c r="H181" s="53" t="n">
        <f aca="false">G181-F181</f>
        <v>-99.138530016517</v>
      </c>
      <c r="J181" s="55"/>
      <c r="K181" s="53"/>
    </row>
    <row r="182" customFormat="false" ht="12.75" hidden="false" customHeight="false" outlineLevel="0" collapsed="false">
      <c r="A182" s="52" t="n">
        <v>11</v>
      </c>
      <c r="B182" s="53" t="s">
        <v>147</v>
      </c>
      <c r="C182" s="54" t="n">
        <v>999.115</v>
      </c>
      <c r="D182" s="53" t="n">
        <v>0.05125</v>
      </c>
      <c r="E182" s="53" t="n">
        <v>0.00181812</v>
      </c>
      <c r="F182" s="54" t="n">
        <v>99.0512</v>
      </c>
      <c r="G182" s="54" t="n">
        <f aca="false">D182*$B$9+$B$10</f>
        <v>-0.0873270004323912</v>
      </c>
      <c r="H182" s="53" t="n">
        <f aca="false">G182-F182</f>
        <v>-99.1385270004324</v>
      </c>
      <c r="J182" s="55"/>
      <c r="K182" s="53"/>
    </row>
    <row r="183" customFormat="false" ht="12.75" hidden="false" customHeight="false" outlineLevel="0" collapsed="false">
      <c r="A183" s="52" t="n">
        <v>11</v>
      </c>
      <c r="B183" s="53" t="s">
        <v>147</v>
      </c>
      <c r="C183" s="54" t="n">
        <v>799.936</v>
      </c>
      <c r="D183" s="53" t="n">
        <v>0.0518764</v>
      </c>
      <c r="E183" s="53" t="n">
        <v>0.00180164</v>
      </c>
      <c r="F183" s="54" t="n">
        <v>99.0519</v>
      </c>
      <c r="G183" s="54" t="n">
        <f aca="false">D183*$B$9+$B$10</f>
        <v>-0.0867582683189996</v>
      </c>
      <c r="H183" s="53" t="n">
        <f aca="false">G183-F183</f>
        <v>-99.138658268319</v>
      </c>
      <c r="J183" s="55"/>
      <c r="K183" s="53"/>
    </row>
    <row r="184" customFormat="false" ht="12.75" hidden="false" customHeight="false" outlineLevel="0" collapsed="false">
      <c r="A184" s="52" t="n">
        <v>11</v>
      </c>
      <c r="B184" s="53" t="s">
        <v>147</v>
      </c>
      <c r="C184" s="54" t="n">
        <v>599.499</v>
      </c>
      <c r="D184" s="53" t="n">
        <v>0.0516667</v>
      </c>
      <c r="E184" s="53" t="n">
        <v>0.00248096</v>
      </c>
      <c r="F184" s="54" t="n">
        <v>99.0517</v>
      </c>
      <c r="G184" s="54" t="n">
        <f aca="false">D184*$B$9+$B$10</f>
        <v>-0.0869486628339712</v>
      </c>
      <c r="H184" s="53" t="n">
        <f aca="false">G184-F184</f>
        <v>-99.138648662834</v>
      </c>
      <c r="J184" s="55"/>
      <c r="K184" s="53"/>
    </row>
    <row r="185" customFormat="false" ht="12.75" hidden="false" customHeight="false" outlineLevel="0" collapsed="false">
      <c r="A185" s="52" t="n">
        <v>11</v>
      </c>
      <c r="B185" s="53" t="s">
        <v>147</v>
      </c>
      <c r="C185" s="54" t="n">
        <v>400.296</v>
      </c>
      <c r="D185" s="53" t="n">
        <v>0.053069</v>
      </c>
      <c r="E185" s="53" t="n">
        <v>0.00201627</v>
      </c>
      <c r="F185" s="54" t="n">
        <v>99.0531</v>
      </c>
      <c r="G185" s="54" t="n">
        <f aca="false">D185*$B$9+$B$10</f>
        <v>-0.0856754619358087</v>
      </c>
      <c r="H185" s="53" t="n">
        <f aca="false">G185-F185</f>
        <v>-99.1387754619358</v>
      </c>
      <c r="J185" s="55"/>
      <c r="K185" s="53"/>
    </row>
    <row r="186" customFormat="false" ht="12.75" hidden="false" customHeight="false" outlineLevel="0" collapsed="false">
      <c r="A186" s="52" t="n">
        <v>11</v>
      </c>
      <c r="B186" s="53" t="s">
        <v>147</v>
      </c>
      <c r="C186" s="54" t="n">
        <v>300.935</v>
      </c>
      <c r="D186" s="53" t="n">
        <v>0.05736</v>
      </c>
      <c r="E186" s="53" t="n">
        <v>0.00269073</v>
      </c>
      <c r="F186" s="54" t="n">
        <v>99.0574</v>
      </c>
      <c r="G186" s="54" t="n">
        <f aca="false">D186*$B$9+$B$10</f>
        <v>-0.0817795016890602</v>
      </c>
      <c r="H186" s="53" t="n">
        <f aca="false">G186-F186</f>
        <v>-99.1391795016891</v>
      </c>
      <c r="J186" s="55"/>
      <c r="K186" s="53"/>
    </row>
    <row r="187" customFormat="false" ht="12.75" hidden="false" customHeight="false" outlineLevel="0" collapsed="false">
      <c r="A187" s="52" t="n">
        <v>11</v>
      </c>
      <c r="B187" s="53" t="s">
        <v>147</v>
      </c>
      <c r="C187" s="54" t="n">
        <v>249.178</v>
      </c>
      <c r="D187" s="53" t="n">
        <v>0.05775</v>
      </c>
      <c r="E187" s="53" t="n">
        <v>0.00550317</v>
      </c>
      <c r="F187" s="54" t="n">
        <v>99.0577</v>
      </c>
      <c r="G187" s="54" t="n">
        <f aca="false">D187*$B$9+$B$10</f>
        <v>-0.0814254060245922</v>
      </c>
      <c r="H187" s="53" t="n">
        <f aca="false">G187-F187</f>
        <v>-99.1391254060246</v>
      </c>
      <c r="J187" s="55"/>
      <c r="K187" s="53"/>
    </row>
    <row r="188" customFormat="false" ht="12.75" hidden="false" customHeight="false" outlineLevel="0" collapsed="false">
      <c r="A188" s="52" t="n">
        <v>11</v>
      </c>
      <c r="B188" s="53" t="s">
        <v>147</v>
      </c>
      <c r="C188" s="54" t="n">
        <v>199.578</v>
      </c>
      <c r="D188" s="53" t="n">
        <v>0.0569206</v>
      </c>
      <c r="E188" s="53" t="n">
        <v>0.00316891</v>
      </c>
      <c r="F188" s="54" t="n">
        <v>99.0569</v>
      </c>
      <c r="G188" s="54" t="n">
        <f aca="false">D188*$B$9+$B$10</f>
        <v>-0.0821784494710273</v>
      </c>
      <c r="H188" s="53" t="n">
        <f aca="false">G188-F188</f>
        <v>-99.139078449471</v>
      </c>
      <c r="J188" s="55"/>
      <c r="K188" s="53"/>
    </row>
    <row r="189" customFormat="false" ht="12.75" hidden="false" customHeight="false" outlineLevel="0" collapsed="false">
      <c r="A189" s="52" t="n">
        <v>11</v>
      </c>
      <c r="B189" s="53" t="s">
        <v>147</v>
      </c>
      <c r="C189" s="54" t="n">
        <v>174.816</v>
      </c>
      <c r="D189" s="53" t="n">
        <v>0.064</v>
      </c>
      <c r="E189" s="53" t="n">
        <v>0.00447214</v>
      </c>
      <c r="F189" s="54" t="n">
        <v>99.064</v>
      </c>
      <c r="G189" s="54" t="n">
        <f aca="false">D189*$B$9+$B$10</f>
        <v>-0.0757507960170932</v>
      </c>
      <c r="H189" s="53" t="n">
        <f aca="false">G189-F189</f>
        <v>-99.1397507960171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47</v>
      </c>
      <c r="C190" s="54" t="n">
        <v>150.065</v>
      </c>
      <c r="D190" s="53" t="n">
        <v>0.0700189</v>
      </c>
      <c r="E190" s="53" t="n">
        <v>0.0100451</v>
      </c>
      <c r="F190" s="54" t="n">
        <v>99.07</v>
      </c>
      <c r="G190" s="54" t="n">
        <f aca="false">D190*$B$9+$B$10</f>
        <v>-0.0702860103892314</v>
      </c>
      <c r="H190" s="53" t="n">
        <f aca="false">G190-F190</f>
        <v>-99.1402860103892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47</v>
      </c>
      <c r="C191" s="54" t="n">
        <v>125.566</v>
      </c>
      <c r="D191" s="53" t="n">
        <v>0.0903091</v>
      </c>
      <c r="E191" s="53" t="n">
        <v>0.00810566</v>
      </c>
      <c r="F191" s="54" t="n">
        <v>99.0903</v>
      </c>
      <c r="G191" s="54" t="n">
        <f aca="false">D191*$B$9+$B$10</f>
        <v>-0.0518637748733663</v>
      </c>
      <c r="H191" s="53" t="n">
        <f aca="false">G191-F191</f>
        <v>-99.1421637748734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47</v>
      </c>
      <c r="C192" s="54" t="n">
        <v>100.513</v>
      </c>
      <c r="D192" s="53" t="n">
        <v>0.176167</v>
      </c>
      <c r="E192" s="53" t="n">
        <v>0.0256204</v>
      </c>
      <c r="F192" s="54" t="n">
        <v>99.1762</v>
      </c>
      <c r="G192" s="54" t="n">
        <f aca="false">D192*$B$9+$B$10</f>
        <v>0.0260898408966901</v>
      </c>
      <c r="H192" s="53" t="n">
        <f aca="false">G192-F192</f>
        <v>-99.1501101591033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47</v>
      </c>
      <c r="C193" s="54" t="n">
        <v>74.8163</v>
      </c>
      <c r="D193" s="53" t="n">
        <v>0.745219</v>
      </c>
      <c r="E193" s="53" t="n">
        <v>0.0330747</v>
      </c>
      <c r="F193" s="54" t="n">
        <v>99.7452</v>
      </c>
      <c r="G193" s="54" t="n">
        <f aca="false">D193*$B$9+$B$10</f>
        <v>0.542753548734666</v>
      </c>
      <c r="H193" s="53" t="n">
        <f aca="false">G193-F193</f>
        <v>-99.2024464512653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47</v>
      </c>
      <c r="C194" s="54" t="n">
        <v>50.0932</v>
      </c>
      <c r="D194" s="53" t="n">
        <v>2.32956</v>
      </c>
      <c r="E194" s="53" t="n">
        <v>0.071624</v>
      </c>
      <c r="F194" s="54" t="n">
        <v>101.33</v>
      </c>
      <c r="G194" s="54" t="n">
        <f aca="false">D194*$B$9+$B$10</f>
        <v>1.98123631575723</v>
      </c>
      <c r="H194" s="53" t="n">
        <f aca="false">G194-F194</f>
        <v>-99.3487636842428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47</v>
      </c>
      <c r="C195" s="54" t="n">
        <v>25.2789</v>
      </c>
      <c r="D195" s="53" t="n">
        <v>1.27283</v>
      </c>
      <c r="E195" s="53" t="n">
        <v>0.0305407</v>
      </c>
      <c r="F195" s="54" t="n">
        <v>100.273</v>
      </c>
      <c r="G195" s="54" t="n">
        <f aca="false">D195*$B$9+$B$10</f>
        <v>1.02179141444132</v>
      </c>
      <c r="H195" s="53" t="n">
        <f aca="false">G195-F195</f>
        <v>-99.2512085855587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47</v>
      </c>
      <c r="C196" s="54" t="n">
        <v>9.90511</v>
      </c>
      <c r="D196" s="53" t="n">
        <v>0.326146</v>
      </c>
      <c r="E196" s="53" t="n">
        <v>0.0154797</v>
      </c>
      <c r="F196" s="54" t="n">
        <v>99.3261</v>
      </c>
      <c r="G196" s="54" t="n">
        <f aca="false">D196*$B$9+$B$10</f>
        <v>0.162261414387042</v>
      </c>
      <c r="H196" s="53" t="n">
        <f aca="false">G196-F196</f>
        <v>-99.163838585613</v>
      </c>
      <c r="J196" s="55"/>
      <c r="K196" s="53"/>
    </row>
    <row r="197" customFormat="false" ht="13.5" hidden="false" customHeight="false" outlineLevel="0" collapsed="false">
      <c r="A197" s="52" t="n">
        <v>11</v>
      </c>
      <c r="B197" s="53" t="s">
        <v>147</v>
      </c>
      <c r="C197" s="54" t="n">
        <v>4.05935</v>
      </c>
      <c r="D197" s="53" t="n">
        <v>0.162869</v>
      </c>
      <c r="E197" s="53" t="n">
        <v>0.00659258</v>
      </c>
      <c r="F197" s="54" t="n">
        <v>99.1629</v>
      </c>
      <c r="G197" s="54" t="n">
        <f aca="false">D197*$B$9+$B$10</f>
        <v>0.0140160866759345</v>
      </c>
      <c r="H197" s="53" t="n">
        <f aca="false">G197-F197</f>
        <v>-99.1488839133241</v>
      </c>
      <c r="J197" s="55"/>
      <c r="K197" s="53"/>
    </row>
    <row r="198" customFormat="false" ht="13.5" hidden="false" customHeight="false" outlineLevel="0" collapsed="false">
      <c r="A198" s="56" t="n">
        <v>12</v>
      </c>
      <c r="B198" s="53" t="s">
        <v>147</v>
      </c>
      <c r="C198" s="57" t="n">
        <v>1999.68</v>
      </c>
      <c r="D198" s="58" t="n">
        <v>0.0426667</v>
      </c>
      <c r="E198" s="58" t="n">
        <v>0.00244567</v>
      </c>
      <c r="F198" s="57" t="n">
        <v>99.0427</v>
      </c>
      <c r="G198" s="57" t="n">
        <f aca="false">D198*$B$9+$B$10</f>
        <v>-0.0951201012447699</v>
      </c>
      <c r="H198" s="58" t="n">
        <f aca="false">G198-F198</f>
        <v>-99.1378201012448</v>
      </c>
      <c r="J198" s="55"/>
      <c r="K198" s="53"/>
    </row>
    <row r="199" customFormat="false" ht="12.75" hidden="false" customHeight="false" outlineLevel="0" collapsed="false">
      <c r="A199" s="52" t="n">
        <v>12</v>
      </c>
      <c r="B199" s="53" t="s">
        <v>147</v>
      </c>
      <c r="C199" s="54" t="n">
        <v>1500.97</v>
      </c>
      <c r="D199" s="53" t="n">
        <v>0.0483529</v>
      </c>
      <c r="E199" s="53" t="n">
        <v>0.00246038</v>
      </c>
      <c r="F199" s="54" t="n">
        <v>99.0484</v>
      </c>
      <c r="G199" s="54" t="n">
        <f aca="false">D199*$B$9+$B$10</f>
        <v>-0.0899573864568273</v>
      </c>
      <c r="H199" s="53" t="n">
        <f aca="false">G199-F199</f>
        <v>-99.1383573864568</v>
      </c>
      <c r="J199" s="55"/>
      <c r="K199" s="53"/>
    </row>
    <row r="200" customFormat="false" ht="12.75" hidden="false" customHeight="false" outlineLevel="0" collapsed="false">
      <c r="A200" s="52" t="n">
        <v>12</v>
      </c>
      <c r="B200" s="53" t="s">
        <v>147</v>
      </c>
      <c r="C200" s="54" t="n">
        <v>1250.39</v>
      </c>
      <c r="D200" s="53" t="n">
        <v>0.0501875</v>
      </c>
      <c r="E200" s="53" t="n">
        <v>0.00165466</v>
      </c>
      <c r="F200" s="54" t="n">
        <v>99.0502</v>
      </c>
      <c r="G200" s="54" t="n">
        <f aca="false">D200*$B$9+$B$10</f>
        <v>-0.088291684133666</v>
      </c>
      <c r="H200" s="53" t="n">
        <f aca="false">G200-F200</f>
        <v>-99.1384916841337</v>
      </c>
      <c r="J200" s="55"/>
      <c r="K200" s="53"/>
    </row>
    <row r="201" customFormat="false" ht="12.75" hidden="false" customHeight="false" outlineLevel="0" collapsed="false">
      <c r="A201" s="52" t="n">
        <v>12</v>
      </c>
      <c r="B201" s="53" t="s">
        <v>147</v>
      </c>
      <c r="C201" s="54" t="n">
        <v>999</v>
      </c>
      <c r="D201" s="53" t="n">
        <v>0.0504722</v>
      </c>
      <c r="E201" s="53" t="n">
        <v>0.00171524</v>
      </c>
      <c r="F201" s="54" t="n">
        <v>99.0505</v>
      </c>
      <c r="G201" s="54" t="n">
        <f aca="false">D201*$B$9+$B$10</f>
        <v>-0.0880331942986045</v>
      </c>
      <c r="H201" s="53" t="n">
        <f aca="false">G201-F201</f>
        <v>-99.1385331942986</v>
      </c>
      <c r="J201" s="55"/>
      <c r="K201" s="53"/>
    </row>
    <row r="202" customFormat="false" ht="12.75" hidden="false" customHeight="false" outlineLevel="0" collapsed="false">
      <c r="A202" s="52" t="n">
        <v>12</v>
      </c>
      <c r="B202" s="53" t="s">
        <v>147</v>
      </c>
      <c r="C202" s="54" t="n">
        <v>799.725</v>
      </c>
      <c r="D202" s="53" t="n">
        <v>0.0512424</v>
      </c>
      <c r="E202" s="53" t="n">
        <v>0.0026813</v>
      </c>
      <c r="F202" s="54" t="n">
        <v>99.0512</v>
      </c>
      <c r="G202" s="54" t="n">
        <f aca="false">D202*$B$9+$B$10</f>
        <v>-0.0873339007581603</v>
      </c>
      <c r="H202" s="53" t="n">
        <f aca="false">G202-F202</f>
        <v>-99.1385339007582</v>
      </c>
      <c r="J202" s="55"/>
      <c r="K202" s="53"/>
    </row>
    <row r="203" customFormat="false" ht="12.75" hidden="false" customHeight="false" outlineLevel="0" collapsed="false">
      <c r="A203" s="52" t="n">
        <v>12</v>
      </c>
      <c r="B203" s="53" t="s">
        <v>147</v>
      </c>
      <c r="C203" s="54" t="n">
        <v>601.366</v>
      </c>
      <c r="D203" s="53" t="n">
        <v>0.049381</v>
      </c>
      <c r="E203" s="53" t="n">
        <v>0.00150728</v>
      </c>
      <c r="F203" s="54" t="n">
        <v>99.0494</v>
      </c>
      <c r="G203" s="54" t="n">
        <f aca="false">D203*$B$9+$B$10</f>
        <v>-0.0890239358090337</v>
      </c>
      <c r="H203" s="53" t="n">
        <f aca="false">G203-F203</f>
        <v>-99.138423935809</v>
      </c>
      <c r="J203" s="55"/>
      <c r="K203" s="53"/>
    </row>
    <row r="204" customFormat="false" ht="12.75" hidden="false" customHeight="false" outlineLevel="0" collapsed="false">
      <c r="A204" s="52" t="n">
        <v>12</v>
      </c>
      <c r="B204" s="53" t="s">
        <v>147</v>
      </c>
      <c r="C204" s="54" t="n">
        <v>400.68</v>
      </c>
      <c r="D204" s="53" t="n">
        <v>0.0486329</v>
      </c>
      <c r="E204" s="53" t="n">
        <v>0.00209503</v>
      </c>
      <c r="F204" s="54" t="n">
        <v>99.0486</v>
      </c>
      <c r="G204" s="54" t="n">
        <f aca="false">D204*$B$9+$B$10</f>
        <v>-0.0897031639284913</v>
      </c>
      <c r="H204" s="53" t="n">
        <f aca="false">G204-F204</f>
        <v>-99.1383031639285</v>
      </c>
      <c r="J204" s="55"/>
      <c r="K204" s="53"/>
    </row>
    <row r="205" customFormat="false" ht="12.75" hidden="false" customHeight="false" outlineLevel="0" collapsed="false">
      <c r="A205" s="52" t="n">
        <v>12</v>
      </c>
      <c r="B205" s="53" t="s">
        <v>147</v>
      </c>
      <c r="C205" s="54" t="n">
        <v>299.846</v>
      </c>
      <c r="D205" s="53" t="n">
        <v>0.0484889</v>
      </c>
      <c r="E205" s="53" t="n">
        <v>0.00185572</v>
      </c>
      <c r="F205" s="54" t="n">
        <v>99.0485</v>
      </c>
      <c r="G205" s="54" t="n">
        <f aca="false">D205*$B$9+$B$10</f>
        <v>-0.0898339069430641</v>
      </c>
      <c r="H205" s="53" t="n">
        <f aca="false">G205-F205</f>
        <v>-99.1383339069431</v>
      </c>
      <c r="J205" s="55"/>
      <c r="K205" s="53"/>
    </row>
    <row r="206" customFormat="false" ht="12.75" hidden="false" customHeight="false" outlineLevel="0" collapsed="false">
      <c r="A206" s="52" t="n">
        <v>12</v>
      </c>
      <c r="B206" s="53" t="s">
        <v>147</v>
      </c>
      <c r="C206" s="54" t="n">
        <v>253.82</v>
      </c>
      <c r="D206" s="53" t="n">
        <v>0.0503333</v>
      </c>
      <c r="E206" s="53" t="n">
        <v>0.00128338</v>
      </c>
      <c r="F206" s="54" t="n">
        <v>99.0503</v>
      </c>
      <c r="G206" s="54" t="n">
        <f aca="false">D206*$B$9+$B$10</f>
        <v>-0.0881593068314111</v>
      </c>
      <c r="H206" s="53" t="n">
        <f aca="false">G206-F206</f>
        <v>-99.1384593068314</v>
      </c>
      <c r="J206" s="55"/>
      <c r="K206" s="53"/>
    </row>
    <row r="207" customFormat="false" ht="12.75" hidden="false" customHeight="false" outlineLevel="0" collapsed="false">
      <c r="A207" s="52" t="n">
        <v>12</v>
      </c>
      <c r="B207" s="53" t="s">
        <v>147</v>
      </c>
      <c r="C207" s="54" t="n">
        <v>201.397</v>
      </c>
      <c r="D207" s="53" t="n">
        <v>0.05612</v>
      </c>
      <c r="E207" s="53" t="n">
        <v>0.00595343</v>
      </c>
      <c r="F207" s="54" t="n">
        <v>99.0561</v>
      </c>
      <c r="G207" s="54" t="n">
        <f aca="false">D207*$B$9+$B$10</f>
        <v>-0.082905344314548</v>
      </c>
      <c r="H207" s="53" t="n">
        <f aca="false">G207-F207</f>
        <v>-99.1390053443146</v>
      </c>
      <c r="J207" s="55"/>
      <c r="K207" s="53"/>
    </row>
    <row r="208" customFormat="false" ht="12.75" hidden="false" customHeight="false" outlineLevel="0" collapsed="false">
      <c r="A208" s="52" t="n">
        <v>12</v>
      </c>
      <c r="B208" s="53" t="s">
        <v>147</v>
      </c>
      <c r="C208" s="54" t="n">
        <v>176.145</v>
      </c>
      <c r="D208" s="53" t="n">
        <v>0.0532258</v>
      </c>
      <c r="E208" s="53" t="n">
        <v>0.00300788</v>
      </c>
      <c r="F208" s="54" t="n">
        <v>99.0532</v>
      </c>
      <c r="G208" s="54" t="n">
        <f aca="false">D208*$B$9+$B$10</f>
        <v>-0.0855330973199406</v>
      </c>
      <c r="H208" s="53" t="n">
        <f aca="false">G208-F208</f>
        <v>-99.1387330973199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47</v>
      </c>
      <c r="C209" s="54" t="n">
        <v>152.282</v>
      </c>
      <c r="D209" s="53" t="n">
        <v>0.0615224</v>
      </c>
      <c r="E209" s="53" t="n">
        <v>0.00997323</v>
      </c>
      <c r="F209" s="54" t="n">
        <v>99.0615</v>
      </c>
      <c r="G209" s="54" t="n">
        <f aca="false">D209*$B$9+$B$10</f>
        <v>-0.0780003022178259</v>
      </c>
      <c r="H209" s="53" t="n">
        <f aca="false">G209-F209</f>
        <v>-99.1395003022178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47</v>
      </c>
      <c r="C210" s="54" t="n">
        <v>152.48</v>
      </c>
      <c r="D210" s="53" t="n">
        <v>0.0602531</v>
      </c>
      <c r="E210" s="53" t="n">
        <v>0.00501341</v>
      </c>
      <c r="F210" s="54" t="n">
        <v>99.0602</v>
      </c>
      <c r="G210" s="54" t="n">
        <f aca="false">D210*$B$9+$B$10</f>
        <v>-0.0791527474150289</v>
      </c>
      <c r="H210" s="53" t="n">
        <f aca="false">G210-F210</f>
        <v>-99.139352747415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47</v>
      </c>
      <c r="C211" s="54" t="n">
        <v>125.768</v>
      </c>
      <c r="D211" s="53" t="n">
        <v>0.0844545</v>
      </c>
      <c r="E211" s="53" t="n">
        <v>0.00630025</v>
      </c>
      <c r="F211" s="54" t="n">
        <v>99.0845</v>
      </c>
      <c r="G211" s="54" t="n">
        <f aca="false">D211*$B$9+$B$10</f>
        <v>-0.0571793863533509</v>
      </c>
      <c r="H211" s="53" t="n">
        <f aca="false">G211-F211</f>
        <v>-99.1416793863534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47</v>
      </c>
      <c r="C212" s="54" t="n">
        <v>99.6756</v>
      </c>
      <c r="D212" s="53" t="n">
        <v>0.181043</v>
      </c>
      <c r="E212" s="53" t="n">
        <v>0.0582487</v>
      </c>
      <c r="F212" s="54" t="n">
        <v>99.181</v>
      </c>
      <c r="G212" s="54" t="n">
        <f aca="false">D212*$B$9+$B$10</f>
        <v>0.0305169446401406</v>
      </c>
      <c r="H212" s="53" t="n">
        <f aca="false">G212-F212</f>
        <v>-99.1504830553599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47</v>
      </c>
      <c r="C213" s="54" t="n">
        <v>75.4812</v>
      </c>
      <c r="D213" s="53" t="n">
        <v>0.874824</v>
      </c>
      <c r="E213" s="53" t="n">
        <v>0.0285811</v>
      </c>
      <c r="F213" s="54" t="n">
        <v>99.8748</v>
      </c>
      <c r="G213" s="54" t="n">
        <f aca="false">D213*$B$9+$B$10</f>
        <v>0.660426801538172</v>
      </c>
      <c r="H213" s="53" t="n">
        <f aca="false">G213-F213</f>
        <v>-99.2143731984618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47</v>
      </c>
      <c r="C214" s="54" t="n">
        <v>49.4462</v>
      </c>
      <c r="D214" s="53" t="n">
        <v>2.51132</v>
      </c>
      <c r="E214" s="53" t="n">
        <v>0.109552</v>
      </c>
      <c r="F214" s="54" t="n">
        <v>101.511</v>
      </c>
      <c r="G214" s="54" t="n">
        <f aca="false">D214*$B$9+$B$10</f>
        <v>2.14626305415132</v>
      </c>
      <c r="H214" s="53" t="n">
        <f aca="false">G214-F214</f>
        <v>-99.3647369458487</v>
      </c>
      <c r="J214" s="55"/>
      <c r="K214" s="53"/>
    </row>
    <row r="215" customFormat="false" ht="12.75" hidden="false" customHeight="false" outlineLevel="0" collapsed="false">
      <c r="A215" s="52" t="n">
        <v>12</v>
      </c>
      <c r="B215" s="53" t="s">
        <v>147</v>
      </c>
      <c r="C215" s="54" t="n">
        <v>25.4711</v>
      </c>
      <c r="D215" s="53" t="n">
        <v>1.69404</v>
      </c>
      <c r="E215" s="53" t="n">
        <v>0.182219</v>
      </c>
      <c r="F215" s="54" t="n">
        <v>100.694</v>
      </c>
      <c r="G215" s="54" t="n">
        <f aca="false">D215*$B$9+$B$10</f>
        <v>1.40422381144271</v>
      </c>
      <c r="H215" s="53" t="n">
        <f aca="false">G215-F215</f>
        <v>-99.2897761885573</v>
      </c>
      <c r="J215" s="55"/>
      <c r="K215" s="53"/>
    </row>
    <row r="216" customFormat="false" ht="12.75" hidden="false" customHeight="false" outlineLevel="0" collapsed="false">
      <c r="A216" s="52" t="n">
        <v>12</v>
      </c>
      <c r="B216" s="53" t="s">
        <v>147</v>
      </c>
      <c r="C216" s="54" t="n">
        <v>9.53569</v>
      </c>
      <c r="D216" s="53" t="n">
        <v>1.38437</v>
      </c>
      <c r="E216" s="53" t="n">
        <v>0.0960162</v>
      </c>
      <c r="F216" s="54" t="n">
        <v>100.384</v>
      </c>
      <c r="G216" s="54" t="n">
        <f aca="false">D216*$B$9+$B$10</f>
        <v>1.12306277447915</v>
      </c>
      <c r="H216" s="53" t="n">
        <f aca="false">G216-F216</f>
        <v>-99.2609372255209</v>
      </c>
      <c r="J216" s="55"/>
      <c r="K216" s="53"/>
    </row>
    <row r="217" customFormat="false" ht="13.5" hidden="false" customHeight="false" outlineLevel="0" collapsed="false">
      <c r="A217" s="52" t="n">
        <v>12</v>
      </c>
      <c r="B217" s="53" t="s">
        <v>148</v>
      </c>
      <c r="C217" s="54" t="n">
        <v>4.48271</v>
      </c>
      <c r="D217" s="53" t="n">
        <v>1.29177</v>
      </c>
      <c r="E217" s="53" t="n">
        <v>0.0669974</v>
      </c>
      <c r="F217" s="54" t="n">
        <v>1.14177</v>
      </c>
      <c r="G217" s="54" t="n">
        <f aca="false">D217*$B$9+$B$10</f>
        <v>1.03898775260804</v>
      </c>
      <c r="H217" s="53" t="n">
        <f aca="false">G217-F217</f>
        <v>-0.102782247391957</v>
      </c>
      <c r="J217" s="55"/>
      <c r="K217" s="53"/>
    </row>
    <row r="218" customFormat="false" ht="13.5" hidden="false" customHeight="false" outlineLevel="0" collapsed="false">
      <c r="A218" s="56" t="n">
        <v>13</v>
      </c>
      <c r="B218" s="53" t="s">
        <v>147</v>
      </c>
      <c r="C218" s="57" t="n">
        <v>202.187</v>
      </c>
      <c r="D218" s="58" t="n">
        <v>0.0637521</v>
      </c>
      <c r="E218" s="58" t="n">
        <v>0.0311636</v>
      </c>
      <c r="F218" s="57" t="n">
        <v>99.0638</v>
      </c>
      <c r="G218" s="57" t="n">
        <f aca="false">D218*$B$9+$B$10</f>
        <v>-0.0759758737484306</v>
      </c>
      <c r="H218" s="58" t="n">
        <f aca="false">G218-F218</f>
        <v>-99.1397758737484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47</v>
      </c>
      <c r="C219" s="54" t="n">
        <v>173.689</v>
      </c>
      <c r="D219" s="53" t="n">
        <v>0.0585299</v>
      </c>
      <c r="E219" s="53" t="n">
        <v>0.00670637</v>
      </c>
      <c r="F219" s="54" t="n">
        <v>99.0585</v>
      </c>
      <c r="G219" s="54" t="n">
        <f aca="false">D219*$B$9+$B$10</f>
        <v>-0.0807173054894164</v>
      </c>
      <c r="H219" s="53" t="n">
        <f aca="false">G219-F219</f>
        <v>-99.1392173054894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48</v>
      </c>
      <c r="C220" s="54" t="n">
        <v>100.926</v>
      </c>
      <c r="D220" s="53" t="n">
        <v>0.174214</v>
      </c>
      <c r="E220" s="53" t="n">
        <v>0.00880715</v>
      </c>
      <c r="F220" s="54" t="n">
        <v>0.114214</v>
      </c>
      <c r="G220" s="54" t="n">
        <f aca="false">D220*$B$9+$B$10</f>
        <v>0.0243166387615468</v>
      </c>
      <c r="H220" s="53" t="n">
        <f aca="false">G220-F220</f>
        <v>-0.0898973612384532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48</v>
      </c>
      <c r="C221" s="54" t="n">
        <v>76.1528</v>
      </c>
      <c r="D221" s="53" t="n">
        <v>0.509727</v>
      </c>
      <c r="E221" s="53" t="n">
        <v>0.0198676</v>
      </c>
      <c r="F221" s="54" t="n">
        <v>0.339727</v>
      </c>
      <c r="G221" s="54" t="n">
        <f aca="false">D221*$B$9+$B$10</f>
        <v>0.328941507152911</v>
      </c>
      <c r="H221" s="53" t="n">
        <f aca="false">G221-F221</f>
        <v>-0.0107854928470888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48</v>
      </c>
      <c r="C222" s="54" t="n">
        <v>48.6623</v>
      </c>
      <c r="D222" s="53" t="n">
        <v>1.09304</v>
      </c>
      <c r="E222" s="53" t="n">
        <v>0.0885964</v>
      </c>
      <c r="F222" s="54" t="n">
        <v>0.803038</v>
      </c>
      <c r="G222" s="54" t="n">
        <f aca="false">D222*$B$9+$B$10</f>
        <v>0.858553313121598</v>
      </c>
      <c r="H222" s="53" t="n">
        <f aca="false">G222-F222</f>
        <v>0.0555153131215976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48</v>
      </c>
      <c r="C223" s="54" t="n">
        <v>39.8676</v>
      </c>
      <c r="D223" s="53" t="n">
        <v>3.16991</v>
      </c>
      <c r="E223" s="53" t="n">
        <v>0.639561</v>
      </c>
      <c r="F223" s="54" t="n">
        <v>2.63991</v>
      </c>
      <c r="G223" s="54" t="n">
        <f aca="false">D223*$B$9+$B$10</f>
        <v>2.74422167892552</v>
      </c>
      <c r="H223" s="53" t="n">
        <f aca="false">G223-F223</f>
        <v>0.104311678925524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48</v>
      </c>
      <c r="C224" s="54" t="n">
        <v>30.1666</v>
      </c>
      <c r="D224" s="53" t="n">
        <v>1.62603</v>
      </c>
      <c r="E224" s="53" t="n">
        <v>0.0475176</v>
      </c>
      <c r="F224" s="54" t="n">
        <v>1.15603</v>
      </c>
      <c r="G224" s="54" t="n">
        <f aca="false">D224*$B$9+$B$10</f>
        <v>1.3424749751851</v>
      </c>
      <c r="H224" s="53" t="n">
        <f aca="false">G224-F224</f>
        <v>0.186444975185105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48</v>
      </c>
      <c r="C225" s="54" t="n">
        <v>23.3407</v>
      </c>
      <c r="D225" s="53" t="n">
        <v>1.26615</v>
      </c>
      <c r="E225" s="53" t="n">
        <v>0.0557582</v>
      </c>
      <c r="F225" s="54" t="n">
        <v>0.86615</v>
      </c>
      <c r="G225" s="54" t="n">
        <f aca="false">D225*$B$9+$B$10</f>
        <v>1.0157263912653</v>
      </c>
      <c r="H225" s="53" t="n">
        <f aca="false">G225-F225</f>
        <v>0.149576391265303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48</v>
      </c>
      <c r="C226" s="54" t="n">
        <v>20.1831</v>
      </c>
      <c r="D226" s="53" t="n">
        <v>1.07978</v>
      </c>
      <c r="E226" s="53" t="n">
        <v>0.0226273</v>
      </c>
      <c r="F226" s="54" t="n">
        <v>0.729783</v>
      </c>
      <c r="G226" s="54" t="n">
        <f aca="false">D226*$B$9+$B$10</f>
        <v>0.846514060529688</v>
      </c>
      <c r="H226" s="53" t="n">
        <f aca="false">G226-F226</f>
        <v>0.116731060529688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48</v>
      </c>
      <c r="C227" s="54" t="n">
        <v>14.7032</v>
      </c>
      <c r="D227" s="53" t="n">
        <v>0.986215</v>
      </c>
      <c r="E227" s="53" t="n">
        <v>0.0536925</v>
      </c>
      <c r="F227" s="54" t="n">
        <v>0.636215</v>
      </c>
      <c r="G227" s="54" t="n">
        <f aca="false">D227*$B$9+$B$10</f>
        <v>0.761562878873424</v>
      </c>
      <c r="H227" s="53" t="n">
        <f aca="false">G227-F227</f>
        <v>0.125347878873424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47</v>
      </c>
      <c r="C228" s="54" t="n">
        <v>10.1278</v>
      </c>
      <c r="D228" s="53" t="n">
        <v>0.82502</v>
      </c>
      <c r="E228" s="53" t="n">
        <v>0.0365698</v>
      </c>
      <c r="F228" s="54" t="n">
        <v>99.825</v>
      </c>
      <c r="G228" s="54" t="n">
        <f aca="false">D228*$B$9+$B$10</f>
        <v>0.615207877248015</v>
      </c>
      <c r="H228" s="53" t="n">
        <f aca="false">G228-F228</f>
        <v>-99.209792122752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48</v>
      </c>
      <c r="C229" s="54" t="n">
        <v>4.27939</v>
      </c>
      <c r="D229" s="53" t="n">
        <v>0.429809</v>
      </c>
      <c r="E229" s="53" t="n">
        <v>0.0199292</v>
      </c>
      <c r="F229" s="54" t="n">
        <v>0.0898087</v>
      </c>
      <c r="G229" s="54" t="n">
        <f aca="false">D229*$B$9+$B$10</f>
        <v>0.256380949940222</v>
      </c>
      <c r="H229" s="53" t="n">
        <f aca="false">G229-F229</f>
        <v>0.166572249940222</v>
      </c>
      <c r="J229" s="55"/>
      <c r="K229" s="53"/>
    </row>
    <row r="230" customFormat="false" ht="13.5" hidden="false" customHeight="false" outlineLevel="0" collapsed="false">
      <c r="A230" s="52" t="n">
        <v>13</v>
      </c>
      <c r="B230" s="53" t="s">
        <v>148</v>
      </c>
      <c r="C230" s="54" t="n">
        <v>1.71813</v>
      </c>
      <c r="D230" s="53" t="n">
        <v>0.344633</v>
      </c>
      <c r="E230" s="53" t="n">
        <v>0.0163722</v>
      </c>
      <c r="F230" s="54" t="n">
        <v>0.0146333</v>
      </c>
      <c r="G230" s="54" t="n">
        <f aca="false">D230*$B$9+$B$10</f>
        <v>0.179046456820424</v>
      </c>
      <c r="H230" s="53" t="n">
        <f aca="false">G230-F230</f>
        <v>0.164413156820424</v>
      </c>
      <c r="J230" s="55"/>
      <c r="K230" s="53"/>
    </row>
    <row r="231" customFormat="false" ht="13.5" hidden="false" customHeight="false" outlineLevel="0" collapsed="false">
      <c r="A231" s="56" t="n">
        <v>14</v>
      </c>
      <c r="B231" s="53" t="s">
        <v>147</v>
      </c>
      <c r="C231" s="57" t="n">
        <v>4308.61</v>
      </c>
      <c r="D231" s="58" t="n">
        <v>0.0332667</v>
      </c>
      <c r="E231" s="58" t="n">
        <v>0.0010328</v>
      </c>
      <c r="F231" s="57" t="n">
        <v>99.0333</v>
      </c>
      <c r="G231" s="57" t="n">
        <f aca="false">D231*$B$9+$B$10</f>
        <v>-0.103654714696048</v>
      </c>
      <c r="H231" s="58" t="n">
        <f aca="false">G231-F231</f>
        <v>-99.1369547146961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47</v>
      </c>
      <c r="C232" s="54" t="n">
        <v>3999.33</v>
      </c>
      <c r="D232" s="53" t="n">
        <v>0.0340769</v>
      </c>
      <c r="E232" s="53" t="n">
        <v>0.00180938</v>
      </c>
      <c r="F232" s="54" t="n">
        <v>99.0341</v>
      </c>
      <c r="G232" s="54" t="n">
        <f aca="false">D232*$B$9+$B$10</f>
        <v>-0.102919103651556</v>
      </c>
      <c r="H232" s="53" t="n">
        <f aca="false">G232-F232</f>
        <v>-99.1370191036516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47</v>
      </c>
      <c r="C233" s="54" t="n">
        <v>3497.97</v>
      </c>
      <c r="D233" s="53" t="n">
        <v>0.0354595</v>
      </c>
      <c r="E233" s="53" t="n">
        <v>0.00211601</v>
      </c>
      <c r="F233" s="54" t="n">
        <v>99.0355</v>
      </c>
      <c r="G233" s="54" t="n">
        <f aca="false">D233*$B$9+$B$10</f>
        <v>-0.101663789124137</v>
      </c>
      <c r="H233" s="53" t="n">
        <f aca="false">G233-F233</f>
        <v>-99.1371637891241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47</v>
      </c>
      <c r="C234" s="54" t="n">
        <v>3001.54</v>
      </c>
      <c r="D234" s="53" t="n">
        <v>0.0372889</v>
      </c>
      <c r="E234" s="53" t="n">
        <v>0.00144005</v>
      </c>
      <c r="F234" s="54" t="n">
        <v>99.0373</v>
      </c>
      <c r="G234" s="54" t="n">
        <f aca="false">D234*$B$9+$B$10</f>
        <v>-0.100002808076502</v>
      </c>
      <c r="H234" s="53" t="n">
        <f aca="false">G234-F234</f>
        <v>-99.1373028080765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47</v>
      </c>
      <c r="C235" s="54" t="n">
        <v>2497.79</v>
      </c>
      <c r="D235" s="53" t="n">
        <v>0.04025</v>
      </c>
      <c r="E235" s="53" t="n">
        <v>0.001</v>
      </c>
      <c r="F235" s="54" t="n">
        <v>99.0403</v>
      </c>
      <c r="G235" s="54" t="n">
        <f aca="false">D235*$B$9+$B$10</f>
        <v>-0.0973143140455895</v>
      </c>
      <c r="H235" s="53" t="n">
        <f aca="false">G235-F235</f>
        <v>-99.1376143140456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47</v>
      </c>
      <c r="C236" s="54" t="n">
        <v>2000.5</v>
      </c>
      <c r="D236" s="53" t="n">
        <v>0.043</v>
      </c>
      <c r="E236" s="53" t="n">
        <v>0.00432252</v>
      </c>
      <c r="F236" s="54" t="n">
        <v>99.043</v>
      </c>
      <c r="G236" s="54" t="n">
        <f aca="false">D236*$B$9+$B$10</f>
        <v>-0.09481748564229</v>
      </c>
      <c r="H236" s="53" t="n">
        <f aca="false">G236-F236</f>
        <v>-99.1378174856423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47</v>
      </c>
      <c r="C237" s="54" t="n">
        <v>1498.79</v>
      </c>
      <c r="D237" s="53" t="n">
        <v>0.0486</v>
      </c>
      <c r="E237" s="53" t="n">
        <v>0.00121013</v>
      </c>
      <c r="F237" s="54" t="n">
        <v>99.0486</v>
      </c>
      <c r="G237" s="54" t="n">
        <f aca="false">D237*$B$9+$B$10</f>
        <v>-0.0897330350755708</v>
      </c>
      <c r="H237" s="53" t="n">
        <f aca="false">G237-F237</f>
        <v>-99.1383330350756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47</v>
      </c>
      <c r="C238" s="54" t="n">
        <v>1249.65</v>
      </c>
      <c r="D238" s="53" t="n">
        <v>0.0508926</v>
      </c>
      <c r="E238" s="53" t="n">
        <v>0.00147649</v>
      </c>
      <c r="F238" s="54" t="n">
        <v>99.0509</v>
      </c>
      <c r="G238" s="54" t="n">
        <f aca="false">D238*$B$9+$B$10</f>
        <v>-0.08765149733106</v>
      </c>
      <c r="H238" s="53" t="n">
        <f aca="false">G238-F238</f>
        <v>-99.1385514973311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47</v>
      </c>
      <c r="C239" s="54" t="n">
        <v>999.695</v>
      </c>
      <c r="D239" s="53" t="n">
        <v>0.0520978</v>
      </c>
      <c r="E239" s="53" t="n">
        <v>0.00185792</v>
      </c>
      <c r="F239" s="54" t="n">
        <v>99.0521</v>
      </c>
      <c r="G239" s="54" t="n">
        <f aca="false">D239*$B$9+$B$10</f>
        <v>-0.086557250934094</v>
      </c>
      <c r="H239" s="53" t="n">
        <f aca="false">G239-F239</f>
        <v>-99.1386572509341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47</v>
      </c>
      <c r="C240" s="54" t="n">
        <v>798.203</v>
      </c>
      <c r="D240" s="53" t="n">
        <v>0.0526628</v>
      </c>
      <c r="E240" s="53" t="n">
        <v>0.00216176</v>
      </c>
      <c r="F240" s="54" t="n">
        <v>99.0527</v>
      </c>
      <c r="G240" s="54" t="n">
        <f aca="false">D240*$B$9+$B$10</f>
        <v>-0.0860442661894161</v>
      </c>
      <c r="H240" s="53" t="n">
        <f aca="false">G240-F240</f>
        <v>-99.1387442661894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47</v>
      </c>
      <c r="C241" s="54" t="n">
        <v>599.927</v>
      </c>
      <c r="D241" s="53" t="n">
        <v>0.05255</v>
      </c>
      <c r="E241" s="53" t="n">
        <v>0.00215771</v>
      </c>
      <c r="F241" s="54" t="n">
        <v>99.0526</v>
      </c>
      <c r="G241" s="54" t="n">
        <f aca="false">D241*$B$9+$B$10</f>
        <v>-0.0861466815508314</v>
      </c>
      <c r="H241" s="53" t="n">
        <f aca="false">G241-F241</f>
        <v>-99.1387466815508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47</v>
      </c>
      <c r="C242" s="54" t="n">
        <v>399.891</v>
      </c>
      <c r="D242" s="53" t="n">
        <v>0.0540526</v>
      </c>
      <c r="E242" s="53" t="n">
        <v>0.00270082</v>
      </c>
      <c r="F242" s="54" t="n">
        <v>99.0541</v>
      </c>
      <c r="G242" s="54" t="n">
        <f aca="false">D242*$B$9+$B$10</f>
        <v>-0.0847824145112685</v>
      </c>
      <c r="H242" s="53" t="n">
        <f aca="false">G242-F242</f>
        <v>-99.1388824145113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47</v>
      </c>
      <c r="C243" s="54" t="n">
        <v>300.799</v>
      </c>
      <c r="D243" s="53" t="n">
        <v>0.0567262</v>
      </c>
      <c r="E243" s="53" t="n">
        <v>0.00287218</v>
      </c>
      <c r="F243" s="54" t="n">
        <v>99.0567</v>
      </c>
      <c r="G243" s="54" t="n">
        <f aca="false">D243*$B$9+$B$10</f>
        <v>-0.0823549525407006</v>
      </c>
      <c r="H243" s="53" t="n">
        <f aca="false">G243-F243</f>
        <v>-99.1390549525407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47</v>
      </c>
      <c r="C244" s="54" t="n">
        <v>248.718</v>
      </c>
      <c r="D244" s="53" t="n">
        <v>0.0554286</v>
      </c>
      <c r="E244" s="53" t="n">
        <v>0.00326556</v>
      </c>
      <c r="F244" s="54" t="n">
        <v>99.0554</v>
      </c>
      <c r="G244" s="54" t="n">
        <f aca="false">D244*$B$9+$B$10</f>
        <v>-0.0835330923720175</v>
      </c>
      <c r="H244" s="53" t="n">
        <f aca="false">G244-F244</f>
        <v>-99.138933092372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47</v>
      </c>
      <c r="C245" s="54" t="n">
        <v>199.459</v>
      </c>
      <c r="D245" s="53" t="n">
        <v>0.0602562</v>
      </c>
      <c r="E245" s="53" t="n">
        <v>0.00614889</v>
      </c>
      <c r="F245" s="54" t="n">
        <v>99.0603</v>
      </c>
      <c r="G245" s="54" t="n">
        <f aca="false">D245*$B$9+$B$10</f>
        <v>-0.0791499328084651</v>
      </c>
      <c r="H245" s="53" t="n">
        <f aca="false">G245-F245</f>
        <v>-99.1394499328085</v>
      </c>
      <c r="J245" s="55"/>
      <c r="K245" s="53"/>
    </row>
    <row r="246" customFormat="false" ht="12.75" hidden="false" customHeight="false" outlineLevel="0" collapsed="false">
      <c r="A246" s="52" t="n">
        <v>14</v>
      </c>
      <c r="B246" s="53" t="s">
        <v>147</v>
      </c>
      <c r="C246" s="54" t="n">
        <v>174.853</v>
      </c>
      <c r="D246" s="53" t="n">
        <v>0.0579259</v>
      </c>
      <c r="E246" s="53" t="n">
        <v>0.00387225</v>
      </c>
      <c r="F246" s="54" t="n">
        <v>99.0579</v>
      </c>
      <c r="G246" s="54" t="n">
        <f aca="false">D246*$B$9+$B$10</f>
        <v>-0.0812656998005411</v>
      </c>
      <c r="H246" s="53" t="n">
        <f aca="false">G246-F246</f>
        <v>-99.1391656998005</v>
      </c>
      <c r="J246" s="55"/>
      <c r="K246" s="53"/>
    </row>
    <row r="247" customFormat="false" ht="12.75" hidden="false" customHeight="false" outlineLevel="0" collapsed="false">
      <c r="A247" s="52" t="n">
        <v>14</v>
      </c>
      <c r="B247" s="53" t="s">
        <v>147</v>
      </c>
      <c r="C247" s="54" t="n">
        <v>148.972</v>
      </c>
      <c r="D247" s="53" t="n">
        <v>0.0713878</v>
      </c>
      <c r="E247" s="53" t="n">
        <v>0.00591631</v>
      </c>
      <c r="F247" s="54" t="n">
        <v>99.0714</v>
      </c>
      <c r="G247" s="54" t="n">
        <f aca="false">D247*$B$9+$B$10</f>
        <v>-0.0690431346069489</v>
      </c>
      <c r="H247" s="53" t="n">
        <f aca="false">G247-F247</f>
        <v>-99.1404431346069</v>
      </c>
      <c r="J247" s="55"/>
      <c r="K247" s="53"/>
    </row>
    <row r="248" customFormat="false" ht="12.75" hidden="false" customHeight="false" outlineLevel="0" collapsed="false">
      <c r="A248" s="52" t="n">
        <v>14</v>
      </c>
      <c r="B248" s="53" t="s">
        <v>147</v>
      </c>
      <c r="C248" s="54" t="n">
        <v>124.199</v>
      </c>
      <c r="D248" s="53" t="n">
        <v>0.0901333</v>
      </c>
      <c r="E248" s="53" t="n">
        <v>0.0084444</v>
      </c>
      <c r="F248" s="54" t="n">
        <v>99.0901</v>
      </c>
      <c r="G248" s="54" t="n">
        <f aca="false">D248*$B$9+$B$10</f>
        <v>-0.0520233903036572</v>
      </c>
      <c r="H248" s="53" t="n">
        <f aca="false">G248-F248</f>
        <v>-99.1421233903037</v>
      </c>
      <c r="J248" s="55"/>
      <c r="K248" s="53"/>
    </row>
    <row r="249" customFormat="false" ht="12.75" hidden="false" customHeight="false" outlineLevel="0" collapsed="false">
      <c r="A249" s="52" t="n">
        <v>14</v>
      </c>
      <c r="B249" s="53" t="s">
        <v>147</v>
      </c>
      <c r="C249" s="54" t="n">
        <v>99.7532</v>
      </c>
      <c r="D249" s="53" t="n">
        <v>0.140373</v>
      </c>
      <c r="E249" s="53" t="n">
        <v>0.0144416</v>
      </c>
      <c r="F249" s="54" t="n">
        <v>99.1404</v>
      </c>
      <c r="G249" s="54" t="n">
        <f aca="false">D249*$B$9+$B$10</f>
        <v>-0.00640887760065723</v>
      </c>
      <c r="H249" s="53" t="n">
        <f aca="false">G249-F249</f>
        <v>-99.1468088776007</v>
      </c>
      <c r="J249" s="55"/>
      <c r="K249" s="53"/>
    </row>
    <row r="250" customFormat="false" ht="12.75" hidden="false" customHeight="false" outlineLevel="0" collapsed="false">
      <c r="A250" s="52" t="n">
        <v>14</v>
      </c>
      <c r="B250" s="53" t="s">
        <v>147</v>
      </c>
      <c r="C250" s="54" t="n">
        <v>73.3314</v>
      </c>
      <c r="D250" s="53" t="n">
        <v>0.64748</v>
      </c>
      <c r="E250" s="53" t="n">
        <v>0.0656264</v>
      </c>
      <c r="F250" s="54" t="n">
        <v>99.6475</v>
      </c>
      <c r="G250" s="54" t="n">
        <f aca="false">D250*$B$9+$B$10</f>
        <v>0.454012635530994</v>
      </c>
      <c r="H250" s="53" t="n">
        <f aca="false">G250-F250</f>
        <v>-99.193487364469</v>
      </c>
      <c r="J250" s="55"/>
      <c r="K250" s="53"/>
    </row>
    <row r="251" customFormat="false" ht="12.75" hidden="false" customHeight="false" outlineLevel="0" collapsed="false">
      <c r="A251" s="52" t="n">
        <v>14</v>
      </c>
      <c r="B251" s="53" t="s">
        <v>147</v>
      </c>
      <c r="C251" s="54" t="n">
        <v>49.5984</v>
      </c>
      <c r="D251" s="53" t="n">
        <v>1.7877</v>
      </c>
      <c r="E251" s="53" t="n">
        <v>0.538967</v>
      </c>
      <c r="F251" s="54" t="n">
        <v>100.788</v>
      </c>
      <c r="G251" s="54" t="n">
        <f aca="false">D251*$B$9+$B$10</f>
        <v>1.48926124717108</v>
      </c>
      <c r="H251" s="53" t="n">
        <f aca="false">G251-F251</f>
        <v>-99.2987387528289</v>
      </c>
      <c r="J251" s="55"/>
      <c r="K251" s="53"/>
    </row>
    <row r="252" customFormat="false" ht="12.75" hidden="false" customHeight="false" outlineLevel="0" collapsed="false">
      <c r="A252" s="52" t="n">
        <v>14</v>
      </c>
      <c r="B252" s="53" t="s">
        <v>147</v>
      </c>
      <c r="C252" s="54" t="n">
        <v>24.383</v>
      </c>
      <c r="D252" s="53" t="n">
        <v>2.06186</v>
      </c>
      <c r="E252" s="53" t="n">
        <v>0.0517463</v>
      </c>
      <c r="F252" s="54" t="n">
        <v>101.062</v>
      </c>
      <c r="G252" s="54" t="n">
        <f aca="false">D252*$B$9+$B$10</f>
        <v>1.73818141991603</v>
      </c>
      <c r="H252" s="53" t="n">
        <f aca="false">G252-F252</f>
        <v>-99.323818580084</v>
      </c>
      <c r="J252" s="55"/>
      <c r="K252" s="53"/>
    </row>
    <row r="253" customFormat="false" ht="12.75" hidden="false" customHeight="false" outlineLevel="0" collapsed="false">
      <c r="A253" s="52" t="n">
        <v>14</v>
      </c>
      <c r="B253" s="53" t="s">
        <v>147</v>
      </c>
      <c r="C253" s="54" t="n">
        <v>9.63304</v>
      </c>
      <c r="D253" s="53" t="n">
        <v>1.00259</v>
      </c>
      <c r="E253" s="53" t="n">
        <v>0.0466579</v>
      </c>
      <c r="F253" s="54" t="n">
        <v>100.003</v>
      </c>
      <c r="G253" s="54" t="n">
        <f aca="false">D253*$B$9+$B$10</f>
        <v>0.776430357093072</v>
      </c>
      <c r="H253" s="53" t="n">
        <f aca="false">G253-F253</f>
        <v>-99.2265696429069</v>
      </c>
      <c r="J253" s="55"/>
      <c r="K253" s="53"/>
    </row>
    <row r="254" customFormat="false" ht="13.5" hidden="false" customHeight="false" outlineLevel="0" collapsed="false">
      <c r="A254" s="52" t="n">
        <v>14</v>
      </c>
      <c r="B254" s="53" t="s">
        <v>147</v>
      </c>
      <c r="C254" s="54" t="n">
        <v>4.87</v>
      </c>
      <c r="D254" s="53" t="n">
        <v>0.678362</v>
      </c>
      <c r="E254" s="53" t="n">
        <v>0.0275655</v>
      </c>
      <c r="F254" s="54" t="n">
        <v>99.6784</v>
      </c>
      <c r="G254" s="54" t="n">
        <f aca="false">D254*$B$9+$B$10</f>
        <v>0.482051564531247</v>
      </c>
      <c r="H254" s="53" t="n">
        <f aca="false">G254-F254</f>
        <v>-99.1963484354688</v>
      </c>
      <c r="J254" s="55"/>
      <c r="K254" s="53"/>
    </row>
    <row r="255" customFormat="false" ht="13.5" hidden="false" customHeight="false" outlineLevel="0" collapsed="false">
      <c r="A255" s="56" t="n">
        <v>15</v>
      </c>
      <c r="B255" s="53" t="s">
        <v>147</v>
      </c>
      <c r="C255" s="57" t="n">
        <v>200.512</v>
      </c>
      <c r="D255" s="58" t="n">
        <v>0.0565741</v>
      </c>
      <c r="E255" s="58" t="n">
        <v>0.00517834</v>
      </c>
      <c r="F255" s="57" t="n">
        <v>99.0566</v>
      </c>
      <c r="G255" s="57" t="n">
        <f aca="false">D255*$B$9+$B$10</f>
        <v>-0.0824930498498431</v>
      </c>
      <c r="H255" s="58" t="n">
        <f aca="false">G255-F255</f>
        <v>-99.1390930498499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47</v>
      </c>
      <c r="C256" s="54" t="n">
        <v>175.056</v>
      </c>
      <c r="D256" s="53" t="n">
        <v>0.0620227</v>
      </c>
      <c r="E256" s="53" t="n">
        <v>0.00562589</v>
      </c>
      <c r="F256" s="54" t="n">
        <v>99.062</v>
      </c>
      <c r="G256" s="54" t="n">
        <f aca="false">D256*$B$9+$B$10</f>
        <v>-0.0775460610359456</v>
      </c>
      <c r="H256" s="53" t="n">
        <f aca="false">G256-F256</f>
        <v>-99.1395460610359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48</v>
      </c>
      <c r="C257" s="54" t="n">
        <v>101.215</v>
      </c>
      <c r="D257" s="53" t="n">
        <v>0.141</v>
      </c>
      <c r="E257" s="53" t="n">
        <v>0.00980842</v>
      </c>
      <c r="F257" s="54" t="n">
        <v>0.111</v>
      </c>
      <c r="G257" s="54" t="n">
        <f aca="false">D257*$B$9+$B$10</f>
        <v>-0.00583960072470494</v>
      </c>
      <c r="H257" s="53" t="n">
        <f aca="false">G257-F257</f>
        <v>-0.116839600724705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48</v>
      </c>
      <c r="C258" s="54" t="n">
        <v>74.136</v>
      </c>
      <c r="D258" s="53" t="n">
        <v>0.751567</v>
      </c>
      <c r="E258" s="53" t="n">
        <v>0.0460889</v>
      </c>
      <c r="F258" s="54" t="n">
        <v>0.541567</v>
      </c>
      <c r="G258" s="54" t="n">
        <f aca="false">D258*$B$9+$B$10</f>
        <v>0.548517136627082</v>
      </c>
      <c r="H258" s="53" t="n">
        <f aca="false">G258-F258</f>
        <v>0.00695013662708222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48</v>
      </c>
      <c r="C259" s="54" t="n">
        <v>49.4152</v>
      </c>
      <c r="D259" s="53" t="n">
        <v>1.75457</v>
      </c>
      <c r="E259" s="53" t="n">
        <v>0.264001</v>
      </c>
      <c r="F259" s="54" t="n">
        <v>1.40457</v>
      </c>
      <c r="G259" s="54" t="n">
        <f aca="false">D259*$B$9+$B$10</f>
        <v>1.45918127444333</v>
      </c>
      <c r="H259" s="53" t="n">
        <f aca="false">G259-F259</f>
        <v>0.0546112744433325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48</v>
      </c>
      <c r="C260" s="54" t="n">
        <v>39.4898</v>
      </c>
      <c r="D260" s="53" t="n">
        <v>2.51503</v>
      </c>
      <c r="E260" s="53" t="n">
        <v>0.0910004</v>
      </c>
      <c r="F260" s="54" t="n">
        <v>2.08503</v>
      </c>
      <c r="G260" s="54" t="n">
        <f aca="false">D260*$B$9+$B$10</f>
        <v>2.14963150265177</v>
      </c>
      <c r="H260" s="53" t="n">
        <f aca="false">G260-F260</f>
        <v>0.0646015026517683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48</v>
      </c>
      <c r="C261" s="54" t="n">
        <v>29.7748</v>
      </c>
      <c r="D261" s="53" t="n">
        <v>2.6278</v>
      </c>
      <c r="E261" s="53" t="n">
        <v>0.0819202</v>
      </c>
      <c r="F261" s="54" t="n">
        <v>2.1778</v>
      </c>
      <c r="G261" s="54" t="n">
        <f aca="false">D261*$B$9+$B$10</f>
        <v>2.25201962593908</v>
      </c>
      <c r="H261" s="53" t="n">
        <f aca="false">G261-F261</f>
        <v>0.0742196259390755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48</v>
      </c>
      <c r="C262" s="54" t="n">
        <v>25.0119</v>
      </c>
      <c r="D262" s="53" t="n">
        <v>2.53311</v>
      </c>
      <c r="E262" s="53" t="n">
        <v>0.0653001</v>
      </c>
      <c r="F262" s="54" t="n">
        <v>2.09311</v>
      </c>
      <c r="G262" s="54" t="n">
        <f aca="false">D262*$B$9+$B$10</f>
        <v>2.16604701448146</v>
      </c>
      <c r="H262" s="53" t="n">
        <f aca="false">G262-F262</f>
        <v>0.0729370144814618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48</v>
      </c>
      <c r="C263" s="54" t="n">
        <v>20.1705</v>
      </c>
      <c r="D263" s="53" t="n">
        <v>2.33644</v>
      </c>
      <c r="E263" s="53" t="n">
        <v>0.0656414</v>
      </c>
      <c r="F263" s="54" t="n">
        <v>1.94644</v>
      </c>
      <c r="G263" s="54" t="n">
        <f aca="false">D263*$B$9+$B$10</f>
        <v>1.98748292645349</v>
      </c>
      <c r="H263" s="53" t="n">
        <f aca="false">G263-F263</f>
        <v>0.0410429264534877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48</v>
      </c>
      <c r="C264" s="54" t="n">
        <v>15.5526</v>
      </c>
      <c r="D264" s="53" t="n">
        <v>2.15001</v>
      </c>
      <c r="E264" s="53" t="n">
        <v>0.083441</v>
      </c>
      <c r="F264" s="54" t="n">
        <v>1.79001</v>
      </c>
      <c r="G264" s="54" t="n">
        <f aca="false">D264*$B$9+$B$10</f>
        <v>1.8182161194618</v>
      </c>
      <c r="H264" s="53" t="n">
        <f aca="false">G264-F264</f>
        <v>0.0282061194618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47</v>
      </c>
      <c r="C265" s="54" t="n">
        <v>9.82113</v>
      </c>
      <c r="D265" s="53" t="n">
        <v>1.91358</v>
      </c>
      <c r="E265" s="53" t="n">
        <v>0.060184</v>
      </c>
      <c r="F265" s="54" t="n">
        <v>100.914</v>
      </c>
      <c r="G265" s="54" t="n">
        <f aca="false">D265*$B$9+$B$10</f>
        <v>1.60355243241012</v>
      </c>
      <c r="H265" s="53" t="n">
        <f aca="false">G265-F265</f>
        <v>-99.3104475675899</v>
      </c>
      <c r="J265" s="55"/>
      <c r="K265" s="53"/>
    </row>
    <row r="266" customFormat="false" ht="12.75" hidden="false" customHeight="false" outlineLevel="0" collapsed="false">
      <c r="A266" s="52" t="n">
        <v>15</v>
      </c>
      <c r="B266" s="53" t="s">
        <v>148</v>
      </c>
      <c r="C266" s="54" t="n">
        <v>5.02938</v>
      </c>
      <c r="D266" s="53" t="n">
        <v>1.908</v>
      </c>
      <c r="E266" s="53" t="n">
        <v>0.0584659</v>
      </c>
      <c r="F266" s="54" t="n">
        <v>1.598</v>
      </c>
      <c r="G266" s="54" t="n">
        <f aca="false">D266*$B$9+$B$10</f>
        <v>1.59848614059543</v>
      </c>
      <c r="H266" s="53" t="n">
        <f aca="false">G266-F266</f>
        <v>0.000486140595425066</v>
      </c>
      <c r="J266" s="55"/>
      <c r="K266" s="53"/>
    </row>
    <row r="267" customFormat="false" ht="13.5" hidden="false" customHeight="false" outlineLevel="0" collapsed="false">
      <c r="A267" s="52" t="n">
        <v>15</v>
      </c>
      <c r="B267" s="53" t="s">
        <v>148</v>
      </c>
      <c r="C267" s="54" t="n">
        <v>1.28849</v>
      </c>
      <c r="D267" s="53" t="n">
        <v>1.96029</v>
      </c>
      <c r="E267" s="53" t="n">
        <v>0.084489</v>
      </c>
      <c r="F267" s="54" t="n">
        <v>1.66029</v>
      </c>
      <c r="G267" s="54" t="n">
        <f aca="false">D267*$B$9+$B$10</f>
        <v>1.64596219776217</v>
      </c>
      <c r="H267" s="53" t="n">
        <f aca="false">G267-F267</f>
        <v>-0.0143278022378348</v>
      </c>
      <c r="J267" s="55"/>
      <c r="K267" s="53"/>
    </row>
    <row r="268" customFormat="false" ht="13.5" hidden="false" customHeight="false" outlineLevel="0" collapsed="false">
      <c r="A268" s="56" t="n">
        <v>16</v>
      </c>
      <c r="B268" s="53" t="s">
        <v>147</v>
      </c>
      <c r="C268" s="57" t="n">
        <v>1998.91</v>
      </c>
      <c r="D268" s="58" t="n">
        <v>0.0450909</v>
      </c>
      <c r="E268" s="58" t="n">
        <v>0.0018684</v>
      </c>
      <c r="F268" s="57" t="n">
        <v>99.0451</v>
      </c>
      <c r="G268" s="57" t="n">
        <f aca="false">D268*$B$9+$B$10</f>
        <v>-0.0929190789119412</v>
      </c>
      <c r="H268" s="58" t="n">
        <f aca="false">G268-F268</f>
        <v>-99.138019078912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47</v>
      </c>
      <c r="C269" s="54" t="n">
        <v>1499.81</v>
      </c>
      <c r="D269" s="53" t="n">
        <v>0.0499752</v>
      </c>
      <c r="E269" s="53" t="n">
        <v>0.00197679</v>
      </c>
      <c r="F269" s="54" t="n">
        <v>99.05</v>
      </c>
      <c r="G269" s="54" t="n">
        <f aca="false">D269*$B$9+$B$10</f>
        <v>-0.0884844392864008</v>
      </c>
      <c r="H269" s="53" t="n">
        <f aca="false">G269-F269</f>
        <v>-99.1384844392864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47</v>
      </c>
      <c r="C270" s="54" t="n">
        <v>1249.55</v>
      </c>
      <c r="D270" s="53" t="n">
        <v>0.0509487</v>
      </c>
      <c r="E270" s="53" t="n">
        <v>0.000944477</v>
      </c>
      <c r="F270" s="54" t="n">
        <v>99.0509</v>
      </c>
      <c r="G270" s="54" t="n">
        <f aca="false">D270*$B$9+$B$10</f>
        <v>-0.0876005620316327</v>
      </c>
      <c r="H270" s="53" t="n">
        <f aca="false">G270-F270</f>
        <v>-99.1385005620316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47</v>
      </c>
      <c r="C271" s="54" t="n">
        <v>998.827</v>
      </c>
      <c r="D271" s="53" t="n">
        <v>0.0541429</v>
      </c>
      <c r="E271" s="53" t="n">
        <v>0.00364496</v>
      </c>
      <c r="F271" s="54" t="n">
        <v>99.0541</v>
      </c>
      <c r="G271" s="54" t="n">
        <f aca="false">D271*$B$9+$B$10</f>
        <v>-0.0847004277458802</v>
      </c>
      <c r="H271" s="53" t="n">
        <f aca="false">G271-F271</f>
        <v>-99.1388004277459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47</v>
      </c>
      <c r="C272" s="54" t="n">
        <v>798.817</v>
      </c>
      <c r="D272" s="53" t="n">
        <v>0.0534348</v>
      </c>
      <c r="E272" s="53" t="n">
        <v>0.00219276</v>
      </c>
      <c r="F272" s="54" t="n">
        <v>99.0534</v>
      </c>
      <c r="G272" s="54" t="n">
        <f aca="false">D272*$B$9+$B$10</f>
        <v>-0.0853433383612898</v>
      </c>
      <c r="H272" s="53" t="n">
        <f aca="false">G272-F272</f>
        <v>-99.1387433383613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47</v>
      </c>
      <c r="C273" s="54" t="n">
        <v>598.278</v>
      </c>
      <c r="D273" s="53" t="n">
        <v>0.0568624</v>
      </c>
      <c r="E273" s="53" t="n">
        <v>0.00401494</v>
      </c>
      <c r="F273" s="54" t="n">
        <v>99.0569</v>
      </c>
      <c r="G273" s="54" t="n">
        <f aca="false">D273*$B$9+$B$10</f>
        <v>-0.0822312914394172</v>
      </c>
      <c r="H273" s="53" t="n">
        <f aca="false">G273-F273</f>
        <v>-99.1391312914394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47</v>
      </c>
      <c r="C274" s="54" t="n">
        <v>400.513</v>
      </c>
      <c r="D274" s="53" t="n">
        <v>0.0567059</v>
      </c>
      <c r="E274" s="53" t="n">
        <v>0.0025049</v>
      </c>
      <c r="F274" s="54" t="n">
        <v>99.0567</v>
      </c>
      <c r="G274" s="54" t="n">
        <f aca="false">D274*$B$9+$B$10</f>
        <v>-0.082373383674005</v>
      </c>
      <c r="H274" s="53" t="n">
        <f aca="false">G274-F274</f>
        <v>-99.139073383674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47</v>
      </c>
      <c r="C275" s="54" t="n">
        <v>300.207</v>
      </c>
      <c r="D275" s="53" t="n">
        <v>0.05734</v>
      </c>
      <c r="E275" s="53" t="n">
        <v>0.00317573</v>
      </c>
      <c r="F275" s="54" t="n">
        <v>99.0573</v>
      </c>
      <c r="G275" s="54" t="n">
        <f aca="false">D275*$B$9+$B$10</f>
        <v>-0.0817976604410841</v>
      </c>
      <c r="H275" s="53" t="n">
        <f aca="false">G275-F275</f>
        <v>-99.1390976604411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47</v>
      </c>
      <c r="C276" s="54" t="n">
        <v>251.536</v>
      </c>
      <c r="D276" s="53" t="n">
        <v>0.0570762</v>
      </c>
      <c r="E276" s="53" t="n">
        <v>0.00352108</v>
      </c>
      <c r="F276" s="54" t="n">
        <v>99.0571</v>
      </c>
      <c r="G276" s="54" t="n">
        <f aca="false">D276*$B$9+$B$10</f>
        <v>-0.0820371743802807</v>
      </c>
      <c r="H276" s="53" t="n">
        <f aca="false">G276-F276</f>
        <v>-99.1391371743803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47</v>
      </c>
      <c r="C277" s="54" t="n">
        <v>199.449</v>
      </c>
      <c r="D277" s="53" t="n">
        <v>0.0551176</v>
      </c>
      <c r="E277" s="53" t="n">
        <v>0.00413646</v>
      </c>
      <c r="F277" s="54" t="n">
        <v>99.0551</v>
      </c>
      <c r="G277" s="54" t="n">
        <f aca="false">D277*$B$9+$B$10</f>
        <v>-0.0838154609659907</v>
      </c>
      <c r="H277" s="53" t="n">
        <f aca="false">G277-F277</f>
        <v>-99.138915460966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47</v>
      </c>
      <c r="C278" s="54" t="n">
        <v>177.214</v>
      </c>
      <c r="D278" s="53" t="n">
        <v>0.0687467</v>
      </c>
      <c r="E278" s="53" t="n">
        <v>0.0124141</v>
      </c>
      <c r="F278" s="54" t="n">
        <v>99.0687</v>
      </c>
      <c r="G278" s="54" t="n">
        <f aca="false">D278*$B$9+$B$10</f>
        <v>-0.0714410886054779</v>
      </c>
      <c r="H278" s="53" t="n">
        <f aca="false">G278-F278</f>
        <v>-99.1401410886055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47</v>
      </c>
      <c r="C279" s="54" t="n">
        <v>151.083</v>
      </c>
      <c r="D279" s="53" t="n">
        <v>0.07675</v>
      </c>
      <c r="E279" s="53" t="n">
        <v>0.00621437</v>
      </c>
      <c r="F279" s="54" t="n">
        <v>99.0768</v>
      </c>
      <c r="G279" s="54" t="n">
        <f aca="false">D279*$B$9+$B$10</f>
        <v>-0.0641745916017951</v>
      </c>
      <c r="H279" s="53" t="n">
        <f aca="false">G279-F279</f>
        <v>-99.1409745916018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47</v>
      </c>
      <c r="C280" s="54" t="n">
        <v>123.97</v>
      </c>
      <c r="D280" s="53" t="n">
        <v>0.0905</v>
      </c>
      <c r="E280" s="53" t="n">
        <v>0.00605923</v>
      </c>
      <c r="F280" s="54" t="n">
        <v>99.0905</v>
      </c>
      <c r="G280" s="54" t="n">
        <f aca="false">D280*$B$9+$B$10</f>
        <v>-0.0516904495852972</v>
      </c>
      <c r="H280" s="53" t="n">
        <f aca="false">G280-F280</f>
        <v>-99.1421904495853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47</v>
      </c>
      <c r="C281" s="54" t="n">
        <v>100.71</v>
      </c>
      <c r="D281" s="53" t="n">
        <v>0.187481</v>
      </c>
      <c r="E281" s="53" t="n">
        <v>0.0173086</v>
      </c>
      <c r="F281" s="54" t="n">
        <v>99.1875</v>
      </c>
      <c r="G281" s="54" t="n">
        <f aca="false">D281*$B$9+$B$10</f>
        <v>0.0363622469166652</v>
      </c>
      <c r="H281" s="53" t="n">
        <f aca="false">G281-F281</f>
        <v>-99.1511377530833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47</v>
      </c>
      <c r="C282" s="54" t="n">
        <v>74.9349</v>
      </c>
      <c r="D282" s="53" t="n">
        <v>0.547457</v>
      </c>
      <c r="E282" s="53" t="n">
        <v>0.0104975</v>
      </c>
      <c r="F282" s="54" t="n">
        <v>99.5475</v>
      </c>
      <c r="G282" s="54" t="n">
        <f aca="false">D282*$B$9+$B$10</f>
        <v>0.363197992846181</v>
      </c>
      <c r="H282" s="53" t="n">
        <f aca="false">G282-F282</f>
        <v>-99.1843020071538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47</v>
      </c>
      <c r="C283" s="54" t="n">
        <v>49.3483</v>
      </c>
      <c r="D283" s="53" t="n">
        <v>1.75642</v>
      </c>
      <c r="E283" s="53" t="n">
        <v>0.0373005</v>
      </c>
      <c r="F283" s="54" t="n">
        <v>100.756</v>
      </c>
      <c r="G283" s="54" t="n">
        <f aca="false">D283*$B$9+$B$10</f>
        <v>1.46086095900555</v>
      </c>
      <c r="H283" s="53" t="n">
        <f aca="false">G283-F283</f>
        <v>-99.2951390409944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47</v>
      </c>
      <c r="C284" s="54" t="n">
        <v>23.8212</v>
      </c>
      <c r="D284" s="53" t="n">
        <v>1.92405</v>
      </c>
      <c r="E284" s="53" t="n">
        <v>0.0253497</v>
      </c>
      <c r="F284" s="54" t="n">
        <v>100.924</v>
      </c>
      <c r="G284" s="54" t="n">
        <f aca="false">D284*$B$9+$B$10</f>
        <v>1.61305853909468</v>
      </c>
      <c r="H284" s="53" t="n">
        <f aca="false">G284-F284</f>
        <v>-99.3109414609053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47</v>
      </c>
      <c r="C285" s="54" t="n">
        <v>8.73493</v>
      </c>
      <c r="D285" s="53" t="n">
        <v>1.78897</v>
      </c>
      <c r="E285" s="53" t="n">
        <v>0.0374181</v>
      </c>
      <c r="F285" s="54" t="n">
        <v>100.789</v>
      </c>
      <c r="G285" s="54" t="n">
        <f aca="false">D285*$B$9+$B$10</f>
        <v>1.49041432792461</v>
      </c>
      <c r="H285" s="53" t="n">
        <f aca="false">G285-F285</f>
        <v>-99.2985856720754</v>
      </c>
      <c r="J285" s="55"/>
      <c r="K285" s="53"/>
    </row>
    <row r="286" customFormat="false" ht="13.5" hidden="false" customHeight="false" outlineLevel="0" collapsed="false">
      <c r="A286" s="52" t="n">
        <v>16</v>
      </c>
      <c r="B286" s="53" t="s">
        <v>148</v>
      </c>
      <c r="C286" s="54" t="n">
        <v>0.560161</v>
      </c>
      <c r="D286" s="53" t="n">
        <v>1.78636</v>
      </c>
      <c r="E286" s="53" t="n">
        <v>0.0352886</v>
      </c>
      <c r="F286" s="54" t="n">
        <v>1.53636</v>
      </c>
      <c r="G286" s="54" t="n">
        <f aca="false">D286*$B$9+$B$10</f>
        <v>1.48804461078548</v>
      </c>
      <c r="H286" s="53" t="n">
        <f aca="false">G286-F286</f>
        <v>-0.0483153892145243</v>
      </c>
      <c r="J286" s="55"/>
      <c r="K286" s="53"/>
    </row>
    <row r="287" customFormat="false" ht="13.5" hidden="false" customHeight="false" outlineLevel="0" collapsed="false">
      <c r="A287" s="56" t="n">
        <v>17</v>
      </c>
      <c r="B287" s="53" t="s">
        <v>147</v>
      </c>
      <c r="C287" s="57" t="n">
        <v>2004.71</v>
      </c>
      <c r="D287" s="58" t="n">
        <v>0.04544</v>
      </c>
      <c r="E287" s="58" t="n">
        <v>0.0022745</v>
      </c>
      <c r="F287" s="57" t="n">
        <v>99.0454</v>
      </c>
      <c r="G287" s="57" t="n">
        <f aca="false">D287*$B$9+$B$10</f>
        <v>-0.0926021178953623</v>
      </c>
      <c r="H287" s="58" t="n">
        <f aca="false">G287-F287</f>
        <v>-99.1380021178954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47</v>
      </c>
      <c r="C288" s="54" t="n">
        <v>1500.5</v>
      </c>
      <c r="D288" s="53" t="n">
        <v>0.051119</v>
      </c>
      <c r="E288" s="53" t="n">
        <v>0.00174191</v>
      </c>
      <c r="F288" s="54" t="n">
        <v>99.0511</v>
      </c>
      <c r="G288" s="54" t="n">
        <f aca="false">D288*$B$9+$B$10</f>
        <v>-0.0874459402581484</v>
      </c>
      <c r="H288" s="53" t="n">
        <f aca="false">G288-F288</f>
        <v>-99.1385459402582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47</v>
      </c>
      <c r="C289" s="54" t="n">
        <v>1251.59</v>
      </c>
      <c r="D289" s="53" t="n">
        <v>0.0522609</v>
      </c>
      <c r="E289" s="53" t="n">
        <v>0.00211276</v>
      </c>
      <c r="F289" s="54" t="n">
        <v>99.0523</v>
      </c>
      <c r="G289" s="54" t="n">
        <f aca="false">D289*$B$9+$B$10</f>
        <v>-0.0864091663113383</v>
      </c>
      <c r="H289" s="53" t="n">
        <f aca="false">G289-F289</f>
        <v>-99.1387091663113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47</v>
      </c>
      <c r="C290" s="54" t="n">
        <v>1001.64</v>
      </c>
      <c r="D290" s="53" t="n">
        <v>0.0535217</v>
      </c>
      <c r="E290" s="53" t="n">
        <v>0.00260683</v>
      </c>
      <c r="F290" s="54" t="n">
        <v>99.0535</v>
      </c>
      <c r="G290" s="54" t="n">
        <f aca="false">D290*$B$9+$B$10</f>
        <v>-0.0852644385837455</v>
      </c>
      <c r="H290" s="53" t="n">
        <f aca="false">G290-F290</f>
        <v>-99.1387644385838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47</v>
      </c>
      <c r="C291" s="54" t="n">
        <v>805.82</v>
      </c>
      <c r="D291" s="53" t="n">
        <v>0.0545333</v>
      </c>
      <c r="E291" s="53" t="n">
        <v>0.00279285</v>
      </c>
      <c r="F291" s="54" t="n">
        <v>99.0545</v>
      </c>
      <c r="G291" s="54" t="n">
        <f aca="false">D291*$B$9+$B$10</f>
        <v>-0.0843459689063718</v>
      </c>
      <c r="H291" s="53" t="n">
        <f aca="false">G291-F291</f>
        <v>-99.1388459689064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47</v>
      </c>
      <c r="C292" s="54" t="n">
        <v>600.688</v>
      </c>
      <c r="D292" s="53" t="n">
        <v>0.0561429</v>
      </c>
      <c r="E292" s="53" t="n">
        <v>0.002445</v>
      </c>
      <c r="F292" s="54" t="n">
        <v>99.0561</v>
      </c>
      <c r="G292" s="54" t="n">
        <f aca="false">D292*$B$9+$B$10</f>
        <v>-0.0828845525434805</v>
      </c>
      <c r="H292" s="53" t="n">
        <f aca="false">G292-F292</f>
        <v>-99.1389845525435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47</v>
      </c>
      <c r="C293" s="54" t="n">
        <v>398.835</v>
      </c>
      <c r="D293" s="53" t="n">
        <v>0.0545294</v>
      </c>
      <c r="E293" s="53" t="n">
        <v>0.00132842</v>
      </c>
      <c r="F293" s="54" t="n">
        <v>99.0545</v>
      </c>
      <c r="G293" s="54" t="n">
        <f aca="false">D293*$B$9+$B$10</f>
        <v>-0.0843495098630164</v>
      </c>
      <c r="H293" s="53" t="n">
        <f aca="false">G293-F293</f>
        <v>-99.138849509863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47</v>
      </c>
      <c r="C294" s="54" t="n">
        <v>303.807</v>
      </c>
      <c r="D294" s="53" t="n">
        <v>0.055</v>
      </c>
      <c r="E294" s="53" t="n">
        <v>0.00326599</v>
      </c>
      <c r="F294" s="54" t="n">
        <v>99.055</v>
      </c>
      <c r="G294" s="54" t="n">
        <f aca="false">D294*$B$9+$B$10</f>
        <v>-0.0839222344278918</v>
      </c>
      <c r="H294" s="53" t="n">
        <f aca="false">G294-F294</f>
        <v>-99.1389222344279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47</v>
      </c>
      <c r="C295" s="54" t="n">
        <v>250.166</v>
      </c>
      <c r="D295" s="53" t="n">
        <v>0.056</v>
      </c>
      <c r="E295" s="53" t="n">
        <v>0.0029003</v>
      </c>
      <c r="F295" s="54" t="n">
        <v>99.056</v>
      </c>
      <c r="G295" s="54" t="n">
        <f aca="false">D295*$B$9+$B$10</f>
        <v>-0.0830142968266919</v>
      </c>
      <c r="H295" s="53" t="n">
        <f aca="false">G295-F295</f>
        <v>-99.1390142968267</v>
      </c>
      <c r="J295" s="55"/>
      <c r="K295" s="53"/>
    </row>
    <row r="296" customFormat="false" ht="12.75" hidden="false" customHeight="false" outlineLevel="0" collapsed="false">
      <c r="A296" s="52" t="n">
        <v>17</v>
      </c>
      <c r="B296" s="53" t="s">
        <v>147</v>
      </c>
      <c r="C296" s="54" t="n">
        <v>203.787</v>
      </c>
      <c r="D296" s="53" t="n">
        <v>0.0560667</v>
      </c>
      <c r="E296" s="53" t="n">
        <v>0.00378033</v>
      </c>
      <c r="F296" s="54" t="n">
        <v>99.0561</v>
      </c>
      <c r="G296" s="54" t="n">
        <f aca="false">D296*$B$9+$B$10</f>
        <v>-0.0829537373886919</v>
      </c>
      <c r="H296" s="53" t="n">
        <f aca="false">G296-F296</f>
        <v>-99.1390537373887</v>
      </c>
      <c r="J296" s="55"/>
      <c r="K296" s="53"/>
    </row>
    <row r="297" customFormat="false" ht="12.75" hidden="false" customHeight="false" outlineLevel="0" collapsed="false">
      <c r="A297" s="52" t="n">
        <v>17</v>
      </c>
      <c r="B297" s="53" t="s">
        <v>147</v>
      </c>
      <c r="C297" s="54" t="n">
        <v>178.055</v>
      </c>
      <c r="D297" s="53" t="n">
        <v>0.0580769</v>
      </c>
      <c r="E297" s="53" t="n">
        <v>0.00448073</v>
      </c>
      <c r="F297" s="54" t="n">
        <v>99.0581</v>
      </c>
      <c r="G297" s="54" t="n">
        <f aca="false">D297*$B$9+$B$10</f>
        <v>-0.08112860122276</v>
      </c>
      <c r="H297" s="53" t="n">
        <f aca="false">G297-F297</f>
        <v>-99.1392286012228</v>
      </c>
      <c r="J297" s="55"/>
      <c r="K297" s="53"/>
    </row>
    <row r="298" customFormat="false" ht="12.75" hidden="false" customHeight="false" outlineLevel="0" collapsed="false">
      <c r="A298" s="52" t="n">
        <v>17</v>
      </c>
      <c r="B298" s="53" t="s">
        <v>147</v>
      </c>
      <c r="C298" s="54" t="n">
        <v>152.23</v>
      </c>
      <c r="D298" s="53" t="n">
        <v>0.0691389</v>
      </c>
      <c r="E298" s="53" t="n">
        <v>0.00551959</v>
      </c>
      <c r="F298" s="54" t="n">
        <v>99.0691</v>
      </c>
      <c r="G298" s="54" t="n">
        <f aca="false">D298*$B$9+$B$10</f>
        <v>-0.0710849954782873</v>
      </c>
      <c r="H298" s="53" t="n">
        <f aca="false">G298-F298</f>
        <v>-99.1401849954783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47</v>
      </c>
      <c r="C299" s="54" t="n">
        <v>124.598</v>
      </c>
      <c r="D299" s="53" t="n">
        <v>0.0773068</v>
      </c>
      <c r="E299" s="53" t="n">
        <v>0.00661999</v>
      </c>
      <c r="F299" s="54" t="n">
        <v>99.0773</v>
      </c>
      <c r="G299" s="54" t="n">
        <f aca="false">D299*$B$9+$B$10</f>
        <v>-0.063669051945447</v>
      </c>
      <c r="H299" s="53" t="n">
        <f aca="false">G299-F299</f>
        <v>-99.1409690519455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47</v>
      </c>
      <c r="C300" s="54" t="n">
        <v>99.5505</v>
      </c>
      <c r="D300" s="53" t="n">
        <v>0.174589</v>
      </c>
      <c r="E300" s="53" t="n">
        <v>0.0152814</v>
      </c>
      <c r="F300" s="54" t="n">
        <v>99.1746</v>
      </c>
      <c r="G300" s="54" t="n">
        <f aca="false">D300*$B$9+$B$10</f>
        <v>0.0246571153619967</v>
      </c>
      <c r="H300" s="53" t="n">
        <f aca="false">G300-F300</f>
        <v>-99.149942884638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47</v>
      </c>
      <c r="C301" s="54" t="n">
        <v>74.1215</v>
      </c>
      <c r="D301" s="53" t="n">
        <v>0.597</v>
      </c>
      <c r="E301" s="53" t="n">
        <v>0.0296953</v>
      </c>
      <c r="F301" s="54" t="n">
        <v>99.597</v>
      </c>
      <c r="G301" s="54" t="n">
        <f aca="false">D301*$B$9+$B$10</f>
        <v>0.408179945422425</v>
      </c>
      <c r="H301" s="53" t="n">
        <f aca="false">G301-F301</f>
        <v>-99.1888200545776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47</v>
      </c>
      <c r="C302" s="54" t="n">
        <v>48.724</v>
      </c>
      <c r="D302" s="53" t="n">
        <v>1.1892</v>
      </c>
      <c r="E302" s="53" t="n">
        <v>0.0526361</v>
      </c>
      <c r="F302" s="54" t="n">
        <v>100.189</v>
      </c>
      <c r="G302" s="54" t="n">
        <f aca="false">D302*$B$9+$B$10</f>
        <v>0.945860592852975</v>
      </c>
      <c r="H302" s="53" t="n">
        <f aca="false">G302-F302</f>
        <v>-99.243139407147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47</v>
      </c>
      <c r="C303" s="54" t="n">
        <v>24.4623</v>
      </c>
      <c r="D303" s="53" t="n">
        <v>2.55105</v>
      </c>
      <c r="E303" s="53" t="n">
        <v>0.11301</v>
      </c>
      <c r="F303" s="54" t="n">
        <v>101.551</v>
      </c>
      <c r="G303" s="54" t="n">
        <f aca="false">D303*$B$9+$B$10</f>
        <v>2.18233541504699</v>
      </c>
      <c r="H303" s="53" t="n">
        <f aca="false">G303-F303</f>
        <v>-99.368664584953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47</v>
      </c>
      <c r="C304" s="54" t="n">
        <v>8.3315</v>
      </c>
      <c r="D304" s="53" t="n">
        <v>1.45618</v>
      </c>
      <c r="E304" s="53" t="n">
        <v>0.0689241</v>
      </c>
      <c r="F304" s="54" t="n">
        <v>100.456</v>
      </c>
      <c r="G304" s="54" t="n">
        <f aca="false">D304*$B$9+$B$10</f>
        <v>1.18826177362131</v>
      </c>
      <c r="H304" s="53" t="n">
        <f aca="false">G304-F304</f>
        <v>-99.2677382263787</v>
      </c>
      <c r="J304" s="55"/>
      <c r="K304" s="53"/>
    </row>
    <row r="305" customFormat="false" ht="13.5" hidden="false" customHeight="false" outlineLevel="0" collapsed="false">
      <c r="A305" s="52" t="n">
        <v>17</v>
      </c>
      <c r="B305" s="53" t="s">
        <v>147</v>
      </c>
      <c r="C305" s="54" t="n">
        <v>6.61548</v>
      </c>
      <c r="D305" s="53" t="n">
        <v>1.19515</v>
      </c>
      <c r="E305" s="53" t="n">
        <v>0.0426599</v>
      </c>
      <c r="F305" s="54" t="n">
        <v>100.195</v>
      </c>
      <c r="G305" s="54" t="n">
        <f aca="false">D305*$B$9+$B$10</f>
        <v>0.951262821580114</v>
      </c>
      <c r="H305" s="53" t="n">
        <f aca="false">G305-F305</f>
        <v>-99.2437371784199</v>
      </c>
      <c r="J305" s="55"/>
      <c r="K305" s="53"/>
    </row>
    <row r="306" customFormat="false" ht="13.5" hidden="false" customHeight="false" outlineLevel="0" collapsed="false">
      <c r="A306" s="56" t="n">
        <v>18</v>
      </c>
      <c r="B306" s="53" t="s">
        <v>147</v>
      </c>
      <c r="C306" s="57" t="n">
        <v>2006.3</v>
      </c>
      <c r="D306" s="58" t="n">
        <v>0.045</v>
      </c>
      <c r="E306" s="58" t="n">
        <v>0.00175662</v>
      </c>
      <c r="F306" s="57" t="n">
        <v>99.045</v>
      </c>
      <c r="G306" s="57" t="n">
        <f aca="false">D306*$B$9+$B$10</f>
        <v>-0.0930016104398903</v>
      </c>
      <c r="H306" s="58" t="n">
        <f aca="false">G306-F306</f>
        <v>-99.1380016104399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47</v>
      </c>
      <c r="C307" s="54" t="n">
        <v>1502.99</v>
      </c>
      <c r="D307" s="53" t="n">
        <v>0.0508333</v>
      </c>
      <c r="E307" s="53" t="n">
        <v>0.0020858</v>
      </c>
      <c r="F307" s="54" t="n">
        <v>99.0508</v>
      </c>
      <c r="G307" s="54" t="n">
        <f aca="false">D307*$B$9+$B$10</f>
        <v>-0.0877053380308112</v>
      </c>
      <c r="H307" s="53" t="n">
        <f aca="false">G307-F307</f>
        <v>-99.1385053380308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47</v>
      </c>
      <c r="C308" s="54" t="n">
        <v>1249.46</v>
      </c>
      <c r="D308" s="53" t="n">
        <v>0.0524815</v>
      </c>
      <c r="E308" s="53" t="n">
        <v>0.00196841</v>
      </c>
      <c r="F308" s="54" t="n">
        <v>99.0525</v>
      </c>
      <c r="G308" s="54" t="n">
        <f aca="false">D308*$B$9+$B$10</f>
        <v>-0.0862088752765136</v>
      </c>
      <c r="H308" s="53" t="n">
        <f aca="false">G308-F308</f>
        <v>-99.1387088752765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47</v>
      </c>
      <c r="C309" s="54" t="n">
        <v>1001.06</v>
      </c>
      <c r="D309" s="53" t="n">
        <v>0.0572857</v>
      </c>
      <c r="E309" s="53" t="n">
        <v>0.00213809</v>
      </c>
      <c r="F309" s="54" t="n">
        <v>99.0573</v>
      </c>
      <c r="G309" s="54" t="n">
        <f aca="false">D309*$B$9+$B$10</f>
        <v>-0.0818469614528293</v>
      </c>
      <c r="H309" s="53" t="n">
        <f aca="false">G309-F309</f>
        <v>-99.1391469614528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47</v>
      </c>
      <c r="C310" s="54" t="n">
        <v>797.814</v>
      </c>
      <c r="D310" s="53" t="n">
        <v>0.056</v>
      </c>
      <c r="E310" s="53" t="n">
        <v>0.0017693</v>
      </c>
      <c r="F310" s="54" t="n">
        <v>99.056</v>
      </c>
      <c r="G310" s="54" t="n">
        <f aca="false">D310*$B$9+$B$10</f>
        <v>-0.0830142968266919</v>
      </c>
      <c r="H310" s="53" t="n">
        <f aca="false">G310-F310</f>
        <v>-99.1390142968267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47</v>
      </c>
      <c r="C311" s="54" t="n">
        <v>601.091</v>
      </c>
      <c r="D311" s="53" t="n">
        <v>0.0567222</v>
      </c>
      <c r="E311" s="53" t="n">
        <v>0.00269652</v>
      </c>
      <c r="F311" s="54" t="n">
        <v>99.0567</v>
      </c>
      <c r="G311" s="54" t="n">
        <f aca="false">D311*$B$9+$B$10</f>
        <v>-0.0823585842911054</v>
      </c>
      <c r="H311" s="53" t="n">
        <f aca="false">G311-F311</f>
        <v>-99.1390585842911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47</v>
      </c>
      <c r="C312" s="54" t="n">
        <v>402.889</v>
      </c>
      <c r="D312" s="53" t="n">
        <v>0.0573333</v>
      </c>
      <c r="E312" s="53" t="n">
        <v>0.00325587</v>
      </c>
      <c r="F312" s="54" t="n">
        <v>99.0573</v>
      </c>
      <c r="G312" s="54" t="n">
        <f aca="false">D312*$B$9+$B$10</f>
        <v>-0.0818037436230122</v>
      </c>
      <c r="H312" s="53" t="n">
        <f aca="false">G312-F312</f>
        <v>-99.139103743623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47</v>
      </c>
      <c r="C313" s="54" t="n">
        <v>301.6</v>
      </c>
      <c r="D313" s="53" t="n">
        <v>0.0612258</v>
      </c>
      <c r="E313" s="53" t="n">
        <v>0.00321154</v>
      </c>
      <c r="F313" s="54" t="n">
        <v>99.0612</v>
      </c>
      <c r="G313" s="54" t="n">
        <f aca="false">D313*$B$9+$B$10</f>
        <v>-0.0782695965103418</v>
      </c>
      <c r="H313" s="53" t="n">
        <f aca="false">G313-F313</f>
        <v>-99.1394695965103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47</v>
      </c>
      <c r="C314" s="54" t="n">
        <v>250.264</v>
      </c>
      <c r="D314" s="53" t="n">
        <v>0.0625507</v>
      </c>
      <c r="E314" s="53" t="n">
        <v>0.00290302</v>
      </c>
      <c r="F314" s="54" t="n">
        <v>99.0626</v>
      </c>
      <c r="G314" s="54" t="n">
        <f aca="false">D314*$B$9+$B$10</f>
        <v>-0.0770666699825121</v>
      </c>
      <c r="H314" s="53" t="n">
        <f aca="false">G314-F314</f>
        <v>-99.1396666699825</v>
      </c>
      <c r="J314" s="55"/>
      <c r="K314" s="53"/>
    </row>
    <row r="315" customFormat="false" ht="12.75" hidden="false" customHeight="false" outlineLevel="0" collapsed="false">
      <c r="A315" s="52" t="n">
        <v>18</v>
      </c>
      <c r="B315" s="53" t="s">
        <v>147</v>
      </c>
      <c r="C315" s="54" t="n">
        <v>199.247</v>
      </c>
      <c r="D315" s="53" t="n">
        <v>0.0617619</v>
      </c>
      <c r="E315" s="53" t="n">
        <v>0.00301504</v>
      </c>
      <c r="F315" s="54" t="n">
        <v>99.0618</v>
      </c>
      <c r="G315" s="54" t="n">
        <f aca="false">D315*$B$9+$B$10</f>
        <v>-0.0777828511623385</v>
      </c>
      <c r="H315" s="53" t="n">
        <f aca="false">G315-F315</f>
        <v>-99.1395828511623</v>
      </c>
      <c r="J315" s="55"/>
      <c r="K315" s="53"/>
    </row>
    <row r="316" customFormat="false" ht="12.75" hidden="false" customHeight="false" outlineLevel="0" collapsed="false">
      <c r="A316" s="52" t="n">
        <v>18</v>
      </c>
      <c r="B316" s="53" t="s">
        <v>147</v>
      </c>
      <c r="C316" s="54" t="n">
        <v>176.186</v>
      </c>
      <c r="D316" s="53" t="n">
        <v>0.068375</v>
      </c>
      <c r="E316" s="53" t="n">
        <v>0.00406861</v>
      </c>
      <c r="F316" s="54" t="n">
        <v>99.0684</v>
      </c>
      <c r="G316" s="54" t="n">
        <f aca="false">D316*$B$9+$B$10</f>
        <v>-0.0717785690118438</v>
      </c>
      <c r="H316" s="53" t="n">
        <f aca="false">G316-F316</f>
        <v>-99.1401785690118</v>
      </c>
      <c r="J316" s="55"/>
      <c r="K316" s="53"/>
    </row>
    <row r="317" customFormat="false" ht="12.75" hidden="false" customHeight="false" outlineLevel="0" collapsed="false">
      <c r="A317" s="52" t="n">
        <v>18</v>
      </c>
      <c r="B317" s="53" t="s">
        <v>147</v>
      </c>
      <c r="C317" s="54" t="n">
        <v>150.235</v>
      </c>
      <c r="D317" s="53" t="n">
        <v>0.126</v>
      </c>
      <c r="E317" s="53" t="n">
        <v>0.0171963</v>
      </c>
      <c r="F317" s="54" t="n">
        <v>99.126</v>
      </c>
      <c r="G317" s="54" t="n">
        <f aca="false">D317*$B$9+$B$10</f>
        <v>-0.0194586647427026</v>
      </c>
      <c r="H317" s="53" t="n">
        <f aca="false">G317-F317</f>
        <v>-99.1454586647427</v>
      </c>
      <c r="J317" s="55"/>
      <c r="K317" s="53"/>
    </row>
    <row r="318" customFormat="false" ht="12.75" hidden="false" customHeight="false" outlineLevel="0" collapsed="false">
      <c r="A318" s="52" t="n">
        <v>18</v>
      </c>
      <c r="B318" s="53" t="s">
        <v>147</v>
      </c>
      <c r="C318" s="54" t="n">
        <v>124.435</v>
      </c>
      <c r="D318" s="53" t="n">
        <v>0.106444</v>
      </c>
      <c r="E318" s="53" t="n">
        <v>0.011826</v>
      </c>
      <c r="F318" s="54" t="n">
        <v>99.1064</v>
      </c>
      <c r="G318" s="54" t="n">
        <f aca="false">D318*$B$9+$B$10</f>
        <v>-0.0372142924717668</v>
      </c>
      <c r="H318" s="53" t="n">
        <f aca="false">G318-F318</f>
        <v>-99.1436142924718</v>
      </c>
      <c r="J318" s="55"/>
      <c r="K318" s="53"/>
    </row>
    <row r="319" customFormat="false" ht="12.75" hidden="false" customHeight="false" outlineLevel="0" collapsed="false">
      <c r="A319" s="52" t="n">
        <v>18</v>
      </c>
      <c r="B319" s="53" t="s">
        <v>147</v>
      </c>
      <c r="C319" s="54" t="n">
        <v>99.6069</v>
      </c>
      <c r="D319" s="53" t="n">
        <v>0.165458</v>
      </c>
      <c r="E319" s="53" t="n">
        <v>0.025124</v>
      </c>
      <c r="F319" s="54" t="n">
        <v>99.1655</v>
      </c>
      <c r="G319" s="54" t="n">
        <f aca="false">D319*$B$9+$B$10</f>
        <v>0.0163667371254409</v>
      </c>
      <c r="H319" s="53" t="n">
        <f aca="false">G319-F319</f>
        <v>-99.1491332628746</v>
      </c>
      <c r="J319" s="55"/>
      <c r="K319" s="53"/>
    </row>
    <row r="320" customFormat="false" ht="12.75" hidden="false" customHeight="false" outlineLevel="0" collapsed="false">
      <c r="A320" s="52" t="n">
        <v>18</v>
      </c>
      <c r="B320" s="53" t="s">
        <v>147</v>
      </c>
      <c r="C320" s="54" t="n">
        <v>73.0135</v>
      </c>
      <c r="D320" s="53" t="n">
        <v>0.501364</v>
      </c>
      <c r="E320" s="53" t="n">
        <v>0.0418224</v>
      </c>
      <c r="F320" s="54" t="n">
        <v>99.5014</v>
      </c>
      <c r="G320" s="54" t="n">
        <f aca="false">D320*$B$9+$B$10</f>
        <v>0.321348424994077</v>
      </c>
      <c r="H320" s="53" t="n">
        <f aca="false">G320-F320</f>
        <v>-99.1800515750059</v>
      </c>
      <c r="J320" s="55"/>
      <c r="K320" s="53"/>
    </row>
    <row r="321" customFormat="false" ht="12.75" hidden="false" customHeight="false" outlineLevel="0" collapsed="false">
      <c r="A321" s="52" t="n">
        <v>18</v>
      </c>
      <c r="B321" s="53" t="s">
        <v>147</v>
      </c>
      <c r="C321" s="54" t="n">
        <v>49.3544</v>
      </c>
      <c r="D321" s="53" t="n">
        <v>1.668</v>
      </c>
      <c r="E321" s="53" t="n">
        <v>0.049239</v>
      </c>
      <c r="F321" s="54" t="n">
        <v>100.668</v>
      </c>
      <c r="G321" s="54" t="n">
        <f aca="false">D321*$B$9+$B$10</f>
        <v>1.38058111630746</v>
      </c>
      <c r="H321" s="53" t="n">
        <f aca="false">G321-F321</f>
        <v>-99.2874188836925</v>
      </c>
      <c r="J321" s="55"/>
      <c r="K321" s="53"/>
    </row>
    <row r="322" customFormat="false" ht="12.75" hidden="false" customHeight="false" outlineLevel="0" collapsed="false">
      <c r="A322" s="52" t="n">
        <v>18</v>
      </c>
      <c r="B322" s="53" t="s">
        <v>147</v>
      </c>
      <c r="C322" s="54" t="n">
        <v>24.689</v>
      </c>
      <c r="D322" s="53" t="n">
        <v>2.79904</v>
      </c>
      <c r="E322" s="53" t="n">
        <v>0.19361</v>
      </c>
      <c r="F322" s="54" t="n">
        <v>101.799</v>
      </c>
      <c r="G322" s="54" t="n">
        <f aca="false">D322*$B$9+$B$10</f>
        <v>2.40749486076854</v>
      </c>
      <c r="H322" s="53" t="n">
        <f aca="false">G322-F322</f>
        <v>-99.3915051392315</v>
      </c>
      <c r="J322" s="55"/>
      <c r="K322" s="53"/>
    </row>
    <row r="323" customFormat="false" ht="12.75" hidden="false" customHeight="false" outlineLevel="0" collapsed="false">
      <c r="A323" s="52" t="n">
        <v>18</v>
      </c>
      <c r="B323" s="53" t="s">
        <v>147</v>
      </c>
      <c r="C323" s="54" t="n">
        <v>9.65624</v>
      </c>
      <c r="D323" s="53" t="n">
        <v>2.50491</v>
      </c>
      <c r="E323" s="53" t="n">
        <v>0.0421038</v>
      </c>
      <c r="F323" s="54" t="n">
        <v>101.505</v>
      </c>
      <c r="G323" s="54" t="n">
        <f aca="false">D323*$B$9+$B$10</f>
        <v>2.14044317412763</v>
      </c>
      <c r="H323" s="53" t="n">
        <f aca="false">G323-F323</f>
        <v>-99.3645568258724</v>
      </c>
      <c r="J323" s="55"/>
      <c r="K323" s="53"/>
    </row>
    <row r="324" customFormat="false" ht="13.5" hidden="false" customHeight="false" outlineLevel="0" collapsed="false">
      <c r="A324" s="52" t="n">
        <v>18</v>
      </c>
      <c r="B324" s="53" t="s">
        <v>147</v>
      </c>
      <c r="C324" s="54" t="n">
        <v>4.30122</v>
      </c>
      <c r="D324" s="53" t="n">
        <v>2.52189</v>
      </c>
      <c r="E324" s="53" t="n">
        <v>0.038979</v>
      </c>
      <c r="F324" s="54" t="n">
        <v>101.522</v>
      </c>
      <c r="G324" s="54" t="n">
        <f aca="false">D324*$B$9+$B$10</f>
        <v>2.155859954596</v>
      </c>
      <c r="H324" s="53" t="n">
        <f aca="false">G324-F324</f>
        <v>-99.366140045404</v>
      </c>
      <c r="J324" s="55"/>
      <c r="K324" s="53"/>
    </row>
    <row r="325" customFormat="false" ht="13.5" hidden="false" customHeight="false" outlineLevel="0" collapsed="false">
      <c r="A325" s="56" t="n">
        <v>19</v>
      </c>
      <c r="B325" s="53" t="s">
        <v>147</v>
      </c>
      <c r="C325" s="57" t="n">
        <v>2005.5</v>
      </c>
      <c r="D325" s="58" t="n">
        <v>0.0475455</v>
      </c>
      <c r="E325" s="58" t="n">
        <v>0.00196792</v>
      </c>
      <c r="F325" s="57" t="n">
        <v>99.0475</v>
      </c>
      <c r="G325" s="57" t="n">
        <f aca="false">D325*$B$9+$B$10</f>
        <v>-0.090690455276036</v>
      </c>
      <c r="H325" s="58" t="n">
        <f aca="false">G325-F325</f>
        <v>-99.138190455276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47</v>
      </c>
      <c r="C326" s="54" t="n">
        <v>2007.33</v>
      </c>
      <c r="D326" s="53" t="n">
        <v>0.0460909</v>
      </c>
      <c r="E326" s="53" t="n">
        <v>0.00219744</v>
      </c>
      <c r="F326" s="54" t="n">
        <v>99.0461</v>
      </c>
      <c r="G326" s="54" t="n">
        <f aca="false">D326*$B$9+$B$10</f>
        <v>-0.0920111413107413</v>
      </c>
      <c r="H326" s="53" t="n">
        <f aca="false">G326-F326</f>
        <v>-99.1381111413107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47</v>
      </c>
      <c r="C327" s="54" t="n">
        <v>2008.03</v>
      </c>
      <c r="D327" s="53" t="n">
        <v>0.0470758</v>
      </c>
      <c r="E327" s="53" t="n">
        <v>0.00179152</v>
      </c>
      <c r="F327" s="54" t="n">
        <v>99.0471</v>
      </c>
      <c r="G327" s="54" t="n">
        <f aca="false">D327*$B$9+$B$10</f>
        <v>-0.0911169135673196</v>
      </c>
      <c r="H327" s="53" t="n">
        <f aca="false">G327-F327</f>
        <v>-99.1382169135673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47</v>
      </c>
      <c r="C328" s="54" t="n">
        <v>2008.74</v>
      </c>
      <c r="D328" s="53" t="n">
        <v>0.0467571</v>
      </c>
      <c r="E328" s="53" t="n">
        <v>0.0020951</v>
      </c>
      <c r="F328" s="54" t="n">
        <v>99.0468</v>
      </c>
      <c r="G328" s="54" t="n">
        <f aca="false">D328*$B$9+$B$10</f>
        <v>-0.091406273280822</v>
      </c>
      <c r="H328" s="53" t="n">
        <f aca="false">G328-F328</f>
        <v>-99.1382062732808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47</v>
      </c>
      <c r="C329" s="54" t="n">
        <v>2009.67</v>
      </c>
      <c r="D329" s="53" t="n">
        <v>0.0473881</v>
      </c>
      <c r="E329" s="53" t="n">
        <v>0.00224253</v>
      </c>
      <c r="F329" s="54" t="n">
        <v>99.0474</v>
      </c>
      <c r="G329" s="54" t="n">
        <f aca="false">D329*$B$9+$B$10</f>
        <v>-0.0908333646544649</v>
      </c>
      <c r="H329" s="53" t="n">
        <f aca="false">G329-F329</f>
        <v>-99.1382333646545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47</v>
      </c>
      <c r="C330" s="54" t="n">
        <v>2009.93</v>
      </c>
      <c r="D330" s="53" t="n">
        <v>0.0478361</v>
      </c>
      <c r="E330" s="53" t="n">
        <v>0.00225226</v>
      </c>
      <c r="F330" s="54" t="n">
        <v>99.0478</v>
      </c>
      <c r="G330" s="54" t="n">
        <f aca="false">D330*$B$9+$B$10</f>
        <v>-0.0904266086091274</v>
      </c>
      <c r="H330" s="53" t="n">
        <f aca="false">G330-F330</f>
        <v>-99.1382266086091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47</v>
      </c>
      <c r="C331" s="54" t="n">
        <v>2011.07</v>
      </c>
      <c r="D331" s="53" t="n">
        <v>0.0467742</v>
      </c>
      <c r="E331" s="53" t="n">
        <v>0.00230012</v>
      </c>
      <c r="F331" s="54" t="n">
        <v>99.0468</v>
      </c>
      <c r="G331" s="54" t="n">
        <f aca="false">D331*$B$9+$B$10</f>
        <v>-0.0913907475478415</v>
      </c>
      <c r="H331" s="53" t="n">
        <f aca="false">G331-F331</f>
        <v>-99.1381907475479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47</v>
      </c>
      <c r="C332" s="54" t="n">
        <v>2012.32</v>
      </c>
      <c r="D332" s="53" t="n">
        <v>0.0467409</v>
      </c>
      <c r="E332" s="53" t="n">
        <v>0.00225545</v>
      </c>
      <c r="F332" s="54" t="n">
        <v>99.0467</v>
      </c>
      <c r="G332" s="54" t="n">
        <f aca="false">D332*$B$9+$B$10</f>
        <v>-0.0914209818699614</v>
      </c>
      <c r="H332" s="53" t="n">
        <f aca="false">G332-F332</f>
        <v>-99.13812098187</v>
      </c>
      <c r="J332" s="55"/>
      <c r="K332" s="53"/>
    </row>
    <row r="333" customFormat="false" ht="12.75" hidden="false" customHeight="false" outlineLevel="0" collapsed="false">
      <c r="A333" s="52" t="n">
        <v>19</v>
      </c>
      <c r="B333" s="53" t="s">
        <v>147</v>
      </c>
      <c r="C333" s="54" t="n">
        <v>2011.45</v>
      </c>
      <c r="D333" s="53" t="n">
        <v>0.0462398</v>
      </c>
      <c r="E333" s="53" t="n">
        <v>0.00241613</v>
      </c>
      <c r="F333" s="54" t="n">
        <v>99.0462</v>
      </c>
      <c r="G333" s="54" t="n">
        <f aca="false">D333*$B$9+$B$10</f>
        <v>-0.0918759494019227</v>
      </c>
      <c r="H333" s="53" t="n">
        <f aca="false">G333-F333</f>
        <v>-99.1380759494019</v>
      </c>
      <c r="J333" s="55"/>
      <c r="K333" s="53"/>
    </row>
    <row r="334" customFormat="false" ht="12.75" hidden="false" customHeight="false" outlineLevel="0" collapsed="false">
      <c r="A334" s="52" t="n">
        <v>19</v>
      </c>
      <c r="B334" s="53" t="s">
        <v>147</v>
      </c>
      <c r="C334" s="54" t="n">
        <v>2011.82</v>
      </c>
      <c r="D334" s="53" t="n">
        <v>0.0468605</v>
      </c>
      <c r="E334" s="53" t="n">
        <v>0.0022233</v>
      </c>
      <c r="F334" s="54" t="n">
        <v>99.0469</v>
      </c>
      <c r="G334" s="54" t="n">
        <f aca="false">D334*$B$9+$B$10</f>
        <v>-0.0913123925328579</v>
      </c>
      <c r="H334" s="53" t="n">
        <f aca="false">G334-F334</f>
        <v>-99.1382123925329</v>
      </c>
      <c r="J334" s="55"/>
      <c r="K334" s="53"/>
    </row>
    <row r="335" customFormat="false" ht="12.75" hidden="false" customHeight="false" outlineLevel="0" collapsed="false">
      <c r="A335" s="52" t="n">
        <v>19</v>
      </c>
      <c r="B335" s="53" t="s">
        <v>147</v>
      </c>
      <c r="C335" s="54" t="n">
        <v>2012.68</v>
      </c>
      <c r="D335" s="53" t="n">
        <v>0.0468344</v>
      </c>
      <c r="E335" s="53" t="n">
        <v>0.00249779</v>
      </c>
      <c r="F335" s="54" t="n">
        <v>99.0468</v>
      </c>
      <c r="G335" s="54" t="n">
        <f aca="false">D335*$B$9+$B$10</f>
        <v>-0.0913360897042493</v>
      </c>
      <c r="H335" s="53" t="n">
        <f aca="false">G335-F335</f>
        <v>-99.1381360897043</v>
      </c>
      <c r="J335" s="55"/>
      <c r="K335" s="53"/>
    </row>
    <row r="336" customFormat="false" ht="12.75" hidden="false" customHeight="false" outlineLevel="0" collapsed="false">
      <c r="A336" s="52" t="n">
        <v>19</v>
      </c>
      <c r="B336" s="53" t="s">
        <v>147</v>
      </c>
      <c r="C336" s="54" t="n">
        <v>2010.84</v>
      </c>
      <c r="D336" s="53" t="n">
        <v>0.04751</v>
      </c>
      <c r="E336" s="53" t="n">
        <v>0.00455107</v>
      </c>
      <c r="F336" s="54" t="n">
        <v>99.0475</v>
      </c>
      <c r="G336" s="54" t="n">
        <f aca="false">D336*$B$9+$B$10</f>
        <v>-0.0907226870608786</v>
      </c>
      <c r="H336" s="53" t="n">
        <f aca="false">G336-F336</f>
        <v>-99.1382226870609</v>
      </c>
      <c r="J336" s="55"/>
      <c r="K336" s="53"/>
    </row>
    <row r="337" customFormat="false" ht="12.75" hidden="false" customHeight="false" outlineLevel="0" collapsed="false">
      <c r="A337" s="52" t="n">
        <v>19</v>
      </c>
      <c r="B337" s="53" t="s">
        <v>147</v>
      </c>
      <c r="C337" s="54" t="n">
        <v>2012.14</v>
      </c>
      <c r="D337" s="53" t="n">
        <v>0.0464682</v>
      </c>
      <c r="E337" s="53" t="n">
        <v>0.00240494</v>
      </c>
      <c r="F337" s="54" t="n">
        <v>99.0465</v>
      </c>
      <c r="G337" s="54" t="n">
        <f aca="false">D337*$B$9+$B$10</f>
        <v>-0.0916685764538086</v>
      </c>
      <c r="H337" s="53" t="n">
        <f aca="false">G337-F337</f>
        <v>-99.1381685764538</v>
      </c>
      <c r="J337" s="55"/>
      <c r="K337" s="53"/>
    </row>
    <row r="338" customFormat="false" ht="12.75" hidden="false" customHeight="false" outlineLevel="0" collapsed="false">
      <c r="A338" s="52" t="n">
        <v>19</v>
      </c>
      <c r="B338" s="53" t="s">
        <v>147</v>
      </c>
      <c r="C338" s="54" t="n">
        <v>2012.44</v>
      </c>
      <c r="D338" s="53" t="n">
        <v>0.0469225</v>
      </c>
      <c r="E338" s="53" t="n">
        <v>0.00221487</v>
      </c>
      <c r="F338" s="54" t="n">
        <v>99.0469</v>
      </c>
      <c r="G338" s="54" t="n">
        <f aca="false">D338*$B$9+$B$10</f>
        <v>-0.0912561004015836</v>
      </c>
      <c r="H338" s="53" t="n">
        <f aca="false">G338-F338</f>
        <v>-99.1381561004016</v>
      </c>
      <c r="J338" s="55"/>
      <c r="K338" s="53"/>
    </row>
    <row r="339" customFormat="false" ht="12.75" hidden="false" customHeight="false" outlineLevel="0" collapsed="false">
      <c r="A339" s="52" t="n">
        <v>19</v>
      </c>
      <c r="B339" s="53" t="s">
        <v>147</v>
      </c>
      <c r="C339" s="54" t="n">
        <v>2012.7</v>
      </c>
      <c r="D339" s="53" t="n">
        <v>0.046737</v>
      </c>
      <c r="E339" s="53" t="n">
        <v>0.00251583</v>
      </c>
      <c r="F339" s="54" t="n">
        <v>99.0467</v>
      </c>
      <c r="G339" s="54" t="n">
        <f aca="false">D339*$B$9+$B$10</f>
        <v>-0.0914245228266061</v>
      </c>
      <c r="H339" s="53" t="n">
        <f aca="false">G339-F339</f>
        <v>-99.1381245228266</v>
      </c>
      <c r="J339" s="55"/>
      <c r="K339" s="53"/>
    </row>
    <row r="340" customFormat="false" ht="12.75" hidden="false" customHeight="false" outlineLevel="0" collapsed="false">
      <c r="A340" s="52" t="n">
        <v>19</v>
      </c>
      <c r="B340" s="53" t="s">
        <v>147</v>
      </c>
      <c r="C340" s="54" t="n">
        <v>2011.94</v>
      </c>
      <c r="D340" s="53" t="n">
        <v>0.046856</v>
      </c>
      <c r="E340" s="53" t="n">
        <v>0.0023566</v>
      </c>
      <c r="F340" s="54" t="n">
        <v>99.0469</v>
      </c>
      <c r="G340" s="54" t="n">
        <f aca="false">D340*$B$9+$B$10</f>
        <v>-0.0913164782520633</v>
      </c>
      <c r="H340" s="53" t="n">
        <f aca="false">G340-F340</f>
        <v>-99.1382164782521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147</v>
      </c>
      <c r="C341" s="54" t="n">
        <v>2011.56</v>
      </c>
      <c r="D341" s="53" t="n">
        <v>0.0462176</v>
      </c>
      <c r="E341" s="53" t="n">
        <v>0.00244642</v>
      </c>
      <c r="F341" s="54" t="n">
        <v>99.0462</v>
      </c>
      <c r="G341" s="54" t="n">
        <f aca="false">D341*$B$9+$B$10</f>
        <v>-0.0918961056166693</v>
      </c>
      <c r="H341" s="53" t="n">
        <f aca="false">G341-F341</f>
        <v>-99.1380961056167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147</v>
      </c>
      <c r="C342" s="54" t="n">
        <v>2011.72</v>
      </c>
      <c r="D342" s="53" t="n">
        <v>0.0466509</v>
      </c>
      <c r="E342" s="53" t="n">
        <v>0.00229998</v>
      </c>
      <c r="F342" s="54" t="n">
        <v>99.0467</v>
      </c>
      <c r="G342" s="54" t="n">
        <f aca="false">D342*$B$9+$B$10</f>
        <v>-0.0915026962540694</v>
      </c>
      <c r="H342" s="53" t="n">
        <f aca="false">G342-F342</f>
        <v>-99.1382026962541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147</v>
      </c>
      <c r="C343" s="54" t="n">
        <v>2011.97</v>
      </c>
      <c r="D343" s="53" t="n">
        <v>0.0468514</v>
      </c>
      <c r="E343" s="53" t="n">
        <v>0.0023465</v>
      </c>
      <c r="F343" s="54" t="n">
        <v>99.0469</v>
      </c>
      <c r="G343" s="54" t="n">
        <f aca="false">D343*$B$9+$B$10</f>
        <v>-0.0913206547650289</v>
      </c>
      <c r="H343" s="53" t="n">
        <f aca="false">G343-F343</f>
        <v>-99.138220654765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147</v>
      </c>
      <c r="C344" s="54" t="n">
        <v>2013.23</v>
      </c>
      <c r="D344" s="53" t="n">
        <v>0.0470881</v>
      </c>
      <c r="E344" s="53" t="n">
        <v>0.0026492</v>
      </c>
      <c r="F344" s="54" t="n">
        <v>99.0471</v>
      </c>
      <c r="G344" s="54" t="n">
        <f aca="false">D344*$B$9+$B$10</f>
        <v>-0.0911057459348248</v>
      </c>
      <c r="H344" s="53" t="n">
        <f aca="false">G344-F344</f>
        <v>-99.1382057459348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147</v>
      </c>
      <c r="C345" s="54" t="n">
        <v>2012.54</v>
      </c>
      <c r="D345" s="53" t="n">
        <v>0.0470421</v>
      </c>
      <c r="E345" s="53" t="n">
        <v>0.00236619</v>
      </c>
      <c r="F345" s="54" t="n">
        <v>99.047</v>
      </c>
      <c r="G345" s="54" t="n">
        <f aca="false">D345*$B$9+$B$10</f>
        <v>-0.0911475110644801</v>
      </c>
      <c r="H345" s="53" t="n">
        <f aca="false">G345-F345</f>
        <v>-99.1381475110645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147</v>
      </c>
      <c r="C346" s="54" t="n">
        <v>2012.5</v>
      </c>
      <c r="D346" s="53" t="n">
        <v>0.0469428</v>
      </c>
      <c r="E346" s="53" t="n">
        <v>0.00236102</v>
      </c>
      <c r="F346" s="54" t="n">
        <v>99.0469</v>
      </c>
      <c r="G346" s="54" t="n">
        <f aca="false">D346*$B$9+$B$10</f>
        <v>-0.0912376692682792</v>
      </c>
      <c r="H346" s="53" t="n">
        <f aca="false">G346-F346</f>
        <v>-99.1381376692683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147</v>
      </c>
      <c r="C347" s="54" t="n">
        <v>2013.13</v>
      </c>
      <c r="D347" s="53" t="n">
        <v>0.0469952</v>
      </c>
      <c r="E347" s="53" t="n">
        <v>0.00265297</v>
      </c>
      <c r="F347" s="54" t="n">
        <v>99.047</v>
      </c>
      <c r="G347" s="54" t="n">
        <f aca="false">D347*$B$9+$B$10</f>
        <v>-0.0911900933379763</v>
      </c>
      <c r="H347" s="53" t="n">
        <f aca="false">G347-F347</f>
        <v>-99.138190093338</v>
      </c>
      <c r="J347" s="55"/>
      <c r="K347" s="53"/>
    </row>
    <row r="348" customFormat="false" ht="13.5" hidden="false" customHeight="false" outlineLevel="0" collapsed="false">
      <c r="A348" s="52" t="n">
        <v>19</v>
      </c>
      <c r="B348" s="53" t="s">
        <v>147</v>
      </c>
      <c r="C348" s="54" t="n">
        <v>2012.77</v>
      </c>
      <c r="D348" s="53" t="n">
        <v>0.0467231</v>
      </c>
      <c r="E348" s="53" t="n">
        <v>0.00287017</v>
      </c>
      <c r="F348" s="54" t="n">
        <v>99.0467</v>
      </c>
      <c r="G348" s="54" t="n">
        <f aca="false">D348*$B$9+$B$10</f>
        <v>-0.0914371431592628</v>
      </c>
      <c r="H348" s="53" t="n">
        <f aca="false">G348-F348</f>
        <v>-99.1381371431593</v>
      </c>
      <c r="J348" s="55"/>
      <c r="K348" s="53"/>
    </row>
    <row r="349" customFormat="false" ht="13.5" hidden="false" customHeight="false" outlineLevel="0" collapsed="false">
      <c r="A349" s="56" t="n">
        <v>20</v>
      </c>
      <c r="B349" s="53" t="s">
        <v>147</v>
      </c>
      <c r="C349" s="57" t="n">
        <v>1999.06</v>
      </c>
      <c r="D349" s="58" t="n">
        <v>0.0466087</v>
      </c>
      <c r="E349" s="58" t="n">
        <v>0.00194794</v>
      </c>
      <c r="F349" s="57" t="n">
        <v>99.0466</v>
      </c>
      <c r="G349" s="57" t="n">
        <f aca="false">D349*$B$9+$B$10</f>
        <v>-0.0915410112208401</v>
      </c>
      <c r="H349" s="58" t="n">
        <f aca="false">G349-F349</f>
        <v>-99.1381410112208</v>
      </c>
      <c r="J349" s="55"/>
      <c r="K349" s="53"/>
    </row>
    <row r="350" customFormat="false" ht="12.75" hidden="false" customHeight="false" outlineLevel="0" collapsed="false">
      <c r="A350" s="52" t="n">
        <v>20</v>
      </c>
      <c r="B350" s="53" t="s">
        <v>147</v>
      </c>
      <c r="C350" s="54" t="n">
        <v>1501.86</v>
      </c>
      <c r="D350" s="53" t="n">
        <v>0.05144</v>
      </c>
      <c r="E350" s="53" t="n">
        <v>0.00206317</v>
      </c>
      <c r="F350" s="54" t="n">
        <v>99.0514</v>
      </c>
      <c r="G350" s="54" t="n">
        <f aca="false">D350*$B$9+$B$10</f>
        <v>-0.0871544922881632</v>
      </c>
      <c r="H350" s="53" t="n">
        <f aca="false">G350-F350</f>
        <v>-99.1385544922882</v>
      </c>
      <c r="J350" s="55"/>
      <c r="K350" s="53"/>
    </row>
    <row r="351" customFormat="false" ht="12.75" hidden="false" customHeight="false" outlineLevel="0" collapsed="false">
      <c r="A351" s="52" t="n">
        <v>20</v>
      </c>
      <c r="B351" s="53" t="s">
        <v>147</v>
      </c>
      <c r="C351" s="54" t="n">
        <v>1249.69</v>
      </c>
      <c r="D351" s="53" t="n">
        <v>0.0517059</v>
      </c>
      <c r="E351" s="53" t="n">
        <v>0.00157181</v>
      </c>
      <c r="F351" s="54" t="n">
        <v>99.0517</v>
      </c>
      <c r="G351" s="54" t="n">
        <f aca="false">D351*$B$9+$B$10</f>
        <v>-0.0869130716800042</v>
      </c>
      <c r="H351" s="53" t="n">
        <f aca="false">G351-F351</f>
        <v>-99.13861307168</v>
      </c>
      <c r="J351" s="55"/>
      <c r="K351" s="53"/>
    </row>
    <row r="352" customFormat="false" ht="12.75" hidden="false" customHeight="false" outlineLevel="0" collapsed="false">
      <c r="A352" s="52" t="n">
        <v>20</v>
      </c>
      <c r="B352" s="53" t="s">
        <v>147</v>
      </c>
      <c r="C352" s="54" t="n">
        <v>1000.69</v>
      </c>
      <c r="D352" s="53" t="n">
        <v>0.0533881</v>
      </c>
      <c r="E352" s="53" t="n">
        <v>0.00231566</v>
      </c>
      <c r="F352" s="54" t="n">
        <v>99.0534</v>
      </c>
      <c r="G352" s="54" t="n">
        <f aca="false">D352*$B$9+$B$10</f>
        <v>-0.0853857390472658</v>
      </c>
      <c r="H352" s="53" t="n">
        <f aca="false">G352-F352</f>
        <v>-99.1387857390473</v>
      </c>
      <c r="J352" s="55"/>
      <c r="K352" s="53"/>
    </row>
    <row r="353" customFormat="false" ht="12.75" hidden="false" customHeight="false" outlineLevel="0" collapsed="false">
      <c r="A353" s="52" t="n">
        <v>20</v>
      </c>
      <c r="B353" s="53" t="s">
        <v>147</v>
      </c>
      <c r="C353" s="54" t="n">
        <v>800.558</v>
      </c>
      <c r="D353" s="53" t="n">
        <v>0.0551591</v>
      </c>
      <c r="E353" s="53" t="n">
        <v>0.00265841</v>
      </c>
      <c r="F353" s="54" t="n">
        <v>99.0552</v>
      </c>
      <c r="G353" s="54" t="n">
        <f aca="false">D353*$B$9+$B$10</f>
        <v>-0.0837777815555409</v>
      </c>
      <c r="H353" s="53" t="n">
        <f aca="false">G353-F353</f>
        <v>-99.1389777815555</v>
      </c>
      <c r="J353" s="55"/>
      <c r="K353" s="53"/>
    </row>
    <row r="354" customFormat="false" ht="12.75" hidden="false" customHeight="false" outlineLevel="0" collapsed="false">
      <c r="A354" s="52" t="n">
        <v>20</v>
      </c>
      <c r="B354" s="53" t="s">
        <v>147</v>
      </c>
      <c r="C354" s="54" t="n">
        <v>600.063</v>
      </c>
      <c r="D354" s="53" t="n">
        <v>0.0523333</v>
      </c>
      <c r="E354" s="53" t="n">
        <v>0.00206559</v>
      </c>
      <c r="F354" s="54" t="n">
        <v>99.0523</v>
      </c>
      <c r="G354" s="54" t="n">
        <f aca="false">D354*$B$9+$B$10</f>
        <v>-0.0863434316290114</v>
      </c>
      <c r="H354" s="53" t="n">
        <f aca="false">G354-F354</f>
        <v>-99.138643431629</v>
      </c>
      <c r="J354" s="55"/>
      <c r="K354" s="53"/>
    </row>
    <row r="355" customFormat="false" ht="12.75" hidden="false" customHeight="false" outlineLevel="0" collapsed="false">
      <c r="A355" s="52" t="n">
        <v>20</v>
      </c>
      <c r="B355" s="53" t="s">
        <v>147</v>
      </c>
      <c r="C355" s="54" t="n">
        <v>400.432</v>
      </c>
      <c r="D355" s="53" t="n">
        <v>0.0521493</v>
      </c>
      <c r="E355" s="53" t="n">
        <v>0.00203197</v>
      </c>
      <c r="F355" s="54" t="n">
        <v>99.0521</v>
      </c>
      <c r="G355" s="54" t="n">
        <f aca="false">D355*$B$9+$B$10</f>
        <v>-0.0865104921476322</v>
      </c>
      <c r="H355" s="53" t="n">
        <f aca="false">G355-F355</f>
        <v>-99.1386104921476</v>
      </c>
      <c r="J355" s="55"/>
      <c r="K355" s="53"/>
    </row>
    <row r="356" customFormat="false" ht="12.75" hidden="false" customHeight="false" outlineLevel="0" collapsed="false">
      <c r="A356" s="52" t="n">
        <v>20</v>
      </c>
      <c r="B356" s="53" t="s">
        <v>147</v>
      </c>
      <c r="C356" s="54" t="n">
        <v>300.698</v>
      </c>
      <c r="D356" s="53" t="n">
        <v>0.0564054</v>
      </c>
      <c r="E356" s="53" t="n">
        <v>0.00310429</v>
      </c>
      <c r="F356" s="54" t="n">
        <v>99.0564</v>
      </c>
      <c r="G356" s="54" t="n">
        <f aca="false">D356*$B$9+$B$10</f>
        <v>-0.0826462189231655</v>
      </c>
      <c r="H356" s="53" t="n">
        <f aca="false">G356-F356</f>
        <v>-99.1390462189232</v>
      </c>
      <c r="J356" s="55"/>
      <c r="K356" s="53"/>
    </row>
    <row r="357" customFormat="false" ht="12.75" hidden="false" customHeight="false" outlineLevel="0" collapsed="false">
      <c r="A357" s="52" t="n">
        <v>20</v>
      </c>
      <c r="B357" s="53" t="s">
        <v>147</v>
      </c>
      <c r="C357" s="54" t="n">
        <v>251.172</v>
      </c>
      <c r="D357" s="53" t="n">
        <v>0.0518829</v>
      </c>
      <c r="E357" s="53" t="n">
        <v>0.00216475</v>
      </c>
      <c r="F357" s="54" t="n">
        <v>99.0519</v>
      </c>
      <c r="G357" s="54" t="n">
        <f aca="false">D357*$B$9+$B$10</f>
        <v>-0.0867523667245918</v>
      </c>
      <c r="H357" s="53" t="n">
        <f aca="false">G357-F357</f>
        <v>-99.1386523667246</v>
      </c>
      <c r="J357" s="55"/>
      <c r="K357" s="53"/>
    </row>
    <row r="358" customFormat="false" ht="12.75" hidden="false" customHeight="false" outlineLevel="0" collapsed="false">
      <c r="A358" s="52" t="n">
        <v>20</v>
      </c>
      <c r="B358" s="53" t="s">
        <v>147</v>
      </c>
      <c r="C358" s="54" t="n">
        <v>198.756</v>
      </c>
      <c r="D358" s="53" t="n">
        <v>0.0535333</v>
      </c>
      <c r="E358" s="53" t="n">
        <v>0.00287358</v>
      </c>
      <c r="F358" s="54" t="n">
        <v>99.0535</v>
      </c>
      <c r="G358" s="54" t="n">
        <f aca="false">D358*$B$9+$B$10</f>
        <v>-0.0852539065075716</v>
      </c>
      <c r="H358" s="53" t="n">
        <f aca="false">G358-F358</f>
        <v>-99.1387539065076</v>
      </c>
      <c r="J358" s="55"/>
      <c r="K358" s="53"/>
    </row>
    <row r="359" customFormat="false" ht="12.75" hidden="false" customHeight="false" outlineLevel="0" collapsed="false">
      <c r="A359" s="52" t="n">
        <v>20</v>
      </c>
      <c r="B359" s="53" t="s">
        <v>147</v>
      </c>
      <c r="C359" s="54" t="n">
        <v>175.83</v>
      </c>
      <c r="D359" s="53" t="n">
        <v>0.0536944</v>
      </c>
      <c r="E359" s="53" t="n">
        <v>0.00379337</v>
      </c>
      <c r="F359" s="54" t="n">
        <v>99.0537</v>
      </c>
      <c r="G359" s="54" t="n">
        <f aca="false">D359*$B$9+$B$10</f>
        <v>-0.0851076377600183</v>
      </c>
      <c r="H359" s="53" t="n">
        <f aca="false">G359-F359</f>
        <v>-99.13880763776</v>
      </c>
      <c r="J359" s="55"/>
      <c r="K359" s="53"/>
    </row>
    <row r="360" customFormat="false" ht="12.75" hidden="false" customHeight="false" outlineLevel="0" collapsed="false">
      <c r="A360" s="52" t="n">
        <v>20</v>
      </c>
      <c r="B360" s="53" t="s">
        <v>147</v>
      </c>
      <c r="C360" s="54" t="n">
        <v>150.517</v>
      </c>
      <c r="D360" s="53" t="n">
        <v>0.06885</v>
      </c>
      <c r="E360" s="53" t="n">
        <v>0.00620929</v>
      </c>
      <c r="F360" s="54" t="n">
        <v>99.0688</v>
      </c>
      <c r="G360" s="54" t="n">
        <f aca="false">D360*$B$9+$B$10</f>
        <v>-0.0713472986512739</v>
      </c>
      <c r="H360" s="53" t="n">
        <f aca="false">G360-F360</f>
        <v>-99.1401472986513</v>
      </c>
      <c r="J360" s="55"/>
      <c r="K360" s="53"/>
    </row>
    <row r="361" customFormat="false" ht="12.75" hidden="false" customHeight="false" outlineLevel="0" collapsed="false">
      <c r="A361" s="52" t="n">
        <v>20</v>
      </c>
      <c r="B361" s="53" t="s">
        <v>147</v>
      </c>
      <c r="C361" s="54" t="n">
        <v>123.055</v>
      </c>
      <c r="D361" s="53" t="n">
        <v>0.1112</v>
      </c>
      <c r="E361" s="53" t="n">
        <v>0.0206763</v>
      </c>
      <c r="F361" s="54" t="n">
        <v>99.1112</v>
      </c>
      <c r="G361" s="54" t="n">
        <f aca="false">D361*$B$9+$B$10</f>
        <v>-0.0328961412404604</v>
      </c>
      <c r="H361" s="53" t="n">
        <f aca="false">G361-F361</f>
        <v>-99.1440961412405</v>
      </c>
      <c r="J361" s="55"/>
      <c r="K361" s="53"/>
    </row>
    <row r="362" customFormat="false" ht="12.75" hidden="false" customHeight="false" outlineLevel="0" collapsed="false">
      <c r="A362" s="52" t="n">
        <v>20</v>
      </c>
      <c r="B362" s="53" t="s">
        <v>148</v>
      </c>
      <c r="C362" s="54" t="n">
        <v>100.064</v>
      </c>
      <c r="D362" s="53" t="n">
        <v>0.154576</v>
      </c>
      <c r="E362" s="53" t="n">
        <v>0.0123669</v>
      </c>
      <c r="F362" s="54" t="n">
        <v>0.0945758</v>
      </c>
      <c r="G362" s="54" t="n">
        <f aca="false">D362*$B$9+$B$10</f>
        <v>0.0064865601491842</v>
      </c>
      <c r="H362" s="53" t="n">
        <f aca="false">G362-F362</f>
        <v>-0.0880892398508158</v>
      </c>
      <c r="J362" s="55"/>
      <c r="K362" s="53"/>
    </row>
    <row r="363" customFormat="false" ht="12.75" hidden="false" customHeight="false" outlineLevel="0" collapsed="false">
      <c r="A363" s="52" t="n">
        <v>20</v>
      </c>
      <c r="B363" s="53" t="s">
        <v>148</v>
      </c>
      <c r="C363" s="54" t="n">
        <v>74.2375</v>
      </c>
      <c r="D363" s="53" t="n">
        <v>0.483913</v>
      </c>
      <c r="E363" s="53" t="n">
        <v>0.0368003</v>
      </c>
      <c r="F363" s="54" t="n">
        <v>0.343913</v>
      </c>
      <c r="G363" s="54" t="n">
        <f aca="false">D363*$B$9+$B$10</f>
        <v>0.305504005915538</v>
      </c>
      <c r="H363" s="53" t="n">
        <f aca="false">G363-F363</f>
        <v>-0.0384089940844617</v>
      </c>
      <c r="J363" s="55"/>
      <c r="K363" s="53"/>
    </row>
    <row r="364" customFormat="false" ht="12.75" hidden="false" customHeight="false" outlineLevel="0" collapsed="false">
      <c r="A364" s="52" t="n">
        <v>20</v>
      </c>
      <c r="B364" s="53" t="s">
        <v>148</v>
      </c>
      <c r="C364" s="54" t="n">
        <v>49.5574</v>
      </c>
      <c r="D364" s="53" t="n">
        <v>1.86037</v>
      </c>
      <c r="E364" s="53" t="n">
        <v>0.0982451</v>
      </c>
      <c r="F364" s="54" t="n">
        <v>1.74037</v>
      </c>
      <c r="G364" s="54" t="n">
        <f aca="false">D364*$B$9+$B$10</f>
        <v>1.55524107265028</v>
      </c>
      <c r="H364" s="53" t="n">
        <f aca="false">G364-F364</f>
        <v>-0.185128927349723</v>
      </c>
      <c r="J364" s="55"/>
      <c r="K364" s="53"/>
    </row>
    <row r="365" customFormat="false" ht="12.75" hidden="false" customHeight="false" outlineLevel="0" collapsed="false">
      <c r="A365" s="52" t="n">
        <v>20</v>
      </c>
      <c r="B365" s="53" t="s">
        <v>148</v>
      </c>
      <c r="C365" s="54" t="n">
        <v>25.7973</v>
      </c>
      <c r="D365" s="53" t="n">
        <v>2.33291</v>
      </c>
      <c r="E365" s="53" t="n">
        <v>0.211068</v>
      </c>
      <c r="F365" s="54" t="n">
        <v>2.10291</v>
      </c>
      <c r="G365" s="54" t="n">
        <f aca="false">D365*$B$9+$B$10</f>
        <v>1.98427790672125</v>
      </c>
      <c r="H365" s="53" t="n">
        <f aca="false">G365-F365</f>
        <v>-0.118632093278748</v>
      </c>
      <c r="J365" s="55"/>
      <c r="K365" s="53"/>
    </row>
    <row r="366" customFormat="false" ht="12.75" hidden="false" customHeight="false" outlineLevel="0" collapsed="false">
      <c r="A366" s="52" t="n">
        <v>20</v>
      </c>
      <c r="B366" s="53" t="s">
        <v>148</v>
      </c>
      <c r="C366" s="54" t="n">
        <v>9.6002</v>
      </c>
      <c r="D366" s="53" t="n">
        <v>1.91892</v>
      </c>
      <c r="E366" s="53" t="n">
        <v>0.0644886</v>
      </c>
      <c r="F366" s="54" t="n">
        <v>1.69892</v>
      </c>
      <c r="G366" s="54" t="n">
        <f aca="false">D366*$B$9+$B$10</f>
        <v>1.60840081920053</v>
      </c>
      <c r="H366" s="53" t="n">
        <f aca="false">G366-F366</f>
        <v>-0.0905191807994725</v>
      </c>
      <c r="J366" s="55"/>
      <c r="K366" s="53"/>
    </row>
    <row r="367" customFormat="false" ht="13.5" hidden="false" customHeight="false" outlineLevel="0" collapsed="false">
      <c r="A367" s="52" t="n">
        <v>20</v>
      </c>
      <c r="B367" s="53" t="s">
        <v>148</v>
      </c>
      <c r="C367" s="54" t="n">
        <v>4.32597</v>
      </c>
      <c r="D367" s="53" t="n">
        <v>1.89384</v>
      </c>
      <c r="E367" s="53" t="n">
        <v>0.0798867</v>
      </c>
      <c r="F367" s="54" t="n">
        <v>1.67384</v>
      </c>
      <c r="G367" s="54" t="n">
        <f aca="false">D367*$B$9+$B$10</f>
        <v>1.58562974416244</v>
      </c>
      <c r="H367" s="53" t="n">
        <f aca="false">G367-F367</f>
        <v>-0.0882102558375648</v>
      </c>
      <c r="J367" s="55"/>
      <c r="K367" s="53"/>
    </row>
    <row r="368" customFormat="false" ht="13.5" hidden="false" customHeight="false" outlineLevel="0" collapsed="false">
      <c r="A368" s="56" t="n">
        <v>21</v>
      </c>
      <c r="B368" s="53" t="s">
        <v>147</v>
      </c>
      <c r="C368" s="57" t="n">
        <v>2000.91</v>
      </c>
      <c r="D368" s="58" t="n">
        <v>0.044</v>
      </c>
      <c r="E368" s="58" t="n">
        <v>0</v>
      </c>
      <c r="F368" s="57" t="n">
        <v>99.044</v>
      </c>
      <c r="G368" s="57" t="n">
        <f aca="false">D368*$B$9+$B$10</f>
        <v>-0.0939095480410901</v>
      </c>
      <c r="H368" s="58" t="n">
        <f aca="false">G368-F368</f>
        <v>-99.1379095480411</v>
      </c>
      <c r="J368" s="55"/>
      <c r="K368" s="53"/>
    </row>
    <row r="369" customFormat="false" ht="12.75" hidden="false" customHeight="false" outlineLevel="0" collapsed="false">
      <c r="A369" s="52" t="n">
        <v>21</v>
      </c>
      <c r="B369" s="53" t="s">
        <v>147</v>
      </c>
      <c r="C369" s="54" t="n">
        <v>1500.91</v>
      </c>
      <c r="D369" s="53" t="n">
        <v>0.0505872</v>
      </c>
      <c r="E369" s="53" t="n">
        <v>0.00162282</v>
      </c>
      <c r="F369" s="54" t="n">
        <v>99.0506</v>
      </c>
      <c r="G369" s="54" t="n">
        <f aca="false">D369*$B$9+$B$10</f>
        <v>-0.0879287814744665</v>
      </c>
      <c r="H369" s="53" t="n">
        <f aca="false">G369-F369</f>
        <v>-99.1385287814745</v>
      </c>
      <c r="J369" s="55"/>
      <c r="K369" s="53"/>
    </row>
    <row r="370" customFormat="false" ht="12.75" hidden="false" customHeight="false" outlineLevel="0" collapsed="false">
      <c r="A370" s="52" t="n">
        <v>21</v>
      </c>
      <c r="B370" s="53" t="s">
        <v>147</v>
      </c>
      <c r="C370" s="54" t="n">
        <v>1253.91</v>
      </c>
      <c r="D370" s="53" t="n">
        <v>0.0514706</v>
      </c>
      <c r="E370" s="53" t="n">
        <v>0.00132842</v>
      </c>
      <c r="F370" s="54" t="n">
        <v>99.0515</v>
      </c>
      <c r="G370" s="54" t="n">
        <f aca="false">D370*$B$9+$B$10</f>
        <v>-0.0871267093975665</v>
      </c>
      <c r="H370" s="53" t="n">
        <f aca="false">G370-F370</f>
        <v>-99.1386267093976</v>
      </c>
      <c r="J370" s="55"/>
      <c r="K370" s="53"/>
    </row>
    <row r="371" customFormat="false" ht="12.75" hidden="false" customHeight="false" outlineLevel="0" collapsed="false">
      <c r="A371" s="52" t="n">
        <v>21</v>
      </c>
      <c r="B371" s="53" t="s">
        <v>147</v>
      </c>
      <c r="C371" s="54" t="n">
        <v>1002.84</v>
      </c>
      <c r="D371" s="53" t="n">
        <v>0.0530513</v>
      </c>
      <c r="E371" s="53" t="n">
        <v>0.00200794</v>
      </c>
      <c r="F371" s="54" t="n">
        <v>99.0531</v>
      </c>
      <c r="G371" s="54" t="n">
        <f aca="false">D371*$B$9+$B$10</f>
        <v>-0.0856915324313499</v>
      </c>
      <c r="H371" s="53" t="n">
        <f aca="false">G371-F371</f>
        <v>-99.1387915324314</v>
      </c>
      <c r="J371" s="55"/>
      <c r="K371" s="53"/>
    </row>
    <row r="372" customFormat="false" ht="12.75" hidden="false" customHeight="false" outlineLevel="0" collapsed="false">
      <c r="A372" s="52" t="n">
        <v>21</v>
      </c>
      <c r="B372" s="53" t="s">
        <v>147</v>
      </c>
      <c r="C372" s="54" t="n">
        <v>802.979</v>
      </c>
      <c r="D372" s="53" t="n">
        <v>0.0534</v>
      </c>
      <c r="E372" s="53" t="n">
        <v>0.00206559</v>
      </c>
      <c r="F372" s="54" t="n">
        <v>99.0534</v>
      </c>
      <c r="G372" s="54" t="n">
        <f aca="false">D372*$B$9+$B$10</f>
        <v>-0.0853749345898115</v>
      </c>
      <c r="H372" s="53" t="n">
        <f aca="false">G372-F372</f>
        <v>-99.1387749345898</v>
      </c>
      <c r="J372" s="55"/>
      <c r="K372" s="53"/>
    </row>
    <row r="373" customFormat="false" ht="12.75" hidden="false" customHeight="false" outlineLevel="0" collapsed="false">
      <c r="A373" s="52" t="n">
        <v>21</v>
      </c>
      <c r="B373" s="53" t="s">
        <v>147</v>
      </c>
      <c r="C373" s="54" t="n">
        <v>602.96</v>
      </c>
      <c r="D373" s="53" t="n">
        <v>0.0528475</v>
      </c>
      <c r="E373" s="53" t="n">
        <v>0.00209937</v>
      </c>
      <c r="F373" s="54" t="n">
        <v>99.0528</v>
      </c>
      <c r="G373" s="54" t="n">
        <f aca="false">D373*$B$9+$B$10</f>
        <v>-0.0858765701144744</v>
      </c>
      <c r="H373" s="53" t="n">
        <f aca="false">G373-F373</f>
        <v>-99.1386765701145</v>
      </c>
      <c r="J373" s="55"/>
      <c r="K373" s="53"/>
    </row>
    <row r="374" customFormat="false" ht="12.75" hidden="false" customHeight="false" outlineLevel="0" collapsed="false">
      <c r="A374" s="52" t="n">
        <v>21</v>
      </c>
      <c r="B374" s="53" t="s">
        <v>147</v>
      </c>
      <c r="C374" s="54" t="n">
        <v>402.134</v>
      </c>
      <c r="D374" s="53" t="n">
        <v>0.0526471</v>
      </c>
      <c r="E374" s="53" t="n">
        <v>0.00284915</v>
      </c>
      <c r="F374" s="54" t="n">
        <v>99.0527</v>
      </c>
      <c r="G374" s="54" t="n">
        <f aca="false">D374*$B$9+$B$10</f>
        <v>-0.0860585208097549</v>
      </c>
      <c r="H374" s="53" t="n">
        <f aca="false">G374-F374</f>
        <v>-99.1387585208098</v>
      </c>
      <c r="J374" s="55"/>
      <c r="K374" s="53"/>
    </row>
    <row r="375" customFormat="false" ht="12.75" hidden="false" customHeight="false" outlineLevel="0" collapsed="false">
      <c r="A375" s="52" t="n">
        <v>21</v>
      </c>
      <c r="B375" s="53" t="s">
        <v>147</v>
      </c>
      <c r="C375" s="54" t="n">
        <v>300.583</v>
      </c>
      <c r="D375" s="53" t="n">
        <v>0.0496667</v>
      </c>
      <c r="E375" s="53" t="n">
        <v>0.00158114</v>
      </c>
      <c r="F375" s="54" t="n">
        <v>99.0497</v>
      </c>
      <c r="G375" s="54" t="n">
        <f aca="false">D375*$B$9+$B$10</f>
        <v>-0.0887645380363709</v>
      </c>
      <c r="H375" s="53" t="n">
        <f aca="false">G375-F375</f>
        <v>-99.1384645380364</v>
      </c>
      <c r="J375" s="55"/>
      <c r="K375" s="53"/>
    </row>
    <row r="376" customFormat="false" ht="12.75" hidden="false" customHeight="false" outlineLevel="0" collapsed="false">
      <c r="A376" s="52" t="n">
        <v>21</v>
      </c>
      <c r="B376" s="53" t="s">
        <v>147</v>
      </c>
      <c r="C376" s="54" t="n">
        <v>251.018</v>
      </c>
      <c r="D376" s="53" t="n">
        <v>0.0511304</v>
      </c>
      <c r="E376" s="53" t="n">
        <v>0.00120386</v>
      </c>
      <c r="F376" s="54" t="n">
        <v>99.0511</v>
      </c>
      <c r="G376" s="54" t="n">
        <f aca="false">D376*$B$9+$B$10</f>
        <v>-0.0874355897694947</v>
      </c>
      <c r="H376" s="53" t="n">
        <f aca="false">G376-F376</f>
        <v>-99.1385355897695</v>
      </c>
      <c r="J376" s="55"/>
      <c r="K376" s="53"/>
    </row>
    <row r="377" customFormat="false" ht="12.75" hidden="false" customHeight="false" outlineLevel="0" collapsed="false">
      <c r="A377" s="52" t="n">
        <v>21</v>
      </c>
      <c r="B377" s="53" t="s">
        <v>147</v>
      </c>
      <c r="C377" s="54" t="n">
        <v>200.1</v>
      </c>
      <c r="D377" s="53" t="n">
        <v>0.06185</v>
      </c>
      <c r="E377" s="53" t="n">
        <v>0.00651842</v>
      </c>
      <c r="F377" s="54" t="n">
        <v>99.0619</v>
      </c>
      <c r="G377" s="54" t="n">
        <f aca="false">D377*$B$9+$B$10</f>
        <v>-0.0777028618596728</v>
      </c>
      <c r="H377" s="53" t="n">
        <f aca="false">G377-F377</f>
        <v>-99.1396028618597</v>
      </c>
      <c r="J377" s="55"/>
      <c r="K377" s="53"/>
    </row>
    <row r="378" customFormat="false" ht="12.75" hidden="false" customHeight="false" outlineLevel="0" collapsed="false">
      <c r="A378" s="52" t="n">
        <v>21</v>
      </c>
      <c r="B378" s="53" t="s">
        <v>147</v>
      </c>
      <c r="C378" s="54" t="n">
        <v>174.99</v>
      </c>
      <c r="D378" s="53" t="n">
        <v>0.0648846</v>
      </c>
      <c r="E378" s="53" t="n">
        <v>0.00417925</v>
      </c>
      <c r="F378" s="54" t="n">
        <v>99.0649</v>
      </c>
      <c r="G378" s="54" t="n">
        <f aca="false">D378*$B$9+$B$10</f>
        <v>-0.0749476344150718</v>
      </c>
      <c r="H378" s="53" t="n">
        <f aca="false">G378-F378</f>
        <v>-99.1398476344151</v>
      </c>
      <c r="J378" s="55"/>
      <c r="K378" s="53"/>
    </row>
    <row r="379" customFormat="false" ht="12.75" hidden="false" customHeight="false" outlineLevel="0" collapsed="false">
      <c r="A379" s="52" t="n">
        <v>21</v>
      </c>
      <c r="B379" s="53" t="s">
        <v>147</v>
      </c>
      <c r="C379" s="54" t="n">
        <v>150.215</v>
      </c>
      <c r="D379" s="53" t="n">
        <v>0.0811176</v>
      </c>
      <c r="E379" s="53" t="n">
        <v>0.0184421</v>
      </c>
      <c r="F379" s="54" t="n">
        <v>99.0811</v>
      </c>
      <c r="G379" s="54" t="n">
        <f aca="false">D379*$B$9+$B$10</f>
        <v>-0.0602090833347947</v>
      </c>
      <c r="H379" s="53" t="n">
        <f aca="false">G379-F379</f>
        <v>-99.1413090833348</v>
      </c>
      <c r="J379" s="55"/>
      <c r="K379" s="53"/>
    </row>
    <row r="380" customFormat="false" ht="12.75" hidden="false" customHeight="false" outlineLevel="0" collapsed="false">
      <c r="A380" s="52" t="n">
        <v>21</v>
      </c>
      <c r="B380" s="53" t="s">
        <v>147</v>
      </c>
      <c r="C380" s="54" t="n">
        <v>126.738</v>
      </c>
      <c r="D380" s="53" t="n">
        <v>0.132938</v>
      </c>
      <c r="E380" s="53" t="n">
        <v>0.0312953</v>
      </c>
      <c r="F380" s="54" t="n">
        <v>99.1329</v>
      </c>
      <c r="G380" s="54" t="n">
        <f aca="false">D380*$B$9+$B$10</f>
        <v>-0.0131593936655781</v>
      </c>
      <c r="H380" s="53" t="n">
        <f aca="false">G380-F380</f>
        <v>-99.1460593936656</v>
      </c>
      <c r="J380" s="55"/>
      <c r="K380" s="53"/>
    </row>
    <row r="381" customFormat="false" ht="12.75" hidden="false" customHeight="false" outlineLevel="0" collapsed="false">
      <c r="A381" s="52" t="n">
        <v>21</v>
      </c>
      <c r="B381" s="53" t="s">
        <v>148</v>
      </c>
      <c r="C381" s="54" t="n">
        <v>100.555</v>
      </c>
      <c r="D381" s="53" t="n">
        <v>0.197966</v>
      </c>
      <c r="E381" s="53" t="n">
        <v>0.0293361</v>
      </c>
      <c r="F381" s="54" t="n">
        <v>0.137966</v>
      </c>
      <c r="G381" s="54" t="n">
        <f aca="false">D381*$B$9+$B$10</f>
        <v>0.0458819726652456</v>
      </c>
      <c r="H381" s="53" t="n">
        <f aca="false">G381-F381</f>
        <v>-0.0920840273347544</v>
      </c>
      <c r="J381" s="55"/>
      <c r="K381" s="53"/>
    </row>
    <row r="382" customFormat="false" ht="12.75" hidden="false" customHeight="false" outlineLevel="0" collapsed="false">
      <c r="A382" s="52" t="n">
        <v>21</v>
      </c>
      <c r="B382" s="53" t="s">
        <v>148</v>
      </c>
      <c r="C382" s="54" t="n">
        <v>76.3609</v>
      </c>
      <c r="D382" s="53" t="n">
        <v>0.43781</v>
      </c>
      <c r="E382" s="53" t="n">
        <v>0.0375894</v>
      </c>
      <c r="F382" s="54" t="n">
        <v>0.30781</v>
      </c>
      <c r="G382" s="54" t="n">
        <f aca="false">D382*$B$9+$B$10</f>
        <v>0.263645358687422</v>
      </c>
      <c r="H382" s="53" t="n">
        <f aca="false">G382-F382</f>
        <v>-0.0441646413125782</v>
      </c>
      <c r="J382" s="55"/>
      <c r="K382" s="53"/>
    </row>
    <row r="383" customFormat="false" ht="12.75" hidden="false" customHeight="false" outlineLevel="0" collapsed="false">
      <c r="A383" s="52" t="n">
        <v>21</v>
      </c>
      <c r="B383" s="53" t="s">
        <v>148</v>
      </c>
      <c r="C383" s="54" t="n">
        <v>49.7457</v>
      </c>
      <c r="D383" s="53" t="n">
        <v>1.04121</v>
      </c>
      <c r="E383" s="53" t="n">
        <v>0.105491</v>
      </c>
      <c r="F383" s="54" t="n">
        <v>0.83121</v>
      </c>
      <c r="G383" s="54" t="n">
        <f aca="false">D383*$B$9+$B$10</f>
        <v>0.81149490725141</v>
      </c>
      <c r="H383" s="53" t="n">
        <f aca="false">G383-F383</f>
        <v>-0.0197150927485905</v>
      </c>
      <c r="J383" s="55"/>
      <c r="K383" s="53"/>
    </row>
    <row r="384" customFormat="false" ht="12.75" hidden="false" customHeight="false" outlineLevel="0" collapsed="false">
      <c r="A384" s="52" t="n">
        <v>21</v>
      </c>
      <c r="B384" s="53" t="s">
        <v>148</v>
      </c>
      <c r="C384" s="54" t="n">
        <v>26.0219</v>
      </c>
      <c r="D384" s="53" t="n">
        <v>6.3395</v>
      </c>
      <c r="E384" s="53" t="n">
        <v>0.235376</v>
      </c>
      <c r="F384" s="54" t="n">
        <v>5.1695</v>
      </c>
      <c r="G384" s="54" t="n">
        <f aca="false">D384*$B$9+$B$10</f>
        <v>5.62201162031255</v>
      </c>
      <c r="H384" s="53" t="n">
        <f aca="false">G384-F384</f>
        <v>0.452511620312548</v>
      </c>
      <c r="J384" s="55"/>
      <c r="K384" s="53"/>
    </row>
    <row r="385" customFormat="false" ht="12.75" hidden="false" customHeight="false" outlineLevel="0" collapsed="false">
      <c r="A385" s="52" t="n">
        <v>21</v>
      </c>
      <c r="B385" s="53" t="s">
        <v>148</v>
      </c>
      <c r="C385" s="54" t="n">
        <v>10.9614</v>
      </c>
      <c r="D385" s="53" t="n">
        <v>2.6639</v>
      </c>
      <c r="E385" s="53" t="n">
        <v>0.0936797</v>
      </c>
      <c r="F385" s="54" t="n">
        <v>2.3239</v>
      </c>
      <c r="G385" s="54" t="n">
        <f aca="false">D385*$B$9+$B$10</f>
        <v>2.28479617334239</v>
      </c>
      <c r="H385" s="53" t="n">
        <f aca="false">G385-F385</f>
        <v>-0.0391038266576103</v>
      </c>
      <c r="J385" s="55"/>
      <c r="K385" s="53"/>
    </row>
    <row r="386" customFormat="false" ht="13.5" hidden="false" customHeight="false" outlineLevel="0" collapsed="false">
      <c r="A386" s="52" t="n">
        <v>21</v>
      </c>
      <c r="B386" s="53" t="s">
        <v>148</v>
      </c>
      <c r="C386" s="54" t="n">
        <v>4.57618</v>
      </c>
      <c r="D386" s="53" t="n">
        <v>2.56829</v>
      </c>
      <c r="E386" s="53" t="n">
        <v>0.109293</v>
      </c>
      <c r="F386" s="54" t="n">
        <v>2.26829</v>
      </c>
      <c r="G386" s="54" t="n">
        <f aca="false">D386*$B$9+$B$10</f>
        <v>2.19798825929167</v>
      </c>
      <c r="H386" s="53" t="n">
        <f aca="false">G386-F386</f>
        <v>-0.0703017407083273</v>
      </c>
      <c r="J386" s="55"/>
      <c r="K386" s="53"/>
    </row>
    <row r="387" customFormat="false" ht="13.5" hidden="false" customHeight="false" outlineLevel="0" collapsed="false">
      <c r="A387" s="56" t="n">
        <v>22</v>
      </c>
      <c r="B387" s="53" t="s">
        <v>147</v>
      </c>
      <c r="C387" s="57" t="n">
        <v>2000.16</v>
      </c>
      <c r="D387" s="58" t="n">
        <v>0.0481364</v>
      </c>
      <c r="E387" s="58" t="n">
        <v>0.00209978</v>
      </c>
      <c r="F387" s="57" t="n">
        <v>99.0481</v>
      </c>
      <c r="G387" s="57" t="n">
        <f aca="false">D387*$B$9+$B$10</f>
        <v>-0.090153954947487</v>
      </c>
      <c r="H387" s="58" t="n">
        <f aca="false">G387-F387</f>
        <v>-99.1382539549475</v>
      </c>
      <c r="J387" s="55"/>
      <c r="K387" s="53"/>
    </row>
    <row r="388" customFormat="false" ht="12.75" hidden="false" customHeight="false" outlineLevel="0" collapsed="false">
      <c r="A388" s="52" t="n">
        <v>22</v>
      </c>
      <c r="B388" s="53" t="s">
        <v>147</v>
      </c>
      <c r="C388" s="54" t="n">
        <v>1500.12</v>
      </c>
      <c r="D388" s="53" t="n">
        <v>0.0539091</v>
      </c>
      <c r="E388" s="53" t="n">
        <v>0.0018684</v>
      </c>
      <c r="F388" s="54" t="n">
        <v>99.0539</v>
      </c>
      <c r="G388" s="54" t="n">
        <f aca="false">D388*$B$9+$B$10</f>
        <v>-0.0849127035570407</v>
      </c>
      <c r="H388" s="53" t="n">
        <f aca="false">G388-F388</f>
        <v>-99.138812703557</v>
      </c>
      <c r="J388" s="55"/>
      <c r="K388" s="53"/>
    </row>
    <row r="389" customFormat="false" ht="12.75" hidden="false" customHeight="false" outlineLevel="0" collapsed="false">
      <c r="A389" s="52" t="n">
        <v>22</v>
      </c>
      <c r="B389" s="53" t="s">
        <v>147</v>
      </c>
      <c r="C389" s="54" t="n">
        <v>1250.62</v>
      </c>
      <c r="D389" s="53" t="n">
        <v>0.0552222</v>
      </c>
      <c r="E389" s="53" t="n">
        <v>0.00212618</v>
      </c>
      <c r="F389" s="54" t="n">
        <v>99.0552</v>
      </c>
      <c r="G389" s="54" t="n">
        <f aca="false">D389*$B$9+$B$10</f>
        <v>-0.0837204906929052</v>
      </c>
      <c r="H389" s="53" t="n">
        <f aca="false">G389-F389</f>
        <v>-99.1389204906929</v>
      </c>
      <c r="J389" s="55"/>
      <c r="K389" s="53"/>
    </row>
    <row r="390" customFormat="false" ht="12.75" hidden="false" customHeight="false" outlineLevel="0" collapsed="false">
      <c r="A390" s="52" t="n">
        <v>22</v>
      </c>
      <c r="B390" s="53" t="s">
        <v>147</v>
      </c>
      <c r="C390" s="54" t="n">
        <v>1001.38</v>
      </c>
      <c r="D390" s="53" t="n">
        <v>0.0577027</v>
      </c>
      <c r="E390" s="53" t="n">
        <v>0.00189832</v>
      </c>
      <c r="F390" s="54" t="n">
        <v>99.0577</v>
      </c>
      <c r="G390" s="54" t="n">
        <f aca="false">D390*$B$9+$B$10</f>
        <v>-0.081468351473129</v>
      </c>
      <c r="H390" s="53" t="n">
        <f aca="false">G390-F390</f>
        <v>-99.1391683514731</v>
      </c>
      <c r="J390" s="55"/>
      <c r="K390" s="53"/>
    </row>
    <row r="391" customFormat="false" ht="12.75" hidden="false" customHeight="false" outlineLevel="0" collapsed="false">
      <c r="A391" s="52" t="n">
        <v>22</v>
      </c>
      <c r="B391" s="53" t="s">
        <v>147</v>
      </c>
      <c r="C391" s="54" t="n">
        <v>800.303</v>
      </c>
      <c r="D391" s="53" t="n">
        <v>0.0564118</v>
      </c>
      <c r="E391" s="53" t="n">
        <v>0.00191962</v>
      </c>
      <c r="F391" s="54" t="n">
        <v>99.0564</v>
      </c>
      <c r="G391" s="54" t="n">
        <f aca="false">D391*$B$9+$B$10</f>
        <v>-0.0826404081225178</v>
      </c>
      <c r="H391" s="53" t="n">
        <f aca="false">G391-F391</f>
        <v>-99.1390404081225</v>
      </c>
      <c r="J391" s="55"/>
      <c r="K391" s="53"/>
    </row>
    <row r="392" customFormat="false" ht="12.75" hidden="false" customHeight="false" outlineLevel="0" collapsed="false">
      <c r="A392" s="52" t="n">
        <v>22</v>
      </c>
      <c r="B392" s="53" t="s">
        <v>147</v>
      </c>
      <c r="C392" s="54" t="n">
        <v>599.236</v>
      </c>
      <c r="D392" s="53" t="n">
        <v>0.055</v>
      </c>
      <c r="E392" s="53" t="n">
        <v>0.00180534</v>
      </c>
      <c r="F392" s="54" t="n">
        <v>99.055</v>
      </c>
      <c r="G392" s="54" t="n">
        <f aca="false">D392*$B$9+$B$10</f>
        <v>-0.0839222344278918</v>
      </c>
      <c r="H392" s="53" t="n">
        <f aca="false">G392-F392</f>
        <v>-99.1389222344279</v>
      </c>
      <c r="J392" s="55"/>
      <c r="K392" s="53"/>
    </row>
    <row r="393" customFormat="false" ht="12.75" hidden="false" customHeight="false" outlineLevel="0" collapsed="false">
      <c r="A393" s="52" t="n">
        <v>22</v>
      </c>
      <c r="B393" s="53" t="s">
        <v>147</v>
      </c>
      <c r="C393" s="54" t="n">
        <v>398.689</v>
      </c>
      <c r="D393" s="53" t="n">
        <v>0.0581481</v>
      </c>
      <c r="E393" s="53" t="n">
        <v>0.0022821</v>
      </c>
      <c r="F393" s="54" t="n">
        <v>99.0582</v>
      </c>
      <c r="G393" s="54" t="n">
        <f aca="false">D393*$B$9+$B$10</f>
        <v>-0.0810639560655545</v>
      </c>
      <c r="H393" s="53" t="n">
        <f aca="false">G393-F393</f>
        <v>-99.1392639560656</v>
      </c>
      <c r="J393" s="55"/>
      <c r="K393" s="53"/>
    </row>
    <row r="394" customFormat="false" ht="12.75" hidden="false" customHeight="false" outlineLevel="0" collapsed="false">
      <c r="A394" s="52" t="n">
        <v>22</v>
      </c>
      <c r="B394" s="53" t="s">
        <v>147</v>
      </c>
      <c r="C394" s="54" t="n">
        <v>301.207</v>
      </c>
      <c r="D394" s="53" t="n">
        <v>0.0583023</v>
      </c>
      <c r="E394" s="53" t="n">
        <v>0.00518484</v>
      </c>
      <c r="F394" s="54" t="n">
        <v>99.0583</v>
      </c>
      <c r="G394" s="54" t="n">
        <f aca="false">D394*$B$9+$B$10</f>
        <v>-0.0809239520874495</v>
      </c>
      <c r="H394" s="53" t="n">
        <f aca="false">G394-F394</f>
        <v>-99.1392239520875</v>
      </c>
      <c r="J394" s="55"/>
      <c r="K394" s="53"/>
    </row>
    <row r="395" customFormat="false" ht="12.75" hidden="false" customHeight="false" outlineLevel="0" collapsed="false">
      <c r="A395" s="52" t="n">
        <v>22</v>
      </c>
      <c r="B395" s="53" t="s">
        <v>147</v>
      </c>
      <c r="C395" s="54" t="n">
        <v>250.61</v>
      </c>
      <c r="D395" s="53" t="n">
        <v>0.06294</v>
      </c>
      <c r="E395" s="53" t="n">
        <v>0.00763293</v>
      </c>
      <c r="F395" s="54" t="n">
        <v>99.0629</v>
      </c>
      <c r="G395" s="54" t="n">
        <f aca="false">D395*$B$9+$B$10</f>
        <v>-0.076713209874365</v>
      </c>
      <c r="H395" s="53" t="n">
        <f aca="false">G395-F395</f>
        <v>-99.1396132098744</v>
      </c>
      <c r="J395" s="55"/>
      <c r="K395" s="53"/>
    </row>
    <row r="396" customFormat="false" ht="12.75" hidden="false" customHeight="false" outlineLevel="0" collapsed="false">
      <c r="A396" s="52" t="n">
        <v>22</v>
      </c>
      <c r="B396" s="53" t="s">
        <v>147</v>
      </c>
      <c r="C396" s="54" t="n">
        <v>202.424</v>
      </c>
      <c r="D396" s="53" t="n">
        <v>0.05975</v>
      </c>
      <c r="E396" s="53" t="n">
        <v>0.00585514</v>
      </c>
      <c r="F396" s="54" t="n">
        <v>99.0598</v>
      </c>
      <c r="G396" s="54" t="n">
        <f aca="false">D396*$B$9+$B$10</f>
        <v>-0.0796095308221925</v>
      </c>
      <c r="H396" s="53" t="n">
        <f aca="false">G396-F396</f>
        <v>-99.1394095308222</v>
      </c>
      <c r="J396" s="55"/>
      <c r="K396" s="53"/>
    </row>
    <row r="397" customFormat="false" ht="12.75" hidden="false" customHeight="false" outlineLevel="0" collapsed="false">
      <c r="A397" s="52" t="n">
        <v>22</v>
      </c>
      <c r="B397" s="53" t="s">
        <v>147</v>
      </c>
      <c r="C397" s="54" t="n">
        <v>176.336</v>
      </c>
      <c r="D397" s="53" t="n">
        <v>0.0647317</v>
      </c>
      <c r="E397" s="53" t="n">
        <v>0.0151427</v>
      </c>
      <c r="F397" s="54" t="n">
        <v>99.0647</v>
      </c>
      <c r="G397" s="54" t="n">
        <f aca="false">D397*$B$9+$B$10</f>
        <v>-0.0750864580742952</v>
      </c>
      <c r="H397" s="53" t="n">
        <f aca="false">G397-F397</f>
        <v>-99.1397864580743</v>
      </c>
      <c r="J397" s="55"/>
      <c r="K397" s="53"/>
    </row>
    <row r="398" customFormat="false" ht="12.75" hidden="false" customHeight="false" outlineLevel="0" collapsed="false">
      <c r="A398" s="52" t="n">
        <v>22</v>
      </c>
      <c r="B398" s="53" t="s">
        <v>147</v>
      </c>
      <c r="C398" s="54" t="n">
        <v>148.856</v>
      </c>
      <c r="D398" s="53" t="n">
        <v>0.0606364</v>
      </c>
      <c r="E398" s="53" t="n">
        <v>0.0015667</v>
      </c>
      <c r="F398" s="54" t="n">
        <v>99.0606</v>
      </c>
      <c r="G398" s="54" t="n">
        <f aca="false">D398*$B$9+$B$10</f>
        <v>-0.078804734932489</v>
      </c>
      <c r="H398" s="53" t="n">
        <f aca="false">G398-F398</f>
        <v>-99.1394047349325</v>
      </c>
      <c r="J398" s="55"/>
      <c r="K398" s="53"/>
    </row>
    <row r="399" customFormat="false" ht="12.75" hidden="false" customHeight="false" outlineLevel="0" collapsed="false">
      <c r="A399" s="52" t="n">
        <v>22</v>
      </c>
      <c r="B399" s="53" t="s">
        <v>147</v>
      </c>
      <c r="C399" s="54" t="n">
        <v>124.463</v>
      </c>
      <c r="D399" s="53" t="n">
        <v>0.154167</v>
      </c>
      <c r="E399" s="53" t="n">
        <v>0.0557116</v>
      </c>
      <c r="F399" s="54" t="n">
        <v>99.1542</v>
      </c>
      <c r="G399" s="54" t="n">
        <f aca="false">D399*$B$9+$B$10</f>
        <v>0.00611521367029347</v>
      </c>
      <c r="H399" s="53" t="n">
        <f aca="false">G399-F399</f>
        <v>-99.1480847863297</v>
      </c>
      <c r="J399" s="55"/>
      <c r="K399" s="53"/>
    </row>
    <row r="400" customFormat="false" ht="12.75" hidden="false" customHeight="false" outlineLevel="0" collapsed="false">
      <c r="A400" s="52" t="n">
        <v>22</v>
      </c>
      <c r="B400" s="53" t="s">
        <v>148</v>
      </c>
      <c r="C400" s="54" t="n">
        <v>100.639</v>
      </c>
      <c r="D400" s="53" t="n">
        <v>0.143796</v>
      </c>
      <c r="E400" s="53" t="n">
        <v>0.0162954</v>
      </c>
      <c r="F400" s="54" t="n">
        <v>0.0937959</v>
      </c>
      <c r="G400" s="54" t="n">
        <f aca="false">D400*$B$9+$B$10</f>
        <v>-0.00330100719175014</v>
      </c>
      <c r="H400" s="53" t="n">
        <f aca="false">G400-F400</f>
        <v>-0.0970969071917501</v>
      </c>
      <c r="J400" s="55"/>
      <c r="K400" s="53"/>
    </row>
    <row r="401" customFormat="false" ht="12.75" hidden="false" customHeight="false" outlineLevel="0" collapsed="false">
      <c r="A401" s="52" t="n">
        <v>22</v>
      </c>
      <c r="B401" s="53" t="s">
        <v>148</v>
      </c>
      <c r="C401" s="54" t="n">
        <v>75.3518</v>
      </c>
      <c r="D401" s="53" t="n">
        <v>0.435531</v>
      </c>
      <c r="E401" s="53" t="n">
        <v>0.0251242</v>
      </c>
      <c r="F401" s="54" t="n">
        <v>0.285531</v>
      </c>
      <c r="G401" s="54" t="n">
        <f aca="false">D401*$B$9+$B$10</f>
        <v>0.261576168894287</v>
      </c>
      <c r="H401" s="53" t="n">
        <f aca="false">G401-F401</f>
        <v>-0.0239548311057127</v>
      </c>
      <c r="J401" s="55"/>
      <c r="K401" s="53"/>
    </row>
    <row r="402" customFormat="false" ht="12.75" hidden="false" customHeight="false" outlineLevel="0" collapsed="false">
      <c r="A402" s="52" t="n">
        <v>22</v>
      </c>
      <c r="B402" s="53" t="s">
        <v>148</v>
      </c>
      <c r="C402" s="54" t="n">
        <v>49.6838</v>
      </c>
      <c r="D402" s="53" t="n">
        <v>1.71505</v>
      </c>
      <c r="E402" s="53" t="n">
        <v>0.0980577</v>
      </c>
      <c r="F402" s="54" t="n">
        <v>1.35505</v>
      </c>
      <c r="G402" s="54" t="n">
        <f aca="false">D402*$B$9+$B$10</f>
        <v>1.42329958044391</v>
      </c>
      <c r="H402" s="53" t="n">
        <f aca="false">G402-F402</f>
        <v>0.0682495804439145</v>
      </c>
      <c r="J402" s="55"/>
      <c r="K402" s="53"/>
    </row>
    <row r="403" customFormat="false" ht="12.75" hidden="false" customHeight="false" outlineLevel="0" collapsed="false">
      <c r="A403" s="52" t="n">
        <v>22</v>
      </c>
      <c r="B403" s="53" t="s">
        <v>148</v>
      </c>
      <c r="C403" s="54" t="n">
        <v>24.1071</v>
      </c>
      <c r="D403" s="53" t="n">
        <v>1.392</v>
      </c>
      <c r="E403" s="53" t="n">
        <v>0.0366732</v>
      </c>
      <c r="F403" s="54" t="n">
        <v>1.042</v>
      </c>
      <c r="G403" s="54" t="n">
        <f aca="false">D403*$B$9+$B$10</f>
        <v>1.1299903383763</v>
      </c>
      <c r="H403" s="53" t="n">
        <f aca="false">G403-F403</f>
        <v>0.0879903383763039</v>
      </c>
      <c r="J403" s="55"/>
      <c r="K403" s="53"/>
    </row>
    <row r="404" customFormat="false" ht="12.75" hidden="false" customHeight="false" outlineLevel="0" collapsed="false">
      <c r="A404" s="52" t="n">
        <v>22</v>
      </c>
      <c r="B404" s="53" t="s">
        <v>148</v>
      </c>
      <c r="C404" s="54" t="n">
        <v>9.08772</v>
      </c>
      <c r="D404" s="53" t="n">
        <v>0.65944</v>
      </c>
      <c r="E404" s="53" t="n">
        <v>0.0114276</v>
      </c>
      <c r="F404" s="54" t="n">
        <v>0.32944</v>
      </c>
      <c r="G404" s="54" t="n">
        <f aca="false">D404*$B$9+$B$10</f>
        <v>0.464871569241344</v>
      </c>
      <c r="H404" s="53" t="n">
        <f aca="false">G404-F404</f>
        <v>0.135431569241344</v>
      </c>
      <c r="J404" s="55"/>
      <c r="K404" s="53"/>
    </row>
    <row r="405" customFormat="false" ht="13.5" hidden="false" customHeight="false" outlineLevel="0" collapsed="false">
      <c r="A405" s="52" t="n">
        <v>22</v>
      </c>
      <c r="B405" s="53" t="s">
        <v>148</v>
      </c>
      <c r="C405" s="54" t="n">
        <v>4.85637</v>
      </c>
      <c r="D405" s="53" t="n">
        <v>0.48306</v>
      </c>
      <c r="E405" s="53" t="n">
        <v>0.0164905</v>
      </c>
      <c r="F405" s="54" t="n">
        <v>0.14306</v>
      </c>
      <c r="G405" s="54" t="n">
        <f aca="false">D405*$B$9+$B$10</f>
        <v>0.304729535141715</v>
      </c>
      <c r="H405" s="53" t="n">
        <f aca="false">G405-F405</f>
        <v>0.161669535141715</v>
      </c>
      <c r="J405" s="55"/>
      <c r="K405" s="53"/>
    </row>
    <row r="406" customFormat="false" ht="13.5" hidden="false" customHeight="false" outlineLevel="0" collapsed="false">
      <c r="A406" s="56" t="n">
        <v>23</v>
      </c>
      <c r="B406" s="53" t="s">
        <v>147</v>
      </c>
      <c r="C406" s="57" t="n">
        <v>2003.41</v>
      </c>
      <c r="D406" s="58" t="n">
        <v>0.0448636</v>
      </c>
      <c r="E406" s="58" t="n">
        <v>0.00230533</v>
      </c>
      <c r="F406" s="57" t="n">
        <v>99.0449</v>
      </c>
      <c r="G406" s="57" t="n">
        <f aca="false">D406*$B$9+$B$10</f>
        <v>-0.0931254531286939</v>
      </c>
      <c r="H406" s="58" t="n">
        <f aca="false">G406-F406</f>
        <v>-99.1380254531287</v>
      </c>
      <c r="J406" s="55"/>
      <c r="K406" s="53"/>
    </row>
    <row r="407" customFormat="false" ht="12.75" hidden="false" customHeight="false" outlineLevel="0" collapsed="false">
      <c r="A407" s="52" t="n">
        <v>23</v>
      </c>
      <c r="B407" s="53" t="s">
        <v>147</v>
      </c>
      <c r="C407" s="54" t="n">
        <v>1500.05</v>
      </c>
      <c r="D407" s="53" t="n">
        <v>0.0487778</v>
      </c>
      <c r="E407" s="53" t="n">
        <v>0.00133973</v>
      </c>
      <c r="F407" s="54" t="n">
        <v>99.0488</v>
      </c>
      <c r="G407" s="54" t="n">
        <f aca="false">D407*$B$9+$B$10</f>
        <v>-0.0895716037700775</v>
      </c>
      <c r="H407" s="53" t="n">
        <f aca="false">G407-F407</f>
        <v>-99.1383716037701</v>
      </c>
      <c r="J407" s="55"/>
      <c r="K407" s="53"/>
    </row>
    <row r="408" customFormat="false" ht="12.75" hidden="false" customHeight="false" outlineLevel="0" collapsed="false">
      <c r="A408" s="52" t="n">
        <v>23</v>
      </c>
      <c r="B408" s="53" t="s">
        <v>147</v>
      </c>
      <c r="C408" s="54" t="n">
        <v>1250.95</v>
      </c>
      <c r="D408" s="53" t="n">
        <v>0.0533636</v>
      </c>
      <c r="E408" s="53" t="n">
        <v>0.00201295</v>
      </c>
      <c r="F408" s="54" t="n">
        <v>99.0534</v>
      </c>
      <c r="G408" s="54" t="n">
        <f aca="false">D408*$B$9+$B$10</f>
        <v>-0.0854079835184952</v>
      </c>
      <c r="H408" s="53" t="n">
        <f aca="false">G408-F408</f>
        <v>-99.1388079835185</v>
      </c>
      <c r="J408" s="55"/>
      <c r="K408" s="53"/>
    </row>
    <row r="409" customFormat="false" ht="12.75" hidden="false" customHeight="false" outlineLevel="0" collapsed="false">
      <c r="A409" s="52" t="n">
        <v>23</v>
      </c>
      <c r="B409" s="53" t="s">
        <v>147</v>
      </c>
      <c r="C409" s="54" t="n">
        <v>999.801</v>
      </c>
      <c r="D409" s="53" t="n">
        <v>0.0532143</v>
      </c>
      <c r="E409" s="53" t="n">
        <v>0.0041171</v>
      </c>
      <c r="F409" s="54" t="n">
        <v>99.0532</v>
      </c>
      <c r="G409" s="54" t="n">
        <f aca="false">D409*$B$9+$B$10</f>
        <v>-0.0855435386023544</v>
      </c>
      <c r="H409" s="53" t="n">
        <f aca="false">G409-F409</f>
        <v>-99.1387435386024</v>
      </c>
      <c r="J409" s="55"/>
      <c r="K409" s="53"/>
    </row>
    <row r="410" customFormat="false" ht="12.75" hidden="false" customHeight="false" outlineLevel="0" collapsed="false">
      <c r="A410" s="52" t="n">
        <v>23</v>
      </c>
      <c r="B410" s="53" t="s">
        <v>147</v>
      </c>
      <c r="C410" s="54" t="n">
        <v>801.617</v>
      </c>
      <c r="D410" s="53" t="n">
        <v>0.0537</v>
      </c>
      <c r="E410" s="53" t="n">
        <v>0.00246202</v>
      </c>
      <c r="F410" s="54" t="n">
        <v>99.0537</v>
      </c>
      <c r="G410" s="54" t="n">
        <f aca="false">D410*$B$9+$B$10</f>
        <v>-0.0851025533094516</v>
      </c>
      <c r="H410" s="53" t="n">
        <f aca="false">G410-F410</f>
        <v>-99.1388025533095</v>
      </c>
      <c r="J410" s="55"/>
      <c r="K410" s="53"/>
    </row>
    <row r="411" customFormat="false" ht="12.75" hidden="false" customHeight="false" outlineLevel="0" collapsed="false">
      <c r="A411" s="52" t="n">
        <v>23</v>
      </c>
      <c r="B411" s="53" t="s">
        <v>147</v>
      </c>
      <c r="C411" s="54" t="n">
        <v>601.218</v>
      </c>
      <c r="D411" s="53" t="n">
        <v>0.0525</v>
      </c>
      <c r="E411" s="53" t="n">
        <v>0.0020702</v>
      </c>
      <c r="F411" s="54" t="n">
        <v>99.0525</v>
      </c>
      <c r="G411" s="54" t="n">
        <f aca="false">D411*$B$9+$B$10</f>
        <v>-0.0861920784308914</v>
      </c>
      <c r="H411" s="53" t="n">
        <f aca="false">G411-F411</f>
        <v>-99.1386920784309</v>
      </c>
      <c r="J411" s="55"/>
      <c r="K411" s="53"/>
    </row>
    <row r="412" customFormat="false" ht="12.75" hidden="false" customHeight="false" outlineLevel="0" collapsed="false">
      <c r="A412" s="52" t="n">
        <v>23</v>
      </c>
      <c r="B412" s="53" t="s">
        <v>147</v>
      </c>
      <c r="C412" s="54" t="n">
        <v>400.003</v>
      </c>
      <c r="D412" s="53" t="n">
        <v>0.0512353</v>
      </c>
      <c r="E412" s="53" t="n">
        <v>0.000970143</v>
      </c>
      <c r="F412" s="54" t="n">
        <v>99.0512</v>
      </c>
      <c r="G412" s="54" t="n">
        <f aca="false">D412*$B$9+$B$10</f>
        <v>-0.0873403471151289</v>
      </c>
      <c r="H412" s="53" t="n">
        <f aca="false">G412-F412</f>
        <v>-99.1385403471151</v>
      </c>
      <c r="J412" s="55"/>
      <c r="K412" s="53"/>
    </row>
    <row r="413" customFormat="false" ht="12.75" hidden="false" customHeight="false" outlineLevel="0" collapsed="false">
      <c r="A413" s="52" t="n">
        <v>23</v>
      </c>
      <c r="B413" s="53" t="s">
        <v>147</v>
      </c>
      <c r="C413" s="54" t="n">
        <v>300.808</v>
      </c>
      <c r="D413" s="53" t="n">
        <v>0.055</v>
      </c>
      <c r="E413" s="53" t="n">
        <v>0.00792324</v>
      </c>
      <c r="F413" s="54" t="n">
        <v>99.055</v>
      </c>
      <c r="G413" s="54" t="n">
        <f aca="false">D413*$B$9+$B$10</f>
        <v>-0.0839222344278918</v>
      </c>
      <c r="H413" s="53" t="n">
        <f aca="false">G413-F413</f>
        <v>-99.1389222344279</v>
      </c>
      <c r="J413" s="55"/>
      <c r="K413" s="53"/>
    </row>
    <row r="414" customFormat="false" ht="12.75" hidden="false" customHeight="false" outlineLevel="0" collapsed="false">
      <c r="A414" s="52" t="n">
        <v>23</v>
      </c>
      <c r="B414" s="53" t="s">
        <v>147</v>
      </c>
      <c r="C414" s="54" t="n">
        <v>252.804</v>
      </c>
      <c r="D414" s="53" t="n">
        <v>0.0525556</v>
      </c>
      <c r="E414" s="53" t="n">
        <v>0.00236023</v>
      </c>
      <c r="F414" s="54" t="n">
        <v>99.0526</v>
      </c>
      <c r="G414" s="54" t="n">
        <f aca="false">D414*$B$9+$B$10</f>
        <v>-0.0861415971002647</v>
      </c>
      <c r="H414" s="53" t="n">
        <f aca="false">G414-F414</f>
        <v>-99.1387415971003</v>
      </c>
      <c r="J414" s="55"/>
      <c r="K414" s="53"/>
    </row>
    <row r="415" customFormat="false" ht="12.75" hidden="false" customHeight="false" outlineLevel="0" collapsed="false">
      <c r="A415" s="52" t="n">
        <v>23</v>
      </c>
      <c r="B415" s="53" t="s">
        <v>147</v>
      </c>
      <c r="C415" s="54" t="n">
        <v>203.676</v>
      </c>
      <c r="D415" s="53" t="n">
        <v>0.051</v>
      </c>
      <c r="E415" s="53" t="n">
        <v>0.00481664</v>
      </c>
      <c r="F415" s="54" t="n">
        <v>99.051</v>
      </c>
      <c r="G415" s="54" t="n">
        <f aca="false">D415*$B$9+$B$10</f>
        <v>-0.0875539848326912</v>
      </c>
      <c r="H415" s="53" t="n">
        <f aca="false">G415-F415</f>
        <v>-99.1385539848327</v>
      </c>
      <c r="J415" s="55"/>
      <c r="K415" s="53"/>
    </row>
    <row r="416" customFormat="false" ht="12.75" hidden="false" customHeight="false" outlineLevel="0" collapsed="false">
      <c r="A416" s="52" t="n">
        <v>23</v>
      </c>
      <c r="B416" s="53" t="s">
        <v>147</v>
      </c>
      <c r="C416" s="54" t="n">
        <v>176.572</v>
      </c>
      <c r="D416" s="53" t="n">
        <v>0.0513333</v>
      </c>
      <c r="E416" s="53" t="n">
        <v>0.0011547</v>
      </c>
      <c r="F416" s="54" t="n">
        <v>99.0513</v>
      </c>
      <c r="G416" s="54" t="n">
        <f aca="false">D416*$B$9+$B$10</f>
        <v>-0.0872513692302113</v>
      </c>
      <c r="H416" s="53" t="n">
        <f aca="false">G416-F416</f>
        <v>-99.1385513692302</v>
      </c>
      <c r="J416" s="55"/>
      <c r="K416" s="53"/>
    </row>
    <row r="417" customFormat="false" ht="12.75" hidden="false" customHeight="false" outlineLevel="0" collapsed="false">
      <c r="A417" s="52" t="n">
        <v>23</v>
      </c>
      <c r="B417" s="53" t="s">
        <v>147</v>
      </c>
      <c r="C417" s="54" t="n">
        <v>150.682</v>
      </c>
      <c r="D417" s="53" t="n">
        <v>0.0488519</v>
      </c>
      <c r="E417" s="53" t="n">
        <v>0.00226518</v>
      </c>
      <c r="F417" s="54" t="n">
        <v>99.0489</v>
      </c>
      <c r="G417" s="54" t="n">
        <f aca="false">D417*$B$9+$B$10</f>
        <v>-0.0895043255938286</v>
      </c>
      <c r="H417" s="53" t="n">
        <f aca="false">G417-F417</f>
        <v>-99.1384043255938</v>
      </c>
      <c r="J417" s="55"/>
      <c r="K417" s="53"/>
    </row>
    <row r="418" customFormat="false" ht="12.75" hidden="false" customHeight="false" outlineLevel="0" collapsed="false">
      <c r="A418" s="52" t="n">
        <v>23</v>
      </c>
      <c r="B418" s="53" t="s">
        <v>147</v>
      </c>
      <c r="C418" s="54" t="n">
        <v>123.9</v>
      </c>
      <c r="D418" s="53" t="n">
        <v>0.0592703</v>
      </c>
      <c r="E418" s="53" t="n">
        <v>0.00465265</v>
      </c>
      <c r="F418" s="54" t="n">
        <v>99.0593</v>
      </c>
      <c r="G418" s="54" t="n">
        <f aca="false">D418*$B$9+$B$10</f>
        <v>-0.0800450684894881</v>
      </c>
      <c r="H418" s="53" t="n">
        <f aca="false">G418-F418</f>
        <v>-99.1393450684895</v>
      </c>
      <c r="J418" s="55"/>
      <c r="K418" s="53"/>
    </row>
    <row r="419" customFormat="false" ht="12.75" hidden="false" customHeight="false" outlineLevel="0" collapsed="false">
      <c r="A419" s="52" t="n">
        <v>23</v>
      </c>
      <c r="B419" s="53" t="s">
        <v>147</v>
      </c>
      <c r="C419" s="54" t="n">
        <v>99.5312</v>
      </c>
      <c r="D419" s="53" t="n">
        <v>0.107032</v>
      </c>
      <c r="E419" s="53" t="n">
        <v>0.00943569</v>
      </c>
      <c r="F419" s="54" t="n">
        <v>99.107</v>
      </c>
      <c r="G419" s="54" t="n">
        <f aca="false">D419*$B$9+$B$10</f>
        <v>-0.0366804251622613</v>
      </c>
      <c r="H419" s="53" t="n">
        <f aca="false">G419-F419</f>
        <v>-99.1436804251623</v>
      </c>
      <c r="J419" s="55"/>
      <c r="K419" s="53"/>
    </row>
    <row r="420" customFormat="false" ht="12.75" hidden="false" customHeight="false" outlineLevel="0" collapsed="false">
      <c r="A420" s="52" t="n">
        <v>23</v>
      </c>
      <c r="B420" s="53" t="s">
        <v>147</v>
      </c>
      <c r="C420" s="54" t="n">
        <v>75.0282</v>
      </c>
      <c r="D420" s="53" t="n">
        <v>0.6654</v>
      </c>
      <c r="E420" s="53" t="n">
        <v>0.0435088</v>
      </c>
      <c r="F420" s="54" t="n">
        <v>99.6654</v>
      </c>
      <c r="G420" s="54" t="n">
        <f aca="false">D420*$B$9+$B$10</f>
        <v>0.470282877344495</v>
      </c>
      <c r="H420" s="53" t="n">
        <f aca="false">G420-F420</f>
        <v>-99.1951171226555</v>
      </c>
      <c r="J420" s="55"/>
      <c r="K420" s="53"/>
    </row>
    <row r="421" customFormat="false" ht="12.75" hidden="false" customHeight="false" outlineLevel="0" collapsed="false">
      <c r="A421" s="52" t="n">
        <v>23</v>
      </c>
      <c r="B421" s="53" t="s">
        <v>147</v>
      </c>
      <c r="C421" s="54" t="n">
        <v>49.0047</v>
      </c>
      <c r="D421" s="53" t="n">
        <v>1.8886</v>
      </c>
      <c r="E421" s="53" t="n">
        <v>0.0863744</v>
      </c>
      <c r="F421" s="54" t="n">
        <v>100.889</v>
      </c>
      <c r="G421" s="54" t="n">
        <f aca="false">D421*$B$9+$B$10</f>
        <v>1.58087215113215</v>
      </c>
      <c r="H421" s="53" t="n">
        <f aca="false">G421-F421</f>
        <v>-99.3081278488678</v>
      </c>
      <c r="J421" s="55"/>
      <c r="K421" s="53"/>
    </row>
    <row r="422" customFormat="false" ht="12.75" hidden="false" customHeight="false" outlineLevel="0" collapsed="false">
      <c r="A422" s="52" t="n">
        <v>23</v>
      </c>
      <c r="B422" s="53" t="s">
        <v>147</v>
      </c>
      <c r="C422" s="54" t="n">
        <v>25.92</v>
      </c>
      <c r="D422" s="53" t="n">
        <v>2.62744</v>
      </c>
      <c r="E422" s="53" t="n">
        <v>0.379104</v>
      </c>
      <c r="F422" s="54" t="n">
        <v>101.627</v>
      </c>
      <c r="G422" s="54" t="n">
        <f aca="false">D422*$B$9+$B$10</f>
        <v>2.25169276840264</v>
      </c>
      <c r="H422" s="53" t="n">
        <f aca="false">G422-F422</f>
        <v>-99.3753072315974</v>
      </c>
      <c r="J422" s="55"/>
      <c r="K422" s="53"/>
    </row>
    <row r="423" customFormat="false" ht="12.75" hidden="false" customHeight="false" outlineLevel="0" collapsed="false">
      <c r="A423" s="52" t="n">
        <v>23</v>
      </c>
      <c r="B423" s="53" t="s">
        <v>147</v>
      </c>
      <c r="C423" s="54" t="n">
        <v>10.9196</v>
      </c>
      <c r="D423" s="53" t="n">
        <v>1.62406</v>
      </c>
      <c r="E423" s="53" t="n">
        <v>0.177154</v>
      </c>
      <c r="F423" s="54" t="n">
        <v>100.624</v>
      </c>
      <c r="G423" s="54" t="n">
        <f aca="false">D423*$B$9+$B$10</f>
        <v>1.34068633811074</v>
      </c>
      <c r="H423" s="53" t="n">
        <f aca="false">G423-F423</f>
        <v>-99.2833136618893</v>
      </c>
      <c r="J423" s="55"/>
      <c r="K423" s="53"/>
    </row>
    <row r="424" customFormat="false" ht="13.5" hidden="false" customHeight="false" outlineLevel="0" collapsed="false">
      <c r="A424" s="52" t="n">
        <v>23</v>
      </c>
      <c r="B424" s="53" t="s">
        <v>147</v>
      </c>
      <c r="C424" s="54" t="n">
        <v>5.34911</v>
      </c>
      <c r="D424" s="53" t="n">
        <v>1.69006</v>
      </c>
      <c r="E424" s="53" t="n">
        <v>0.0998269</v>
      </c>
      <c r="F424" s="54" t="n">
        <v>100.69</v>
      </c>
      <c r="G424" s="54" t="n">
        <f aca="false">D424*$B$9+$B$10</f>
        <v>1.40061021978993</v>
      </c>
      <c r="H424" s="53" t="n">
        <f aca="false">G424-F424</f>
        <v>-99.2893897802101</v>
      </c>
      <c r="J424" s="55"/>
      <c r="K424" s="53"/>
    </row>
    <row r="425" customFormat="false" ht="13.5" hidden="false" customHeight="false" outlineLevel="0" collapsed="false">
      <c r="A425" s="56" t="n">
        <v>24</v>
      </c>
      <c r="B425" s="53" t="s">
        <v>147</v>
      </c>
      <c r="C425" s="57" t="n">
        <v>1999.56</v>
      </c>
      <c r="D425" s="58" t="n">
        <v>0.0446667</v>
      </c>
      <c r="E425" s="58" t="n">
        <v>0.00163299</v>
      </c>
      <c r="F425" s="57" t="n">
        <v>99.0447</v>
      </c>
      <c r="G425" s="57" t="n">
        <f aca="false">D425*$B$9+$B$10</f>
        <v>-0.0933042260423702</v>
      </c>
      <c r="H425" s="58" t="n">
        <f aca="false">G425-F425</f>
        <v>-99.1380042260424</v>
      </c>
      <c r="J425" s="55"/>
      <c r="K425" s="53"/>
    </row>
    <row r="426" customFormat="false" ht="12.75" hidden="false" customHeight="false" outlineLevel="0" collapsed="false">
      <c r="A426" s="52" t="n">
        <v>24</v>
      </c>
      <c r="B426" s="53" t="s">
        <v>147</v>
      </c>
      <c r="C426" s="54" t="n">
        <v>1500.33</v>
      </c>
      <c r="D426" s="53" t="n">
        <v>0.05</v>
      </c>
      <c r="E426" s="53" t="n">
        <v>0.00146385</v>
      </c>
      <c r="F426" s="54" t="n">
        <v>99.05</v>
      </c>
      <c r="G426" s="54" t="n">
        <f aca="false">D426*$B$9+$B$10</f>
        <v>-0.088461922433891</v>
      </c>
      <c r="H426" s="53" t="n">
        <f aca="false">G426-F426</f>
        <v>-99.1384619224339</v>
      </c>
      <c r="J426" s="55"/>
      <c r="K426" s="53"/>
    </row>
    <row r="427" customFormat="false" ht="12.75" hidden="false" customHeight="false" outlineLevel="0" collapsed="false">
      <c r="A427" s="52" t="n">
        <v>24</v>
      </c>
      <c r="B427" s="53" t="s">
        <v>147</v>
      </c>
      <c r="C427" s="54" t="n">
        <v>1249.93</v>
      </c>
      <c r="D427" s="53" t="n">
        <v>0.0515862</v>
      </c>
      <c r="E427" s="53" t="n">
        <v>0.00168008</v>
      </c>
      <c r="F427" s="54" t="n">
        <v>99.0516</v>
      </c>
      <c r="G427" s="54" t="n">
        <f aca="false">D427*$B$9+$B$10</f>
        <v>-0.0870217518108678</v>
      </c>
      <c r="H427" s="53" t="n">
        <f aca="false">G427-F427</f>
        <v>-99.1386217518109</v>
      </c>
      <c r="J427" s="55"/>
      <c r="K427" s="53"/>
    </row>
    <row r="428" customFormat="false" ht="12.75" hidden="false" customHeight="false" outlineLevel="0" collapsed="false">
      <c r="A428" s="52" t="n">
        <v>24</v>
      </c>
      <c r="B428" s="53" t="s">
        <v>147</v>
      </c>
      <c r="C428" s="54" t="n">
        <v>1000.71</v>
      </c>
      <c r="D428" s="53" t="n">
        <v>0.0538571</v>
      </c>
      <c r="E428" s="53" t="n">
        <v>0.00285079</v>
      </c>
      <c r="F428" s="54" t="n">
        <v>99.0539</v>
      </c>
      <c r="G428" s="54" t="n">
        <f aca="false">D428*$B$9+$B$10</f>
        <v>-0.0849599163123031</v>
      </c>
      <c r="H428" s="53" t="n">
        <f aca="false">G428-F428</f>
        <v>-99.1388599163123</v>
      </c>
      <c r="J428" s="55"/>
      <c r="K428" s="53"/>
    </row>
    <row r="429" customFormat="false" ht="12.75" hidden="false" customHeight="false" outlineLevel="0" collapsed="false">
      <c r="A429" s="52" t="n">
        <v>24</v>
      </c>
      <c r="B429" s="53" t="s">
        <v>147</v>
      </c>
      <c r="C429" s="54" t="n">
        <v>801.092</v>
      </c>
      <c r="D429" s="53" t="n">
        <v>0.0530408</v>
      </c>
      <c r="E429" s="53" t="n">
        <v>0.0024661</v>
      </c>
      <c r="F429" s="54" t="n">
        <v>99.053</v>
      </c>
      <c r="G429" s="54" t="n">
        <f aca="false">D429*$B$9+$B$10</f>
        <v>-0.0857010657761625</v>
      </c>
      <c r="H429" s="53" t="n">
        <f aca="false">G429-F429</f>
        <v>-99.1387010657762</v>
      </c>
      <c r="J429" s="55"/>
      <c r="K429" s="53"/>
    </row>
    <row r="430" customFormat="false" ht="12.75" hidden="false" customHeight="false" outlineLevel="0" collapsed="false">
      <c r="A430" s="52" t="n">
        <v>24</v>
      </c>
      <c r="B430" s="53" t="s">
        <v>147</v>
      </c>
      <c r="C430" s="54" t="n">
        <v>598.533</v>
      </c>
      <c r="D430" s="53" t="n">
        <v>0.051375</v>
      </c>
      <c r="E430" s="53" t="n">
        <v>0.00206155</v>
      </c>
      <c r="F430" s="54" t="n">
        <v>99.0514</v>
      </c>
      <c r="G430" s="54" t="n">
        <f aca="false">D430*$B$9+$B$10</f>
        <v>-0.0872135082322412</v>
      </c>
      <c r="H430" s="53" t="n">
        <f aca="false">G430-F430</f>
        <v>-99.1386135082322</v>
      </c>
      <c r="J430" s="55"/>
      <c r="K430" s="53"/>
    </row>
    <row r="431" customFormat="false" ht="12.75" hidden="false" customHeight="false" outlineLevel="0" collapsed="false">
      <c r="A431" s="52" t="n">
        <v>24</v>
      </c>
      <c r="B431" s="53" t="s">
        <v>147</v>
      </c>
      <c r="C431" s="54" t="n">
        <v>401.448</v>
      </c>
      <c r="D431" s="53" t="n">
        <v>0.0499412</v>
      </c>
      <c r="E431" s="53" t="n">
        <v>0.00147778</v>
      </c>
      <c r="F431" s="54" t="n">
        <v>99.0499</v>
      </c>
      <c r="G431" s="54" t="n">
        <f aca="false">D431*$B$9+$B$10</f>
        <v>-0.0885153091648416</v>
      </c>
      <c r="H431" s="53" t="n">
        <f aca="false">G431-F431</f>
        <v>-99.1384153091648</v>
      </c>
      <c r="J431" s="55"/>
      <c r="K431" s="53"/>
    </row>
    <row r="432" customFormat="false" ht="12.75" hidden="false" customHeight="false" outlineLevel="0" collapsed="false">
      <c r="A432" s="52" t="n">
        <v>24</v>
      </c>
      <c r="B432" s="53" t="s">
        <v>147</v>
      </c>
      <c r="C432" s="54" t="n">
        <v>296.714</v>
      </c>
      <c r="D432" s="53" t="n">
        <v>0.0533393</v>
      </c>
      <c r="E432" s="53" t="n">
        <v>0.0068205</v>
      </c>
      <c r="F432" s="54" t="n">
        <v>99.0533</v>
      </c>
      <c r="G432" s="54" t="n">
        <f aca="false">D432*$B$9+$B$10</f>
        <v>-0.0854300464022044</v>
      </c>
      <c r="H432" s="53" t="n">
        <f aca="false">G432-F432</f>
        <v>-99.1387300464022</v>
      </c>
      <c r="J432" s="55"/>
      <c r="K432" s="53"/>
    </row>
    <row r="433" customFormat="false" ht="12.75" hidden="false" customHeight="false" outlineLevel="0" collapsed="false">
      <c r="A433" s="52" t="n">
        <v>24</v>
      </c>
      <c r="B433" s="53" t="s">
        <v>147</v>
      </c>
      <c r="C433" s="54" t="n">
        <v>248.741</v>
      </c>
      <c r="D433" s="53" t="n">
        <v>0.0672632</v>
      </c>
      <c r="E433" s="53" t="n">
        <v>0.00191027</v>
      </c>
      <c r="F433" s="54" t="n">
        <v>99.0673</v>
      </c>
      <c r="G433" s="54" t="n">
        <f aca="false">D433*$B$9+$B$10</f>
        <v>-0.0727880140368578</v>
      </c>
      <c r="H433" s="53" t="n">
        <f aca="false">G433-F433</f>
        <v>-99.1400880140369</v>
      </c>
      <c r="J433" s="55"/>
      <c r="K433" s="53"/>
    </row>
    <row r="434" customFormat="false" ht="12.75" hidden="false" customHeight="false" outlineLevel="0" collapsed="false">
      <c r="A434" s="52" t="n">
        <v>24</v>
      </c>
      <c r="B434" s="53" t="s">
        <v>147</v>
      </c>
      <c r="C434" s="54" t="n">
        <v>199.291</v>
      </c>
      <c r="D434" s="53" t="n">
        <v>0.0691905</v>
      </c>
      <c r="E434" s="53" t="n">
        <v>0.00345873</v>
      </c>
      <c r="F434" s="54" t="n">
        <v>99.0692</v>
      </c>
      <c r="G434" s="54" t="n">
        <f aca="false">D434*$B$9+$B$10</f>
        <v>-0.0710381458980653</v>
      </c>
      <c r="H434" s="53" t="n">
        <f aca="false">G434-F434</f>
        <v>-99.1402381458981</v>
      </c>
      <c r="J434" s="55"/>
      <c r="K434" s="53"/>
    </row>
    <row r="435" customFormat="false" ht="12.75" hidden="false" customHeight="false" outlineLevel="0" collapsed="false">
      <c r="A435" s="52" t="n">
        <v>24</v>
      </c>
      <c r="B435" s="53" t="s">
        <v>147</v>
      </c>
      <c r="C435" s="54" t="n">
        <v>172.748</v>
      </c>
      <c r="D435" s="53" t="n">
        <v>0.0658049</v>
      </c>
      <c r="E435" s="53" t="n">
        <v>0.0025221</v>
      </c>
      <c r="F435" s="54" t="n">
        <v>99.0658</v>
      </c>
      <c r="G435" s="54" t="n">
        <f aca="false">D435*$B$9+$B$10</f>
        <v>-0.0741120594406876</v>
      </c>
      <c r="H435" s="53" t="n">
        <f aca="false">G435-F435</f>
        <v>-99.1399120594407</v>
      </c>
      <c r="J435" s="55"/>
      <c r="K435" s="53"/>
    </row>
    <row r="436" customFormat="false" ht="12.75" hidden="false" customHeight="false" outlineLevel="0" collapsed="false">
      <c r="A436" s="52" t="n">
        <v>24</v>
      </c>
      <c r="B436" s="53" t="s">
        <v>147</v>
      </c>
      <c r="C436" s="54" t="n">
        <v>151.14</v>
      </c>
      <c r="D436" s="53" t="n">
        <v>0.0700769</v>
      </c>
      <c r="E436" s="53" t="n">
        <v>0.00648027</v>
      </c>
      <c r="F436" s="54" t="n">
        <v>99.0701</v>
      </c>
      <c r="G436" s="54" t="n">
        <f aca="false">D436*$B$9+$B$10</f>
        <v>-0.0702333500083618</v>
      </c>
      <c r="H436" s="53" t="n">
        <f aca="false">G436-F436</f>
        <v>-99.1403333500084</v>
      </c>
      <c r="J436" s="55"/>
      <c r="K436" s="53"/>
    </row>
    <row r="437" customFormat="false" ht="12.75" hidden="false" customHeight="false" outlineLevel="0" collapsed="false">
      <c r="A437" s="52" t="n">
        <v>24</v>
      </c>
      <c r="B437" s="53" t="s">
        <v>147</v>
      </c>
      <c r="C437" s="54" t="n">
        <v>126.794</v>
      </c>
      <c r="D437" s="53" t="n">
        <v>0.064579</v>
      </c>
      <c r="E437" s="53" t="n">
        <v>0.0022439</v>
      </c>
      <c r="F437" s="54" t="n">
        <v>99.0646</v>
      </c>
      <c r="G437" s="54" t="n">
        <f aca="false">D437*$B$9+$B$10</f>
        <v>-0.0752251001459985</v>
      </c>
      <c r="H437" s="53" t="n">
        <f aca="false">G437-F437</f>
        <v>-99.139825100146</v>
      </c>
      <c r="J437" s="55"/>
      <c r="K437" s="53"/>
    </row>
    <row r="438" customFormat="false" ht="12.75" hidden="false" customHeight="false" outlineLevel="0" collapsed="false">
      <c r="A438" s="52" t="n">
        <v>24</v>
      </c>
      <c r="B438" s="53" t="s">
        <v>147</v>
      </c>
      <c r="C438" s="54" t="n">
        <v>98.8078</v>
      </c>
      <c r="D438" s="53" t="n">
        <v>0.0833714</v>
      </c>
      <c r="E438" s="53" t="n">
        <v>0.00623598</v>
      </c>
      <c r="F438" s="54" t="n">
        <v>99.0834</v>
      </c>
      <c r="G438" s="54" t="n">
        <f aca="false">D438*$B$9+$B$10</f>
        <v>-0.0581627735692104</v>
      </c>
      <c r="H438" s="53" t="n">
        <f aca="false">G438-F438</f>
        <v>-99.1415627735692</v>
      </c>
      <c r="J438" s="55"/>
      <c r="K438" s="53"/>
    </row>
    <row r="439" customFormat="false" ht="12.75" hidden="false" customHeight="false" outlineLevel="0" collapsed="false">
      <c r="A439" s="52" t="n">
        <v>24</v>
      </c>
      <c r="B439" s="53" t="s">
        <v>147</v>
      </c>
      <c r="C439" s="54" t="n">
        <v>75.2202</v>
      </c>
      <c r="D439" s="53" t="n">
        <v>0.236429</v>
      </c>
      <c r="E439" s="53" t="n">
        <v>0.0113162</v>
      </c>
      <c r="F439" s="54" t="n">
        <v>99.2364</v>
      </c>
      <c r="G439" s="54" t="n">
        <f aca="false">D439*$B$9+$B$10</f>
        <v>0.0808039766201953</v>
      </c>
      <c r="H439" s="53" t="n">
        <f aca="false">G439-F439</f>
        <v>-99.1555960233798</v>
      </c>
      <c r="J439" s="55"/>
      <c r="K439" s="53"/>
    </row>
    <row r="440" customFormat="false" ht="12.75" hidden="false" customHeight="false" outlineLevel="0" collapsed="false">
      <c r="A440" s="52" t="n">
        <v>24</v>
      </c>
      <c r="B440" s="53" t="s">
        <v>147</v>
      </c>
      <c r="C440" s="54" t="n">
        <v>49.6005</v>
      </c>
      <c r="D440" s="53" t="n">
        <v>1.54166</v>
      </c>
      <c r="E440" s="53" t="n">
        <v>0.0850463</v>
      </c>
      <c r="F440" s="54" t="n">
        <v>100.542</v>
      </c>
      <c r="G440" s="54" t="n">
        <f aca="false">D440*$B$9+$B$10</f>
        <v>1.26587227977187</v>
      </c>
      <c r="H440" s="53" t="n">
        <f aca="false">G440-F440</f>
        <v>-99.2761277202281</v>
      </c>
      <c r="J440" s="55"/>
      <c r="K440" s="53"/>
    </row>
    <row r="441" customFormat="false" ht="12.75" hidden="false" customHeight="false" outlineLevel="0" collapsed="false">
      <c r="A441" s="52" t="n">
        <v>24</v>
      </c>
      <c r="B441" s="53" t="s">
        <v>147</v>
      </c>
      <c r="C441" s="54" t="n">
        <v>25.3902</v>
      </c>
      <c r="D441" s="53" t="n">
        <v>4.33376</v>
      </c>
      <c r="E441" s="53" t="n">
        <v>0.409945</v>
      </c>
      <c r="F441" s="54" t="n">
        <v>103.334</v>
      </c>
      <c r="G441" s="54" t="n">
        <f aca="false">D441*$B$9+$B$10</f>
        <v>3.80092485608197</v>
      </c>
      <c r="H441" s="53" t="n">
        <f aca="false">G441-F441</f>
        <v>-99.533075143918</v>
      </c>
      <c r="J441" s="55"/>
      <c r="K441" s="53"/>
    </row>
    <row r="442" customFormat="false" ht="12.75" hidden="false" customHeight="false" outlineLevel="0" collapsed="false">
      <c r="A442" s="52" t="n">
        <v>24</v>
      </c>
      <c r="B442" s="53" t="s">
        <v>147</v>
      </c>
      <c r="C442" s="54" t="n">
        <v>9.12367</v>
      </c>
      <c r="D442" s="53" t="n">
        <v>0.836256</v>
      </c>
      <c r="E442" s="53" t="n">
        <v>0.100827</v>
      </c>
      <c r="F442" s="54" t="n">
        <v>99.8363</v>
      </c>
      <c r="G442" s="54" t="n">
        <f aca="false">D442*$B$9+$B$10</f>
        <v>0.625409464135096</v>
      </c>
      <c r="H442" s="53" t="n">
        <f aca="false">G442-F442</f>
        <v>-99.2108905358649</v>
      </c>
      <c r="J442" s="55"/>
      <c r="K442" s="53"/>
    </row>
    <row r="443" customFormat="false" ht="13.5" hidden="false" customHeight="false" outlineLevel="0" collapsed="false">
      <c r="A443" s="52" t="n">
        <v>24</v>
      </c>
      <c r="B443" s="53" t="s">
        <v>147</v>
      </c>
      <c r="C443" s="54" t="n">
        <v>5.16006</v>
      </c>
      <c r="D443" s="53" t="n">
        <v>0.816794</v>
      </c>
      <c r="E443" s="53" t="n">
        <v>0.0938089</v>
      </c>
      <c r="F443" s="54" t="n">
        <v>99.8168</v>
      </c>
      <c r="G443" s="54" t="n">
        <f aca="false">D443*$B$9+$B$10</f>
        <v>0.607739182540545</v>
      </c>
      <c r="H443" s="53" t="n">
        <f aca="false">G443-F443</f>
        <v>-99.2090608174595</v>
      </c>
      <c r="J443" s="55"/>
      <c r="K443" s="53"/>
    </row>
    <row r="444" customFormat="false" ht="13.5" hidden="false" customHeight="false" outlineLevel="0" collapsed="false">
      <c r="A444" s="56" t="n">
        <v>25</v>
      </c>
      <c r="B444" s="53" t="s">
        <v>147</v>
      </c>
      <c r="C444" s="57" t="n">
        <v>1995.09</v>
      </c>
      <c r="D444" s="58" t="n">
        <v>0.0448</v>
      </c>
      <c r="E444" s="58" t="n">
        <v>0.00165616</v>
      </c>
      <c r="F444" s="57" t="n">
        <v>99.0448</v>
      </c>
      <c r="G444" s="57" t="n">
        <f aca="false">D444*$B$9+$B$10</f>
        <v>-0.0931831979601302</v>
      </c>
      <c r="H444" s="58" t="n">
        <f aca="false">G444-F444</f>
        <v>-99.1379831979601</v>
      </c>
      <c r="J444" s="55"/>
      <c r="K444" s="53"/>
    </row>
    <row r="445" customFormat="false" ht="12.75" hidden="false" customHeight="false" outlineLevel="0" collapsed="false">
      <c r="A445" s="52" t="n">
        <v>25</v>
      </c>
      <c r="B445" s="53" t="s">
        <v>147</v>
      </c>
      <c r="C445" s="54" t="n">
        <v>1501.22</v>
      </c>
      <c r="D445" s="53" t="n">
        <v>0.0498125</v>
      </c>
      <c r="E445" s="53" t="n">
        <v>0.00200704</v>
      </c>
      <c r="F445" s="54" t="n">
        <v>99.0498</v>
      </c>
      <c r="G445" s="54" t="n">
        <f aca="false">D445*$B$9+$B$10</f>
        <v>-0.088632160734116</v>
      </c>
      <c r="H445" s="53" t="n">
        <f aca="false">G445-F445</f>
        <v>-99.1384321607341</v>
      </c>
      <c r="J445" s="55"/>
      <c r="K445" s="53"/>
    </row>
    <row r="446" customFormat="false" ht="12.75" hidden="false" customHeight="false" outlineLevel="0" collapsed="false">
      <c r="A446" s="52" t="n">
        <v>25</v>
      </c>
      <c r="B446" s="53" t="s">
        <v>147</v>
      </c>
      <c r="C446" s="54" t="n">
        <v>1249.43</v>
      </c>
      <c r="D446" s="53" t="n">
        <v>0.0523913</v>
      </c>
      <c r="E446" s="53" t="n">
        <v>0.00194794</v>
      </c>
      <c r="F446" s="54" t="n">
        <v>99.0524</v>
      </c>
      <c r="G446" s="54" t="n">
        <f aca="false">D446*$B$9+$B$10</f>
        <v>-0.0862907712481418</v>
      </c>
      <c r="H446" s="53" t="n">
        <f aca="false">G446-F446</f>
        <v>-99.1386907712482</v>
      </c>
      <c r="J446" s="55"/>
      <c r="K446" s="53"/>
    </row>
    <row r="447" customFormat="false" ht="12.75" hidden="false" customHeight="false" outlineLevel="0" collapsed="false">
      <c r="A447" s="52" t="n">
        <v>25</v>
      </c>
      <c r="B447" s="53" t="s">
        <v>147</v>
      </c>
      <c r="C447" s="54" t="n">
        <v>1000.59</v>
      </c>
      <c r="D447" s="53" t="n">
        <v>0.054313</v>
      </c>
      <c r="E447" s="53" t="n">
        <v>0.00315218</v>
      </c>
      <c r="F447" s="54" t="n">
        <v>99.0543</v>
      </c>
      <c r="G447" s="54" t="n">
        <f aca="false">D447*$B$9+$B$10</f>
        <v>-0.0845459875599161</v>
      </c>
      <c r="H447" s="53" t="n">
        <f aca="false">G447-F447</f>
        <v>-99.1388459875599</v>
      </c>
      <c r="J447" s="55"/>
      <c r="K447" s="53"/>
    </row>
    <row r="448" customFormat="false" ht="12.75" hidden="false" customHeight="false" outlineLevel="0" collapsed="false">
      <c r="A448" s="52" t="n">
        <v>25</v>
      </c>
      <c r="B448" s="53" t="s">
        <v>147</v>
      </c>
      <c r="C448" s="54" t="n">
        <v>797.131</v>
      </c>
      <c r="D448" s="53" t="n">
        <v>0.0536087</v>
      </c>
      <c r="E448" s="53" t="n">
        <v>0.00194794</v>
      </c>
      <c r="F448" s="54" t="n">
        <v>99.0536</v>
      </c>
      <c r="G448" s="54" t="n">
        <f aca="false">D448*$B$9+$B$10</f>
        <v>-0.0851854480124411</v>
      </c>
      <c r="H448" s="53" t="n">
        <f aca="false">G448-F448</f>
        <v>-99.1387854480124</v>
      </c>
      <c r="J448" s="55"/>
      <c r="K448" s="53"/>
    </row>
    <row r="449" customFormat="false" ht="12.75" hidden="false" customHeight="false" outlineLevel="0" collapsed="false">
      <c r="A449" s="52" t="n">
        <v>25</v>
      </c>
      <c r="B449" s="53" t="s">
        <v>147</v>
      </c>
      <c r="C449" s="54" t="n">
        <v>601.118</v>
      </c>
      <c r="D449" s="53" t="n">
        <v>0.0530756</v>
      </c>
      <c r="E449" s="53" t="n">
        <v>0.00240113</v>
      </c>
      <c r="F449" s="54" t="n">
        <v>99.0531</v>
      </c>
      <c r="G449" s="54" t="n">
        <f aca="false">D449*$B$9+$B$10</f>
        <v>-0.0856694695476408</v>
      </c>
      <c r="H449" s="53" t="n">
        <f aca="false">G449-F449</f>
        <v>-99.1387694695476</v>
      </c>
      <c r="J449" s="55"/>
      <c r="K449" s="53"/>
    </row>
    <row r="450" customFormat="false" ht="12.75" hidden="false" customHeight="false" outlineLevel="0" collapsed="false">
      <c r="A450" s="52" t="n">
        <v>25</v>
      </c>
      <c r="B450" s="53" t="s">
        <v>147</v>
      </c>
      <c r="C450" s="54" t="n">
        <v>400.272</v>
      </c>
      <c r="D450" s="53" t="n">
        <v>0.0519752</v>
      </c>
      <c r="E450" s="53" t="n">
        <v>0.00222285</v>
      </c>
      <c r="F450" s="54" t="n">
        <v>99.052</v>
      </c>
      <c r="G450" s="54" t="n">
        <f aca="false">D450*$B$9+$B$10</f>
        <v>-0.0866685640840011</v>
      </c>
      <c r="H450" s="53" t="n">
        <f aca="false">G450-F450</f>
        <v>-99.138668564084</v>
      </c>
      <c r="J450" s="55"/>
      <c r="K450" s="53"/>
    </row>
    <row r="451" customFormat="false" ht="12.75" hidden="false" customHeight="false" outlineLevel="0" collapsed="false">
      <c r="A451" s="52" t="n">
        <v>25</v>
      </c>
      <c r="B451" s="53" t="s">
        <v>147</v>
      </c>
      <c r="C451" s="54" t="n">
        <v>296.595</v>
      </c>
      <c r="D451" s="53" t="n">
        <v>0.0507</v>
      </c>
      <c r="E451" s="53" t="n">
        <v>0.00159399</v>
      </c>
      <c r="F451" s="54" t="n">
        <v>99.0507</v>
      </c>
      <c r="G451" s="54" t="n">
        <f aca="false">D451*$B$9+$B$10</f>
        <v>-0.0878263661130511</v>
      </c>
      <c r="H451" s="53" t="n">
        <f aca="false">G451-F451</f>
        <v>-99.1385263661131</v>
      </c>
      <c r="J451" s="55"/>
      <c r="K451" s="53"/>
    </row>
    <row r="452" customFormat="false" ht="12.75" hidden="false" customHeight="false" outlineLevel="0" collapsed="false">
      <c r="A452" s="52" t="n">
        <v>25</v>
      </c>
      <c r="B452" s="53" t="s">
        <v>147</v>
      </c>
      <c r="C452" s="54" t="n">
        <v>254.365</v>
      </c>
      <c r="D452" s="53" t="n">
        <v>0.0507143</v>
      </c>
      <c r="E452" s="53" t="n">
        <v>0.00226779</v>
      </c>
      <c r="F452" s="54" t="n">
        <v>99.0507</v>
      </c>
      <c r="G452" s="54" t="n">
        <f aca="false">D452*$B$9+$B$10</f>
        <v>-0.087813382605354</v>
      </c>
      <c r="H452" s="53" t="n">
        <f aca="false">G452-F452</f>
        <v>-99.1385133826054</v>
      </c>
      <c r="J452" s="55"/>
      <c r="K452" s="53"/>
    </row>
    <row r="453" customFormat="false" ht="12.75" hidden="false" customHeight="false" outlineLevel="0" collapsed="false">
      <c r="A453" s="52" t="n">
        <v>25</v>
      </c>
      <c r="B453" s="53" t="s">
        <v>147</v>
      </c>
      <c r="C453" s="54" t="n">
        <v>199.999</v>
      </c>
      <c r="D453" s="53" t="n">
        <v>0.0481923</v>
      </c>
      <c r="E453" s="53" t="n">
        <v>0.00224534</v>
      </c>
      <c r="F453" s="54" t="n">
        <v>99.0482</v>
      </c>
      <c r="G453" s="54" t="n">
        <f aca="false">D453*$B$9+$B$10</f>
        <v>-0.09010320123558</v>
      </c>
      <c r="H453" s="53" t="n">
        <f aca="false">G453-F453</f>
        <v>-99.1383032012356</v>
      </c>
      <c r="J453" s="55"/>
      <c r="K453" s="53"/>
    </row>
    <row r="454" customFormat="false" ht="12.75" hidden="false" customHeight="false" outlineLevel="0" collapsed="false">
      <c r="A454" s="52" t="n">
        <v>25</v>
      </c>
      <c r="B454" s="53" t="s">
        <v>147</v>
      </c>
      <c r="C454" s="54" t="n">
        <v>175.337</v>
      </c>
      <c r="D454" s="53" t="n">
        <v>0.047803</v>
      </c>
      <c r="E454" s="53" t="n">
        <v>0.00282418</v>
      </c>
      <c r="F454" s="54" t="n">
        <v>99.0478</v>
      </c>
      <c r="G454" s="54" t="n">
        <f aca="false">D454*$B$9+$B$10</f>
        <v>-0.0904566613437271</v>
      </c>
      <c r="H454" s="53" t="n">
        <f aca="false">G454-F454</f>
        <v>-99.1382566613437</v>
      </c>
      <c r="J454" s="55"/>
      <c r="K454" s="53"/>
    </row>
    <row r="455" customFormat="false" ht="12.75" hidden="false" customHeight="false" outlineLevel="0" collapsed="false">
      <c r="A455" s="52" t="n">
        <v>25</v>
      </c>
      <c r="B455" s="53" t="s">
        <v>147</v>
      </c>
      <c r="C455" s="54" t="n">
        <v>151.809</v>
      </c>
      <c r="D455" s="53" t="n">
        <v>0.0484516</v>
      </c>
      <c r="E455" s="53" t="n">
        <v>0.00260562</v>
      </c>
      <c r="F455" s="54" t="n">
        <v>99.0485</v>
      </c>
      <c r="G455" s="54" t="n">
        <f aca="false">D455*$B$9+$B$10</f>
        <v>-0.0898677730155889</v>
      </c>
      <c r="H455" s="53" t="n">
        <f aca="false">G455-F455</f>
        <v>-99.1383677730156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47</v>
      </c>
      <c r="C456" s="54" t="n">
        <v>125.574</v>
      </c>
      <c r="D456" s="53" t="n">
        <v>0.05</v>
      </c>
      <c r="E456" s="53" t="n">
        <v>0.00390402</v>
      </c>
      <c r="F456" s="54" t="n">
        <v>99.05</v>
      </c>
      <c r="G456" s="54" t="n">
        <f aca="false">D456*$B$9+$B$10</f>
        <v>-0.088461922433891</v>
      </c>
      <c r="H456" s="53" t="n">
        <f aca="false">G456-F456</f>
        <v>-99.1384619224339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47</v>
      </c>
      <c r="C457" s="54" t="n">
        <v>101.056</v>
      </c>
      <c r="D457" s="53" t="n">
        <v>0.09155</v>
      </c>
      <c r="E457" s="53" t="n">
        <v>0.0151361</v>
      </c>
      <c r="F457" s="54" t="n">
        <v>99.0916</v>
      </c>
      <c r="G457" s="54" t="n">
        <f aca="false">D457*$B$9+$B$10</f>
        <v>-0.0507371151040374</v>
      </c>
      <c r="H457" s="53" t="n">
        <f aca="false">G457-F457</f>
        <v>-99.142337115104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47</v>
      </c>
      <c r="C458" s="54" t="n">
        <v>77.8906</v>
      </c>
      <c r="D458" s="53" t="n">
        <v>0.451103</v>
      </c>
      <c r="E458" s="53" t="n">
        <v>0.0174506</v>
      </c>
      <c r="F458" s="54" t="n">
        <v>99.4511</v>
      </c>
      <c r="G458" s="54" t="n">
        <f aca="false">D458*$B$9+$B$10</f>
        <v>0.275714573220171</v>
      </c>
      <c r="H458" s="53" t="n">
        <f aca="false">G458-F458</f>
        <v>-99.1753854267798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47</v>
      </c>
      <c r="C459" s="54" t="n">
        <v>50.2503</v>
      </c>
      <c r="D459" s="53" t="n">
        <v>1.90424</v>
      </c>
      <c r="E459" s="53" t="n">
        <v>0.174796</v>
      </c>
      <c r="F459" s="54" t="n">
        <v>100.904</v>
      </c>
      <c r="G459" s="54" t="n">
        <f aca="false">D459*$B$9+$B$10</f>
        <v>1.59507229521491</v>
      </c>
      <c r="H459" s="53" t="n">
        <f aca="false">G459-F459</f>
        <v>-99.3089277047851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47</v>
      </c>
      <c r="C460" s="54" t="n">
        <v>26.1257</v>
      </c>
      <c r="D460" s="53" t="n">
        <v>1.56517</v>
      </c>
      <c r="E460" s="53" t="n">
        <v>0.0266111</v>
      </c>
      <c r="F460" s="54" t="n">
        <v>100.565</v>
      </c>
      <c r="G460" s="54" t="n">
        <f aca="false">D460*$B$9+$B$10</f>
        <v>1.28721789277608</v>
      </c>
      <c r="H460" s="53" t="n">
        <f aca="false">G460-F460</f>
        <v>-99.2777821072239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47</v>
      </c>
      <c r="C461" s="54" t="n">
        <v>10.0794</v>
      </c>
      <c r="D461" s="53" t="n">
        <v>0.545169</v>
      </c>
      <c r="E461" s="53" t="n">
        <v>0.0456296</v>
      </c>
      <c r="F461" s="54" t="n">
        <v>99.5452</v>
      </c>
      <c r="G461" s="54" t="n">
        <f aca="false">D461*$B$9+$B$10</f>
        <v>0.361120631614636</v>
      </c>
      <c r="H461" s="53" t="n">
        <f aca="false">G461-F461</f>
        <v>-99.1840793683854</v>
      </c>
      <c r="J461" s="55"/>
      <c r="K461" s="53"/>
    </row>
    <row r="462" customFormat="false" ht="13.5" hidden="false" customHeight="false" outlineLevel="0" collapsed="false">
      <c r="A462" s="52" t="n">
        <v>25</v>
      </c>
      <c r="B462" s="53" t="s">
        <v>147</v>
      </c>
      <c r="C462" s="54" t="n">
        <v>4.84674</v>
      </c>
      <c r="D462" s="53" t="n">
        <v>0.33702</v>
      </c>
      <c r="E462" s="53" t="n">
        <v>0.0108975</v>
      </c>
      <c r="F462" s="54" t="n">
        <v>99.337</v>
      </c>
      <c r="G462" s="54" t="n">
        <f aca="false">D462*$B$9+$B$10</f>
        <v>0.172134327862489</v>
      </c>
      <c r="H462" s="53" t="n">
        <f aca="false">G462-F462</f>
        <v>-99.1648656721375</v>
      </c>
      <c r="J462" s="55"/>
      <c r="K462" s="53"/>
    </row>
    <row r="463" customFormat="false" ht="13.5" hidden="false" customHeight="false" outlineLevel="0" collapsed="false">
      <c r="A463" s="56" t="n">
        <v>26</v>
      </c>
      <c r="B463" s="53" t="s">
        <v>147</v>
      </c>
      <c r="C463" s="57" t="n">
        <v>2005.1</v>
      </c>
      <c r="D463" s="58" t="n">
        <v>0.045</v>
      </c>
      <c r="E463" s="58" t="n">
        <v>0.00177705</v>
      </c>
      <c r="F463" s="57" t="n">
        <v>99.045</v>
      </c>
      <c r="G463" s="57" t="n">
        <f aca="false">D463*$B$9+$B$10</f>
        <v>-0.0930016104398903</v>
      </c>
      <c r="H463" s="58" t="n">
        <f aca="false">G463-F463</f>
        <v>-99.1380016104399</v>
      </c>
      <c r="J463" s="55"/>
      <c r="K463" s="53"/>
    </row>
    <row r="464" customFormat="false" ht="12.75" hidden="false" customHeight="false" outlineLevel="0" collapsed="false">
      <c r="A464" s="52" t="n">
        <v>26</v>
      </c>
      <c r="B464" s="53" t="s">
        <v>147</v>
      </c>
      <c r="C464" s="54" t="n">
        <v>1498.99</v>
      </c>
      <c r="D464" s="53" t="n">
        <v>0.0499615</v>
      </c>
      <c r="E464" s="53" t="n">
        <v>0.00145549</v>
      </c>
      <c r="F464" s="54" t="n">
        <v>99.05</v>
      </c>
      <c r="G464" s="54" t="n">
        <f aca="false">D464*$B$9+$B$10</f>
        <v>-0.0884968780315372</v>
      </c>
      <c r="H464" s="53" t="n">
        <f aca="false">G464-F464</f>
        <v>-99.1384968780315</v>
      </c>
      <c r="J464" s="55"/>
      <c r="K464" s="53"/>
    </row>
    <row r="465" customFormat="false" ht="12.75" hidden="false" customHeight="false" outlineLevel="0" collapsed="false">
      <c r="A465" s="52" t="n">
        <v>26</v>
      </c>
      <c r="B465" s="53" t="s">
        <v>147</v>
      </c>
      <c r="C465" s="54" t="n">
        <v>1253.35</v>
      </c>
      <c r="D465" s="53" t="n">
        <v>0.0519737</v>
      </c>
      <c r="E465" s="53" t="n">
        <v>0.00189575</v>
      </c>
      <c r="F465" s="54" t="n">
        <v>99.052</v>
      </c>
      <c r="G465" s="54" t="n">
        <f aca="false">D465*$B$9+$B$10</f>
        <v>-0.0866699259904029</v>
      </c>
      <c r="H465" s="53" t="n">
        <f aca="false">G465-F465</f>
        <v>-99.1386699259904</v>
      </c>
      <c r="J465" s="55"/>
      <c r="K465" s="53"/>
    </row>
    <row r="466" customFormat="false" ht="12.75" hidden="false" customHeight="false" outlineLevel="0" collapsed="false">
      <c r="A466" s="52" t="n">
        <v>26</v>
      </c>
      <c r="B466" s="53" t="s">
        <v>147</v>
      </c>
      <c r="C466" s="54" t="n">
        <v>1002.02</v>
      </c>
      <c r="D466" s="53" t="n">
        <v>0.053</v>
      </c>
      <c r="E466" s="53" t="n">
        <v>0.00201688</v>
      </c>
      <c r="F466" s="54" t="n">
        <v>99.053</v>
      </c>
      <c r="G466" s="54" t="n">
        <f aca="false">D466*$B$9+$B$10</f>
        <v>-0.0857381096302915</v>
      </c>
      <c r="H466" s="53" t="n">
        <f aca="false">G466-F466</f>
        <v>-99.1387381096303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47</v>
      </c>
      <c r="C467" s="54" t="n">
        <v>800.863</v>
      </c>
      <c r="D467" s="53" t="n">
        <v>0.055625</v>
      </c>
      <c r="E467" s="53" t="n">
        <v>0.0055548</v>
      </c>
      <c r="F467" s="54" t="n">
        <v>99.0556</v>
      </c>
      <c r="G467" s="54" t="n">
        <f aca="false">D467*$B$9+$B$10</f>
        <v>-0.0833547734271419</v>
      </c>
      <c r="H467" s="53" t="n">
        <f aca="false">G467-F467</f>
        <v>-99.1389547734271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47</v>
      </c>
      <c r="C468" s="54" t="n">
        <v>599.736</v>
      </c>
      <c r="D468" s="53" t="n">
        <v>0.0522549</v>
      </c>
      <c r="E468" s="53" t="n">
        <v>0.00187449</v>
      </c>
      <c r="F468" s="54" t="n">
        <v>99.0523</v>
      </c>
      <c r="G468" s="54" t="n">
        <f aca="false">D468*$B$9+$B$10</f>
        <v>-0.0864146139369455</v>
      </c>
      <c r="H468" s="53" t="n">
        <f aca="false">G468-F468</f>
        <v>-99.138714613937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47</v>
      </c>
      <c r="C469" s="54" t="n">
        <v>400.497</v>
      </c>
      <c r="D469" s="53" t="n">
        <v>0.0517273</v>
      </c>
      <c r="E469" s="53" t="n">
        <v>0.00156061</v>
      </c>
      <c r="F469" s="54" t="n">
        <v>99.0517</v>
      </c>
      <c r="G469" s="54" t="n">
        <f aca="false">D469*$B$9+$B$10</f>
        <v>-0.0868936418153385</v>
      </c>
      <c r="H469" s="53" t="n">
        <f aca="false">G469-F469</f>
        <v>-99.1385936418153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47</v>
      </c>
      <c r="C470" s="54" t="n">
        <v>301.252</v>
      </c>
      <c r="D470" s="53" t="n">
        <v>0.0524</v>
      </c>
      <c r="E470" s="53" t="n">
        <v>0.00232379</v>
      </c>
      <c r="F470" s="54" t="n">
        <v>99.0524</v>
      </c>
      <c r="G470" s="54" t="n">
        <f aca="false">D470*$B$9+$B$10</f>
        <v>-0.0862828721910114</v>
      </c>
      <c r="H470" s="53" t="n">
        <f aca="false">G470-F470</f>
        <v>-99.138682872191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47</v>
      </c>
      <c r="C471" s="54" t="n">
        <v>251.677</v>
      </c>
      <c r="D471" s="53" t="n">
        <v>0.052951</v>
      </c>
      <c r="E471" s="53" t="n">
        <v>0.00328325</v>
      </c>
      <c r="F471" s="54" t="n">
        <v>99.0529</v>
      </c>
      <c r="G471" s="54" t="n">
        <f aca="false">D471*$B$9+$B$10</f>
        <v>-0.0857825985727503</v>
      </c>
      <c r="H471" s="53" t="n">
        <f aca="false">G471-F471</f>
        <v>-99.1386825985727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47</v>
      </c>
      <c r="C472" s="54" t="n">
        <v>201.905</v>
      </c>
      <c r="D472" s="53" t="n">
        <v>0.0513125</v>
      </c>
      <c r="E472" s="53" t="n">
        <v>0.0019589</v>
      </c>
      <c r="F472" s="54" t="n">
        <v>99.0513</v>
      </c>
      <c r="G472" s="54" t="n">
        <f aca="false">D472*$B$9+$B$10</f>
        <v>-0.0872702543323162</v>
      </c>
      <c r="H472" s="53" t="n">
        <f aca="false">G472-F472</f>
        <v>-99.1385702543323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47</v>
      </c>
      <c r="C473" s="54" t="n">
        <v>174.701</v>
      </c>
      <c r="D473" s="53" t="n">
        <v>0.0535172</v>
      </c>
      <c r="E473" s="53" t="n">
        <v>0.00320767</v>
      </c>
      <c r="F473" s="54" t="n">
        <v>99.0535</v>
      </c>
      <c r="G473" s="54" t="n">
        <f aca="false">D473*$B$9+$B$10</f>
        <v>-0.0852685243029509</v>
      </c>
      <c r="H473" s="53" t="n">
        <f aca="false">G473-F473</f>
        <v>-99.138768524303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47</v>
      </c>
      <c r="C474" s="54" t="n">
        <v>174.87</v>
      </c>
      <c r="D474" s="53" t="n">
        <v>0.0553882</v>
      </c>
      <c r="E474" s="53" t="n">
        <v>0.00422885</v>
      </c>
      <c r="F474" s="54" t="n">
        <v>99.0554</v>
      </c>
      <c r="G474" s="54" t="n">
        <f aca="false">D474*$B$9+$B$10</f>
        <v>-0.083569773051106</v>
      </c>
      <c r="H474" s="53" t="n">
        <f aca="false">G474-F474</f>
        <v>-99.1389697730511</v>
      </c>
      <c r="J474" s="55"/>
      <c r="K474" s="53"/>
    </row>
    <row r="475" customFormat="false" ht="12.75" hidden="false" customHeight="false" outlineLevel="0" collapsed="false">
      <c r="A475" s="52" t="n">
        <v>26</v>
      </c>
      <c r="B475" s="53" t="s">
        <v>147</v>
      </c>
      <c r="C475" s="54" t="n">
        <v>152.648</v>
      </c>
      <c r="D475" s="53" t="n">
        <v>0.0623636</v>
      </c>
      <c r="E475" s="53" t="n">
        <v>0.00313919</v>
      </c>
      <c r="F475" s="54" t="n">
        <v>99.0624</v>
      </c>
      <c r="G475" s="54" t="n">
        <f aca="false">D475*$B$9+$B$10</f>
        <v>-0.0772365451076966</v>
      </c>
      <c r="H475" s="53" t="n">
        <f aca="false">G475-F475</f>
        <v>-99.1396365451077</v>
      </c>
      <c r="J475" s="55"/>
      <c r="K475" s="53"/>
    </row>
    <row r="476" customFormat="false" ht="12.75" hidden="false" customHeight="false" outlineLevel="0" collapsed="false">
      <c r="A476" s="52" t="n">
        <v>26</v>
      </c>
      <c r="B476" s="53" t="s">
        <v>147</v>
      </c>
      <c r="C476" s="54" t="n">
        <v>125.941</v>
      </c>
      <c r="D476" s="53" t="n">
        <v>0.0996173</v>
      </c>
      <c r="E476" s="53" t="n">
        <v>0.00824859</v>
      </c>
      <c r="F476" s="54" t="n">
        <v>99.0996</v>
      </c>
      <c r="G476" s="54" t="n">
        <f aca="false">D476*$B$9+$B$10</f>
        <v>-0.0434125100938778</v>
      </c>
      <c r="H476" s="53" t="n">
        <f aca="false">G476-F476</f>
        <v>-99.1430125100939</v>
      </c>
      <c r="J476" s="55"/>
      <c r="K476" s="53"/>
    </row>
    <row r="477" customFormat="false" ht="12.75" hidden="false" customHeight="false" outlineLevel="0" collapsed="false">
      <c r="A477" s="52" t="n">
        <v>26</v>
      </c>
      <c r="B477" s="53" t="s">
        <v>147</v>
      </c>
      <c r="C477" s="54" t="n">
        <v>100.114</v>
      </c>
      <c r="D477" s="53" t="n">
        <v>0.207314</v>
      </c>
      <c r="E477" s="53" t="n">
        <v>0.0142305</v>
      </c>
      <c r="F477" s="54" t="n">
        <v>99.2073</v>
      </c>
      <c r="G477" s="54" t="n">
        <f aca="false">D477*$B$9+$B$10</f>
        <v>0.0543693733612617</v>
      </c>
      <c r="H477" s="53" t="n">
        <f aca="false">G477-F477</f>
        <v>-99.1529306266387</v>
      </c>
      <c r="J477" s="55"/>
      <c r="K477" s="53"/>
    </row>
    <row r="478" customFormat="false" ht="12.75" hidden="false" customHeight="false" outlineLevel="0" collapsed="false">
      <c r="A478" s="52" t="n">
        <v>26</v>
      </c>
      <c r="B478" s="53" t="s">
        <v>147</v>
      </c>
      <c r="C478" s="54" t="n">
        <v>76.3252</v>
      </c>
      <c r="D478" s="53" t="n">
        <v>0.465591</v>
      </c>
      <c r="E478" s="53" t="n">
        <v>0.0125907</v>
      </c>
      <c r="F478" s="54" t="n">
        <v>99.4656</v>
      </c>
      <c r="G478" s="54" t="n">
        <f aca="false">D478*$B$9+$B$10</f>
        <v>0.288868773186355</v>
      </c>
      <c r="H478" s="53" t="n">
        <f aca="false">G478-F478</f>
        <v>-99.1767312268136</v>
      </c>
      <c r="J478" s="55"/>
      <c r="K478" s="53"/>
    </row>
    <row r="479" customFormat="false" ht="12.75" hidden="false" customHeight="false" outlineLevel="0" collapsed="false">
      <c r="A479" s="52" t="n">
        <v>26</v>
      </c>
      <c r="B479" s="53" t="s">
        <v>147</v>
      </c>
      <c r="C479" s="54" t="n">
        <v>49.5303</v>
      </c>
      <c r="D479" s="53" t="n">
        <v>2.25125</v>
      </c>
      <c r="E479" s="53" t="n">
        <v>0.0741651</v>
      </c>
      <c r="F479" s="54" t="n">
        <v>101.251</v>
      </c>
      <c r="G479" s="54" t="n">
        <f aca="false">D479*$B$9+$B$10</f>
        <v>1.91013572220727</v>
      </c>
      <c r="H479" s="53" t="n">
        <f aca="false">G479-F479</f>
        <v>-99.3408642777927</v>
      </c>
      <c r="J479" s="55"/>
      <c r="K479" s="53"/>
    </row>
    <row r="480" customFormat="false" ht="12.75" hidden="false" customHeight="false" outlineLevel="0" collapsed="false">
      <c r="A480" s="52" t="n">
        <v>26</v>
      </c>
      <c r="B480" s="53" t="s">
        <v>147</v>
      </c>
      <c r="C480" s="54" t="n">
        <v>25.209</v>
      </c>
      <c r="D480" s="53" t="n">
        <v>4.46045</v>
      </c>
      <c r="E480" s="53" t="n">
        <v>0.248736</v>
      </c>
      <c r="F480" s="54" t="n">
        <v>103.46</v>
      </c>
      <c r="G480" s="54" t="n">
        <f aca="false">D480*$B$9+$B$10</f>
        <v>3.91595147077798</v>
      </c>
      <c r="H480" s="53" t="n">
        <f aca="false">G480-F480</f>
        <v>-99.544048529222</v>
      </c>
      <c r="J480" s="55"/>
      <c r="K480" s="53"/>
    </row>
    <row r="481" customFormat="false" ht="12.75" hidden="false" customHeight="false" outlineLevel="0" collapsed="false">
      <c r="A481" s="52" t="n">
        <v>26</v>
      </c>
      <c r="B481" s="53" t="s">
        <v>147</v>
      </c>
      <c r="C481" s="54" t="n">
        <v>9.14987</v>
      </c>
      <c r="D481" s="53" t="n">
        <v>2.44717</v>
      </c>
      <c r="E481" s="53" t="n">
        <v>0.0763256</v>
      </c>
      <c r="F481" s="54" t="n">
        <v>101.447</v>
      </c>
      <c r="G481" s="54" t="n">
        <f aca="false">D481*$B$9+$B$10</f>
        <v>2.08801885703435</v>
      </c>
      <c r="H481" s="53" t="n">
        <f aca="false">G481-F481</f>
        <v>-99.3589811429657</v>
      </c>
      <c r="J481" s="55"/>
      <c r="K481" s="53"/>
    </row>
    <row r="482" customFormat="false" ht="13.5" hidden="false" customHeight="false" outlineLevel="0" collapsed="false">
      <c r="A482" s="52" t="n">
        <v>26</v>
      </c>
      <c r="B482" s="53" t="s">
        <v>147</v>
      </c>
      <c r="C482" s="54" t="n">
        <v>4.844</v>
      </c>
      <c r="D482" s="53" t="n">
        <v>2.26723</v>
      </c>
      <c r="E482" s="53" t="n">
        <v>0.116575</v>
      </c>
      <c r="F482" s="54" t="n">
        <v>101.267</v>
      </c>
      <c r="G482" s="54" t="n">
        <f aca="false">D482*$B$9+$B$10</f>
        <v>1.92464456507445</v>
      </c>
      <c r="H482" s="53" t="n">
        <f aca="false">G482-F482</f>
        <v>-99.3423554349256</v>
      </c>
      <c r="J482" s="55"/>
      <c r="K482" s="53"/>
    </row>
    <row r="483" customFormat="false" ht="13.5" hidden="false" customHeight="false" outlineLevel="0" collapsed="false">
      <c r="A483" s="56" t="n">
        <v>27</v>
      </c>
      <c r="B483" s="53" t="s">
        <v>147</v>
      </c>
      <c r="C483" s="57" t="n">
        <v>1024.23</v>
      </c>
      <c r="D483" s="58" t="n">
        <v>0.0513333</v>
      </c>
      <c r="E483" s="58" t="n">
        <v>0.0011547</v>
      </c>
      <c r="F483" s="57" t="n">
        <v>99.0513</v>
      </c>
      <c r="G483" s="57" t="n">
        <f aca="false">D483*$B$9+$B$10</f>
        <v>-0.0872513692302113</v>
      </c>
      <c r="H483" s="58" t="n">
        <f aca="false">G483-F483</f>
        <v>-99.1385513692302</v>
      </c>
      <c r="J483" s="55"/>
      <c r="K483" s="53"/>
    </row>
    <row r="484" customFormat="false" ht="12.75" hidden="false" customHeight="false" outlineLevel="0" collapsed="false">
      <c r="A484" s="52" t="n">
        <v>27</v>
      </c>
      <c r="B484" s="53" t="s">
        <v>147</v>
      </c>
      <c r="C484" s="54" t="n">
        <v>1000.67</v>
      </c>
      <c r="D484" s="53" t="n">
        <v>0.0543871</v>
      </c>
      <c r="E484" s="53" t="n">
        <v>0.00375657</v>
      </c>
      <c r="F484" s="54" t="n">
        <v>99.0544</v>
      </c>
      <c r="G484" s="54" t="n">
        <f aca="false">D484*$B$9+$B$10</f>
        <v>-0.0844787093836672</v>
      </c>
      <c r="H484" s="53" t="n">
        <f aca="false">G484-F484</f>
        <v>-99.1388787093837</v>
      </c>
      <c r="J484" s="55"/>
      <c r="K484" s="53"/>
    </row>
    <row r="485" customFormat="false" ht="12.75" hidden="false" customHeight="false" outlineLevel="0" collapsed="false">
      <c r="A485" s="52" t="n">
        <v>27</v>
      </c>
      <c r="B485" s="53" t="s">
        <v>147</v>
      </c>
      <c r="C485" s="54" t="n">
        <v>801.292</v>
      </c>
      <c r="D485" s="53" t="n">
        <v>0.0545556</v>
      </c>
      <c r="E485" s="53" t="n">
        <v>0.00169464</v>
      </c>
      <c r="F485" s="54" t="n">
        <v>99.0546</v>
      </c>
      <c r="G485" s="54" t="n">
        <f aca="false">D485*$B$9+$B$10</f>
        <v>-0.084325721897865</v>
      </c>
      <c r="H485" s="53" t="n">
        <f aca="false">G485-F485</f>
        <v>-99.1389257218979</v>
      </c>
      <c r="J485" s="55"/>
      <c r="K485" s="53"/>
    </row>
    <row r="486" customFormat="false" ht="12.75" hidden="false" customHeight="false" outlineLevel="0" collapsed="false">
      <c r="A486" s="52" t="n">
        <v>27</v>
      </c>
      <c r="B486" s="53" t="s">
        <v>147</v>
      </c>
      <c r="C486" s="54" t="n">
        <v>602.38</v>
      </c>
      <c r="D486" s="53" t="n">
        <v>0.0537692</v>
      </c>
      <c r="E486" s="53" t="n">
        <v>0.00245444</v>
      </c>
      <c r="F486" s="54" t="n">
        <v>99.0538</v>
      </c>
      <c r="G486" s="54" t="n">
        <f aca="false">D486*$B$9+$B$10</f>
        <v>-0.0850397240274486</v>
      </c>
      <c r="H486" s="53" t="n">
        <f aca="false">G486-F486</f>
        <v>-99.1388397240275</v>
      </c>
      <c r="J486" s="55"/>
      <c r="K486" s="53"/>
    </row>
    <row r="487" customFormat="false" ht="12.75" hidden="false" customHeight="false" outlineLevel="0" collapsed="false">
      <c r="A487" s="52" t="n">
        <v>27</v>
      </c>
      <c r="B487" s="53" t="s">
        <v>147</v>
      </c>
      <c r="C487" s="54" t="n">
        <v>401.34</v>
      </c>
      <c r="D487" s="53" t="n">
        <v>0.0523043</v>
      </c>
      <c r="E487" s="53" t="n">
        <v>0.00223974</v>
      </c>
      <c r="F487" s="54" t="n">
        <v>99.0523</v>
      </c>
      <c r="G487" s="54" t="n">
        <f aca="false">D487*$B$9+$B$10</f>
        <v>-0.0863697618194462</v>
      </c>
      <c r="H487" s="53" t="n">
        <f aca="false">G487-F487</f>
        <v>-99.1386697618194</v>
      </c>
      <c r="J487" s="55"/>
      <c r="K487" s="53"/>
    </row>
    <row r="488" customFormat="false" ht="12.75" hidden="false" customHeight="false" outlineLevel="0" collapsed="false">
      <c r="A488" s="52" t="n">
        <v>27</v>
      </c>
      <c r="B488" s="53" t="s">
        <v>147</v>
      </c>
      <c r="C488" s="54" t="n">
        <v>304.3</v>
      </c>
      <c r="D488" s="53" t="n">
        <v>0.0509231</v>
      </c>
      <c r="E488" s="53" t="n">
        <v>0.00116355</v>
      </c>
      <c r="F488" s="54" t="n">
        <v>99.0509</v>
      </c>
      <c r="G488" s="54" t="n">
        <f aca="false">D488*$B$9+$B$10</f>
        <v>-0.0876238052342235</v>
      </c>
      <c r="H488" s="53" t="n">
        <f aca="false">G488-F488</f>
        <v>-99.1385238052342</v>
      </c>
      <c r="J488" s="55"/>
      <c r="K488" s="53"/>
    </row>
    <row r="489" customFormat="false" ht="12.75" hidden="false" customHeight="false" outlineLevel="0" collapsed="false">
      <c r="A489" s="52" t="n">
        <v>27</v>
      </c>
      <c r="B489" s="53" t="s">
        <v>147</v>
      </c>
      <c r="C489" s="54" t="n">
        <v>251.773</v>
      </c>
      <c r="D489" s="53" t="n">
        <v>0.0502857</v>
      </c>
      <c r="E489" s="53" t="n">
        <v>0.00241687</v>
      </c>
      <c r="F489" s="54" t="n">
        <v>99.0503</v>
      </c>
      <c r="G489" s="54" t="n">
        <f aca="false">D489*$B$9+$B$10</f>
        <v>-0.0882025246612282</v>
      </c>
      <c r="H489" s="53" t="n">
        <f aca="false">G489-F489</f>
        <v>-99.1385025246612</v>
      </c>
      <c r="J489" s="55"/>
      <c r="K489" s="53"/>
    </row>
    <row r="490" customFormat="false" ht="12.75" hidden="false" customHeight="false" outlineLevel="0" collapsed="false">
      <c r="A490" s="52" t="n">
        <v>27</v>
      </c>
      <c r="B490" s="53" t="s">
        <v>147</v>
      </c>
      <c r="C490" s="54" t="n">
        <v>198.912</v>
      </c>
      <c r="D490" s="53" t="n">
        <v>0.0498462</v>
      </c>
      <c r="E490" s="53" t="n">
        <v>0.00151911</v>
      </c>
      <c r="F490" s="54" t="n">
        <v>99.0498</v>
      </c>
      <c r="G490" s="54" t="n">
        <f aca="false">D490*$B$9+$B$10</f>
        <v>-0.0886015632369556</v>
      </c>
      <c r="H490" s="53" t="n">
        <f aca="false">G490-F490</f>
        <v>-99.138401563237</v>
      </c>
      <c r="J490" s="55"/>
      <c r="K490" s="53"/>
    </row>
    <row r="491" customFormat="false" ht="12.75" hidden="false" customHeight="false" outlineLevel="0" collapsed="false">
      <c r="A491" s="52" t="n">
        <v>27</v>
      </c>
      <c r="B491" s="53" t="s">
        <v>147</v>
      </c>
      <c r="C491" s="54" t="n">
        <v>174.323</v>
      </c>
      <c r="D491" s="53" t="n">
        <v>0.0495</v>
      </c>
      <c r="E491" s="53" t="n">
        <v>0.001524</v>
      </c>
      <c r="F491" s="54" t="n">
        <v>99.0495</v>
      </c>
      <c r="G491" s="54" t="n">
        <f aca="false">D491*$B$9+$B$10</f>
        <v>-0.0889158912344909</v>
      </c>
      <c r="H491" s="53" t="n">
        <f aca="false">G491-F491</f>
        <v>-99.1384158912345</v>
      </c>
      <c r="J491" s="55"/>
      <c r="K491" s="53"/>
    </row>
    <row r="492" customFormat="false" ht="12.75" hidden="false" customHeight="false" outlineLevel="0" collapsed="false">
      <c r="A492" s="52" t="n">
        <v>27</v>
      </c>
      <c r="B492" s="53" t="s">
        <v>147</v>
      </c>
      <c r="C492" s="54" t="n">
        <v>149.078</v>
      </c>
      <c r="D492" s="53" t="n">
        <v>0.047</v>
      </c>
      <c r="E492" s="53" t="n">
        <v>0.00185164</v>
      </c>
      <c r="F492" s="54" t="n">
        <v>99.047</v>
      </c>
      <c r="G492" s="54" t="n">
        <f aca="false">D492*$B$9+$B$10</f>
        <v>-0.0911857352374906</v>
      </c>
      <c r="H492" s="53" t="n">
        <f aca="false">G492-F492</f>
        <v>-99.1381857352375</v>
      </c>
      <c r="J492" s="55"/>
      <c r="K492" s="53"/>
    </row>
    <row r="493" customFormat="false" ht="12.75" hidden="false" customHeight="false" outlineLevel="0" collapsed="false">
      <c r="A493" s="52" t="n">
        <v>27</v>
      </c>
      <c r="B493" s="53" t="s">
        <v>147</v>
      </c>
      <c r="C493" s="54" t="n">
        <v>124.598</v>
      </c>
      <c r="D493" s="53" t="n">
        <v>0.0540952</v>
      </c>
      <c r="E493" s="53" t="n">
        <v>0.00449338</v>
      </c>
      <c r="F493" s="54" t="n">
        <v>99.0541</v>
      </c>
      <c r="G493" s="54" t="n">
        <f aca="false">D493*$B$9+$B$10</f>
        <v>-0.0847437363694574</v>
      </c>
      <c r="H493" s="53" t="n">
        <f aca="false">G493-F493</f>
        <v>-99.1388437363695</v>
      </c>
      <c r="J493" s="55"/>
      <c r="K493" s="53"/>
    </row>
    <row r="494" customFormat="false" ht="12.75" hidden="false" customHeight="false" outlineLevel="0" collapsed="false">
      <c r="A494" s="52" t="n">
        <v>27</v>
      </c>
      <c r="B494" s="53" t="s">
        <v>147</v>
      </c>
      <c r="C494" s="54" t="n">
        <v>124.982</v>
      </c>
      <c r="D494" s="53" t="n">
        <v>0.052625</v>
      </c>
      <c r="E494" s="53" t="n">
        <v>0.00262996</v>
      </c>
      <c r="F494" s="54" t="n">
        <v>99.0526</v>
      </c>
      <c r="G494" s="54" t="n">
        <f aca="false">D494*$B$9+$B$10</f>
        <v>-0.0860785862307414</v>
      </c>
      <c r="H494" s="53" t="n">
        <f aca="false">G494-F494</f>
        <v>-99.1386785862307</v>
      </c>
      <c r="J494" s="55"/>
      <c r="K494" s="53"/>
    </row>
    <row r="495" customFormat="false" ht="12.75" hidden="false" customHeight="false" outlineLevel="0" collapsed="false">
      <c r="A495" s="52" t="n">
        <v>27</v>
      </c>
      <c r="B495" s="53" t="s">
        <v>147</v>
      </c>
      <c r="C495" s="54" t="n">
        <v>99.4996</v>
      </c>
      <c r="D495" s="53" t="n">
        <v>0.183435</v>
      </c>
      <c r="E495" s="53" t="n">
        <v>0.017565</v>
      </c>
      <c r="F495" s="54" t="n">
        <v>99.1834</v>
      </c>
      <c r="G495" s="54" t="n">
        <f aca="false">D495*$B$9+$B$10</f>
        <v>0.0326887313822106</v>
      </c>
      <c r="H495" s="53" t="n">
        <f aca="false">G495-F495</f>
        <v>-99.1507112686178</v>
      </c>
      <c r="J495" s="55"/>
      <c r="K495" s="53"/>
    </row>
    <row r="496" customFormat="false" ht="12.75" hidden="false" customHeight="false" outlineLevel="0" collapsed="false">
      <c r="A496" s="52" t="n">
        <v>27</v>
      </c>
      <c r="B496" s="53" t="s">
        <v>147</v>
      </c>
      <c r="C496" s="54" t="n">
        <v>74.2578</v>
      </c>
      <c r="D496" s="53" t="n">
        <v>0.41836</v>
      </c>
      <c r="E496" s="53" t="n">
        <v>0.0113427</v>
      </c>
      <c r="F496" s="54" t="n">
        <v>99.4184</v>
      </c>
      <c r="G496" s="54" t="n">
        <f aca="false">D496*$B$9+$B$10</f>
        <v>0.245985972344085</v>
      </c>
      <c r="H496" s="53" t="n">
        <f aca="false">G496-F496</f>
        <v>-99.1724140276559</v>
      </c>
      <c r="J496" s="55"/>
      <c r="K496" s="53"/>
    </row>
    <row r="497" customFormat="false" ht="12.75" hidden="false" customHeight="false" outlineLevel="0" collapsed="false">
      <c r="A497" s="52" t="n">
        <v>27</v>
      </c>
      <c r="B497" s="53" t="s">
        <v>147</v>
      </c>
      <c r="C497" s="54" t="n">
        <v>49.0535</v>
      </c>
      <c r="D497" s="53" t="n">
        <v>1.2225</v>
      </c>
      <c r="E497" s="53" t="n">
        <v>0.0274643</v>
      </c>
      <c r="F497" s="54" t="n">
        <v>100.223</v>
      </c>
      <c r="G497" s="54" t="n">
        <f aca="false">D497*$B$9+$B$10</f>
        <v>0.97609491497293</v>
      </c>
      <c r="H497" s="53" t="n">
        <f aca="false">G497-F497</f>
        <v>-99.2469050850271</v>
      </c>
      <c r="J497" s="55"/>
      <c r="K497" s="53"/>
    </row>
    <row r="498" customFormat="false" ht="12.75" hidden="false" customHeight="false" outlineLevel="0" collapsed="false">
      <c r="A498" s="52" t="n">
        <v>27</v>
      </c>
      <c r="B498" s="53" t="s">
        <v>147</v>
      </c>
      <c r="C498" s="54" t="n">
        <v>23.7767</v>
      </c>
      <c r="D498" s="53" t="n">
        <v>2.68495</v>
      </c>
      <c r="E498" s="53" t="n">
        <v>0.134768</v>
      </c>
      <c r="F498" s="54" t="n">
        <v>101.685</v>
      </c>
      <c r="G498" s="54" t="n">
        <f aca="false">D498*$B$9+$B$10</f>
        <v>2.30390825984765</v>
      </c>
      <c r="H498" s="53" t="n">
        <f aca="false">G498-F498</f>
        <v>-99.3810917401524</v>
      </c>
      <c r="J498" s="55"/>
      <c r="K498" s="53"/>
    </row>
    <row r="499" customFormat="false" ht="12.75" hidden="false" customHeight="false" outlineLevel="0" collapsed="false">
      <c r="A499" s="52" t="n">
        <v>27</v>
      </c>
      <c r="B499" s="53" t="s">
        <v>147</v>
      </c>
      <c r="C499" s="54" t="n">
        <v>11.6525</v>
      </c>
      <c r="D499" s="53" t="n">
        <v>2.23917</v>
      </c>
      <c r="E499" s="53" t="n">
        <v>0.127537</v>
      </c>
      <c r="F499" s="54" t="n">
        <v>101.239</v>
      </c>
      <c r="G499" s="54" t="n">
        <f aca="false">D499*$B$9+$B$10</f>
        <v>1.89916783598478</v>
      </c>
      <c r="H499" s="53" t="n">
        <f aca="false">G499-F499</f>
        <v>-99.3398321640152</v>
      </c>
      <c r="J499" s="55"/>
      <c r="K499" s="53"/>
    </row>
    <row r="500" customFormat="false" ht="13.5" hidden="false" customHeight="false" outlineLevel="0" collapsed="false">
      <c r="A500" s="52" t="n">
        <v>27</v>
      </c>
      <c r="B500" s="53" t="s">
        <v>147</v>
      </c>
      <c r="C500" s="54" t="n">
        <v>5.70195</v>
      </c>
      <c r="D500" s="53" t="n">
        <v>0.864864</v>
      </c>
      <c r="E500" s="53" t="n">
        <v>0.0372594</v>
      </c>
      <c r="F500" s="54" t="n">
        <v>99.8649</v>
      </c>
      <c r="G500" s="54" t="n">
        <f aca="false">D500*$B$9+$B$10</f>
        <v>0.651383743030221</v>
      </c>
      <c r="H500" s="53" t="n">
        <f aca="false">G500-F500</f>
        <v>-99.2135162569698</v>
      </c>
      <c r="J500" s="55"/>
      <c r="K500" s="53"/>
    </row>
    <row r="501" customFormat="false" ht="13.5" hidden="false" customHeight="false" outlineLevel="0" collapsed="false">
      <c r="A501" s="56" t="n">
        <v>28</v>
      </c>
      <c r="B501" s="53" t="s">
        <v>147</v>
      </c>
      <c r="C501" s="57" t="n">
        <v>367.959</v>
      </c>
      <c r="D501" s="58" t="n">
        <v>0.0514167</v>
      </c>
      <c r="E501" s="58" t="n">
        <v>0.00183958</v>
      </c>
      <c r="F501" s="57" t="n">
        <v>99.0514</v>
      </c>
      <c r="G501" s="57" t="n">
        <f aca="false">D501*$B$9+$B$10</f>
        <v>-0.0871756472342712</v>
      </c>
      <c r="H501" s="58" t="n">
        <f aca="false">G501-F501</f>
        <v>-99.1385756472343</v>
      </c>
      <c r="J501" s="55"/>
      <c r="K501" s="53"/>
    </row>
    <row r="502" customFormat="false" ht="12.75" hidden="false" customHeight="false" outlineLevel="0" collapsed="false">
      <c r="A502" s="52" t="n">
        <v>28</v>
      </c>
      <c r="B502" s="53" t="s">
        <v>147</v>
      </c>
      <c r="C502" s="54" t="n">
        <v>300.519</v>
      </c>
      <c r="D502" s="53" t="n">
        <v>0.051</v>
      </c>
      <c r="E502" s="53" t="n">
        <v>0</v>
      </c>
      <c r="F502" s="54" t="n">
        <v>99.051</v>
      </c>
      <c r="G502" s="54" t="n">
        <f aca="false">D502*$B$9+$B$10</f>
        <v>-0.0875539848326912</v>
      </c>
      <c r="H502" s="53" t="n">
        <f aca="false">G502-F502</f>
        <v>-99.1385539848327</v>
      </c>
      <c r="J502" s="55"/>
      <c r="K502" s="53"/>
    </row>
    <row r="503" customFormat="false" ht="12.75" hidden="false" customHeight="false" outlineLevel="0" collapsed="false">
      <c r="A503" s="52" t="n">
        <v>28</v>
      </c>
      <c r="B503" s="53" t="s">
        <v>147</v>
      </c>
      <c r="C503" s="54" t="n">
        <v>249.699</v>
      </c>
      <c r="D503" s="53" t="n">
        <v>0.0511471</v>
      </c>
      <c r="E503" s="53" t="n">
        <v>0.00259524</v>
      </c>
      <c r="F503" s="54" t="n">
        <v>99.0511</v>
      </c>
      <c r="G503" s="54" t="n">
        <f aca="false">D503*$B$9+$B$10</f>
        <v>-0.0874204272115547</v>
      </c>
      <c r="H503" s="53" t="n">
        <f aca="false">G503-F503</f>
        <v>-99.1385204272116</v>
      </c>
      <c r="J503" s="55"/>
      <c r="K503" s="53"/>
    </row>
    <row r="504" customFormat="false" ht="12.75" hidden="false" customHeight="false" outlineLevel="0" collapsed="false">
      <c r="A504" s="52" t="n">
        <v>28</v>
      </c>
      <c r="B504" s="53" t="s">
        <v>147</v>
      </c>
      <c r="C504" s="54" t="n">
        <v>200.308</v>
      </c>
      <c r="D504" s="53" t="n">
        <v>0.0521579</v>
      </c>
      <c r="E504" s="53" t="n">
        <v>0.00240978</v>
      </c>
      <c r="F504" s="54" t="n">
        <v>99.0522</v>
      </c>
      <c r="G504" s="54" t="n">
        <f aca="false">D504*$B$9+$B$10</f>
        <v>-0.0865026838842619</v>
      </c>
      <c r="H504" s="53" t="n">
        <f aca="false">G504-F504</f>
        <v>-99.1387026838843</v>
      </c>
      <c r="J504" s="55"/>
      <c r="K504" s="53"/>
    </row>
    <row r="505" customFormat="false" ht="12.75" hidden="false" customHeight="false" outlineLevel="0" collapsed="false">
      <c r="A505" s="52" t="n">
        <v>28</v>
      </c>
      <c r="B505" s="53" t="s">
        <v>147</v>
      </c>
      <c r="C505" s="54" t="n">
        <v>176.158</v>
      </c>
      <c r="D505" s="53" t="n">
        <v>0.0526667</v>
      </c>
      <c r="E505" s="53" t="n">
        <v>0.00205971</v>
      </c>
      <c r="F505" s="54" t="n">
        <v>99.0527</v>
      </c>
      <c r="G505" s="54" t="n">
        <f aca="false">D505*$B$9+$B$10</f>
        <v>-0.0860407252327714</v>
      </c>
      <c r="H505" s="53" t="n">
        <f aca="false">G505-F505</f>
        <v>-99.1387407252328</v>
      </c>
      <c r="J505" s="55"/>
      <c r="K505" s="53"/>
    </row>
    <row r="506" customFormat="false" ht="12.75" hidden="false" customHeight="false" outlineLevel="0" collapsed="false">
      <c r="A506" s="52" t="n">
        <v>28</v>
      </c>
      <c r="B506" s="53" t="s">
        <v>147</v>
      </c>
      <c r="C506" s="54" t="n">
        <v>149.359</v>
      </c>
      <c r="D506" s="53" t="n">
        <v>0.0531707</v>
      </c>
      <c r="E506" s="53" t="n">
        <v>0.00264483</v>
      </c>
      <c r="F506" s="54" t="n">
        <v>99.0532</v>
      </c>
      <c r="G506" s="54" t="n">
        <f aca="false">D506*$B$9+$B$10</f>
        <v>-0.0855831246817667</v>
      </c>
      <c r="H506" s="53" t="n">
        <f aca="false">G506-F506</f>
        <v>-99.1387831246818</v>
      </c>
      <c r="J506" s="55"/>
      <c r="K506" s="53"/>
    </row>
    <row r="507" customFormat="false" ht="12.75" hidden="false" customHeight="false" outlineLevel="0" collapsed="false">
      <c r="A507" s="52" t="n">
        <v>28</v>
      </c>
      <c r="B507" s="53" t="s">
        <v>147</v>
      </c>
      <c r="C507" s="54" t="n">
        <v>124.598</v>
      </c>
      <c r="D507" s="53" t="n">
        <v>0.0771765</v>
      </c>
      <c r="E507" s="53" t="n">
        <v>0.00382552</v>
      </c>
      <c r="F507" s="54" t="n">
        <v>99.0772</v>
      </c>
      <c r="G507" s="54" t="n">
        <f aca="false">D507*$B$9+$B$10</f>
        <v>-0.0637873562148834</v>
      </c>
      <c r="H507" s="53" t="n">
        <f aca="false">G507-F507</f>
        <v>-99.1409873562149</v>
      </c>
      <c r="J507" s="55"/>
      <c r="K507" s="53"/>
    </row>
    <row r="508" customFormat="false" ht="12.75" hidden="false" customHeight="false" outlineLevel="0" collapsed="false">
      <c r="A508" s="52" t="n">
        <v>28</v>
      </c>
      <c r="B508" s="53" t="s">
        <v>147</v>
      </c>
      <c r="C508" s="54" t="n">
        <v>100.678</v>
      </c>
      <c r="D508" s="53" t="n">
        <v>0.13941</v>
      </c>
      <c r="E508" s="53" t="n">
        <v>0.0102796</v>
      </c>
      <c r="F508" s="54" t="n">
        <v>99.1394</v>
      </c>
      <c r="G508" s="54" t="n">
        <f aca="false">D508*$B$9+$B$10</f>
        <v>-0.00728322151061267</v>
      </c>
      <c r="H508" s="53" t="n">
        <f aca="false">G508-F508</f>
        <v>-99.1466832215106</v>
      </c>
      <c r="J508" s="55"/>
      <c r="K508" s="53"/>
    </row>
    <row r="509" customFormat="false" ht="12.75" hidden="false" customHeight="false" outlineLevel="0" collapsed="false">
      <c r="A509" s="52" t="n">
        <v>28</v>
      </c>
      <c r="B509" s="53" t="s">
        <v>147</v>
      </c>
      <c r="C509" s="54" t="n">
        <v>75.3555</v>
      </c>
      <c r="D509" s="53" t="n">
        <v>0.314194</v>
      </c>
      <c r="E509" s="53" t="n">
        <v>0.0119495</v>
      </c>
      <c r="F509" s="54" t="n">
        <v>99.3142</v>
      </c>
      <c r="G509" s="54" t="n">
        <f aca="false">D509*$B$9+$B$10</f>
        <v>0.151409744177501</v>
      </c>
      <c r="H509" s="53" t="n">
        <f aca="false">G509-F509</f>
        <v>-99.1627902558225</v>
      </c>
      <c r="J509" s="55"/>
      <c r="K509" s="53"/>
    </row>
    <row r="510" customFormat="false" ht="12.75" hidden="false" customHeight="false" outlineLevel="0" collapsed="false">
      <c r="A510" s="52" t="n">
        <v>28</v>
      </c>
      <c r="B510" s="53" t="s">
        <v>147</v>
      </c>
      <c r="C510" s="54" t="n">
        <v>50.3454</v>
      </c>
      <c r="D510" s="53" t="n">
        <v>0.591696</v>
      </c>
      <c r="E510" s="53" t="n">
        <v>0.00797401</v>
      </c>
      <c r="F510" s="54" t="n">
        <v>99.5917</v>
      </c>
      <c r="G510" s="54" t="n">
        <f aca="false">D510*$B$9+$B$10</f>
        <v>0.403364244385661</v>
      </c>
      <c r="H510" s="53" t="n">
        <f aca="false">G510-F510</f>
        <v>-99.1883357556144</v>
      </c>
      <c r="J510" s="55"/>
      <c r="K510" s="53"/>
    </row>
    <row r="511" customFormat="false" ht="12.75" hidden="false" customHeight="false" outlineLevel="0" collapsed="false">
      <c r="A511" s="52" t="n">
        <v>28</v>
      </c>
      <c r="B511" s="53" t="s">
        <v>147</v>
      </c>
      <c r="C511" s="54" t="n">
        <v>25.4404</v>
      </c>
      <c r="D511" s="53" t="n">
        <v>1.69987</v>
      </c>
      <c r="E511" s="53" t="n">
        <v>0.0305256</v>
      </c>
      <c r="F511" s="54" t="n">
        <v>100.7</v>
      </c>
      <c r="G511" s="54" t="n">
        <f aca="false">D511*$B$9+$B$10</f>
        <v>1.4095170876577</v>
      </c>
      <c r="H511" s="53" t="n">
        <f aca="false">G511-F511</f>
        <v>-99.2904829123423</v>
      </c>
      <c r="J511" s="55"/>
      <c r="K511" s="53"/>
    </row>
    <row r="512" customFormat="false" ht="12.75" hidden="false" customHeight="false" outlineLevel="0" collapsed="false">
      <c r="A512" s="52" t="n">
        <v>28</v>
      </c>
      <c r="B512" s="53" t="s">
        <v>147</v>
      </c>
      <c r="C512" s="54" t="n">
        <v>25.1433</v>
      </c>
      <c r="D512" s="53" t="n">
        <v>1.71103</v>
      </c>
      <c r="E512" s="53" t="n">
        <v>0.0304427</v>
      </c>
      <c r="F512" s="54" t="n">
        <v>100.711</v>
      </c>
      <c r="G512" s="54" t="n">
        <f aca="false">D512*$B$9+$B$10</f>
        <v>1.41964967128709</v>
      </c>
      <c r="H512" s="53" t="n">
        <f aca="false">G512-F512</f>
        <v>-99.2913503287129</v>
      </c>
      <c r="J512" s="55"/>
      <c r="K512" s="53"/>
    </row>
    <row r="513" customFormat="false" ht="12.75" hidden="false" customHeight="false" outlineLevel="0" collapsed="false">
      <c r="A513" s="52" t="n">
        <v>28</v>
      </c>
      <c r="B513" s="53" t="s">
        <v>147</v>
      </c>
      <c r="C513" s="54" t="n">
        <v>9.66009</v>
      </c>
      <c r="D513" s="53" t="n">
        <v>2.04789</v>
      </c>
      <c r="E513" s="53" t="n">
        <v>0.0232111</v>
      </c>
      <c r="F513" s="54" t="n">
        <v>101.048</v>
      </c>
      <c r="G513" s="54" t="n">
        <f aca="false">D513*$B$9+$B$10</f>
        <v>1.72549753162727</v>
      </c>
      <c r="H513" s="53" t="n">
        <f aca="false">G513-F513</f>
        <v>-99.3225024683727</v>
      </c>
      <c r="J513" s="55"/>
      <c r="K513" s="53"/>
    </row>
    <row r="514" customFormat="false" ht="13.5" hidden="false" customHeight="false" outlineLevel="0" collapsed="false">
      <c r="A514" s="52" t="n">
        <v>28</v>
      </c>
      <c r="B514" s="53" t="s">
        <v>147</v>
      </c>
      <c r="C514" s="54" t="n">
        <v>5.01383</v>
      </c>
      <c r="D514" s="53" t="n">
        <v>1.5227</v>
      </c>
      <c r="E514" s="53" t="n">
        <v>0.0181559</v>
      </c>
      <c r="F514" s="54" t="n">
        <v>100.523</v>
      </c>
      <c r="G514" s="54" t="n">
        <f aca="false">D514*$B$9+$B$10</f>
        <v>1.24865778285312</v>
      </c>
      <c r="H514" s="53" t="n">
        <f aca="false">G514-F514</f>
        <v>-99.2743422171469</v>
      </c>
      <c r="J514" s="55"/>
      <c r="K514" s="53"/>
    </row>
    <row r="515" customFormat="false" ht="13.5" hidden="false" customHeight="false" outlineLevel="0" collapsed="false">
      <c r="A515" s="56" t="n">
        <v>29</v>
      </c>
      <c r="B515" s="53" t="s">
        <v>147</v>
      </c>
      <c r="C515" s="57" t="n">
        <v>2000.31</v>
      </c>
      <c r="D515" s="58" t="n">
        <v>0.0452</v>
      </c>
      <c r="E515" s="58" t="n">
        <v>0.001928</v>
      </c>
      <c r="F515" s="57" t="n">
        <v>99.0452</v>
      </c>
      <c r="G515" s="57" t="n">
        <f aca="false">D515*$B$9+$B$10</f>
        <v>-0.0928200229196503</v>
      </c>
      <c r="H515" s="58" t="n">
        <f aca="false">G515-F515</f>
        <v>-99.1380200229197</v>
      </c>
      <c r="J515" s="55"/>
      <c r="K515" s="53"/>
    </row>
    <row r="516" customFormat="false" ht="12.75" hidden="false" customHeight="false" outlineLevel="0" collapsed="false">
      <c r="A516" s="52" t="n">
        <v>29</v>
      </c>
      <c r="B516" s="53" t="s">
        <v>147</v>
      </c>
      <c r="C516" s="54" t="n">
        <v>1498.43</v>
      </c>
      <c r="D516" s="53" t="n">
        <v>0.0507059</v>
      </c>
      <c r="E516" s="53" t="n">
        <v>0.00161108</v>
      </c>
      <c r="F516" s="54" t="n">
        <v>99.0507</v>
      </c>
      <c r="G516" s="54" t="n">
        <f aca="false">D516*$B$9+$B$10</f>
        <v>-0.087821009281204</v>
      </c>
      <c r="H516" s="53" t="n">
        <f aca="false">G516-F516</f>
        <v>-99.1385210092812</v>
      </c>
      <c r="J516" s="55"/>
      <c r="K516" s="53"/>
    </row>
    <row r="517" customFormat="false" ht="12.75" hidden="false" customHeight="false" outlineLevel="0" collapsed="false">
      <c r="A517" s="52" t="n">
        <v>29</v>
      </c>
      <c r="B517" s="53" t="s">
        <v>147</v>
      </c>
      <c r="C517" s="54" t="n">
        <v>1248.41</v>
      </c>
      <c r="D517" s="53" t="n">
        <v>0.0524757</v>
      </c>
      <c r="E517" s="53" t="n">
        <v>0.0019395</v>
      </c>
      <c r="F517" s="54" t="n">
        <v>99.0525</v>
      </c>
      <c r="G517" s="54" t="n">
        <f aca="false">D517*$B$9+$B$10</f>
        <v>-0.0862141413146006</v>
      </c>
      <c r="H517" s="53" t="n">
        <f aca="false">G517-F517</f>
        <v>-99.1387141413146</v>
      </c>
      <c r="J517" s="55"/>
      <c r="K517" s="53"/>
    </row>
    <row r="518" customFormat="false" ht="12.75" hidden="false" customHeight="false" outlineLevel="0" collapsed="false">
      <c r="A518" s="52" t="n">
        <v>29</v>
      </c>
      <c r="B518" s="53" t="s">
        <v>147</v>
      </c>
      <c r="C518" s="54" t="n">
        <v>999.72</v>
      </c>
      <c r="D518" s="53" t="n">
        <v>0.0533448</v>
      </c>
      <c r="E518" s="53" t="n">
        <v>0.00200492</v>
      </c>
      <c r="F518" s="54" t="n">
        <v>99.0533</v>
      </c>
      <c r="G518" s="54" t="n">
        <f aca="false">D518*$B$9+$B$10</f>
        <v>-0.0854250527453978</v>
      </c>
      <c r="H518" s="53" t="n">
        <f aca="false">G518-F518</f>
        <v>-99.1387250527454</v>
      </c>
      <c r="J518" s="55"/>
      <c r="K518" s="53"/>
    </row>
    <row r="519" customFormat="false" ht="12.75" hidden="false" customHeight="false" outlineLevel="0" collapsed="false">
      <c r="A519" s="52" t="n">
        <v>29</v>
      </c>
      <c r="B519" s="53" t="s">
        <v>147</v>
      </c>
      <c r="C519" s="54" t="n">
        <v>803.432</v>
      </c>
      <c r="D519" s="53" t="n">
        <v>0.0545</v>
      </c>
      <c r="E519" s="53" t="n">
        <v>0.00275681</v>
      </c>
      <c r="F519" s="54" t="n">
        <v>99.0545</v>
      </c>
      <c r="G519" s="54" t="n">
        <f aca="false">D519*$B$9+$B$10</f>
        <v>-0.0843762032284917</v>
      </c>
      <c r="H519" s="53" t="n">
        <f aca="false">G519-F519</f>
        <v>-99.1388762032285</v>
      </c>
      <c r="J519" s="55"/>
      <c r="K519" s="53"/>
    </row>
    <row r="520" customFormat="false" ht="12.75" hidden="false" customHeight="false" outlineLevel="0" collapsed="false">
      <c r="A520" s="52" t="n">
        <v>29</v>
      </c>
      <c r="B520" s="53" t="s">
        <v>147</v>
      </c>
      <c r="C520" s="54" t="n">
        <v>601.128</v>
      </c>
      <c r="D520" s="53" t="n">
        <v>0.051</v>
      </c>
      <c r="E520" s="53" t="n">
        <v>0</v>
      </c>
      <c r="F520" s="54" t="n">
        <v>99.051</v>
      </c>
      <c r="G520" s="54" t="n">
        <f aca="false">D520*$B$9+$B$10</f>
        <v>-0.0875539848326912</v>
      </c>
      <c r="H520" s="53" t="n">
        <f aca="false">G520-F520</f>
        <v>-99.1385539848327</v>
      </c>
      <c r="J520" s="55"/>
      <c r="K520" s="53"/>
    </row>
    <row r="521" customFormat="false" ht="12.75" hidden="false" customHeight="false" outlineLevel="0" collapsed="false">
      <c r="A521" s="52" t="n">
        <v>29</v>
      </c>
      <c r="B521" s="53" t="s">
        <v>147</v>
      </c>
      <c r="C521" s="54" t="n">
        <v>402.052</v>
      </c>
      <c r="D521" s="53" t="n">
        <v>0.0511538</v>
      </c>
      <c r="E521" s="53" t="n">
        <v>0.000784465</v>
      </c>
      <c r="F521" s="54" t="n">
        <v>99.0512</v>
      </c>
      <c r="G521" s="54" t="n">
        <f aca="false">D521*$B$9+$B$10</f>
        <v>-0.0874143440296266</v>
      </c>
      <c r="H521" s="53" t="n">
        <f aca="false">G521-F521</f>
        <v>-99.1386143440296</v>
      </c>
      <c r="J521" s="55"/>
      <c r="K521" s="53"/>
    </row>
    <row r="522" customFormat="false" ht="12.75" hidden="false" customHeight="false" outlineLevel="0" collapsed="false">
      <c r="A522" s="52" t="n">
        <v>29</v>
      </c>
      <c r="B522" s="53" t="s">
        <v>147</v>
      </c>
      <c r="C522" s="54" t="n">
        <v>300.672</v>
      </c>
      <c r="D522" s="53" t="n">
        <v>0.0514444</v>
      </c>
      <c r="E522" s="53" t="n">
        <v>0.00128103</v>
      </c>
      <c r="F522" s="54" t="n">
        <v>99.0514</v>
      </c>
      <c r="G522" s="54" t="n">
        <f aca="false">D522*$B$9+$B$10</f>
        <v>-0.087150497362718</v>
      </c>
      <c r="H522" s="53" t="n">
        <f aca="false">G522-F522</f>
        <v>-99.1385504973627</v>
      </c>
      <c r="J522" s="55"/>
      <c r="K522" s="53"/>
    </row>
    <row r="523" customFormat="false" ht="12.75" hidden="false" customHeight="false" outlineLevel="0" collapsed="false">
      <c r="A523" s="52" t="n">
        <v>29</v>
      </c>
      <c r="B523" s="53" t="s">
        <v>147</v>
      </c>
      <c r="C523" s="54" t="n">
        <v>249.459</v>
      </c>
      <c r="D523" s="53" t="n">
        <v>0.0491739</v>
      </c>
      <c r="E523" s="53" t="n">
        <v>0.00149703</v>
      </c>
      <c r="F523" s="54" t="n">
        <v>99.0492</v>
      </c>
      <c r="G523" s="54" t="n">
        <f aca="false">D523*$B$9+$B$10</f>
        <v>-0.0892119696862422</v>
      </c>
      <c r="H523" s="53" t="n">
        <f aca="false">G523-F523</f>
        <v>-99.1384119696863</v>
      </c>
      <c r="J523" s="55"/>
      <c r="K523" s="53"/>
    </row>
    <row r="524" customFormat="false" ht="12.75" hidden="false" customHeight="false" outlineLevel="0" collapsed="false">
      <c r="A524" s="52" t="n">
        <v>29</v>
      </c>
      <c r="B524" s="53" t="s">
        <v>147</v>
      </c>
      <c r="C524" s="54" t="n">
        <v>201.555</v>
      </c>
      <c r="D524" s="53" t="n">
        <v>0.04714</v>
      </c>
      <c r="E524" s="53" t="n">
        <v>0.00201028</v>
      </c>
      <c r="F524" s="54" t="n">
        <v>99.0471</v>
      </c>
      <c r="G524" s="54" t="n">
        <f aca="false">D524*$B$9+$B$10</f>
        <v>-0.0910586239733226</v>
      </c>
      <c r="H524" s="53" t="n">
        <f aca="false">G524-F524</f>
        <v>-99.1381586239733</v>
      </c>
      <c r="J524" s="55"/>
      <c r="K524" s="53"/>
    </row>
    <row r="525" customFormat="false" ht="12.75" hidden="false" customHeight="false" outlineLevel="0" collapsed="false">
      <c r="A525" s="52" t="n">
        <v>29</v>
      </c>
      <c r="B525" s="53" t="s">
        <v>147</v>
      </c>
      <c r="C525" s="54" t="n">
        <v>172.996</v>
      </c>
      <c r="D525" s="53" t="n">
        <v>0.0452152</v>
      </c>
      <c r="E525" s="53" t="n">
        <v>0.00242673</v>
      </c>
      <c r="F525" s="54" t="n">
        <v>99.0452</v>
      </c>
      <c r="G525" s="54" t="n">
        <f aca="false">D525*$B$9+$B$10</f>
        <v>-0.0928062222681121</v>
      </c>
      <c r="H525" s="53" t="n">
        <f aca="false">G525-F525</f>
        <v>-99.1380062222681</v>
      </c>
      <c r="J525" s="55"/>
      <c r="K525" s="53"/>
    </row>
    <row r="526" customFormat="false" ht="12.75" hidden="false" customHeight="false" outlineLevel="0" collapsed="false">
      <c r="A526" s="52" t="n">
        <v>29</v>
      </c>
      <c r="B526" s="53" t="s">
        <v>147</v>
      </c>
      <c r="C526" s="54" t="n">
        <v>172.247</v>
      </c>
      <c r="D526" s="53" t="n">
        <v>0.0471875</v>
      </c>
      <c r="E526" s="53" t="n">
        <v>0.00463636</v>
      </c>
      <c r="F526" s="54" t="n">
        <v>99.0472</v>
      </c>
      <c r="G526" s="54" t="n">
        <f aca="false">D526*$B$9+$B$10</f>
        <v>-0.0910154969372656</v>
      </c>
      <c r="H526" s="53" t="n">
        <f aca="false">G526-F526</f>
        <v>-99.1382154969373</v>
      </c>
      <c r="J526" s="55"/>
      <c r="K526" s="53"/>
    </row>
    <row r="527" customFormat="false" ht="12.75" hidden="false" customHeight="false" outlineLevel="0" collapsed="false">
      <c r="A527" s="52" t="n">
        <v>29</v>
      </c>
      <c r="B527" s="53" t="s">
        <v>147</v>
      </c>
      <c r="C527" s="54" t="n">
        <v>150.031</v>
      </c>
      <c r="D527" s="53" t="n">
        <v>0.0460741</v>
      </c>
      <c r="E527" s="53" t="n">
        <v>0.0020367</v>
      </c>
      <c r="F527" s="54" t="n">
        <v>99.0461</v>
      </c>
      <c r="G527" s="54" t="n">
        <f aca="false">D527*$B$9+$B$10</f>
        <v>-0.0920263946624415</v>
      </c>
      <c r="H527" s="53" t="n">
        <f aca="false">G527-F527</f>
        <v>-99.1381263946624</v>
      </c>
      <c r="J527" s="55"/>
      <c r="K527" s="53"/>
    </row>
    <row r="528" customFormat="false" ht="12.75" hidden="false" customHeight="false" outlineLevel="0" collapsed="false">
      <c r="A528" s="52" t="n">
        <v>29</v>
      </c>
      <c r="B528" s="53" t="s">
        <v>147</v>
      </c>
      <c r="C528" s="54" t="n">
        <v>123.987</v>
      </c>
      <c r="D528" s="53" t="n">
        <v>0.057871</v>
      </c>
      <c r="E528" s="53" t="n">
        <v>0.00605841</v>
      </c>
      <c r="F528" s="54" t="n">
        <v>99.0579</v>
      </c>
      <c r="G528" s="54" t="n">
        <f aca="false">D528*$B$9+$B$10</f>
        <v>-0.081315545574847</v>
      </c>
      <c r="H528" s="53" t="n">
        <f aca="false">G528-F528</f>
        <v>-99.1392155455749</v>
      </c>
      <c r="J528" s="55"/>
      <c r="K528" s="53"/>
    </row>
    <row r="529" customFormat="false" ht="12.75" hidden="false" customHeight="false" outlineLevel="0" collapsed="false">
      <c r="A529" s="52" t="n">
        <v>29</v>
      </c>
      <c r="B529" s="53" t="s">
        <v>147</v>
      </c>
      <c r="C529" s="54" t="n">
        <v>99.3609</v>
      </c>
      <c r="D529" s="53" t="n">
        <v>0.0863529</v>
      </c>
      <c r="E529" s="53" t="n">
        <v>0.0145213</v>
      </c>
      <c r="F529" s="54" t="n">
        <v>99.0863</v>
      </c>
      <c r="G529" s="54" t="n">
        <f aca="false">D529*$B$9+$B$10</f>
        <v>-0.0554557576112331</v>
      </c>
      <c r="H529" s="53" t="n">
        <f aca="false">G529-F529</f>
        <v>-99.1417557576112</v>
      </c>
      <c r="J529" s="55"/>
      <c r="K529" s="53"/>
    </row>
    <row r="530" customFormat="false" ht="12.75" hidden="false" customHeight="false" outlineLevel="0" collapsed="false">
      <c r="A530" s="52" t="n">
        <v>29</v>
      </c>
      <c r="B530" s="53" t="s">
        <v>147</v>
      </c>
      <c r="C530" s="54" t="n">
        <v>74.3605</v>
      </c>
      <c r="D530" s="53" t="n">
        <v>0.100387</v>
      </c>
      <c r="E530" s="53" t="n">
        <v>0.00767106</v>
      </c>
      <c r="F530" s="54" t="n">
        <v>99.1004</v>
      </c>
      <c r="G530" s="54" t="n">
        <f aca="false">D530*$B$9+$B$10</f>
        <v>-0.0427136705222343</v>
      </c>
      <c r="H530" s="53" t="n">
        <f aca="false">G530-F530</f>
        <v>-99.1431136705222</v>
      </c>
      <c r="J530" s="55"/>
      <c r="K530" s="53"/>
    </row>
    <row r="531" customFormat="false" ht="12.75" hidden="false" customHeight="false" outlineLevel="0" collapsed="false">
      <c r="A531" s="52" t="n">
        <v>29</v>
      </c>
      <c r="B531" s="53" t="s">
        <v>147</v>
      </c>
      <c r="C531" s="54" t="n">
        <v>48.7629</v>
      </c>
      <c r="D531" s="53" t="n">
        <v>0.753632</v>
      </c>
      <c r="E531" s="53" t="n">
        <v>0.0142953</v>
      </c>
      <c r="F531" s="54" t="n">
        <v>99.7536</v>
      </c>
      <c r="G531" s="54" t="n">
        <f aca="false">D531*$B$9+$B$10</f>
        <v>0.55039202777356</v>
      </c>
      <c r="H531" s="53" t="n">
        <f aca="false">G531-F531</f>
        <v>-99.2032079722265</v>
      </c>
      <c r="J531" s="55"/>
      <c r="K531" s="53"/>
    </row>
    <row r="532" customFormat="false" ht="12.75" hidden="false" customHeight="false" outlineLevel="0" collapsed="false">
      <c r="A532" s="52" t="n">
        <v>29</v>
      </c>
      <c r="B532" s="53" t="s">
        <v>147</v>
      </c>
      <c r="C532" s="54" t="n">
        <v>24.8806</v>
      </c>
      <c r="D532" s="53" t="n">
        <v>2.18405</v>
      </c>
      <c r="E532" s="53" t="n">
        <v>0.0265637</v>
      </c>
      <c r="F532" s="54" t="n">
        <v>101.184</v>
      </c>
      <c r="G532" s="54" t="n">
        <f aca="false">D532*$B$9+$B$10</f>
        <v>1.84912231540664</v>
      </c>
      <c r="H532" s="53" t="n">
        <f aca="false">G532-F532</f>
        <v>-99.3348776845934</v>
      </c>
      <c r="J532" s="55"/>
      <c r="K532" s="53"/>
    </row>
    <row r="533" customFormat="false" ht="12.75" hidden="false" customHeight="false" outlineLevel="0" collapsed="false">
      <c r="A533" s="52" t="n">
        <v>29</v>
      </c>
      <c r="B533" s="53" t="s">
        <v>147</v>
      </c>
      <c r="C533" s="54" t="n">
        <v>9.7236</v>
      </c>
      <c r="D533" s="53" t="n">
        <v>0.55195</v>
      </c>
      <c r="E533" s="53" t="n">
        <v>0.0236587</v>
      </c>
      <c r="F533" s="54" t="n">
        <v>99.5519</v>
      </c>
      <c r="G533" s="54" t="n">
        <f aca="false">D533*$B$9+$B$10</f>
        <v>0.367277356488372</v>
      </c>
      <c r="H533" s="53" t="n">
        <f aca="false">G533-F533</f>
        <v>-99.1846226435116</v>
      </c>
      <c r="J533" s="55"/>
      <c r="K533" s="53"/>
    </row>
    <row r="534" customFormat="false" ht="13.5" hidden="false" customHeight="false" outlineLevel="0" collapsed="false">
      <c r="A534" s="52" t="n">
        <v>29</v>
      </c>
      <c r="B534" s="53" t="s">
        <v>147</v>
      </c>
      <c r="C534" s="54" t="n">
        <v>2.59184</v>
      </c>
      <c r="D534" s="53" t="n">
        <v>0.542951</v>
      </c>
      <c r="E534" s="53" t="n">
        <v>0.0160461</v>
      </c>
      <c r="F534" s="54" t="n">
        <v>99.543</v>
      </c>
      <c r="G534" s="54" t="n">
        <f aca="false">D534*$B$9+$B$10</f>
        <v>0.359106826015175</v>
      </c>
      <c r="H534" s="53" t="n">
        <f aca="false">G534-F534</f>
        <v>-99.1838931739848</v>
      </c>
      <c r="J534" s="55"/>
      <c r="K534" s="53"/>
    </row>
    <row r="535" customFormat="false" ht="13.5" hidden="false" customHeight="false" outlineLevel="0" collapsed="false">
      <c r="A535" s="56" t="n">
        <v>30</v>
      </c>
      <c r="B535" s="53" t="s">
        <v>147</v>
      </c>
      <c r="C535" s="57" t="n">
        <v>475.763</v>
      </c>
      <c r="D535" s="58" t="n">
        <v>0.052913</v>
      </c>
      <c r="E535" s="58" t="n">
        <v>0.00237244</v>
      </c>
      <c r="F535" s="57" t="n">
        <v>99.0529</v>
      </c>
      <c r="G535" s="57" t="n">
        <f aca="false">D535*$B$9+$B$10</f>
        <v>-0.0858171002015959</v>
      </c>
      <c r="H535" s="58" t="n">
        <f aca="false">G535-F535</f>
        <v>-99.1387171002016</v>
      </c>
      <c r="J535" s="55"/>
      <c r="K535" s="53"/>
    </row>
    <row r="536" customFormat="false" ht="12.75" hidden="false" customHeight="false" outlineLevel="0" collapsed="false">
      <c r="A536" s="52" t="n">
        <v>30</v>
      </c>
      <c r="B536" s="53" t="s">
        <v>147</v>
      </c>
      <c r="C536" s="54" t="n">
        <v>300.429</v>
      </c>
      <c r="D536" s="53" t="n">
        <v>0.0516667</v>
      </c>
      <c r="E536" s="53" t="n">
        <v>0.0018401</v>
      </c>
      <c r="F536" s="54" t="n">
        <v>99.0517</v>
      </c>
      <c r="G536" s="54" t="n">
        <f aca="false">D536*$B$9+$B$10</f>
        <v>-0.0869486628339712</v>
      </c>
      <c r="H536" s="53" t="n">
        <f aca="false">G536-F536</f>
        <v>-99.138648662834</v>
      </c>
      <c r="J536" s="55"/>
      <c r="K536" s="53"/>
    </row>
    <row r="537" customFormat="false" ht="12.75" hidden="false" customHeight="false" outlineLevel="0" collapsed="false">
      <c r="A537" s="52" t="n">
        <v>30</v>
      </c>
      <c r="B537" s="53" t="s">
        <v>147</v>
      </c>
      <c r="C537" s="54" t="n">
        <v>251.859</v>
      </c>
      <c r="D537" s="53" t="n">
        <v>0.0504545</v>
      </c>
      <c r="E537" s="53" t="n">
        <v>0.00121356</v>
      </c>
      <c r="F537" s="54" t="n">
        <v>99.0505</v>
      </c>
      <c r="G537" s="54" t="n">
        <f aca="false">D537*$B$9+$B$10</f>
        <v>-0.0880492647941457</v>
      </c>
      <c r="H537" s="53" t="n">
        <f aca="false">G537-F537</f>
        <v>-99.1385492647942</v>
      </c>
      <c r="J537" s="55"/>
      <c r="K537" s="53"/>
    </row>
    <row r="538" customFormat="false" ht="12.75" hidden="false" customHeight="false" outlineLevel="0" collapsed="false">
      <c r="A538" s="52" t="n">
        <v>30</v>
      </c>
      <c r="B538" s="53" t="s">
        <v>147</v>
      </c>
      <c r="C538" s="54" t="n">
        <v>201.404</v>
      </c>
      <c r="D538" s="53" t="n">
        <v>0.0518064</v>
      </c>
      <c r="E538" s="53" t="n">
        <v>0.00183338</v>
      </c>
      <c r="F538" s="54" t="n">
        <v>99.0518</v>
      </c>
      <c r="G538" s="54" t="n">
        <f aca="false">D538*$B$9+$B$10</f>
        <v>-0.0868218239510836</v>
      </c>
      <c r="H538" s="53" t="n">
        <f aca="false">G538-F538</f>
        <v>-99.1386218239511</v>
      </c>
      <c r="J538" s="55"/>
      <c r="K538" s="53"/>
    </row>
    <row r="539" customFormat="false" ht="12.75" hidden="false" customHeight="false" outlineLevel="0" collapsed="false">
      <c r="A539" s="52" t="n">
        <v>30</v>
      </c>
      <c r="B539" s="53" t="s">
        <v>147</v>
      </c>
      <c r="C539" s="54" t="n">
        <v>175.594</v>
      </c>
      <c r="D539" s="53" t="n">
        <v>0.0502439</v>
      </c>
      <c r="E539" s="53" t="n">
        <v>0.00177173</v>
      </c>
      <c r="F539" s="54" t="n">
        <v>99.0502</v>
      </c>
      <c r="G539" s="54" t="n">
        <f aca="false">D539*$B$9+$B$10</f>
        <v>-0.0882404764529584</v>
      </c>
      <c r="H539" s="53" t="n">
        <f aca="false">G539-F539</f>
        <v>-99.138440476453</v>
      </c>
      <c r="J539" s="55"/>
      <c r="K539" s="53"/>
    </row>
    <row r="540" customFormat="false" ht="12.75" hidden="false" customHeight="false" outlineLevel="0" collapsed="false">
      <c r="A540" s="52" t="n">
        <v>30</v>
      </c>
      <c r="B540" s="53" t="s">
        <v>147</v>
      </c>
      <c r="C540" s="54" t="n">
        <v>149.223</v>
      </c>
      <c r="D540" s="53" t="n">
        <v>0.0505385</v>
      </c>
      <c r="E540" s="53" t="n">
        <v>0.00287563</v>
      </c>
      <c r="F540" s="54" t="n">
        <v>99.0505</v>
      </c>
      <c r="G540" s="54" t="n">
        <f aca="false">D540*$B$9+$B$10</f>
        <v>-0.0879729980356449</v>
      </c>
      <c r="H540" s="53" t="n">
        <f aca="false">G540-F540</f>
        <v>-99.1384729980356</v>
      </c>
      <c r="J540" s="55"/>
      <c r="K540" s="53"/>
    </row>
    <row r="541" customFormat="false" ht="12.75" hidden="false" customHeight="false" outlineLevel="0" collapsed="false">
      <c r="A541" s="52" t="n">
        <v>30</v>
      </c>
      <c r="B541" s="53" t="s">
        <v>147</v>
      </c>
      <c r="C541" s="54" t="n">
        <v>125.546</v>
      </c>
      <c r="D541" s="53" t="n">
        <v>0.0542424</v>
      </c>
      <c r="E541" s="53" t="n">
        <v>0.00425022</v>
      </c>
      <c r="F541" s="54" t="n">
        <v>99.0542</v>
      </c>
      <c r="G541" s="54" t="n">
        <f aca="false">D541*$B$9+$B$10</f>
        <v>-0.0846100879545608</v>
      </c>
      <c r="H541" s="53" t="n">
        <f aca="false">G541-F541</f>
        <v>-99.1388100879546</v>
      </c>
      <c r="J541" s="55"/>
      <c r="K541" s="53"/>
    </row>
    <row r="542" customFormat="false" ht="12.75" hidden="false" customHeight="false" outlineLevel="0" collapsed="false">
      <c r="A542" s="52" t="n">
        <v>30</v>
      </c>
      <c r="B542" s="53" t="s">
        <v>147</v>
      </c>
      <c r="C542" s="54" t="n">
        <v>99.5489</v>
      </c>
      <c r="D542" s="53" t="n">
        <v>0.0516154</v>
      </c>
      <c r="E542" s="53" t="n">
        <v>0.00150214</v>
      </c>
      <c r="F542" s="54" t="n">
        <v>99.0516</v>
      </c>
      <c r="G542" s="54" t="n">
        <f aca="false">D542*$B$9+$B$10</f>
        <v>-0.0869952400329128</v>
      </c>
      <c r="H542" s="53" t="n">
        <f aca="false">G542-F542</f>
        <v>-99.1385952400329</v>
      </c>
      <c r="J542" s="55"/>
      <c r="K542" s="53"/>
    </row>
    <row r="543" customFormat="false" ht="12.75" hidden="false" customHeight="false" outlineLevel="0" collapsed="false">
      <c r="A543" s="52" t="n">
        <v>30</v>
      </c>
      <c r="B543" s="53" t="s">
        <v>147</v>
      </c>
      <c r="C543" s="54" t="n">
        <v>73.7828</v>
      </c>
      <c r="D543" s="53" t="n">
        <v>0.0625526</v>
      </c>
      <c r="E543" s="53" t="n">
        <v>0.00373593</v>
      </c>
      <c r="F543" s="54" t="n">
        <v>99.0626</v>
      </c>
      <c r="G543" s="54" t="n">
        <f aca="false">D543*$B$9+$B$10</f>
        <v>-0.0770649449010698</v>
      </c>
      <c r="H543" s="53" t="n">
        <f aca="false">G543-F543</f>
        <v>-99.1396649449011</v>
      </c>
      <c r="J543" s="55"/>
      <c r="K543" s="53"/>
    </row>
    <row r="544" customFormat="false" ht="12.75" hidden="false" customHeight="false" outlineLevel="0" collapsed="false">
      <c r="A544" s="52" t="n">
        <v>30</v>
      </c>
      <c r="B544" s="53" t="s">
        <v>147</v>
      </c>
      <c r="C544" s="54" t="n">
        <v>50.8006</v>
      </c>
      <c r="D544" s="53" t="n">
        <v>0.105273</v>
      </c>
      <c r="E544" s="53" t="n">
        <v>0.0107927</v>
      </c>
      <c r="F544" s="54" t="n">
        <v>99.1053</v>
      </c>
      <c r="G544" s="54" t="n">
        <f aca="false">D544*$B$9+$B$10</f>
        <v>-0.0382774874027719</v>
      </c>
      <c r="H544" s="53" t="n">
        <f aca="false">G544-F544</f>
        <v>-99.1435774874028</v>
      </c>
      <c r="J544" s="55"/>
      <c r="K544" s="53"/>
    </row>
    <row r="545" customFormat="false" ht="12.75" hidden="false" customHeight="false" outlineLevel="0" collapsed="false">
      <c r="A545" s="52" t="n">
        <v>30</v>
      </c>
      <c r="B545" s="53" t="s">
        <v>147</v>
      </c>
      <c r="C545" s="54" t="n">
        <v>23.8126</v>
      </c>
      <c r="D545" s="53" t="n">
        <v>2.85944</v>
      </c>
      <c r="E545" s="53" t="n">
        <v>0.0307303</v>
      </c>
      <c r="F545" s="54" t="n">
        <v>101.859</v>
      </c>
      <c r="G545" s="54" t="n">
        <f aca="false">D545*$B$9+$B$10</f>
        <v>2.46233429188101</v>
      </c>
      <c r="H545" s="53" t="n">
        <f aca="false">G545-F545</f>
        <v>-99.396665708119</v>
      </c>
      <c r="J545" s="55"/>
      <c r="K545" s="53"/>
    </row>
    <row r="546" customFormat="false" ht="12.75" hidden="false" customHeight="false" outlineLevel="0" collapsed="false">
      <c r="A546" s="52" t="n">
        <v>30</v>
      </c>
      <c r="B546" s="53" t="s">
        <v>147</v>
      </c>
      <c r="C546" s="54" t="n">
        <v>23.8578</v>
      </c>
      <c r="D546" s="53" t="n">
        <v>2.85773</v>
      </c>
      <c r="E546" s="53" t="n">
        <v>0.0313668</v>
      </c>
      <c r="F546" s="54" t="n">
        <v>101.858</v>
      </c>
      <c r="G546" s="54" t="n">
        <f aca="false">D546*$B$9+$B$10</f>
        <v>2.46078171858296</v>
      </c>
      <c r="H546" s="53" t="n">
        <f aca="false">G546-F546</f>
        <v>-99.3972182814171</v>
      </c>
      <c r="J546" s="55"/>
      <c r="K546" s="53"/>
    </row>
    <row r="547" customFormat="false" ht="12.75" hidden="false" customHeight="false" outlineLevel="0" collapsed="false">
      <c r="A547" s="52" t="n">
        <v>30</v>
      </c>
      <c r="B547" s="53" t="s">
        <v>147</v>
      </c>
      <c r="C547" s="54" t="n">
        <v>9.60504</v>
      </c>
      <c r="D547" s="53" t="n">
        <v>1.423</v>
      </c>
      <c r="E547" s="53" t="n">
        <v>0.0123362</v>
      </c>
      <c r="F547" s="54" t="n">
        <v>100.423</v>
      </c>
      <c r="G547" s="54" t="n">
        <f aca="false">D547*$B$9+$B$10</f>
        <v>1.1581364040135</v>
      </c>
      <c r="H547" s="53" t="n">
        <f aca="false">G547-F547</f>
        <v>-99.2648635959865</v>
      </c>
      <c r="J547" s="55"/>
      <c r="K547" s="53"/>
    </row>
    <row r="548" customFormat="false" ht="13.5" hidden="false" customHeight="false" outlineLevel="0" collapsed="false">
      <c r="A548" s="52" t="n">
        <v>30</v>
      </c>
      <c r="B548" s="53" t="s">
        <v>147</v>
      </c>
      <c r="C548" s="54" t="n">
        <v>4.72269</v>
      </c>
      <c r="D548" s="53" t="n">
        <v>0.780976</v>
      </c>
      <c r="E548" s="53" t="n">
        <v>0.0160418</v>
      </c>
      <c r="F548" s="54" t="n">
        <v>99.781</v>
      </c>
      <c r="G548" s="54" t="n">
        <f aca="false">D548*$B$9+$B$10</f>
        <v>0.575218673540769</v>
      </c>
      <c r="H548" s="53" t="n">
        <f aca="false">G548-F548</f>
        <v>-99.2057813264592</v>
      </c>
      <c r="J548" s="55"/>
      <c r="K548" s="53"/>
    </row>
    <row r="549" customFormat="false" ht="13.5" hidden="false" customHeight="false" outlineLevel="0" collapsed="false">
      <c r="A549" s="56" t="n">
        <v>31</v>
      </c>
      <c r="B549" s="53" t="s">
        <v>147</v>
      </c>
      <c r="C549" s="57" t="n">
        <v>290.868</v>
      </c>
      <c r="D549" s="58" t="n">
        <v>0.36</v>
      </c>
      <c r="E549" s="58" t="n">
        <v>0.0118924</v>
      </c>
      <c r="F549" s="57" t="n">
        <v>99.36</v>
      </c>
      <c r="G549" s="57" t="n">
        <f aca="false">D549*$B$9+$B$10</f>
        <v>0.192998733938062</v>
      </c>
      <c r="H549" s="58" t="n">
        <f aca="false">G549-F549</f>
        <v>-99.1670012660619</v>
      </c>
      <c r="J549" s="55"/>
      <c r="K549" s="53"/>
    </row>
    <row r="550" customFormat="false" ht="12.75" hidden="false" customHeight="false" outlineLevel="0" collapsed="false">
      <c r="A550" s="52" t="n">
        <v>31</v>
      </c>
      <c r="B550" s="53" t="s">
        <v>147</v>
      </c>
      <c r="C550" s="54" t="n">
        <v>250.608</v>
      </c>
      <c r="D550" s="53" t="n">
        <v>0.0537632</v>
      </c>
      <c r="E550" s="53" t="n">
        <v>0.00325854</v>
      </c>
      <c r="F550" s="54" t="n">
        <v>99.0538</v>
      </c>
      <c r="G550" s="54" t="n">
        <f aca="false">D550*$B$9+$B$10</f>
        <v>-0.0850451716530558</v>
      </c>
      <c r="H550" s="53" t="n">
        <f aca="false">G550-F550</f>
        <v>-99.1388451716531</v>
      </c>
      <c r="J550" s="55"/>
      <c r="K550" s="53"/>
    </row>
    <row r="551" customFormat="false" ht="12.75" hidden="false" customHeight="false" outlineLevel="0" collapsed="false">
      <c r="A551" s="52" t="n">
        <v>31</v>
      </c>
      <c r="B551" s="53" t="s">
        <v>147</v>
      </c>
      <c r="C551" s="54" t="n">
        <v>200.411</v>
      </c>
      <c r="D551" s="53" t="n">
        <v>0.05044</v>
      </c>
      <c r="E551" s="53" t="n">
        <v>0.00160935</v>
      </c>
      <c r="F551" s="54" t="n">
        <v>99.0504</v>
      </c>
      <c r="G551" s="54" t="n">
        <f aca="false">D551*$B$9+$B$10</f>
        <v>-0.0880624298893631</v>
      </c>
      <c r="H551" s="53" t="n">
        <f aca="false">G551-F551</f>
        <v>-99.1384624298894</v>
      </c>
      <c r="J551" s="55"/>
      <c r="K551" s="53"/>
    </row>
    <row r="552" customFormat="false" ht="12.75" hidden="false" customHeight="false" outlineLevel="0" collapsed="false">
      <c r="A552" s="52" t="n">
        <v>31</v>
      </c>
      <c r="B552" s="53" t="s">
        <v>147</v>
      </c>
      <c r="C552" s="54" t="n">
        <v>177.235</v>
      </c>
      <c r="D552" s="53" t="n">
        <v>0.0489375</v>
      </c>
      <c r="E552" s="53" t="n">
        <v>0.00143614</v>
      </c>
      <c r="F552" s="54" t="n">
        <v>99.0489</v>
      </c>
      <c r="G552" s="54" t="n">
        <f aca="false">D552*$B$9+$B$10</f>
        <v>-0.0894266061351658</v>
      </c>
      <c r="H552" s="53" t="n">
        <f aca="false">G552-F552</f>
        <v>-99.1383266061352</v>
      </c>
      <c r="J552" s="55"/>
      <c r="K552" s="53"/>
    </row>
    <row r="553" customFormat="false" ht="12.75" hidden="false" customHeight="false" outlineLevel="0" collapsed="false">
      <c r="A553" s="52" t="n">
        <v>31</v>
      </c>
      <c r="B553" s="53" t="s">
        <v>147</v>
      </c>
      <c r="C553" s="54" t="n">
        <v>150.843</v>
      </c>
      <c r="D553" s="53" t="n">
        <v>0.05128</v>
      </c>
      <c r="E553" s="53" t="n">
        <v>0.00433513</v>
      </c>
      <c r="F553" s="54" t="n">
        <v>99.0513</v>
      </c>
      <c r="G553" s="54" t="n">
        <f aca="false">D553*$B$9+$B$10</f>
        <v>-0.0872997623043552</v>
      </c>
      <c r="H553" s="53" t="n">
        <f aca="false">G553-F553</f>
        <v>-99.1385997623044</v>
      </c>
      <c r="J553" s="55"/>
      <c r="K553" s="53"/>
    </row>
    <row r="554" customFormat="false" ht="12.75" hidden="false" customHeight="false" outlineLevel="0" collapsed="false">
      <c r="A554" s="52" t="n">
        <v>31</v>
      </c>
      <c r="B554" s="53" t="s">
        <v>147</v>
      </c>
      <c r="C554" s="54" t="n">
        <v>126.329</v>
      </c>
      <c r="D554" s="53" t="n">
        <v>0.0494407</v>
      </c>
      <c r="E554" s="53" t="n">
        <v>0.00192395</v>
      </c>
      <c r="F554" s="54" t="n">
        <v>99.0494</v>
      </c>
      <c r="G554" s="54" t="n">
        <f aca="false">D554*$B$9+$B$10</f>
        <v>-0.0889697319342421</v>
      </c>
      <c r="H554" s="53" t="n">
        <f aca="false">G554-F554</f>
        <v>-99.1383697319343</v>
      </c>
      <c r="J554" s="55"/>
      <c r="K554" s="53"/>
    </row>
    <row r="555" customFormat="false" ht="12.75" hidden="false" customHeight="false" outlineLevel="0" collapsed="false">
      <c r="A555" s="52" t="n">
        <v>31</v>
      </c>
      <c r="B555" s="53" t="s">
        <v>147</v>
      </c>
      <c r="C555" s="54" t="n">
        <v>99.6866</v>
      </c>
      <c r="D555" s="53" t="n">
        <v>0.0611322</v>
      </c>
      <c r="E555" s="53" t="n">
        <v>0.00486131</v>
      </c>
      <c r="F555" s="54" t="n">
        <v>99.0611</v>
      </c>
      <c r="G555" s="54" t="n">
        <f aca="false">D555*$B$9+$B$10</f>
        <v>-0.0783545794698141</v>
      </c>
      <c r="H555" s="53" t="n">
        <f aca="false">G555-F555</f>
        <v>-99.1394545794698</v>
      </c>
      <c r="J555" s="55"/>
      <c r="K555" s="53"/>
    </row>
    <row r="556" customFormat="false" ht="12.75" hidden="false" customHeight="false" outlineLevel="0" collapsed="false">
      <c r="A556" s="52" t="n">
        <v>31</v>
      </c>
      <c r="B556" s="53" t="s">
        <v>147</v>
      </c>
      <c r="C556" s="54" t="n">
        <v>74.5256</v>
      </c>
      <c r="D556" s="53" t="n">
        <v>0.35897</v>
      </c>
      <c r="E556" s="53" t="n">
        <v>0.0191025</v>
      </c>
      <c r="F556" s="54" t="n">
        <v>99.359</v>
      </c>
      <c r="G556" s="54" t="n">
        <f aca="false">D556*$B$9+$B$10</f>
        <v>0.192063558208826</v>
      </c>
      <c r="H556" s="53" t="n">
        <f aca="false">G556-F556</f>
        <v>-99.1669364417912</v>
      </c>
      <c r="J556" s="55"/>
      <c r="K556" s="53"/>
    </row>
    <row r="557" customFormat="false" ht="12.75" hidden="false" customHeight="false" outlineLevel="0" collapsed="false">
      <c r="A557" s="52" t="n">
        <v>31</v>
      </c>
      <c r="B557" s="53" t="s">
        <v>147</v>
      </c>
      <c r="C557" s="54" t="n">
        <v>50.4068</v>
      </c>
      <c r="D557" s="53" t="n">
        <v>0.441</v>
      </c>
      <c r="E557" s="53" t="n">
        <v>0.00897506</v>
      </c>
      <c r="F557" s="54" t="n">
        <v>99.441</v>
      </c>
      <c r="G557" s="54" t="n">
        <f aca="false">D557*$B$9+$B$10</f>
        <v>0.266541679635249</v>
      </c>
      <c r="H557" s="53" t="n">
        <f aca="false">G557-F557</f>
        <v>-99.1744583203648</v>
      </c>
      <c r="J557" s="55"/>
      <c r="K557" s="53"/>
    </row>
    <row r="558" customFormat="false" ht="12.75" hidden="false" customHeight="false" outlineLevel="0" collapsed="false">
      <c r="A558" s="52" t="n">
        <v>31</v>
      </c>
      <c r="B558" s="53" t="s">
        <v>147</v>
      </c>
      <c r="C558" s="54" t="n">
        <v>25.8558</v>
      </c>
      <c r="D558" s="53" t="n">
        <v>0.385717</v>
      </c>
      <c r="E558" s="53" t="n">
        <v>0.00883845</v>
      </c>
      <c r="F558" s="54" t="n">
        <v>99.3857</v>
      </c>
      <c r="G558" s="54" t="n">
        <f aca="false">D558*$B$9+$B$10</f>
        <v>0.216348165228118</v>
      </c>
      <c r="H558" s="53" t="n">
        <f aca="false">G558-F558</f>
        <v>-99.1693518347719</v>
      </c>
      <c r="J558" s="55"/>
      <c r="K558" s="53"/>
    </row>
    <row r="559" customFormat="false" ht="12.75" hidden="false" customHeight="false" outlineLevel="0" collapsed="false">
      <c r="A559" s="52" t="n">
        <v>31</v>
      </c>
      <c r="B559" s="53" t="s">
        <v>147</v>
      </c>
      <c r="C559" s="54" t="n">
        <v>10.3235</v>
      </c>
      <c r="D559" s="53" t="n">
        <v>4.98998</v>
      </c>
      <c r="E559" s="53" t="n">
        <v>0.0682562</v>
      </c>
      <c r="F559" s="54" t="n">
        <v>103.99</v>
      </c>
      <c r="G559" s="54" t="n">
        <f aca="false">D559*$B$9+$B$10</f>
        <v>4.39673166874133</v>
      </c>
      <c r="H559" s="53" t="n">
        <f aca="false">G559-F559</f>
        <v>-99.5932683312587</v>
      </c>
      <c r="J559" s="55"/>
      <c r="K559" s="53"/>
    </row>
    <row r="560" customFormat="false" ht="12.75" hidden="false" customHeight="false" outlineLevel="0" collapsed="false">
      <c r="A560" s="52" t="n">
        <v>31</v>
      </c>
      <c r="B560" s="53" t="s">
        <v>147</v>
      </c>
      <c r="C560" s="54" t="n">
        <v>10.3181</v>
      </c>
      <c r="D560" s="53" t="n">
        <v>4.99206</v>
      </c>
      <c r="E560" s="53" t="n">
        <v>0.0679732</v>
      </c>
      <c r="F560" s="54" t="n">
        <v>103.992</v>
      </c>
      <c r="G560" s="54" t="n">
        <f aca="false">D560*$B$9+$B$10</f>
        <v>4.39862017895183</v>
      </c>
      <c r="H560" s="53" t="n">
        <f aca="false">G560-F560</f>
        <v>-99.5933798210482</v>
      </c>
      <c r="J560" s="55"/>
      <c r="K560" s="53"/>
    </row>
    <row r="561" customFormat="false" ht="13.5" hidden="false" customHeight="false" outlineLevel="0" collapsed="false">
      <c r="A561" s="52" t="n">
        <v>31</v>
      </c>
      <c r="B561" s="53" t="s">
        <v>147</v>
      </c>
      <c r="C561" s="54" t="n">
        <v>4.55664</v>
      </c>
      <c r="D561" s="53" t="n">
        <v>1.87073</v>
      </c>
      <c r="E561" s="53" t="n">
        <v>0.0130318</v>
      </c>
      <c r="F561" s="54" t="n">
        <v>100.871</v>
      </c>
      <c r="G561" s="54" t="n">
        <f aca="false">D561*$B$9+$B$10</f>
        <v>1.56464730619871</v>
      </c>
      <c r="H561" s="53" t="n">
        <f aca="false">G561-F561</f>
        <v>-99.3063526938013</v>
      </c>
      <c r="J561" s="55"/>
      <c r="K561" s="53"/>
    </row>
    <row r="562" customFormat="false" ht="13.5" hidden="false" customHeight="false" outlineLevel="0" collapsed="false">
      <c r="A562" s="56" t="n">
        <v>32</v>
      </c>
      <c r="B562" s="53" t="s">
        <v>147</v>
      </c>
      <c r="C562" s="57" t="n">
        <v>193.227</v>
      </c>
      <c r="D562" s="58" t="n">
        <v>0.055</v>
      </c>
      <c r="E562" s="58" t="n">
        <v>0.00234216</v>
      </c>
      <c r="F562" s="57" t="n">
        <v>99.055</v>
      </c>
      <c r="G562" s="57" t="n">
        <f aca="false">D562*$B$9+$B$10</f>
        <v>-0.0839222344278918</v>
      </c>
      <c r="H562" s="58" t="n">
        <f aca="false">G562-F562</f>
        <v>-99.1389222344279</v>
      </c>
      <c r="J562" s="55"/>
      <c r="K562" s="53"/>
    </row>
    <row r="563" customFormat="false" ht="12.75" hidden="false" customHeight="false" outlineLevel="0" collapsed="false">
      <c r="A563" s="52" t="n">
        <v>32</v>
      </c>
      <c r="B563" s="53" t="s">
        <v>147</v>
      </c>
      <c r="C563" s="54" t="n">
        <v>174.261</v>
      </c>
      <c r="D563" s="53" t="n">
        <v>0.0558333</v>
      </c>
      <c r="E563" s="53" t="n">
        <v>0.00263513</v>
      </c>
      <c r="F563" s="54" t="n">
        <v>99.0558</v>
      </c>
      <c r="G563" s="54" t="n">
        <f aca="false">D563*$B$9+$B$10</f>
        <v>-0.0831656500248119</v>
      </c>
      <c r="H563" s="53" t="n">
        <f aca="false">G563-F563</f>
        <v>-99.1389656500248</v>
      </c>
      <c r="J563" s="55"/>
      <c r="K563" s="53"/>
    </row>
    <row r="564" customFormat="false" ht="12.75" hidden="false" customHeight="false" outlineLevel="0" collapsed="false">
      <c r="A564" s="52" t="n">
        <v>32</v>
      </c>
      <c r="B564" s="53" t="s">
        <v>147</v>
      </c>
      <c r="C564" s="54" t="n">
        <v>151.189</v>
      </c>
      <c r="D564" s="53" t="n">
        <v>0.0533636</v>
      </c>
      <c r="E564" s="53" t="n">
        <v>0.00233369</v>
      </c>
      <c r="F564" s="54" t="n">
        <v>99.0534</v>
      </c>
      <c r="G564" s="54" t="n">
        <f aca="false">D564*$B$9+$B$10</f>
        <v>-0.0854079835184952</v>
      </c>
      <c r="H564" s="53" t="n">
        <f aca="false">G564-F564</f>
        <v>-99.1388079835185</v>
      </c>
      <c r="J564" s="55"/>
      <c r="K564" s="53"/>
    </row>
    <row r="565" customFormat="false" ht="12.75" hidden="false" customHeight="false" outlineLevel="0" collapsed="false">
      <c r="A565" s="52" t="n">
        <v>32</v>
      </c>
      <c r="B565" s="53" t="s">
        <v>147</v>
      </c>
      <c r="C565" s="54" t="n">
        <v>123.448</v>
      </c>
      <c r="D565" s="53" t="n">
        <v>0.0546786</v>
      </c>
      <c r="E565" s="53" t="n">
        <v>0.00316291</v>
      </c>
      <c r="F565" s="54" t="n">
        <v>99.0547</v>
      </c>
      <c r="G565" s="54" t="n">
        <f aca="false">D565*$B$9+$B$10</f>
        <v>-0.0842140455729174</v>
      </c>
      <c r="H565" s="53" t="n">
        <f aca="false">G565-F565</f>
        <v>-99.1389140455729</v>
      </c>
      <c r="J565" s="55"/>
      <c r="K565" s="53"/>
    </row>
    <row r="566" customFormat="false" ht="12.75" hidden="false" customHeight="false" outlineLevel="0" collapsed="false">
      <c r="A566" s="52" t="n">
        <v>32</v>
      </c>
      <c r="B566" s="53" t="s">
        <v>147</v>
      </c>
      <c r="C566" s="54" t="n">
        <v>99.709</v>
      </c>
      <c r="D566" s="53" t="n">
        <v>0.0617333</v>
      </c>
      <c r="E566" s="53" t="n">
        <v>0.00355191</v>
      </c>
      <c r="F566" s="54" t="n">
        <v>99.0617</v>
      </c>
      <c r="G566" s="54" t="n">
        <f aca="false">D566*$B$9+$B$10</f>
        <v>-0.0778088181777329</v>
      </c>
      <c r="H566" s="53" t="n">
        <f aca="false">G566-F566</f>
        <v>-99.1395088181777</v>
      </c>
      <c r="J566" s="55"/>
      <c r="K566" s="53"/>
    </row>
    <row r="567" customFormat="false" ht="12.75" hidden="false" customHeight="false" outlineLevel="0" collapsed="false">
      <c r="A567" s="52" t="n">
        <v>32</v>
      </c>
      <c r="B567" s="53" t="s">
        <v>147</v>
      </c>
      <c r="C567" s="54" t="n">
        <v>74.077</v>
      </c>
      <c r="D567" s="53" t="n">
        <v>0.0702632</v>
      </c>
      <c r="E567" s="53" t="n">
        <v>0.00152177</v>
      </c>
      <c r="F567" s="54" t="n">
        <v>99.0703</v>
      </c>
      <c r="G567" s="54" t="n">
        <f aca="false">D567*$B$9+$B$10</f>
        <v>-0.0700642012332583</v>
      </c>
      <c r="H567" s="53" t="n">
        <f aca="false">G567-F567</f>
        <v>-99.1403642012333</v>
      </c>
      <c r="J567" s="55"/>
      <c r="K567" s="53"/>
    </row>
    <row r="568" customFormat="false" ht="12.75" hidden="false" customHeight="false" outlineLevel="0" collapsed="false">
      <c r="A568" s="52" t="n">
        <v>32</v>
      </c>
      <c r="B568" s="53" t="s">
        <v>147</v>
      </c>
      <c r="C568" s="54" t="n">
        <v>49.7688</v>
      </c>
      <c r="D568" s="53" t="n">
        <v>0.168306</v>
      </c>
      <c r="E568" s="53" t="n">
        <v>0.0185038</v>
      </c>
      <c r="F568" s="54" t="n">
        <v>99.1683</v>
      </c>
      <c r="G568" s="54" t="n">
        <f aca="false">D568*$B$9+$B$10</f>
        <v>0.0189525434136581</v>
      </c>
      <c r="H568" s="53" t="n">
        <f aca="false">G568-F568</f>
        <v>-99.1493474565863</v>
      </c>
      <c r="J568" s="55"/>
      <c r="K568" s="53"/>
    </row>
    <row r="569" customFormat="false" ht="12.75" hidden="false" customHeight="false" outlineLevel="0" collapsed="false">
      <c r="A569" s="52" t="n">
        <v>32</v>
      </c>
      <c r="B569" s="53" t="s">
        <v>147</v>
      </c>
      <c r="C569" s="54" t="n">
        <v>30.288</v>
      </c>
      <c r="D569" s="53" t="n">
        <v>0.362236</v>
      </c>
      <c r="E569" s="53" t="n">
        <v>0.0305557</v>
      </c>
      <c r="F569" s="54" t="n">
        <v>99.3622</v>
      </c>
      <c r="G569" s="54" t="n">
        <f aca="false">D569*$B$9+$B$10</f>
        <v>0.195028882414344</v>
      </c>
      <c r="H569" s="53" t="n">
        <f aca="false">G569-F569</f>
        <v>-99.1671711175857</v>
      </c>
      <c r="J569" s="55"/>
      <c r="K569" s="53"/>
    </row>
    <row r="570" customFormat="false" ht="12.75" hidden="false" customHeight="false" outlineLevel="0" collapsed="false">
      <c r="A570" s="52" t="n">
        <v>32</v>
      </c>
      <c r="B570" s="53" t="s">
        <v>147</v>
      </c>
      <c r="C570" s="54" t="n">
        <v>19.8715</v>
      </c>
      <c r="D570" s="53" t="n">
        <v>0.690571</v>
      </c>
      <c r="E570" s="53" t="n">
        <v>0.0148012</v>
      </c>
      <c r="F570" s="54" t="n">
        <v>99.6906</v>
      </c>
      <c r="G570" s="54" t="n">
        <f aca="false">D570*$B$9+$B$10</f>
        <v>0.493136574704296</v>
      </c>
      <c r="H570" s="53" t="n">
        <f aca="false">G570-F570</f>
        <v>-99.1974634252957</v>
      </c>
      <c r="J570" s="55"/>
      <c r="K570" s="53"/>
    </row>
    <row r="571" customFormat="false" ht="12.75" hidden="false" customHeight="false" outlineLevel="0" collapsed="false">
      <c r="A571" s="52" t="n">
        <v>32</v>
      </c>
      <c r="B571" s="53" t="s">
        <v>147</v>
      </c>
      <c r="C571" s="54" t="n">
        <v>10.2447</v>
      </c>
      <c r="D571" s="53" t="n">
        <v>4.08038</v>
      </c>
      <c r="E571" s="53" t="n">
        <v>0.038466</v>
      </c>
      <c r="F571" s="54" t="n">
        <v>103.08</v>
      </c>
      <c r="G571" s="54" t="n">
        <f aca="false">D571*$B$9+$B$10</f>
        <v>3.57087162668995</v>
      </c>
      <c r="H571" s="53" t="n">
        <f aca="false">G571-F571</f>
        <v>-99.5091283733101</v>
      </c>
      <c r="J571" s="55"/>
      <c r="K571" s="53"/>
    </row>
    <row r="572" customFormat="false" ht="13.5" hidden="false" customHeight="false" outlineLevel="0" collapsed="false">
      <c r="A572" s="52" t="n">
        <v>32</v>
      </c>
      <c r="B572" s="53" t="s">
        <v>147</v>
      </c>
      <c r="C572" s="54" t="n">
        <v>0.791562</v>
      </c>
      <c r="D572" s="53" t="n">
        <v>4.01438</v>
      </c>
      <c r="E572" s="53" t="n">
        <v>0.0299113</v>
      </c>
      <c r="F572" s="54" t="n">
        <v>103.014</v>
      </c>
      <c r="G572" s="54" t="n">
        <f aca="false">D572*$B$9+$B$10</f>
        <v>3.51094774501076</v>
      </c>
      <c r="H572" s="53" t="n">
        <f aca="false">G572-F572</f>
        <v>-99.5030522549892</v>
      </c>
      <c r="J572" s="55"/>
      <c r="K572" s="53"/>
    </row>
    <row r="573" customFormat="false" ht="13.5" hidden="false" customHeight="false" outlineLevel="0" collapsed="false">
      <c r="A573" s="56" t="n">
        <v>33</v>
      </c>
      <c r="B573" s="53" t="s">
        <v>147</v>
      </c>
      <c r="C573" s="57" t="n">
        <v>194.137</v>
      </c>
      <c r="D573" s="58" t="n">
        <v>0.0587642</v>
      </c>
      <c r="E573" s="58" t="n">
        <v>0.00186982</v>
      </c>
      <c r="F573" s="57" t="n">
        <v>99.0588</v>
      </c>
      <c r="G573" s="57" t="n">
        <f aca="false">D573*$B$9+$B$10</f>
        <v>-0.0805045757094553</v>
      </c>
      <c r="H573" s="58" t="n">
        <f aca="false">G573-F573</f>
        <v>-99.1393045757095</v>
      </c>
      <c r="J573" s="55"/>
      <c r="K573" s="53"/>
    </row>
    <row r="574" customFormat="false" ht="12.75" hidden="false" customHeight="false" outlineLevel="0" collapsed="false">
      <c r="A574" s="52" t="n">
        <v>33</v>
      </c>
      <c r="B574" s="53" t="s">
        <v>147</v>
      </c>
      <c r="C574" s="54" t="n">
        <v>175.83</v>
      </c>
      <c r="D574" s="53" t="n">
        <v>0.0549048</v>
      </c>
      <c r="E574" s="53" t="n">
        <v>0.0023213</v>
      </c>
      <c r="F574" s="54" t="n">
        <v>99.0549</v>
      </c>
      <c r="G574" s="54" t="n">
        <f aca="false">D574*$B$9+$B$10</f>
        <v>-0.084008670087526</v>
      </c>
      <c r="H574" s="53" t="n">
        <f aca="false">G574-F574</f>
        <v>-99.1389086700875</v>
      </c>
      <c r="J574" s="55"/>
      <c r="K574" s="53"/>
    </row>
    <row r="575" customFormat="false" ht="12.75" hidden="false" customHeight="false" outlineLevel="0" collapsed="false">
      <c r="A575" s="52" t="n">
        <v>33</v>
      </c>
      <c r="B575" s="53" t="s">
        <v>147</v>
      </c>
      <c r="C575" s="54" t="n">
        <v>150.033</v>
      </c>
      <c r="D575" s="53" t="n">
        <v>0.0553058</v>
      </c>
      <c r="E575" s="53" t="n">
        <v>0.00248945</v>
      </c>
      <c r="F575" s="54" t="n">
        <v>99.0553</v>
      </c>
      <c r="G575" s="54" t="n">
        <f aca="false">D575*$B$9+$B$10</f>
        <v>-0.0836445871094449</v>
      </c>
      <c r="H575" s="53" t="n">
        <f aca="false">G575-F575</f>
        <v>-99.1389445871095</v>
      </c>
      <c r="J575" s="55"/>
      <c r="K575" s="53"/>
    </row>
    <row r="576" customFormat="false" ht="12.75" hidden="false" customHeight="false" outlineLevel="0" collapsed="false">
      <c r="A576" s="52" t="n">
        <v>33</v>
      </c>
      <c r="B576" s="53" t="s">
        <v>147</v>
      </c>
      <c r="C576" s="54" t="n">
        <v>126.026</v>
      </c>
      <c r="D576" s="53" t="n">
        <v>0.0558028</v>
      </c>
      <c r="E576" s="53" t="n">
        <v>0.00418712</v>
      </c>
      <c r="F576" s="54" t="n">
        <v>99.0558</v>
      </c>
      <c r="G576" s="54" t="n">
        <f aca="false">D576*$B$9+$B$10</f>
        <v>-0.0831933421216485</v>
      </c>
      <c r="H576" s="53" t="n">
        <f aca="false">G576-F576</f>
        <v>-99.1389933421217</v>
      </c>
      <c r="J576" s="55"/>
      <c r="K576" s="53"/>
    </row>
    <row r="577" customFormat="false" ht="12.75" hidden="false" customHeight="false" outlineLevel="0" collapsed="false">
      <c r="A577" s="52" t="n">
        <v>33</v>
      </c>
      <c r="B577" s="53" t="s">
        <v>147</v>
      </c>
      <c r="C577" s="54" t="n">
        <v>99.108</v>
      </c>
      <c r="D577" s="53" t="n">
        <v>0.0572903</v>
      </c>
      <c r="E577" s="53" t="n">
        <v>0.00274704</v>
      </c>
      <c r="F577" s="54" t="n">
        <v>99.0573</v>
      </c>
      <c r="G577" s="54" t="n">
        <f aca="false">D577*$B$9+$B$10</f>
        <v>-0.0818427849398638</v>
      </c>
      <c r="H577" s="53" t="n">
        <f aca="false">G577-F577</f>
        <v>-99.1391427849399</v>
      </c>
      <c r="J577" s="55"/>
      <c r="K577" s="53"/>
    </row>
    <row r="578" customFormat="false" ht="12.75" hidden="false" customHeight="false" outlineLevel="0" collapsed="false">
      <c r="A578" s="52" t="n">
        <v>33</v>
      </c>
      <c r="B578" s="53" t="s">
        <v>147</v>
      </c>
      <c r="C578" s="54" t="n">
        <v>76.5077</v>
      </c>
      <c r="D578" s="53" t="n">
        <v>0.0906842</v>
      </c>
      <c r="E578" s="53" t="n">
        <v>0.00424333</v>
      </c>
      <c r="F578" s="54" t="n">
        <v>99.0907</v>
      </c>
      <c r="G578" s="54" t="n">
        <f aca="false">D578*$B$9+$B$10</f>
        <v>-0.0515232074791562</v>
      </c>
      <c r="H578" s="53" t="n">
        <f aca="false">G578-F578</f>
        <v>-99.1422232074792</v>
      </c>
      <c r="J578" s="55"/>
      <c r="K578" s="53"/>
    </row>
    <row r="579" customFormat="false" ht="12.75" hidden="false" customHeight="false" outlineLevel="0" collapsed="false">
      <c r="A579" s="52" t="n">
        <v>33</v>
      </c>
      <c r="B579" s="53" t="s">
        <v>147</v>
      </c>
      <c r="C579" s="54" t="n">
        <v>49.9099</v>
      </c>
      <c r="D579" s="53" t="n">
        <v>0.168411</v>
      </c>
      <c r="E579" s="53" t="n">
        <v>0.0150025</v>
      </c>
      <c r="F579" s="54" t="n">
        <v>99.1684</v>
      </c>
      <c r="G579" s="54" t="n">
        <f aca="false">D579*$B$9+$B$10</f>
        <v>0.0190478768617841</v>
      </c>
      <c r="H579" s="53" t="n">
        <f aca="false">G579-F579</f>
        <v>-99.1493521231382</v>
      </c>
      <c r="J579" s="55"/>
      <c r="K579" s="53"/>
    </row>
    <row r="580" customFormat="false" ht="12.75" hidden="false" customHeight="false" outlineLevel="0" collapsed="false">
      <c r="A580" s="52" t="n">
        <v>33</v>
      </c>
      <c r="B580" s="53" t="s">
        <v>147</v>
      </c>
      <c r="C580" s="54" t="n">
        <v>25.1233</v>
      </c>
      <c r="D580" s="53" t="n">
        <v>0.699821</v>
      </c>
      <c r="E580" s="53" t="n">
        <v>0.0491051</v>
      </c>
      <c r="F580" s="54" t="n">
        <v>99.6998</v>
      </c>
      <c r="G580" s="54" t="n">
        <f aca="false">D580*$B$9+$B$10</f>
        <v>0.501534997515395</v>
      </c>
      <c r="H580" s="53" t="n">
        <f aca="false">G580-F580</f>
        <v>-99.1982650024846</v>
      </c>
      <c r="J580" s="55"/>
      <c r="K580" s="53"/>
    </row>
    <row r="581" customFormat="false" ht="12.75" hidden="false" customHeight="false" outlineLevel="0" collapsed="false">
      <c r="A581" s="52" t="n">
        <v>33</v>
      </c>
      <c r="B581" s="53" t="s">
        <v>147</v>
      </c>
      <c r="C581" s="54" t="n">
        <v>9.85938</v>
      </c>
      <c r="D581" s="53" t="n">
        <v>2.39076</v>
      </c>
      <c r="E581" s="53" t="n">
        <v>0.0518482</v>
      </c>
      <c r="F581" s="54" t="n">
        <v>101.391</v>
      </c>
      <c r="G581" s="54" t="n">
        <f aca="false">D581*$B$9+$B$10</f>
        <v>2.03680209695066</v>
      </c>
      <c r="H581" s="53" t="n">
        <f aca="false">G581-F581</f>
        <v>-99.3541979030493</v>
      </c>
      <c r="J581" s="55"/>
      <c r="K581" s="53"/>
    </row>
    <row r="582" customFormat="false" ht="13.5" hidden="false" customHeight="false" outlineLevel="0" collapsed="false">
      <c r="A582" s="52" t="n">
        <v>33</v>
      </c>
      <c r="B582" s="53" t="s">
        <v>147</v>
      </c>
      <c r="C582" s="54" t="n">
        <v>5.70279</v>
      </c>
      <c r="D582" s="53" t="n">
        <v>2.46525</v>
      </c>
      <c r="E582" s="53" t="n">
        <v>0.0639187</v>
      </c>
      <c r="F582" s="54" t="n">
        <v>101.465</v>
      </c>
      <c r="G582" s="54" t="n">
        <f aca="false">D582*$B$9+$B$10</f>
        <v>2.10443436886404</v>
      </c>
      <c r="H582" s="53" t="n">
        <f aca="false">G582-F582</f>
        <v>-99.360565631136</v>
      </c>
      <c r="J582" s="55"/>
      <c r="K582" s="53"/>
    </row>
    <row r="583" customFormat="false" ht="13.5" hidden="false" customHeight="false" outlineLevel="0" collapsed="false">
      <c r="A583" s="56" t="n">
        <v>34</v>
      </c>
      <c r="B583" s="53" t="s">
        <v>147</v>
      </c>
      <c r="C583" s="57" t="n">
        <v>109.924</v>
      </c>
      <c r="D583" s="58" t="n">
        <v>0.0718105</v>
      </c>
      <c r="E583" s="58" t="n">
        <v>0.00381011</v>
      </c>
      <c r="F583" s="57" t="n">
        <v>99.0718</v>
      </c>
      <c r="G583" s="57" t="n">
        <f aca="false">D583*$B$9+$B$10</f>
        <v>-0.0686593493829217</v>
      </c>
      <c r="H583" s="58" t="n">
        <f aca="false">G583-F583</f>
        <v>-99.1404593493829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47</v>
      </c>
      <c r="C584" s="54" t="n">
        <v>101.072</v>
      </c>
      <c r="D584" s="53" t="n">
        <v>0.0696535</v>
      </c>
      <c r="E584" s="53" t="n">
        <v>0.00357333</v>
      </c>
      <c r="F584" s="54" t="n">
        <v>99.0697</v>
      </c>
      <c r="G584" s="54" t="n">
        <f aca="false">D584*$B$9+$B$10</f>
        <v>-0.0706177707887098</v>
      </c>
      <c r="H584" s="53" t="n">
        <f aca="false">G584-F584</f>
        <v>-99.1403177707887</v>
      </c>
      <c r="J584" s="55"/>
      <c r="K584" s="53"/>
    </row>
    <row r="585" customFormat="false" ht="12.75" hidden="false" customHeight="false" outlineLevel="0" collapsed="false">
      <c r="A585" s="52" t="n">
        <v>34</v>
      </c>
      <c r="B585" s="53" t="s">
        <v>147</v>
      </c>
      <c r="C585" s="54" t="n">
        <v>75.2594</v>
      </c>
      <c r="D585" s="53" t="n">
        <v>0.0814667</v>
      </c>
      <c r="E585" s="53" t="n">
        <v>0.00300401</v>
      </c>
      <c r="F585" s="54" t="n">
        <v>99.0815</v>
      </c>
      <c r="G585" s="54" t="n">
        <f aca="false">D585*$B$9+$B$10</f>
        <v>-0.0598921223182158</v>
      </c>
      <c r="H585" s="53" t="n">
        <f aca="false">G585-F585</f>
        <v>-99.1413921223182</v>
      </c>
      <c r="J585" s="55"/>
      <c r="K585" s="53"/>
    </row>
    <row r="586" customFormat="false" ht="12.75" hidden="false" customHeight="false" outlineLevel="0" collapsed="false">
      <c r="A586" s="52" t="n">
        <v>34</v>
      </c>
      <c r="B586" s="53" t="s">
        <v>147</v>
      </c>
      <c r="C586" s="54" t="n">
        <v>50.0303</v>
      </c>
      <c r="D586" s="53" t="n">
        <v>0.156793</v>
      </c>
      <c r="E586" s="53" t="n">
        <v>0.0120436</v>
      </c>
      <c r="F586" s="54" t="n">
        <v>99.1568</v>
      </c>
      <c r="G586" s="54" t="n">
        <f aca="false">D586*$B$9+$B$10</f>
        <v>0.00849945781104425</v>
      </c>
      <c r="H586" s="53" t="n">
        <f aca="false">G586-F586</f>
        <v>-99.148300542189</v>
      </c>
      <c r="J586" s="55"/>
      <c r="K586" s="53"/>
    </row>
    <row r="587" customFormat="false" ht="12.75" hidden="false" customHeight="false" outlineLevel="0" collapsed="false">
      <c r="A587" s="52" t="n">
        <v>34</v>
      </c>
      <c r="B587" s="53" t="s">
        <v>147</v>
      </c>
      <c r="C587" s="54" t="n">
        <v>25.9544</v>
      </c>
      <c r="D587" s="53" t="n">
        <v>0.484217</v>
      </c>
      <c r="E587" s="53" t="n">
        <v>0.0385659</v>
      </c>
      <c r="F587" s="54" t="n">
        <v>99.4842</v>
      </c>
      <c r="G587" s="54" t="n">
        <f aca="false">D587*$B$9+$B$10</f>
        <v>0.305780018946303</v>
      </c>
      <c r="H587" s="53" t="n">
        <f aca="false">G587-F587</f>
        <v>-99.1784199810537</v>
      </c>
      <c r="J587" s="55"/>
      <c r="K587" s="53"/>
    </row>
    <row r="588" customFormat="false" ht="12.75" hidden="false" customHeight="false" outlineLevel="0" collapsed="false">
      <c r="A588" s="52" t="n">
        <v>34</v>
      </c>
      <c r="B588" s="53" t="s">
        <v>147</v>
      </c>
      <c r="C588" s="54" t="n">
        <v>9.38772</v>
      </c>
      <c r="D588" s="53" t="n">
        <v>1.62583</v>
      </c>
      <c r="E588" s="53" t="n">
        <v>0.0385972</v>
      </c>
      <c r="F588" s="54" t="n">
        <v>100.626</v>
      </c>
      <c r="G588" s="54" t="n">
        <f aca="false">D588*$B$9+$B$10</f>
        <v>1.34229338766486</v>
      </c>
      <c r="H588" s="53" t="n">
        <f aca="false">G588-F588</f>
        <v>-99.2837066123351</v>
      </c>
      <c r="J588" s="55"/>
      <c r="K588" s="53"/>
    </row>
    <row r="589" customFormat="false" ht="13.5" hidden="false" customHeight="false" outlineLevel="0" collapsed="false">
      <c r="A589" s="52" t="n">
        <v>34</v>
      </c>
      <c r="B589" s="53" t="s">
        <v>147</v>
      </c>
      <c r="C589" s="54" t="n">
        <v>5.17816</v>
      </c>
      <c r="D589" s="53" t="n">
        <v>4.06048</v>
      </c>
      <c r="E589" s="53" t="n">
        <v>0.0972933</v>
      </c>
      <c r="F589" s="54" t="n">
        <v>103.06</v>
      </c>
      <c r="G589" s="54" t="n">
        <f aca="false">D589*$B$9+$B$10</f>
        <v>3.55280366842607</v>
      </c>
      <c r="H589" s="53" t="n">
        <f aca="false">G589-F589</f>
        <v>-99.5071963315739</v>
      </c>
      <c r="J589" s="55"/>
      <c r="K589" s="53"/>
    </row>
    <row r="590" customFormat="false" ht="13.5" hidden="false" customHeight="false" outlineLevel="0" collapsed="false">
      <c r="A590" s="56" t="n">
        <v>35</v>
      </c>
      <c r="B590" s="53" t="s">
        <v>147</v>
      </c>
      <c r="C590" s="57" t="n">
        <v>248.551</v>
      </c>
      <c r="D590" s="58" t="n">
        <v>0.0591322</v>
      </c>
      <c r="E590" s="58" t="n">
        <v>0.00229834</v>
      </c>
      <c r="F590" s="57" t="n">
        <v>99.0591</v>
      </c>
      <c r="G590" s="57" t="n">
        <f aca="false">D590*$B$9+$B$10</f>
        <v>-0.0801704546722138</v>
      </c>
      <c r="H590" s="58" t="n">
        <f aca="false">G590-F590</f>
        <v>-99.1392704546722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47</v>
      </c>
      <c r="C591" s="54" t="n">
        <v>199.781</v>
      </c>
      <c r="D591" s="53" t="n">
        <v>0.0613719</v>
      </c>
      <c r="E591" s="53" t="n">
        <v>0.00272682</v>
      </c>
      <c r="F591" s="54" t="n">
        <v>99.0614</v>
      </c>
      <c r="G591" s="54" t="n">
        <f aca="false">D591*$B$9+$B$10</f>
        <v>-0.0781369468268065</v>
      </c>
      <c r="H591" s="53" t="n">
        <f aca="false">G591-F591</f>
        <v>-99.1395369468268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47</v>
      </c>
      <c r="C592" s="54" t="n">
        <v>174.864</v>
      </c>
      <c r="D592" s="53" t="n">
        <v>0.0591322</v>
      </c>
      <c r="E592" s="53" t="n">
        <v>0.00171728</v>
      </c>
      <c r="F592" s="54" t="n">
        <v>99.0591</v>
      </c>
      <c r="G592" s="54" t="n">
        <f aca="false">D592*$B$9+$B$10</f>
        <v>-0.0801704546722138</v>
      </c>
      <c r="H592" s="53" t="n">
        <f aca="false">G592-F592</f>
        <v>-99.1392704546722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47</v>
      </c>
      <c r="C593" s="54" t="n">
        <v>149.729</v>
      </c>
      <c r="D593" s="53" t="n">
        <v>0.0612066</v>
      </c>
      <c r="E593" s="53" t="n">
        <v>0.00196603</v>
      </c>
      <c r="F593" s="54" t="n">
        <v>99.0612</v>
      </c>
      <c r="G593" s="54" t="n">
        <f aca="false">D593*$B$9+$B$10</f>
        <v>-0.0782870289122848</v>
      </c>
      <c r="H593" s="53" t="n">
        <f aca="false">G593-F593</f>
        <v>-99.1394870289123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47</v>
      </c>
      <c r="C594" s="54" t="n">
        <v>124.674</v>
      </c>
      <c r="D594" s="53" t="n">
        <v>0.0622231</v>
      </c>
      <c r="E594" s="53" t="n">
        <v>0.0025771</v>
      </c>
      <c r="F594" s="54" t="n">
        <v>99.0622</v>
      </c>
      <c r="G594" s="54" t="n">
        <f aca="false">D594*$B$9+$B$10</f>
        <v>-0.0773641103406652</v>
      </c>
      <c r="H594" s="53" t="n">
        <f aca="false">G594-F594</f>
        <v>-99.1395641103407</v>
      </c>
      <c r="J594" s="55"/>
      <c r="K594" s="53"/>
    </row>
    <row r="595" customFormat="false" ht="12.75" hidden="false" customHeight="false" outlineLevel="0" collapsed="false">
      <c r="A595" s="52" t="n">
        <v>35</v>
      </c>
      <c r="B595" s="53" t="s">
        <v>147</v>
      </c>
      <c r="C595" s="54" t="n">
        <v>99.9781</v>
      </c>
      <c r="D595" s="53" t="n">
        <v>0.0730331</v>
      </c>
      <c r="E595" s="53" t="n">
        <v>0.00263924</v>
      </c>
      <c r="F595" s="54" t="n">
        <v>99.073</v>
      </c>
      <c r="G595" s="54" t="n">
        <f aca="false">D595*$B$9+$B$10</f>
        <v>-0.0675493048716948</v>
      </c>
      <c r="H595" s="53" t="n">
        <f aca="false">G595-F595</f>
        <v>-99.1405493048717</v>
      </c>
      <c r="J595" s="55"/>
      <c r="K595" s="53"/>
    </row>
    <row r="596" customFormat="false" ht="12.75" hidden="false" customHeight="false" outlineLevel="0" collapsed="false">
      <c r="A596" s="52" t="n">
        <v>35</v>
      </c>
      <c r="B596" s="53" t="s">
        <v>147</v>
      </c>
      <c r="C596" s="54" t="n">
        <v>75.08</v>
      </c>
      <c r="D596" s="53" t="n">
        <v>0.096</v>
      </c>
      <c r="E596" s="53" t="n">
        <v>0.00537742</v>
      </c>
      <c r="F596" s="54" t="n">
        <v>99.096</v>
      </c>
      <c r="G596" s="54" t="n">
        <f aca="false">D596*$B$9+$B$10</f>
        <v>-0.046696792778698</v>
      </c>
      <c r="H596" s="53" t="n">
        <f aca="false">G596-F596</f>
        <v>-99.1426967927787</v>
      </c>
      <c r="J596" s="55"/>
      <c r="K596" s="53"/>
    </row>
    <row r="597" customFormat="false" ht="12.75" hidden="false" customHeight="false" outlineLevel="0" collapsed="false">
      <c r="A597" s="52" t="n">
        <v>35</v>
      </c>
      <c r="B597" s="53" t="s">
        <v>147</v>
      </c>
      <c r="C597" s="54" t="n">
        <v>49.9421</v>
      </c>
      <c r="D597" s="53" t="n">
        <v>0.124595</v>
      </c>
      <c r="E597" s="53" t="n">
        <v>0.00688547</v>
      </c>
      <c r="F597" s="54" t="n">
        <v>99.1246</v>
      </c>
      <c r="G597" s="54" t="n">
        <f aca="false">D597*$B$9+$B$10</f>
        <v>-0.0207343170723884</v>
      </c>
      <c r="H597" s="53" t="n">
        <f aca="false">G597-F597</f>
        <v>-99.1453343170724</v>
      </c>
      <c r="J597" s="55"/>
      <c r="K597" s="53"/>
    </row>
    <row r="598" customFormat="false" ht="12.75" hidden="false" customHeight="false" outlineLevel="0" collapsed="false">
      <c r="A598" s="52" t="n">
        <v>35</v>
      </c>
      <c r="B598" s="53" t="s">
        <v>147</v>
      </c>
      <c r="C598" s="54" t="n">
        <v>30.0589</v>
      </c>
      <c r="D598" s="53" t="n">
        <v>0.148727</v>
      </c>
      <c r="E598" s="53" t="n">
        <v>0.0071426</v>
      </c>
      <c r="F598" s="54" t="n">
        <v>99.1487</v>
      </c>
      <c r="G598" s="54" t="n">
        <f aca="false">D598*$B$9+$B$10</f>
        <v>0.0011760331197663</v>
      </c>
      <c r="H598" s="53" t="n">
        <f aca="false">G598-F598</f>
        <v>-99.1475239668802</v>
      </c>
      <c r="J598" s="55"/>
      <c r="K598" s="53"/>
    </row>
    <row r="599" customFormat="false" ht="12.75" hidden="false" customHeight="false" outlineLevel="0" collapsed="false">
      <c r="A599" s="52" t="n">
        <v>35</v>
      </c>
      <c r="B599" s="53" t="s">
        <v>147</v>
      </c>
      <c r="C599" s="54" t="n">
        <v>19.8291</v>
      </c>
      <c r="D599" s="53" t="n">
        <v>0.191678</v>
      </c>
      <c r="E599" s="53" t="n">
        <v>0.00761437</v>
      </c>
      <c r="F599" s="54" t="n">
        <v>99.1917</v>
      </c>
      <c r="G599" s="54" t="n">
        <f aca="false">D599*$B$9+$B$10</f>
        <v>0.0401728610289009</v>
      </c>
      <c r="H599" s="53" t="n">
        <f aca="false">G599-F599</f>
        <v>-99.1515271389711</v>
      </c>
      <c r="J599" s="55"/>
      <c r="K599" s="53"/>
    </row>
    <row r="600" customFormat="false" ht="12.75" hidden="false" customHeight="false" outlineLevel="0" collapsed="false">
      <c r="A600" s="52" t="n">
        <v>35</v>
      </c>
      <c r="B600" s="53" t="s">
        <v>147</v>
      </c>
      <c r="C600" s="54" t="n">
        <v>9.70328</v>
      </c>
      <c r="D600" s="53" t="n">
        <v>0.703364</v>
      </c>
      <c r="E600" s="53" t="n">
        <v>0.0487733</v>
      </c>
      <c r="F600" s="54" t="n">
        <v>99.7034</v>
      </c>
      <c r="G600" s="54" t="n">
        <f aca="false">D600*$B$9+$B$10</f>
        <v>0.504751820436446</v>
      </c>
      <c r="H600" s="53" t="n">
        <f aca="false">G600-F600</f>
        <v>-99.1986481795636</v>
      </c>
      <c r="J600" s="55"/>
      <c r="K600" s="53"/>
    </row>
    <row r="601" customFormat="false" ht="12.75" hidden="false" customHeight="false" outlineLevel="0" collapsed="false">
      <c r="A601" s="52" t="n">
        <v>35</v>
      </c>
      <c r="B601" s="53" t="s">
        <v>147</v>
      </c>
      <c r="C601" s="54" t="n">
        <v>4.68904</v>
      </c>
      <c r="D601" s="53" t="n">
        <v>1.1724</v>
      </c>
      <c r="E601" s="53" t="n">
        <v>0.0487209</v>
      </c>
      <c r="F601" s="54" t="n">
        <v>100.172</v>
      </c>
      <c r="G601" s="54" t="n">
        <f aca="false">D601*$B$9+$B$10</f>
        <v>0.930607241152818</v>
      </c>
      <c r="H601" s="53" t="n">
        <f aca="false">G601-F601</f>
        <v>-99.2413927588472</v>
      </c>
      <c r="J601" s="55"/>
      <c r="K601" s="53"/>
    </row>
    <row r="602" customFormat="false" ht="13.5" hidden="false" customHeight="false" outlineLevel="0" collapsed="false">
      <c r="A602" s="52" t="n">
        <v>35</v>
      </c>
      <c r="B602" s="53" t="s">
        <v>147</v>
      </c>
      <c r="C602" s="54" t="n">
        <v>1.23712</v>
      </c>
      <c r="D602" s="53" t="n">
        <v>1.46499</v>
      </c>
      <c r="E602" s="53" t="n">
        <v>0.038619</v>
      </c>
      <c r="F602" s="54" t="n">
        <v>100.465</v>
      </c>
      <c r="G602" s="54" t="n">
        <f aca="false">D602*$B$9+$B$10</f>
        <v>1.19626070388788</v>
      </c>
      <c r="H602" s="53" t="n">
        <f aca="false">G602-F602</f>
        <v>-99.2687392961121</v>
      </c>
      <c r="J602" s="55"/>
      <c r="K602" s="53"/>
    </row>
    <row r="603" customFormat="false" ht="13.5" hidden="false" customHeight="false" outlineLevel="0" collapsed="false">
      <c r="A603" s="56" t="n">
        <v>36</v>
      </c>
      <c r="B603" s="53" t="s">
        <v>147</v>
      </c>
      <c r="C603" s="57" t="n">
        <v>325.026</v>
      </c>
      <c r="D603" s="58" t="n">
        <v>0.0662924</v>
      </c>
      <c r="E603" s="58" t="n">
        <v>0.0028185</v>
      </c>
      <c r="F603" s="57" t="n">
        <v>99.0663</v>
      </c>
      <c r="G603" s="57" t="n">
        <f aca="false">D603*$B$9+$B$10</f>
        <v>-0.0736694398601026</v>
      </c>
      <c r="H603" s="58" t="n">
        <f aca="false">G603-F603</f>
        <v>-99.1399694398601</v>
      </c>
      <c r="J603" s="55"/>
      <c r="K603" s="53"/>
    </row>
    <row r="604" customFormat="false" ht="12.75" hidden="false" customHeight="false" outlineLevel="0" collapsed="false">
      <c r="A604" s="52" t="n">
        <v>36</v>
      </c>
      <c r="B604" s="53" t="s">
        <v>147</v>
      </c>
      <c r="C604" s="54" t="n">
        <v>325.009</v>
      </c>
      <c r="D604" s="53" t="n">
        <v>0.0662434</v>
      </c>
      <c r="E604" s="53" t="n">
        <v>0.00273221</v>
      </c>
      <c r="F604" s="54" t="n">
        <v>99.0662</v>
      </c>
      <c r="G604" s="54" t="n">
        <f aca="false">D604*$B$9+$B$10</f>
        <v>-0.0737139288025614</v>
      </c>
      <c r="H604" s="53" t="n">
        <f aca="false">G604-F604</f>
        <v>-99.1399139288026</v>
      </c>
      <c r="J604" s="55"/>
      <c r="K604" s="53"/>
    </row>
    <row r="605" customFormat="false" ht="12.75" hidden="false" customHeight="false" outlineLevel="0" collapsed="false">
      <c r="A605" s="52" t="n">
        <v>36</v>
      </c>
      <c r="B605" s="53" t="s">
        <v>147</v>
      </c>
      <c r="C605" s="54" t="n">
        <v>300.2</v>
      </c>
      <c r="D605" s="53" t="n">
        <v>0.06712</v>
      </c>
      <c r="E605" s="53" t="n">
        <v>0.0030394</v>
      </c>
      <c r="F605" s="54" t="n">
        <v>99.0671</v>
      </c>
      <c r="G605" s="54" t="n">
        <f aca="false">D605*$B$9+$B$10</f>
        <v>-0.0729180307013496</v>
      </c>
      <c r="H605" s="53" t="n">
        <f aca="false">G605-F605</f>
        <v>-99.1400180307013</v>
      </c>
      <c r="J605" s="55"/>
      <c r="K605" s="53"/>
    </row>
    <row r="606" customFormat="false" ht="12.75" hidden="false" customHeight="false" outlineLevel="0" collapsed="false">
      <c r="A606" s="52" t="n">
        <v>36</v>
      </c>
      <c r="B606" s="53" t="s">
        <v>147</v>
      </c>
      <c r="C606" s="54" t="n">
        <v>249.829</v>
      </c>
      <c r="D606" s="53" t="n">
        <v>0.067099</v>
      </c>
      <c r="E606" s="53" t="n">
        <v>0.00255149</v>
      </c>
      <c r="F606" s="54" t="n">
        <v>99.0671</v>
      </c>
      <c r="G606" s="54" t="n">
        <f aca="false">D606*$B$9+$B$10</f>
        <v>-0.0729370973909748</v>
      </c>
      <c r="H606" s="53" t="n">
        <f aca="false">G606-F606</f>
        <v>-99.140037097391</v>
      </c>
      <c r="J606" s="55"/>
      <c r="K606" s="53"/>
    </row>
    <row r="607" customFormat="false" ht="12.75" hidden="false" customHeight="false" outlineLevel="0" collapsed="false">
      <c r="A607" s="52" t="n">
        <v>36</v>
      </c>
      <c r="B607" s="53" t="s">
        <v>147</v>
      </c>
      <c r="C607" s="54" t="n">
        <v>199.903</v>
      </c>
      <c r="D607" s="53" t="n">
        <v>0.0633929</v>
      </c>
      <c r="E607" s="53" t="n">
        <v>0.00223549</v>
      </c>
      <c r="F607" s="54" t="n">
        <v>99.0634</v>
      </c>
      <c r="G607" s="54" t="n">
        <f aca="false">D607*$B$9+$B$10</f>
        <v>-0.0763020049347816</v>
      </c>
      <c r="H607" s="53" t="n">
        <f aca="false">G607-F607</f>
        <v>-99.1397020049348</v>
      </c>
      <c r="J607" s="55"/>
      <c r="K607" s="53"/>
    </row>
    <row r="608" customFormat="false" ht="12.75" hidden="false" customHeight="false" outlineLevel="0" collapsed="false">
      <c r="A608" s="52" t="n">
        <v>36</v>
      </c>
      <c r="B608" s="53" t="s">
        <v>147</v>
      </c>
      <c r="C608" s="54" t="n">
        <v>174.667</v>
      </c>
      <c r="D608" s="53" t="n">
        <v>0.061157</v>
      </c>
      <c r="E608" s="53" t="n">
        <v>0.00192357</v>
      </c>
      <c r="F608" s="54" t="n">
        <v>99.0612</v>
      </c>
      <c r="G608" s="54" t="n">
        <f aca="false">D608*$B$9+$B$10</f>
        <v>-0.0783320626173043</v>
      </c>
      <c r="H608" s="53" t="n">
        <f aca="false">G608-F608</f>
        <v>-99.1395320626173</v>
      </c>
      <c r="J608" s="55"/>
      <c r="K608" s="53"/>
    </row>
    <row r="609" customFormat="false" ht="12.75" hidden="false" customHeight="false" outlineLevel="0" collapsed="false">
      <c r="A609" s="52" t="n">
        <v>36</v>
      </c>
      <c r="B609" s="53" t="s">
        <v>147</v>
      </c>
      <c r="C609" s="54" t="n">
        <v>150.109</v>
      </c>
      <c r="D609" s="53" t="n">
        <v>0.0614359</v>
      </c>
      <c r="E609" s="53" t="n">
        <v>0.00527091</v>
      </c>
      <c r="F609" s="54" t="n">
        <v>99.0614</v>
      </c>
      <c r="G609" s="54" t="n">
        <f aca="false">D609*$B$9+$B$10</f>
        <v>-0.0780788388203297</v>
      </c>
      <c r="H609" s="53" t="n">
        <f aca="false">G609-F609</f>
        <v>-99.1394788388203</v>
      </c>
      <c r="J609" s="55"/>
      <c r="K609" s="53"/>
    </row>
    <row r="610" customFormat="false" ht="12.75" hidden="false" customHeight="false" outlineLevel="0" collapsed="false">
      <c r="A610" s="52" t="n">
        <v>36</v>
      </c>
      <c r="B610" s="53" t="s">
        <v>147</v>
      </c>
      <c r="C610" s="54" t="n">
        <v>124.572</v>
      </c>
      <c r="D610" s="53" t="n">
        <v>0.0627627</v>
      </c>
      <c r="E610" s="53" t="n">
        <v>0.00207895</v>
      </c>
      <c r="F610" s="54" t="n">
        <v>99.0628</v>
      </c>
      <c r="G610" s="54" t="n">
        <f aca="false">D610*$B$9+$B$10</f>
        <v>-0.0768741872110577</v>
      </c>
      <c r="H610" s="53" t="n">
        <f aca="false">G610-F610</f>
        <v>-99.1396741872111</v>
      </c>
      <c r="J610" s="55"/>
      <c r="K610" s="53"/>
    </row>
    <row r="611" customFormat="false" ht="12.75" hidden="false" customHeight="false" outlineLevel="0" collapsed="false">
      <c r="A611" s="52" t="n">
        <v>36</v>
      </c>
      <c r="B611" s="53" t="s">
        <v>147</v>
      </c>
      <c r="C611" s="54" t="n">
        <v>99.8732</v>
      </c>
      <c r="D611" s="53" t="n">
        <v>0.0707941</v>
      </c>
      <c r="E611" s="53" t="n">
        <v>0.00249093</v>
      </c>
      <c r="F611" s="54" t="n">
        <v>99.0708</v>
      </c>
      <c r="G611" s="54" t="n">
        <f aca="false">D611*$B$9+$B$10</f>
        <v>-0.0695821771607813</v>
      </c>
      <c r="H611" s="53" t="n">
        <f aca="false">G611-F611</f>
        <v>-99.1403821771608</v>
      </c>
      <c r="J611" s="55"/>
      <c r="K611" s="53"/>
    </row>
    <row r="612" customFormat="false" ht="12.75" hidden="false" customHeight="false" outlineLevel="0" collapsed="false">
      <c r="A612" s="52" t="n">
        <v>36</v>
      </c>
      <c r="B612" s="53" t="s">
        <v>147</v>
      </c>
      <c r="C612" s="54" t="n">
        <v>75.4712</v>
      </c>
      <c r="D612" s="53" t="n">
        <v>0.0937347</v>
      </c>
      <c r="E612" s="53" t="n">
        <v>0.00690041</v>
      </c>
      <c r="F612" s="54" t="n">
        <v>99.0937</v>
      </c>
      <c r="G612" s="54" t="n">
        <f aca="false">D612*$B$9+$B$10</f>
        <v>-0.0487535438266961</v>
      </c>
      <c r="H612" s="53" t="n">
        <f aca="false">G612-F612</f>
        <v>-99.1424535438267</v>
      </c>
      <c r="J612" s="55"/>
      <c r="K612" s="53"/>
    </row>
    <row r="613" customFormat="false" ht="12.75" hidden="false" customHeight="false" outlineLevel="0" collapsed="false">
      <c r="A613" s="52" t="n">
        <v>36</v>
      </c>
      <c r="B613" s="53" t="s">
        <v>147</v>
      </c>
      <c r="C613" s="54" t="n">
        <v>50.2034</v>
      </c>
      <c r="D613" s="53" t="n">
        <v>0.167051</v>
      </c>
      <c r="E613" s="53" t="n">
        <v>0.0114784</v>
      </c>
      <c r="F613" s="54" t="n">
        <v>99.1671</v>
      </c>
      <c r="G613" s="54" t="n">
        <f aca="false">D613*$B$9+$B$10</f>
        <v>0.0178130817241523</v>
      </c>
      <c r="H613" s="53" t="n">
        <f aca="false">G613-F613</f>
        <v>-99.1492869182759</v>
      </c>
      <c r="J613" s="55"/>
      <c r="K613" s="53"/>
    </row>
    <row r="614" customFormat="false" ht="12.75" hidden="false" customHeight="false" outlineLevel="0" collapsed="false">
      <c r="A614" s="52" t="n">
        <v>36</v>
      </c>
      <c r="B614" s="53" t="s">
        <v>147</v>
      </c>
      <c r="C614" s="54" t="n">
        <v>30.303</v>
      </c>
      <c r="D614" s="53" t="n">
        <v>0.372353</v>
      </c>
      <c r="E614" s="53" t="n">
        <v>0.0128575</v>
      </c>
      <c r="F614" s="54" t="n">
        <v>99.3724</v>
      </c>
      <c r="G614" s="54" t="n">
        <f aca="false">D614*$B$9+$B$10</f>
        <v>0.204214487125683</v>
      </c>
      <c r="H614" s="53" t="n">
        <f aca="false">G614-F614</f>
        <v>-99.1681855128743</v>
      </c>
      <c r="J614" s="55"/>
      <c r="K614" s="53"/>
    </row>
    <row r="615" customFormat="false" ht="12.75" hidden="false" customHeight="false" outlineLevel="0" collapsed="false">
      <c r="A615" s="52" t="n">
        <v>36</v>
      </c>
      <c r="B615" s="53" t="s">
        <v>147</v>
      </c>
      <c r="C615" s="54" t="n">
        <v>20.0909</v>
      </c>
      <c r="D615" s="53" t="n">
        <v>0.575327</v>
      </c>
      <c r="E615" s="53" t="n">
        <v>0.0236933</v>
      </c>
      <c r="F615" s="54" t="n">
        <v>99.5753</v>
      </c>
      <c r="G615" s="54" t="n">
        <f aca="false">D615*$B$9+$B$10</f>
        <v>0.388502213791621</v>
      </c>
      <c r="H615" s="53" t="n">
        <f aca="false">G615-F615</f>
        <v>-99.1867977862084</v>
      </c>
      <c r="J615" s="55"/>
      <c r="K615" s="53"/>
    </row>
    <row r="616" customFormat="false" ht="12.75" hidden="false" customHeight="false" outlineLevel="0" collapsed="false">
      <c r="A616" s="52" t="n">
        <v>36</v>
      </c>
      <c r="B616" s="53" t="s">
        <v>147</v>
      </c>
      <c r="C616" s="54" t="n">
        <v>10.2858</v>
      </c>
      <c r="D616" s="53" t="n">
        <v>0.620453</v>
      </c>
      <c r="E616" s="53" t="n">
        <v>0.0392197</v>
      </c>
      <c r="F616" s="54" t="n">
        <v>99.6205</v>
      </c>
      <c r="G616" s="54" t="n">
        <f aca="false">D616*$B$9+$B$10</f>
        <v>0.429473805983366</v>
      </c>
      <c r="H616" s="53" t="n">
        <f aca="false">G616-F616</f>
        <v>-99.1910261940166</v>
      </c>
      <c r="J616" s="55"/>
      <c r="K616" s="53"/>
    </row>
    <row r="617" customFormat="false" ht="12.75" hidden="false" customHeight="false" outlineLevel="0" collapsed="false">
      <c r="A617" s="52" t="n">
        <v>36</v>
      </c>
      <c r="B617" s="53" t="s">
        <v>147</v>
      </c>
      <c r="C617" s="54" t="n">
        <v>5.29077</v>
      </c>
      <c r="D617" s="53" t="n">
        <v>2.65933</v>
      </c>
      <c r="E617" s="53" t="n">
        <v>0.0932178</v>
      </c>
      <c r="F617" s="54" t="n">
        <v>101.659</v>
      </c>
      <c r="G617" s="54" t="n">
        <f aca="false">D617*$B$9+$B$10</f>
        <v>2.28064689850491</v>
      </c>
      <c r="H617" s="53" t="n">
        <f aca="false">G617-F617</f>
        <v>-99.3783531014951</v>
      </c>
      <c r="J617" s="55"/>
      <c r="K617" s="53"/>
    </row>
    <row r="618" customFormat="false" ht="13.5" hidden="false" customHeight="false" outlineLevel="0" collapsed="false">
      <c r="A618" s="52" t="n">
        <v>36</v>
      </c>
      <c r="B618" s="53" t="s">
        <v>147</v>
      </c>
      <c r="C618" s="54" t="n">
        <v>0.897205</v>
      </c>
      <c r="D618" s="53" t="n">
        <v>3.2343</v>
      </c>
      <c r="E618" s="53" t="n">
        <v>0.0678957</v>
      </c>
      <c r="F618" s="54" t="n">
        <v>102.234</v>
      </c>
      <c r="G618" s="54" t="n">
        <f aca="false">D618*$B$9+$B$10</f>
        <v>2.80268378106678</v>
      </c>
      <c r="H618" s="53" t="n">
        <f aca="false">G618-F618</f>
        <v>-99.4313162189332</v>
      </c>
      <c r="J618" s="55"/>
      <c r="K618" s="53"/>
    </row>
    <row r="619" customFormat="false" ht="13.5" hidden="false" customHeight="false" outlineLevel="0" collapsed="false">
      <c r="A619" s="56" t="n">
        <v>37</v>
      </c>
      <c r="B619" s="53" t="s">
        <v>147</v>
      </c>
      <c r="C619" s="57" t="n">
        <v>155.291</v>
      </c>
      <c r="D619" s="58" t="n">
        <v>0.062029</v>
      </c>
      <c r="E619" s="58" t="n">
        <v>0.00242837</v>
      </c>
      <c r="F619" s="57" t="n">
        <v>99.062</v>
      </c>
      <c r="G619" s="57" t="n">
        <f aca="false">D619*$B$9+$B$10</f>
        <v>-0.0775403410290581</v>
      </c>
      <c r="H619" s="58" t="n">
        <f aca="false">G619-F619</f>
        <v>-99.1395403410291</v>
      </c>
      <c r="J619" s="55"/>
      <c r="K619" s="53"/>
    </row>
    <row r="620" customFormat="false" ht="12.75" hidden="false" customHeight="false" outlineLevel="0" collapsed="false">
      <c r="A620" s="52" t="n">
        <v>37</v>
      </c>
      <c r="B620" s="53" t="s">
        <v>147</v>
      </c>
      <c r="C620" s="54" t="n">
        <v>155.105</v>
      </c>
      <c r="D620" s="53" t="n">
        <v>0.0622687</v>
      </c>
      <c r="E620" s="53" t="n">
        <v>0.00266286</v>
      </c>
      <c r="F620" s="54" t="n">
        <v>99.0623</v>
      </c>
      <c r="G620" s="54" t="n">
        <f aca="false">D620*$B$9+$B$10</f>
        <v>-0.0773227083860505</v>
      </c>
      <c r="H620" s="53" t="n">
        <f aca="false">G620-F620</f>
        <v>-99.139622708386</v>
      </c>
      <c r="J620" s="55"/>
      <c r="K620" s="53"/>
    </row>
    <row r="621" customFormat="false" ht="12.75" hidden="false" customHeight="false" outlineLevel="0" collapsed="false">
      <c r="A621" s="52" t="n">
        <v>37</v>
      </c>
      <c r="B621" s="53" t="s">
        <v>147</v>
      </c>
      <c r="C621" s="54" t="n">
        <v>124.103</v>
      </c>
      <c r="D621" s="53" t="n">
        <v>0.0594167</v>
      </c>
      <c r="E621" s="53" t="n">
        <v>0.00186608</v>
      </c>
      <c r="F621" s="54" t="n">
        <v>99.0594</v>
      </c>
      <c r="G621" s="54" t="n">
        <f aca="false">D621*$B$9+$B$10</f>
        <v>-0.0799121464246724</v>
      </c>
      <c r="H621" s="53" t="n">
        <f aca="false">G621-F621</f>
        <v>-99.1393121464247</v>
      </c>
      <c r="J621" s="55"/>
      <c r="K621" s="53"/>
    </row>
    <row r="622" customFormat="false" ht="12.75" hidden="false" customHeight="false" outlineLevel="0" collapsed="false">
      <c r="A622" s="52" t="n">
        <v>37</v>
      </c>
      <c r="B622" s="53" t="s">
        <v>147</v>
      </c>
      <c r="C622" s="54" t="n">
        <v>100.132</v>
      </c>
      <c r="D622" s="53" t="n">
        <v>0.0701429</v>
      </c>
      <c r="E622" s="53" t="n">
        <v>0.0139717</v>
      </c>
      <c r="F622" s="54" t="n">
        <v>99.0701</v>
      </c>
      <c r="G622" s="54" t="n">
        <f aca="false">D622*$B$9+$B$10</f>
        <v>-0.0701734261266826</v>
      </c>
      <c r="H622" s="53" t="n">
        <f aca="false">G622-F622</f>
        <v>-99.1402734261267</v>
      </c>
      <c r="J622" s="55"/>
      <c r="K622" s="53"/>
    </row>
    <row r="623" customFormat="false" ht="12.75" hidden="false" customHeight="false" outlineLevel="0" collapsed="false">
      <c r="A623" s="52" t="n">
        <v>37</v>
      </c>
      <c r="B623" s="53" t="s">
        <v>147</v>
      </c>
      <c r="C623" s="54" t="n">
        <v>73.9417</v>
      </c>
      <c r="D623" s="53" t="n">
        <v>0.132927</v>
      </c>
      <c r="E623" s="53" t="n">
        <v>0.0201056</v>
      </c>
      <c r="F623" s="54" t="n">
        <v>99.1329</v>
      </c>
      <c r="G623" s="54" t="n">
        <f aca="false">D623*$B$9+$B$10</f>
        <v>-0.0131693809791913</v>
      </c>
      <c r="H623" s="53" t="n">
        <f aca="false">G623-F623</f>
        <v>-99.1460693809792</v>
      </c>
      <c r="J623" s="55"/>
      <c r="K623" s="53"/>
    </row>
    <row r="624" customFormat="false" ht="12.75" hidden="false" customHeight="false" outlineLevel="0" collapsed="false">
      <c r="A624" s="52" t="n">
        <v>37</v>
      </c>
      <c r="B624" s="53" t="s">
        <v>147</v>
      </c>
      <c r="C624" s="54" t="n">
        <v>49.8657</v>
      </c>
      <c r="D624" s="53" t="n">
        <v>0.28569</v>
      </c>
      <c r="E624" s="53" t="n">
        <v>0.0106322</v>
      </c>
      <c r="F624" s="54" t="n">
        <v>99.2857</v>
      </c>
      <c r="G624" s="54" t="n">
        <f aca="false">D624*$B$9+$B$10</f>
        <v>0.125529890792901</v>
      </c>
      <c r="H624" s="53" t="n">
        <f aca="false">G624-F624</f>
        <v>-99.1601701092071</v>
      </c>
      <c r="J624" s="55"/>
      <c r="K624" s="53"/>
    </row>
    <row r="625" customFormat="false" ht="12.75" hidden="false" customHeight="false" outlineLevel="0" collapsed="false">
      <c r="A625" s="52" t="n">
        <v>37</v>
      </c>
      <c r="B625" s="53" t="s">
        <v>147</v>
      </c>
      <c r="C625" s="54" t="n">
        <v>30.156</v>
      </c>
      <c r="D625" s="53" t="n">
        <v>0.314102</v>
      </c>
      <c r="E625" s="53" t="n">
        <v>0.0105845</v>
      </c>
      <c r="F625" s="54" t="n">
        <v>99.3141</v>
      </c>
      <c r="G625" s="54" t="n">
        <f aca="false">D625*$B$9+$B$10</f>
        <v>0.151326213918191</v>
      </c>
      <c r="H625" s="53" t="n">
        <f aca="false">G625-F625</f>
        <v>-99.1627737860818</v>
      </c>
      <c r="J625" s="55"/>
      <c r="K625" s="53"/>
    </row>
    <row r="626" customFormat="false" ht="12.75" hidden="false" customHeight="false" outlineLevel="0" collapsed="false">
      <c r="A626" s="52" t="n">
        <v>37</v>
      </c>
      <c r="B626" s="53" t="s">
        <v>147</v>
      </c>
      <c r="C626" s="54" t="n">
        <v>19.6077</v>
      </c>
      <c r="D626" s="53" t="n">
        <v>0.567775</v>
      </c>
      <c r="E626" s="53" t="n">
        <v>0.0145142</v>
      </c>
      <c r="F626" s="54" t="n">
        <v>99.5678</v>
      </c>
      <c r="G626" s="54" t="n">
        <f aca="false">D626*$B$9+$B$10</f>
        <v>0.38164546902736</v>
      </c>
      <c r="H626" s="53" t="n">
        <f aca="false">G626-F626</f>
        <v>-99.1861545309726</v>
      </c>
      <c r="J626" s="55"/>
      <c r="K626" s="53"/>
    </row>
    <row r="627" customFormat="false" ht="12.75" hidden="false" customHeight="false" outlineLevel="0" collapsed="false">
      <c r="A627" s="52" t="n">
        <v>37</v>
      </c>
      <c r="B627" s="53" t="s">
        <v>147</v>
      </c>
      <c r="C627" s="54" t="n">
        <v>9.61505</v>
      </c>
      <c r="D627" s="53" t="n">
        <v>1.10333</v>
      </c>
      <c r="E627" s="53" t="n">
        <v>0.0253596</v>
      </c>
      <c r="F627" s="54" t="n">
        <v>100.103</v>
      </c>
      <c r="G627" s="54" t="n">
        <f aca="false">D627*$B$9+$B$10</f>
        <v>0.867895991037944</v>
      </c>
      <c r="H627" s="53" t="n">
        <f aca="false">G627-F627</f>
        <v>-99.2351040089621</v>
      </c>
      <c r="J627" s="55"/>
      <c r="K627" s="53"/>
    </row>
    <row r="628" customFormat="false" ht="12.75" hidden="false" customHeight="false" outlineLevel="0" collapsed="false">
      <c r="A628" s="52" t="n">
        <v>37</v>
      </c>
      <c r="B628" s="53" t="s">
        <v>147</v>
      </c>
      <c r="C628" s="54" t="n">
        <v>5.41669</v>
      </c>
      <c r="D628" s="53" t="n">
        <v>3.58705</v>
      </c>
      <c r="E628" s="53" t="n">
        <v>0.157421</v>
      </c>
      <c r="F628" s="54" t="n">
        <v>102.587</v>
      </c>
      <c r="G628" s="54" t="n">
        <f aca="false">D628*$B$9+$B$10</f>
        <v>3.12295876989003</v>
      </c>
      <c r="H628" s="53" t="n">
        <f aca="false">G628-F628</f>
        <v>-99.46404123011</v>
      </c>
      <c r="J628" s="55"/>
      <c r="K628" s="53"/>
    </row>
    <row r="629" customFormat="false" ht="12.75" hidden="false" customHeight="false" outlineLevel="0" collapsed="false">
      <c r="A629" s="52" t="n">
        <v>37</v>
      </c>
      <c r="B629" s="53" t="s">
        <v>147</v>
      </c>
      <c r="C629" s="54" t="n">
        <v>4.94135</v>
      </c>
      <c r="D629" s="53" t="n">
        <v>3.63891</v>
      </c>
      <c r="E629" s="53" t="n">
        <v>0.130779</v>
      </c>
      <c r="F629" s="54" t="n">
        <v>102.639</v>
      </c>
      <c r="G629" s="54" t="n">
        <f aca="false">D629*$B$9+$B$10</f>
        <v>3.17004441388825</v>
      </c>
      <c r="H629" s="53" t="n">
        <f aca="false">G629-F629</f>
        <v>-99.4689555861118</v>
      </c>
      <c r="J629" s="55"/>
      <c r="K629" s="53"/>
    </row>
    <row r="630" customFormat="false" ht="13.5" hidden="false" customHeight="false" outlineLevel="0" collapsed="false">
      <c r="A630" s="52" t="n">
        <v>37</v>
      </c>
      <c r="B630" s="53" t="s">
        <v>147</v>
      </c>
      <c r="C630" s="54" t="n">
        <v>1.76927</v>
      </c>
      <c r="D630" s="53" t="n">
        <v>3.13921</v>
      </c>
      <c r="E630" s="53" t="n">
        <v>0.098049</v>
      </c>
      <c r="F630" s="54" t="n">
        <v>102.139</v>
      </c>
      <c r="G630" s="54" t="n">
        <f aca="false">D630*$B$9+$B$10</f>
        <v>2.71634799456869</v>
      </c>
      <c r="H630" s="53" t="n">
        <f aca="false">G630-F630</f>
        <v>-99.4226520054313</v>
      </c>
      <c r="J630" s="55"/>
      <c r="K630" s="53"/>
    </row>
    <row r="631" customFormat="false" ht="13.5" hidden="false" customHeight="false" outlineLevel="0" collapsed="false">
      <c r="A631" s="56" t="n">
        <v>38</v>
      </c>
      <c r="B631" s="53" t="s">
        <v>147</v>
      </c>
      <c r="C631" s="57" t="n">
        <v>431.564</v>
      </c>
      <c r="D631" s="58" t="n">
        <v>0.0866083</v>
      </c>
      <c r="E631" s="58" t="n">
        <v>0.0069431</v>
      </c>
      <c r="F631" s="57" t="n">
        <v>99.0866</v>
      </c>
      <c r="G631" s="57" t="n">
        <f aca="false">D631*$B$9+$B$10</f>
        <v>-0.0552238703478866</v>
      </c>
      <c r="H631" s="58" t="n">
        <f aca="false">G631-F631</f>
        <v>-99.1418238703479</v>
      </c>
      <c r="J631" s="55"/>
      <c r="K631" s="53"/>
    </row>
    <row r="632" customFormat="false" ht="12.75" hidden="false" customHeight="false" outlineLevel="0" collapsed="false">
      <c r="A632" s="52" t="n">
        <v>38</v>
      </c>
      <c r="B632" s="53" t="s">
        <v>147</v>
      </c>
      <c r="C632" s="54" t="n">
        <v>399.853</v>
      </c>
      <c r="D632" s="53" t="n">
        <v>0.0739833</v>
      </c>
      <c r="E632" s="53" t="n">
        <v>0.00864227</v>
      </c>
      <c r="F632" s="54" t="n">
        <v>99.074</v>
      </c>
      <c r="G632" s="54" t="n">
        <f aca="false">D632*$B$9+$B$10</f>
        <v>-0.0666865825630347</v>
      </c>
      <c r="H632" s="53" t="n">
        <f aca="false">G632-F632</f>
        <v>-99.140686582563</v>
      </c>
      <c r="J632" s="55"/>
      <c r="K632" s="53"/>
    </row>
    <row r="633" customFormat="false" ht="12.75" hidden="false" customHeight="false" outlineLevel="0" collapsed="false">
      <c r="A633" s="52" t="n">
        <v>38</v>
      </c>
      <c r="B633" s="53" t="s">
        <v>147</v>
      </c>
      <c r="C633" s="54" t="n">
        <v>301.063</v>
      </c>
      <c r="D633" s="53" t="n">
        <v>0.0722567</v>
      </c>
      <c r="E633" s="53" t="n">
        <v>0.0058003</v>
      </c>
      <c r="F633" s="54" t="n">
        <v>99.0723</v>
      </c>
      <c r="G633" s="54" t="n">
        <f aca="false">D633*$B$9+$B$10</f>
        <v>-0.0682542276252664</v>
      </c>
      <c r="H633" s="53" t="n">
        <f aca="false">G633-F633</f>
        <v>-99.1405542276253</v>
      </c>
      <c r="J633" s="55"/>
      <c r="K633" s="53"/>
    </row>
    <row r="634" customFormat="false" ht="12.75" hidden="false" customHeight="false" outlineLevel="0" collapsed="false">
      <c r="A634" s="52" t="n">
        <v>38</v>
      </c>
      <c r="B634" s="53" t="s">
        <v>147</v>
      </c>
      <c r="C634" s="54" t="n">
        <v>301.06</v>
      </c>
      <c r="D634" s="53" t="n">
        <v>0.0722727</v>
      </c>
      <c r="E634" s="53" t="n">
        <v>0.00579817</v>
      </c>
      <c r="F634" s="54" t="n">
        <v>99.0723</v>
      </c>
      <c r="G634" s="54" t="n">
        <f aca="false">D634*$B$9+$B$10</f>
        <v>-0.0682397006236472</v>
      </c>
      <c r="H634" s="53" t="n">
        <f aca="false">G634-F634</f>
        <v>-99.1405397006237</v>
      </c>
      <c r="J634" s="55"/>
      <c r="K634" s="53"/>
    </row>
    <row r="635" customFormat="false" ht="12.75" hidden="false" customHeight="false" outlineLevel="0" collapsed="false">
      <c r="A635" s="52" t="n">
        <v>38</v>
      </c>
      <c r="B635" s="53" t="s">
        <v>147</v>
      </c>
      <c r="C635" s="54" t="n">
        <v>248.054</v>
      </c>
      <c r="D635" s="53" t="n">
        <v>0.0790583</v>
      </c>
      <c r="E635" s="53" t="n">
        <v>0.00517962</v>
      </c>
      <c r="F635" s="54" t="n">
        <v>99.0791</v>
      </c>
      <c r="G635" s="54" t="n">
        <f aca="false">D635*$B$9+$B$10</f>
        <v>-0.0620787992369455</v>
      </c>
      <c r="H635" s="53" t="n">
        <f aca="false">G635-F635</f>
        <v>-99.1411787992369</v>
      </c>
      <c r="J635" s="55"/>
      <c r="K635" s="53"/>
    </row>
    <row r="636" customFormat="false" ht="12.75" hidden="false" customHeight="false" outlineLevel="0" collapsed="false">
      <c r="A636" s="52" t="n">
        <v>38</v>
      </c>
      <c r="B636" s="53" t="s">
        <v>147</v>
      </c>
      <c r="C636" s="54" t="n">
        <v>199.65</v>
      </c>
      <c r="D636" s="53" t="n">
        <v>0.093646</v>
      </c>
      <c r="E636" s="53" t="n">
        <v>0.0117526</v>
      </c>
      <c r="F636" s="54" t="n">
        <v>99.0936</v>
      </c>
      <c r="G636" s="54" t="n">
        <f aca="false">D636*$B$9+$B$10</f>
        <v>-0.0488340778919225</v>
      </c>
      <c r="H636" s="53" t="n">
        <f aca="false">G636-F636</f>
        <v>-99.1424340778919</v>
      </c>
      <c r="J636" s="55"/>
      <c r="K636" s="53"/>
    </row>
    <row r="637" customFormat="false" ht="12.75" hidden="false" customHeight="false" outlineLevel="0" collapsed="false">
      <c r="A637" s="52" t="n">
        <v>38</v>
      </c>
      <c r="B637" s="53" t="s">
        <v>147</v>
      </c>
      <c r="C637" s="54" t="n">
        <v>174.686</v>
      </c>
      <c r="D637" s="53" t="n">
        <v>0.0986263</v>
      </c>
      <c r="E637" s="53" t="n">
        <v>0.0177474</v>
      </c>
      <c r="F637" s="54" t="n">
        <v>99.0986</v>
      </c>
      <c r="G637" s="54" t="n">
        <f aca="false">D637*$B$9+$B$10</f>
        <v>-0.0443122762566669</v>
      </c>
      <c r="H637" s="53" t="n">
        <f aca="false">G637-F637</f>
        <v>-99.1429122762567</v>
      </c>
      <c r="J637" s="55"/>
      <c r="K637" s="53"/>
    </row>
    <row r="638" customFormat="false" ht="12.75" hidden="false" customHeight="false" outlineLevel="0" collapsed="false">
      <c r="A638" s="52" t="n">
        <v>38</v>
      </c>
      <c r="B638" s="53" t="s">
        <v>147</v>
      </c>
      <c r="C638" s="54" t="n">
        <v>150.156</v>
      </c>
      <c r="D638" s="53" t="n">
        <v>0.114873</v>
      </c>
      <c r="E638" s="53" t="n">
        <v>0.0150023</v>
      </c>
      <c r="F638" s="54" t="n">
        <v>99.1149</v>
      </c>
      <c r="G638" s="54" t="n">
        <f aca="false">D638*$B$9+$B$10</f>
        <v>-0.0295612864312533</v>
      </c>
      <c r="H638" s="53" t="n">
        <f aca="false">G638-F638</f>
        <v>-99.1444612864313</v>
      </c>
      <c r="J638" s="55"/>
      <c r="K638" s="53"/>
    </row>
    <row r="639" customFormat="false" ht="12.75" hidden="false" customHeight="false" outlineLevel="0" collapsed="false">
      <c r="A639" s="52" t="n">
        <v>38</v>
      </c>
      <c r="B639" s="53" t="s">
        <v>147</v>
      </c>
      <c r="C639" s="54" t="n">
        <v>125.22</v>
      </c>
      <c r="D639" s="53" t="n">
        <v>0.166058</v>
      </c>
      <c r="E639" s="53" t="n">
        <v>0.0212121</v>
      </c>
      <c r="F639" s="54" t="n">
        <v>99.1661</v>
      </c>
      <c r="G639" s="54" t="n">
        <f aca="false">D639*$B$9+$B$10</f>
        <v>0.0169114996861609</v>
      </c>
      <c r="H639" s="53" t="n">
        <f aca="false">G639-F639</f>
        <v>-99.1491885003138</v>
      </c>
      <c r="J639" s="55"/>
      <c r="K639" s="53"/>
    </row>
    <row r="640" customFormat="false" ht="12.75" hidden="false" customHeight="false" outlineLevel="0" collapsed="false">
      <c r="A640" s="52" t="n">
        <v>38</v>
      </c>
      <c r="B640" s="53" t="s">
        <v>147</v>
      </c>
      <c r="C640" s="54" t="n">
        <v>98.9835</v>
      </c>
      <c r="D640" s="53" t="n">
        <v>0.290183</v>
      </c>
      <c r="E640" s="53" t="n">
        <v>0.0116066</v>
      </c>
      <c r="F640" s="54" t="n">
        <v>99.2902</v>
      </c>
      <c r="G640" s="54" t="n">
        <f aca="false">D640*$B$9+$B$10</f>
        <v>0.129609254435092</v>
      </c>
      <c r="H640" s="53" t="n">
        <f aca="false">G640-F640</f>
        <v>-99.1605907455649</v>
      </c>
      <c r="J640" s="55"/>
      <c r="K640" s="53"/>
    </row>
    <row r="641" customFormat="false" ht="12.75" hidden="false" customHeight="false" outlineLevel="0" collapsed="false">
      <c r="A641" s="52" t="n">
        <v>38</v>
      </c>
      <c r="B641" s="53" t="s">
        <v>147</v>
      </c>
      <c r="C641" s="54" t="n">
        <v>74.6191</v>
      </c>
      <c r="D641" s="53" t="n">
        <v>0.347132</v>
      </c>
      <c r="E641" s="53" t="n">
        <v>0.0227567</v>
      </c>
      <c r="F641" s="54" t="n">
        <v>99.3471</v>
      </c>
      <c r="G641" s="54" t="n">
        <f aca="false">D641*$B$9+$B$10</f>
        <v>0.181315392885822</v>
      </c>
      <c r="H641" s="53" t="n">
        <f aca="false">G641-F641</f>
        <v>-99.1657846071142</v>
      </c>
      <c r="J641" s="55"/>
      <c r="K641" s="53"/>
    </row>
    <row r="642" customFormat="false" ht="12.75" hidden="false" customHeight="false" outlineLevel="0" collapsed="false">
      <c r="A642" s="52" t="n">
        <v>38</v>
      </c>
      <c r="B642" s="53" t="s">
        <v>147</v>
      </c>
      <c r="C642" s="54" t="n">
        <v>49.5657</v>
      </c>
      <c r="D642" s="53" t="n">
        <v>0.467264</v>
      </c>
      <c r="E642" s="53" t="n">
        <v>0.0252196</v>
      </c>
      <c r="F642" s="54" t="n">
        <v>99.4673</v>
      </c>
      <c r="G642" s="54" t="n">
        <f aca="false">D642*$B$9+$B$10</f>
        <v>0.290387752793162</v>
      </c>
      <c r="H642" s="53" t="n">
        <f aca="false">G642-F642</f>
        <v>-99.1769122472068</v>
      </c>
      <c r="J642" s="55"/>
      <c r="K642" s="53"/>
    </row>
    <row r="643" customFormat="false" ht="12.75" hidden="false" customHeight="false" outlineLevel="0" collapsed="false">
      <c r="A643" s="52" t="n">
        <v>38</v>
      </c>
      <c r="B643" s="53" t="s">
        <v>147</v>
      </c>
      <c r="C643" s="54" t="n">
        <v>29.5311</v>
      </c>
      <c r="D643" s="53" t="n">
        <v>0.9454</v>
      </c>
      <c r="E643" s="53" t="n">
        <v>0.153574</v>
      </c>
      <c r="F643" s="54" t="n">
        <v>99.9454</v>
      </c>
      <c r="G643" s="54" t="n">
        <f aca="false">D643*$B$9+$B$10</f>
        <v>0.724505405680452</v>
      </c>
      <c r="H643" s="53" t="n">
        <f aca="false">G643-F643</f>
        <v>-99.2208945943196</v>
      </c>
      <c r="J643" s="55"/>
      <c r="K643" s="53"/>
    </row>
    <row r="644" customFormat="false" ht="12.75" hidden="false" customHeight="false" outlineLevel="0" collapsed="false">
      <c r="A644" s="52" t="n">
        <v>38</v>
      </c>
      <c r="B644" s="53" t="s">
        <v>147</v>
      </c>
      <c r="C644" s="54" t="n">
        <v>19.5839</v>
      </c>
      <c r="D644" s="53" t="n">
        <v>1.23973</v>
      </c>
      <c r="E644" s="53" t="n">
        <v>0.079332</v>
      </c>
      <c r="F644" s="54" t="n">
        <v>100.24</v>
      </c>
      <c r="G644" s="54" t="n">
        <f aca="false">D644*$B$9+$B$10</f>
        <v>0.991738679841603</v>
      </c>
      <c r="H644" s="53" t="n">
        <f aca="false">G644-F644</f>
        <v>-99.2482613201584</v>
      </c>
      <c r="J644" s="55"/>
      <c r="K644" s="53"/>
    </row>
    <row r="645" customFormat="false" ht="12.75" hidden="false" customHeight="false" outlineLevel="0" collapsed="false">
      <c r="A645" s="52" t="n">
        <v>38</v>
      </c>
      <c r="B645" s="53" t="s">
        <v>147</v>
      </c>
      <c r="C645" s="54" t="n">
        <v>9.69821</v>
      </c>
      <c r="D645" s="53" t="n">
        <v>2.56374</v>
      </c>
      <c r="E645" s="53" t="n">
        <v>0.319981</v>
      </c>
      <c r="F645" s="54" t="n">
        <v>101.564</v>
      </c>
      <c r="G645" s="54" t="n">
        <f aca="false">D645*$B$9+$B$10</f>
        <v>2.19385714320621</v>
      </c>
      <c r="H645" s="53" t="n">
        <f aca="false">G645-F645</f>
        <v>-99.3701428567938</v>
      </c>
      <c r="J645" s="55"/>
      <c r="K645" s="53"/>
    </row>
    <row r="646" customFormat="false" ht="12.75" hidden="false" customHeight="false" outlineLevel="0" collapsed="false">
      <c r="A646" s="52" t="n">
        <v>38</v>
      </c>
      <c r="B646" s="53" t="s">
        <v>147</v>
      </c>
      <c r="C646" s="54" t="n">
        <v>5.18752</v>
      </c>
      <c r="D646" s="53" t="n">
        <v>2.74301</v>
      </c>
      <c r="E646" s="53" t="n">
        <v>0.307487</v>
      </c>
      <c r="F646" s="54" t="n">
        <v>101.743</v>
      </c>
      <c r="G646" s="54" t="n">
        <f aca="false">D646*$B$9+$B$10</f>
        <v>2.35662311697331</v>
      </c>
      <c r="H646" s="53" t="n">
        <f aca="false">G646-F646</f>
        <v>-99.3863768830267</v>
      </c>
      <c r="J646" s="55"/>
      <c r="K646" s="53"/>
    </row>
    <row r="647" customFormat="false" ht="13.5" hidden="false" customHeight="false" outlineLevel="0" collapsed="false">
      <c r="A647" s="52" t="n">
        <v>38</v>
      </c>
      <c r="B647" s="53" t="s">
        <v>147</v>
      </c>
      <c r="C647" s="54" t="n">
        <v>1.18415</v>
      </c>
      <c r="D647" s="53" t="n">
        <v>2.69862</v>
      </c>
      <c r="E647" s="53" t="n">
        <v>0.244718</v>
      </c>
      <c r="F647" s="54" t="n">
        <v>101.699</v>
      </c>
      <c r="G647" s="54" t="n">
        <f aca="false">D647*$B$9+$B$10</f>
        <v>2.31631976685605</v>
      </c>
      <c r="H647" s="53" t="n">
        <f aca="false">G647-F647</f>
        <v>-99.3826802331439</v>
      </c>
      <c r="J647" s="55"/>
      <c r="K647" s="53"/>
    </row>
    <row r="648" customFormat="false" ht="13.5" hidden="false" customHeight="false" outlineLevel="0" collapsed="false">
      <c r="A648" s="56" t="n">
        <v>39</v>
      </c>
      <c r="B648" s="53" t="s">
        <v>147</v>
      </c>
      <c r="C648" s="57" t="n">
        <v>213.185</v>
      </c>
      <c r="D648" s="58" t="n">
        <v>0.19305</v>
      </c>
      <c r="E648" s="58" t="n">
        <v>0.0373137</v>
      </c>
      <c r="F648" s="57" t="n">
        <v>99.193</v>
      </c>
      <c r="G648" s="57" t="n">
        <f aca="false">D648*$B$9+$B$10</f>
        <v>0.0414185514177471</v>
      </c>
      <c r="H648" s="58" t="n">
        <f aca="false">G648-F648</f>
        <v>-99.1515814485823</v>
      </c>
      <c r="J648" s="55"/>
      <c r="K648" s="53"/>
    </row>
    <row r="649" customFormat="false" ht="12.75" hidden="false" customHeight="false" outlineLevel="0" collapsed="false">
      <c r="A649" s="52" t="n">
        <v>39</v>
      </c>
      <c r="B649" s="53" t="s">
        <v>147</v>
      </c>
      <c r="C649" s="54" t="n">
        <v>200.234</v>
      </c>
      <c r="D649" s="53" t="n">
        <v>0.16505</v>
      </c>
      <c r="E649" s="53" t="n">
        <v>0.0309661</v>
      </c>
      <c r="F649" s="54" t="n">
        <v>99.165</v>
      </c>
      <c r="G649" s="54" t="n">
        <f aca="false">D649*$B$9+$B$10</f>
        <v>0.0159962985841514</v>
      </c>
      <c r="H649" s="53" t="n">
        <f aca="false">G649-F649</f>
        <v>-99.1490037014159</v>
      </c>
      <c r="J649" s="55"/>
      <c r="K649" s="53"/>
    </row>
    <row r="650" customFormat="false" ht="12.75" hidden="false" customHeight="false" outlineLevel="0" collapsed="false">
      <c r="A650" s="52" t="n">
        <v>39</v>
      </c>
      <c r="B650" s="53" t="s">
        <v>147</v>
      </c>
      <c r="C650" s="54" t="n">
        <v>175.356</v>
      </c>
      <c r="D650" s="53" t="n">
        <v>0.148438</v>
      </c>
      <c r="E650" s="53" t="n">
        <v>0.0204393</v>
      </c>
      <c r="F650" s="54" t="n">
        <v>99.1484</v>
      </c>
      <c r="G650" s="54" t="n">
        <f aca="false">D650*$B$9+$B$10</f>
        <v>0.000913639153019535</v>
      </c>
      <c r="H650" s="53" t="n">
        <f aca="false">G650-F650</f>
        <v>-99.147486360847</v>
      </c>
      <c r="J650" s="55"/>
      <c r="K650" s="53"/>
    </row>
    <row r="651" customFormat="false" ht="12.75" hidden="false" customHeight="false" outlineLevel="0" collapsed="false">
      <c r="A651" s="52" t="n">
        <v>39</v>
      </c>
      <c r="B651" s="53" t="s">
        <v>147</v>
      </c>
      <c r="C651" s="54" t="n">
        <v>150.264</v>
      </c>
      <c r="D651" s="53" t="n">
        <v>0.133785</v>
      </c>
      <c r="E651" s="53" t="n">
        <v>0.0116913</v>
      </c>
      <c r="F651" s="54" t="n">
        <v>99.1338</v>
      </c>
      <c r="G651" s="54" t="n">
        <f aca="false">D651*$B$9+$B$10</f>
        <v>-0.0123903705173618</v>
      </c>
      <c r="H651" s="53" t="n">
        <f aca="false">G651-F651</f>
        <v>-99.1461903705174</v>
      </c>
      <c r="J651" s="55"/>
      <c r="K651" s="53"/>
    </row>
    <row r="652" customFormat="false" ht="12.75" hidden="false" customHeight="false" outlineLevel="0" collapsed="false">
      <c r="A652" s="52" t="n">
        <v>39</v>
      </c>
      <c r="B652" s="53" t="s">
        <v>147</v>
      </c>
      <c r="C652" s="54" t="n">
        <v>124.823</v>
      </c>
      <c r="D652" s="53" t="n">
        <v>0.148653</v>
      </c>
      <c r="E652" s="53" t="n">
        <v>0.0200752</v>
      </c>
      <c r="F652" s="54" t="n">
        <v>99.1487</v>
      </c>
      <c r="G652" s="54" t="n">
        <f aca="false">D652*$B$9+$B$10</f>
        <v>0.00110884573727751</v>
      </c>
      <c r="H652" s="53" t="n">
        <f aca="false">G652-F652</f>
        <v>-99.1475911542627</v>
      </c>
      <c r="J652" s="55"/>
      <c r="K652" s="53"/>
    </row>
    <row r="653" customFormat="false" ht="12.75" hidden="false" customHeight="false" outlineLevel="0" collapsed="false">
      <c r="A653" s="52" t="n">
        <v>39</v>
      </c>
      <c r="B653" s="53" t="s">
        <v>147</v>
      </c>
      <c r="C653" s="54" t="n">
        <v>100.219</v>
      </c>
      <c r="D653" s="53" t="n">
        <v>0.147025</v>
      </c>
      <c r="E653" s="53" t="n">
        <v>0.0116586</v>
      </c>
      <c r="F653" s="54" t="n">
        <v>99.147</v>
      </c>
      <c r="G653" s="54" t="n">
        <f aca="false">D653*$B$9+$B$10</f>
        <v>-0.000369276677475855</v>
      </c>
      <c r="H653" s="53" t="n">
        <f aca="false">G653-F653</f>
        <v>-99.1473692766775</v>
      </c>
      <c r="J653" s="55"/>
      <c r="K653" s="53"/>
    </row>
    <row r="654" customFormat="false" ht="12.75" hidden="false" customHeight="false" outlineLevel="0" collapsed="false">
      <c r="A654" s="52" t="n">
        <v>39</v>
      </c>
      <c r="B654" s="53" t="s">
        <v>147</v>
      </c>
      <c r="C654" s="54" t="n">
        <v>75.3224</v>
      </c>
      <c r="D654" s="53" t="n">
        <v>0.153554</v>
      </c>
      <c r="E654" s="53" t="n">
        <v>0.0198708</v>
      </c>
      <c r="F654" s="54" t="n">
        <v>99.1536</v>
      </c>
      <c r="G654" s="54" t="n">
        <f aca="false">D654*$B$9+$B$10</f>
        <v>0.00555864792075797</v>
      </c>
      <c r="H654" s="53" t="n">
        <f aca="false">G654-F654</f>
        <v>-99.1480413520792</v>
      </c>
      <c r="J654" s="55"/>
      <c r="K654" s="53"/>
    </row>
    <row r="655" customFormat="false" ht="12.75" hidden="false" customHeight="false" outlineLevel="0" collapsed="false">
      <c r="A655" s="52" t="n">
        <v>39</v>
      </c>
      <c r="B655" s="53" t="s">
        <v>147</v>
      </c>
      <c r="C655" s="54" t="n">
        <v>50.5156</v>
      </c>
      <c r="D655" s="53" t="n">
        <v>0.225752</v>
      </c>
      <c r="E655" s="53" t="n">
        <v>0.0222891</v>
      </c>
      <c r="F655" s="54" t="n">
        <v>99.2258</v>
      </c>
      <c r="G655" s="54" t="n">
        <f aca="false">D655*$B$9+$B$10</f>
        <v>0.0711099268521845</v>
      </c>
      <c r="H655" s="53" t="n">
        <f aca="false">G655-F655</f>
        <v>-99.1546900731478</v>
      </c>
      <c r="J655" s="55"/>
      <c r="K655" s="53"/>
    </row>
    <row r="656" customFormat="false" ht="12.75" hidden="false" customHeight="false" outlineLevel="0" collapsed="false">
      <c r="A656" s="52" t="n">
        <v>39</v>
      </c>
      <c r="B656" s="53" t="s">
        <v>147</v>
      </c>
      <c r="C656" s="54" t="n">
        <v>30.3803</v>
      </c>
      <c r="D656" s="53" t="n">
        <v>0.364463</v>
      </c>
      <c r="E656" s="53" t="n">
        <v>0.0575007</v>
      </c>
      <c r="F656" s="54" t="n">
        <v>99.3645</v>
      </c>
      <c r="G656" s="54" t="n">
        <f aca="false">D656*$B$9+$B$10</f>
        <v>0.197050859452217</v>
      </c>
      <c r="H656" s="53" t="n">
        <f aca="false">G656-F656</f>
        <v>-99.1674491405478</v>
      </c>
      <c r="J656" s="55"/>
      <c r="K656" s="53"/>
    </row>
    <row r="657" customFormat="false" ht="12.75" hidden="false" customHeight="false" outlineLevel="0" collapsed="false">
      <c r="A657" s="52" t="n">
        <v>39</v>
      </c>
      <c r="B657" s="53" t="s">
        <v>147</v>
      </c>
      <c r="C657" s="54" t="n">
        <v>20.1908</v>
      </c>
      <c r="D657" s="53" t="n">
        <v>0.851592</v>
      </c>
      <c r="E657" s="53" t="n">
        <v>0.0828763</v>
      </c>
      <c r="F657" s="54" t="n">
        <v>99.8516</v>
      </c>
      <c r="G657" s="54" t="n">
        <f aca="false">D657*$B$9+$B$10</f>
        <v>0.639333595187097</v>
      </c>
      <c r="H657" s="53" t="n">
        <f aca="false">G657-F657</f>
        <v>-99.2122664048129</v>
      </c>
      <c r="J657" s="55"/>
      <c r="K657" s="53"/>
    </row>
    <row r="658" customFormat="false" ht="12.75" hidden="false" customHeight="false" outlineLevel="0" collapsed="false">
      <c r="A658" s="52" t="n">
        <v>39</v>
      </c>
      <c r="B658" s="53" t="s">
        <v>147</v>
      </c>
      <c r="C658" s="54" t="n">
        <v>10.2716</v>
      </c>
      <c r="D658" s="53" t="n">
        <v>1.35808</v>
      </c>
      <c r="E658" s="53" t="n">
        <v>0.186416</v>
      </c>
      <c r="F658" s="54" t="n">
        <v>100.358</v>
      </c>
      <c r="G658" s="54" t="n">
        <f aca="false">D658*$B$9+$B$10</f>
        <v>1.09919309494361</v>
      </c>
      <c r="H658" s="53" t="n">
        <f aca="false">G658-F658</f>
        <v>-99.2588069050564</v>
      </c>
      <c r="J658" s="55"/>
      <c r="K658" s="53"/>
    </row>
    <row r="659" customFormat="false" ht="12.75" hidden="false" customHeight="false" outlineLevel="0" collapsed="false">
      <c r="A659" s="52" t="n">
        <v>39</v>
      </c>
      <c r="B659" s="53" t="s">
        <v>147</v>
      </c>
      <c r="C659" s="54" t="n">
        <v>5.193</v>
      </c>
      <c r="D659" s="53" t="n">
        <v>2.32382</v>
      </c>
      <c r="E659" s="53" t="n">
        <v>0.260936</v>
      </c>
      <c r="F659" s="54" t="n">
        <v>101.324</v>
      </c>
      <c r="G659" s="54" t="n">
        <f aca="false">D659*$B$9+$B$10</f>
        <v>1.97602475392635</v>
      </c>
      <c r="H659" s="53" t="n">
        <f aca="false">G659-F659</f>
        <v>-99.3479752460737</v>
      </c>
      <c r="J659" s="55"/>
      <c r="K659" s="53"/>
    </row>
    <row r="660" customFormat="false" ht="13.5" hidden="false" customHeight="false" outlineLevel="0" collapsed="false">
      <c r="A660" s="52" t="n">
        <v>39</v>
      </c>
      <c r="B660" s="53" t="s">
        <v>147</v>
      </c>
      <c r="C660" s="54" t="n">
        <v>0.662025</v>
      </c>
      <c r="D660" s="53" t="n">
        <v>2.47354</v>
      </c>
      <c r="E660" s="53" t="n">
        <v>0.286242</v>
      </c>
      <c r="F660" s="54" t="n">
        <v>101.474</v>
      </c>
      <c r="G660" s="54" t="n">
        <f aca="false">D660*$B$9+$B$10</f>
        <v>2.11196117157799</v>
      </c>
      <c r="H660" s="53" t="n">
        <f aca="false">G660-F660</f>
        <v>-99.362038828422</v>
      </c>
      <c r="J660" s="55"/>
      <c r="K660" s="53"/>
    </row>
    <row r="661" customFormat="false" ht="13.5" hidden="false" customHeight="false" outlineLevel="0" collapsed="false">
      <c r="A661" s="56" t="n">
        <v>40</v>
      </c>
      <c r="B661" s="53" t="s">
        <v>147</v>
      </c>
      <c r="C661" s="57" t="n">
        <v>396.881</v>
      </c>
      <c r="D661" s="58" t="n">
        <v>0.141537</v>
      </c>
      <c r="E661" s="58" t="n">
        <v>0.0114383</v>
      </c>
      <c r="F661" s="57" t="n">
        <v>99.1415</v>
      </c>
      <c r="G661" s="57" t="n">
        <f aca="false">D661*$B$9+$B$10</f>
        <v>-0.0053520382328606</v>
      </c>
      <c r="H661" s="58" t="n">
        <f aca="false">G661-F661</f>
        <v>-99.1468520382329</v>
      </c>
      <c r="J661" s="55"/>
      <c r="K661" s="53"/>
    </row>
    <row r="662" customFormat="false" ht="12.75" hidden="false" customHeight="false" outlineLevel="0" collapsed="false">
      <c r="A662" s="52" t="n">
        <v>40</v>
      </c>
      <c r="B662" s="53" t="s">
        <v>147</v>
      </c>
      <c r="C662" s="54" t="n">
        <v>299.601</v>
      </c>
      <c r="D662" s="53" t="n">
        <v>0.131446</v>
      </c>
      <c r="E662" s="53" t="n">
        <v>0.0128575</v>
      </c>
      <c r="F662" s="54" t="n">
        <v>99.1314</v>
      </c>
      <c r="G662" s="54" t="n">
        <f aca="false">D662*$B$9+$B$10</f>
        <v>-0.0145140365665682</v>
      </c>
      <c r="H662" s="53" t="n">
        <f aca="false">G662-F662</f>
        <v>-99.1459140365666</v>
      </c>
      <c r="J662" s="55"/>
      <c r="K662" s="53"/>
    </row>
    <row r="663" customFormat="false" ht="12.75" hidden="false" customHeight="false" outlineLevel="0" collapsed="false">
      <c r="A663" s="52" t="n">
        <v>40</v>
      </c>
      <c r="B663" s="53" t="s">
        <v>147</v>
      </c>
      <c r="C663" s="54" t="n">
        <v>250.264</v>
      </c>
      <c r="D663" s="53" t="n">
        <v>0.131843</v>
      </c>
      <c r="E663" s="53" t="n">
        <v>0.0235553</v>
      </c>
      <c r="F663" s="54" t="n">
        <v>99.1318</v>
      </c>
      <c r="G663" s="54" t="n">
        <f aca="false">D663*$B$9+$B$10</f>
        <v>-0.0141535853388919</v>
      </c>
      <c r="H663" s="53" t="n">
        <f aca="false">G663-F663</f>
        <v>-99.1459535853389</v>
      </c>
      <c r="J663" s="55"/>
      <c r="K663" s="53"/>
    </row>
    <row r="664" customFormat="false" ht="12.75" hidden="false" customHeight="false" outlineLevel="0" collapsed="false">
      <c r="A664" s="52" t="n">
        <v>40</v>
      </c>
      <c r="B664" s="53" t="s">
        <v>147</v>
      </c>
      <c r="C664" s="54" t="n">
        <v>200.082</v>
      </c>
      <c r="D664" s="53" t="n">
        <v>0.117752</v>
      </c>
      <c r="E664" s="53" t="n">
        <v>0.00993083</v>
      </c>
      <c r="F664" s="54" t="n">
        <v>99.1178</v>
      </c>
      <c r="G664" s="54" t="n">
        <f aca="false">D664*$B$9+$B$10</f>
        <v>-0.026947334077399</v>
      </c>
      <c r="H664" s="53" t="n">
        <f aca="false">G664-F664</f>
        <v>-99.1447473340774</v>
      </c>
      <c r="J664" s="55"/>
      <c r="K664" s="53"/>
    </row>
    <row r="665" customFormat="false" ht="12.75" hidden="false" customHeight="false" outlineLevel="0" collapsed="false">
      <c r="A665" s="52" t="n">
        <v>40</v>
      </c>
      <c r="B665" s="53" t="s">
        <v>147</v>
      </c>
      <c r="C665" s="54" t="n">
        <v>175.09</v>
      </c>
      <c r="D665" s="53" t="n">
        <v>0.111438</v>
      </c>
      <c r="E665" s="53" t="n">
        <v>0.00870718</v>
      </c>
      <c r="F665" s="54" t="n">
        <v>99.1114</v>
      </c>
      <c r="G665" s="54" t="n">
        <f aca="false">D665*$B$9+$B$10</f>
        <v>-0.0326800520913748</v>
      </c>
      <c r="H665" s="53" t="n">
        <f aca="false">G665-F665</f>
        <v>-99.1440800520914</v>
      </c>
      <c r="J665" s="55"/>
      <c r="K665" s="53"/>
    </row>
    <row r="666" customFormat="false" ht="12.75" hidden="false" customHeight="false" outlineLevel="0" collapsed="false">
      <c r="A666" s="52" t="n">
        <v>40</v>
      </c>
      <c r="B666" s="53" t="s">
        <v>147</v>
      </c>
      <c r="C666" s="54" t="n">
        <v>150.154</v>
      </c>
      <c r="D666" s="53" t="n">
        <v>0.105298</v>
      </c>
      <c r="E666" s="53" t="n">
        <v>0.00595629</v>
      </c>
      <c r="F666" s="54" t="n">
        <v>99.1053</v>
      </c>
      <c r="G666" s="54" t="n">
        <f aca="false">D666*$B$9+$B$10</f>
        <v>-0.0382547889627419</v>
      </c>
      <c r="H666" s="53" t="n">
        <f aca="false">G666-F666</f>
        <v>-99.1435547889628</v>
      </c>
      <c r="J666" s="55"/>
      <c r="K666" s="53"/>
    </row>
    <row r="667" customFormat="false" ht="12.75" hidden="false" customHeight="false" outlineLevel="0" collapsed="false">
      <c r="A667" s="52" t="n">
        <v>40</v>
      </c>
      <c r="B667" s="53" t="s">
        <v>147</v>
      </c>
      <c r="C667" s="54" t="n">
        <v>124.664</v>
      </c>
      <c r="D667" s="53" t="n">
        <v>0.120686</v>
      </c>
      <c r="E667" s="53" t="n">
        <v>0.00418137</v>
      </c>
      <c r="F667" s="54" t="n">
        <v>99.1207</v>
      </c>
      <c r="G667" s="54" t="n">
        <f aca="false">D667*$B$9+$B$10</f>
        <v>-0.0242834451554786</v>
      </c>
      <c r="H667" s="53" t="n">
        <f aca="false">G667-F667</f>
        <v>-99.1449834451555</v>
      </c>
      <c r="J667" s="55"/>
      <c r="K667" s="53"/>
    </row>
    <row r="668" customFormat="false" ht="12.75" hidden="false" customHeight="false" outlineLevel="0" collapsed="false">
      <c r="A668" s="52" t="n">
        <v>40</v>
      </c>
      <c r="B668" s="53" t="s">
        <v>147</v>
      </c>
      <c r="C668" s="54" t="n">
        <v>100.166</v>
      </c>
      <c r="D668" s="53" t="n">
        <v>0.124603</v>
      </c>
      <c r="E668" s="53" t="n">
        <v>0.0055879</v>
      </c>
      <c r="F668" s="54" t="n">
        <v>99.1246</v>
      </c>
      <c r="G668" s="54" t="n">
        <f aca="false">D668*$B$9+$B$10</f>
        <v>-0.0207270535715788</v>
      </c>
      <c r="H668" s="53" t="n">
        <f aca="false">G668-F668</f>
        <v>-99.1453270535716</v>
      </c>
      <c r="J668" s="55"/>
      <c r="K668" s="53"/>
    </row>
    <row r="669" customFormat="false" ht="12.75" hidden="false" customHeight="false" outlineLevel="0" collapsed="false">
      <c r="A669" s="52" t="n">
        <v>40</v>
      </c>
      <c r="B669" s="53" t="s">
        <v>147</v>
      </c>
      <c r="C669" s="54" t="n">
        <v>75.0668</v>
      </c>
      <c r="D669" s="53" t="n">
        <v>0.205967</v>
      </c>
      <c r="E669" s="53" t="n">
        <v>0.0688743</v>
      </c>
      <c r="F669" s="54" t="n">
        <v>99.206</v>
      </c>
      <c r="G669" s="54" t="n">
        <f aca="false">D669*$B$9+$B$10</f>
        <v>0.0531463814124456</v>
      </c>
      <c r="H669" s="53" t="n">
        <f aca="false">G669-F669</f>
        <v>-99.1528536185876</v>
      </c>
      <c r="J669" s="55"/>
      <c r="K669" s="53"/>
    </row>
    <row r="670" customFormat="false" ht="12.75" hidden="false" customHeight="false" outlineLevel="0" collapsed="false">
      <c r="A670" s="52" t="n">
        <v>40</v>
      </c>
      <c r="B670" s="53" t="s">
        <v>147</v>
      </c>
      <c r="C670" s="54" t="n">
        <v>49.9487</v>
      </c>
      <c r="D670" s="53" t="n">
        <v>0.190512</v>
      </c>
      <c r="E670" s="53" t="n">
        <v>0.0223927</v>
      </c>
      <c r="F670" s="54" t="n">
        <v>99.1905</v>
      </c>
      <c r="G670" s="54" t="n">
        <f aca="false">D670*$B$9+$B$10</f>
        <v>0.0391142057859019</v>
      </c>
      <c r="H670" s="53" t="n">
        <f aca="false">G670-F670</f>
        <v>-99.1513857942141</v>
      </c>
      <c r="J670" s="55"/>
      <c r="K670" s="53"/>
    </row>
    <row r="671" customFormat="false" ht="12.75" hidden="false" customHeight="false" outlineLevel="0" collapsed="false">
      <c r="A671" s="52" t="n">
        <v>40</v>
      </c>
      <c r="B671" s="53" t="s">
        <v>147</v>
      </c>
      <c r="C671" s="54" t="n">
        <v>30.2007</v>
      </c>
      <c r="D671" s="53" t="n">
        <v>0.233058</v>
      </c>
      <c r="E671" s="53" t="n">
        <v>0.0155163</v>
      </c>
      <c r="F671" s="54" t="n">
        <v>99.2331</v>
      </c>
      <c r="G671" s="54" t="n">
        <f aca="false">D671*$B$9+$B$10</f>
        <v>0.0777433189665506</v>
      </c>
      <c r="H671" s="53" t="n">
        <f aca="false">G671-F671</f>
        <v>-99.1553566810334</v>
      </c>
      <c r="J671" s="55"/>
      <c r="K671" s="53"/>
    </row>
    <row r="672" customFormat="false" ht="12.75" hidden="false" customHeight="false" outlineLevel="0" collapsed="false">
      <c r="A672" s="52" t="n">
        <v>40</v>
      </c>
      <c r="B672" s="53" t="s">
        <v>147</v>
      </c>
      <c r="C672" s="54" t="n">
        <v>19.8793</v>
      </c>
      <c r="D672" s="53" t="n">
        <v>0.46381</v>
      </c>
      <c r="E672" s="53" t="n">
        <v>0.0389817</v>
      </c>
      <c r="F672" s="54" t="n">
        <v>99.4638</v>
      </c>
      <c r="G672" s="54" t="n">
        <f aca="false">D672*$B$9+$B$10</f>
        <v>0.287251736318618</v>
      </c>
      <c r="H672" s="53" t="n">
        <f aca="false">G672-F672</f>
        <v>-99.1765482636814</v>
      </c>
      <c r="J672" s="55"/>
      <c r="K672" s="53"/>
    </row>
    <row r="673" customFormat="false" ht="12.75" hidden="false" customHeight="false" outlineLevel="0" collapsed="false">
      <c r="A673" s="52" t="n">
        <v>40</v>
      </c>
      <c r="B673" s="53" t="s">
        <v>147</v>
      </c>
      <c r="C673" s="54" t="n">
        <v>10.1531</v>
      </c>
      <c r="D673" s="53" t="n">
        <v>3.13227</v>
      </c>
      <c r="E673" s="53" t="n">
        <v>0.286205</v>
      </c>
      <c r="F673" s="54" t="n">
        <v>102.132</v>
      </c>
      <c r="G673" s="54" t="n">
        <f aca="false">D673*$B$9+$B$10</f>
        <v>2.71004690761636</v>
      </c>
      <c r="H673" s="53" t="n">
        <f aca="false">G673-F673</f>
        <v>-99.4219530923837</v>
      </c>
      <c r="J673" s="55"/>
      <c r="K673" s="53"/>
    </row>
    <row r="674" customFormat="false" ht="13.5" hidden="false" customHeight="false" outlineLevel="0" collapsed="false">
      <c r="A674" s="52" t="n">
        <v>40</v>
      </c>
      <c r="B674" s="53" t="s">
        <v>147</v>
      </c>
      <c r="C674" s="54" t="n">
        <v>5.05898</v>
      </c>
      <c r="D674" s="53" t="n">
        <v>2.36304</v>
      </c>
      <c r="E674" s="53" t="n">
        <v>0.228034</v>
      </c>
      <c r="F674" s="54" t="n">
        <v>101.363</v>
      </c>
      <c r="G674" s="54" t="n">
        <f aca="false">D674*$B$9+$B$10</f>
        <v>2.0116340666454</v>
      </c>
      <c r="H674" s="53" t="n">
        <f aca="false">G674-F674</f>
        <v>-99.3513659333546</v>
      </c>
      <c r="J674" s="55"/>
      <c r="K674" s="53"/>
    </row>
    <row r="675" customFormat="false" ht="13.5" hidden="false" customHeight="false" outlineLevel="0" collapsed="false">
      <c r="A675" s="56" t="n">
        <v>41</v>
      </c>
      <c r="B675" s="53" t="s">
        <v>147</v>
      </c>
      <c r="C675" s="57" t="n">
        <v>218.553</v>
      </c>
      <c r="D675" s="58" t="n">
        <v>0.2035</v>
      </c>
      <c r="E675" s="58" t="n">
        <v>0.0344464</v>
      </c>
      <c r="F675" s="57" t="n">
        <v>99.2035</v>
      </c>
      <c r="G675" s="57" t="n">
        <f aca="false">D675*$B$9+$B$10</f>
        <v>0.0509064993502855</v>
      </c>
      <c r="H675" s="58" t="n">
        <f aca="false">G675-F675</f>
        <v>-99.1525935006497</v>
      </c>
      <c r="J675" s="55"/>
      <c r="K675" s="53"/>
    </row>
    <row r="676" customFormat="false" ht="12.75" hidden="false" customHeight="false" outlineLevel="0" collapsed="false">
      <c r="A676" s="52" t="n">
        <v>41</v>
      </c>
      <c r="B676" s="53" t="s">
        <v>147</v>
      </c>
      <c r="C676" s="54" t="n">
        <v>202.38</v>
      </c>
      <c r="D676" s="53" t="n">
        <v>0.182471</v>
      </c>
      <c r="E676" s="53" t="n">
        <v>0.0184409</v>
      </c>
      <c r="F676" s="54" t="n">
        <v>99.1825</v>
      </c>
      <c r="G676" s="54" t="n">
        <f aca="false">D676*$B$9+$B$10</f>
        <v>0.0318134795346539</v>
      </c>
      <c r="H676" s="53" t="n">
        <f aca="false">G676-F676</f>
        <v>-99.1506865204654</v>
      </c>
      <c r="J676" s="55"/>
      <c r="K676" s="53"/>
    </row>
    <row r="677" customFormat="false" ht="12.75" hidden="false" customHeight="false" outlineLevel="0" collapsed="false">
      <c r="A677" s="52" t="n">
        <v>41</v>
      </c>
      <c r="B677" s="53" t="s">
        <v>147</v>
      </c>
      <c r="C677" s="54" t="n">
        <v>174.737</v>
      </c>
      <c r="D677" s="53" t="n">
        <v>0.169331</v>
      </c>
      <c r="E677" s="53" t="n">
        <v>0.0398987</v>
      </c>
      <c r="F677" s="54" t="n">
        <v>99.1693</v>
      </c>
      <c r="G677" s="54" t="n">
        <f aca="false">D677*$B$9+$B$10</f>
        <v>0.019883179454888</v>
      </c>
      <c r="H677" s="53" t="n">
        <f aca="false">G677-F677</f>
        <v>-99.1494168205451</v>
      </c>
      <c r="J677" s="55"/>
      <c r="K677" s="53"/>
    </row>
    <row r="678" customFormat="false" ht="12.75" hidden="false" customHeight="false" outlineLevel="0" collapsed="false">
      <c r="A678" s="52" t="n">
        <v>41</v>
      </c>
      <c r="B678" s="53" t="s">
        <v>147</v>
      </c>
      <c r="C678" s="54" t="n">
        <v>151.339</v>
      </c>
      <c r="D678" s="53" t="n">
        <v>0.154926</v>
      </c>
      <c r="E678" s="53" t="n">
        <v>0.0256444</v>
      </c>
      <c r="F678" s="54" t="n">
        <v>99.1549</v>
      </c>
      <c r="G678" s="54" t="n">
        <f aca="false">D678*$B$9+$B$10</f>
        <v>0.00680433830960417</v>
      </c>
      <c r="H678" s="53" t="n">
        <f aca="false">G678-F678</f>
        <v>-99.1480956616904</v>
      </c>
      <c r="J678" s="55"/>
      <c r="K678" s="53"/>
    </row>
    <row r="679" customFormat="false" ht="12.75" hidden="false" customHeight="false" outlineLevel="0" collapsed="false">
      <c r="A679" s="52" t="n">
        <v>41</v>
      </c>
      <c r="B679" s="53" t="s">
        <v>147</v>
      </c>
      <c r="C679" s="54" t="n">
        <v>125.406</v>
      </c>
      <c r="D679" s="53" t="n">
        <v>0.150554</v>
      </c>
      <c r="E679" s="53" t="n">
        <v>0.0164301</v>
      </c>
      <c r="F679" s="54" t="n">
        <v>99.1506</v>
      </c>
      <c r="G679" s="54" t="n">
        <f aca="false">D679*$B$9+$B$10</f>
        <v>0.00283483511715843</v>
      </c>
      <c r="H679" s="53" t="n">
        <f aca="false">G679-F679</f>
        <v>-99.1477651648828</v>
      </c>
      <c r="J679" s="55"/>
      <c r="K679" s="53"/>
    </row>
    <row r="680" customFormat="false" ht="12.75" hidden="false" customHeight="false" outlineLevel="0" collapsed="false">
      <c r="A680" s="52" t="n">
        <v>41</v>
      </c>
      <c r="B680" s="53" t="s">
        <v>147</v>
      </c>
      <c r="C680" s="54" t="n">
        <v>100.077</v>
      </c>
      <c r="D680" s="53" t="n">
        <v>0.15938</v>
      </c>
      <c r="E680" s="53" t="n">
        <v>0.0234458</v>
      </c>
      <c r="F680" s="54" t="n">
        <v>99.1594</v>
      </c>
      <c r="G680" s="54" t="n">
        <f aca="false">D680*$B$9+$B$10</f>
        <v>0.0108482923853483</v>
      </c>
      <c r="H680" s="53" t="n">
        <f aca="false">G680-F680</f>
        <v>-99.1485517076147</v>
      </c>
      <c r="J680" s="55"/>
      <c r="K680" s="53"/>
    </row>
    <row r="681" customFormat="false" ht="12.75" hidden="false" customHeight="false" outlineLevel="0" collapsed="false">
      <c r="A681" s="52" t="n">
        <v>41</v>
      </c>
      <c r="B681" s="53" t="s">
        <v>147</v>
      </c>
      <c r="C681" s="54" t="n">
        <v>75.5483</v>
      </c>
      <c r="D681" s="53" t="n">
        <v>0.161101</v>
      </c>
      <c r="E681" s="53" t="n">
        <v>0.0182856</v>
      </c>
      <c r="F681" s="54" t="n">
        <v>99.1611</v>
      </c>
      <c r="G681" s="54" t="n">
        <f aca="false">D681*$B$9+$B$10</f>
        <v>0.0124108529970132</v>
      </c>
      <c r="H681" s="53" t="n">
        <f aca="false">G681-F681</f>
        <v>-99.148689147003</v>
      </c>
      <c r="J681" s="55"/>
      <c r="K681" s="53"/>
    </row>
    <row r="682" customFormat="false" ht="12.75" hidden="false" customHeight="false" outlineLevel="0" collapsed="false">
      <c r="A682" s="52" t="n">
        <v>41</v>
      </c>
      <c r="B682" s="53" t="s">
        <v>147</v>
      </c>
      <c r="C682" s="54" t="n">
        <v>50.5954</v>
      </c>
      <c r="D682" s="53" t="n">
        <v>0.193529</v>
      </c>
      <c r="E682" s="53" t="n">
        <v>0.0232236</v>
      </c>
      <c r="F682" s="54" t="n">
        <v>99.1935</v>
      </c>
      <c r="G682" s="54" t="n">
        <f aca="false">D682*$B$9+$B$10</f>
        <v>0.0418534535287219</v>
      </c>
      <c r="H682" s="53" t="n">
        <f aca="false">G682-F682</f>
        <v>-99.1516465464713</v>
      </c>
      <c r="J682" s="55"/>
      <c r="K682" s="53"/>
    </row>
    <row r="683" customFormat="false" ht="12.75" hidden="false" customHeight="false" outlineLevel="0" collapsed="false">
      <c r="A683" s="52" t="n">
        <v>41</v>
      </c>
      <c r="B683" s="53" t="s">
        <v>147</v>
      </c>
      <c r="C683" s="54" t="n">
        <v>30.28</v>
      </c>
      <c r="D683" s="53" t="n">
        <v>0.240769</v>
      </c>
      <c r="E683" s="53" t="n">
        <v>0.0222897</v>
      </c>
      <c r="F683" s="54" t="n">
        <v>99.2408</v>
      </c>
      <c r="G683" s="54" t="n">
        <f aca="false">D683*$B$9+$B$10</f>
        <v>0.0847444258094026</v>
      </c>
      <c r="H683" s="53" t="n">
        <f aca="false">G683-F683</f>
        <v>-99.1560555741906</v>
      </c>
      <c r="J683" s="55"/>
      <c r="K683" s="53"/>
    </row>
    <row r="684" customFormat="false" ht="12.75" hidden="false" customHeight="false" outlineLevel="0" collapsed="false">
      <c r="A684" s="52" t="n">
        <v>41</v>
      </c>
      <c r="B684" s="53" t="s">
        <v>147</v>
      </c>
      <c r="C684" s="54" t="n">
        <v>20.299</v>
      </c>
      <c r="D684" s="53" t="n">
        <v>0.498686</v>
      </c>
      <c r="E684" s="53" t="n">
        <v>0.0618648</v>
      </c>
      <c r="F684" s="54" t="n">
        <v>99.4987</v>
      </c>
      <c r="G684" s="54" t="n">
        <f aca="false">D684*$B$9+$B$10</f>
        <v>0.318916968098064</v>
      </c>
      <c r="H684" s="53" t="n">
        <f aca="false">G684-F684</f>
        <v>-99.1797830319019</v>
      </c>
      <c r="J684" s="55"/>
      <c r="K684" s="53"/>
    </row>
    <row r="685" customFormat="false" ht="12.75" hidden="false" customHeight="false" outlineLevel="0" collapsed="false">
      <c r="A685" s="52" t="n">
        <v>41</v>
      </c>
      <c r="B685" s="53" t="s">
        <v>147</v>
      </c>
      <c r="C685" s="54" t="n">
        <v>10.2763</v>
      </c>
      <c r="D685" s="53" t="n">
        <v>0.673537</v>
      </c>
      <c r="E685" s="53" t="n">
        <v>0.086601</v>
      </c>
      <c r="F685" s="54" t="n">
        <v>99.6735</v>
      </c>
      <c r="G685" s="54" t="n">
        <f aca="false">D685*$B$9+$B$10</f>
        <v>0.477670765605458</v>
      </c>
      <c r="H685" s="53" t="n">
        <f aca="false">G685-F685</f>
        <v>-99.1958292343946</v>
      </c>
      <c r="J685" s="55"/>
      <c r="K685" s="53"/>
    </row>
    <row r="686" customFormat="false" ht="12.75" hidden="false" customHeight="false" outlineLevel="0" collapsed="false">
      <c r="A686" s="52" t="n">
        <v>41</v>
      </c>
      <c r="B686" s="53" t="s">
        <v>147</v>
      </c>
      <c r="C686" s="54" t="n">
        <v>5.43633</v>
      </c>
      <c r="D686" s="53" t="n">
        <v>4.63273</v>
      </c>
      <c r="E686" s="53" t="n">
        <v>0.431739</v>
      </c>
      <c r="F686" s="54" t="n">
        <v>103.633</v>
      </c>
      <c r="G686" s="54" t="n">
        <f aca="false">D686*$B$9+$B$10</f>
        <v>4.07237096071268</v>
      </c>
      <c r="H686" s="53" t="n">
        <f aca="false">G686-F686</f>
        <v>-99.5606290392873</v>
      </c>
      <c r="J686" s="55"/>
      <c r="K686" s="53"/>
    </row>
    <row r="687" customFormat="false" ht="13.5" hidden="false" customHeight="false" outlineLevel="0" collapsed="false">
      <c r="A687" s="52" t="n">
        <v>41</v>
      </c>
      <c r="B687" s="53" t="s">
        <v>147</v>
      </c>
      <c r="C687" s="54" t="n">
        <v>1.34915</v>
      </c>
      <c r="D687" s="53" t="n">
        <v>7.31953</v>
      </c>
      <c r="E687" s="53" t="n">
        <v>0.419274</v>
      </c>
      <c r="F687" s="54" t="n">
        <v>106.32</v>
      </c>
      <c r="G687" s="54" t="n">
        <f aca="false">D687*$B$9+$B$10</f>
        <v>6.51181770761644</v>
      </c>
      <c r="H687" s="53" t="n">
        <f aca="false">G687-F687</f>
        <v>-99.8081822923836</v>
      </c>
      <c r="J687" s="55"/>
      <c r="K687" s="53"/>
    </row>
    <row r="688" customFormat="false" ht="13.5" hidden="false" customHeight="false" outlineLevel="0" collapsed="false">
      <c r="A688" s="56" t="n">
        <v>42</v>
      </c>
      <c r="B688" s="53" t="s">
        <v>147</v>
      </c>
      <c r="C688" s="57" t="n">
        <v>139.979</v>
      </c>
      <c r="D688" s="58" t="n">
        <v>0.153174</v>
      </c>
      <c r="E688" s="58" t="n">
        <v>0.0194823</v>
      </c>
      <c r="F688" s="57" t="n">
        <v>99.1532</v>
      </c>
      <c r="G688" s="57" t="n">
        <f aca="false">D688*$B$9+$B$10</f>
        <v>0.00521363163230204</v>
      </c>
      <c r="H688" s="58" t="n">
        <f aca="false">G688-F688</f>
        <v>-99.1479863683677</v>
      </c>
      <c r="J688" s="55"/>
      <c r="K688" s="53"/>
    </row>
    <row r="689" customFormat="false" ht="12.75" hidden="false" customHeight="false" outlineLevel="0" collapsed="false">
      <c r="A689" s="52" t="n">
        <v>42</v>
      </c>
      <c r="B689" s="53" t="s">
        <v>147</v>
      </c>
      <c r="C689" s="54" t="n">
        <v>125.156</v>
      </c>
      <c r="D689" s="53" t="n">
        <v>0.13638</v>
      </c>
      <c r="E689" s="53" t="n">
        <v>0.0170251</v>
      </c>
      <c r="F689" s="54" t="n">
        <v>99.1364</v>
      </c>
      <c r="G689" s="54" t="n">
        <f aca="false">D689*$B$9+$B$10</f>
        <v>-0.0100342724422482</v>
      </c>
      <c r="H689" s="53" t="n">
        <f aca="false">G689-F689</f>
        <v>-99.1464342724423</v>
      </c>
      <c r="J689" s="55"/>
      <c r="K689" s="53"/>
    </row>
    <row r="690" customFormat="false" ht="12.75" hidden="false" customHeight="false" outlineLevel="0" collapsed="false">
      <c r="A690" s="52" t="n">
        <v>42</v>
      </c>
      <c r="B690" s="53" t="s">
        <v>147</v>
      </c>
      <c r="C690" s="54" t="n">
        <v>99.9082</v>
      </c>
      <c r="D690" s="53" t="n">
        <v>0.146683</v>
      </c>
      <c r="E690" s="53" t="n">
        <v>0.0127997</v>
      </c>
      <c r="F690" s="54" t="n">
        <v>99.1467</v>
      </c>
      <c r="G690" s="54" t="n">
        <f aca="false">D690*$B$9+$B$10</f>
        <v>-0.000679791337086177</v>
      </c>
      <c r="H690" s="53" t="n">
        <f aca="false">G690-F690</f>
        <v>-99.1473797913371</v>
      </c>
      <c r="J690" s="55"/>
      <c r="K690" s="53"/>
    </row>
    <row r="691" customFormat="false" ht="12.75" hidden="false" customHeight="false" outlineLevel="0" collapsed="false">
      <c r="A691" s="52" t="n">
        <v>42</v>
      </c>
      <c r="B691" s="53" t="s">
        <v>147</v>
      </c>
      <c r="C691" s="54" t="n">
        <v>75.2089</v>
      </c>
      <c r="D691" s="53" t="n">
        <v>0.197504</v>
      </c>
      <c r="E691" s="53" t="n">
        <v>0.0201867</v>
      </c>
      <c r="F691" s="54" t="n">
        <v>99.1975</v>
      </c>
      <c r="G691" s="54" t="n">
        <f aca="false">D691*$B$9+$B$10</f>
        <v>0.0454625054934913</v>
      </c>
      <c r="H691" s="53" t="n">
        <f aca="false">G691-F691</f>
        <v>-99.1520374945065</v>
      </c>
      <c r="J691" s="55"/>
      <c r="K691" s="53"/>
    </row>
    <row r="692" customFormat="false" ht="12.75" hidden="false" customHeight="false" outlineLevel="0" collapsed="false">
      <c r="A692" s="52" t="n">
        <v>42</v>
      </c>
      <c r="B692" s="53" t="s">
        <v>147</v>
      </c>
      <c r="C692" s="54" t="n">
        <v>50.1888</v>
      </c>
      <c r="D692" s="53" t="n">
        <v>0.614554</v>
      </c>
      <c r="E692" s="53" t="n">
        <v>0.0624039</v>
      </c>
      <c r="F692" s="54" t="n">
        <v>99.6146</v>
      </c>
      <c r="G692" s="54" t="n">
        <f aca="false">D692*$B$9+$B$10</f>
        <v>0.424117882073888</v>
      </c>
      <c r="H692" s="53" t="n">
        <f aca="false">G692-F692</f>
        <v>-99.1904821179261</v>
      </c>
      <c r="J692" s="55"/>
      <c r="K692" s="53"/>
    </row>
    <row r="693" customFormat="false" ht="12.75" hidden="false" customHeight="false" outlineLevel="0" collapsed="false">
      <c r="A693" s="52" t="n">
        <v>42</v>
      </c>
      <c r="B693" s="53" t="s">
        <v>147</v>
      </c>
      <c r="C693" s="54" t="n">
        <v>30.2898</v>
      </c>
      <c r="D693" s="53" t="n">
        <v>0.601512</v>
      </c>
      <c r="E693" s="53" t="n">
        <v>0.0498257</v>
      </c>
      <c r="F693" s="54" t="n">
        <v>99.6015</v>
      </c>
      <c r="G693" s="54" t="n">
        <f aca="false">D693*$B$9+$B$10</f>
        <v>0.412276559879039</v>
      </c>
      <c r="H693" s="53" t="n">
        <f aca="false">G693-F693</f>
        <v>-99.189223440121</v>
      </c>
      <c r="J693" s="55"/>
      <c r="K693" s="53"/>
    </row>
    <row r="694" customFormat="false" ht="12.75" hidden="false" customHeight="false" outlineLevel="0" collapsed="false">
      <c r="A694" s="52" t="n">
        <v>42</v>
      </c>
      <c r="B694" s="53" t="s">
        <v>147</v>
      </c>
      <c r="C694" s="54" t="n">
        <v>20.4428</v>
      </c>
      <c r="D694" s="53" t="n">
        <v>0.589142</v>
      </c>
      <c r="E694" s="53" t="n">
        <v>0.0494335</v>
      </c>
      <c r="F694" s="54" t="n">
        <v>99.5891</v>
      </c>
      <c r="G694" s="54" t="n">
        <f aca="false">D694*$B$9+$B$10</f>
        <v>0.401045371752197</v>
      </c>
      <c r="H694" s="53" t="n">
        <f aca="false">G694-F694</f>
        <v>-99.1880546282478</v>
      </c>
      <c r="J694" s="55"/>
      <c r="K694" s="53"/>
    </row>
    <row r="695" customFormat="false" ht="12.75" hidden="false" customHeight="false" outlineLevel="0" collapsed="false">
      <c r="A695" s="52" t="n">
        <v>42</v>
      </c>
      <c r="B695" s="53" t="s">
        <v>147</v>
      </c>
      <c r="C695" s="54" t="n">
        <v>10.6332</v>
      </c>
      <c r="D695" s="53" t="n">
        <v>0.692339</v>
      </c>
      <c r="E695" s="53" t="n">
        <v>0.0614076</v>
      </c>
      <c r="F695" s="54" t="n">
        <v>99.6923</v>
      </c>
      <c r="G695" s="54" t="n">
        <f aca="false">D695*$B$9+$B$10</f>
        <v>0.494741808383218</v>
      </c>
      <c r="H695" s="53" t="n">
        <f aca="false">G695-F695</f>
        <v>-99.1975581916168</v>
      </c>
      <c r="J695" s="55"/>
      <c r="K695" s="53"/>
    </row>
    <row r="696" customFormat="false" ht="12.75" hidden="false" customHeight="false" outlineLevel="0" collapsed="false">
      <c r="A696" s="52" t="n">
        <v>42</v>
      </c>
      <c r="B696" s="53" t="s">
        <v>147</v>
      </c>
      <c r="C696" s="54" t="n">
        <v>5.38747</v>
      </c>
      <c r="D696" s="53" t="n">
        <v>0.855975</v>
      </c>
      <c r="E696" s="53" t="n">
        <v>0.114461</v>
      </c>
      <c r="F696" s="54" t="n">
        <v>99.856</v>
      </c>
      <c r="G696" s="54" t="n">
        <f aca="false">D696*$B$9+$B$10</f>
        <v>0.643313085693156</v>
      </c>
      <c r="H696" s="53" t="n">
        <f aca="false">G696-F696</f>
        <v>-99.2126869143068</v>
      </c>
      <c r="J696" s="55"/>
      <c r="K696" s="53"/>
    </row>
    <row r="697" customFormat="false" ht="13.5" hidden="false" customHeight="false" outlineLevel="0" collapsed="false">
      <c r="A697" s="52" t="n">
        <v>42</v>
      </c>
      <c r="B697" s="53" t="s">
        <v>147</v>
      </c>
      <c r="C697" s="54" t="n">
        <v>1.40383</v>
      </c>
      <c r="D697" s="53" t="n">
        <v>1.00653</v>
      </c>
      <c r="E697" s="53" t="n">
        <v>0.0975624</v>
      </c>
      <c r="F697" s="54" t="n">
        <v>100.007</v>
      </c>
      <c r="G697" s="54" t="n">
        <f aca="false">D697*$B$9+$B$10</f>
        <v>0.780007631241799</v>
      </c>
      <c r="H697" s="53" t="n">
        <f aca="false">G697-F697</f>
        <v>-99.2269923687582</v>
      </c>
      <c r="J697" s="59"/>
      <c r="K697" s="60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32" customFormat="true" ht="13.5" hidden="false" customHeight="false" outlineLevel="0" collapsed="false">
      <c r="A7" s="35" t="s">
        <v>123</v>
      </c>
      <c r="B7" s="35"/>
      <c r="C7" s="35"/>
      <c r="E7" s="35" t="s">
        <v>124</v>
      </c>
      <c r="F7" s="35"/>
      <c r="G7" s="35"/>
      <c r="I7" s="35" t="s">
        <v>12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26</v>
      </c>
      <c r="E8" s="38" t="s">
        <v>127</v>
      </c>
      <c r="F8" s="38"/>
      <c r="G8" s="38" t="n">
        <f aca="false">INDEX(LINEST(known_ys,known_xs,TRUE(),TRUE()),3,1)</f>
        <v>0.83843348593897</v>
      </c>
      <c r="I8" s="39" t="s">
        <v>128</v>
      </c>
      <c r="J8" s="39" t="s">
        <v>129</v>
      </c>
    </row>
    <row r="9" customFormat="false" ht="12.75" hidden="false" customHeight="false" outlineLevel="0" collapsed="false">
      <c r="A9" s="0" t="s">
        <v>130</v>
      </c>
      <c r="B9" s="0" t="n">
        <f aca="false">INDEX(LINEST(known_ys,known_xs,TRUE(),TRUE()),1,1)</f>
        <v>0.49724315108927</v>
      </c>
      <c r="C9" s="0" t="n">
        <f aca="false">INDEX(LINEST(known_ys,known_xs,TRUE(),TRUE()),2,1)</f>
        <v>0.0727593691763458</v>
      </c>
      <c r="E9" s="0" t="s">
        <v>131</v>
      </c>
      <c r="G9" s="0" t="n">
        <f aca="false">INDEX(LINEST(known_ys,known_xs,TRUE(),TRUE()),3,2)</f>
        <v>0.375317928528166</v>
      </c>
      <c r="I9" s="0" t="n">
        <f aca="false">MIN(known_xs)</f>
        <v>0.0964651</v>
      </c>
      <c r="J9" s="0" t="n">
        <f aca="false">I9*$B$9+$B$10</f>
        <v>-0.224741178406092</v>
      </c>
    </row>
    <row r="10" customFormat="false" ht="13.5" hidden="false" customHeight="false" outlineLevel="0" collapsed="false">
      <c r="A10" s="40" t="s">
        <v>132</v>
      </c>
      <c r="B10" s="40" t="n">
        <f aca="false">INDEX(LINEST(known_ys,known_xs,TRUE(),TRUE()),1,2)</f>
        <v>-0.272707788700233</v>
      </c>
      <c r="C10" s="40" t="n">
        <f aca="false">INDEX(LINEST(known_ys,known_xs,TRUE(),TRUE()),2,2)</f>
        <v>0.157900846048976</v>
      </c>
      <c r="E10" s="40" t="s">
        <v>133</v>
      </c>
      <c r="F10" s="40"/>
      <c r="G10" s="40" t="n">
        <f aca="false">INDEX(LINEST(known_ys,known_xs,TRUE(),TRUE()),5,2)</f>
        <v>1.26777192727206</v>
      </c>
      <c r="I10" s="40" t="n">
        <f aca="false">MAX(known_xs)</f>
        <v>5.5642</v>
      </c>
      <c r="J10" s="40" t="n">
        <f aca="false">I10*$B$9+$B$10</f>
        <v>2.494052552590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4</v>
      </c>
      <c r="D12" s="0" t="n">
        <v>32</v>
      </c>
    </row>
    <row r="13" customFormat="false" ht="12.75" hidden="false" customHeight="false" outlineLevel="0" collapsed="false">
      <c r="A13" s="0" t="s">
        <v>135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36</v>
      </c>
      <c r="B15" s="42" t="s">
        <v>137</v>
      </c>
      <c r="C15" s="43" t="s">
        <v>9</v>
      </c>
      <c r="D15" s="42" t="s">
        <v>12</v>
      </c>
      <c r="E15" s="42" t="s">
        <v>12</v>
      </c>
      <c r="F15" s="42" t="s">
        <v>138</v>
      </c>
      <c r="G15" s="42"/>
      <c r="H15" s="42"/>
      <c r="J15" s="45" t="s">
        <v>139</v>
      </c>
      <c r="K15" s="42" t="s">
        <v>12</v>
      </c>
    </row>
    <row r="16" s="44" customFormat="true" ht="13.5" hidden="false" customHeight="false" outlineLevel="0" collapsed="false">
      <c r="A16" s="46" t="s">
        <v>107</v>
      </c>
      <c r="B16" s="47" t="s">
        <v>140</v>
      </c>
      <c r="C16" s="48" t="s">
        <v>141</v>
      </c>
      <c r="D16" s="47" t="s">
        <v>141</v>
      </c>
      <c r="E16" s="47" t="s">
        <v>20</v>
      </c>
      <c r="F16" s="49" t="s">
        <v>142</v>
      </c>
      <c r="G16" s="49" t="s">
        <v>143</v>
      </c>
      <c r="H16" s="50" t="s">
        <v>144</v>
      </c>
      <c r="J16" s="51" t="s">
        <v>128</v>
      </c>
      <c r="K16" s="50" t="s">
        <v>145</v>
      </c>
    </row>
    <row r="17" customFormat="false" ht="13.5" hidden="false" customHeight="false" outlineLevel="0" collapsed="false">
      <c r="A17" s="52" t="n">
        <v>1</v>
      </c>
      <c r="B17" s="53" t="s">
        <v>147</v>
      </c>
      <c r="C17" s="54" t="n">
        <v>220.657</v>
      </c>
      <c r="D17" s="53" t="n">
        <v>0.118744</v>
      </c>
      <c r="E17" s="53" t="n">
        <v>0.00211947</v>
      </c>
      <c r="F17" s="54" t="n">
        <v>99.1187</v>
      </c>
      <c r="G17" s="54" t="n">
        <f aca="false">D17*$B$9+$B$10</f>
        <v>-0.213663147967289</v>
      </c>
      <c r="H17" s="53" t="n">
        <f aca="false">G17-F17</f>
        <v>-99.3323631479673</v>
      </c>
      <c r="J17" s="55" t="n">
        <v>0.0964651</v>
      </c>
      <c r="K17" s="53" t="n">
        <v>0.0464651</v>
      </c>
    </row>
    <row r="18" customFormat="false" ht="12.75" hidden="false" customHeight="false" outlineLevel="0" collapsed="false">
      <c r="A18" s="52" t="n">
        <v>1</v>
      </c>
      <c r="B18" s="53" t="s">
        <v>147</v>
      </c>
      <c r="C18" s="54" t="n">
        <v>200.269</v>
      </c>
      <c r="D18" s="53" t="n">
        <v>0.117975</v>
      </c>
      <c r="E18" s="53" t="n">
        <v>0.00389329</v>
      </c>
      <c r="F18" s="54" t="n">
        <v>99.118</v>
      </c>
      <c r="G18" s="54" t="n">
        <f aca="false">D18*$B$9+$B$10</f>
        <v>-0.214045527950477</v>
      </c>
      <c r="H18" s="53" t="n">
        <f aca="false">G18-F18</f>
        <v>-99.3320455279505</v>
      </c>
      <c r="J18" s="55" t="n">
        <v>0.130781</v>
      </c>
      <c r="K18" s="53" t="n">
        <v>0.0407812</v>
      </c>
    </row>
    <row r="19" customFormat="false" ht="12.75" hidden="false" customHeight="false" outlineLevel="0" collapsed="false">
      <c r="A19" s="52" t="n">
        <v>1</v>
      </c>
      <c r="B19" s="53" t="s">
        <v>147</v>
      </c>
      <c r="C19" s="54" t="n">
        <v>173.784</v>
      </c>
      <c r="D19" s="53" t="n">
        <v>0.119132</v>
      </c>
      <c r="E19" s="53" t="n">
        <v>0.0025818</v>
      </c>
      <c r="F19" s="54" t="n">
        <v>99.1191</v>
      </c>
      <c r="G19" s="54" t="n">
        <f aca="false">D19*$B$9+$B$10</f>
        <v>-0.213470217624667</v>
      </c>
      <c r="H19" s="53" t="n">
        <f aca="false">G19-F19</f>
        <v>-99.3325702176247</v>
      </c>
      <c r="J19" s="55" t="n">
        <v>0.35939</v>
      </c>
      <c r="K19" s="53" t="n">
        <v>0.0993903</v>
      </c>
    </row>
    <row r="20" customFormat="false" ht="12.75" hidden="false" customHeight="false" outlineLevel="0" collapsed="false">
      <c r="A20" s="52" t="n">
        <v>1</v>
      </c>
      <c r="B20" s="53" t="s">
        <v>147</v>
      </c>
      <c r="C20" s="54" t="n">
        <v>149.625</v>
      </c>
      <c r="D20" s="53" t="n">
        <v>0.116331</v>
      </c>
      <c r="E20" s="53" t="n">
        <v>0.00260892</v>
      </c>
      <c r="F20" s="54" t="n">
        <v>99.1163</v>
      </c>
      <c r="G20" s="54" t="n">
        <f aca="false">D20*$B$9+$B$10</f>
        <v>-0.214862995690868</v>
      </c>
      <c r="H20" s="53" t="n">
        <f aca="false">G20-F20</f>
        <v>-99.3311629956909</v>
      </c>
      <c r="J20" s="55" t="n">
        <v>0.550857</v>
      </c>
      <c r="K20" s="53" t="n">
        <v>0.260857</v>
      </c>
    </row>
    <row r="21" customFormat="false" ht="12.75" hidden="false" customHeight="false" outlineLevel="0" collapsed="false">
      <c r="A21" s="52" t="n">
        <v>1</v>
      </c>
      <c r="B21" s="53" t="s">
        <v>147</v>
      </c>
      <c r="C21" s="54" t="n">
        <v>125.637</v>
      </c>
      <c r="D21" s="53" t="n">
        <v>0.113942</v>
      </c>
      <c r="E21" s="53" t="n">
        <v>0.00557718</v>
      </c>
      <c r="F21" s="54" t="n">
        <v>99.1139</v>
      </c>
      <c r="G21" s="54" t="n">
        <f aca="false">D21*$B$9+$B$10</f>
        <v>-0.21605090957882</v>
      </c>
      <c r="H21" s="53" t="n">
        <f aca="false">G21-F21</f>
        <v>-99.3299509095788</v>
      </c>
      <c r="J21" s="55" t="n">
        <v>0.989875</v>
      </c>
      <c r="K21" s="53" t="n">
        <v>0.499875</v>
      </c>
    </row>
    <row r="22" customFormat="false" ht="12.75" hidden="false" customHeight="false" outlineLevel="0" collapsed="false">
      <c r="A22" s="52" t="n">
        <v>1</v>
      </c>
      <c r="B22" s="53" t="s">
        <v>147</v>
      </c>
      <c r="C22" s="54" t="n">
        <v>98.7187</v>
      </c>
      <c r="D22" s="53" t="n">
        <v>0.107</v>
      </c>
      <c r="E22" s="53" t="n">
        <v>0.00546657</v>
      </c>
      <c r="F22" s="54" t="n">
        <v>99.107</v>
      </c>
      <c r="G22" s="54" t="n">
        <f aca="false">D22*$B$9+$B$10</f>
        <v>-0.219502771533682</v>
      </c>
      <c r="H22" s="53" t="n">
        <f aca="false">G22-F22</f>
        <v>-99.3265027715337</v>
      </c>
      <c r="J22" s="55" t="n">
        <v>1.65425</v>
      </c>
      <c r="K22" s="53" t="n">
        <v>0.64425</v>
      </c>
    </row>
    <row r="23" customFormat="false" ht="12.75" hidden="false" customHeight="false" outlineLevel="0" collapsed="false">
      <c r="A23" s="52" t="n">
        <v>1</v>
      </c>
      <c r="B23" s="53" t="s">
        <v>147</v>
      </c>
      <c r="C23" s="54" t="n">
        <v>74.2504</v>
      </c>
      <c r="D23" s="53" t="n">
        <v>0.097157</v>
      </c>
      <c r="E23" s="53" t="n">
        <v>0.00285484</v>
      </c>
      <c r="F23" s="54" t="n">
        <v>99.0972</v>
      </c>
      <c r="G23" s="54" t="n">
        <f aca="false">D23*$B$9+$B$10</f>
        <v>-0.224397135869853</v>
      </c>
      <c r="H23" s="53" t="n">
        <f aca="false">G23-F23</f>
        <v>-99.3215971358699</v>
      </c>
      <c r="J23" s="55" t="n">
        <v>3.09236</v>
      </c>
      <c r="K23" s="53" t="n">
        <v>0.932357</v>
      </c>
    </row>
    <row r="24" customFormat="false" ht="12.75" hidden="false" customHeight="false" outlineLevel="0" collapsed="false">
      <c r="A24" s="52" t="n">
        <v>1</v>
      </c>
      <c r="B24" s="53" t="s">
        <v>147</v>
      </c>
      <c r="C24" s="54" t="n">
        <v>48.7713</v>
      </c>
      <c r="D24" s="53" t="n">
        <v>0.11119</v>
      </c>
      <c r="E24" s="53" t="n">
        <v>0.00448574</v>
      </c>
      <c r="F24" s="54" t="n">
        <v>99.1112</v>
      </c>
      <c r="G24" s="54" t="n">
        <f aca="false">D24*$B$9+$B$10</f>
        <v>-0.217419322730618</v>
      </c>
      <c r="H24" s="53" t="n">
        <f aca="false">G24-F24</f>
        <v>-99.3286193227306</v>
      </c>
      <c r="J24" s="55" t="n">
        <v>5.5642</v>
      </c>
      <c r="K24" s="53" t="n">
        <v>2.8242</v>
      </c>
    </row>
    <row r="25" customFormat="false" ht="12.75" hidden="false" customHeight="false" outlineLevel="0" collapsed="false">
      <c r="A25" s="52" t="n">
        <v>1</v>
      </c>
      <c r="B25" s="53" t="s">
        <v>147</v>
      </c>
      <c r="C25" s="54" t="n">
        <v>23.6947</v>
      </c>
      <c r="D25" s="53" t="n">
        <v>0.219975</v>
      </c>
      <c r="E25" s="53" t="n">
        <v>0.0313941</v>
      </c>
      <c r="F25" s="54" t="n">
        <v>99.22</v>
      </c>
      <c r="G25" s="54" t="n">
        <f aca="false">D25*$B$9+$B$10</f>
        <v>-0.163326726539371</v>
      </c>
      <c r="H25" s="53" t="n">
        <f aca="false">G25-F25</f>
        <v>-99.3833267265394</v>
      </c>
      <c r="J25" s="55" t="n">
        <v>2.28086</v>
      </c>
      <c r="K25" s="53" t="n">
        <v>0.690862</v>
      </c>
    </row>
    <row r="26" customFormat="false" ht="12.75" hidden="false" customHeight="false" outlineLevel="0" collapsed="false">
      <c r="A26" s="52" t="n">
        <v>1</v>
      </c>
      <c r="B26" s="53" t="s">
        <v>147</v>
      </c>
      <c r="C26" s="54" t="n">
        <v>9.57102</v>
      </c>
      <c r="D26" s="53" t="n">
        <v>2.30885</v>
      </c>
      <c r="E26" s="53" t="n">
        <v>0.30928</v>
      </c>
      <c r="F26" s="54" t="n">
        <v>101.309</v>
      </c>
      <c r="G26" s="54" t="n">
        <f aca="false">D26*$B$9+$B$10</f>
        <v>0.875352060692227</v>
      </c>
      <c r="H26" s="53" t="n">
        <f aca="false">G26-F26</f>
        <v>-100.433647939308</v>
      </c>
      <c r="J26" s="55" t="n">
        <v>1.11316</v>
      </c>
      <c r="K26" s="53" t="n">
        <v>-0.276841</v>
      </c>
    </row>
    <row r="27" customFormat="false" ht="13.5" hidden="false" customHeight="false" outlineLevel="0" collapsed="false">
      <c r="A27" s="52" t="n">
        <v>1</v>
      </c>
      <c r="B27" s="53" t="s">
        <v>147</v>
      </c>
      <c r="C27" s="54" t="n">
        <v>5.23793</v>
      </c>
      <c r="D27" s="53" t="n">
        <v>2.16765</v>
      </c>
      <c r="E27" s="53" t="n">
        <v>0.156467</v>
      </c>
      <c r="F27" s="54" t="n">
        <v>0.047653</v>
      </c>
      <c r="G27" s="54" t="n">
        <f aca="false">D27*$B$9+$B$10</f>
        <v>0.805141327758422</v>
      </c>
      <c r="H27" s="53" t="n">
        <f aca="false">G27-F27</f>
        <v>0.757488327758422</v>
      </c>
      <c r="J27" s="55" t="n">
        <v>0.816438</v>
      </c>
      <c r="K27" s="53" t="n">
        <v>-0.483562</v>
      </c>
    </row>
    <row r="28" customFormat="false" ht="13.5" hidden="false" customHeight="false" outlineLevel="0" collapsed="false">
      <c r="A28" s="56" t="n">
        <v>2</v>
      </c>
      <c r="B28" s="53" t="s">
        <v>147</v>
      </c>
      <c r="C28" s="57" t="n">
        <v>115.217</v>
      </c>
      <c r="D28" s="58" t="n">
        <v>0.0709265</v>
      </c>
      <c r="E28" s="58" t="n">
        <v>0.00520424</v>
      </c>
      <c r="F28" s="57" t="n">
        <v>99.0709</v>
      </c>
      <c r="G28" s="57" t="n">
        <f aca="false">D28*$B$9+$B$10</f>
        <v>-0.2374400723445</v>
      </c>
      <c r="H28" s="58" t="n">
        <f aca="false">G28-F28</f>
        <v>-99.3083400723445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147</v>
      </c>
      <c r="C29" s="54" t="n">
        <v>102.478</v>
      </c>
      <c r="D29" s="53" t="n">
        <v>0.0739417</v>
      </c>
      <c r="E29" s="53" t="n">
        <v>0.0132882</v>
      </c>
      <c r="F29" s="54" t="n">
        <v>99.0739</v>
      </c>
      <c r="G29" s="54" t="n">
        <f aca="false">D29*$B$9+$B$10</f>
        <v>-0.235940784795336</v>
      </c>
      <c r="H29" s="53" t="n">
        <f aca="false">G29-F29</f>
        <v>-99.3098407847953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147</v>
      </c>
      <c r="C30" s="54" t="n">
        <v>75.7404</v>
      </c>
      <c r="D30" s="53" t="n">
        <v>0.0686526</v>
      </c>
      <c r="E30" s="53" t="n">
        <v>0.00711422</v>
      </c>
      <c r="F30" s="54" t="n">
        <v>99.0686</v>
      </c>
      <c r="G30" s="54" t="n">
        <f aca="false">D30*$B$9+$B$10</f>
        <v>-0.238570753545762</v>
      </c>
      <c r="H30" s="53" t="n">
        <f aca="false">G30-F30</f>
        <v>-99.3071707535458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147</v>
      </c>
      <c r="C31" s="54" t="n">
        <v>75.9504</v>
      </c>
      <c r="D31" s="53" t="n">
        <v>0.0704069</v>
      </c>
      <c r="E31" s="53" t="n">
        <v>0.00773026</v>
      </c>
      <c r="F31" s="54" t="n">
        <v>99.0704</v>
      </c>
      <c r="G31" s="54" t="n">
        <f aca="false">D31*$B$9+$B$10</f>
        <v>-0.237698439885806</v>
      </c>
      <c r="H31" s="53" t="n">
        <f aca="false">G31-F31</f>
        <v>-99.3080984398858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147</v>
      </c>
      <c r="C32" s="54" t="n">
        <v>51.1505</v>
      </c>
      <c r="D32" s="53" t="n">
        <v>0.182815</v>
      </c>
      <c r="E32" s="53" t="n">
        <v>0.0144936</v>
      </c>
      <c r="F32" s="54" t="n">
        <v>99.1828</v>
      </c>
      <c r="G32" s="54" t="n">
        <f aca="false">D32*$B$9+$B$10</f>
        <v>-0.181804282033849</v>
      </c>
      <c r="H32" s="53" t="n">
        <f aca="false">G32-F32</f>
        <v>-99.3646042820339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147</v>
      </c>
      <c r="C33" s="54" t="n">
        <v>23.8345</v>
      </c>
      <c r="D33" s="53" t="n">
        <v>2.51947</v>
      </c>
      <c r="E33" s="53" t="n">
        <v>0.0844589</v>
      </c>
      <c r="F33" s="54" t="n">
        <v>101.519</v>
      </c>
      <c r="G33" s="54" t="n">
        <f aca="false">D33*$B$9+$B$10</f>
        <v>0.980081413174649</v>
      </c>
      <c r="H33" s="53" t="n">
        <f aca="false">G33-F33</f>
        <v>-100.538918586825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147</v>
      </c>
      <c r="C34" s="54" t="n">
        <v>9.32768</v>
      </c>
      <c r="D34" s="53" t="n">
        <v>6.58471</v>
      </c>
      <c r="E34" s="53" t="n">
        <v>0.0748128</v>
      </c>
      <c r="F34" s="54" t="n">
        <v>105.585</v>
      </c>
      <c r="G34" s="54" t="n">
        <f aca="false">D34*$B$9+$B$10</f>
        <v>3.00149416070879</v>
      </c>
      <c r="H34" s="53" t="n">
        <f aca="false">G34-F34</f>
        <v>-102.583505839291</v>
      </c>
      <c r="J34" s="55"/>
      <c r="K34" s="53"/>
    </row>
    <row r="35" customFormat="false" ht="13.5" hidden="false" customHeight="false" outlineLevel="0" collapsed="false">
      <c r="A35" s="52" t="n">
        <v>2</v>
      </c>
      <c r="B35" s="53" t="s">
        <v>147</v>
      </c>
      <c r="C35" s="54" t="n">
        <v>5.27693</v>
      </c>
      <c r="D35" s="53" t="n">
        <v>6.98605</v>
      </c>
      <c r="E35" s="53" t="n">
        <v>0.0779102</v>
      </c>
      <c r="F35" s="54" t="n">
        <v>2.59605</v>
      </c>
      <c r="G35" s="54" t="n">
        <f aca="false">D35*$B$9+$B$10</f>
        <v>3.20105772696696</v>
      </c>
      <c r="H35" s="53" t="n">
        <f aca="false">G35-F35</f>
        <v>0.605007726966958</v>
      </c>
      <c r="J35" s="55"/>
      <c r="K35" s="53"/>
    </row>
    <row r="36" customFormat="false" ht="13.5" hidden="false" customHeight="false" outlineLevel="0" collapsed="false">
      <c r="A36" s="56" t="n">
        <v>3</v>
      </c>
      <c r="B36" s="53" t="s">
        <v>147</v>
      </c>
      <c r="C36" s="57" t="n">
        <v>199.838</v>
      </c>
      <c r="D36" s="58" t="n">
        <v>0.0493636</v>
      </c>
      <c r="E36" s="58" t="n">
        <v>0.0015667</v>
      </c>
      <c r="F36" s="57" t="n">
        <v>99.0494</v>
      </c>
      <c r="G36" s="57" t="n">
        <f aca="false">D36*$B$9+$B$10</f>
        <v>-0.248162076687123</v>
      </c>
      <c r="H36" s="58" t="n">
        <f aca="false">G36-F36</f>
        <v>-99.2975620766871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47</v>
      </c>
      <c r="C37" s="54" t="n">
        <v>175.11</v>
      </c>
      <c r="D37" s="53" t="n">
        <v>0.0512813</v>
      </c>
      <c r="E37" s="53" t="n">
        <v>0.00467136</v>
      </c>
      <c r="F37" s="54" t="n">
        <v>99.0513</v>
      </c>
      <c r="G37" s="54" t="n">
        <f aca="false">D37*$B$9+$B$10</f>
        <v>-0.247208513496279</v>
      </c>
      <c r="H37" s="53" t="n">
        <f aca="false">G37-F37</f>
        <v>-99.2985085134963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48</v>
      </c>
      <c r="C38" s="54" t="n">
        <v>100.599</v>
      </c>
      <c r="D38" s="53" t="n">
        <v>0.0964651</v>
      </c>
      <c r="E38" s="53" t="n">
        <v>0.0177286</v>
      </c>
      <c r="F38" s="54" t="n">
        <v>0.0464651</v>
      </c>
      <c r="G38" s="54" t="n">
        <f aca="false">D38*$B$9+$B$10</f>
        <v>-0.224741178406092</v>
      </c>
      <c r="H38" s="53" t="n">
        <f aca="false">G38-F38</f>
        <v>-0.271206278406092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48</v>
      </c>
      <c r="C39" s="54" t="n">
        <v>75.0961</v>
      </c>
      <c r="D39" s="53" t="n">
        <v>0.130781</v>
      </c>
      <c r="E39" s="53" t="n">
        <v>0.00828031</v>
      </c>
      <c r="F39" s="54" t="n">
        <v>0.0407812</v>
      </c>
      <c r="G39" s="54" t="n">
        <f aca="false">D39*$B$9+$B$10</f>
        <v>-0.207677832157628</v>
      </c>
      <c r="H39" s="53" t="n">
        <f aca="false">G39-F39</f>
        <v>-0.248459032157628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48</v>
      </c>
      <c r="C40" s="54" t="n">
        <v>49.7541</v>
      </c>
      <c r="D40" s="53" t="n">
        <v>0.35939</v>
      </c>
      <c r="E40" s="53" t="n">
        <v>0.0184389</v>
      </c>
      <c r="F40" s="54" t="n">
        <v>0.0993903</v>
      </c>
      <c r="G40" s="54" t="n">
        <f aca="false">D40*$B$9+$B$10</f>
        <v>-0.0940035726302608</v>
      </c>
      <c r="H40" s="53" t="n">
        <f aca="false">G40-F40</f>
        <v>-0.193393872630261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48</v>
      </c>
      <c r="C41" s="54" t="n">
        <v>39.7265</v>
      </c>
      <c r="D41" s="53" t="n">
        <v>0.550857</v>
      </c>
      <c r="E41" s="53" t="n">
        <v>0.0329595</v>
      </c>
      <c r="F41" s="54" t="n">
        <v>0.260857</v>
      </c>
      <c r="G41" s="54" t="n">
        <f aca="false">D41*$B$9+$B$10</f>
        <v>0.00120208177934839</v>
      </c>
      <c r="H41" s="53" t="n">
        <f aca="false">G41-F41</f>
        <v>-0.259654918220652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48</v>
      </c>
      <c r="C42" s="54" t="n">
        <v>29.6138</v>
      </c>
      <c r="D42" s="53" t="n">
        <v>0.989875</v>
      </c>
      <c r="E42" s="53" t="n">
        <v>0.0388053</v>
      </c>
      <c r="F42" s="54" t="n">
        <v>0.499875</v>
      </c>
      <c r="G42" s="54" t="n">
        <f aca="false">D42*$B$9+$B$10</f>
        <v>0.219500775484257</v>
      </c>
      <c r="H42" s="53" t="n">
        <f aca="false">G42-F42</f>
        <v>-0.280374224515743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48</v>
      </c>
      <c r="C43" s="54" t="n">
        <v>25.5131</v>
      </c>
      <c r="D43" s="53" t="n">
        <v>1.65425</v>
      </c>
      <c r="E43" s="53" t="n">
        <v>0.102577</v>
      </c>
      <c r="F43" s="54" t="n">
        <v>0.64425</v>
      </c>
      <c r="G43" s="54" t="n">
        <f aca="false">D43*$B$9+$B$10</f>
        <v>0.549856693989191</v>
      </c>
      <c r="H43" s="53" t="n">
        <f aca="false">G43-F43</f>
        <v>-0.0943933060108092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48</v>
      </c>
      <c r="C44" s="54" t="n">
        <v>20.2472</v>
      </c>
      <c r="D44" s="53" t="n">
        <v>3.09236</v>
      </c>
      <c r="E44" s="53" t="n">
        <v>0.346087</v>
      </c>
      <c r="F44" s="54" t="n">
        <v>0.932357</v>
      </c>
      <c r="G44" s="54" t="n">
        <f aca="false">D44*$B$9+$B$10</f>
        <v>1.26494704200218</v>
      </c>
      <c r="H44" s="53" t="n">
        <f aca="false">G44-F44</f>
        <v>0.33259004200218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48</v>
      </c>
      <c r="C45" s="54" t="n">
        <v>14.1546</v>
      </c>
      <c r="D45" s="53" t="n">
        <v>5.5642</v>
      </c>
      <c r="E45" s="53" t="n">
        <v>0.410108</v>
      </c>
      <c r="F45" s="54" t="n">
        <v>2.8242</v>
      </c>
      <c r="G45" s="54" t="n">
        <f aca="false">D45*$B$9+$B$10</f>
        <v>2.49405255259068</v>
      </c>
      <c r="H45" s="53" t="n">
        <f aca="false">G45-F45</f>
        <v>-0.33014744740932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48</v>
      </c>
      <c r="C46" s="54" t="n">
        <v>9.89772</v>
      </c>
      <c r="D46" s="53" t="n">
        <v>2.28086</v>
      </c>
      <c r="E46" s="53" t="n">
        <v>0.113376</v>
      </c>
      <c r="F46" s="54" t="n">
        <v>0.690862</v>
      </c>
      <c r="G46" s="54" t="n">
        <f aca="false">D46*$B$9+$B$10</f>
        <v>0.861434224893238</v>
      </c>
      <c r="H46" s="53" t="n">
        <f aca="false">G46-F46</f>
        <v>0.170572224893238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48</v>
      </c>
      <c r="C47" s="54" t="n">
        <v>4.80255</v>
      </c>
      <c r="D47" s="53" t="n">
        <v>1.11316</v>
      </c>
      <c r="E47" s="53" t="n">
        <v>0.05022</v>
      </c>
      <c r="F47" s="54" t="n">
        <v>-0.276841</v>
      </c>
      <c r="G47" s="54" t="n">
        <f aca="false">D47*$B$9+$B$10</f>
        <v>0.280803397366298</v>
      </c>
      <c r="H47" s="53" t="n">
        <f aca="false">G47-F47</f>
        <v>0.557644397366298</v>
      </c>
      <c r="J47" s="55"/>
      <c r="K47" s="53"/>
    </row>
    <row r="48" customFormat="false" ht="13.5" hidden="false" customHeight="false" outlineLevel="0" collapsed="false">
      <c r="A48" s="52" t="n">
        <v>3</v>
      </c>
      <c r="B48" s="53" t="s">
        <v>148</v>
      </c>
      <c r="C48" s="54" t="n">
        <v>1.82919</v>
      </c>
      <c r="D48" s="53" t="n">
        <v>0.816438</v>
      </c>
      <c r="E48" s="53" t="n">
        <v>0.0305863</v>
      </c>
      <c r="F48" s="54" t="n">
        <v>-0.483562</v>
      </c>
      <c r="G48" s="54" t="n">
        <f aca="false">D48*$B$9+$B$10</f>
        <v>0.133260415088788</v>
      </c>
      <c r="H48" s="53" t="n">
        <f aca="false">G48-F48</f>
        <v>0.616822415088788</v>
      </c>
      <c r="J48" s="59"/>
      <c r="K48" s="60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0" activePane="bottomLeft" state="frozen"/>
      <selection pane="topLeft" activeCell="A1" activeCellId="0" sqref="A1"/>
      <selection pane="bottomLeft" activeCell="K97" activeCellId="0" sqref="K97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49</v>
      </c>
    </row>
    <row r="7" s="32" customFormat="true" ht="13.5" hidden="false" customHeight="false" outlineLevel="0" collapsed="false">
      <c r="A7" s="35" t="s">
        <v>123</v>
      </c>
      <c r="B7" s="35"/>
      <c r="C7" s="35"/>
      <c r="E7" s="35" t="s">
        <v>124</v>
      </c>
      <c r="F7" s="35"/>
      <c r="G7" s="35"/>
      <c r="I7" s="35" t="s">
        <v>12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26</v>
      </c>
      <c r="E8" s="38" t="s">
        <v>127</v>
      </c>
      <c r="F8" s="38"/>
      <c r="G8" s="38" t="n">
        <f aca="false">INDEX(LINEST(known_ys,known_xs,TRUE(),TRUE()),3,1)</f>
        <v>0.136090215248895</v>
      </c>
      <c r="I8" s="39" t="s">
        <v>128</v>
      </c>
      <c r="J8" s="39" t="s">
        <v>129</v>
      </c>
    </row>
    <row r="9" customFormat="false" ht="12.75" hidden="false" customHeight="false" outlineLevel="0" collapsed="false">
      <c r="A9" s="0" t="s">
        <v>130</v>
      </c>
      <c r="B9" s="0" t="n">
        <f aca="false">INDEX(LINEST(known_ys,known_xs,TRUE(),TRUE()),1,1)</f>
        <v>-0.0134082143305974</v>
      </c>
      <c r="C9" s="0" t="n">
        <f aca="false">INDEX(LINEST(known_ys,known_xs,TRUE(),TRUE()),2,1)</f>
        <v>0.00368597212428464</v>
      </c>
      <c r="E9" s="0" t="s">
        <v>131</v>
      </c>
      <c r="G9" s="0" t="n">
        <f aca="false">INDEX(LINEST(known_ys,known_xs,TRUE(),TRUE()),3,2)</f>
        <v>1.06145425712142</v>
      </c>
      <c r="I9" s="0" t="n">
        <f aca="false">MIN(known_xs)</f>
        <v>0.560161</v>
      </c>
      <c r="J9" s="0" t="n">
        <f aca="false">I9*$B$9+$B$10</f>
        <v>1.7729731634748</v>
      </c>
    </row>
    <row r="10" customFormat="false" ht="13.5" hidden="false" customHeight="false" outlineLevel="0" collapsed="false">
      <c r="A10" s="40" t="s">
        <v>132</v>
      </c>
      <c r="B10" s="40" t="n">
        <f aca="false">INDEX(LINEST(known_ys,known_xs,TRUE(),TRUE()),1,2)</f>
        <v>1.78048392222244</v>
      </c>
      <c r="C10" s="40" t="n">
        <f aca="false">INDEX(LINEST(known_ys,known_xs,TRUE(),TRUE()),2,2)</f>
        <v>0.17237777051818</v>
      </c>
      <c r="E10" s="40" t="s">
        <v>133</v>
      </c>
      <c r="F10" s="40"/>
      <c r="G10" s="40" t="n">
        <f aca="false">INDEX(LINEST(known_ys,known_xs,TRUE(),TRUE()),5,2)</f>
        <v>94.6415517567394</v>
      </c>
      <c r="I10" s="40" t="n">
        <f aca="false">MAX(known_xs)</f>
        <v>101.215</v>
      </c>
      <c r="J10" s="40" t="n">
        <f aca="false">I10*$B$9+$B$10</f>
        <v>0.4233715087510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4</v>
      </c>
      <c r="D12" s="0" t="n">
        <v>681</v>
      </c>
    </row>
    <row r="13" customFormat="false" ht="12.75" hidden="false" customHeight="false" outlineLevel="0" collapsed="false">
      <c r="A13" s="0" t="s">
        <v>135</v>
      </c>
      <c r="D13" s="0" t="n">
        <v>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36</v>
      </c>
      <c r="B15" s="42" t="s">
        <v>137</v>
      </c>
      <c r="C15" s="43" t="s">
        <v>9</v>
      </c>
      <c r="D15" s="42" t="s">
        <v>12</v>
      </c>
      <c r="E15" s="42" t="s">
        <v>12</v>
      </c>
      <c r="F15" s="42" t="s">
        <v>138</v>
      </c>
      <c r="G15" s="42"/>
      <c r="H15" s="42"/>
      <c r="J15" s="45" t="s">
        <v>139</v>
      </c>
      <c r="K15" s="42" t="s">
        <v>9</v>
      </c>
    </row>
    <row r="16" s="44" customFormat="true" ht="13.5" hidden="false" customHeight="false" outlineLevel="0" collapsed="false">
      <c r="A16" s="46" t="s">
        <v>107</v>
      </c>
      <c r="B16" s="47" t="s">
        <v>140</v>
      </c>
      <c r="C16" s="48" t="s">
        <v>141</v>
      </c>
      <c r="D16" s="47" t="s">
        <v>141</v>
      </c>
      <c r="E16" s="47" t="s">
        <v>20</v>
      </c>
      <c r="F16" s="49" t="s">
        <v>142</v>
      </c>
      <c r="G16" s="49" t="s">
        <v>143</v>
      </c>
      <c r="H16" s="50" t="s">
        <v>144</v>
      </c>
      <c r="J16" s="51" t="s">
        <v>128</v>
      </c>
      <c r="K16" s="50" t="s">
        <v>145</v>
      </c>
    </row>
    <row r="17" customFormat="false" ht="13.5" hidden="false" customHeight="false" outlineLevel="0" collapsed="false">
      <c r="A17" s="52" t="n">
        <v>1</v>
      </c>
      <c r="B17" s="53" t="s">
        <v>147</v>
      </c>
      <c r="C17" s="54" t="n">
        <v>220.657</v>
      </c>
      <c r="D17" s="53" t="n">
        <v>0.118744</v>
      </c>
      <c r="E17" s="53" t="n">
        <v>0.00211947</v>
      </c>
      <c r="F17" s="54" t="n">
        <v>99.1187</v>
      </c>
      <c r="G17" s="54" t="n">
        <f aca="false">C17*$B$9+$B$10</f>
        <v>-1.1781324273242</v>
      </c>
      <c r="H17" s="53" t="n">
        <f aca="false">G17-F17</f>
        <v>-100.296832427324</v>
      </c>
      <c r="J17" s="55" t="n">
        <v>5.23793</v>
      </c>
      <c r="K17" s="53" t="n">
        <v>0.047653</v>
      </c>
    </row>
    <row r="18" customFormat="false" ht="12.75" hidden="false" customHeight="false" outlineLevel="0" collapsed="false">
      <c r="A18" s="52" t="n">
        <v>1</v>
      </c>
      <c r="B18" s="53" t="s">
        <v>147</v>
      </c>
      <c r="C18" s="54" t="n">
        <v>200.269</v>
      </c>
      <c r="D18" s="53" t="n">
        <v>0.117975</v>
      </c>
      <c r="E18" s="53" t="n">
        <v>0.00389329</v>
      </c>
      <c r="F18" s="54" t="n">
        <v>99.118</v>
      </c>
      <c r="G18" s="54" t="n">
        <f aca="false">C18*$B$9+$B$10</f>
        <v>-0.904765753551975</v>
      </c>
      <c r="H18" s="53" t="n">
        <f aca="false">G18-F18</f>
        <v>-100.022765753552</v>
      </c>
      <c r="J18" s="55" t="n">
        <v>5.27693</v>
      </c>
      <c r="K18" s="53" t="n">
        <v>2.59605</v>
      </c>
    </row>
    <row r="19" customFormat="false" ht="12.75" hidden="false" customHeight="false" outlineLevel="0" collapsed="false">
      <c r="A19" s="52" t="n">
        <v>1</v>
      </c>
      <c r="B19" s="53" t="s">
        <v>147</v>
      </c>
      <c r="C19" s="54" t="n">
        <v>173.784</v>
      </c>
      <c r="D19" s="53" t="n">
        <v>0.119132</v>
      </c>
      <c r="E19" s="53" t="n">
        <v>0.0025818</v>
      </c>
      <c r="F19" s="54" t="n">
        <v>99.1191</v>
      </c>
      <c r="G19" s="54" t="n">
        <f aca="false">C19*$B$9+$B$10</f>
        <v>-0.549649197006102</v>
      </c>
      <c r="H19" s="53" t="n">
        <f aca="false">G19-F19</f>
        <v>-99.6687491970061</v>
      </c>
      <c r="J19" s="55" t="n">
        <v>100.599</v>
      </c>
      <c r="K19" s="53" t="n">
        <v>0.0464651</v>
      </c>
    </row>
    <row r="20" customFormat="false" ht="12.75" hidden="false" customHeight="false" outlineLevel="0" collapsed="false">
      <c r="A20" s="52" t="n">
        <v>1</v>
      </c>
      <c r="B20" s="53" t="s">
        <v>147</v>
      </c>
      <c r="C20" s="54" t="n">
        <v>149.625</v>
      </c>
      <c r="D20" s="53" t="n">
        <v>0.116331</v>
      </c>
      <c r="E20" s="53" t="n">
        <v>0.00260892</v>
      </c>
      <c r="F20" s="54" t="n">
        <v>99.1163</v>
      </c>
      <c r="G20" s="54" t="n">
        <f aca="false">C20*$B$9+$B$10</f>
        <v>-0.225720146993198</v>
      </c>
      <c r="H20" s="53" t="n">
        <f aca="false">G20-F20</f>
        <v>-99.3420201469932</v>
      </c>
      <c r="J20" s="55" t="n">
        <v>75.0961</v>
      </c>
      <c r="K20" s="53" t="n">
        <v>0.0407812</v>
      </c>
    </row>
    <row r="21" customFormat="false" ht="12.75" hidden="false" customHeight="false" outlineLevel="0" collapsed="false">
      <c r="A21" s="52" t="n">
        <v>1</v>
      </c>
      <c r="B21" s="53" t="s">
        <v>147</v>
      </c>
      <c r="C21" s="54" t="n">
        <v>125.637</v>
      </c>
      <c r="D21" s="53" t="n">
        <v>0.113942</v>
      </c>
      <c r="E21" s="53" t="n">
        <v>0.00557718</v>
      </c>
      <c r="F21" s="54" t="n">
        <v>99.1139</v>
      </c>
      <c r="G21" s="54" t="n">
        <f aca="false">C21*$B$9+$B$10</f>
        <v>0.0959160983691734</v>
      </c>
      <c r="H21" s="53" t="n">
        <f aca="false">G21-F21</f>
        <v>-99.0179839016308</v>
      </c>
      <c r="J21" s="55" t="n">
        <v>49.7541</v>
      </c>
      <c r="K21" s="53" t="n">
        <v>0.0993903</v>
      </c>
    </row>
    <row r="22" customFormat="false" ht="12.75" hidden="false" customHeight="false" outlineLevel="0" collapsed="false">
      <c r="A22" s="52" t="n">
        <v>1</v>
      </c>
      <c r="B22" s="53" t="s">
        <v>147</v>
      </c>
      <c r="C22" s="54" t="n">
        <v>98.7187</v>
      </c>
      <c r="D22" s="53" t="n">
        <v>0.107</v>
      </c>
      <c r="E22" s="53" t="n">
        <v>0.00546657</v>
      </c>
      <c r="F22" s="54" t="n">
        <v>99.107</v>
      </c>
      <c r="G22" s="54" t="n">
        <f aca="false">C22*$B$9+$B$10</f>
        <v>0.456842434184495</v>
      </c>
      <c r="H22" s="53" t="n">
        <f aca="false">G22-F22</f>
        <v>-98.6501575658155</v>
      </c>
      <c r="J22" s="55" t="n">
        <v>39.7265</v>
      </c>
      <c r="K22" s="53" t="n">
        <v>0.260857</v>
      </c>
    </row>
    <row r="23" customFormat="false" ht="12.75" hidden="false" customHeight="false" outlineLevel="0" collapsed="false">
      <c r="A23" s="52" t="n">
        <v>1</v>
      </c>
      <c r="B23" s="53" t="s">
        <v>147</v>
      </c>
      <c r="C23" s="54" t="n">
        <v>74.2504</v>
      </c>
      <c r="D23" s="53" t="n">
        <v>0.097157</v>
      </c>
      <c r="E23" s="53" t="n">
        <v>0.00285484</v>
      </c>
      <c r="F23" s="54" t="n">
        <v>99.0972</v>
      </c>
      <c r="G23" s="54" t="n">
        <f aca="false">C23*$B$9+$B$10</f>
        <v>0.784918644889852</v>
      </c>
      <c r="H23" s="53" t="n">
        <f aca="false">G23-F23</f>
        <v>-98.3122813551101</v>
      </c>
      <c r="J23" s="55" t="n">
        <v>29.6138</v>
      </c>
      <c r="K23" s="53" t="n">
        <v>0.499875</v>
      </c>
    </row>
    <row r="24" customFormat="false" ht="12.75" hidden="false" customHeight="false" outlineLevel="0" collapsed="false">
      <c r="A24" s="52" t="n">
        <v>1</v>
      </c>
      <c r="B24" s="53" t="s">
        <v>147</v>
      </c>
      <c r="C24" s="54" t="n">
        <v>48.7713</v>
      </c>
      <c r="D24" s="53" t="n">
        <v>0.11119</v>
      </c>
      <c r="E24" s="53" t="n">
        <v>0.00448574</v>
      </c>
      <c r="F24" s="54" t="n">
        <v>99.1112</v>
      </c>
      <c r="G24" s="54" t="n">
        <f aca="false">C24*$B$9+$B$10</f>
        <v>1.12654787864058</v>
      </c>
      <c r="H24" s="53" t="n">
        <f aca="false">G24-F24</f>
        <v>-97.9846521213594</v>
      </c>
      <c r="J24" s="55" t="n">
        <v>25.5131</v>
      </c>
      <c r="K24" s="53" t="n">
        <v>0.64425</v>
      </c>
    </row>
    <row r="25" customFormat="false" ht="12.75" hidden="false" customHeight="false" outlineLevel="0" collapsed="false">
      <c r="A25" s="52" t="n">
        <v>1</v>
      </c>
      <c r="B25" s="53" t="s">
        <v>147</v>
      </c>
      <c r="C25" s="54" t="n">
        <v>23.6947</v>
      </c>
      <c r="D25" s="53" t="n">
        <v>0.219975</v>
      </c>
      <c r="E25" s="53" t="n">
        <v>0.0313941</v>
      </c>
      <c r="F25" s="54" t="n">
        <v>99.22</v>
      </c>
      <c r="G25" s="54" t="n">
        <f aca="false">C25*$B$9+$B$10</f>
        <v>1.46278030612324</v>
      </c>
      <c r="H25" s="53" t="n">
        <f aca="false">G25-F25</f>
        <v>-97.7572196938768</v>
      </c>
      <c r="J25" s="55" t="n">
        <v>20.2472</v>
      </c>
      <c r="K25" s="53" t="n">
        <v>0.932357</v>
      </c>
    </row>
    <row r="26" customFormat="false" ht="12.75" hidden="false" customHeight="false" outlineLevel="0" collapsed="false">
      <c r="A26" s="52" t="n">
        <v>1</v>
      </c>
      <c r="B26" s="53" t="s">
        <v>147</v>
      </c>
      <c r="C26" s="54" t="n">
        <v>9.57102</v>
      </c>
      <c r="D26" s="53" t="n">
        <v>2.30885</v>
      </c>
      <c r="E26" s="53" t="n">
        <v>0.30928</v>
      </c>
      <c r="F26" s="54" t="n">
        <v>101.309</v>
      </c>
      <c r="G26" s="54" t="n">
        <f aca="false">C26*$B$9+$B$10</f>
        <v>1.65215363470001</v>
      </c>
      <c r="H26" s="53" t="n">
        <f aca="false">G26-F26</f>
        <v>-99.6568463653</v>
      </c>
      <c r="J26" s="55" t="n">
        <v>14.1546</v>
      </c>
      <c r="K26" s="53" t="n">
        <v>2.8242</v>
      </c>
    </row>
    <row r="27" customFormat="false" ht="13.5" hidden="false" customHeight="false" outlineLevel="0" collapsed="false">
      <c r="A27" s="52" t="n">
        <v>1</v>
      </c>
      <c r="B27" s="53" t="s">
        <v>148</v>
      </c>
      <c r="C27" s="54" t="n">
        <v>5.23793</v>
      </c>
      <c r="D27" s="53" t="n">
        <v>2.16765</v>
      </c>
      <c r="E27" s="53" t="n">
        <v>0.156467</v>
      </c>
      <c r="F27" s="54" t="n">
        <v>0.047653</v>
      </c>
      <c r="G27" s="54" t="n">
        <f aca="false">C27*$B$9+$B$10</f>
        <v>1.71025263413378</v>
      </c>
      <c r="H27" s="53" t="n">
        <f aca="false">G27-F27</f>
        <v>1.66259963413378</v>
      </c>
      <c r="J27" s="55" t="n">
        <v>9.89772</v>
      </c>
      <c r="K27" s="53" t="n">
        <v>0.690862</v>
      </c>
    </row>
    <row r="28" customFormat="false" ht="13.5" hidden="false" customHeight="false" outlineLevel="0" collapsed="false">
      <c r="A28" s="56" t="n">
        <v>2</v>
      </c>
      <c r="B28" s="53" t="s">
        <v>147</v>
      </c>
      <c r="C28" s="57" t="n">
        <v>115.217</v>
      </c>
      <c r="D28" s="58" t="n">
        <v>0.0709265</v>
      </c>
      <c r="E28" s="58" t="n">
        <v>0.00520424</v>
      </c>
      <c r="F28" s="57" t="n">
        <v>99.0709</v>
      </c>
      <c r="G28" s="57" t="n">
        <f aca="false">C28*$B$9+$B$10</f>
        <v>0.235629691693999</v>
      </c>
      <c r="H28" s="58" t="n">
        <f aca="false">G28-F28</f>
        <v>-98.835270308306</v>
      </c>
      <c r="J28" s="55" t="n">
        <v>4.80255</v>
      </c>
      <c r="K28" s="53" t="n">
        <v>-0.276841</v>
      </c>
    </row>
    <row r="29" customFormat="false" ht="12.75" hidden="false" customHeight="false" outlineLevel="0" collapsed="false">
      <c r="A29" s="52" t="n">
        <v>2</v>
      </c>
      <c r="B29" s="53" t="s">
        <v>147</v>
      </c>
      <c r="C29" s="54" t="n">
        <v>102.478</v>
      </c>
      <c r="D29" s="53" t="n">
        <v>0.0739417</v>
      </c>
      <c r="E29" s="53" t="n">
        <v>0.0132882</v>
      </c>
      <c r="F29" s="54" t="n">
        <v>99.0739</v>
      </c>
      <c r="G29" s="54" t="n">
        <f aca="false">C29*$B$9+$B$10</f>
        <v>0.40643693405148</v>
      </c>
      <c r="H29" s="53" t="n">
        <f aca="false">G29-F29</f>
        <v>-98.6674630659485</v>
      </c>
      <c r="J29" s="55" t="n">
        <v>1.82919</v>
      </c>
      <c r="K29" s="53" t="n">
        <v>-0.483562</v>
      </c>
    </row>
    <row r="30" customFormat="false" ht="12.75" hidden="false" customHeight="false" outlineLevel="0" collapsed="false">
      <c r="A30" s="52" t="n">
        <v>2</v>
      </c>
      <c r="B30" s="53" t="s">
        <v>147</v>
      </c>
      <c r="C30" s="54" t="n">
        <v>75.7404</v>
      </c>
      <c r="D30" s="53" t="n">
        <v>0.0686526</v>
      </c>
      <c r="E30" s="53" t="n">
        <v>0.00711422</v>
      </c>
      <c r="F30" s="54" t="n">
        <v>99.0686</v>
      </c>
      <c r="G30" s="54" t="n">
        <f aca="false">C30*$B$9+$B$10</f>
        <v>0.764940405537262</v>
      </c>
      <c r="H30" s="53" t="n">
        <f aca="false">G30-F30</f>
        <v>-98.3036595944627</v>
      </c>
      <c r="J30" s="55" t="n">
        <v>99.2695</v>
      </c>
      <c r="K30" s="53" t="n">
        <v>0.368955</v>
      </c>
    </row>
    <row r="31" customFormat="false" ht="12.75" hidden="false" customHeight="false" outlineLevel="0" collapsed="false">
      <c r="A31" s="52" t="n">
        <v>2</v>
      </c>
      <c r="B31" s="53" t="s">
        <v>147</v>
      </c>
      <c r="C31" s="54" t="n">
        <v>75.9504</v>
      </c>
      <c r="D31" s="53" t="n">
        <v>0.0704069</v>
      </c>
      <c r="E31" s="53" t="n">
        <v>0.00773026</v>
      </c>
      <c r="F31" s="54" t="n">
        <v>99.0704</v>
      </c>
      <c r="G31" s="54" t="n">
        <f aca="false">C31*$B$9+$B$10</f>
        <v>0.762124680527837</v>
      </c>
      <c r="H31" s="53" t="n">
        <f aca="false">G31-F31</f>
        <v>-98.3082753194722</v>
      </c>
      <c r="J31" s="55" t="n">
        <v>73.3071</v>
      </c>
      <c r="K31" s="53" t="n">
        <v>1.73519</v>
      </c>
    </row>
    <row r="32" customFormat="false" ht="12.75" hidden="false" customHeight="false" outlineLevel="0" collapsed="false">
      <c r="A32" s="52" t="n">
        <v>2</v>
      </c>
      <c r="B32" s="53" t="s">
        <v>147</v>
      </c>
      <c r="C32" s="54" t="n">
        <v>51.1505</v>
      </c>
      <c r="D32" s="53" t="n">
        <v>0.182815</v>
      </c>
      <c r="E32" s="53" t="n">
        <v>0.0144936</v>
      </c>
      <c r="F32" s="54" t="n">
        <v>99.1828</v>
      </c>
      <c r="G32" s="54" t="n">
        <f aca="false">C32*$B$9+$B$10</f>
        <v>1.09464705510522</v>
      </c>
      <c r="H32" s="53" t="n">
        <f aca="false">G32-F32</f>
        <v>-98.0881529448948</v>
      </c>
      <c r="J32" s="55" t="n">
        <v>49.7923</v>
      </c>
      <c r="K32" s="53" t="n">
        <v>2.06247</v>
      </c>
    </row>
    <row r="33" customFormat="false" ht="12.75" hidden="false" customHeight="false" outlineLevel="0" collapsed="false">
      <c r="A33" s="52" t="n">
        <v>2</v>
      </c>
      <c r="B33" s="53" t="s">
        <v>147</v>
      </c>
      <c r="C33" s="54" t="n">
        <v>23.8345</v>
      </c>
      <c r="D33" s="53" t="n">
        <v>2.51947</v>
      </c>
      <c r="E33" s="53" t="n">
        <v>0.0844589</v>
      </c>
      <c r="F33" s="54" t="n">
        <v>101.519</v>
      </c>
      <c r="G33" s="54" t="n">
        <f aca="false">C33*$B$9+$B$10</f>
        <v>1.46090583775982</v>
      </c>
      <c r="H33" s="53" t="n">
        <f aca="false">G33-F33</f>
        <v>-100.05809416224</v>
      </c>
      <c r="J33" s="55" t="n">
        <v>40.1425</v>
      </c>
      <c r="K33" s="53" t="n">
        <v>1.97148</v>
      </c>
    </row>
    <row r="34" customFormat="false" ht="12.75" hidden="false" customHeight="false" outlineLevel="0" collapsed="false">
      <c r="A34" s="52" t="n">
        <v>2</v>
      </c>
      <c r="B34" s="53" t="s">
        <v>147</v>
      </c>
      <c r="C34" s="54" t="n">
        <v>9.32768</v>
      </c>
      <c r="D34" s="53" t="n">
        <v>6.58471</v>
      </c>
      <c r="E34" s="53" t="n">
        <v>0.0748128</v>
      </c>
      <c r="F34" s="54" t="n">
        <v>105.585</v>
      </c>
      <c r="G34" s="54" t="n">
        <f aca="false">C34*$B$9+$B$10</f>
        <v>1.65541638957522</v>
      </c>
      <c r="H34" s="53" t="n">
        <f aca="false">G34-F34</f>
        <v>-103.929583610425</v>
      </c>
      <c r="J34" s="55" t="n">
        <v>29.6292</v>
      </c>
      <c r="K34" s="53" t="n">
        <v>2.06056</v>
      </c>
    </row>
    <row r="35" customFormat="false" ht="13.5" hidden="false" customHeight="false" outlineLevel="0" collapsed="false">
      <c r="A35" s="52" t="n">
        <v>2</v>
      </c>
      <c r="B35" s="53" t="s">
        <v>148</v>
      </c>
      <c r="C35" s="54" t="n">
        <v>5.27693</v>
      </c>
      <c r="D35" s="53" t="n">
        <v>6.98605</v>
      </c>
      <c r="E35" s="53" t="n">
        <v>0.0779102</v>
      </c>
      <c r="F35" s="54" t="n">
        <v>2.59605</v>
      </c>
      <c r="G35" s="54" t="n">
        <f aca="false">C35*$B$9+$B$10</f>
        <v>1.70972971377489</v>
      </c>
      <c r="H35" s="53" t="n">
        <f aca="false">G35-F35</f>
        <v>-0.886320286225115</v>
      </c>
      <c r="J35" s="55" t="n">
        <v>24.7099</v>
      </c>
      <c r="K35" s="53" t="n">
        <v>2.13151</v>
      </c>
    </row>
    <row r="36" customFormat="false" ht="13.5" hidden="false" customHeight="false" outlineLevel="0" collapsed="false">
      <c r="A36" s="56" t="n">
        <v>3</v>
      </c>
      <c r="B36" s="53" t="s">
        <v>147</v>
      </c>
      <c r="C36" s="57" t="n">
        <v>199.838</v>
      </c>
      <c r="D36" s="58" t="n">
        <v>0.0493636</v>
      </c>
      <c r="E36" s="58" t="n">
        <v>0.0015667</v>
      </c>
      <c r="F36" s="57" t="n">
        <v>99.0494</v>
      </c>
      <c r="G36" s="57" t="n">
        <f aca="false">C36*$B$9+$B$10</f>
        <v>-0.898986813175488</v>
      </c>
      <c r="H36" s="58" t="n">
        <f aca="false">G36-F36</f>
        <v>-99.9483868131755</v>
      </c>
      <c r="J36" s="55" t="n">
        <v>19.8726</v>
      </c>
      <c r="K36" s="53" t="n">
        <v>1.07791</v>
      </c>
    </row>
    <row r="37" customFormat="false" ht="12.75" hidden="false" customHeight="false" outlineLevel="0" collapsed="false">
      <c r="A37" s="52" t="n">
        <v>3</v>
      </c>
      <c r="B37" s="53" t="s">
        <v>147</v>
      </c>
      <c r="C37" s="54" t="n">
        <v>175.11</v>
      </c>
      <c r="D37" s="53" t="n">
        <v>0.0512813</v>
      </c>
      <c r="E37" s="53" t="n">
        <v>0.00467136</v>
      </c>
      <c r="F37" s="54" t="n">
        <v>99.0513</v>
      </c>
      <c r="G37" s="54" t="n">
        <f aca="false">C37*$B$9+$B$10</f>
        <v>-0.567428489208474</v>
      </c>
      <c r="H37" s="53" t="n">
        <f aca="false">G37-F37</f>
        <v>-99.6187284892085</v>
      </c>
      <c r="J37" s="55" t="n">
        <v>14.4687</v>
      </c>
      <c r="K37" s="53" t="n">
        <v>0.651174</v>
      </c>
    </row>
    <row r="38" customFormat="false" ht="12.75" hidden="false" customHeight="false" outlineLevel="0" collapsed="false">
      <c r="A38" s="52" t="n">
        <v>3</v>
      </c>
      <c r="B38" s="53" t="s">
        <v>148</v>
      </c>
      <c r="C38" s="54" t="n">
        <v>100.599</v>
      </c>
      <c r="D38" s="53" t="n">
        <v>0.0964651</v>
      </c>
      <c r="E38" s="53" t="n">
        <v>0.0177286</v>
      </c>
      <c r="F38" s="54" t="n">
        <v>0.0464651</v>
      </c>
      <c r="G38" s="54" t="n">
        <f aca="false">C38*$B$9+$B$10</f>
        <v>0.431630968778672</v>
      </c>
      <c r="H38" s="53" t="n">
        <f aca="false">G38-F38</f>
        <v>0.385165868778672</v>
      </c>
      <c r="J38" s="55" t="n">
        <v>9.76188</v>
      </c>
      <c r="K38" s="53" t="n">
        <v>0.609805</v>
      </c>
    </row>
    <row r="39" customFormat="false" ht="12.75" hidden="false" customHeight="false" outlineLevel="0" collapsed="false">
      <c r="A39" s="52" t="n">
        <v>3</v>
      </c>
      <c r="B39" s="53" t="s">
        <v>148</v>
      </c>
      <c r="C39" s="54" t="n">
        <v>75.0961</v>
      </c>
      <c r="D39" s="53" t="n">
        <v>0.130781</v>
      </c>
      <c r="E39" s="53" t="n">
        <v>0.00828031</v>
      </c>
      <c r="F39" s="54" t="n">
        <v>0.0407812</v>
      </c>
      <c r="G39" s="54" t="n">
        <f aca="false">C39*$B$9+$B$10</f>
        <v>0.773579318030466</v>
      </c>
      <c r="H39" s="53" t="n">
        <f aca="false">G39-F39</f>
        <v>0.732798118030466</v>
      </c>
      <c r="J39" s="55" t="n">
        <v>5.03873</v>
      </c>
      <c r="K39" s="53" t="n">
        <v>0.849227</v>
      </c>
    </row>
    <row r="40" customFormat="false" ht="12.75" hidden="false" customHeight="false" outlineLevel="0" collapsed="false">
      <c r="A40" s="52" t="n">
        <v>3</v>
      </c>
      <c r="B40" s="53" t="s">
        <v>148</v>
      </c>
      <c r="C40" s="54" t="n">
        <v>49.7541</v>
      </c>
      <c r="D40" s="53" t="n">
        <v>0.35939</v>
      </c>
      <c r="E40" s="53" t="n">
        <v>0.0184389</v>
      </c>
      <c r="F40" s="54" t="n">
        <v>0.0993903</v>
      </c>
      <c r="G40" s="54" t="n">
        <f aca="false">C40*$B$9+$B$10</f>
        <v>1.11337028559647</v>
      </c>
      <c r="H40" s="53" t="n">
        <f aca="false">G40-F40</f>
        <v>1.01397998559647</v>
      </c>
      <c r="J40" s="55" t="n">
        <v>0.875333</v>
      </c>
      <c r="K40" s="53" t="n">
        <v>0.544222</v>
      </c>
    </row>
    <row r="41" customFormat="false" ht="12.75" hidden="false" customHeight="false" outlineLevel="0" collapsed="false">
      <c r="A41" s="52" t="n">
        <v>3</v>
      </c>
      <c r="B41" s="53" t="s">
        <v>148</v>
      </c>
      <c r="C41" s="54" t="n">
        <v>39.7265</v>
      </c>
      <c r="D41" s="53" t="n">
        <v>0.550857</v>
      </c>
      <c r="E41" s="53" t="n">
        <v>0.0329595</v>
      </c>
      <c r="F41" s="54" t="n">
        <v>0.260857</v>
      </c>
      <c r="G41" s="54" t="n">
        <f aca="false">C41*$B$9+$B$10</f>
        <v>1.24782249561797</v>
      </c>
      <c r="H41" s="53" t="n">
        <f aca="false">G41-F41</f>
        <v>0.986965495617965</v>
      </c>
      <c r="J41" s="55" t="n">
        <v>97.9091</v>
      </c>
      <c r="K41" s="53" t="n">
        <v>-0.0511428</v>
      </c>
    </row>
    <row r="42" customFormat="false" ht="12.75" hidden="false" customHeight="false" outlineLevel="0" collapsed="false">
      <c r="A42" s="52" t="n">
        <v>3</v>
      </c>
      <c r="B42" s="53" t="s">
        <v>148</v>
      </c>
      <c r="C42" s="54" t="n">
        <v>29.6138</v>
      </c>
      <c r="D42" s="53" t="n">
        <v>0.989875</v>
      </c>
      <c r="E42" s="53" t="n">
        <v>0.0388053</v>
      </c>
      <c r="F42" s="54" t="n">
        <v>0.499875</v>
      </c>
      <c r="G42" s="54" t="n">
        <f aca="false">C42*$B$9+$B$10</f>
        <v>1.383415744679</v>
      </c>
      <c r="H42" s="53" t="n">
        <f aca="false">G42-F42</f>
        <v>0.883540744678998</v>
      </c>
      <c r="J42" s="55" t="n">
        <v>73.8286</v>
      </c>
      <c r="K42" s="53" t="n">
        <v>0.26</v>
      </c>
    </row>
    <row r="43" customFormat="false" ht="12.75" hidden="false" customHeight="false" outlineLevel="0" collapsed="false">
      <c r="A43" s="52" t="n">
        <v>3</v>
      </c>
      <c r="B43" s="53" t="s">
        <v>148</v>
      </c>
      <c r="C43" s="54" t="n">
        <v>25.5131</v>
      </c>
      <c r="D43" s="53" t="n">
        <v>1.65425</v>
      </c>
      <c r="E43" s="53" t="n">
        <v>0.102577</v>
      </c>
      <c r="F43" s="54" t="n">
        <v>0.64425</v>
      </c>
      <c r="G43" s="54" t="n">
        <f aca="false">C43*$B$9+$B$10</f>
        <v>1.43839880918448</v>
      </c>
      <c r="H43" s="53" t="n">
        <f aca="false">G43-F43</f>
        <v>0.794148809184479</v>
      </c>
      <c r="J43" s="55" t="n">
        <v>49.8517</v>
      </c>
      <c r="K43" s="53" t="n">
        <v>2.34931</v>
      </c>
    </row>
    <row r="44" customFormat="false" ht="12.75" hidden="false" customHeight="false" outlineLevel="0" collapsed="false">
      <c r="A44" s="52" t="n">
        <v>3</v>
      </c>
      <c r="B44" s="53" t="s">
        <v>148</v>
      </c>
      <c r="C44" s="54" t="n">
        <v>20.2472</v>
      </c>
      <c r="D44" s="53" t="n">
        <v>3.09236</v>
      </c>
      <c r="E44" s="53" t="n">
        <v>0.346087</v>
      </c>
      <c r="F44" s="54" t="n">
        <v>0.932357</v>
      </c>
      <c r="G44" s="54" t="n">
        <f aca="false">C44*$B$9+$B$10</f>
        <v>1.50900512502797</v>
      </c>
      <c r="H44" s="53" t="n">
        <f aca="false">G44-F44</f>
        <v>0.576648125027972</v>
      </c>
      <c r="J44" s="55" t="n">
        <v>40.427</v>
      </c>
      <c r="K44" s="53" t="n">
        <v>2.74498</v>
      </c>
    </row>
    <row r="45" customFormat="false" ht="12.75" hidden="false" customHeight="false" outlineLevel="0" collapsed="false">
      <c r="A45" s="52" t="n">
        <v>3</v>
      </c>
      <c r="B45" s="53" t="s">
        <v>148</v>
      </c>
      <c r="C45" s="54" t="n">
        <v>14.1546</v>
      </c>
      <c r="D45" s="53" t="n">
        <v>5.5642</v>
      </c>
      <c r="E45" s="53" t="n">
        <v>0.410108</v>
      </c>
      <c r="F45" s="54" t="n">
        <v>2.8242</v>
      </c>
      <c r="G45" s="54" t="n">
        <f aca="false">C45*$B$9+$B$10</f>
        <v>1.59069601165857</v>
      </c>
      <c r="H45" s="53" t="n">
        <f aca="false">G45-F45</f>
        <v>-1.23350398834143</v>
      </c>
      <c r="J45" s="55" t="n">
        <v>30.2083</v>
      </c>
      <c r="K45" s="53" t="n">
        <v>1.3992</v>
      </c>
    </row>
    <row r="46" customFormat="false" ht="12.75" hidden="false" customHeight="false" outlineLevel="0" collapsed="false">
      <c r="A46" s="52" t="n">
        <v>3</v>
      </c>
      <c r="B46" s="53" t="s">
        <v>148</v>
      </c>
      <c r="C46" s="54" t="n">
        <v>9.89772</v>
      </c>
      <c r="D46" s="53" t="n">
        <v>2.28086</v>
      </c>
      <c r="E46" s="53" t="n">
        <v>0.113376</v>
      </c>
      <c r="F46" s="54" t="n">
        <v>0.690862</v>
      </c>
      <c r="G46" s="54" t="n">
        <f aca="false">C46*$B$9+$B$10</f>
        <v>1.6477731710782</v>
      </c>
      <c r="H46" s="53" t="n">
        <f aca="false">G46-F46</f>
        <v>0.956911171078204</v>
      </c>
      <c r="J46" s="55" t="n">
        <v>24.5766</v>
      </c>
      <c r="K46" s="53" t="n">
        <v>2.88276</v>
      </c>
    </row>
    <row r="47" customFormat="false" ht="12.75" hidden="false" customHeight="false" outlineLevel="0" collapsed="false">
      <c r="A47" s="52" t="n">
        <v>3</v>
      </c>
      <c r="B47" s="53" t="s">
        <v>148</v>
      </c>
      <c r="C47" s="54" t="n">
        <v>4.80255</v>
      </c>
      <c r="D47" s="53" t="n">
        <v>1.11316</v>
      </c>
      <c r="E47" s="53" t="n">
        <v>0.05022</v>
      </c>
      <c r="F47" s="54" t="n">
        <v>-0.276841</v>
      </c>
      <c r="G47" s="54" t="n">
        <f aca="false">C47*$B$9+$B$10</f>
        <v>1.71609030248903</v>
      </c>
      <c r="H47" s="53" t="n">
        <f aca="false">G47-F47</f>
        <v>1.99293130248903</v>
      </c>
      <c r="J47" s="55" t="n">
        <v>20.7851</v>
      </c>
      <c r="K47" s="53" t="n">
        <v>3.33114</v>
      </c>
    </row>
    <row r="48" customFormat="false" ht="13.5" hidden="false" customHeight="false" outlineLevel="0" collapsed="false">
      <c r="A48" s="52" t="n">
        <v>3</v>
      </c>
      <c r="B48" s="53" t="s">
        <v>148</v>
      </c>
      <c r="C48" s="54" t="n">
        <v>1.82919</v>
      </c>
      <c r="D48" s="53" t="n">
        <v>0.816438</v>
      </c>
      <c r="E48" s="53" t="n">
        <v>0.0305863</v>
      </c>
      <c r="F48" s="54" t="n">
        <v>-0.483562</v>
      </c>
      <c r="G48" s="54" t="n">
        <f aca="false">C48*$B$9+$B$10</f>
        <v>1.75595775065106</v>
      </c>
      <c r="H48" s="53" t="n">
        <f aca="false">G48-F48</f>
        <v>2.23951975065106</v>
      </c>
      <c r="J48" s="55" t="n">
        <v>14.7828</v>
      </c>
      <c r="K48" s="53" t="n">
        <v>3.77081</v>
      </c>
    </row>
    <row r="49" customFormat="false" ht="13.5" hidden="false" customHeight="false" outlineLevel="0" collapsed="false">
      <c r="A49" s="56" t="n">
        <v>4</v>
      </c>
      <c r="B49" s="53" t="s">
        <v>147</v>
      </c>
      <c r="C49" s="57" t="n">
        <v>1321.14</v>
      </c>
      <c r="D49" s="58" t="n">
        <v>0.0543043</v>
      </c>
      <c r="E49" s="58" t="n">
        <v>0.00270694</v>
      </c>
      <c r="F49" s="57" t="n">
        <v>99.0543</v>
      </c>
      <c r="G49" s="57" t="n">
        <f aca="false">C49*$B$9+$B$10</f>
        <v>-15.9336443585031</v>
      </c>
      <c r="H49" s="58" t="n">
        <f aca="false">G49-F49</f>
        <v>-114.987944358503</v>
      </c>
      <c r="J49" s="55" t="n">
        <v>9.80933</v>
      </c>
      <c r="K49" s="53" t="n">
        <v>4.30712</v>
      </c>
    </row>
    <row r="50" customFormat="false" ht="12.75" hidden="false" customHeight="false" outlineLevel="0" collapsed="false">
      <c r="A50" s="52" t="n">
        <v>4</v>
      </c>
      <c r="B50" s="53" t="s">
        <v>147</v>
      </c>
      <c r="C50" s="54" t="n">
        <v>1248.81</v>
      </c>
      <c r="D50" s="53" t="n">
        <v>0.0511489</v>
      </c>
      <c r="E50" s="53" t="n">
        <v>0.00338782</v>
      </c>
      <c r="F50" s="54" t="n">
        <v>99.0511</v>
      </c>
      <c r="G50" s="54" t="n">
        <f aca="false">C50*$B$9+$B$10</f>
        <v>-14.9638282159709</v>
      </c>
      <c r="H50" s="53" t="n">
        <f aca="false">G50-F50</f>
        <v>-114.014928215971</v>
      </c>
      <c r="J50" s="55" t="n">
        <v>3.97911</v>
      </c>
      <c r="K50" s="53" t="n">
        <v>3.74291</v>
      </c>
    </row>
    <row r="51" customFormat="false" ht="12.75" hidden="false" customHeight="false" outlineLevel="0" collapsed="false">
      <c r="A51" s="52" t="n">
        <v>4</v>
      </c>
      <c r="B51" s="53" t="s">
        <v>147</v>
      </c>
      <c r="C51" s="54" t="n">
        <v>1000.64</v>
      </c>
      <c r="D51" s="53" t="n">
        <v>0.0521852</v>
      </c>
      <c r="E51" s="53" t="n">
        <v>0.00186129</v>
      </c>
      <c r="F51" s="54" t="n">
        <v>99.0522</v>
      </c>
      <c r="G51" s="54" t="n">
        <f aca="false">C51*$B$9+$B$10</f>
        <v>-11.6363116655466</v>
      </c>
      <c r="H51" s="53" t="n">
        <f aca="false">G51-F51</f>
        <v>-110.688511665547</v>
      </c>
      <c r="J51" s="55" t="n">
        <v>0.993737</v>
      </c>
      <c r="K51" s="53" t="n">
        <v>3.17859</v>
      </c>
    </row>
    <row r="52" customFormat="false" ht="12.75" hidden="false" customHeight="false" outlineLevel="0" collapsed="false">
      <c r="A52" s="52" t="n">
        <v>4</v>
      </c>
      <c r="B52" s="53" t="s">
        <v>147</v>
      </c>
      <c r="C52" s="54" t="n">
        <v>799.135</v>
      </c>
      <c r="D52" s="53" t="n">
        <v>0.0542941</v>
      </c>
      <c r="E52" s="53" t="n">
        <v>0.00333512</v>
      </c>
      <c r="F52" s="54" t="n">
        <v>99.0543</v>
      </c>
      <c r="G52" s="54" t="n">
        <f aca="false">C52*$B$9+$B$10</f>
        <v>-8.93448943685955</v>
      </c>
      <c r="H52" s="53" t="n">
        <f aca="false">G52-F52</f>
        <v>-107.98878943686</v>
      </c>
      <c r="J52" s="55" t="n">
        <v>101.146</v>
      </c>
      <c r="K52" s="53" t="n">
        <v>0.13417</v>
      </c>
    </row>
    <row r="53" customFormat="false" ht="12.75" hidden="false" customHeight="false" outlineLevel="0" collapsed="false">
      <c r="A53" s="52" t="n">
        <v>4</v>
      </c>
      <c r="B53" s="53" t="s">
        <v>147</v>
      </c>
      <c r="C53" s="54" t="n">
        <v>799.325</v>
      </c>
      <c r="D53" s="53" t="n">
        <v>0.0543056</v>
      </c>
      <c r="E53" s="53" t="n">
        <v>0.00382338</v>
      </c>
      <c r="F53" s="54" t="n">
        <v>99.0543</v>
      </c>
      <c r="G53" s="54" t="n">
        <f aca="false">C53*$B$9+$B$10</f>
        <v>-8.93703699758236</v>
      </c>
      <c r="H53" s="53" t="n">
        <f aca="false">G53-F53</f>
        <v>-107.991336997582</v>
      </c>
      <c r="J53" s="55" t="n">
        <v>73.9109</v>
      </c>
      <c r="K53" s="53" t="n">
        <v>0.427947</v>
      </c>
    </row>
    <row r="54" customFormat="false" ht="12.75" hidden="false" customHeight="false" outlineLevel="0" collapsed="false">
      <c r="A54" s="52" t="n">
        <v>4</v>
      </c>
      <c r="B54" s="53" t="s">
        <v>147</v>
      </c>
      <c r="C54" s="54" t="n">
        <v>603.61</v>
      </c>
      <c r="D54" s="53" t="n">
        <v>0.0529623</v>
      </c>
      <c r="E54" s="53" t="n">
        <v>0.00321033</v>
      </c>
      <c r="F54" s="54" t="n">
        <v>99.053</v>
      </c>
      <c r="G54" s="54" t="n">
        <f aca="false">C54*$B$9+$B$10</f>
        <v>-6.31284832986948</v>
      </c>
      <c r="H54" s="53" t="n">
        <f aca="false">G54-F54</f>
        <v>-105.365848329869</v>
      </c>
      <c r="J54" s="55" t="n">
        <v>49.1747</v>
      </c>
      <c r="K54" s="53" t="n">
        <v>1.79476</v>
      </c>
    </row>
    <row r="55" customFormat="false" ht="12.75" hidden="false" customHeight="false" outlineLevel="0" collapsed="false">
      <c r="A55" s="52" t="n">
        <v>4</v>
      </c>
      <c r="B55" s="53" t="s">
        <v>147</v>
      </c>
      <c r="C55" s="54" t="n">
        <v>399.601</v>
      </c>
      <c r="D55" s="53" t="n">
        <v>0.0501176</v>
      </c>
      <c r="E55" s="53" t="n">
        <v>0.001409</v>
      </c>
      <c r="F55" s="54" t="n">
        <v>99.0501</v>
      </c>
      <c r="G55" s="54" t="n">
        <f aca="false">C55*$B$9+$B$10</f>
        <v>-3.57745193249863</v>
      </c>
      <c r="H55" s="53" t="n">
        <f aca="false">G55-F55</f>
        <v>-102.627551932499</v>
      </c>
      <c r="J55" s="55" t="n">
        <v>41.1559</v>
      </c>
      <c r="K55" s="53" t="n">
        <v>1.93141</v>
      </c>
    </row>
    <row r="56" customFormat="false" ht="12.75" hidden="false" customHeight="false" outlineLevel="0" collapsed="false">
      <c r="A56" s="52" t="n">
        <v>4</v>
      </c>
      <c r="B56" s="53" t="s">
        <v>147</v>
      </c>
      <c r="C56" s="54" t="n">
        <v>299.072</v>
      </c>
      <c r="D56" s="53" t="n">
        <v>0.0513049</v>
      </c>
      <c r="E56" s="53" t="n">
        <v>0.00332476</v>
      </c>
      <c r="F56" s="54" t="n">
        <v>99.0513</v>
      </c>
      <c r="G56" s="54" t="n">
        <f aca="false">C56*$B$9+$B$10</f>
        <v>-2.22953755405799</v>
      </c>
      <c r="H56" s="53" t="n">
        <f aca="false">G56-F56</f>
        <v>-101.280837554058</v>
      </c>
      <c r="J56" s="55" t="n">
        <v>29.589</v>
      </c>
      <c r="K56" s="53" t="n">
        <v>3.36825</v>
      </c>
    </row>
    <row r="57" customFormat="false" ht="12.75" hidden="false" customHeight="false" outlineLevel="0" collapsed="false">
      <c r="A57" s="52" t="n">
        <v>4</v>
      </c>
      <c r="B57" s="53" t="s">
        <v>147</v>
      </c>
      <c r="C57" s="54" t="n">
        <v>249.539</v>
      </c>
      <c r="D57" s="53" t="n">
        <v>0.0489138</v>
      </c>
      <c r="E57" s="53" t="n">
        <v>0.00197604</v>
      </c>
      <c r="F57" s="54" t="n">
        <v>99.0489</v>
      </c>
      <c r="G57" s="54" t="n">
        <f aca="false">C57*$B$9+$B$10</f>
        <v>-1.56538847362051</v>
      </c>
      <c r="H57" s="53" t="n">
        <f aca="false">G57-F57</f>
        <v>-100.614288473621</v>
      </c>
      <c r="J57" s="55" t="n">
        <v>25.3726</v>
      </c>
      <c r="K57" s="53" t="n">
        <v>1.77162</v>
      </c>
    </row>
    <row r="58" customFormat="false" ht="12.75" hidden="false" customHeight="false" outlineLevel="0" collapsed="false">
      <c r="A58" s="52" t="n">
        <v>4</v>
      </c>
      <c r="B58" s="53" t="s">
        <v>147</v>
      </c>
      <c r="C58" s="54" t="n">
        <v>201.001</v>
      </c>
      <c r="D58" s="53" t="n">
        <v>0.0503868</v>
      </c>
      <c r="E58" s="53" t="n">
        <v>0.00278626</v>
      </c>
      <c r="F58" s="54" t="n">
        <v>99.0504</v>
      </c>
      <c r="G58" s="54" t="n">
        <f aca="false">C58*$B$9+$B$10</f>
        <v>-0.914580566441973</v>
      </c>
      <c r="H58" s="53" t="n">
        <f aca="false">G58-F58</f>
        <v>-99.964980566442</v>
      </c>
      <c r="J58" s="55" t="n">
        <v>19.9931</v>
      </c>
      <c r="K58" s="53" t="n">
        <v>1.325</v>
      </c>
    </row>
    <row r="59" customFormat="false" ht="12.75" hidden="false" customHeight="false" outlineLevel="0" collapsed="false">
      <c r="A59" s="52" t="n">
        <v>4</v>
      </c>
      <c r="B59" s="53" t="s">
        <v>147</v>
      </c>
      <c r="C59" s="54" t="n">
        <v>175.575</v>
      </c>
      <c r="D59" s="53" t="n">
        <v>0.0531795</v>
      </c>
      <c r="E59" s="53" t="n">
        <v>0.00595618</v>
      </c>
      <c r="F59" s="54" t="n">
        <v>99.0532</v>
      </c>
      <c r="G59" s="54" t="n">
        <f aca="false">C59*$B$9+$B$10</f>
        <v>-0.573663308872202</v>
      </c>
      <c r="H59" s="53" t="n">
        <f aca="false">G59-F59</f>
        <v>-99.6268633088722</v>
      </c>
      <c r="J59" s="55" t="n">
        <v>14.0542</v>
      </c>
      <c r="K59" s="53" t="n">
        <v>1.19892</v>
      </c>
    </row>
    <row r="60" customFormat="false" ht="12.75" hidden="false" customHeight="false" outlineLevel="0" collapsed="false">
      <c r="A60" s="52" t="n">
        <v>4</v>
      </c>
      <c r="B60" s="53" t="s">
        <v>147</v>
      </c>
      <c r="C60" s="54" t="n">
        <v>149.266</v>
      </c>
      <c r="D60" s="53" t="n">
        <v>0.05088</v>
      </c>
      <c r="E60" s="53" t="n">
        <v>0.00271293</v>
      </c>
      <c r="F60" s="54" t="n">
        <v>99.0509</v>
      </c>
      <c r="G60" s="54" t="n">
        <f aca="false">C60*$B$9+$B$10</f>
        <v>-0.220906598048513</v>
      </c>
      <c r="H60" s="53" t="n">
        <f aca="false">G60-F60</f>
        <v>-99.2718065980485</v>
      </c>
      <c r="J60" s="55" t="n">
        <v>9.79777</v>
      </c>
      <c r="K60" s="53" t="n">
        <v>1.17952</v>
      </c>
    </row>
    <row r="61" customFormat="false" ht="12.75" hidden="false" customHeight="false" outlineLevel="0" collapsed="false">
      <c r="A61" s="52" t="n">
        <v>4</v>
      </c>
      <c r="B61" s="53" t="s">
        <v>147</v>
      </c>
      <c r="C61" s="54" t="n">
        <v>124.184</v>
      </c>
      <c r="D61" s="53" t="n">
        <v>0.0672778</v>
      </c>
      <c r="E61" s="53" t="n">
        <v>0.00852543</v>
      </c>
      <c r="F61" s="54" t="n">
        <v>99.0673</v>
      </c>
      <c r="G61" s="54" t="n">
        <f aca="false">C61*$B$9+$B$10</f>
        <v>0.115398233791532</v>
      </c>
      <c r="H61" s="53" t="n">
        <f aca="false">G61-F61</f>
        <v>-98.9519017662085</v>
      </c>
      <c r="J61" s="55" t="n">
        <v>4.49955</v>
      </c>
      <c r="K61" s="53" t="n">
        <v>1.16163</v>
      </c>
    </row>
    <row r="62" customFormat="false" ht="12.75" hidden="false" customHeight="false" outlineLevel="0" collapsed="false">
      <c r="A62" s="52" t="n">
        <v>4</v>
      </c>
      <c r="B62" s="53" t="s">
        <v>147</v>
      </c>
      <c r="C62" s="54" t="n">
        <v>99.8262</v>
      </c>
      <c r="D62" s="53" t="n">
        <v>0.09225</v>
      </c>
      <c r="E62" s="53" t="n">
        <v>0.0130991</v>
      </c>
      <c r="F62" s="54" t="n">
        <v>99.0922</v>
      </c>
      <c r="G62" s="54" t="n">
        <f aca="false">C62*$B$9+$B$10</f>
        <v>0.441992836813358</v>
      </c>
      <c r="H62" s="53" t="n">
        <f aca="false">G62-F62</f>
        <v>-98.6502071631867</v>
      </c>
      <c r="J62" s="55" t="n">
        <v>1.14867</v>
      </c>
      <c r="K62" s="53" t="n">
        <v>1.18827</v>
      </c>
    </row>
    <row r="63" customFormat="false" ht="12.75" hidden="false" customHeight="false" outlineLevel="0" collapsed="false">
      <c r="A63" s="52" t="n">
        <v>4</v>
      </c>
      <c r="B63" s="53" t="s">
        <v>147</v>
      </c>
      <c r="C63" s="54" t="n">
        <v>75.2333</v>
      </c>
      <c r="D63" s="53" t="n">
        <v>0.135406</v>
      </c>
      <c r="E63" s="53" t="n">
        <v>0.0104938</v>
      </c>
      <c r="F63" s="54" t="n">
        <v>99.1354</v>
      </c>
      <c r="G63" s="54" t="n">
        <f aca="false">C63*$B$9+$B$10</f>
        <v>0.771739711024308</v>
      </c>
      <c r="H63" s="53" t="n">
        <f aca="false">G63-F63</f>
        <v>-98.3636602889757</v>
      </c>
      <c r="J63" s="55" t="n">
        <v>4.48271</v>
      </c>
      <c r="K63" s="53" t="n">
        <v>1.14177</v>
      </c>
    </row>
    <row r="64" customFormat="false" ht="12.75" hidden="false" customHeight="false" outlineLevel="0" collapsed="false">
      <c r="A64" s="52" t="n">
        <v>4</v>
      </c>
      <c r="B64" s="53" t="s">
        <v>147</v>
      </c>
      <c r="C64" s="54" t="n">
        <v>50.059</v>
      </c>
      <c r="D64" s="53" t="n">
        <v>0.365619</v>
      </c>
      <c r="E64" s="53" t="n">
        <v>0.0281167</v>
      </c>
      <c r="F64" s="54" t="n">
        <v>99.3656</v>
      </c>
      <c r="G64" s="54" t="n">
        <f aca="false">C64*$B$9+$B$10</f>
        <v>1.10928212104707</v>
      </c>
      <c r="H64" s="53" t="n">
        <f aca="false">G64-F64</f>
        <v>-98.2563178789529</v>
      </c>
      <c r="J64" s="55" t="n">
        <v>100.926</v>
      </c>
      <c r="K64" s="53" t="n">
        <v>0.114214</v>
      </c>
    </row>
    <row r="65" customFormat="false" ht="12.75" hidden="false" customHeight="false" outlineLevel="0" collapsed="false">
      <c r="A65" s="52" t="n">
        <v>4</v>
      </c>
      <c r="B65" s="53" t="s">
        <v>147</v>
      </c>
      <c r="C65" s="54" t="n">
        <v>24.2339</v>
      </c>
      <c r="D65" s="53" t="n">
        <v>1.39962</v>
      </c>
      <c r="E65" s="53" t="n">
        <v>0.0950579</v>
      </c>
      <c r="F65" s="54" t="n">
        <v>100.4</v>
      </c>
      <c r="G65" s="54" t="n">
        <f aca="false">C65*$B$9+$B$10</f>
        <v>1.45555059695618</v>
      </c>
      <c r="H65" s="53" t="n">
        <f aca="false">G65-F65</f>
        <v>-98.9444494030438</v>
      </c>
      <c r="J65" s="55" t="n">
        <v>76.1528</v>
      </c>
      <c r="K65" s="53" t="n">
        <v>0.339727</v>
      </c>
    </row>
    <row r="66" customFormat="false" ht="12.75" hidden="false" customHeight="false" outlineLevel="0" collapsed="false">
      <c r="A66" s="52" t="n">
        <v>4</v>
      </c>
      <c r="B66" s="53" t="s">
        <v>147</v>
      </c>
      <c r="C66" s="54" t="n">
        <v>9.72541</v>
      </c>
      <c r="D66" s="53" t="n">
        <v>5.4822</v>
      </c>
      <c r="E66" s="53" t="n">
        <v>0.351974</v>
      </c>
      <c r="F66" s="54" t="n">
        <v>104.482</v>
      </c>
      <c r="G66" s="54" t="n">
        <f aca="false">C66*$B$9+$B$10</f>
        <v>1.65008354048951</v>
      </c>
      <c r="H66" s="53" t="n">
        <f aca="false">G66-F66</f>
        <v>-102.831916459511</v>
      </c>
      <c r="J66" s="55" t="n">
        <v>48.6623</v>
      </c>
      <c r="K66" s="53" t="n">
        <v>0.803038</v>
      </c>
    </row>
    <row r="67" customFormat="false" ht="13.5" hidden="false" customHeight="false" outlineLevel="0" collapsed="false">
      <c r="A67" s="52" t="n">
        <v>4</v>
      </c>
      <c r="B67" s="53" t="s">
        <v>147</v>
      </c>
      <c r="C67" s="54" t="n">
        <v>6.59983</v>
      </c>
      <c r="D67" s="53" t="n">
        <v>1.67586</v>
      </c>
      <c r="E67" s="53" t="n">
        <v>0.090603</v>
      </c>
      <c r="F67" s="54" t="n">
        <v>100.676</v>
      </c>
      <c r="G67" s="54" t="n">
        <f aca="false">C67*$B$9+$B$10</f>
        <v>1.69199198703694</v>
      </c>
      <c r="H67" s="53" t="n">
        <f aca="false">G67-F67</f>
        <v>-98.9840080129631</v>
      </c>
      <c r="J67" s="55" t="n">
        <v>39.8676</v>
      </c>
      <c r="K67" s="53" t="n">
        <v>2.63991</v>
      </c>
    </row>
    <row r="68" customFormat="false" ht="13.5" hidden="false" customHeight="false" outlineLevel="0" collapsed="false">
      <c r="A68" s="56" t="n">
        <v>5</v>
      </c>
      <c r="B68" s="53" t="s">
        <v>147</v>
      </c>
      <c r="C68" s="57" t="n">
        <v>2000.76</v>
      </c>
      <c r="D68" s="58" t="n">
        <v>0.0430769</v>
      </c>
      <c r="E68" s="58" t="n">
        <v>0.00170733</v>
      </c>
      <c r="F68" s="57" t="n">
        <v>99.0431</v>
      </c>
      <c r="G68" s="57" t="n">
        <f aca="false">C68*$B$9+$B$10</f>
        <v>-25.0461349818637</v>
      </c>
      <c r="H68" s="58" t="n">
        <f aca="false">G68-F68</f>
        <v>-124.089234981864</v>
      </c>
      <c r="J68" s="55" t="n">
        <v>30.1666</v>
      </c>
      <c r="K68" s="53" t="n">
        <v>1.15603</v>
      </c>
    </row>
    <row r="69" customFormat="false" ht="12.75" hidden="false" customHeight="false" outlineLevel="0" collapsed="false">
      <c r="A69" s="52" t="n">
        <v>5</v>
      </c>
      <c r="B69" s="53" t="s">
        <v>147</v>
      </c>
      <c r="C69" s="54" t="n">
        <v>1500.73</v>
      </c>
      <c r="D69" s="53" t="n">
        <v>0.0485128</v>
      </c>
      <c r="E69" s="53" t="n">
        <v>0.00143034</v>
      </c>
      <c r="F69" s="54" t="n">
        <v>99.0485</v>
      </c>
      <c r="G69" s="54" t="n">
        <f aca="false">C69*$B$9+$B$10</f>
        <v>-18.3416255701351</v>
      </c>
      <c r="H69" s="53" t="n">
        <f aca="false">G69-F69</f>
        <v>-117.390125570135</v>
      </c>
      <c r="J69" s="55" t="n">
        <v>23.3407</v>
      </c>
      <c r="K69" s="53" t="n">
        <v>0.86615</v>
      </c>
    </row>
    <row r="70" customFormat="false" ht="12.75" hidden="false" customHeight="false" outlineLevel="0" collapsed="false">
      <c r="A70" s="52" t="n">
        <v>5</v>
      </c>
      <c r="B70" s="53" t="s">
        <v>147</v>
      </c>
      <c r="C70" s="54" t="n">
        <v>1246.74</v>
      </c>
      <c r="D70" s="53" t="n">
        <v>0.0507857</v>
      </c>
      <c r="E70" s="53" t="n">
        <v>0.000801783</v>
      </c>
      <c r="F70" s="54" t="n">
        <v>99.0508</v>
      </c>
      <c r="G70" s="54" t="n">
        <f aca="false">C70*$B$9+$B$10</f>
        <v>-14.9360732123066</v>
      </c>
      <c r="H70" s="53" t="n">
        <f aca="false">G70-F70</f>
        <v>-113.986873212307</v>
      </c>
      <c r="J70" s="55" t="n">
        <v>20.1831</v>
      </c>
      <c r="K70" s="53" t="n">
        <v>0.729783</v>
      </c>
    </row>
    <row r="71" customFormat="false" ht="12.75" hidden="false" customHeight="false" outlineLevel="0" collapsed="false">
      <c r="A71" s="52" t="n">
        <v>5</v>
      </c>
      <c r="B71" s="53" t="s">
        <v>147</v>
      </c>
      <c r="C71" s="54" t="n">
        <v>1000.12</v>
      </c>
      <c r="D71" s="53" t="n">
        <v>0.0511667</v>
      </c>
      <c r="E71" s="53" t="n">
        <v>0.00162237</v>
      </c>
      <c r="F71" s="54" t="n">
        <v>99.0512</v>
      </c>
      <c r="G71" s="54" t="n">
        <f aca="false">C71*$B$9+$B$10</f>
        <v>-11.6293393940947</v>
      </c>
      <c r="H71" s="53" t="n">
        <f aca="false">G71-F71</f>
        <v>-110.680539394095</v>
      </c>
      <c r="J71" s="55" t="n">
        <v>14.7032</v>
      </c>
      <c r="K71" s="53" t="n">
        <v>0.636215</v>
      </c>
    </row>
    <row r="72" customFormat="false" ht="12.75" hidden="false" customHeight="false" outlineLevel="0" collapsed="false">
      <c r="A72" s="52" t="n">
        <v>5</v>
      </c>
      <c r="B72" s="53" t="s">
        <v>147</v>
      </c>
      <c r="C72" s="54" t="n">
        <v>798.254</v>
      </c>
      <c r="D72" s="53" t="n">
        <v>0.0514324</v>
      </c>
      <c r="E72" s="53" t="n">
        <v>0.0012592</v>
      </c>
      <c r="F72" s="54" t="n">
        <v>99.0514</v>
      </c>
      <c r="G72" s="54" t="n">
        <f aca="false">C72*$B$9+$B$10</f>
        <v>-8.92267680003429</v>
      </c>
      <c r="H72" s="53" t="n">
        <f aca="false">G72-F72</f>
        <v>-107.974076800034</v>
      </c>
      <c r="J72" s="55" t="n">
        <v>4.27939</v>
      </c>
      <c r="K72" s="53" t="n">
        <v>0.0898087</v>
      </c>
    </row>
    <row r="73" customFormat="false" ht="12.75" hidden="false" customHeight="false" outlineLevel="0" collapsed="false">
      <c r="A73" s="52" t="n">
        <v>5</v>
      </c>
      <c r="B73" s="53" t="s">
        <v>147</v>
      </c>
      <c r="C73" s="54" t="n">
        <v>602.156</v>
      </c>
      <c r="D73" s="53" t="n">
        <v>0.0500769</v>
      </c>
      <c r="E73" s="53" t="n">
        <v>0.00144115</v>
      </c>
      <c r="F73" s="54" t="n">
        <v>99.0501</v>
      </c>
      <c r="G73" s="54" t="n">
        <f aca="false">C73*$B$9+$B$10</f>
        <v>-6.29335278623279</v>
      </c>
      <c r="H73" s="53" t="n">
        <f aca="false">G73-F73</f>
        <v>-105.343452786233</v>
      </c>
      <c r="J73" s="55" t="n">
        <v>1.71813</v>
      </c>
      <c r="K73" s="53" t="n">
        <v>0.0146333</v>
      </c>
    </row>
    <row r="74" customFormat="false" ht="12.75" hidden="false" customHeight="false" outlineLevel="0" collapsed="false">
      <c r="A74" s="52" t="n">
        <v>5</v>
      </c>
      <c r="B74" s="53" t="s">
        <v>147</v>
      </c>
      <c r="C74" s="54" t="n">
        <v>399.412</v>
      </c>
      <c r="D74" s="53" t="n">
        <v>0.126966</v>
      </c>
      <c r="E74" s="53" t="n">
        <v>0.132761</v>
      </c>
      <c r="F74" s="54" t="n">
        <v>99.127</v>
      </c>
      <c r="G74" s="54" t="n">
        <f aca="false">C74*$B$9+$B$10</f>
        <v>-3.57491777999014</v>
      </c>
      <c r="H74" s="53" t="n">
        <f aca="false">G74-F74</f>
        <v>-102.70191777999</v>
      </c>
      <c r="J74" s="55" t="n">
        <v>101.215</v>
      </c>
      <c r="K74" s="53" t="n">
        <v>0.111</v>
      </c>
    </row>
    <row r="75" customFormat="false" ht="12.75" hidden="false" customHeight="false" outlineLevel="0" collapsed="false">
      <c r="A75" s="52" t="n">
        <v>5</v>
      </c>
      <c r="B75" s="53" t="s">
        <v>147</v>
      </c>
      <c r="C75" s="54" t="n">
        <v>299.619</v>
      </c>
      <c r="D75" s="53" t="n">
        <v>0.0494118</v>
      </c>
      <c r="E75" s="53" t="n">
        <v>0.00220355</v>
      </c>
      <c r="F75" s="54" t="n">
        <v>99.0494</v>
      </c>
      <c r="G75" s="54" t="n">
        <f aca="false">C75*$B$9+$B$10</f>
        <v>-2.23687184729683</v>
      </c>
      <c r="H75" s="53" t="n">
        <f aca="false">G75-F75</f>
        <v>-101.286271847297</v>
      </c>
      <c r="J75" s="55" t="n">
        <v>74.136</v>
      </c>
      <c r="K75" s="53" t="n">
        <v>0.541567</v>
      </c>
    </row>
    <row r="76" customFormat="false" ht="12.75" hidden="false" customHeight="false" outlineLevel="0" collapsed="false">
      <c r="A76" s="52" t="n">
        <v>5</v>
      </c>
      <c r="B76" s="53" t="s">
        <v>147</v>
      </c>
      <c r="C76" s="54" t="n">
        <v>250.012</v>
      </c>
      <c r="D76" s="53" t="n">
        <v>0.0462264</v>
      </c>
      <c r="E76" s="53" t="n">
        <v>0.00219826</v>
      </c>
      <c r="F76" s="54" t="n">
        <v>99.0462</v>
      </c>
      <c r="G76" s="54" t="n">
        <f aca="false">C76*$B$9+$B$10</f>
        <v>-1.57173055899888</v>
      </c>
      <c r="H76" s="53" t="n">
        <f aca="false">G76-F76</f>
        <v>-100.617930558999</v>
      </c>
      <c r="J76" s="55" t="n">
        <v>49.4152</v>
      </c>
      <c r="K76" s="53" t="n">
        <v>1.40457</v>
      </c>
    </row>
    <row r="77" customFormat="false" ht="12.75" hidden="false" customHeight="false" outlineLevel="0" collapsed="false">
      <c r="A77" s="52" t="n">
        <v>5</v>
      </c>
      <c r="B77" s="53" t="s">
        <v>147</v>
      </c>
      <c r="C77" s="54" t="n">
        <v>200.378</v>
      </c>
      <c r="D77" s="53" t="n">
        <v>0.0483462</v>
      </c>
      <c r="E77" s="53" t="n">
        <v>0.00256035</v>
      </c>
      <c r="F77" s="54" t="n">
        <v>99.0483</v>
      </c>
      <c r="G77" s="54" t="n">
        <f aca="false">C77*$B$9+$B$10</f>
        <v>-0.90622724891401</v>
      </c>
      <c r="H77" s="53" t="n">
        <f aca="false">G77-F77</f>
        <v>-99.954527248914</v>
      </c>
      <c r="J77" s="55" t="n">
        <v>39.4898</v>
      </c>
      <c r="K77" s="53" t="n">
        <v>2.08503</v>
      </c>
    </row>
    <row r="78" customFormat="false" ht="12.75" hidden="false" customHeight="false" outlineLevel="0" collapsed="false">
      <c r="A78" s="52" t="n">
        <v>5</v>
      </c>
      <c r="B78" s="53" t="s">
        <v>147</v>
      </c>
      <c r="C78" s="54" t="n">
        <v>175.973</v>
      </c>
      <c r="D78" s="53" t="n">
        <v>0.0435789</v>
      </c>
      <c r="E78" s="53" t="n">
        <v>0.00263135</v>
      </c>
      <c r="F78" s="54" t="n">
        <v>99.0436</v>
      </c>
      <c r="G78" s="54" t="n">
        <f aca="false">C78*$B$9+$B$10</f>
        <v>-0.57899977817578</v>
      </c>
      <c r="H78" s="53" t="n">
        <f aca="false">G78-F78</f>
        <v>-99.6225997781758</v>
      </c>
      <c r="J78" s="55" t="n">
        <v>29.7748</v>
      </c>
      <c r="K78" s="53" t="n">
        <v>2.1778</v>
      </c>
    </row>
    <row r="79" customFormat="false" ht="12.75" hidden="false" customHeight="false" outlineLevel="0" collapsed="false">
      <c r="A79" s="52" t="n">
        <v>5</v>
      </c>
      <c r="B79" s="53" t="s">
        <v>147</v>
      </c>
      <c r="C79" s="54" t="n">
        <v>151.101</v>
      </c>
      <c r="D79" s="53" t="n">
        <v>0.0514</v>
      </c>
      <c r="E79" s="53" t="n">
        <v>0.00526558</v>
      </c>
      <c r="F79" s="54" t="n">
        <v>99.0514</v>
      </c>
      <c r="G79" s="54" t="n">
        <f aca="false">C79*$B$9+$B$10</f>
        <v>-0.24551067134516</v>
      </c>
      <c r="H79" s="53" t="n">
        <f aca="false">G79-F79</f>
        <v>-99.2969106713452</v>
      </c>
      <c r="J79" s="55" t="n">
        <v>25.0119</v>
      </c>
      <c r="K79" s="53" t="n">
        <v>2.09311</v>
      </c>
    </row>
    <row r="80" customFormat="false" ht="12.75" hidden="false" customHeight="false" outlineLevel="0" collapsed="false">
      <c r="A80" s="52" t="n">
        <v>5</v>
      </c>
      <c r="B80" s="53" t="s">
        <v>147</v>
      </c>
      <c r="C80" s="54" t="n">
        <v>127.697</v>
      </c>
      <c r="D80" s="53" t="n">
        <v>0.0974381</v>
      </c>
      <c r="E80" s="53" t="n">
        <v>0.00814404</v>
      </c>
      <c r="F80" s="54" t="n">
        <v>99.0974</v>
      </c>
      <c r="G80" s="54" t="n">
        <f aca="false">C80*$B$9+$B$10</f>
        <v>0.0682951768481428</v>
      </c>
      <c r="H80" s="53" t="n">
        <f aca="false">G80-F80</f>
        <v>-99.0291048231519</v>
      </c>
      <c r="J80" s="55" t="n">
        <v>20.1705</v>
      </c>
      <c r="K80" s="53" t="n">
        <v>1.94644</v>
      </c>
    </row>
    <row r="81" customFormat="false" ht="12.75" hidden="false" customHeight="false" outlineLevel="0" collapsed="false">
      <c r="A81" s="52" t="n">
        <v>5</v>
      </c>
      <c r="B81" s="53" t="s">
        <v>147</v>
      </c>
      <c r="C81" s="54" t="n">
        <v>100.805</v>
      </c>
      <c r="D81" s="53" t="n">
        <v>0.260685</v>
      </c>
      <c r="E81" s="53" t="n">
        <v>0.00800666</v>
      </c>
      <c r="F81" s="54" t="n">
        <v>99.2607</v>
      </c>
      <c r="G81" s="54" t="n">
        <f aca="false">C81*$B$9+$B$10</f>
        <v>0.428868876626569</v>
      </c>
      <c r="H81" s="53" t="n">
        <f aca="false">G81-F81</f>
        <v>-98.8318311233734</v>
      </c>
      <c r="J81" s="55" t="n">
        <v>15.5526</v>
      </c>
      <c r="K81" s="53" t="n">
        <v>1.79001</v>
      </c>
    </row>
    <row r="82" customFormat="false" ht="12.75" hidden="false" customHeight="false" outlineLevel="0" collapsed="false">
      <c r="A82" s="52" t="n">
        <v>5</v>
      </c>
      <c r="B82" s="53" t="s">
        <v>147</v>
      </c>
      <c r="C82" s="54" t="n">
        <v>100.873</v>
      </c>
      <c r="D82" s="53" t="n">
        <v>0.261396</v>
      </c>
      <c r="E82" s="53" t="n">
        <v>0.00833283</v>
      </c>
      <c r="F82" s="54" t="n">
        <v>99.2614</v>
      </c>
      <c r="G82" s="54" t="n">
        <f aca="false">C82*$B$9+$B$10</f>
        <v>0.427957118052088</v>
      </c>
      <c r="H82" s="53" t="n">
        <f aca="false">G82-F82</f>
        <v>-98.8334428819479</v>
      </c>
      <c r="J82" s="55" t="n">
        <v>5.02938</v>
      </c>
      <c r="K82" s="53" t="n">
        <v>1.598</v>
      </c>
    </row>
    <row r="83" customFormat="false" ht="12.75" hidden="false" customHeight="false" outlineLevel="0" collapsed="false">
      <c r="A83" s="52" t="n">
        <v>5</v>
      </c>
      <c r="B83" s="53" t="s">
        <v>147</v>
      </c>
      <c r="C83" s="54" t="n">
        <v>75.0862</v>
      </c>
      <c r="D83" s="53" t="n">
        <v>1.13105</v>
      </c>
      <c r="E83" s="53" t="n">
        <v>0.0379981</v>
      </c>
      <c r="F83" s="54" t="n">
        <v>100.131</v>
      </c>
      <c r="G83" s="54" t="n">
        <f aca="false">C83*$B$9+$B$10</f>
        <v>0.773712059352339</v>
      </c>
      <c r="H83" s="53" t="n">
        <f aca="false">G83-F83</f>
        <v>-99.3572879406477</v>
      </c>
      <c r="J83" s="55" t="n">
        <v>1.28849</v>
      </c>
      <c r="K83" s="53" t="n">
        <v>1.66029</v>
      </c>
    </row>
    <row r="84" customFormat="false" ht="12.75" hidden="false" customHeight="false" outlineLevel="0" collapsed="false">
      <c r="A84" s="52" t="n">
        <v>5</v>
      </c>
      <c r="B84" s="53" t="s">
        <v>147</v>
      </c>
      <c r="C84" s="54" t="n">
        <v>49.7374</v>
      </c>
      <c r="D84" s="53" t="n">
        <v>3.25285</v>
      </c>
      <c r="E84" s="53" t="n">
        <v>0.159968</v>
      </c>
      <c r="F84" s="54" t="n">
        <v>102.253</v>
      </c>
      <c r="G84" s="54" t="n">
        <f aca="false">C84*$B$9+$B$10</f>
        <v>1.11359420277579</v>
      </c>
      <c r="H84" s="53" t="n">
        <f aca="false">G84-F84</f>
        <v>-101.139405797224</v>
      </c>
      <c r="J84" s="55" t="n">
        <v>0.560161</v>
      </c>
      <c r="K84" s="53" t="n">
        <v>1.53636</v>
      </c>
    </row>
    <row r="85" customFormat="false" ht="12.75" hidden="false" customHeight="false" outlineLevel="0" collapsed="false">
      <c r="A85" s="52" t="n">
        <v>5</v>
      </c>
      <c r="B85" s="53" t="s">
        <v>147</v>
      </c>
      <c r="C85" s="54" t="n">
        <v>25.164</v>
      </c>
      <c r="D85" s="53" t="n">
        <v>0.643075</v>
      </c>
      <c r="E85" s="53" t="n">
        <v>0.0137382</v>
      </c>
      <c r="F85" s="54" t="n">
        <v>99.6431</v>
      </c>
      <c r="G85" s="54" t="n">
        <f aca="false">C85*$B$9+$B$10</f>
        <v>1.44307961680729</v>
      </c>
      <c r="H85" s="53" t="n">
        <f aca="false">G85-F85</f>
        <v>-98.2000203831927</v>
      </c>
      <c r="J85" s="55" t="n">
        <v>100.064</v>
      </c>
      <c r="K85" s="53" t="n">
        <v>0.0945758</v>
      </c>
    </row>
    <row r="86" customFormat="false" ht="12.75" hidden="false" customHeight="false" outlineLevel="0" collapsed="false">
      <c r="A86" s="52" t="n">
        <v>5</v>
      </c>
      <c r="B86" s="53" t="s">
        <v>147</v>
      </c>
      <c r="C86" s="54" t="n">
        <v>9.43805</v>
      </c>
      <c r="D86" s="53" t="n">
        <v>0.66305</v>
      </c>
      <c r="E86" s="53" t="n">
        <v>0.0275702</v>
      </c>
      <c r="F86" s="54" t="n">
        <v>99.663</v>
      </c>
      <c r="G86" s="54" t="n">
        <f aca="false">C86*$B$9+$B$10</f>
        <v>1.65393652495955</v>
      </c>
      <c r="H86" s="53" t="n">
        <f aca="false">G86-F86</f>
        <v>-98.0090634750405</v>
      </c>
      <c r="J86" s="55" t="n">
        <v>74.2375</v>
      </c>
      <c r="K86" s="53" t="n">
        <v>0.343913</v>
      </c>
    </row>
    <row r="87" customFormat="false" ht="13.5" hidden="false" customHeight="false" outlineLevel="0" collapsed="false">
      <c r="A87" s="52" t="n">
        <v>5</v>
      </c>
      <c r="B87" s="53" t="s">
        <v>147</v>
      </c>
      <c r="C87" s="54" t="n">
        <v>6.53796</v>
      </c>
      <c r="D87" s="53" t="n">
        <v>0.681767</v>
      </c>
      <c r="E87" s="53" t="n">
        <v>0.0210628</v>
      </c>
      <c r="F87" s="54" t="n">
        <v>99.6818</v>
      </c>
      <c r="G87" s="54" t="n">
        <f aca="false">C87*$B$9+$B$10</f>
        <v>1.69282155325757</v>
      </c>
      <c r="H87" s="53" t="n">
        <f aca="false">G87-F87</f>
        <v>-97.9889784467424</v>
      </c>
      <c r="J87" s="55" t="n">
        <v>49.5574</v>
      </c>
      <c r="K87" s="53" t="n">
        <v>1.74037</v>
      </c>
    </row>
    <row r="88" customFormat="false" ht="13.5" hidden="false" customHeight="false" outlineLevel="0" collapsed="false">
      <c r="A88" s="56" t="n">
        <v>6</v>
      </c>
      <c r="B88" s="53" t="s">
        <v>147</v>
      </c>
      <c r="C88" s="57" t="n">
        <v>199.644</v>
      </c>
      <c r="D88" s="58" t="n">
        <v>0.0454476</v>
      </c>
      <c r="E88" s="58" t="n">
        <v>0.00387542</v>
      </c>
      <c r="F88" s="57" t="n">
        <v>99.0454</v>
      </c>
      <c r="G88" s="57" t="n">
        <f aca="false">C88*$B$9+$B$10</f>
        <v>-0.896385619595352</v>
      </c>
      <c r="H88" s="58" t="n">
        <f aca="false">G88-F88</f>
        <v>-99.9417856195954</v>
      </c>
      <c r="J88" s="55" t="n">
        <v>25.7973</v>
      </c>
      <c r="K88" s="53" t="n">
        <v>2.10291</v>
      </c>
    </row>
    <row r="89" customFormat="false" ht="12.75" hidden="false" customHeight="false" outlineLevel="0" collapsed="false">
      <c r="A89" s="52" t="n">
        <v>6</v>
      </c>
      <c r="B89" s="53" t="s">
        <v>147</v>
      </c>
      <c r="C89" s="54" t="n">
        <v>174.866</v>
      </c>
      <c r="D89" s="53" t="n">
        <v>0.0454299</v>
      </c>
      <c r="E89" s="53" t="n">
        <v>0.00327688</v>
      </c>
      <c r="F89" s="54" t="n">
        <v>99.0454</v>
      </c>
      <c r="G89" s="54" t="n">
        <f aca="false">C89*$B$9+$B$10</f>
        <v>-0.564156884911808</v>
      </c>
      <c r="H89" s="53" t="n">
        <f aca="false">G89-F89</f>
        <v>-99.6095568849118</v>
      </c>
      <c r="J89" s="55" t="n">
        <v>9.6002</v>
      </c>
      <c r="K89" s="53" t="n">
        <v>1.69892</v>
      </c>
    </row>
    <row r="90" customFormat="false" ht="12.75" hidden="false" customHeight="false" outlineLevel="0" collapsed="false">
      <c r="A90" s="52" t="n">
        <v>6</v>
      </c>
      <c r="B90" s="53" t="s">
        <v>148</v>
      </c>
      <c r="C90" s="54" t="n">
        <v>99.2695</v>
      </c>
      <c r="D90" s="53" t="n">
        <v>0.548955</v>
      </c>
      <c r="E90" s="53" t="n">
        <v>0.0130485</v>
      </c>
      <c r="F90" s="54" t="n">
        <v>0.368955</v>
      </c>
      <c r="G90" s="54" t="n">
        <f aca="false">C90*$B$9+$B$10</f>
        <v>0.449457189731202</v>
      </c>
      <c r="H90" s="53" t="n">
        <f aca="false">G90-F90</f>
        <v>0.0805021897312017</v>
      </c>
      <c r="J90" s="55" t="n">
        <v>4.32597</v>
      </c>
      <c r="K90" s="53" t="n">
        <v>1.67384</v>
      </c>
    </row>
    <row r="91" customFormat="false" ht="12.75" hidden="false" customHeight="false" outlineLevel="0" collapsed="false">
      <c r="A91" s="52" t="n">
        <v>6</v>
      </c>
      <c r="B91" s="53" t="s">
        <v>148</v>
      </c>
      <c r="C91" s="54" t="n">
        <v>73.3071</v>
      </c>
      <c r="D91" s="53" t="n">
        <v>2.13519</v>
      </c>
      <c r="E91" s="53" t="n">
        <v>0.0355901</v>
      </c>
      <c r="F91" s="54" t="n">
        <v>1.73519</v>
      </c>
      <c r="G91" s="54" t="n">
        <f aca="false">C91*$B$9+$B$10</f>
        <v>0.797566613467905</v>
      </c>
      <c r="H91" s="53" t="n">
        <f aca="false">G91-F91</f>
        <v>-0.937623386532095</v>
      </c>
      <c r="J91" s="55" t="n">
        <v>100.555</v>
      </c>
      <c r="K91" s="53" t="n">
        <v>0.137966</v>
      </c>
    </row>
    <row r="92" customFormat="false" ht="12.75" hidden="false" customHeight="false" outlineLevel="0" collapsed="false">
      <c r="A92" s="52" t="n">
        <v>6</v>
      </c>
      <c r="B92" s="53" t="s">
        <v>148</v>
      </c>
      <c r="C92" s="54" t="n">
        <v>49.7923</v>
      </c>
      <c r="D92" s="53" t="n">
        <v>2.48247</v>
      </c>
      <c r="E92" s="53" t="n">
        <v>0.0591076</v>
      </c>
      <c r="F92" s="54" t="n">
        <v>2.06247</v>
      </c>
      <c r="G92" s="54" t="n">
        <f aca="false">C92*$B$9+$B$10</f>
        <v>1.11285809180904</v>
      </c>
      <c r="H92" s="53" t="n">
        <f aca="false">G92-F92</f>
        <v>-0.949611908190962</v>
      </c>
      <c r="J92" s="55" t="n">
        <v>76.3609</v>
      </c>
      <c r="K92" s="53" t="n">
        <v>0.30781</v>
      </c>
    </row>
    <row r="93" customFormat="false" ht="12.75" hidden="false" customHeight="false" outlineLevel="0" collapsed="false">
      <c r="A93" s="52" t="n">
        <v>6</v>
      </c>
      <c r="B93" s="53" t="s">
        <v>148</v>
      </c>
      <c r="C93" s="54" t="n">
        <v>40.1425</v>
      </c>
      <c r="D93" s="53" t="n">
        <v>2.32148</v>
      </c>
      <c r="E93" s="53" t="n">
        <v>0.0837557</v>
      </c>
      <c r="F93" s="54" t="n">
        <v>1.97148</v>
      </c>
      <c r="G93" s="54" t="n">
        <f aca="false">C93*$B$9+$B$10</f>
        <v>1.24224467845644</v>
      </c>
      <c r="H93" s="53" t="n">
        <f aca="false">G93-F93</f>
        <v>-0.729235321543563</v>
      </c>
      <c r="J93" s="55" t="n">
        <v>49.7457</v>
      </c>
      <c r="K93" s="53" t="n">
        <v>0.83121</v>
      </c>
    </row>
    <row r="94" customFormat="false" ht="12.75" hidden="false" customHeight="false" outlineLevel="0" collapsed="false">
      <c r="A94" s="52" t="n">
        <v>6</v>
      </c>
      <c r="B94" s="53" t="s">
        <v>148</v>
      </c>
      <c r="C94" s="54" t="n">
        <v>29.6292</v>
      </c>
      <c r="D94" s="53" t="n">
        <v>2.35056</v>
      </c>
      <c r="E94" s="53" t="n">
        <v>0.20179</v>
      </c>
      <c r="F94" s="54" t="n">
        <v>2.06056</v>
      </c>
      <c r="G94" s="54" t="n">
        <f aca="false">C94*$B$9+$B$10</f>
        <v>1.38320925817831</v>
      </c>
      <c r="H94" s="53" t="n">
        <f aca="false">G94-F94</f>
        <v>-0.677350741821693</v>
      </c>
      <c r="J94" s="55" t="n">
        <v>26.0219</v>
      </c>
      <c r="K94" s="53" t="n">
        <v>5.1695</v>
      </c>
    </row>
    <row r="95" customFormat="false" ht="12.75" hidden="false" customHeight="false" outlineLevel="0" collapsed="false">
      <c r="A95" s="52" t="n">
        <v>6</v>
      </c>
      <c r="B95" s="53" t="s">
        <v>148</v>
      </c>
      <c r="C95" s="54" t="n">
        <v>24.7099</v>
      </c>
      <c r="D95" s="53" t="n">
        <v>2.43151</v>
      </c>
      <c r="E95" s="53" t="n">
        <v>0.32073</v>
      </c>
      <c r="F95" s="54" t="n">
        <v>2.13151</v>
      </c>
      <c r="G95" s="54" t="n">
        <f aca="false">C95*$B$9+$B$10</f>
        <v>1.44916828693481</v>
      </c>
      <c r="H95" s="53" t="n">
        <f aca="false">G95-F95</f>
        <v>-0.682341713065185</v>
      </c>
      <c r="J95" s="55" t="n">
        <v>10.9614</v>
      </c>
      <c r="K95" s="53" t="n">
        <v>2.3239</v>
      </c>
    </row>
    <row r="96" customFormat="false" ht="12.75" hidden="false" customHeight="false" outlineLevel="0" collapsed="false">
      <c r="A96" s="52" t="n">
        <v>6</v>
      </c>
      <c r="B96" s="53" t="s">
        <v>148</v>
      </c>
      <c r="C96" s="54" t="n">
        <v>19.8726</v>
      </c>
      <c r="D96" s="53" t="n">
        <v>1.26791</v>
      </c>
      <c r="E96" s="53" t="n">
        <v>0.200852</v>
      </c>
      <c r="F96" s="54" t="n">
        <v>1.07791</v>
      </c>
      <c r="G96" s="54" t="n">
        <f aca="false">C96*$B$9+$B$10</f>
        <v>1.51402784211621</v>
      </c>
      <c r="H96" s="53" t="n">
        <f aca="false">G96-F96</f>
        <v>0.436117842116214</v>
      </c>
      <c r="J96" s="55" t="n">
        <v>4.57618</v>
      </c>
      <c r="K96" s="53" t="n">
        <v>2.26829</v>
      </c>
    </row>
    <row r="97" customFormat="false" ht="12.75" hidden="false" customHeight="false" outlineLevel="0" collapsed="false">
      <c r="A97" s="52" t="n">
        <v>6</v>
      </c>
      <c r="B97" s="53" t="s">
        <v>148</v>
      </c>
      <c r="C97" s="54" t="n">
        <v>14.4687</v>
      </c>
      <c r="D97" s="53" t="n">
        <v>0.761174</v>
      </c>
      <c r="E97" s="53" t="n">
        <v>0.161844</v>
      </c>
      <c r="F97" s="54" t="n">
        <v>0.651174</v>
      </c>
      <c r="G97" s="54" t="n">
        <f aca="false">C97*$B$9+$B$10</f>
        <v>1.58648449153733</v>
      </c>
      <c r="H97" s="53" t="n">
        <f aca="false">G97-F97</f>
        <v>0.93531049153733</v>
      </c>
      <c r="J97" s="55" t="n">
        <v>100.639</v>
      </c>
      <c r="K97" s="53" t="n">
        <v>0.0937959</v>
      </c>
    </row>
    <row r="98" customFormat="false" ht="12.75" hidden="false" customHeight="false" outlineLevel="0" collapsed="false">
      <c r="A98" s="52" t="n">
        <v>6</v>
      </c>
      <c r="B98" s="53" t="s">
        <v>148</v>
      </c>
      <c r="C98" s="54" t="n">
        <v>9.76188</v>
      </c>
      <c r="D98" s="53" t="n">
        <v>0.719805</v>
      </c>
      <c r="E98" s="53" t="n">
        <v>0.096903</v>
      </c>
      <c r="F98" s="54" t="n">
        <v>0.609805</v>
      </c>
      <c r="G98" s="54" t="n">
        <f aca="false">C98*$B$9+$B$10</f>
        <v>1.64959454291287</v>
      </c>
      <c r="H98" s="53" t="n">
        <f aca="false">G98-F98</f>
        <v>1.03978954291287</v>
      </c>
      <c r="J98" s="55" t="n">
        <v>75.3518</v>
      </c>
      <c r="K98" s="53" t="n">
        <v>0.285531</v>
      </c>
    </row>
    <row r="99" customFormat="false" ht="12.75" hidden="false" customHeight="false" outlineLevel="0" collapsed="false">
      <c r="A99" s="52" t="n">
        <v>6</v>
      </c>
      <c r="B99" s="53" t="s">
        <v>148</v>
      </c>
      <c r="C99" s="54" t="n">
        <v>5.03873</v>
      </c>
      <c r="D99" s="53" t="n">
        <v>0.969227</v>
      </c>
      <c r="E99" s="53" t="n">
        <v>0.284983</v>
      </c>
      <c r="F99" s="54" t="n">
        <v>0.849227</v>
      </c>
      <c r="G99" s="54" t="n">
        <f aca="false">C99*$B$9+$B$10</f>
        <v>1.71292355042843</v>
      </c>
      <c r="H99" s="53" t="n">
        <f aca="false">G99-F99</f>
        <v>0.863696550428434</v>
      </c>
      <c r="J99" s="55" t="n">
        <v>49.6838</v>
      </c>
      <c r="K99" s="53" t="n">
        <v>1.35505</v>
      </c>
    </row>
    <row r="100" customFormat="false" ht="13.5" hidden="false" customHeight="false" outlineLevel="0" collapsed="false">
      <c r="A100" s="52" t="n">
        <v>6</v>
      </c>
      <c r="B100" s="53" t="s">
        <v>148</v>
      </c>
      <c r="C100" s="54" t="n">
        <v>0.875333</v>
      </c>
      <c r="D100" s="53" t="n">
        <v>0.674222</v>
      </c>
      <c r="E100" s="53" t="n">
        <v>0.0722413</v>
      </c>
      <c r="F100" s="54" t="n">
        <v>0.544222</v>
      </c>
      <c r="G100" s="54" t="n">
        <f aca="false">C100*$B$9+$B$10</f>
        <v>1.7687472697478</v>
      </c>
      <c r="H100" s="53" t="n">
        <f aca="false">G100-F100</f>
        <v>1.2245252697478</v>
      </c>
      <c r="J100" s="55" t="n">
        <v>24.1071</v>
      </c>
      <c r="K100" s="53" t="n">
        <v>1.042</v>
      </c>
    </row>
    <row r="101" customFormat="false" ht="13.5" hidden="false" customHeight="false" outlineLevel="0" collapsed="false">
      <c r="A101" s="56" t="n">
        <v>7</v>
      </c>
      <c r="B101" s="53" t="s">
        <v>147</v>
      </c>
      <c r="C101" s="57" t="n">
        <v>3256.39</v>
      </c>
      <c r="D101" s="58" t="n">
        <v>0.0373178</v>
      </c>
      <c r="E101" s="58" t="n">
        <v>0.00117841</v>
      </c>
      <c r="F101" s="57" t="n">
        <v>99.0373</v>
      </c>
      <c r="G101" s="57" t="n">
        <f aca="false">C101*$B$9+$B$10</f>
        <v>-41.8818911417918</v>
      </c>
      <c r="H101" s="58" t="n">
        <f aca="false">G101-F101</f>
        <v>-140.919191141792</v>
      </c>
      <c r="J101" s="55" t="n">
        <v>9.08772</v>
      </c>
      <c r="K101" s="53" t="n">
        <v>0.32944</v>
      </c>
    </row>
    <row r="102" customFormat="false" ht="12.75" hidden="false" customHeight="false" outlineLevel="0" collapsed="false">
      <c r="A102" s="52" t="n">
        <v>7</v>
      </c>
      <c r="B102" s="53" t="s">
        <v>147</v>
      </c>
      <c r="C102" s="54" t="n">
        <v>3001.77</v>
      </c>
      <c r="D102" s="53" t="n">
        <v>0.0371494</v>
      </c>
      <c r="E102" s="53" t="n">
        <v>0.00143485</v>
      </c>
      <c r="F102" s="54" t="n">
        <v>99.0371</v>
      </c>
      <c r="G102" s="54" t="n">
        <f aca="false">C102*$B$9+$B$10</f>
        <v>-38.4678916089351</v>
      </c>
      <c r="H102" s="53" t="n">
        <f aca="false">G102-F102</f>
        <v>-137.504991608935</v>
      </c>
      <c r="J102" s="55" t="n">
        <v>4.85637</v>
      </c>
      <c r="K102" s="53" t="n">
        <v>0.14306</v>
      </c>
    </row>
    <row r="103" customFormat="false" ht="12.75" hidden="false" customHeight="false" outlineLevel="0" collapsed="false">
      <c r="A103" s="52" t="n">
        <v>7</v>
      </c>
      <c r="B103" s="53" t="s">
        <v>147</v>
      </c>
      <c r="C103" s="54" t="n">
        <v>2502.18</v>
      </c>
      <c r="D103" s="53" t="n">
        <v>0.03823</v>
      </c>
      <c r="E103" s="53" t="n">
        <v>0.00148293</v>
      </c>
      <c r="F103" s="54" t="n">
        <v>99.0382</v>
      </c>
      <c r="G103" s="54" t="n">
        <f aca="false">C103*$B$9+$B$10</f>
        <v>-31.7692818115119</v>
      </c>
      <c r="H103" s="53" t="n">
        <f aca="false">G103-F103</f>
        <v>-130.807481811512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47</v>
      </c>
      <c r="C104" s="54" t="n">
        <v>2001.66</v>
      </c>
      <c r="D104" s="53" t="n">
        <v>0.0419048</v>
      </c>
      <c r="E104" s="53" t="n">
        <v>0.00210346</v>
      </c>
      <c r="F104" s="54" t="n">
        <v>99.0419</v>
      </c>
      <c r="G104" s="54" t="n">
        <f aca="false">C104*$B$9+$B$10</f>
        <v>-25.0582023747612</v>
      </c>
      <c r="H104" s="53" t="n">
        <f aca="false">G104-F104</f>
        <v>-124.100102374761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47</v>
      </c>
      <c r="C105" s="54" t="n">
        <v>1498.59</v>
      </c>
      <c r="D105" s="53" t="n">
        <v>0.0473929</v>
      </c>
      <c r="E105" s="53" t="n">
        <v>0.00169146</v>
      </c>
      <c r="F105" s="54" t="n">
        <v>99.0474</v>
      </c>
      <c r="G105" s="54" t="n">
        <f aca="false">C105*$B$9+$B$10</f>
        <v>-18.3129319914676</v>
      </c>
      <c r="H105" s="53" t="n">
        <f aca="false">G105-F105</f>
        <v>-117.36033199146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47</v>
      </c>
      <c r="C106" s="54" t="n">
        <v>1250.52</v>
      </c>
      <c r="D106" s="53" t="n">
        <v>0.0495158</v>
      </c>
      <c r="E106" s="53" t="n">
        <v>0.00169394</v>
      </c>
      <c r="F106" s="54" t="n">
        <v>99.0495</v>
      </c>
      <c r="G106" s="54" t="n">
        <f aca="false">C106*$B$9+$B$10</f>
        <v>-14.9867562624763</v>
      </c>
      <c r="H106" s="53" t="n">
        <f aca="false">G106-F106</f>
        <v>-114.036256262476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47</v>
      </c>
      <c r="C107" s="54" t="n">
        <v>1250.31</v>
      </c>
      <c r="D107" s="53" t="n">
        <v>0.0491892</v>
      </c>
      <c r="E107" s="53" t="n">
        <v>0.0014741</v>
      </c>
      <c r="F107" s="54" t="n">
        <v>99.0492</v>
      </c>
      <c r="G107" s="54" t="n">
        <f aca="false">C107*$B$9+$B$10</f>
        <v>-14.9839405374668</v>
      </c>
      <c r="H107" s="53" t="n">
        <f aca="false">G107-F107</f>
        <v>-114.033140537467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47</v>
      </c>
      <c r="C108" s="54" t="n">
        <v>1000.34</v>
      </c>
      <c r="D108" s="53" t="n">
        <v>0.051124</v>
      </c>
      <c r="E108" s="53" t="n">
        <v>0.0021078</v>
      </c>
      <c r="F108" s="54" t="n">
        <v>99.0511</v>
      </c>
      <c r="G108" s="54" t="n">
        <f aca="false">C108*$B$9+$B$10</f>
        <v>-11.6322892012474</v>
      </c>
      <c r="H108" s="53" t="n">
        <f aca="false">G108-F108</f>
        <v>-110.683389201247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47</v>
      </c>
      <c r="C109" s="54" t="n">
        <v>799.604</v>
      </c>
      <c r="D109" s="53" t="n">
        <v>0.0510826</v>
      </c>
      <c r="E109" s="53" t="n">
        <v>0.00226048</v>
      </c>
      <c r="F109" s="54" t="n">
        <v>99.0511</v>
      </c>
      <c r="G109" s="54" t="n">
        <f aca="false">C109*$B$9+$B$10</f>
        <v>-8.9407778893806</v>
      </c>
      <c r="H109" s="53" t="n">
        <f aca="false">G109-F109</f>
        <v>-107.991877889381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47</v>
      </c>
      <c r="C110" s="54" t="n">
        <v>599.61</v>
      </c>
      <c r="D110" s="53" t="n">
        <v>0.0724466</v>
      </c>
      <c r="E110" s="53" t="n">
        <v>0.0447117</v>
      </c>
      <c r="F110" s="54" t="n">
        <v>99.0724</v>
      </c>
      <c r="G110" s="54" t="n">
        <f aca="false">C110*$B$9+$B$10</f>
        <v>-6.25921547254709</v>
      </c>
      <c r="H110" s="53" t="n">
        <f aca="false">G110-F110</f>
        <v>-105.331615472547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47</v>
      </c>
      <c r="C111" s="54" t="n">
        <v>401.511</v>
      </c>
      <c r="D111" s="53" t="n">
        <v>0.04954</v>
      </c>
      <c r="E111" s="53" t="n">
        <v>0.00492042</v>
      </c>
      <c r="F111" s="54" t="n">
        <v>99.0495</v>
      </c>
      <c r="G111" s="54" t="n">
        <f aca="false">C111*$B$9+$B$10</f>
        <v>-3.60306162187007</v>
      </c>
      <c r="H111" s="53" t="n">
        <f aca="false">G111-F111</f>
        <v>-102.65256162187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47</v>
      </c>
      <c r="C112" s="54" t="n">
        <v>300.192</v>
      </c>
      <c r="D112" s="53" t="n">
        <v>0.0479778</v>
      </c>
      <c r="E112" s="53" t="n">
        <v>0.00157377</v>
      </c>
      <c r="F112" s="54" t="n">
        <v>99.048</v>
      </c>
      <c r="G112" s="54" t="n">
        <f aca="false">C112*$B$9+$B$10</f>
        <v>-2.24455475410826</v>
      </c>
      <c r="H112" s="53" t="n">
        <f aca="false">G112-F112</f>
        <v>-101.292554754108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47</v>
      </c>
      <c r="C113" s="54" t="n">
        <v>252.677</v>
      </c>
      <c r="D113" s="53" t="n">
        <v>0.0471074</v>
      </c>
      <c r="E113" s="53" t="n">
        <v>0.00204858</v>
      </c>
      <c r="F113" s="54" t="n">
        <v>99.0471</v>
      </c>
      <c r="G113" s="54" t="n">
        <f aca="false">C113*$B$9+$B$10</f>
        <v>-1.60746345018993</v>
      </c>
      <c r="H113" s="53" t="n">
        <f aca="false">G113-F113</f>
        <v>-100.65456345019</v>
      </c>
      <c r="J113" s="55"/>
      <c r="K113" s="53"/>
    </row>
    <row r="114" customFormat="false" ht="12.75" hidden="false" customHeight="false" outlineLevel="0" collapsed="false">
      <c r="A114" s="52" t="n">
        <v>7</v>
      </c>
      <c r="B114" s="53" t="s">
        <v>147</v>
      </c>
      <c r="C114" s="54" t="n">
        <v>199.572</v>
      </c>
      <c r="D114" s="53" t="n">
        <v>0.0490816</v>
      </c>
      <c r="E114" s="53" t="n">
        <v>0.0060513</v>
      </c>
      <c r="F114" s="54" t="n">
        <v>99.0491</v>
      </c>
      <c r="G114" s="54" t="n">
        <f aca="false">C114*$B$9+$B$10</f>
        <v>-0.895420228163549</v>
      </c>
      <c r="H114" s="53" t="n">
        <f aca="false">G114-F114</f>
        <v>-99.9445202281635</v>
      </c>
      <c r="J114" s="55"/>
      <c r="K114" s="53"/>
    </row>
    <row r="115" customFormat="false" ht="12.75" hidden="false" customHeight="false" outlineLevel="0" collapsed="false">
      <c r="A115" s="52" t="n">
        <v>7</v>
      </c>
      <c r="B115" s="53" t="s">
        <v>147</v>
      </c>
      <c r="C115" s="54" t="n">
        <v>174.467</v>
      </c>
      <c r="D115" s="53" t="n">
        <v>0.0458678</v>
      </c>
      <c r="E115" s="53" t="n">
        <v>0.00388789</v>
      </c>
      <c r="F115" s="54" t="n">
        <v>99.0459</v>
      </c>
      <c r="G115" s="54" t="n">
        <f aca="false">C115*$B$9+$B$10</f>
        <v>-0.5588070073939</v>
      </c>
      <c r="H115" s="53" t="n">
        <f aca="false">G115-F115</f>
        <v>-99.6047070073939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47</v>
      </c>
      <c r="C116" s="54" t="n">
        <v>149.477</v>
      </c>
      <c r="D116" s="53" t="n">
        <v>0.0461171</v>
      </c>
      <c r="E116" s="53" t="n">
        <v>0.00429744</v>
      </c>
      <c r="F116" s="54" t="n">
        <v>99.0461</v>
      </c>
      <c r="G116" s="54" t="n">
        <f aca="false">C116*$B$9+$B$10</f>
        <v>-0.22373573127227</v>
      </c>
      <c r="H116" s="53" t="n">
        <f aca="false">G116-F116</f>
        <v>-99.2698357312723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47</v>
      </c>
      <c r="C117" s="54" t="n">
        <v>124.983</v>
      </c>
      <c r="D117" s="53" t="n">
        <v>0.0723846</v>
      </c>
      <c r="E117" s="53" t="n">
        <v>0.00599115</v>
      </c>
      <c r="F117" s="54" t="n">
        <v>99.0724</v>
      </c>
      <c r="G117" s="54" t="n">
        <f aca="false">C117*$B$9+$B$10</f>
        <v>0.104685070541384</v>
      </c>
      <c r="H117" s="53" t="n">
        <f aca="false">G117-F117</f>
        <v>-98.9677149294586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47</v>
      </c>
      <c r="C118" s="54" t="n">
        <v>100.777</v>
      </c>
      <c r="D118" s="53" t="n">
        <v>0.183207</v>
      </c>
      <c r="E118" s="53" t="n">
        <v>0.0121246</v>
      </c>
      <c r="F118" s="54" t="n">
        <v>99.1832</v>
      </c>
      <c r="G118" s="54" t="n">
        <f aca="false">C118*$B$9+$B$10</f>
        <v>0.429244306627826</v>
      </c>
      <c r="H118" s="53" t="n">
        <f aca="false">G118-F118</f>
        <v>-98.7539556933722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47</v>
      </c>
      <c r="C119" s="54" t="n">
        <v>75.2699</v>
      </c>
      <c r="D119" s="53" t="n">
        <v>0.916762</v>
      </c>
      <c r="E119" s="53" t="n">
        <v>0.0212495</v>
      </c>
      <c r="F119" s="54" t="n">
        <v>99.9168</v>
      </c>
      <c r="G119" s="54" t="n">
        <f aca="false">C119*$B$9+$B$10</f>
        <v>0.771248970379808</v>
      </c>
      <c r="H119" s="53" t="n">
        <f aca="false">G119-F119</f>
        <v>-99.1455510296202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47</v>
      </c>
      <c r="C120" s="54" t="n">
        <v>49.4089</v>
      </c>
      <c r="D120" s="53" t="n">
        <v>2.20072</v>
      </c>
      <c r="E120" s="53" t="n">
        <v>0.0386692</v>
      </c>
      <c r="F120" s="54" t="n">
        <v>101.201</v>
      </c>
      <c r="G120" s="54" t="n">
        <f aca="false">C120*$B$9+$B$10</f>
        <v>1.11799880118339</v>
      </c>
      <c r="H120" s="53" t="n">
        <f aca="false">G120-F120</f>
        <v>-100.083001198817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47</v>
      </c>
      <c r="C121" s="54" t="n">
        <v>24.9561</v>
      </c>
      <c r="D121" s="53" t="n">
        <v>0.961455</v>
      </c>
      <c r="E121" s="53" t="n">
        <v>0.124723</v>
      </c>
      <c r="F121" s="54" t="n">
        <v>99.9615</v>
      </c>
      <c r="G121" s="54" t="n">
        <f aca="false">C121*$B$9+$B$10</f>
        <v>1.44586718456662</v>
      </c>
      <c r="H121" s="53" t="n">
        <f aca="false">G121-F121</f>
        <v>-98.5156328154334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47</v>
      </c>
      <c r="C122" s="54" t="n">
        <v>9.92899</v>
      </c>
      <c r="D122" s="53" t="n">
        <v>0.458694</v>
      </c>
      <c r="E122" s="53" t="n">
        <v>0.0573508</v>
      </c>
      <c r="F122" s="54" t="n">
        <v>99.4587</v>
      </c>
      <c r="G122" s="54" t="n">
        <f aca="false">C122*$B$9+$B$10</f>
        <v>1.64735389621609</v>
      </c>
      <c r="H122" s="53" t="n">
        <f aca="false">G122-F122</f>
        <v>-97.8113461037839</v>
      </c>
      <c r="J122" s="55"/>
      <c r="K122" s="53"/>
    </row>
    <row r="123" customFormat="false" ht="13.5" hidden="false" customHeight="false" outlineLevel="0" collapsed="false">
      <c r="A123" s="52" t="n">
        <v>7</v>
      </c>
      <c r="B123" s="53" t="s">
        <v>147</v>
      </c>
      <c r="C123" s="54" t="n">
        <v>4.43498</v>
      </c>
      <c r="D123" s="53" t="n">
        <v>0.448264</v>
      </c>
      <c r="E123" s="53" t="n">
        <v>0.028637</v>
      </c>
      <c r="F123" s="54" t="n">
        <v>99.4483</v>
      </c>
      <c r="G123" s="54" t="n">
        <f aca="false">C123*$B$9+$B$10</f>
        <v>1.72101875983053</v>
      </c>
      <c r="H123" s="53" t="n">
        <f aca="false">G123-F123</f>
        <v>-97.7272812401695</v>
      </c>
      <c r="J123" s="55"/>
      <c r="K123" s="53"/>
    </row>
    <row r="124" customFormat="false" ht="13.5" hidden="false" customHeight="false" outlineLevel="0" collapsed="false">
      <c r="A124" s="56" t="n">
        <v>8</v>
      </c>
      <c r="B124" s="53" t="s">
        <v>147</v>
      </c>
      <c r="C124" s="57" t="n">
        <v>201.353</v>
      </c>
      <c r="D124" s="58" t="n">
        <v>0.0532353</v>
      </c>
      <c r="E124" s="58" t="n">
        <v>0.00384918</v>
      </c>
      <c r="F124" s="57" t="n">
        <v>99.0532</v>
      </c>
      <c r="G124" s="57" t="n">
        <f aca="false">C124*$B$9+$B$10</f>
        <v>-0.919300257886343</v>
      </c>
      <c r="H124" s="58" t="n">
        <f aca="false">G124-F124</f>
        <v>-99.9725002578864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47</v>
      </c>
      <c r="C125" s="54" t="n">
        <v>173.785</v>
      </c>
      <c r="D125" s="53" t="n">
        <v>0.055055</v>
      </c>
      <c r="E125" s="53" t="n">
        <v>0.00436067</v>
      </c>
      <c r="F125" s="54" t="n">
        <v>99.0551</v>
      </c>
      <c r="G125" s="54" t="n">
        <f aca="false">C125*$B$9+$B$10</f>
        <v>-0.549662605220432</v>
      </c>
      <c r="H125" s="53" t="n">
        <f aca="false">G125-F125</f>
        <v>-99.6047626052204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48</v>
      </c>
      <c r="C126" s="54" t="n">
        <v>97.9091</v>
      </c>
      <c r="D126" s="53" t="n">
        <v>0.158857</v>
      </c>
      <c r="E126" s="53" t="n">
        <v>0.00939011</v>
      </c>
      <c r="F126" s="54" t="n">
        <v>-0.0511428</v>
      </c>
      <c r="G126" s="54" t="n">
        <f aca="false">C126*$B$9+$B$10</f>
        <v>0.467697724506546</v>
      </c>
      <c r="H126" s="53" t="n">
        <f aca="false">G126-F126</f>
        <v>0.518840524506546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48</v>
      </c>
      <c r="C127" s="54" t="n">
        <v>73.8286</v>
      </c>
      <c r="D127" s="53" t="n">
        <v>0.47</v>
      </c>
      <c r="E127" s="53" t="n">
        <v>0.0130916</v>
      </c>
      <c r="F127" s="54" t="n">
        <v>0.26</v>
      </c>
      <c r="G127" s="54" t="n">
        <f aca="false">C127*$B$9+$B$10</f>
        <v>0.790574229694498</v>
      </c>
      <c r="H127" s="53" t="n">
        <f aca="false">G127-F127</f>
        <v>0.530574229694498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48</v>
      </c>
      <c r="C128" s="54" t="n">
        <v>49.8517</v>
      </c>
      <c r="D128" s="53" t="n">
        <v>2.50931</v>
      </c>
      <c r="E128" s="53" t="n">
        <v>0.0524232</v>
      </c>
      <c r="F128" s="54" t="n">
        <v>2.34931</v>
      </c>
      <c r="G128" s="54" t="n">
        <f aca="false">C128*$B$9+$B$10</f>
        <v>1.1120616438778</v>
      </c>
      <c r="H128" s="53" t="n">
        <f aca="false">G128-F128</f>
        <v>-1.2372483561222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48</v>
      </c>
      <c r="C129" s="54" t="n">
        <v>40.427</v>
      </c>
      <c r="D129" s="53" t="n">
        <v>2.87498</v>
      </c>
      <c r="E129" s="53" t="n">
        <v>0.0442853</v>
      </c>
      <c r="F129" s="54" t="n">
        <v>2.74498</v>
      </c>
      <c r="G129" s="54" t="n">
        <f aca="false">C129*$B$9+$B$10</f>
        <v>1.23843004147938</v>
      </c>
      <c r="H129" s="53" t="n">
        <f aca="false">G129-F129</f>
        <v>-1.50654995852062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48</v>
      </c>
      <c r="C130" s="54" t="n">
        <v>30.2083</v>
      </c>
      <c r="D130" s="53" t="n">
        <v>1.6192</v>
      </c>
      <c r="E130" s="53" t="n">
        <v>0.079607</v>
      </c>
      <c r="F130" s="54" t="n">
        <v>1.3992</v>
      </c>
      <c r="G130" s="54" t="n">
        <f aca="false">C130*$B$9+$B$10</f>
        <v>1.37544456125946</v>
      </c>
      <c r="H130" s="53" t="n">
        <f aca="false">G130-F130</f>
        <v>-0.0237554387405421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48</v>
      </c>
      <c r="C131" s="54" t="n">
        <v>24.5766</v>
      </c>
      <c r="D131" s="53" t="n">
        <v>3.22276</v>
      </c>
      <c r="E131" s="53" t="n">
        <v>0.387504</v>
      </c>
      <c r="F131" s="54" t="n">
        <v>2.88276</v>
      </c>
      <c r="G131" s="54" t="n">
        <f aca="false">C131*$B$9+$B$10</f>
        <v>1.45095560190508</v>
      </c>
      <c r="H131" s="53" t="n">
        <f aca="false">G131-F131</f>
        <v>-1.43180439809492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48</v>
      </c>
      <c r="C132" s="54" t="n">
        <v>20.7851</v>
      </c>
      <c r="D132" s="53" t="n">
        <v>3.58114</v>
      </c>
      <c r="E132" s="53" t="n">
        <v>0.997613</v>
      </c>
      <c r="F132" s="54" t="n">
        <v>3.33114</v>
      </c>
      <c r="G132" s="54" t="n">
        <f aca="false">C132*$B$9+$B$10</f>
        <v>1.50179284653954</v>
      </c>
      <c r="H132" s="53" t="n">
        <f aca="false">G132-F132</f>
        <v>-1.82934715346046</v>
      </c>
      <c r="J132" s="55"/>
      <c r="K132" s="53"/>
    </row>
    <row r="133" customFormat="false" ht="12.75" hidden="false" customHeight="false" outlineLevel="0" collapsed="false">
      <c r="A133" s="52" t="n">
        <v>8</v>
      </c>
      <c r="B133" s="53" t="s">
        <v>148</v>
      </c>
      <c r="C133" s="54" t="n">
        <v>14.7828</v>
      </c>
      <c r="D133" s="53" t="n">
        <v>4.05081</v>
      </c>
      <c r="E133" s="53" t="n">
        <v>1.14274</v>
      </c>
      <c r="F133" s="54" t="n">
        <v>3.77081</v>
      </c>
      <c r="G133" s="54" t="n">
        <f aca="false">C133*$B$9+$B$10</f>
        <v>1.58227297141609</v>
      </c>
      <c r="H133" s="53" t="n">
        <f aca="false">G133-F133</f>
        <v>-2.18853702858391</v>
      </c>
      <c r="J133" s="55"/>
      <c r="K133" s="53"/>
    </row>
    <row r="134" customFormat="false" ht="12.75" hidden="false" customHeight="false" outlineLevel="0" collapsed="false">
      <c r="A134" s="52" t="n">
        <v>8</v>
      </c>
      <c r="B134" s="53" t="s">
        <v>148</v>
      </c>
      <c r="C134" s="54" t="n">
        <v>9.80933</v>
      </c>
      <c r="D134" s="53" t="n">
        <v>4.58712</v>
      </c>
      <c r="E134" s="53" t="n">
        <v>2.20404</v>
      </c>
      <c r="F134" s="54" t="n">
        <v>4.30712</v>
      </c>
      <c r="G134" s="54" t="n">
        <f aca="false">C134*$B$9+$B$10</f>
        <v>1.64895832314289</v>
      </c>
      <c r="H134" s="53" t="n">
        <f aca="false">G134-F134</f>
        <v>-2.65816167685712</v>
      </c>
      <c r="J134" s="55"/>
      <c r="K134" s="53"/>
    </row>
    <row r="135" customFormat="false" ht="12.75" hidden="false" customHeight="false" outlineLevel="0" collapsed="false">
      <c r="A135" s="52" t="n">
        <v>8</v>
      </c>
      <c r="B135" s="53" t="s">
        <v>148</v>
      </c>
      <c r="C135" s="54" t="n">
        <v>3.97911</v>
      </c>
      <c r="D135" s="53" t="n">
        <v>3.99291</v>
      </c>
      <c r="E135" s="53" t="n">
        <v>0.989012</v>
      </c>
      <c r="F135" s="54" t="n">
        <v>3.74291</v>
      </c>
      <c r="G135" s="54" t="n">
        <f aca="false">C135*$B$9+$B$10</f>
        <v>1.72713116249742</v>
      </c>
      <c r="H135" s="53" t="n">
        <f aca="false">G135-F135</f>
        <v>-2.01577883750258</v>
      </c>
      <c r="J135" s="55"/>
      <c r="K135" s="53"/>
    </row>
    <row r="136" customFormat="false" ht="13.5" hidden="false" customHeight="false" outlineLevel="0" collapsed="false">
      <c r="A136" s="52" t="n">
        <v>8</v>
      </c>
      <c r="B136" s="53" t="s">
        <v>148</v>
      </c>
      <c r="C136" s="54" t="n">
        <v>0.993737</v>
      </c>
      <c r="D136" s="53" t="n">
        <v>3.47859</v>
      </c>
      <c r="E136" s="53" t="n">
        <v>0.837193</v>
      </c>
      <c r="F136" s="54" t="n">
        <v>3.17859</v>
      </c>
      <c r="G136" s="54" t="n">
        <f aca="false">C136*$B$9+$B$10</f>
        <v>1.7671596835382</v>
      </c>
      <c r="H136" s="53" t="n">
        <f aca="false">G136-F136</f>
        <v>-1.4114303164618</v>
      </c>
      <c r="J136" s="55"/>
      <c r="K136" s="53"/>
    </row>
    <row r="137" customFormat="false" ht="13.5" hidden="false" customHeight="false" outlineLevel="0" collapsed="false">
      <c r="A137" s="56" t="n">
        <v>9</v>
      </c>
      <c r="B137" s="53" t="s">
        <v>147</v>
      </c>
      <c r="C137" s="57" t="n">
        <v>3674.42</v>
      </c>
      <c r="D137" s="58" t="n">
        <v>0.0357647</v>
      </c>
      <c r="E137" s="58" t="n">
        <v>0.00222288</v>
      </c>
      <c r="F137" s="57" t="n">
        <v>99.0358</v>
      </c>
      <c r="G137" s="57" t="n">
        <f aca="false">C137*$B$9+$B$10</f>
        <v>-47.4869269784114</v>
      </c>
      <c r="H137" s="58" t="n">
        <f aca="false">G137-F137</f>
        <v>-146.522726978411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47</v>
      </c>
      <c r="C138" s="54" t="n">
        <v>3501.25</v>
      </c>
      <c r="D138" s="53" t="n">
        <v>0.03612</v>
      </c>
      <c r="E138" s="53" t="n">
        <v>0.00185868</v>
      </c>
      <c r="F138" s="54" t="n">
        <v>99.0361</v>
      </c>
      <c r="G138" s="54" t="n">
        <f aca="false">C138*$B$9+$B$10</f>
        <v>-45.1650265027819</v>
      </c>
      <c r="H138" s="53" t="n">
        <f aca="false">G138-F138</f>
        <v>-144.201126502782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47</v>
      </c>
      <c r="C139" s="54" t="n">
        <v>3001.45</v>
      </c>
      <c r="D139" s="53" t="n">
        <v>0.0370833</v>
      </c>
      <c r="E139" s="53" t="n">
        <v>0.00121285</v>
      </c>
      <c r="F139" s="54" t="n">
        <v>99.0371</v>
      </c>
      <c r="G139" s="54" t="n">
        <f aca="false">C139*$B$9+$B$10</f>
        <v>-38.4636009803493</v>
      </c>
      <c r="H139" s="53" t="n">
        <f aca="false">G139-F139</f>
        <v>-137.500700980349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47</v>
      </c>
      <c r="C140" s="54" t="n">
        <v>2499.86</v>
      </c>
      <c r="D140" s="53" t="n">
        <v>0.0386239</v>
      </c>
      <c r="E140" s="53" t="n">
        <v>0.00165429</v>
      </c>
      <c r="F140" s="54" t="n">
        <v>99.0386</v>
      </c>
      <c r="G140" s="54" t="n">
        <f aca="false">C140*$B$9+$B$10</f>
        <v>-31.7381747542649</v>
      </c>
      <c r="H140" s="53" t="n">
        <f aca="false">G140-F140</f>
        <v>-130.776774754265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47</v>
      </c>
      <c r="C141" s="54" t="n">
        <v>2499.55</v>
      </c>
      <c r="D141" s="53" t="n">
        <v>0.0384667</v>
      </c>
      <c r="E141" s="53" t="n">
        <v>0.00159366</v>
      </c>
      <c r="F141" s="54" t="n">
        <v>99.0385</v>
      </c>
      <c r="G141" s="54" t="n">
        <f aca="false">C141*$B$9+$B$10</f>
        <v>-31.7340182078224</v>
      </c>
      <c r="H141" s="53" t="n">
        <f aca="false">G141-F141</f>
        <v>-130.772518207822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47</v>
      </c>
      <c r="C142" s="54" t="n">
        <v>2000.85</v>
      </c>
      <c r="D142" s="53" t="n">
        <v>0.0420984</v>
      </c>
      <c r="E142" s="53" t="n">
        <v>0.00214247</v>
      </c>
      <c r="F142" s="54" t="n">
        <v>99.0421</v>
      </c>
      <c r="G142" s="54" t="n">
        <f aca="false">C142*$B$9+$B$10</f>
        <v>-25.0473417211535</v>
      </c>
      <c r="H142" s="53" t="n">
        <f aca="false">G142-F142</f>
        <v>-124.08944172115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47</v>
      </c>
      <c r="C143" s="54" t="n">
        <v>1499.38</v>
      </c>
      <c r="D143" s="53" t="n">
        <v>0.0482857</v>
      </c>
      <c r="E143" s="53" t="n">
        <v>0.00172102</v>
      </c>
      <c r="F143" s="54" t="n">
        <v>99.0483</v>
      </c>
      <c r="G143" s="54" t="n">
        <f aca="false">C143*$B$9+$B$10</f>
        <v>-18.3235244807888</v>
      </c>
      <c r="H143" s="53" t="n">
        <f aca="false">G143-F143</f>
        <v>-117.371824480789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47</v>
      </c>
      <c r="C144" s="54" t="n">
        <v>1249.66</v>
      </c>
      <c r="D144" s="53" t="n">
        <v>0.0505652</v>
      </c>
      <c r="E144" s="53" t="n">
        <v>0.00189797</v>
      </c>
      <c r="F144" s="54" t="n">
        <v>99.0506</v>
      </c>
      <c r="G144" s="54" t="n">
        <f aca="false">C144*$B$9+$B$10</f>
        <v>-14.975225198152</v>
      </c>
      <c r="H144" s="53" t="n">
        <f aca="false">G144-F144</f>
        <v>-114.025825198152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47</v>
      </c>
      <c r="C145" s="54" t="n">
        <v>1000.67</v>
      </c>
      <c r="D145" s="53" t="n">
        <v>0.0517353</v>
      </c>
      <c r="E145" s="53" t="n">
        <v>0.002655</v>
      </c>
      <c r="F145" s="54" t="n">
        <v>99.0517</v>
      </c>
      <c r="G145" s="54" t="n">
        <f aca="false">C145*$B$9+$B$10</f>
        <v>-11.6367139119765</v>
      </c>
      <c r="H145" s="53" t="n">
        <f aca="false">G145-F145</f>
        <v>-110.688413911977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47</v>
      </c>
      <c r="C146" s="54" t="n">
        <v>799.211</v>
      </c>
      <c r="D146" s="53" t="n">
        <v>0.0515625</v>
      </c>
      <c r="E146" s="53" t="n">
        <v>0.00186078</v>
      </c>
      <c r="F146" s="54" t="n">
        <v>99.0516</v>
      </c>
      <c r="G146" s="54" t="n">
        <f aca="false">C146*$B$9+$B$10</f>
        <v>-8.93550846114867</v>
      </c>
      <c r="H146" s="53" t="n">
        <f aca="false">G146-F146</f>
        <v>-107.987108461149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47</v>
      </c>
      <c r="C147" s="54" t="n">
        <v>599.069</v>
      </c>
      <c r="D147" s="53" t="n">
        <v>0.0507045</v>
      </c>
      <c r="E147" s="53" t="n">
        <v>0.00145601</v>
      </c>
      <c r="F147" s="54" t="n">
        <v>99.0507</v>
      </c>
      <c r="G147" s="54" t="n">
        <f aca="false">C147*$B$9+$B$10</f>
        <v>-6.25196162859424</v>
      </c>
      <c r="H147" s="53" t="n">
        <f aca="false">G147-F147</f>
        <v>-105.302661628594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47</v>
      </c>
      <c r="C148" s="54" t="n">
        <v>400.496</v>
      </c>
      <c r="D148" s="53" t="n">
        <v>0.0501702</v>
      </c>
      <c r="E148" s="53" t="n">
        <v>0.00191469</v>
      </c>
      <c r="F148" s="54" t="n">
        <v>99.0502</v>
      </c>
      <c r="G148" s="54" t="n">
        <f aca="false">C148*$B$9+$B$10</f>
        <v>-3.58945228432451</v>
      </c>
      <c r="H148" s="53" t="n">
        <f aca="false">G148-F148</f>
        <v>-102.639652284325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47</v>
      </c>
      <c r="C149" s="54" t="n">
        <v>301.175</v>
      </c>
      <c r="D149" s="53" t="n">
        <v>0.0499091</v>
      </c>
      <c r="E149" s="53" t="n">
        <v>0.0014771</v>
      </c>
      <c r="F149" s="54" t="n">
        <v>99.0499</v>
      </c>
      <c r="G149" s="54" t="n">
        <f aca="false">C149*$B$9+$B$10</f>
        <v>-2.25773502879524</v>
      </c>
      <c r="H149" s="53" t="n">
        <f aca="false">G149-F149</f>
        <v>-101.307635028795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47</v>
      </c>
      <c r="C150" s="54" t="n">
        <v>249.569</v>
      </c>
      <c r="D150" s="53" t="n">
        <v>0.0495</v>
      </c>
      <c r="E150" s="53" t="n">
        <v>0.00154349</v>
      </c>
      <c r="F150" s="54" t="n">
        <v>99.0495</v>
      </c>
      <c r="G150" s="54" t="n">
        <f aca="false">C150*$B$9+$B$10</f>
        <v>-1.56579072005043</v>
      </c>
      <c r="H150" s="53" t="n">
        <f aca="false">G150-F150</f>
        <v>-100.61529072005</v>
      </c>
      <c r="J150" s="55"/>
      <c r="K150" s="53"/>
    </row>
    <row r="151" customFormat="false" ht="12.75" hidden="false" customHeight="false" outlineLevel="0" collapsed="false">
      <c r="A151" s="52" t="n">
        <v>9</v>
      </c>
      <c r="B151" s="53" t="s">
        <v>147</v>
      </c>
      <c r="C151" s="54" t="n">
        <v>201.136</v>
      </c>
      <c r="D151" s="53" t="n">
        <v>0.05215</v>
      </c>
      <c r="E151" s="53" t="n">
        <v>0.0034972</v>
      </c>
      <c r="F151" s="54" t="n">
        <v>99.0521</v>
      </c>
      <c r="G151" s="54" t="n">
        <f aca="false">C151*$B$9+$B$10</f>
        <v>-0.916390675376603</v>
      </c>
      <c r="H151" s="53" t="n">
        <f aca="false">G151-F151</f>
        <v>-99.9684906753766</v>
      </c>
      <c r="J151" s="55"/>
      <c r="K151" s="53"/>
    </row>
    <row r="152" customFormat="false" ht="12.75" hidden="false" customHeight="false" outlineLevel="0" collapsed="false">
      <c r="A152" s="52" t="n">
        <v>9</v>
      </c>
      <c r="B152" s="53" t="s">
        <v>147</v>
      </c>
      <c r="C152" s="54" t="n">
        <v>175.127</v>
      </c>
      <c r="D152" s="53" t="n">
        <v>0.0569043</v>
      </c>
      <c r="E152" s="53" t="n">
        <v>0.00622874</v>
      </c>
      <c r="F152" s="54" t="n">
        <v>99.0569</v>
      </c>
      <c r="G152" s="54" t="n">
        <f aca="false">C152*$B$9+$B$10</f>
        <v>-0.567656428852094</v>
      </c>
      <c r="H152" s="53" t="n">
        <f aca="false">G152-F152</f>
        <v>-99.6245564288521</v>
      </c>
      <c r="J152" s="55"/>
      <c r="K152" s="53"/>
    </row>
    <row r="153" customFormat="false" ht="12.75" hidden="false" customHeight="false" outlineLevel="0" collapsed="false">
      <c r="A153" s="52" t="n">
        <v>9</v>
      </c>
      <c r="B153" s="53" t="s">
        <v>147</v>
      </c>
      <c r="C153" s="54" t="n">
        <v>149.83</v>
      </c>
      <c r="D153" s="53" t="n">
        <v>0.0583556</v>
      </c>
      <c r="E153" s="53" t="n">
        <v>0.00506393</v>
      </c>
      <c r="F153" s="54" t="n">
        <v>99.0584</v>
      </c>
      <c r="G153" s="54" t="n">
        <f aca="false">C153*$B$9+$B$10</f>
        <v>-0.228468830930971</v>
      </c>
      <c r="H153" s="53" t="n">
        <f aca="false">G153-F153</f>
        <v>-99.286868830931</v>
      </c>
      <c r="J153" s="55"/>
      <c r="K153" s="53"/>
    </row>
    <row r="154" customFormat="false" ht="12.75" hidden="false" customHeight="false" outlineLevel="0" collapsed="false">
      <c r="A154" s="52" t="n">
        <v>9</v>
      </c>
      <c r="B154" s="53" t="s">
        <v>147</v>
      </c>
      <c r="C154" s="54" t="n">
        <v>124.068</v>
      </c>
      <c r="D154" s="53" t="n">
        <v>0.0780833</v>
      </c>
      <c r="E154" s="53" t="n">
        <v>0.0059994</v>
      </c>
      <c r="F154" s="54" t="n">
        <v>99.0781</v>
      </c>
      <c r="G154" s="54" t="n">
        <f aca="false">C154*$B$9+$B$10</f>
        <v>0.116953586653881</v>
      </c>
      <c r="H154" s="53" t="n">
        <f aca="false">G154-F154</f>
        <v>-98.9611464133461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47</v>
      </c>
      <c r="C155" s="54" t="n">
        <v>99.005</v>
      </c>
      <c r="D155" s="53" t="n">
        <v>0.220182</v>
      </c>
      <c r="E155" s="53" t="n">
        <v>0.0224577</v>
      </c>
      <c r="F155" s="54" t="n">
        <v>99.2202</v>
      </c>
      <c r="G155" s="54" t="n">
        <f aca="false">C155*$B$9+$B$10</f>
        <v>0.453003662421645</v>
      </c>
      <c r="H155" s="53" t="n">
        <f aca="false">G155-F155</f>
        <v>-98.7671963375784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47</v>
      </c>
      <c r="C156" s="54" t="n">
        <v>75.4676</v>
      </c>
      <c r="D156" s="53" t="n">
        <v>0.604111</v>
      </c>
      <c r="E156" s="53" t="n">
        <v>0.0185242</v>
      </c>
      <c r="F156" s="54" t="n">
        <v>99.6041</v>
      </c>
      <c r="G156" s="54" t="n">
        <f aca="false">C156*$B$9+$B$10</f>
        <v>0.768598166406649</v>
      </c>
      <c r="H156" s="53" t="n">
        <f aca="false">G156-F156</f>
        <v>-98.8355018335934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47</v>
      </c>
      <c r="C157" s="54" t="n">
        <v>50.5228</v>
      </c>
      <c r="D157" s="53" t="n">
        <v>2.47861</v>
      </c>
      <c r="E157" s="53" t="n">
        <v>0.0553907</v>
      </c>
      <c r="F157" s="54" t="n">
        <v>101.479</v>
      </c>
      <c r="G157" s="54" t="n">
        <f aca="false">C157*$B$9+$B$10</f>
        <v>1.10306339124054</v>
      </c>
      <c r="H157" s="53" t="n">
        <f aca="false">G157-F157</f>
        <v>-100.375936608759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47</v>
      </c>
      <c r="C158" s="54" t="n">
        <v>24.482</v>
      </c>
      <c r="D158" s="53" t="n">
        <v>1.68534</v>
      </c>
      <c r="E158" s="53" t="n">
        <v>0.25049</v>
      </c>
      <c r="F158" s="54" t="n">
        <v>100.685</v>
      </c>
      <c r="G158" s="54" t="n">
        <f aca="false">C158*$B$9+$B$10</f>
        <v>1.45222401898076</v>
      </c>
      <c r="H158" s="53" t="n">
        <f aca="false">G158-F158</f>
        <v>-99.2327759810192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47</v>
      </c>
      <c r="C159" s="54" t="n">
        <v>10.2513</v>
      </c>
      <c r="D159" s="53" t="n">
        <v>2.42439</v>
      </c>
      <c r="E159" s="53" t="n">
        <v>0.592039</v>
      </c>
      <c r="F159" s="54" t="n">
        <v>101.424</v>
      </c>
      <c r="G159" s="54" t="n">
        <f aca="false">C159*$B$9+$B$10</f>
        <v>1.64303229465519</v>
      </c>
      <c r="H159" s="53" t="n">
        <f aca="false">G159-F159</f>
        <v>-99.7809677053448</v>
      </c>
      <c r="J159" s="55"/>
      <c r="K159" s="53"/>
    </row>
    <row r="160" customFormat="false" ht="13.5" hidden="false" customHeight="false" outlineLevel="0" collapsed="false">
      <c r="A160" s="52" t="n">
        <v>9</v>
      </c>
      <c r="B160" s="53" t="s">
        <v>147</v>
      </c>
      <c r="C160" s="54" t="n">
        <v>3.88942</v>
      </c>
      <c r="D160" s="53" t="n">
        <v>1.99663</v>
      </c>
      <c r="E160" s="53" t="n">
        <v>0.190256</v>
      </c>
      <c r="F160" s="54" t="n">
        <v>100.997</v>
      </c>
      <c r="G160" s="54" t="n">
        <f aca="false">C160*$B$9+$B$10</f>
        <v>1.72833374524073</v>
      </c>
      <c r="H160" s="53" t="n">
        <f aca="false">G160-F160</f>
        <v>-99.2686662547593</v>
      </c>
      <c r="J160" s="55"/>
      <c r="K160" s="53"/>
    </row>
    <row r="161" customFormat="false" ht="13.5" hidden="false" customHeight="false" outlineLevel="0" collapsed="false">
      <c r="A161" s="56" t="n">
        <v>10</v>
      </c>
      <c r="B161" s="53" t="s">
        <v>147</v>
      </c>
      <c r="C161" s="57" t="n">
        <v>198.922</v>
      </c>
      <c r="D161" s="58" t="n">
        <v>0.0622381</v>
      </c>
      <c r="E161" s="58" t="n">
        <v>0.00730688</v>
      </c>
      <c r="F161" s="57" t="n">
        <v>99.0622</v>
      </c>
      <c r="G161" s="57" t="n">
        <f aca="false">C161*$B$9+$B$10</f>
        <v>-0.88670488884866</v>
      </c>
      <c r="H161" s="58" t="n">
        <f aca="false">G161-F161</f>
        <v>-99.9489048888487</v>
      </c>
      <c r="J161" s="55"/>
      <c r="K161" s="53"/>
    </row>
    <row r="162" customFormat="false" ht="12.75" hidden="false" customHeight="false" outlineLevel="0" collapsed="false">
      <c r="A162" s="52" t="n">
        <v>10</v>
      </c>
      <c r="B162" s="53" t="s">
        <v>147</v>
      </c>
      <c r="C162" s="54" t="n">
        <v>175.586</v>
      </c>
      <c r="D162" s="53" t="n">
        <v>0.0670541</v>
      </c>
      <c r="E162" s="53" t="n">
        <v>0.00588038</v>
      </c>
      <c r="F162" s="54" t="n">
        <v>99.0671</v>
      </c>
      <c r="G162" s="54" t="n">
        <f aca="false">C162*$B$9+$B$10</f>
        <v>-0.573810799229839</v>
      </c>
      <c r="H162" s="53" t="n">
        <f aca="false">G162-F162</f>
        <v>-99.6409107992298</v>
      </c>
      <c r="J162" s="55"/>
      <c r="K162" s="53"/>
    </row>
    <row r="163" customFormat="false" ht="12.75" hidden="false" customHeight="false" outlineLevel="0" collapsed="false">
      <c r="A163" s="52" t="n">
        <v>10</v>
      </c>
      <c r="B163" s="53" t="s">
        <v>148</v>
      </c>
      <c r="C163" s="54" t="n">
        <v>101.146</v>
      </c>
      <c r="D163" s="53" t="n">
        <v>0.21417</v>
      </c>
      <c r="E163" s="53" t="n">
        <v>0.0176639</v>
      </c>
      <c r="F163" s="54" t="n">
        <v>0.13417</v>
      </c>
      <c r="G163" s="54" t="n">
        <f aca="false">C163*$B$9+$B$10</f>
        <v>0.424296675539835</v>
      </c>
      <c r="H163" s="53" t="n">
        <f aca="false">G163-F163</f>
        <v>0.290126675539835</v>
      </c>
      <c r="J163" s="55"/>
      <c r="K163" s="53"/>
    </row>
    <row r="164" customFormat="false" ht="12.75" hidden="false" customHeight="false" outlineLevel="0" collapsed="false">
      <c r="A164" s="52" t="n">
        <v>10</v>
      </c>
      <c r="B164" s="53" t="s">
        <v>148</v>
      </c>
      <c r="C164" s="54" t="n">
        <v>73.9109</v>
      </c>
      <c r="D164" s="53" t="n">
        <v>0.667947</v>
      </c>
      <c r="E164" s="53" t="n">
        <v>0.0274782</v>
      </c>
      <c r="F164" s="54" t="n">
        <v>0.427947</v>
      </c>
      <c r="G164" s="54" t="n">
        <f aca="false">C164*$B$9+$B$10</f>
        <v>0.78947073365509</v>
      </c>
      <c r="H164" s="53" t="n">
        <f aca="false">G164-F164</f>
        <v>0.36152373365509</v>
      </c>
      <c r="J164" s="55"/>
      <c r="K164" s="53"/>
    </row>
    <row r="165" customFormat="false" ht="12.75" hidden="false" customHeight="false" outlineLevel="0" collapsed="false">
      <c r="A165" s="52" t="n">
        <v>10</v>
      </c>
      <c r="B165" s="53" t="s">
        <v>148</v>
      </c>
      <c r="C165" s="54" t="n">
        <v>49.1747</v>
      </c>
      <c r="D165" s="53" t="n">
        <v>2.28476</v>
      </c>
      <c r="E165" s="53" t="n">
        <v>0.108065</v>
      </c>
      <c r="F165" s="54" t="n">
        <v>1.79476</v>
      </c>
      <c r="G165" s="54" t="n">
        <f aca="false">C165*$B$9+$B$10</f>
        <v>1.12113900497961</v>
      </c>
      <c r="H165" s="53" t="n">
        <f aca="false">G165-F165</f>
        <v>-0.673620995020386</v>
      </c>
      <c r="J165" s="55"/>
      <c r="K165" s="53"/>
    </row>
    <row r="166" customFormat="false" ht="12.75" hidden="false" customHeight="false" outlineLevel="0" collapsed="false">
      <c r="A166" s="52" t="n">
        <v>10</v>
      </c>
      <c r="B166" s="53" t="s">
        <v>148</v>
      </c>
      <c r="C166" s="54" t="n">
        <v>41.1559</v>
      </c>
      <c r="D166" s="53" t="n">
        <v>2.53141</v>
      </c>
      <c r="E166" s="53" t="n">
        <v>0.110092</v>
      </c>
      <c r="F166" s="54" t="n">
        <v>1.93141</v>
      </c>
      <c r="G166" s="54" t="n">
        <f aca="false">C166*$B$9+$B$10</f>
        <v>1.22865679405381</v>
      </c>
      <c r="H166" s="53" t="n">
        <f aca="false">G166-F166</f>
        <v>-0.702753205946191</v>
      </c>
      <c r="J166" s="55"/>
      <c r="K166" s="53"/>
    </row>
    <row r="167" customFormat="false" ht="12.75" hidden="false" customHeight="false" outlineLevel="0" collapsed="false">
      <c r="A167" s="52" t="n">
        <v>10</v>
      </c>
      <c r="B167" s="53" t="s">
        <v>148</v>
      </c>
      <c r="C167" s="54" t="n">
        <v>29.589</v>
      </c>
      <c r="D167" s="53" t="n">
        <v>4.16825</v>
      </c>
      <c r="E167" s="53" t="n">
        <v>0.129101</v>
      </c>
      <c r="F167" s="54" t="n">
        <v>3.36825</v>
      </c>
      <c r="G167" s="54" t="n">
        <f aca="false">C167*$B$9+$B$10</f>
        <v>1.3837482683944</v>
      </c>
      <c r="H167" s="53" t="n">
        <f aca="false">G167-F167</f>
        <v>-1.9845017316056</v>
      </c>
      <c r="J167" s="55"/>
      <c r="K167" s="53"/>
    </row>
    <row r="168" customFormat="false" ht="12.75" hidden="false" customHeight="false" outlineLevel="0" collapsed="false">
      <c r="A168" s="52" t="n">
        <v>10</v>
      </c>
      <c r="B168" s="53" t="s">
        <v>148</v>
      </c>
      <c r="C168" s="54" t="n">
        <v>25.3726</v>
      </c>
      <c r="D168" s="53" t="n">
        <v>2.22162</v>
      </c>
      <c r="E168" s="53" t="n">
        <v>0.0924964</v>
      </c>
      <c r="F168" s="54" t="n">
        <v>1.77162</v>
      </c>
      <c r="G168" s="54" t="n">
        <f aca="false">C168*$B$9+$B$10</f>
        <v>1.44028266329793</v>
      </c>
      <c r="H168" s="53" t="n">
        <f aca="false">G168-F168</f>
        <v>-0.331337336702072</v>
      </c>
      <c r="J168" s="55"/>
      <c r="K168" s="53"/>
    </row>
    <row r="169" customFormat="false" ht="12.75" hidden="false" customHeight="false" outlineLevel="0" collapsed="false">
      <c r="A169" s="52" t="n">
        <v>10</v>
      </c>
      <c r="B169" s="53" t="s">
        <v>148</v>
      </c>
      <c r="C169" s="54" t="n">
        <v>19.9931</v>
      </c>
      <c r="D169" s="53" t="n">
        <v>1.645</v>
      </c>
      <c r="E169" s="53" t="n">
        <v>0.0959264</v>
      </c>
      <c r="F169" s="54" t="n">
        <v>1.325</v>
      </c>
      <c r="G169" s="54" t="n">
        <f aca="false">C169*$B$9+$B$10</f>
        <v>1.51241215228938</v>
      </c>
      <c r="H169" s="53" t="n">
        <f aca="false">G169-F169</f>
        <v>0.187412152289377</v>
      </c>
      <c r="J169" s="55"/>
      <c r="K169" s="53"/>
    </row>
    <row r="170" customFormat="false" ht="12.75" hidden="false" customHeight="false" outlineLevel="0" collapsed="false">
      <c r="A170" s="52" t="n">
        <v>10</v>
      </c>
      <c r="B170" s="53" t="s">
        <v>148</v>
      </c>
      <c r="C170" s="54" t="n">
        <v>14.0542</v>
      </c>
      <c r="D170" s="53" t="n">
        <v>1.46892</v>
      </c>
      <c r="E170" s="53" t="n">
        <v>0.0716898</v>
      </c>
      <c r="F170" s="54" t="n">
        <v>1.19892</v>
      </c>
      <c r="G170" s="54" t="n">
        <f aca="false">C170*$B$9+$B$10</f>
        <v>1.59204219637736</v>
      </c>
      <c r="H170" s="53" t="n">
        <f aca="false">G170-F170</f>
        <v>0.393122196377362</v>
      </c>
      <c r="J170" s="55"/>
      <c r="K170" s="53"/>
    </row>
    <row r="171" customFormat="false" ht="12.75" hidden="false" customHeight="false" outlineLevel="0" collapsed="false">
      <c r="A171" s="52" t="n">
        <v>10</v>
      </c>
      <c r="B171" s="53" t="s">
        <v>148</v>
      </c>
      <c r="C171" s="54" t="n">
        <v>9.79777</v>
      </c>
      <c r="D171" s="53" t="n">
        <v>1.45952</v>
      </c>
      <c r="E171" s="53" t="n">
        <v>0.0794999</v>
      </c>
      <c r="F171" s="54" t="n">
        <v>1.17952</v>
      </c>
      <c r="G171" s="54" t="n">
        <f aca="false">C171*$B$9+$B$10</f>
        <v>1.64911332210055</v>
      </c>
      <c r="H171" s="53" t="n">
        <f aca="false">G171-F171</f>
        <v>0.469593322100547</v>
      </c>
      <c r="J171" s="55"/>
      <c r="K171" s="53"/>
    </row>
    <row r="172" customFormat="false" ht="12.75" hidden="false" customHeight="false" outlineLevel="0" collapsed="false">
      <c r="A172" s="52" t="n">
        <v>10</v>
      </c>
      <c r="B172" s="53" t="s">
        <v>148</v>
      </c>
      <c r="C172" s="54" t="n">
        <v>4.49955</v>
      </c>
      <c r="D172" s="53" t="n">
        <v>1.44163</v>
      </c>
      <c r="E172" s="53" t="n">
        <v>0.0688398</v>
      </c>
      <c r="F172" s="54" t="n">
        <v>1.16163</v>
      </c>
      <c r="G172" s="54" t="n">
        <f aca="false">C172*$B$9+$B$10</f>
        <v>1.72015299143121</v>
      </c>
      <c r="H172" s="53" t="n">
        <f aca="false">G172-F172</f>
        <v>0.558522991431205</v>
      </c>
      <c r="J172" s="55"/>
      <c r="K172" s="53"/>
    </row>
    <row r="173" customFormat="false" ht="13.5" hidden="false" customHeight="false" outlineLevel="0" collapsed="false">
      <c r="A173" s="52" t="n">
        <v>10</v>
      </c>
      <c r="B173" s="53" t="s">
        <v>148</v>
      </c>
      <c r="C173" s="54" t="n">
        <v>1.14867</v>
      </c>
      <c r="D173" s="53" t="n">
        <v>1.45827</v>
      </c>
      <c r="E173" s="53" t="n">
        <v>0.0921092</v>
      </c>
      <c r="F173" s="54" t="n">
        <v>1.18827</v>
      </c>
      <c r="G173" s="54" t="n">
        <f aca="false">C173*$B$9+$B$10</f>
        <v>1.76508230866732</v>
      </c>
      <c r="H173" s="53" t="n">
        <f aca="false">G173-F173</f>
        <v>0.576812308667317</v>
      </c>
      <c r="J173" s="55"/>
      <c r="K173" s="53"/>
    </row>
    <row r="174" customFormat="false" ht="13.5" hidden="false" customHeight="false" outlineLevel="0" collapsed="false">
      <c r="A174" s="56" t="n">
        <v>11</v>
      </c>
      <c r="B174" s="53" t="s">
        <v>147</v>
      </c>
      <c r="C174" s="57" t="n">
        <v>4009.52</v>
      </c>
      <c r="D174" s="58" t="n">
        <v>0.035</v>
      </c>
      <c r="E174" s="58" t="n">
        <v>0.00241003</v>
      </c>
      <c r="F174" s="57" t="n">
        <v>99.035</v>
      </c>
      <c r="G174" s="57" t="n">
        <f aca="false">C174*$B$9+$B$10</f>
        <v>-51.9800196005946</v>
      </c>
      <c r="H174" s="58" t="n">
        <f aca="false">G174-F174</f>
        <v>-151.015019600595</v>
      </c>
      <c r="J174" s="55"/>
      <c r="K174" s="53"/>
    </row>
    <row r="175" customFormat="false" ht="12.75" hidden="false" customHeight="false" outlineLevel="0" collapsed="false">
      <c r="A175" s="52" t="n">
        <v>11</v>
      </c>
      <c r="B175" s="53" t="s">
        <v>147</v>
      </c>
      <c r="C175" s="54" t="n">
        <v>3500.37</v>
      </c>
      <c r="D175" s="53" t="n">
        <v>0.0354828</v>
      </c>
      <c r="E175" s="53" t="n">
        <v>0.00209629</v>
      </c>
      <c r="F175" s="54" t="n">
        <v>99.0355</v>
      </c>
      <c r="G175" s="54" t="n">
        <f aca="false">C175*$B$9+$B$10</f>
        <v>-45.1532272741709</v>
      </c>
      <c r="H175" s="53" t="n">
        <f aca="false">G175-F175</f>
        <v>-144.188727274171</v>
      </c>
      <c r="J175" s="55"/>
      <c r="K175" s="53"/>
    </row>
    <row r="176" customFormat="false" ht="12.75" hidden="false" customHeight="false" outlineLevel="0" collapsed="false">
      <c r="A176" s="52" t="n">
        <v>11</v>
      </c>
      <c r="B176" s="53" t="s">
        <v>147</v>
      </c>
      <c r="C176" s="54" t="n">
        <v>2999.75</v>
      </c>
      <c r="D176" s="53" t="n">
        <v>0.036767</v>
      </c>
      <c r="E176" s="53" t="n">
        <v>0.00130762</v>
      </c>
      <c r="F176" s="54" t="n">
        <v>99.0368</v>
      </c>
      <c r="G176" s="54" t="n">
        <f aca="false">C176*$B$9+$B$10</f>
        <v>-38.4408070159872</v>
      </c>
      <c r="H176" s="53" t="n">
        <f aca="false">G176-F176</f>
        <v>-137.477607015987</v>
      </c>
      <c r="J176" s="55"/>
      <c r="K176" s="53"/>
    </row>
    <row r="177" customFormat="false" ht="12.75" hidden="false" customHeight="false" outlineLevel="0" collapsed="false">
      <c r="A177" s="52" t="n">
        <v>11</v>
      </c>
      <c r="B177" s="53" t="s">
        <v>147</v>
      </c>
      <c r="C177" s="54" t="n">
        <v>2499.56</v>
      </c>
      <c r="D177" s="53" t="n">
        <v>0.039125</v>
      </c>
      <c r="E177" s="53" t="n">
        <v>0.00139292</v>
      </c>
      <c r="F177" s="54" t="n">
        <v>99.0391</v>
      </c>
      <c r="G177" s="54" t="n">
        <f aca="false">C177*$B$9+$B$10</f>
        <v>-31.7341522899657</v>
      </c>
      <c r="H177" s="53" t="n">
        <f aca="false">G177-F177</f>
        <v>-130.773252289966</v>
      </c>
      <c r="J177" s="55"/>
      <c r="K177" s="53"/>
    </row>
    <row r="178" customFormat="false" ht="12.75" hidden="false" customHeight="false" outlineLevel="0" collapsed="false">
      <c r="A178" s="52" t="n">
        <v>11</v>
      </c>
      <c r="B178" s="53" t="s">
        <v>147</v>
      </c>
      <c r="C178" s="54" t="n">
        <v>2000.42</v>
      </c>
      <c r="D178" s="53" t="n">
        <v>0.0424842</v>
      </c>
      <c r="E178" s="53" t="n">
        <v>0.00207205</v>
      </c>
      <c r="F178" s="54" t="n">
        <v>99.0425</v>
      </c>
      <c r="G178" s="54" t="n">
        <f aca="false">C178*$B$9+$B$10</f>
        <v>-25.0415761889913</v>
      </c>
      <c r="H178" s="53" t="n">
        <f aca="false">G178-F178</f>
        <v>-124.084076188991</v>
      </c>
      <c r="J178" s="55"/>
      <c r="K178" s="53"/>
    </row>
    <row r="179" customFormat="false" ht="12.75" hidden="false" customHeight="false" outlineLevel="0" collapsed="false">
      <c r="A179" s="52" t="n">
        <v>11</v>
      </c>
      <c r="B179" s="53" t="s">
        <v>147</v>
      </c>
      <c r="C179" s="54" t="n">
        <v>2000.45</v>
      </c>
      <c r="D179" s="53" t="n">
        <v>0.04254</v>
      </c>
      <c r="E179" s="53" t="n">
        <v>0.00212863</v>
      </c>
      <c r="F179" s="54" t="n">
        <v>99.0425</v>
      </c>
      <c r="G179" s="54" t="n">
        <f aca="false">C179*$B$9+$B$10</f>
        <v>-25.0419784354212</v>
      </c>
      <c r="H179" s="53" t="n">
        <f aca="false">G179-F179</f>
        <v>-124.084478435421</v>
      </c>
      <c r="J179" s="55"/>
      <c r="K179" s="53"/>
    </row>
    <row r="180" customFormat="false" ht="12.75" hidden="false" customHeight="false" outlineLevel="0" collapsed="false">
      <c r="A180" s="52" t="n">
        <v>11</v>
      </c>
      <c r="B180" s="53" t="s">
        <v>147</v>
      </c>
      <c r="C180" s="54" t="n">
        <v>1499.31</v>
      </c>
      <c r="D180" s="53" t="n">
        <v>0.0497419</v>
      </c>
      <c r="E180" s="53" t="n">
        <v>0.00150483</v>
      </c>
      <c r="F180" s="54" t="n">
        <v>99.0497</v>
      </c>
      <c r="G180" s="54" t="n">
        <f aca="false">C180*$B$9+$B$10</f>
        <v>-18.3225859057856</v>
      </c>
      <c r="H180" s="53" t="n">
        <f aca="false">G180-F180</f>
        <v>-117.372285905786</v>
      </c>
      <c r="J180" s="55"/>
      <c r="K180" s="53"/>
    </row>
    <row r="181" customFormat="false" ht="12.75" hidden="false" customHeight="false" outlineLevel="0" collapsed="false">
      <c r="A181" s="52" t="n">
        <v>11</v>
      </c>
      <c r="B181" s="53" t="s">
        <v>147</v>
      </c>
      <c r="C181" s="54" t="n">
        <v>1251.05</v>
      </c>
      <c r="D181" s="53" t="n">
        <v>0.0504757</v>
      </c>
      <c r="E181" s="53" t="n">
        <v>0.00146089</v>
      </c>
      <c r="F181" s="54" t="n">
        <v>99.0505</v>
      </c>
      <c r="G181" s="54" t="n">
        <f aca="false">C181*$B$9+$B$10</f>
        <v>-14.9938626160715</v>
      </c>
      <c r="H181" s="53" t="n">
        <f aca="false">G181-F181</f>
        <v>-114.044362616071</v>
      </c>
      <c r="J181" s="55"/>
      <c r="K181" s="53"/>
    </row>
    <row r="182" customFormat="false" ht="12.75" hidden="false" customHeight="false" outlineLevel="0" collapsed="false">
      <c r="A182" s="52" t="n">
        <v>11</v>
      </c>
      <c r="B182" s="53" t="s">
        <v>147</v>
      </c>
      <c r="C182" s="54" t="n">
        <v>999.115</v>
      </c>
      <c r="D182" s="53" t="n">
        <v>0.05125</v>
      </c>
      <c r="E182" s="53" t="n">
        <v>0.00181812</v>
      </c>
      <c r="F182" s="54" t="n">
        <v>99.0512</v>
      </c>
      <c r="G182" s="54" t="n">
        <f aca="false">C182*$B$9+$B$10</f>
        <v>-11.6158641386924</v>
      </c>
      <c r="H182" s="53" t="n">
        <f aca="false">G182-F182</f>
        <v>-110.667064138692</v>
      </c>
      <c r="J182" s="55"/>
      <c r="K182" s="53"/>
    </row>
    <row r="183" customFormat="false" ht="12.75" hidden="false" customHeight="false" outlineLevel="0" collapsed="false">
      <c r="A183" s="52" t="n">
        <v>11</v>
      </c>
      <c r="B183" s="53" t="s">
        <v>147</v>
      </c>
      <c r="C183" s="54" t="n">
        <v>799.936</v>
      </c>
      <c r="D183" s="53" t="n">
        <v>0.0518764</v>
      </c>
      <c r="E183" s="53" t="n">
        <v>0.00180164</v>
      </c>
      <c r="F183" s="54" t="n">
        <v>99.0519</v>
      </c>
      <c r="G183" s="54" t="n">
        <f aca="false">C183*$B$9+$B$10</f>
        <v>-8.94522941653835</v>
      </c>
      <c r="H183" s="53" t="n">
        <f aca="false">G183-F183</f>
        <v>-107.997129416538</v>
      </c>
      <c r="J183" s="55"/>
      <c r="K183" s="53"/>
    </row>
    <row r="184" customFormat="false" ht="12.75" hidden="false" customHeight="false" outlineLevel="0" collapsed="false">
      <c r="A184" s="52" t="n">
        <v>11</v>
      </c>
      <c r="B184" s="53" t="s">
        <v>147</v>
      </c>
      <c r="C184" s="54" t="n">
        <v>599.499</v>
      </c>
      <c r="D184" s="53" t="n">
        <v>0.0516667</v>
      </c>
      <c r="E184" s="53" t="n">
        <v>0.00248096</v>
      </c>
      <c r="F184" s="54" t="n">
        <v>99.0517</v>
      </c>
      <c r="G184" s="54" t="n">
        <f aca="false">C184*$B$9+$B$10</f>
        <v>-6.25772716075639</v>
      </c>
      <c r="H184" s="53" t="n">
        <f aca="false">G184-F184</f>
        <v>-105.309427160756</v>
      </c>
      <c r="J184" s="55"/>
      <c r="K184" s="53"/>
    </row>
    <row r="185" customFormat="false" ht="12.75" hidden="false" customHeight="false" outlineLevel="0" collapsed="false">
      <c r="A185" s="52" t="n">
        <v>11</v>
      </c>
      <c r="B185" s="53" t="s">
        <v>147</v>
      </c>
      <c r="C185" s="54" t="n">
        <v>400.296</v>
      </c>
      <c r="D185" s="53" t="n">
        <v>0.053069</v>
      </c>
      <c r="E185" s="53" t="n">
        <v>0.00201627</v>
      </c>
      <c r="F185" s="54" t="n">
        <v>99.0531</v>
      </c>
      <c r="G185" s="54" t="n">
        <f aca="false">C185*$B$9+$B$10</f>
        <v>-3.58677064145839</v>
      </c>
      <c r="H185" s="53" t="n">
        <f aca="false">G185-F185</f>
        <v>-102.639870641458</v>
      </c>
      <c r="J185" s="55"/>
      <c r="K185" s="53"/>
    </row>
    <row r="186" customFormat="false" ht="12.75" hidden="false" customHeight="false" outlineLevel="0" collapsed="false">
      <c r="A186" s="52" t="n">
        <v>11</v>
      </c>
      <c r="B186" s="53" t="s">
        <v>147</v>
      </c>
      <c r="C186" s="54" t="n">
        <v>300.935</v>
      </c>
      <c r="D186" s="53" t="n">
        <v>0.05736</v>
      </c>
      <c r="E186" s="53" t="n">
        <v>0.00269073</v>
      </c>
      <c r="F186" s="54" t="n">
        <v>99.0574</v>
      </c>
      <c r="G186" s="54" t="n">
        <f aca="false">C186*$B$9+$B$10</f>
        <v>-2.2545170573559</v>
      </c>
      <c r="H186" s="53" t="n">
        <f aca="false">G186-F186</f>
        <v>-101.311917057356</v>
      </c>
      <c r="J186" s="55"/>
      <c r="K186" s="53"/>
    </row>
    <row r="187" customFormat="false" ht="12.75" hidden="false" customHeight="false" outlineLevel="0" collapsed="false">
      <c r="A187" s="52" t="n">
        <v>11</v>
      </c>
      <c r="B187" s="53" t="s">
        <v>147</v>
      </c>
      <c r="C187" s="54" t="n">
        <v>249.178</v>
      </c>
      <c r="D187" s="53" t="n">
        <v>0.05775</v>
      </c>
      <c r="E187" s="53" t="n">
        <v>0.00550317</v>
      </c>
      <c r="F187" s="54" t="n">
        <v>99.0577</v>
      </c>
      <c r="G187" s="54" t="n">
        <f aca="false">C187*$B$9+$B$10</f>
        <v>-1.56054810824717</v>
      </c>
      <c r="H187" s="53" t="n">
        <f aca="false">G187-F187</f>
        <v>-100.618248108247</v>
      </c>
      <c r="J187" s="55"/>
      <c r="K187" s="53"/>
    </row>
    <row r="188" customFormat="false" ht="12.75" hidden="false" customHeight="false" outlineLevel="0" collapsed="false">
      <c r="A188" s="52" t="n">
        <v>11</v>
      </c>
      <c r="B188" s="53" t="s">
        <v>147</v>
      </c>
      <c r="C188" s="54" t="n">
        <v>199.578</v>
      </c>
      <c r="D188" s="53" t="n">
        <v>0.0569206</v>
      </c>
      <c r="E188" s="53" t="n">
        <v>0.00316891</v>
      </c>
      <c r="F188" s="54" t="n">
        <v>99.0569</v>
      </c>
      <c r="G188" s="54" t="n">
        <f aca="false">C188*$B$9+$B$10</f>
        <v>-0.895500677449532</v>
      </c>
      <c r="H188" s="53" t="n">
        <f aca="false">G188-F188</f>
        <v>-99.9524006774495</v>
      </c>
      <c r="J188" s="55"/>
      <c r="K188" s="53"/>
    </row>
    <row r="189" customFormat="false" ht="12.75" hidden="false" customHeight="false" outlineLevel="0" collapsed="false">
      <c r="A189" s="52" t="n">
        <v>11</v>
      </c>
      <c r="B189" s="53" t="s">
        <v>147</v>
      </c>
      <c r="C189" s="54" t="n">
        <v>174.816</v>
      </c>
      <c r="D189" s="53" t="n">
        <v>0.064</v>
      </c>
      <c r="E189" s="53" t="n">
        <v>0.00447214</v>
      </c>
      <c r="F189" s="54" t="n">
        <v>99.064</v>
      </c>
      <c r="G189" s="54" t="n">
        <f aca="false">C189*$B$9+$B$10</f>
        <v>-0.563486474195279</v>
      </c>
      <c r="H189" s="53" t="n">
        <f aca="false">G189-F189</f>
        <v>-99.6274864741953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47</v>
      </c>
      <c r="C190" s="54" t="n">
        <v>150.065</v>
      </c>
      <c r="D190" s="53" t="n">
        <v>0.0700189</v>
      </c>
      <c r="E190" s="53" t="n">
        <v>0.0100451</v>
      </c>
      <c r="F190" s="54" t="n">
        <v>99.07</v>
      </c>
      <c r="G190" s="54" t="n">
        <f aca="false">C190*$B$9+$B$10</f>
        <v>-0.231619761298661</v>
      </c>
      <c r="H190" s="53" t="n">
        <f aca="false">G190-F190</f>
        <v>-99.3016197612987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47</v>
      </c>
      <c r="C191" s="54" t="n">
        <v>125.566</v>
      </c>
      <c r="D191" s="53" t="n">
        <v>0.0903091</v>
      </c>
      <c r="E191" s="53" t="n">
        <v>0.00810566</v>
      </c>
      <c r="F191" s="54" t="n">
        <v>99.0903</v>
      </c>
      <c r="G191" s="54" t="n">
        <f aca="false">C191*$B$9+$B$10</f>
        <v>0.0968680815866458</v>
      </c>
      <c r="H191" s="53" t="n">
        <f aca="false">G191-F191</f>
        <v>-98.9934319184134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47</v>
      </c>
      <c r="C192" s="54" t="n">
        <v>100.513</v>
      </c>
      <c r="D192" s="53" t="n">
        <v>0.176167</v>
      </c>
      <c r="E192" s="53" t="n">
        <v>0.0256204</v>
      </c>
      <c r="F192" s="54" t="n">
        <v>99.1762</v>
      </c>
      <c r="G192" s="54" t="n">
        <f aca="false">C192*$B$9+$B$10</f>
        <v>0.432784075211104</v>
      </c>
      <c r="H192" s="53" t="n">
        <f aca="false">G192-F192</f>
        <v>-98.7434159247889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47</v>
      </c>
      <c r="C193" s="54" t="n">
        <v>74.8163</v>
      </c>
      <c r="D193" s="53" t="n">
        <v>0.745219</v>
      </c>
      <c r="E193" s="53" t="n">
        <v>0.0330747</v>
      </c>
      <c r="F193" s="54" t="n">
        <v>99.7452</v>
      </c>
      <c r="G193" s="54" t="n">
        <f aca="false">C193*$B$9+$B$10</f>
        <v>0.777330936400167</v>
      </c>
      <c r="H193" s="53" t="n">
        <f aca="false">G193-F193</f>
        <v>-98.9678690635998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47</v>
      </c>
      <c r="C194" s="54" t="n">
        <v>50.0932</v>
      </c>
      <c r="D194" s="53" t="n">
        <v>2.32956</v>
      </c>
      <c r="E194" s="53" t="n">
        <v>0.071624</v>
      </c>
      <c r="F194" s="54" t="n">
        <v>101.33</v>
      </c>
      <c r="G194" s="54" t="n">
        <f aca="false">C194*$B$9+$B$10</f>
        <v>1.10882356011696</v>
      </c>
      <c r="H194" s="53" t="n">
        <f aca="false">G194-F194</f>
        <v>-100.221176439883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47</v>
      </c>
      <c r="C195" s="54" t="n">
        <v>25.2789</v>
      </c>
      <c r="D195" s="53" t="n">
        <v>1.27283</v>
      </c>
      <c r="E195" s="53" t="n">
        <v>0.0305407</v>
      </c>
      <c r="F195" s="54" t="n">
        <v>100.273</v>
      </c>
      <c r="G195" s="54" t="n">
        <f aca="false">C195*$B$9+$B$10</f>
        <v>1.4415390129807</v>
      </c>
      <c r="H195" s="53" t="n">
        <f aca="false">G195-F195</f>
        <v>-98.8314609870193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47</v>
      </c>
      <c r="C196" s="54" t="n">
        <v>9.90511</v>
      </c>
      <c r="D196" s="53" t="n">
        <v>0.326146</v>
      </c>
      <c r="E196" s="53" t="n">
        <v>0.0154797</v>
      </c>
      <c r="F196" s="54" t="n">
        <v>99.3261</v>
      </c>
      <c r="G196" s="54" t="n">
        <f aca="false">C196*$B$9+$B$10</f>
        <v>1.6476740843743</v>
      </c>
      <c r="H196" s="53" t="n">
        <f aca="false">G196-F196</f>
        <v>-97.6784259156257</v>
      </c>
      <c r="J196" s="55"/>
      <c r="K196" s="53"/>
    </row>
    <row r="197" customFormat="false" ht="13.5" hidden="false" customHeight="false" outlineLevel="0" collapsed="false">
      <c r="A197" s="52" t="n">
        <v>11</v>
      </c>
      <c r="B197" s="53" t="s">
        <v>147</v>
      </c>
      <c r="C197" s="54" t="n">
        <v>4.05935</v>
      </c>
      <c r="D197" s="53" t="n">
        <v>0.162869</v>
      </c>
      <c r="E197" s="53" t="n">
        <v>0.00659258</v>
      </c>
      <c r="F197" s="54" t="n">
        <v>99.1629</v>
      </c>
      <c r="G197" s="54" t="n">
        <f aca="false">C197*$B$9+$B$10</f>
        <v>1.72605528737953</v>
      </c>
      <c r="H197" s="53" t="n">
        <f aca="false">G197-F197</f>
        <v>-97.4368447126205</v>
      </c>
      <c r="J197" s="55"/>
      <c r="K197" s="53"/>
    </row>
    <row r="198" customFormat="false" ht="13.5" hidden="false" customHeight="false" outlineLevel="0" collapsed="false">
      <c r="A198" s="56" t="n">
        <v>12</v>
      </c>
      <c r="B198" s="53" t="s">
        <v>147</v>
      </c>
      <c r="C198" s="57" t="n">
        <v>1999.68</v>
      </c>
      <c r="D198" s="58" t="n">
        <v>0.0426667</v>
      </c>
      <c r="E198" s="58" t="n">
        <v>0.00244567</v>
      </c>
      <c r="F198" s="57" t="n">
        <v>99.0427</v>
      </c>
      <c r="G198" s="57" t="n">
        <f aca="false">C198*$B$9+$B$10</f>
        <v>-25.0316541103867</v>
      </c>
      <c r="H198" s="58" t="n">
        <f aca="false">G198-F198</f>
        <v>-124.074354110387</v>
      </c>
      <c r="J198" s="55"/>
      <c r="K198" s="53"/>
    </row>
    <row r="199" customFormat="false" ht="12.75" hidden="false" customHeight="false" outlineLevel="0" collapsed="false">
      <c r="A199" s="52" t="n">
        <v>12</v>
      </c>
      <c r="B199" s="53" t="s">
        <v>147</v>
      </c>
      <c r="C199" s="54" t="n">
        <v>1500.97</v>
      </c>
      <c r="D199" s="53" t="n">
        <v>0.0483529</v>
      </c>
      <c r="E199" s="53" t="n">
        <v>0.00246038</v>
      </c>
      <c r="F199" s="54" t="n">
        <v>99.0484</v>
      </c>
      <c r="G199" s="54" t="n">
        <f aca="false">C199*$B$9+$B$10</f>
        <v>-18.3448435415744</v>
      </c>
      <c r="H199" s="53" t="n">
        <f aca="false">G199-F199</f>
        <v>-117.393243541574</v>
      </c>
      <c r="J199" s="55"/>
      <c r="K199" s="53"/>
    </row>
    <row r="200" customFormat="false" ht="12.75" hidden="false" customHeight="false" outlineLevel="0" collapsed="false">
      <c r="A200" s="52" t="n">
        <v>12</v>
      </c>
      <c r="B200" s="53" t="s">
        <v>147</v>
      </c>
      <c r="C200" s="54" t="n">
        <v>1250.39</v>
      </c>
      <c r="D200" s="53" t="n">
        <v>0.0501875</v>
      </c>
      <c r="E200" s="53" t="n">
        <v>0.00165466</v>
      </c>
      <c r="F200" s="54" t="n">
        <v>99.0502</v>
      </c>
      <c r="G200" s="54" t="n">
        <f aca="false">C200*$B$9+$B$10</f>
        <v>-14.9850131946133</v>
      </c>
      <c r="H200" s="53" t="n">
        <f aca="false">G200-F200</f>
        <v>-114.035213194613</v>
      </c>
      <c r="J200" s="55"/>
      <c r="K200" s="53"/>
    </row>
    <row r="201" customFormat="false" ht="12.75" hidden="false" customHeight="false" outlineLevel="0" collapsed="false">
      <c r="A201" s="52" t="n">
        <v>12</v>
      </c>
      <c r="B201" s="53" t="s">
        <v>147</v>
      </c>
      <c r="C201" s="54" t="n">
        <v>999</v>
      </c>
      <c r="D201" s="53" t="n">
        <v>0.0504722</v>
      </c>
      <c r="E201" s="53" t="n">
        <v>0.00171524</v>
      </c>
      <c r="F201" s="54" t="n">
        <v>99.0505</v>
      </c>
      <c r="G201" s="54" t="n">
        <f aca="false">C201*$B$9+$B$10</f>
        <v>-11.6143221940444</v>
      </c>
      <c r="H201" s="53" t="n">
        <f aca="false">G201-F201</f>
        <v>-110.664822194044</v>
      </c>
      <c r="J201" s="55"/>
      <c r="K201" s="53"/>
    </row>
    <row r="202" customFormat="false" ht="12.75" hidden="false" customHeight="false" outlineLevel="0" collapsed="false">
      <c r="A202" s="52" t="n">
        <v>12</v>
      </c>
      <c r="B202" s="53" t="s">
        <v>147</v>
      </c>
      <c r="C202" s="54" t="n">
        <v>799.725</v>
      </c>
      <c r="D202" s="53" t="n">
        <v>0.0512424</v>
      </c>
      <c r="E202" s="53" t="n">
        <v>0.0026813</v>
      </c>
      <c r="F202" s="54" t="n">
        <v>99.0512</v>
      </c>
      <c r="G202" s="54" t="n">
        <f aca="false">C202*$B$9+$B$10</f>
        <v>-8.9424002833146</v>
      </c>
      <c r="H202" s="53" t="n">
        <f aca="false">G202-F202</f>
        <v>-107.993600283315</v>
      </c>
      <c r="J202" s="55"/>
      <c r="K202" s="53"/>
    </row>
    <row r="203" customFormat="false" ht="12.75" hidden="false" customHeight="false" outlineLevel="0" collapsed="false">
      <c r="A203" s="52" t="n">
        <v>12</v>
      </c>
      <c r="B203" s="53" t="s">
        <v>147</v>
      </c>
      <c r="C203" s="54" t="n">
        <v>601.366</v>
      </c>
      <c r="D203" s="53" t="n">
        <v>0.049381</v>
      </c>
      <c r="E203" s="53" t="n">
        <v>0.00150728</v>
      </c>
      <c r="F203" s="54" t="n">
        <v>99.0494</v>
      </c>
      <c r="G203" s="54" t="n">
        <f aca="false">C203*$B$9+$B$10</f>
        <v>-6.28276029691162</v>
      </c>
      <c r="H203" s="53" t="n">
        <f aca="false">G203-F203</f>
        <v>-105.332160296912</v>
      </c>
      <c r="J203" s="55"/>
      <c r="K203" s="53"/>
    </row>
    <row r="204" customFormat="false" ht="12.75" hidden="false" customHeight="false" outlineLevel="0" collapsed="false">
      <c r="A204" s="52" t="n">
        <v>12</v>
      </c>
      <c r="B204" s="53" t="s">
        <v>147</v>
      </c>
      <c r="C204" s="54" t="n">
        <v>400.68</v>
      </c>
      <c r="D204" s="53" t="n">
        <v>0.0486329</v>
      </c>
      <c r="E204" s="53" t="n">
        <v>0.00209503</v>
      </c>
      <c r="F204" s="54" t="n">
        <v>99.0486</v>
      </c>
      <c r="G204" s="54" t="n">
        <f aca="false">C204*$B$9+$B$10</f>
        <v>-3.59191939576134</v>
      </c>
      <c r="H204" s="53" t="n">
        <f aca="false">G204-F204</f>
        <v>-102.640519395761</v>
      </c>
      <c r="J204" s="55"/>
      <c r="K204" s="53"/>
    </row>
    <row r="205" customFormat="false" ht="12.75" hidden="false" customHeight="false" outlineLevel="0" collapsed="false">
      <c r="A205" s="52" t="n">
        <v>12</v>
      </c>
      <c r="B205" s="53" t="s">
        <v>147</v>
      </c>
      <c r="C205" s="54" t="n">
        <v>299.846</v>
      </c>
      <c r="D205" s="53" t="n">
        <v>0.0484889</v>
      </c>
      <c r="E205" s="53" t="n">
        <v>0.00185572</v>
      </c>
      <c r="F205" s="54" t="n">
        <v>99.0485</v>
      </c>
      <c r="G205" s="54" t="n">
        <f aca="false">C205*$B$9+$B$10</f>
        <v>-2.23991551194988</v>
      </c>
      <c r="H205" s="53" t="n">
        <f aca="false">G205-F205</f>
        <v>-101.28841551195</v>
      </c>
      <c r="J205" s="55"/>
      <c r="K205" s="53"/>
    </row>
    <row r="206" customFormat="false" ht="12.75" hidden="false" customHeight="false" outlineLevel="0" collapsed="false">
      <c r="A206" s="52" t="n">
        <v>12</v>
      </c>
      <c r="B206" s="53" t="s">
        <v>147</v>
      </c>
      <c r="C206" s="54" t="n">
        <v>253.82</v>
      </c>
      <c r="D206" s="53" t="n">
        <v>0.0503333</v>
      </c>
      <c r="E206" s="53" t="n">
        <v>0.00128338</v>
      </c>
      <c r="F206" s="54" t="n">
        <v>99.0503</v>
      </c>
      <c r="G206" s="54" t="n">
        <f aca="false">C206*$B$9+$B$10</f>
        <v>-1.6227890391698</v>
      </c>
      <c r="H206" s="53" t="n">
        <f aca="false">G206-F206</f>
        <v>-100.67308903917</v>
      </c>
      <c r="J206" s="55"/>
      <c r="K206" s="53"/>
    </row>
    <row r="207" customFormat="false" ht="12.75" hidden="false" customHeight="false" outlineLevel="0" collapsed="false">
      <c r="A207" s="52" t="n">
        <v>12</v>
      </c>
      <c r="B207" s="53" t="s">
        <v>147</v>
      </c>
      <c r="C207" s="54" t="n">
        <v>201.397</v>
      </c>
      <c r="D207" s="53" t="n">
        <v>0.05612</v>
      </c>
      <c r="E207" s="53" t="n">
        <v>0.00595343</v>
      </c>
      <c r="F207" s="54" t="n">
        <v>99.0561</v>
      </c>
      <c r="G207" s="54" t="n">
        <f aca="false">C207*$B$9+$B$10</f>
        <v>-0.919890219316889</v>
      </c>
      <c r="H207" s="53" t="n">
        <f aca="false">G207-F207</f>
        <v>-99.9759902193169</v>
      </c>
      <c r="J207" s="55"/>
      <c r="K207" s="53"/>
    </row>
    <row r="208" customFormat="false" ht="12.75" hidden="false" customHeight="false" outlineLevel="0" collapsed="false">
      <c r="A208" s="52" t="n">
        <v>12</v>
      </c>
      <c r="B208" s="53" t="s">
        <v>147</v>
      </c>
      <c r="C208" s="54" t="n">
        <v>176.145</v>
      </c>
      <c r="D208" s="53" t="n">
        <v>0.0532258</v>
      </c>
      <c r="E208" s="53" t="n">
        <v>0.00300788</v>
      </c>
      <c r="F208" s="54" t="n">
        <v>99.0532</v>
      </c>
      <c r="G208" s="54" t="n">
        <f aca="false">C208*$B$9+$B$10</f>
        <v>-0.581305991040643</v>
      </c>
      <c r="H208" s="53" t="n">
        <f aca="false">G208-F208</f>
        <v>-99.6345059910406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47</v>
      </c>
      <c r="C209" s="54" t="n">
        <v>152.282</v>
      </c>
      <c r="D209" s="53" t="n">
        <v>0.0615224</v>
      </c>
      <c r="E209" s="53" t="n">
        <v>0.00997323</v>
      </c>
      <c r="F209" s="54" t="n">
        <v>99.0615</v>
      </c>
      <c r="G209" s="54" t="n">
        <f aca="false">C209*$B$9+$B$10</f>
        <v>-0.261345772469596</v>
      </c>
      <c r="H209" s="53" t="n">
        <f aca="false">G209-F209</f>
        <v>-99.3228457724696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47</v>
      </c>
      <c r="C210" s="54" t="n">
        <v>152.48</v>
      </c>
      <c r="D210" s="53" t="n">
        <v>0.0602531</v>
      </c>
      <c r="E210" s="53" t="n">
        <v>0.00501341</v>
      </c>
      <c r="F210" s="54" t="n">
        <v>99.0602</v>
      </c>
      <c r="G210" s="54" t="n">
        <f aca="false">C210*$B$9+$B$10</f>
        <v>-0.264000598907054</v>
      </c>
      <c r="H210" s="53" t="n">
        <f aca="false">G210-F210</f>
        <v>-99.3242005989071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47</v>
      </c>
      <c r="C211" s="54" t="n">
        <v>125.768</v>
      </c>
      <c r="D211" s="53" t="n">
        <v>0.0844545</v>
      </c>
      <c r="E211" s="53" t="n">
        <v>0.00630025</v>
      </c>
      <c r="F211" s="54" t="n">
        <v>99.0845</v>
      </c>
      <c r="G211" s="54" t="n">
        <f aca="false">C211*$B$9+$B$10</f>
        <v>0.0941596222918653</v>
      </c>
      <c r="H211" s="53" t="n">
        <f aca="false">G211-F211</f>
        <v>-98.9903403777081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47</v>
      </c>
      <c r="C212" s="54" t="n">
        <v>99.6756</v>
      </c>
      <c r="D212" s="53" t="n">
        <v>0.181043</v>
      </c>
      <c r="E212" s="53" t="n">
        <v>0.0582487</v>
      </c>
      <c r="F212" s="54" t="n">
        <v>99.181</v>
      </c>
      <c r="G212" s="54" t="n">
        <f aca="false">C212*$B$9+$B$10</f>
        <v>0.444012113891546</v>
      </c>
      <c r="H212" s="53" t="n">
        <f aca="false">G212-F212</f>
        <v>-98.7369878861085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47</v>
      </c>
      <c r="C213" s="54" t="n">
        <v>75.4812</v>
      </c>
      <c r="D213" s="53" t="n">
        <v>0.874824</v>
      </c>
      <c r="E213" s="53" t="n">
        <v>0.0285811</v>
      </c>
      <c r="F213" s="54" t="n">
        <v>99.8748</v>
      </c>
      <c r="G213" s="54" t="n">
        <f aca="false">C213*$B$9+$B$10</f>
        <v>0.768415814691753</v>
      </c>
      <c r="H213" s="53" t="n">
        <f aca="false">G213-F213</f>
        <v>-99.1063841853082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47</v>
      </c>
      <c r="C214" s="54" t="n">
        <v>49.4462</v>
      </c>
      <c r="D214" s="53" t="n">
        <v>2.51132</v>
      </c>
      <c r="E214" s="53" t="n">
        <v>0.109552</v>
      </c>
      <c r="F214" s="54" t="n">
        <v>101.511</v>
      </c>
      <c r="G214" s="54" t="n">
        <f aca="false">C214*$B$9+$B$10</f>
        <v>1.11749867478886</v>
      </c>
      <c r="H214" s="53" t="n">
        <f aca="false">G214-F214</f>
        <v>-100.393501325211</v>
      </c>
      <c r="J214" s="55"/>
      <c r="K214" s="53"/>
    </row>
    <row r="215" customFormat="false" ht="12.75" hidden="false" customHeight="false" outlineLevel="0" collapsed="false">
      <c r="A215" s="52" t="n">
        <v>12</v>
      </c>
      <c r="B215" s="53" t="s">
        <v>147</v>
      </c>
      <c r="C215" s="54" t="n">
        <v>25.4711</v>
      </c>
      <c r="D215" s="53" t="n">
        <v>1.69404</v>
      </c>
      <c r="E215" s="53" t="n">
        <v>0.182219</v>
      </c>
      <c r="F215" s="54" t="n">
        <v>100.694</v>
      </c>
      <c r="G215" s="54" t="n">
        <f aca="false">C215*$B$9+$B$10</f>
        <v>1.43896195418636</v>
      </c>
      <c r="H215" s="53" t="n">
        <f aca="false">G215-F215</f>
        <v>-99.2550380458136</v>
      </c>
      <c r="J215" s="55"/>
      <c r="K215" s="53"/>
    </row>
    <row r="216" customFormat="false" ht="12.75" hidden="false" customHeight="false" outlineLevel="0" collapsed="false">
      <c r="A216" s="52" t="n">
        <v>12</v>
      </c>
      <c r="B216" s="53" t="s">
        <v>147</v>
      </c>
      <c r="C216" s="54" t="n">
        <v>9.53569</v>
      </c>
      <c r="D216" s="53" t="n">
        <v>1.38437</v>
      </c>
      <c r="E216" s="53" t="n">
        <v>0.0960162</v>
      </c>
      <c r="F216" s="54" t="n">
        <v>100.384</v>
      </c>
      <c r="G216" s="54" t="n">
        <f aca="false">C216*$B$9+$B$10</f>
        <v>1.65262734691231</v>
      </c>
      <c r="H216" s="53" t="n">
        <f aca="false">G216-F216</f>
        <v>-98.7313726530877</v>
      </c>
      <c r="J216" s="55"/>
      <c r="K216" s="53"/>
    </row>
    <row r="217" customFormat="false" ht="13.5" hidden="false" customHeight="false" outlineLevel="0" collapsed="false">
      <c r="A217" s="52" t="n">
        <v>12</v>
      </c>
      <c r="B217" s="53" t="s">
        <v>148</v>
      </c>
      <c r="C217" s="54" t="n">
        <v>4.48271</v>
      </c>
      <c r="D217" s="53" t="n">
        <v>1.29177</v>
      </c>
      <c r="E217" s="53" t="n">
        <v>0.0669974</v>
      </c>
      <c r="F217" s="54" t="n">
        <v>1.14177</v>
      </c>
      <c r="G217" s="54" t="n">
        <f aca="false">C217*$B$9+$B$10</f>
        <v>1.72037878576053</v>
      </c>
      <c r="H217" s="53" t="n">
        <f aca="false">G217-F217</f>
        <v>0.578608785760532</v>
      </c>
      <c r="J217" s="55"/>
      <c r="K217" s="53"/>
    </row>
    <row r="218" customFormat="false" ht="13.5" hidden="false" customHeight="false" outlineLevel="0" collapsed="false">
      <c r="A218" s="56" t="n">
        <v>13</v>
      </c>
      <c r="B218" s="53" t="s">
        <v>147</v>
      </c>
      <c r="C218" s="57" t="n">
        <v>202.187</v>
      </c>
      <c r="D218" s="58" t="n">
        <v>0.0637521</v>
      </c>
      <c r="E218" s="58" t="n">
        <v>0.0311636</v>
      </c>
      <c r="F218" s="57" t="n">
        <v>99.0638</v>
      </c>
      <c r="G218" s="57" t="n">
        <f aca="false">C218*$B$9+$B$10</f>
        <v>-0.930482708638061</v>
      </c>
      <c r="H218" s="58" t="n">
        <f aca="false">G218-F218</f>
        <v>-99.9942827086381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47</v>
      </c>
      <c r="C219" s="54" t="n">
        <v>173.689</v>
      </c>
      <c r="D219" s="53" t="n">
        <v>0.0585299</v>
      </c>
      <c r="E219" s="53" t="n">
        <v>0.00670637</v>
      </c>
      <c r="F219" s="54" t="n">
        <v>99.0585</v>
      </c>
      <c r="G219" s="54" t="n">
        <f aca="false">C219*$B$9+$B$10</f>
        <v>-0.548375416644695</v>
      </c>
      <c r="H219" s="53" t="n">
        <f aca="false">G219-F219</f>
        <v>-99.6068754166447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48</v>
      </c>
      <c r="C220" s="54" t="n">
        <v>100.926</v>
      </c>
      <c r="D220" s="53" t="n">
        <v>0.174214</v>
      </c>
      <c r="E220" s="53" t="n">
        <v>0.00880715</v>
      </c>
      <c r="F220" s="54" t="n">
        <v>0.114214</v>
      </c>
      <c r="G220" s="54" t="n">
        <f aca="false">C220*$B$9+$B$10</f>
        <v>0.427246482692567</v>
      </c>
      <c r="H220" s="53" t="n">
        <f aca="false">G220-F220</f>
        <v>0.313032482692567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48</v>
      </c>
      <c r="C221" s="54" t="n">
        <v>76.1528</v>
      </c>
      <c r="D221" s="53" t="n">
        <v>0.509727</v>
      </c>
      <c r="E221" s="53" t="n">
        <v>0.0198676</v>
      </c>
      <c r="F221" s="54" t="n">
        <v>0.339727</v>
      </c>
      <c r="G221" s="54" t="n">
        <f aca="false">C221*$B$9+$B$10</f>
        <v>0.759410857947324</v>
      </c>
      <c r="H221" s="53" t="n">
        <f aca="false">G221-F221</f>
        <v>0.419683857947324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48</v>
      </c>
      <c r="C222" s="54" t="n">
        <v>48.6623</v>
      </c>
      <c r="D222" s="53" t="n">
        <v>1.09304</v>
      </c>
      <c r="E222" s="53" t="n">
        <v>0.0885964</v>
      </c>
      <c r="F222" s="54" t="n">
        <v>0.803038</v>
      </c>
      <c r="G222" s="54" t="n">
        <f aca="false">C222*$B$9+$B$10</f>
        <v>1.12800937400261</v>
      </c>
      <c r="H222" s="53" t="n">
        <f aca="false">G222-F222</f>
        <v>0.324971374002612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48</v>
      </c>
      <c r="C223" s="54" t="n">
        <v>39.8676</v>
      </c>
      <c r="D223" s="53" t="n">
        <v>3.16991</v>
      </c>
      <c r="E223" s="53" t="n">
        <v>0.639561</v>
      </c>
      <c r="F223" s="54" t="n">
        <v>2.63991</v>
      </c>
      <c r="G223" s="54" t="n">
        <f aca="false">C223*$B$9+$B$10</f>
        <v>1.24593059657592</v>
      </c>
      <c r="H223" s="53" t="n">
        <f aca="false">G223-F223</f>
        <v>-1.39397940342408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48</v>
      </c>
      <c r="C224" s="54" t="n">
        <v>30.1666</v>
      </c>
      <c r="D224" s="53" t="n">
        <v>1.62603</v>
      </c>
      <c r="E224" s="53" t="n">
        <v>0.0475176</v>
      </c>
      <c r="F224" s="54" t="n">
        <v>1.15603</v>
      </c>
      <c r="G224" s="54" t="n">
        <f aca="false">C224*$B$9+$B$10</f>
        <v>1.37600368379704</v>
      </c>
      <c r="H224" s="53" t="n">
        <f aca="false">G224-F224</f>
        <v>0.219973683797044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48</v>
      </c>
      <c r="C225" s="54" t="n">
        <v>23.3407</v>
      </c>
      <c r="D225" s="53" t="n">
        <v>1.26615</v>
      </c>
      <c r="E225" s="53" t="n">
        <v>0.0557582</v>
      </c>
      <c r="F225" s="54" t="n">
        <v>0.86615</v>
      </c>
      <c r="G225" s="54" t="n">
        <f aca="false">C225*$B$9+$B$10</f>
        <v>1.46752681399627</v>
      </c>
      <c r="H225" s="53" t="n">
        <f aca="false">G225-F225</f>
        <v>0.601376813996269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48</v>
      </c>
      <c r="C226" s="54" t="n">
        <v>20.1831</v>
      </c>
      <c r="D226" s="53" t="n">
        <v>1.07978</v>
      </c>
      <c r="E226" s="53" t="n">
        <v>0.0226273</v>
      </c>
      <c r="F226" s="54" t="n">
        <v>0.729783</v>
      </c>
      <c r="G226" s="54" t="n">
        <f aca="false">C226*$B$9+$B$10</f>
        <v>1.50986459156656</v>
      </c>
      <c r="H226" s="53" t="n">
        <f aca="false">G226-F226</f>
        <v>0.780081591566563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48</v>
      </c>
      <c r="C227" s="54" t="n">
        <v>14.7032</v>
      </c>
      <c r="D227" s="53" t="n">
        <v>0.986215</v>
      </c>
      <c r="E227" s="53" t="n">
        <v>0.0536925</v>
      </c>
      <c r="F227" s="54" t="n">
        <v>0.636215</v>
      </c>
      <c r="G227" s="54" t="n">
        <f aca="false">C227*$B$9+$B$10</f>
        <v>1.5833402652768</v>
      </c>
      <c r="H227" s="53" t="n">
        <f aca="false">G227-F227</f>
        <v>0.947125265276804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47</v>
      </c>
      <c r="C228" s="54" t="n">
        <v>10.1278</v>
      </c>
      <c r="D228" s="53" t="n">
        <v>0.82502</v>
      </c>
      <c r="E228" s="53" t="n">
        <v>0.0365698</v>
      </c>
      <c r="F228" s="54" t="n">
        <v>99.825</v>
      </c>
      <c r="G228" s="54" t="n">
        <f aca="false">C228*$B$9+$B$10</f>
        <v>1.64468820912502</v>
      </c>
      <c r="H228" s="53" t="n">
        <f aca="false">G228-F228</f>
        <v>-98.180311790875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48</v>
      </c>
      <c r="C229" s="54" t="n">
        <v>4.27939</v>
      </c>
      <c r="D229" s="53" t="n">
        <v>0.429809</v>
      </c>
      <c r="E229" s="53" t="n">
        <v>0.0199292</v>
      </c>
      <c r="F229" s="54" t="n">
        <v>0.0898087</v>
      </c>
      <c r="G229" s="54" t="n">
        <f aca="false">C229*$B$9+$B$10</f>
        <v>1.72310494389823</v>
      </c>
      <c r="H229" s="53" t="n">
        <f aca="false">G229-F229</f>
        <v>1.63329624389823</v>
      </c>
      <c r="J229" s="55"/>
      <c r="K229" s="53"/>
    </row>
    <row r="230" customFormat="false" ht="13.5" hidden="false" customHeight="false" outlineLevel="0" collapsed="false">
      <c r="A230" s="52" t="n">
        <v>13</v>
      </c>
      <c r="B230" s="53" t="s">
        <v>148</v>
      </c>
      <c r="C230" s="54" t="n">
        <v>1.71813</v>
      </c>
      <c r="D230" s="53" t="n">
        <v>0.344633</v>
      </c>
      <c r="E230" s="53" t="n">
        <v>0.0163722</v>
      </c>
      <c r="F230" s="54" t="n">
        <v>0.0146333</v>
      </c>
      <c r="G230" s="54" t="n">
        <f aca="false">C230*$B$9+$B$10</f>
        <v>1.75744686693462</v>
      </c>
      <c r="H230" s="53" t="n">
        <f aca="false">G230-F230</f>
        <v>1.74281356693462</v>
      </c>
      <c r="J230" s="55"/>
      <c r="K230" s="53"/>
    </row>
    <row r="231" customFormat="false" ht="13.5" hidden="false" customHeight="false" outlineLevel="0" collapsed="false">
      <c r="A231" s="56" t="n">
        <v>14</v>
      </c>
      <c r="B231" s="53" t="s">
        <v>147</v>
      </c>
      <c r="C231" s="57" t="n">
        <v>4308.61</v>
      </c>
      <c r="D231" s="58" t="n">
        <v>0.0332667</v>
      </c>
      <c r="E231" s="58" t="n">
        <v>0.0010328</v>
      </c>
      <c r="F231" s="57" t="n">
        <v>99.0333</v>
      </c>
      <c r="G231" s="57" t="n">
        <f aca="false">C231*$B$9+$B$10</f>
        <v>-55.990282424733</v>
      </c>
      <c r="H231" s="58" t="n">
        <f aca="false">G231-F231</f>
        <v>-155.023582424733</v>
      </c>
      <c r="J231" s="55"/>
      <c r="K231" s="53"/>
    </row>
    <row r="232" customFormat="false" ht="12.75" hidden="false" customHeight="false" outlineLevel="0" collapsed="false">
      <c r="A232" s="52" t="n">
        <v>14</v>
      </c>
      <c r="B232" s="53" t="s">
        <v>147</v>
      </c>
      <c r="C232" s="54" t="n">
        <v>3999.33</v>
      </c>
      <c r="D232" s="53" t="n">
        <v>0.0340769</v>
      </c>
      <c r="E232" s="53" t="n">
        <v>0.00180938</v>
      </c>
      <c r="F232" s="54" t="n">
        <v>99.0341</v>
      </c>
      <c r="G232" s="54" t="n">
        <f aca="false">C232*$B$9+$B$10</f>
        <v>-51.8433898965658</v>
      </c>
      <c r="H232" s="53" t="n">
        <f aca="false">G232-F232</f>
        <v>-150.877489896566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47</v>
      </c>
      <c r="C233" s="54" t="n">
        <v>3497.97</v>
      </c>
      <c r="D233" s="53" t="n">
        <v>0.0354595</v>
      </c>
      <c r="E233" s="53" t="n">
        <v>0.00211601</v>
      </c>
      <c r="F233" s="54" t="n">
        <v>99.0355</v>
      </c>
      <c r="G233" s="54" t="n">
        <f aca="false">C233*$B$9+$B$10</f>
        <v>-45.1210475597775</v>
      </c>
      <c r="H233" s="53" t="n">
        <f aca="false">G233-F233</f>
        <v>-144.156547559778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47</v>
      </c>
      <c r="C234" s="54" t="n">
        <v>3001.54</v>
      </c>
      <c r="D234" s="53" t="n">
        <v>0.0372889</v>
      </c>
      <c r="E234" s="53" t="n">
        <v>0.00144005</v>
      </c>
      <c r="F234" s="54" t="n">
        <v>99.0373</v>
      </c>
      <c r="G234" s="54" t="n">
        <f aca="false">C234*$B$9+$B$10</f>
        <v>-38.464807719639</v>
      </c>
      <c r="H234" s="53" t="n">
        <f aca="false">G234-F234</f>
        <v>-137.502107719639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47</v>
      </c>
      <c r="C235" s="54" t="n">
        <v>2497.79</v>
      </c>
      <c r="D235" s="53" t="n">
        <v>0.04025</v>
      </c>
      <c r="E235" s="53" t="n">
        <v>0.001</v>
      </c>
      <c r="F235" s="54" t="n">
        <v>99.0403</v>
      </c>
      <c r="G235" s="54" t="n">
        <f aca="false">C235*$B$9+$B$10</f>
        <v>-31.7104197506006</v>
      </c>
      <c r="H235" s="53" t="n">
        <f aca="false">G235-F235</f>
        <v>-130.750719750601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47</v>
      </c>
      <c r="C236" s="54" t="n">
        <v>2000.5</v>
      </c>
      <c r="D236" s="53" t="n">
        <v>0.043</v>
      </c>
      <c r="E236" s="53" t="n">
        <v>0.00432252</v>
      </c>
      <c r="F236" s="54" t="n">
        <v>99.043</v>
      </c>
      <c r="G236" s="54" t="n">
        <f aca="false">C236*$B$9+$B$10</f>
        <v>-25.0426488461377</v>
      </c>
      <c r="H236" s="53" t="n">
        <f aca="false">G236-F236</f>
        <v>-124.085648846138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47</v>
      </c>
      <c r="C237" s="54" t="n">
        <v>1498.79</v>
      </c>
      <c r="D237" s="53" t="n">
        <v>0.0486</v>
      </c>
      <c r="E237" s="53" t="n">
        <v>0.00121013</v>
      </c>
      <c r="F237" s="54" t="n">
        <v>99.0486</v>
      </c>
      <c r="G237" s="54" t="n">
        <f aca="false">C237*$B$9+$B$10</f>
        <v>-18.3156136343337</v>
      </c>
      <c r="H237" s="53" t="n">
        <f aca="false">G237-F237</f>
        <v>-117.364213634334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47</v>
      </c>
      <c r="C238" s="54" t="n">
        <v>1249.65</v>
      </c>
      <c r="D238" s="53" t="n">
        <v>0.0508926</v>
      </c>
      <c r="E238" s="53" t="n">
        <v>0.00147649</v>
      </c>
      <c r="F238" s="54" t="n">
        <v>99.0509</v>
      </c>
      <c r="G238" s="54" t="n">
        <f aca="false">C238*$B$9+$B$10</f>
        <v>-14.9750911160087</v>
      </c>
      <c r="H238" s="53" t="n">
        <f aca="false">G238-F238</f>
        <v>-114.025991116009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47</v>
      </c>
      <c r="C239" s="54" t="n">
        <v>999.695</v>
      </c>
      <c r="D239" s="53" t="n">
        <v>0.0520978</v>
      </c>
      <c r="E239" s="53" t="n">
        <v>0.00185792</v>
      </c>
      <c r="F239" s="54" t="n">
        <v>99.0521</v>
      </c>
      <c r="G239" s="54" t="n">
        <f aca="false">C239*$B$9+$B$10</f>
        <v>-11.6236409030042</v>
      </c>
      <c r="H239" s="53" t="n">
        <f aca="false">G239-F239</f>
        <v>-110.675740903004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47</v>
      </c>
      <c r="C240" s="54" t="n">
        <v>798.203</v>
      </c>
      <c r="D240" s="53" t="n">
        <v>0.0526628</v>
      </c>
      <c r="E240" s="53" t="n">
        <v>0.00216176</v>
      </c>
      <c r="F240" s="54" t="n">
        <v>99.0527</v>
      </c>
      <c r="G240" s="54" t="n">
        <f aca="false">C240*$B$9+$B$10</f>
        <v>-8.92199298110343</v>
      </c>
      <c r="H240" s="53" t="n">
        <f aca="false">G240-F240</f>
        <v>-107.974692981103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47</v>
      </c>
      <c r="C241" s="54" t="n">
        <v>599.927</v>
      </c>
      <c r="D241" s="53" t="n">
        <v>0.05255</v>
      </c>
      <c r="E241" s="53" t="n">
        <v>0.00215771</v>
      </c>
      <c r="F241" s="54" t="n">
        <v>99.0526</v>
      </c>
      <c r="G241" s="54" t="n">
        <f aca="false">C241*$B$9+$B$10</f>
        <v>-6.26346587648989</v>
      </c>
      <c r="H241" s="53" t="n">
        <f aca="false">G241-F241</f>
        <v>-105.31606587649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47</v>
      </c>
      <c r="C242" s="54" t="n">
        <v>399.891</v>
      </c>
      <c r="D242" s="53" t="n">
        <v>0.0540526</v>
      </c>
      <c r="E242" s="53" t="n">
        <v>0.00270082</v>
      </c>
      <c r="F242" s="54" t="n">
        <v>99.0541</v>
      </c>
      <c r="G242" s="54" t="n">
        <f aca="false">C242*$B$9+$B$10</f>
        <v>-3.5813403146545</v>
      </c>
      <c r="H242" s="53" t="n">
        <f aca="false">G242-F242</f>
        <v>-102.635440314655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47</v>
      </c>
      <c r="C243" s="54" t="n">
        <v>300.799</v>
      </c>
      <c r="D243" s="53" t="n">
        <v>0.0567262</v>
      </c>
      <c r="E243" s="53" t="n">
        <v>0.00287218</v>
      </c>
      <c r="F243" s="54" t="n">
        <v>99.0567</v>
      </c>
      <c r="G243" s="54" t="n">
        <f aca="false">C243*$B$9+$B$10</f>
        <v>-2.25269354020694</v>
      </c>
      <c r="H243" s="53" t="n">
        <f aca="false">G243-F243</f>
        <v>-101.309393540207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47</v>
      </c>
      <c r="C244" s="54" t="n">
        <v>248.718</v>
      </c>
      <c r="D244" s="53" t="n">
        <v>0.0554286</v>
      </c>
      <c r="E244" s="53" t="n">
        <v>0.00326556</v>
      </c>
      <c r="F244" s="54" t="n">
        <v>99.0554</v>
      </c>
      <c r="G244" s="54" t="n">
        <f aca="false">C244*$B$9+$B$10</f>
        <v>-1.55438032965509</v>
      </c>
      <c r="H244" s="53" t="n">
        <f aca="false">G244-F244</f>
        <v>-100.609780329655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147</v>
      </c>
      <c r="C245" s="54" t="n">
        <v>199.459</v>
      </c>
      <c r="D245" s="53" t="n">
        <v>0.0602562</v>
      </c>
      <c r="E245" s="53" t="n">
        <v>0.00614889</v>
      </c>
      <c r="F245" s="54" t="n">
        <v>99.0603</v>
      </c>
      <c r="G245" s="54" t="n">
        <f aca="false">C245*$B$9+$B$10</f>
        <v>-0.893905099944191</v>
      </c>
      <c r="H245" s="53" t="n">
        <f aca="false">G245-F245</f>
        <v>-99.9542050999442</v>
      </c>
      <c r="J245" s="55"/>
      <c r="K245" s="53"/>
    </row>
    <row r="246" customFormat="false" ht="12.75" hidden="false" customHeight="false" outlineLevel="0" collapsed="false">
      <c r="A246" s="52" t="n">
        <v>14</v>
      </c>
      <c r="B246" s="53" t="s">
        <v>147</v>
      </c>
      <c r="C246" s="54" t="n">
        <v>174.853</v>
      </c>
      <c r="D246" s="53" t="n">
        <v>0.0579259</v>
      </c>
      <c r="E246" s="53" t="n">
        <v>0.00387225</v>
      </c>
      <c r="F246" s="54" t="n">
        <v>99.0579</v>
      </c>
      <c r="G246" s="54" t="n">
        <f aca="false">C246*$B$9+$B$10</f>
        <v>-0.563982578125511</v>
      </c>
      <c r="H246" s="53" t="n">
        <f aca="false">G246-F246</f>
        <v>-99.6218825781255</v>
      </c>
      <c r="J246" s="55"/>
      <c r="K246" s="53"/>
    </row>
    <row r="247" customFormat="false" ht="12.75" hidden="false" customHeight="false" outlineLevel="0" collapsed="false">
      <c r="A247" s="52" t="n">
        <v>14</v>
      </c>
      <c r="B247" s="53" t="s">
        <v>147</v>
      </c>
      <c r="C247" s="54" t="n">
        <v>148.972</v>
      </c>
      <c r="D247" s="53" t="n">
        <v>0.0713878</v>
      </c>
      <c r="E247" s="53" t="n">
        <v>0.00591631</v>
      </c>
      <c r="F247" s="54" t="n">
        <v>99.0714</v>
      </c>
      <c r="G247" s="54" t="n">
        <f aca="false">C247*$B$9+$B$10</f>
        <v>-0.216964583035318</v>
      </c>
      <c r="H247" s="53" t="n">
        <f aca="false">G247-F247</f>
        <v>-99.2883645830353</v>
      </c>
      <c r="J247" s="55"/>
      <c r="K247" s="53"/>
    </row>
    <row r="248" customFormat="false" ht="12.75" hidden="false" customHeight="false" outlineLevel="0" collapsed="false">
      <c r="A248" s="52" t="n">
        <v>14</v>
      </c>
      <c r="B248" s="53" t="s">
        <v>147</v>
      </c>
      <c r="C248" s="54" t="n">
        <v>124.199</v>
      </c>
      <c r="D248" s="53" t="n">
        <v>0.0901333</v>
      </c>
      <c r="E248" s="53" t="n">
        <v>0.0084444</v>
      </c>
      <c r="F248" s="54" t="n">
        <v>99.0901</v>
      </c>
      <c r="G248" s="54" t="n">
        <f aca="false">C248*$B$9+$B$10</f>
        <v>0.115197110576573</v>
      </c>
      <c r="H248" s="53" t="n">
        <f aca="false">G248-F248</f>
        <v>-98.9749028894234</v>
      </c>
      <c r="J248" s="55"/>
      <c r="K248" s="53"/>
    </row>
    <row r="249" customFormat="false" ht="12.75" hidden="false" customHeight="false" outlineLevel="0" collapsed="false">
      <c r="A249" s="52" t="n">
        <v>14</v>
      </c>
      <c r="B249" s="53" t="s">
        <v>147</v>
      </c>
      <c r="C249" s="54" t="n">
        <v>99.7532</v>
      </c>
      <c r="D249" s="53" t="n">
        <v>0.140373</v>
      </c>
      <c r="E249" s="53" t="n">
        <v>0.0144416</v>
      </c>
      <c r="F249" s="54" t="n">
        <v>99.1404</v>
      </c>
      <c r="G249" s="54" t="n">
        <f aca="false">C249*$B$9+$B$10</f>
        <v>0.442971636459492</v>
      </c>
      <c r="H249" s="53" t="n">
        <f aca="false">G249-F249</f>
        <v>-98.6974283635405</v>
      </c>
      <c r="J249" s="55"/>
      <c r="K249" s="53"/>
    </row>
    <row r="250" customFormat="false" ht="12.75" hidden="false" customHeight="false" outlineLevel="0" collapsed="false">
      <c r="A250" s="52" t="n">
        <v>14</v>
      </c>
      <c r="B250" s="53" t="s">
        <v>147</v>
      </c>
      <c r="C250" s="54" t="n">
        <v>73.3314</v>
      </c>
      <c r="D250" s="53" t="n">
        <v>0.64748</v>
      </c>
      <c r="E250" s="53" t="n">
        <v>0.0656264</v>
      </c>
      <c r="F250" s="54" t="n">
        <v>99.6475</v>
      </c>
      <c r="G250" s="54" t="n">
        <f aca="false">C250*$B$9+$B$10</f>
        <v>0.797240793859671</v>
      </c>
      <c r="H250" s="53" t="n">
        <f aca="false">G250-F250</f>
        <v>-98.8502592061403</v>
      </c>
      <c r="J250" s="55"/>
      <c r="K250" s="53"/>
    </row>
    <row r="251" customFormat="false" ht="12.75" hidden="false" customHeight="false" outlineLevel="0" collapsed="false">
      <c r="A251" s="52" t="n">
        <v>14</v>
      </c>
      <c r="B251" s="53" t="s">
        <v>147</v>
      </c>
      <c r="C251" s="54" t="n">
        <v>49.5984</v>
      </c>
      <c r="D251" s="53" t="n">
        <v>1.7877</v>
      </c>
      <c r="E251" s="53" t="n">
        <v>0.538967</v>
      </c>
      <c r="F251" s="54" t="n">
        <v>100.788</v>
      </c>
      <c r="G251" s="54" t="n">
        <f aca="false">C251*$B$9+$B$10</f>
        <v>1.11545794456774</v>
      </c>
      <c r="H251" s="53" t="n">
        <f aca="false">G251-F251</f>
        <v>-99.6725420554323</v>
      </c>
      <c r="J251" s="55"/>
      <c r="K251" s="53"/>
    </row>
    <row r="252" customFormat="false" ht="12.75" hidden="false" customHeight="false" outlineLevel="0" collapsed="false">
      <c r="A252" s="52" t="n">
        <v>14</v>
      </c>
      <c r="B252" s="53" t="s">
        <v>147</v>
      </c>
      <c r="C252" s="54" t="n">
        <v>24.383</v>
      </c>
      <c r="D252" s="53" t="n">
        <v>2.06186</v>
      </c>
      <c r="E252" s="53" t="n">
        <v>0.0517463</v>
      </c>
      <c r="F252" s="54" t="n">
        <v>101.062</v>
      </c>
      <c r="G252" s="54" t="n">
        <f aca="false">C252*$B$9+$B$10</f>
        <v>1.45355143219949</v>
      </c>
      <c r="H252" s="53" t="n">
        <f aca="false">G252-F252</f>
        <v>-99.6084485678005</v>
      </c>
      <c r="J252" s="55"/>
      <c r="K252" s="53"/>
    </row>
    <row r="253" customFormat="false" ht="12.75" hidden="false" customHeight="false" outlineLevel="0" collapsed="false">
      <c r="A253" s="52" t="n">
        <v>14</v>
      </c>
      <c r="B253" s="53" t="s">
        <v>147</v>
      </c>
      <c r="C253" s="54" t="n">
        <v>9.63304</v>
      </c>
      <c r="D253" s="53" t="n">
        <v>1.00259</v>
      </c>
      <c r="E253" s="53" t="n">
        <v>0.0466579</v>
      </c>
      <c r="F253" s="54" t="n">
        <v>100.003</v>
      </c>
      <c r="G253" s="54" t="n">
        <f aca="false">C253*$B$9+$B$10</f>
        <v>1.65132205724723</v>
      </c>
      <c r="H253" s="53" t="n">
        <f aca="false">G253-F253</f>
        <v>-98.3516779427528</v>
      </c>
      <c r="J253" s="55"/>
      <c r="K253" s="53"/>
    </row>
    <row r="254" customFormat="false" ht="13.5" hidden="false" customHeight="false" outlineLevel="0" collapsed="false">
      <c r="A254" s="52" t="n">
        <v>14</v>
      </c>
      <c r="B254" s="53" t="s">
        <v>147</v>
      </c>
      <c r="C254" s="54" t="n">
        <v>4.87</v>
      </c>
      <c r="D254" s="53" t="n">
        <v>0.678362</v>
      </c>
      <c r="E254" s="53" t="n">
        <v>0.0275655</v>
      </c>
      <c r="F254" s="54" t="n">
        <v>99.6784</v>
      </c>
      <c r="G254" s="54" t="n">
        <f aca="false">C254*$B$9+$B$10</f>
        <v>1.71518591843244</v>
      </c>
      <c r="H254" s="53" t="n">
        <f aca="false">G254-F254</f>
        <v>-97.9632140815676</v>
      </c>
      <c r="J254" s="55"/>
      <c r="K254" s="53"/>
    </row>
    <row r="255" customFormat="false" ht="13.5" hidden="false" customHeight="false" outlineLevel="0" collapsed="false">
      <c r="A255" s="56" t="n">
        <v>15</v>
      </c>
      <c r="B255" s="53" t="s">
        <v>147</v>
      </c>
      <c r="C255" s="57" t="n">
        <v>200.512</v>
      </c>
      <c r="D255" s="58" t="n">
        <v>0.0565741</v>
      </c>
      <c r="E255" s="58" t="n">
        <v>0.00517834</v>
      </c>
      <c r="F255" s="57" t="n">
        <v>99.0566</v>
      </c>
      <c r="G255" s="57" t="n">
        <f aca="false">C255*$B$9+$B$10</f>
        <v>-0.90802394963431</v>
      </c>
      <c r="H255" s="58" t="n">
        <f aca="false">G255-F255</f>
        <v>-99.9646239496343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47</v>
      </c>
      <c r="C256" s="54" t="n">
        <v>175.056</v>
      </c>
      <c r="D256" s="53" t="n">
        <v>0.0620227</v>
      </c>
      <c r="E256" s="53" t="n">
        <v>0.00562589</v>
      </c>
      <c r="F256" s="54" t="n">
        <v>99.062</v>
      </c>
      <c r="G256" s="54" t="n">
        <f aca="false">C256*$B$9+$B$10</f>
        <v>-0.566704445634622</v>
      </c>
      <c r="H256" s="53" t="n">
        <f aca="false">G256-F256</f>
        <v>-99.6287044456346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48</v>
      </c>
      <c r="C257" s="54" t="n">
        <v>101.215</v>
      </c>
      <c r="D257" s="53" t="n">
        <v>0.141</v>
      </c>
      <c r="E257" s="53" t="n">
        <v>0.00980842</v>
      </c>
      <c r="F257" s="54" t="n">
        <v>0.111</v>
      </c>
      <c r="G257" s="54" t="n">
        <f aca="false">C257*$B$9+$B$10</f>
        <v>0.423371508751024</v>
      </c>
      <c r="H257" s="53" t="n">
        <f aca="false">G257-F257</f>
        <v>0.312371508751024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48</v>
      </c>
      <c r="C258" s="54" t="n">
        <v>74.136</v>
      </c>
      <c r="D258" s="53" t="n">
        <v>0.751567</v>
      </c>
      <c r="E258" s="53" t="n">
        <v>0.0460889</v>
      </c>
      <c r="F258" s="54" t="n">
        <v>0.541567</v>
      </c>
      <c r="G258" s="54" t="n">
        <f aca="false">C258*$B$9+$B$10</f>
        <v>0.786452544609273</v>
      </c>
      <c r="H258" s="53" t="n">
        <f aca="false">G258-F258</f>
        <v>0.244885544609272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48</v>
      </c>
      <c r="C259" s="54" t="n">
        <v>49.4152</v>
      </c>
      <c r="D259" s="53" t="n">
        <v>1.75457</v>
      </c>
      <c r="E259" s="53" t="n">
        <v>0.264001</v>
      </c>
      <c r="F259" s="54" t="n">
        <v>1.40457</v>
      </c>
      <c r="G259" s="54" t="n">
        <f aca="false">C259*$B$9+$B$10</f>
        <v>1.11791432943311</v>
      </c>
      <c r="H259" s="53" t="n">
        <f aca="false">G259-F259</f>
        <v>-0.286655670566894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48</v>
      </c>
      <c r="C260" s="54" t="n">
        <v>39.4898</v>
      </c>
      <c r="D260" s="53" t="n">
        <v>2.51503</v>
      </c>
      <c r="E260" s="53" t="n">
        <v>0.0910004</v>
      </c>
      <c r="F260" s="54" t="n">
        <v>2.08503</v>
      </c>
      <c r="G260" s="54" t="n">
        <f aca="false">C260*$B$9+$B$10</f>
        <v>1.25099621995002</v>
      </c>
      <c r="H260" s="53" t="n">
        <f aca="false">G260-F260</f>
        <v>-0.834033780049983</v>
      </c>
      <c r="J260" s="55"/>
      <c r="K260" s="53"/>
    </row>
    <row r="261" customFormat="false" ht="12.75" hidden="false" customHeight="false" outlineLevel="0" collapsed="false">
      <c r="A261" s="52" t="n">
        <v>15</v>
      </c>
      <c r="B261" s="53" t="s">
        <v>148</v>
      </c>
      <c r="C261" s="54" t="n">
        <v>29.7748</v>
      </c>
      <c r="D261" s="53" t="n">
        <v>2.6278</v>
      </c>
      <c r="E261" s="53" t="n">
        <v>0.0819202</v>
      </c>
      <c r="F261" s="54" t="n">
        <v>2.1778</v>
      </c>
      <c r="G261" s="54" t="n">
        <f aca="false">C261*$B$9+$B$10</f>
        <v>1.38125702217177</v>
      </c>
      <c r="H261" s="53" t="n">
        <f aca="false">G261-F261</f>
        <v>-0.796542977828228</v>
      </c>
      <c r="J261" s="55"/>
      <c r="K261" s="53"/>
    </row>
    <row r="262" customFormat="false" ht="12.75" hidden="false" customHeight="false" outlineLevel="0" collapsed="false">
      <c r="A262" s="52" t="n">
        <v>15</v>
      </c>
      <c r="B262" s="53" t="s">
        <v>148</v>
      </c>
      <c r="C262" s="54" t="n">
        <v>25.0119</v>
      </c>
      <c r="D262" s="53" t="n">
        <v>2.53311</v>
      </c>
      <c r="E262" s="53" t="n">
        <v>0.0653001</v>
      </c>
      <c r="F262" s="54" t="n">
        <v>2.09311</v>
      </c>
      <c r="G262" s="54" t="n">
        <f aca="false">C262*$B$9+$B$10</f>
        <v>1.44511900620697</v>
      </c>
      <c r="H262" s="53" t="n">
        <f aca="false">G262-F262</f>
        <v>-0.647990993793025</v>
      </c>
      <c r="J262" s="55"/>
      <c r="K262" s="53"/>
    </row>
    <row r="263" customFormat="false" ht="12.75" hidden="false" customHeight="false" outlineLevel="0" collapsed="false">
      <c r="A263" s="52" t="n">
        <v>15</v>
      </c>
      <c r="B263" s="53" t="s">
        <v>148</v>
      </c>
      <c r="C263" s="54" t="n">
        <v>20.1705</v>
      </c>
      <c r="D263" s="53" t="n">
        <v>2.33644</v>
      </c>
      <c r="E263" s="53" t="n">
        <v>0.0656414</v>
      </c>
      <c r="F263" s="54" t="n">
        <v>1.94644</v>
      </c>
      <c r="G263" s="54" t="n">
        <f aca="false">C263*$B$9+$B$10</f>
        <v>1.51003353506713</v>
      </c>
      <c r="H263" s="53" t="n">
        <f aca="false">G263-F263</f>
        <v>-0.436406464932871</v>
      </c>
      <c r="J263" s="55"/>
      <c r="K263" s="53"/>
    </row>
    <row r="264" customFormat="false" ht="12.75" hidden="false" customHeight="false" outlineLevel="0" collapsed="false">
      <c r="A264" s="52" t="n">
        <v>15</v>
      </c>
      <c r="B264" s="53" t="s">
        <v>148</v>
      </c>
      <c r="C264" s="54" t="n">
        <v>15.5526</v>
      </c>
      <c r="D264" s="53" t="n">
        <v>2.15001</v>
      </c>
      <c r="E264" s="53" t="n">
        <v>0.083441</v>
      </c>
      <c r="F264" s="54" t="n">
        <v>1.79001</v>
      </c>
      <c r="G264" s="54" t="n">
        <f aca="false">C264*$B$9+$B$10</f>
        <v>1.57195132802439</v>
      </c>
      <c r="H264" s="53" t="n">
        <f aca="false">G264-F264</f>
        <v>-0.218058671975605</v>
      </c>
      <c r="J264" s="55"/>
      <c r="K264" s="53"/>
    </row>
    <row r="265" customFormat="false" ht="12.75" hidden="false" customHeight="false" outlineLevel="0" collapsed="false">
      <c r="A265" s="52" t="n">
        <v>15</v>
      </c>
      <c r="B265" s="53" t="s">
        <v>147</v>
      </c>
      <c r="C265" s="54" t="n">
        <v>9.82113</v>
      </c>
      <c r="D265" s="53" t="n">
        <v>1.91358</v>
      </c>
      <c r="E265" s="53" t="n">
        <v>0.060184</v>
      </c>
      <c r="F265" s="54" t="n">
        <v>100.914</v>
      </c>
      <c r="G265" s="54" t="n">
        <f aca="false">C265*$B$9+$B$10</f>
        <v>1.64880010621378</v>
      </c>
      <c r="H265" s="53" t="n">
        <f aca="false">G265-F265</f>
        <v>-99.2651998937862</v>
      </c>
      <c r="J265" s="55"/>
      <c r="K265" s="53"/>
    </row>
    <row r="266" customFormat="false" ht="12.75" hidden="false" customHeight="false" outlineLevel="0" collapsed="false">
      <c r="A266" s="52" t="n">
        <v>15</v>
      </c>
      <c r="B266" s="53" t="s">
        <v>148</v>
      </c>
      <c r="C266" s="54" t="n">
        <v>5.02938</v>
      </c>
      <c r="D266" s="53" t="n">
        <v>1.908</v>
      </c>
      <c r="E266" s="53" t="n">
        <v>0.0584659</v>
      </c>
      <c r="F266" s="54" t="n">
        <v>1.598</v>
      </c>
      <c r="G266" s="54" t="n">
        <f aca="false">C266*$B$9+$B$10</f>
        <v>1.71304891723242</v>
      </c>
      <c r="H266" s="53" t="n">
        <f aca="false">G266-F266</f>
        <v>0.115048917232425</v>
      </c>
      <c r="J266" s="55"/>
      <c r="K266" s="53"/>
    </row>
    <row r="267" customFormat="false" ht="13.5" hidden="false" customHeight="false" outlineLevel="0" collapsed="false">
      <c r="A267" s="52" t="n">
        <v>15</v>
      </c>
      <c r="B267" s="53" t="s">
        <v>148</v>
      </c>
      <c r="C267" s="54" t="n">
        <v>1.28849</v>
      </c>
      <c r="D267" s="53" t="n">
        <v>1.96029</v>
      </c>
      <c r="E267" s="53" t="n">
        <v>0.084489</v>
      </c>
      <c r="F267" s="54" t="n">
        <v>1.66029</v>
      </c>
      <c r="G267" s="54" t="n">
        <f aca="false">C267*$B$9+$B$10</f>
        <v>1.76320757213961</v>
      </c>
      <c r="H267" s="53" t="n">
        <f aca="false">G267-F267</f>
        <v>0.102917572139613</v>
      </c>
      <c r="J267" s="55"/>
      <c r="K267" s="53"/>
    </row>
    <row r="268" customFormat="false" ht="13.5" hidden="false" customHeight="false" outlineLevel="0" collapsed="false">
      <c r="A268" s="56" t="n">
        <v>16</v>
      </c>
      <c r="B268" s="53" t="s">
        <v>147</v>
      </c>
      <c r="C268" s="57" t="n">
        <v>1998.91</v>
      </c>
      <c r="D268" s="58" t="n">
        <v>0.0450909</v>
      </c>
      <c r="E268" s="58" t="n">
        <v>0.0018684</v>
      </c>
      <c r="F268" s="57" t="n">
        <v>99.0451</v>
      </c>
      <c r="G268" s="57" t="n">
        <f aca="false">C268*$B$9+$B$10</f>
        <v>-25.0213297853521</v>
      </c>
      <c r="H268" s="58" t="n">
        <f aca="false">G268-F268</f>
        <v>-124.066429785352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47</v>
      </c>
      <c r="C269" s="54" t="n">
        <v>1499.81</v>
      </c>
      <c r="D269" s="53" t="n">
        <v>0.0499752</v>
      </c>
      <c r="E269" s="53" t="n">
        <v>0.00197679</v>
      </c>
      <c r="F269" s="54" t="n">
        <v>99.05</v>
      </c>
      <c r="G269" s="54" t="n">
        <f aca="false">C269*$B$9+$B$10</f>
        <v>-18.3292900129509</v>
      </c>
      <c r="H269" s="53" t="n">
        <f aca="false">G269-F269</f>
        <v>-117.379290012951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47</v>
      </c>
      <c r="C270" s="54" t="n">
        <v>1249.55</v>
      </c>
      <c r="D270" s="53" t="n">
        <v>0.0509487</v>
      </c>
      <c r="E270" s="53" t="n">
        <v>0.000944477</v>
      </c>
      <c r="F270" s="54" t="n">
        <v>99.0509</v>
      </c>
      <c r="G270" s="54" t="n">
        <f aca="false">C270*$B$9+$B$10</f>
        <v>-14.9737502945756</v>
      </c>
      <c r="H270" s="53" t="n">
        <f aca="false">G270-F270</f>
        <v>-114.024650294576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47</v>
      </c>
      <c r="C271" s="54" t="n">
        <v>998.827</v>
      </c>
      <c r="D271" s="53" t="n">
        <v>0.0541429</v>
      </c>
      <c r="E271" s="53" t="n">
        <v>0.00364496</v>
      </c>
      <c r="F271" s="54" t="n">
        <v>99.0541</v>
      </c>
      <c r="G271" s="54" t="n">
        <f aca="false">C271*$B$9+$B$10</f>
        <v>-11.6120025729652</v>
      </c>
      <c r="H271" s="53" t="n">
        <f aca="false">G271-F271</f>
        <v>-110.666102572965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47</v>
      </c>
      <c r="C272" s="54" t="n">
        <v>798.817</v>
      </c>
      <c r="D272" s="53" t="n">
        <v>0.0534348</v>
      </c>
      <c r="E272" s="53" t="n">
        <v>0.00219276</v>
      </c>
      <c r="F272" s="54" t="n">
        <v>99.0534</v>
      </c>
      <c r="G272" s="54" t="n">
        <f aca="false">C272*$B$9+$B$10</f>
        <v>-8.93022562470241</v>
      </c>
      <c r="H272" s="53" t="n">
        <f aca="false">G272-F272</f>
        <v>-107.983625624702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47</v>
      </c>
      <c r="C273" s="54" t="n">
        <v>598.278</v>
      </c>
      <c r="D273" s="53" t="n">
        <v>0.0568624</v>
      </c>
      <c r="E273" s="53" t="n">
        <v>0.00401494</v>
      </c>
      <c r="F273" s="54" t="n">
        <v>99.0569</v>
      </c>
      <c r="G273" s="54" t="n">
        <f aca="false">C273*$B$9+$B$10</f>
        <v>-6.24135573105873</v>
      </c>
      <c r="H273" s="53" t="n">
        <f aca="false">G273-F273</f>
        <v>-105.298255731059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47</v>
      </c>
      <c r="C274" s="54" t="n">
        <v>400.513</v>
      </c>
      <c r="D274" s="53" t="n">
        <v>0.0567059</v>
      </c>
      <c r="E274" s="53" t="n">
        <v>0.0025049</v>
      </c>
      <c r="F274" s="54" t="n">
        <v>99.0567</v>
      </c>
      <c r="G274" s="54" t="n">
        <f aca="false">C274*$B$9+$B$10</f>
        <v>-3.58968022396813</v>
      </c>
      <c r="H274" s="53" t="n">
        <f aca="false">G274-F274</f>
        <v>-102.646380223968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47</v>
      </c>
      <c r="C275" s="54" t="n">
        <v>300.207</v>
      </c>
      <c r="D275" s="53" t="n">
        <v>0.05734</v>
      </c>
      <c r="E275" s="53" t="n">
        <v>0.00317573</v>
      </c>
      <c r="F275" s="54" t="n">
        <v>99.0573</v>
      </c>
      <c r="G275" s="54" t="n">
        <f aca="false">C275*$B$9+$B$10</f>
        <v>-2.24475587732322</v>
      </c>
      <c r="H275" s="53" t="n">
        <f aca="false">G275-F275</f>
        <v>-101.302055877323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47</v>
      </c>
      <c r="C276" s="54" t="n">
        <v>251.536</v>
      </c>
      <c r="D276" s="53" t="n">
        <v>0.0570762</v>
      </c>
      <c r="E276" s="53" t="n">
        <v>0.00352108</v>
      </c>
      <c r="F276" s="54" t="n">
        <v>99.0571</v>
      </c>
      <c r="G276" s="54" t="n">
        <f aca="false">C276*$B$9+$B$10</f>
        <v>-1.59216467763871</v>
      </c>
      <c r="H276" s="53" t="n">
        <f aca="false">G276-F276</f>
        <v>-100.649264677639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47</v>
      </c>
      <c r="C277" s="54" t="n">
        <v>199.449</v>
      </c>
      <c r="D277" s="53" t="n">
        <v>0.0551176</v>
      </c>
      <c r="E277" s="53" t="n">
        <v>0.00413646</v>
      </c>
      <c r="F277" s="54" t="n">
        <v>99.0551</v>
      </c>
      <c r="G277" s="54" t="n">
        <f aca="false">C277*$B$9+$B$10</f>
        <v>-0.893771017800886</v>
      </c>
      <c r="H277" s="53" t="n">
        <f aca="false">G277-F277</f>
        <v>-99.9488710178009</v>
      </c>
      <c r="J277" s="55"/>
      <c r="K277" s="53"/>
    </row>
    <row r="278" customFormat="false" ht="12.75" hidden="false" customHeight="false" outlineLevel="0" collapsed="false">
      <c r="A278" s="52" t="n">
        <v>16</v>
      </c>
      <c r="B278" s="53" t="s">
        <v>147</v>
      </c>
      <c r="C278" s="54" t="n">
        <v>177.214</v>
      </c>
      <c r="D278" s="53" t="n">
        <v>0.0687467</v>
      </c>
      <c r="E278" s="53" t="n">
        <v>0.0124141</v>
      </c>
      <c r="F278" s="54" t="n">
        <v>99.0687</v>
      </c>
      <c r="G278" s="54" t="n">
        <f aca="false">C278*$B$9+$B$10</f>
        <v>-0.595639372160051</v>
      </c>
      <c r="H278" s="53" t="n">
        <f aca="false">G278-F278</f>
        <v>-99.6643393721601</v>
      </c>
      <c r="J278" s="55"/>
      <c r="K278" s="53"/>
    </row>
    <row r="279" customFormat="false" ht="12.75" hidden="false" customHeight="false" outlineLevel="0" collapsed="false">
      <c r="A279" s="52" t="n">
        <v>16</v>
      </c>
      <c r="B279" s="53" t="s">
        <v>147</v>
      </c>
      <c r="C279" s="54" t="n">
        <v>151.083</v>
      </c>
      <c r="D279" s="53" t="n">
        <v>0.07675</v>
      </c>
      <c r="E279" s="53" t="n">
        <v>0.00621437</v>
      </c>
      <c r="F279" s="54" t="n">
        <v>99.0768</v>
      </c>
      <c r="G279" s="54" t="n">
        <f aca="false">C279*$B$9+$B$10</f>
        <v>-0.245269323487209</v>
      </c>
      <c r="H279" s="53" t="n">
        <f aca="false">G279-F279</f>
        <v>-99.3220693234872</v>
      </c>
      <c r="J279" s="55"/>
      <c r="K279" s="53"/>
    </row>
    <row r="280" customFormat="false" ht="12.75" hidden="false" customHeight="false" outlineLevel="0" collapsed="false">
      <c r="A280" s="52" t="n">
        <v>16</v>
      </c>
      <c r="B280" s="53" t="s">
        <v>147</v>
      </c>
      <c r="C280" s="54" t="n">
        <v>123.97</v>
      </c>
      <c r="D280" s="53" t="n">
        <v>0.0905</v>
      </c>
      <c r="E280" s="53" t="n">
        <v>0.00605923</v>
      </c>
      <c r="F280" s="54" t="n">
        <v>99.0905</v>
      </c>
      <c r="G280" s="54" t="n">
        <f aca="false">C280*$B$9+$B$10</f>
        <v>0.118267591658279</v>
      </c>
      <c r="H280" s="53" t="n">
        <f aca="false">G280-F280</f>
        <v>-98.9722324083417</v>
      </c>
      <c r="J280" s="55"/>
      <c r="K280" s="53"/>
    </row>
    <row r="281" customFormat="false" ht="12.75" hidden="false" customHeight="false" outlineLevel="0" collapsed="false">
      <c r="A281" s="52" t="n">
        <v>16</v>
      </c>
      <c r="B281" s="53" t="s">
        <v>147</v>
      </c>
      <c r="C281" s="54" t="n">
        <v>100.71</v>
      </c>
      <c r="D281" s="53" t="n">
        <v>0.187481</v>
      </c>
      <c r="E281" s="53" t="n">
        <v>0.0173086</v>
      </c>
      <c r="F281" s="54" t="n">
        <v>99.1875</v>
      </c>
      <c r="G281" s="54" t="n">
        <f aca="false">C281*$B$9+$B$10</f>
        <v>0.430142656987976</v>
      </c>
      <c r="H281" s="53" t="n">
        <f aca="false">G281-F281</f>
        <v>-98.757357343012</v>
      </c>
      <c r="J281" s="55"/>
      <c r="K281" s="53"/>
    </row>
    <row r="282" customFormat="false" ht="12.75" hidden="false" customHeight="false" outlineLevel="0" collapsed="false">
      <c r="A282" s="52" t="n">
        <v>16</v>
      </c>
      <c r="B282" s="53" t="s">
        <v>147</v>
      </c>
      <c r="C282" s="54" t="n">
        <v>74.9349</v>
      </c>
      <c r="D282" s="53" t="n">
        <v>0.547457</v>
      </c>
      <c r="E282" s="53" t="n">
        <v>0.0104975</v>
      </c>
      <c r="F282" s="54" t="n">
        <v>99.5475</v>
      </c>
      <c r="G282" s="54" t="n">
        <f aca="false">C282*$B$9+$B$10</f>
        <v>0.775740722180558</v>
      </c>
      <c r="H282" s="53" t="n">
        <f aca="false">G282-F282</f>
        <v>-98.7717592778194</v>
      </c>
      <c r="J282" s="55"/>
      <c r="K282" s="53"/>
    </row>
    <row r="283" customFormat="false" ht="12.75" hidden="false" customHeight="false" outlineLevel="0" collapsed="false">
      <c r="A283" s="52" t="n">
        <v>16</v>
      </c>
      <c r="B283" s="53" t="s">
        <v>147</v>
      </c>
      <c r="C283" s="54" t="n">
        <v>49.3483</v>
      </c>
      <c r="D283" s="53" t="n">
        <v>1.75642</v>
      </c>
      <c r="E283" s="53" t="n">
        <v>0.0373005</v>
      </c>
      <c r="F283" s="54" t="n">
        <v>100.756</v>
      </c>
      <c r="G283" s="54" t="n">
        <f aca="false">C283*$B$9+$B$10</f>
        <v>1.11881133897182</v>
      </c>
      <c r="H283" s="53" t="n">
        <f aca="false">G283-F283</f>
        <v>-99.6371886610282</v>
      </c>
      <c r="J283" s="55"/>
      <c r="K283" s="53"/>
    </row>
    <row r="284" customFormat="false" ht="12.75" hidden="false" customHeight="false" outlineLevel="0" collapsed="false">
      <c r="A284" s="52" t="n">
        <v>16</v>
      </c>
      <c r="B284" s="53" t="s">
        <v>147</v>
      </c>
      <c r="C284" s="54" t="n">
        <v>23.8212</v>
      </c>
      <c r="D284" s="53" t="n">
        <v>1.92405</v>
      </c>
      <c r="E284" s="53" t="n">
        <v>0.0253497</v>
      </c>
      <c r="F284" s="54" t="n">
        <v>100.924</v>
      </c>
      <c r="G284" s="54" t="n">
        <f aca="false">C284*$B$9+$B$10</f>
        <v>1.46108416701042</v>
      </c>
      <c r="H284" s="53" t="n">
        <f aca="false">G284-F284</f>
        <v>-99.4629158329896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47</v>
      </c>
      <c r="C285" s="54" t="n">
        <v>8.73493</v>
      </c>
      <c r="D285" s="53" t="n">
        <v>1.78897</v>
      </c>
      <c r="E285" s="53" t="n">
        <v>0.0374181</v>
      </c>
      <c r="F285" s="54" t="n">
        <v>100.789</v>
      </c>
      <c r="G285" s="54" t="n">
        <f aca="false">C285*$B$9+$B$10</f>
        <v>1.66336410861968</v>
      </c>
      <c r="H285" s="53" t="n">
        <f aca="false">G285-F285</f>
        <v>-99.1256358913803</v>
      </c>
      <c r="J285" s="55"/>
      <c r="K285" s="53"/>
    </row>
    <row r="286" customFormat="false" ht="13.5" hidden="false" customHeight="false" outlineLevel="0" collapsed="false">
      <c r="A286" s="52" t="n">
        <v>16</v>
      </c>
      <c r="B286" s="53" t="s">
        <v>148</v>
      </c>
      <c r="C286" s="54" t="n">
        <v>0.560161</v>
      </c>
      <c r="D286" s="53" t="n">
        <v>1.78636</v>
      </c>
      <c r="E286" s="53" t="n">
        <v>0.0352886</v>
      </c>
      <c r="F286" s="54" t="n">
        <v>1.53636</v>
      </c>
      <c r="G286" s="54" t="n">
        <f aca="false">C286*$B$9+$B$10</f>
        <v>1.7729731634748</v>
      </c>
      <c r="H286" s="53" t="n">
        <f aca="false">G286-F286</f>
        <v>0.236613163474803</v>
      </c>
      <c r="J286" s="55"/>
      <c r="K286" s="53"/>
    </row>
    <row r="287" customFormat="false" ht="13.5" hidden="false" customHeight="false" outlineLevel="0" collapsed="false">
      <c r="A287" s="56" t="n">
        <v>17</v>
      </c>
      <c r="B287" s="53" t="s">
        <v>147</v>
      </c>
      <c r="C287" s="57" t="n">
        <v>2004.71</v>
      </c>
      <c r="D287" s="58" t="n">
        <v>0.04544</v>
      </c>
      <c r="E287" s="58" t="n">
        <v>0.0022745</v>
      </c>
      <c r="F287" s="57" t="n">
        <v>99.0454</v>
      </c>
      <c r="G287" s="57" t="n">
        <f aca="false">C287*$B$9+$B$10</f>
        <v>-25.0990974284696</v>
      </c>
      <c r="H287" s="58" t="n">
        <f aca="false">G287-F287</f>
        <v>-124.14449742847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47</v>
      </c>
      <c r="C288" s="54" t="n">
        <v>1500.5</v>
      </c>
      <c r="D288" s="53" t="n">
        <v>0.051119</v>
      </c>
      <c r="E288" s="53" t="n">
        <v>0.00174191</v>
      </c>
      <c r="F288" s="54" t="n">
        <v>99.0511</v>
      </c>
      <c r="G288" s="54" t="n">
        <f aca="false">C288*$B$9+$B$10</f>
        <v>-18.338541680839</v>
      </c>
      <c r="H288" s="53" t="n">
        <f aca="false">G288-F288</f>
        <v>-117.389641680839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47</v>
      </c>
      <c r="C289" s="54" t="n">
        <v>1251.59</v>
      </c>
      <c r="D289" s="53" t="n">
        <v>0.0522609</v>
      </c>
      <c r="E289" s="53" t="n">
        <v>0.00211276</v>
      </c>
      <c r="F289" s="54" t="n">
        <v>99.0523</v>
      </c>
      <c r="G289" s="54" t="n">
        <f aca="false">C289*$B$9+$B$10</f>
        <v>-15.00110305181</v>
      </c>
      <c r="H289" s="53" t="n">
        <f aca="false">G289-F289</f>
        <v>-114.05340305181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47</v>
      </c>
      <c r="C290" s="54" t="n">
        <v>1001.64</v>
      </c>
      <c r="D290" s="53" t="n">
        <v>0.0535217</v>
      </c>
      <c r="E290" s="53" t="n">
        <v>0.00260683</v>
      </c>
      <c r="F290" s="54" t="n">
        <v>99.0535</v>
      </c>
      <c r="G290" s="54" t="n">
        <f aca="false">C290*$B$9+$B$10</f>
        <v>-11.6497198798772</v>
      </c>
      <c r="H290" s="53" t="n">
        <f aca="false">G290-F290</f>
        <v>-110.703219879877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47</v>
      </c>
      <c r="C291" s="54" t="n">
        <v>805.82</v>
      </c>
      <c r="D291" s="53" t="n">
        <v>0.0545333</v>
      </c>
      <c r="E291" s="53" t="n">
        <v>0.00279285</v>
      </c>
      <c r="F291" s="54" t="n">
        <v>99.0545</v>
      </c>
      <c r="G291" s="54" t="n">
        <f aca="false">C291*$B$9+$B$10</f>
        <v>-9.02412334965959</v>
      </c>
      <c r="H291" s="53" t="n">
        <f aca="false">G291-F291</f>
        <v>-108.07862334966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47</v>
      </c>
      <c r="C292" s="54" t="n">
        <v>600.688</v>
      </c>
      <c r="D292" s="53" t="n">
        <v>0.0561429</v>
      </c>
      <c r="E292" s="53" t="n">
        <v>0.002445</v>
      </c>
      <c r="F292" s="54" t="n">
        <v>99.0561</v>
      </c>
      <c r="G292" s="54" t="n">
        <f aca="false">C292*$B$9+$B$10</f>
        <v>-6.27366952759547</v>
      </c>
      <c r="H292" s="53" t="n">
        <f aca="false">G292-F292</f>
        <v>-105.329769527595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47</v>
      </c>
      <c r="C293" s="54" t="n">
        <v>398.835</v>
      </c>
      <c r="D293" s="53" t="n">
        <v>0.0545294</v>
      </c>
      <c r="E293" s="53" t="n">
        <v>0.00132842</v>
      </c>
      <c r="F293" s="54" t="n">
        <v>99.0545</v>
      </c>
      <c r="G293" s="54" t="n">
        <f aca="false">C293*$B$9+$B$10</f>
        <v>-3.56718124032139</v>
      </c>
      <c r="H293" s="53" t="n">
        <f aca="false">G293-F293</f>
        <v>-102.621681240321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47</v>
      </c>
      <c r="C294" s="54" t="n">
        <v>303.807</v>
      </c>
      <c r="D294" s="53" t="n">
        <v>0.055</v>
      </c>
      <c r="E294" s="53" t="n">
        <v>0.00326599</v>
      </c>
      <c r="F294" s="54" t="n">
        <v>99.055</v>
      </c>
      <c r="G294" s="54" t="n">
        <f aca="false">C294*$B$9+$B$10</f>
        <v>-2.29302544891337</v>
      </c>
      <c r="H294" s="53" t="n">
        <f aca="false">G294-F294</f>
        <v>-101.348025448913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47</v>
      </c>
      <c r="C295" s="54" t="n">
        <v>250.166</v>
      </c>
      <c r="D295" s="53" t="n">
        <v>0.056</v>
      </c>
      <c r="E295" s="53" t="n">
        <v>0.0029003</v>
      </c>
      <c r="F295" s="54" t="n">
        <v>99.056</v>
      </c>
      <c r="G295" s="54" t="n">
        <f aca="false">C295*$B$9+$B$10</f>
        <v>-1.5737954240058</v>
      </c>
      <c r="H295" s="53" t="n">
        <f aca="false">G295-F295</f>
        <v>-100.629795424006</v>
      </c>
      <c r="J295" s="55"/>
      <c r="K295" s="53"/>
    </row>
    <row r="296" customFormat="false" ht="12.75" hidden="false" customHeight="false" outlineLevel="0" collapsed="false">
      <c r="A296" s="52" t="n">
        <v>17</v>
      </c>
      <c r="B296" s="53" t="s">
        <v>147</v>
      </c>
      <c r="C296" s="54" t="n">
        <v>203.787</v>
      </c>
      <c r="D296" s="53" t="n">
        <v>0.0560667</v>
      </c>
      <c r="E296" s="53" t="n">
        <v>0.00378033</v>
      </c>
      <c r="F296" s="54" t="n">
        <v>99.0561</v>
      </c>
      <c r="G296" s="54" t="n">
        <f aca="false">C296*$B$9+$B$10</f>
        <v>-0.951935851567017</v>
      </c>
      <c r="H296" s="53" t="n">
        <f aca="false">G296-F296</f>
        <v>-100.008035851567</v>
      </c>
      <c r="J296" s="55"/>
      <c r="K296" s="53"/>
    </row>
    <row r="297" customFormat="false" ht="12.75" hidden="false" customHeight="false" outlineLevel="0" collapsed="false">
      <c r="A297" s="52" t="n">
        <v>17</v>
      </c>
      <c r="B297" s="53" t="s">
        <v>147</v>
      </c>
      <c r="C297" s="54" t="n">
        <v>178.055</v>
      </c>
      <c r="D297" s="53" t="n">
        <v>0.0580769</v>
      </c>
      <c r="E297" s="53" t="n">
        <v>0.00448073</v>
      </c>
      <c r="F297" s="54" t="n">
        <v>99.0581</v>
      </c>
      <c r="G297" s="54" t="n">
        <f aca="false">C297*$B$9+$B$10</f>
        <v>-0.606915680412084</v>
      </c>
      <c r="H297" s="53" t="n">
        <f aca="false">G297-F297</f>
        <v>-99.6650156804121</v>
      </c>
      <c r="J297" s="55"/>
      <c r="K297" s="53"/>
    </row>
    <row r="298" customFormat="false" ht="12.75" hidden="false" customHeight="false" outlineLevel="0" collapsed="false">
      <c r="A298" s="52" t="n">
        <v>17</v>
      </c>
      <c r="B298" s="53" t="s">
        <v>147</v>
      </c>
      <c r="C298" s="54" t="n">
        <v>152.23</v>
      </c>
      <c r="D298" s="53" t="n">
        <v>0.0691389</v>
      </c>
      <c r="E298" s="53" t="n">
        <v>0.00551959</v>
      </c>
      <c r="F298" s="54" t="n">
        <v>99.0691</v>
      </c>
      <c r="G298" s="54" t="n">
        <f aca="false">C298*$B$9+$B$10</f>
        <v>-0.260648545324404</v>
      </c>
      <c r="H298" s="53" t="n">
        <f aca="false">G298-F298</f>
        <v>-99.3297485453244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47</v>
      </c>
      <c r="C299" s="54" t="n">
        <v>124.598</v>
      </c>
      <c r="D299" s="53" t="n">
        <v>0.0773068</v>
      </c>
      <c r="E299" s="53" t="n">
        <v>0.00661999</v>
      </c>
      <c r="F299" s="54" t="n">
        <v>99.0773</v>
      </c>
      <c r="G299" s="54" t="n">
        <f aca="false">C299*$B$9+$B$10</f>
        <v>0.109847233058664</v>
      </c>
      <c r="H299" s="53" t="n">
        <f aca="false">G299-F299</f>
        <v>-98.9674527669413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47</v>
      </c>
      <c r="C300" s="54" t="n">
        <v>99.5505</v>
      </c>
      <c r="D300" s="53" t="n">
        <v>0.174589</v>
      </c>
      <c r="E300" s="53" t="n">
        <v>0.0152814</v>
      </c>
      <c r="F300" s="54" t="n">
        <v>99.1746</v>
      </c>
      <c r="G300" s="54" t="n">
        <f aca="false">C300*$B$9+$B$10</f>
        <v>0.445689481504304</v>
      </c>
      <c r="H300" s="53" t="n">
        <f aca="false">G300-F300</f>
        <v>-98.7289105184957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47</v>
      </c>
      <c r="C301" s="54" t="n">
        <v>74.1215</v>
      </c>
      <c r="D301" s="53" t="n">
        <v>0.597</v>
      </c>
      <c r="E301" s="53" t="n">
        <v>0.0296953</v>
      </c>
      <c r="F301" s="54" t="n">
        <v>99.597</v>
      </c>
      <c r="G301" s="54" t="n">
        <f aca="false">C301*$B$9+$B$10</f>
        <v>0.786646963717066</v>
      </c>
      <c r="H301" s="53" t="n">
        <f aca="false">G301-F301</f>
        <v>-98.8103530362829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47</v>
      </c>
      <c r="C302" s="54" t="n">
        <v>48.724</v>
      </c>
      <c r="D302" s="53" t="n">
        <v>1.1892</v>
      </c>
      <c r="E302" s="53" t="n">
        <v>0.0526361</v>
      </c>
      <c r="F302" s="54" t="n">
        <v>100.189</v>
      </c>
      <c r="G302" s="54" t="n">
        <f aca="false">C302*$B$9+$B$10</f>
        <v>1.12718208717841</v>
      </c>
      <c r="H302" s="53" t="n">
        <f aca="false">G302-F302</f>
        <v>-99.0618179128216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47</v>
      </c>
      <c r="C303" s="54" t="n">
        <v>24.4623</v>
      </c>
      <c r="D303" s="53" t="n">
        <v>2.55105</v>
      </c>
      <c r="E303" s="53" t="n">
        <v>0.11301</v>
      </c>
      <c r="F303" s="54" t="n">
        <v>101.551</v>
      </c>
      <c r="G303" s="54" t="n">
        <f aca="false">C303*$B$9+$B$10</f>
        <v>1.45248816080307</v>
      </c>
      <c r="H303" s="53" t="n">
        <f aca="false">G303-F303</f>
        <v>-100.098511839197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47</v>
      </c>
      <c r="C304" s="54" t="n">
        <v>8.3315</v>
      </c>
      <c r="D304" s="53" t="n">
        <v>1.45618</v>
      </c>
      <c r="E304" s="53" t="n">
        <v>0.0689241</v>
      </c>
      <c r="F304" s="54" t="n">
        <v>100.456</v>
      </c>
      <c r="G304" s="54" t="n">
        <f aca="false">C304*$B$9+$B$10</f>
        <v>1.66877338452707</v>
      </c>
      <c r="H304" s="53" t="n">
        <f aca="false">G304-F304</f>
        <v>-98.7872266154729</v>
      </c>
      <c r="J304" s="55"/>
      <c r="K304" s="53"/>
    </row>
    <row r="305" customFormat="false" ht="13.5" hidden="false" customHeight="false" outlineLevel="0" collapsed="false">
      <c r="A305" s="52" t="n">
        <v>17</v>
      </c>
      <c r="B305" s="53" t="s">
        <v>147</v>
      </c>
      <c r="C305" s="54" t="n">
        <v>6.61548</v>
      </c>
      <c r="D305" s="53" t="n">
        <v>1.19515</v>
      </c>
      <c r="E305" s="53" t="n">
        <v>0.0426599</v>
      </c>
      <c r="F305" s="54" t="n">
        <v>100.195</v>
      </c>
      <c r="G305" s="54" t="n">
        <f aca="false">C305*$B$9+$B$10</f>
        <v>1.69178214848266</v>
      </c>
      <c r="H305" s="53" t="n">
        <f aca="false">G305-F305</f>
        <v>-98.5032178515173</v>
      </c>
      <c r="J305" s="55"/>
      <c r="K305" s="53"/>
    </row>
    <row r="306" customFormat="false" ht="13.5" hidden="false" customHeight="false" outlineLevel="0" collapsed="false">
      <c r="A306" s="56" t="n">
        <v>18</v>
      </c>
      <c r="B306" s="53" t="s">
        <v>147</v>
      </c>
      <c r="C306" s="57" t="n">
        <v>2006.3</v>
      </c>
      <c r="D306" s="58" t="n">
        <v>0.045</v>
      </c>
      <c r="E306" s="58" t="n">
        <v>0.00175662</v>
      </c>
      <c r="F306" s="57" t="n">
        <v>99.045</v>
      </c>
      <c r="G306" s="57" t="n">
        <f aca="false">C306*$B$9+$B$10</f>
        <v>-25.1204164892552</v>
      </c>
      <c r="H306" s="58" t="n">
        <f aca="false">G306-F306</f>
        <v>-124.165416489255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47</v>
      </c>
      <c r="C307" s="54" t="n">
        <v>1502.99</v>
      </c>
      <c r="D307" s="53" t="n">
        <v>0.0508333</v>
      </c>
      <c r="E307" s="53" t="n">
        <v>0.0020858</v>
      </c>
      <c r="F307" s="54" t="n">
        <v>99.0508</v>
      </c>
      <c r="G307" s="54" t="n">
        <f aca="false">C307*$B$9+$B$10</f>
        <v>-18.3719281345222</v>
      </c>
      <c r="H307" s="53" t="n">
        <f aca="false">G307-F307</f>
        <v>-117.422728134522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47</v>
      </c>
      <c r="C308" s="54" t="n">
        <v>1249.46</v>
      </c>
      <c r="D308" s="53" t="n">
        <v>0.0524815</v>
      </c>
      <c r="E308" s="53" t="n">
        <v>0.00196841</v>
      </c>
      <c r="F308" s="54" t="n">
        <v>99.0525</v>
      </c>
      <c r="G308" s="54" t="n">
        <f aca="false">C308*$B$9+$B$10</f>
        <v>-14.9725435552858</v>
      </c>
      <c r="H308" s="53" t="n">
        <f aca="false">G308-F308</f>
        <v>-114.025043555286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47</v>
      </c>
      <c r="C309" s="54" t="n">
        <v>1001.06</v>
      </c>
      <c r="D309" s="53" t="n">
        <v>0.0572857</v>
      </c>
      <c r="E309" s="53" t="n">
        <v>0.00213809</v>
      </c>
      <c r="F309" s="54" t="n">
        <v>99.0573</v>
      </c>
      <c r="G309" s="54" t="n">
        <f aca="false">C309*$B$9+$B$10</f>
        <v>-11.6419431155654</v>
      </c>
      <c r="H309" s="53" t="n">
        <f aca="false">G309-F309</f>
        <v>-110.699243115565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47</v>
      </c>
      <c r="C310" s="54" t="n">
        <v>797.814</v>
      </c>
      <c r="D310" s="53" t="n">
        <v>0.056</v>
      </c>
      <c r="E310" s="53" t="n">
        <v>0.0017693</v>
      </c>
      <c r="F310" s="54" t="n">
        <v>99.056</v>
      </c>
      <c r="G310" s="54" t="n">
        <f aca="false">C310*$B$9+$B$10</f>
        <v>-8.91677718572883</v>
      </c>
      <c r="H310" s="53" t="n">
        <f aca="false">G310-F310</f>
        <v>-107.972777185729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47</v>
      </c>
      <c r="C311" s="54" t="n">
        <v>601.091</v>
      </c>
      <c r="D311" s="53" t="n">
        <v>0.0567222</v>
      </c>
      <c r="E311" s="53" t="n">
        <v>0.00269652</v>
      </c>
      <c r="F311" s="54" t="n">
        <v>99.0567</v>
      </c>
      <c r="G311" s="54" t="n">
        <f aca="false">C311*$B$9+$B$10</f>
        <v>-6.2790730379707</v>
      </c>
      <c r="H311" s="53" t="n">
        <f aca="false">G311-F311</f>
        <v>-105.335773037971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47</v>
      </c>
      <c r="C312" s="54" t="n">
        <v>402.889</v>
      </c>
      <c r="D312" s="53" t="n">
        <v>0.0573333</v>
      </c>
      <c r="E312" s="53" t="n">
        <v>0.00325587</v>
      </c>
      <c r="F312" s="54" t="n">
        <v>99.0573</v>
      </c>
      <c r="G312" s="54" t="n">
        <f aca="false">C312*$B$9+$B$10</f>
        <v>-3.62153814121763</v>
      </c>
      <c r="H312" s="53" t="n">
        <f aca="false">G312-F312</f>
        <v>-102.678838141218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47</v>
      </c>
      <c r="C313" s="54" t="n">
        <v>301.6</v>
      </c>
      <c r="D313" s="53" t="n">
        <v>0.0612258</v>
      </c>
      <c r="E313" s="53" t="n">
        <v>0.00321154</v>
      </c>
      <c r="F313" s="54" t="n">
        <v>99.0612</v>
      </c>
      <c r="G313" s="54" t="n">
        <f aca="false">C313*$B$9+$B$10</f>
        <v>-2.26343351988575</v>
      </c>
      <c r="H313" s="53" t="n">
        <f aca="false">G313-F313</f>
        <v>-101.324633519886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47</v>
      </c>
      <c r="C314" s="54" t="n">
        <v>250.264</v>
      </c>
      <c r="D314" s="53" t="n">
        <v>0.0625507</v>
      </c>
      <c r="E314" s="53" t="n">
        <v>0.00290302</v>
      </c>
      <c r="F314" s="54" t="n">
        <v>99.0626</v>
      </c>
      <c r="G314" s="54" t="n">
        <f aca="false">C314*$B$9+$B$10</f>
        <v>-1.57510942901019</v>
      </c>
      <c r="H314" s="53" t="n">
        <f aca="false">G314-F314</f>
        <v>-100.63770942901</v>
      </c>
      <c r="J314" s="55"/>
      <c r="K314" s="53"/>
    </row>
    <row r="315" customFormat="false" ht="12.75" hidden="false" customHeight="false" outlineLevel="0" collapsed="false">
      <c r="A315" s="52" t="n">
        <v>18</v>
      </c>
      <c r="B315" s="53" t="s">
        <v>147</v>
      </c>
      <c r="C315" s="54" t="n">
        <v>199.247</v>
      </c>
      <c r="D315" s="53" t="n">
        <v>0.0617619</v>
      </c>
      <c r="E315" s="53" t="n">
        <v>0.00301504</v>
      </c>
      <c r="F315" s="54" t="n">
        <v>99.0618</v>
      </c>
      <c r="G315" s="54" t="n">
        <f aca="false">C315*$B$9+$B$10</f>
        <v>-0.891062558506105</v>
      </c>
      <c r="H315" s="53" t="n">
        <f aca="false">G315-F315</f>
        <v>-99.9528625585061</v>
      </c>
      <c r="J315" s="55"/>
      <c r="K315" s="53"/>
    </row>
    <row r="316" customFormat="false" ht="12.75" hidden="false" customHeight="false" outlineLevel="0" collapsed="false">
      <c r="A316" s="52" t="n">
        <v>18</v>
      </c>
      <c r="B316" s="53" t="s">
        <v>147</v>
      </c>
      <c r="C316" s="54" t="n">
        <v>176.186</v>
      </c>
      <c r="D316" s="53" t="n">
        <v>0.068375</v>
      </c>
      <c r="E316" s="53" t="n">
        <v>0.00406861</v>
      </c>
      <c r="F316" s="54" t="n">
        <v>99.0684</v>
      </c>
      <c r="G316" s="54" t="n">
        <f aca="false">C316*$B$9+$B$10</f>
        <v>-0.581855727828197</v>
      </c>
      <c r="H316" s="53" t="n">
        <f aca="false">G316-F316</f>
        <v>-99.6502557278282</v>
      </c>
      <c r="J316" s="55"/>
      <c r="K316" s="53"/>
    </row>
    <row r="317" customFormat="false" ht="12.75" hidden="false" customHeight="false" outlineLevel="0" collapsed="false">
      <c r="A317" s="52" t="n">
        <v>18</v>
      </c>
      <c r="B317" s="53" t="s">
        <v>147</v>
      </c>
      <c r="C317" s="54" t="n">
        <v>150.235</v>
      </c>
      <c r="D317" s="53" t="n">
        <v>0.126</v>
      </c>
      <c r="E317" s="53" t="n">
        <v>0.0171963</v>
      </c>
      <c r="F317" s="54" t="n">
        <v>99.126</v>
      </c>
      <c r="G317" s="54" t="n">
        <f aca="false">C317*$B$9+$B$10</f>
        <v>-0.233899157734863</v>
      </c>
      <c r="H317" s="53" t="n">
        <f aca="false">G317-F317</f>
        <v>-99.3598991577349</v>
      </c>
      <c r="J317" s="55"/>
      <c r="K317" s="53"/>
    </row>
    <row r="318" customFormat="false" ht="12.75" hidden="false" customHeight="false" outlineLevel="0" collapsed="false">
      <c r="A318" s="52" t="n">
        <v>18</v>
      </c>
      <c r="B318" s="53" t="s">
        <v>147</v>
      </c>
      <c r="C318" s="54" t="n">
        <v>124.435</v>
      </c>
      <c r="D318" s="53" t="n">
        <v>0.106444</v>
      </c>
      <c r="E318" s="53" t="n">
        <v>0.011826</v>
      </c>
      <c r="F318" s="54" t="n">
        <v>99.1064</v>
      </c>
      <c r="G318" s="54" t="n">
        <f aca="false">C318*$B$9+$B$10</f>
        <v>0.112032771994552</v>
      </c>
      <c r="H318" s="53" t="n">
        <f aca="false">G318-F318</f>
        <v>-98.9943672280054</v>
      </c>
      <c r="J318" s="55"/>
      <c r="K318" s="53"/>
    </row>
    <row r="319" customFormat="false" ht="12.75" hidden="false" customHeight="false" outlineLevel="0" collapsed="false">
      <c r="A319" s="52" t="n">
        <v>18</v>
      </c>
      <c r="B319" s="53" t="s">
        <v>147</v>
      </c>
      <c r="C319" s="54" t="n">
        <v>99.6069</v>
      </c>
      <c r="D319" s="53" t="n">
        <v>0.165458</v>
      </c>
      <c r="E319" s="53" t="n">
        <v>0.025124</v>
      </c>
      <c r="F319" s="54" t="n">
        <v>99.1655</v>
      </c>
      <c r="G319" s="54" t="n">
        <f aca="false">C319*$B$9+$B$10</f>
        <v>0.444933258216058</v>
      </c>
      <c r="H319" s="53" t="n">
        <f aca="false">G319-F319</f>
        <v>-98.7205667417839</v>
      </c>
      <c r="J319" s="55"/>
      <c r="K319" s="53"/>
    </row>
    <row r="320" customFormat="false" ht="12.75" hidden="false" customHeight="false" outlineLevel="0" collapsed="false">
      <c r="A320" s="52" t="n">
        <v>18</v>
      </c>
      <c r="B320" s="53" t="s">
        <v>147</v>
      </c>
      <c r="C320" s="54" t="n">
        <v>73.0135</v>
      </c>
      <c r="D320" s="53" t="n">
        <v>0.501364</v>
      </c>
      <c r="E320" s="53" t="n">
        <v>0.0418224</v>
      </c>
      <c r="F320" s="54" t="n">
        <v>99.5014</v>
      </c>
      <c r="G320" s="54" t="n">
        <f aca="false">C320*$B$9+$B$10</f>
        <v>0.801503265195368</v>
      </c>
      <c r="H320" s="53" t="n">
        <f aca="false">G320-F320</f>
        <v>-98.6998967348046</v>
      </c>
      <c r="J320" s="55"/>
      <c r="K320" s="53"/>
    </row>
    <row r="321" customFormat="false" ht="12.75" hidden="false" customHeight="false" outlineLevel="0" collapsed="false">
      <c r="A321" s="52" t="n">
        <v>18</v>
      </c>
      <c r="B321" s="53" t="s">
        <v>147</v>
      </c>
      <c r="C321" s="54" t="n">
        <v>49.3544</v>
      </c>
      <c r="D321" s="53" t="n">
        <v>1.668</v>
      </c>
      <c r="E321" s="53" t="n">
        <v>0.049239</v>
      </c>
      <c r="F321" s="54" t="n">
        <v>100.668</v>
      </c>
      <c r="G321" s="54" t="n">
        <f aca="false">C321*$B$9+$B$10</f>
        <v>1.11872954886441</v>
      </c>
      <c r="H321" s="53" t="n">
        <f aca="false">G321-F321</f>
        <v>-99.5492704511356</v>
      </c>
      <c r="J321" s="55"/>
      <c r="K321" s="53"/>
    </row>
    <row r="322" customFormat="false" ht="12.75" hidden="false" customHeight="false" outlineLevel="0" collapsed="false">
      <c r="A322" s="52" t="n">
        <v>18</v>
      </c>
      <c r="B322" s="53" t="s">
        <v>147</v>
      </c>
      <c r="C322" s="54" t="n">
        <v>24.689</v>
      </c>
      <c r="D322" s="53" t="n">
        <v>2.79904</v>
      </c>
      <c r="E322" s="53" t="n">
        <v>0.19361</v>
      </c>
      <c r="F322" s="54" t="n">
        <v>101.799</v>
      </c>
      <c r="G322" s="54" t="n">
        <f aca="false">C322*$B$9+$B$10</f>
        <v>1.44944851861432</v>
      </c>
      <c r="H322" s="53" t="n">
        <f aca="false">G322-F322</f>
        <v>-100.349551481386</v>
      </c>
      <c r="J322" s="55"/>
      <c r="K322" s="53"/>
    </row>
    <row r="323" customFormat="false" ht="12.75" hidden="false" customHeight="false" outlineLevel="0" collapsed="false">
      <c r="A323" s="52" t="n">
        <v>18</v>
      </c>
      <c r="B323" s="53" t="s">
        <v>147</v>
      </c>
      <c r="C323" s="54" t="n">
        <v>9.65624</v>
      </c>
      <c r="D323" s="53" t="n">
        <v>2.50491</v>
      </c>
      <c r="E323" s="53" t="n">
        <v>0.0421038</v>
      </c>
      <c r="F323" s="54" t="n">
        <v>101.505</v>
      </c>
      <c r="G323" s="54" t="n">
        <f aca="false">C323*$B$9+$B$10</f>
        <v>1.65101098667476</v>
      </c>
      <c r="H323" s="53" t="n">
        <f aca="false">G323-F323</f>
        <v>-99.8539890133252</v>
      </c>
      <c r="J323" s="55"/>
      <c r="K323" s="53"/>
    </row>
    <row r="324" customFormat="false" ht="13.5" hidden="false" customHeight="false" outlineLevel="0" collapsed="false">
      <c r="A324" s="52" t="n">
        <v>18</v>
      </c>
      <c r="B324" s="53" t="s">
        <v>147</v>
      </c>
      <c r="C324" s="54" t="n">
        <v>4.30122</v>
      </c>
      <c r="D324" s="53" t="n">
        <v>2.52189</v>
      </c>
      <c r="E324" s="53" t="n">
        <v>0.038979</v>
      </c>
      <c r="F324" s="54" t="n">
        <v>101.522</v>
      </c>
      <c r="G324" s="54" t="n">
        <f aca="false">C324*$B$9+$B$10</f>
        <v>1.72281224257939</v>
      </c>
      <c r="H324" s="53" t="n">
        <f aca="false">G324-F324</f>
        <v>-99.7991877574206</v>
      </c>
      <c r="J324" s="55"/>
      <c r="K324" s="53"/>
    </row>
    <row r="325" customFormat="false" ht="13.5" hidden="false" customHeight="false" outlineLevel="0" collapsed="false">
      <c r="A325" s="56" t="n">
        <v>19</v>
      </c>
      <c r="B325" s="53" t="s">
        <v>147</v>
      </c>
      <c r="C325" s="57" t="n">
        <v>2005.5</v>
      </c>
      <c r="D325" s="58" t="n">
        <v>0.0475455</v>
      </c>
      <c r="E325" s="58" t="n">
        <v>0.00196792</v>
      </c>
      <c r="F325" s="57" t="n">
        <v>99.0475</v>
      </c>
      <c r="G325" s="57" t="n">
        <f aca="false">C325*$B$9+$B$10</f>
        <v>-25.1096899177907</v>
      </c>
      <c r="H325" s="58" t="n">
        <f aca="false">G325-F325</f>
        <v>-124.157189917791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47</v>
      </c>
      <c r="C326" s="54" t="n">
        <v>2007.33</v>
      </c>
      <c r="D326" s="53" t="n">
        <v>0.0460909</v>
      </c>
      <c r="E326" s="53" t="n">
        <v>0.00219744</v>
      </c>
      <c r="F326" s="54" t="n">
        <v>99.0461</v>
      </c>
      <c r="G326" s="54" t="n">
        <f aca="false">C326*$B$9+$B$10</f>
        <v>-25.1342269500157</v>
      </c>
      <c r="H326" s="53" t="n">
        <f aca="false">G326-F326</f>
        <v>-124.180326950016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47</v>
      </c>
      <c r="C327" s="54" t="n">
        <v>2008.03</v>
      </c>
      <c r="D327" s="53" t="n">
        <v>0.0470758</v>
      </c>
      <c r="E327" s="53" t="n">
        <v>0.00179152</v>
      </c>
      <c r="F327" s="54" t="n">
        <v>99.0471</v>
      </c>
      <c r="G327" s="54" t="n">
        <f aca="false">C327*$B$9+$B$10</f>
        <v>-25.1436127000471</v>
      </c>
      <c r="H327" s="53" t="n">
        <f aca="false">G327-F327</f>
        <v>-124.190712700047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47</v>
      </c>
      <c r="C328" s="54" t="n">
        <v>2008.74</v>
      </c>
      <c r="D328" s="53" t="n">
        <v>0.0467571</v>
      </c>
      <c r="E328" s="53" t="n">
        <v>0.0020951</v>
      </c>
      <c r="F328" s="54" t="n">
        <v>99.0468</v>
      </c>
      <c r="G328" s="54" t="n">
        <f aca="false">C328*$B$9+$B$10</f>
        <v>-25.1531325322219</v>
      </c>
      <c r="H328" s="53" t="n">
        <f aca="false">G328-F328</f>
        <v>-124.199932532222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47</v>
      </c>
      <c r="C329" s="54" t="n">
        <v>2009.67</v>
      </c>
      <c r="D329" s="53" t="n">
        <v>0.0473881</v>
      </c>
      <c r="E329" s="53" t="n">
        <v>0.00224253</v>
      </c>
      <c r="F329" s="54" t="n">
        <v>99.0474</v>
      </c>
      <c r="G329" s="54" t="n">
        <f aca="false">C329*$B$9+$B$10</f>
        <v>-25.1656021715493</v>
      </c>
      <c r="H329" s="53" t="n">
        <f aca="false">G329-F329</f>
        <v>-124.213002171549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47</v>
      </c>
      <c r="C330" s="54" t="n">
        <v>2009.93</v>
      </c>
      <c r="D330" s="53" t="n">
        <v>0.0478361</v>
      </c>
      <c r="E330" s="53" t="n">
        <v>0.00225226</v>
      </c>
      <c r="F330" s="54" t="n">
        <v>99.0478</v>
      </c>
      <c r="G330" s="54" t="n">
        <f aca="false">C330*$B$9+$B$10</f>
        <v>-25.1690883072753</v>
      </c>
      <c r="H330" s="53" t="n">
        <f aca="false">G330-F330</f>
        <v>-124.216888307275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47</v>
      </c>
      <c r="C331" s="54" t="n">
        <v>2011.07</v>
      </c>
      <c r="D331" s="53" t="n">
        <v>0.0467742</v>
      </c>
      <c r="E331" s="53" t="n">
        <v>0.00230012</v>
      </c>
      <c r="F331" s="54" t="n">
        <v>99.0468</v>
      </c>
      <c r="G331" s="54" t="n">
        <f aca="false">C331*$B$9+$B$10</f>
        <v>-25.1843736716122</v>
      </c>
      <c r="H331" s="53" t="n">
        <f aca="false">G331-F331</f>
        <v>-124.231173671612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47</v>
      </c>
      <c r="C332" s="54" t="n">
        <v>2012.32</v>
      </c>
      <c r="D332" s="53" t="n">
        <v>0.0467409</v>
      </c>
      <c r="E332" s="53" t="n">
        <v>0.00225545</v>
      </c>
      <c r="F332" s="54" t="n">
        <v>99.0467</v>
      </c>
      <c r="G332" s="54" t="n">
        <f aca="false">C332*$B$9+$B$10</f>
        <v>-25.2011339395254</v>
      </c>
      <c r="H332" s="53" t="n">
        <f aca="false">G332-F332</f>
        <v>-124.247833939525</v>
      </c>
      <c r="J332" s="55"/>
      <c r="K332" s="53"/>
    </row>
    <row r="333" customFormat="false" ht="12.75" hidden="false" customHeight="false" outlineLevel="0" collapsed="false">
      <c r="A333" s="52" t="n">
        <v>19</v>
      </c>
      <c r="B333" s="53" t="s">
        <v>147</v>
      </c>
      <c r="C333" s="54" t="n">
        <v>2011.45</v>
      </c>
      <c r="D333" s="53" t="n">
        <v>0.0462398</v>
      </c>
      <c r="E333" s="53" t="n">
        <v>0.00241613</v>
      </c>
      <c r="F333" s="54" t="n">
        <v>99.0462</v>
      </c>
      <c r="G333" s="54" t="n">
        <f aca="false">C333*$B$9+$B$10</f>
        <v>-25.1894687930578</v>
      </c>
      <c r="H333" s="53" t="n">
        <f aca="false">G333-F333</f>
        <v>-124.235668793058</v>
      </c>
      <c r="J333" s="55"/>
      <c r="K333" s="53"/>
    </row>
    <row r="334" customFormat="false" ht="12.75" hidden="false" customHeight="false" outlineLevel="0" collapsed="false">
      <c r="A334" s="52" t="n">
        <v>19</v>
      </c>
      <c r="B334" s="53" t="s">
        <v>147</v>
      </c>
      <c r="C334" s="54" t="n">
        <v>2011.82</v>
      </c>
      <c r="D334" s="53" t="n">
        <v>0.0468605</v>
      </c>
      <c r="E334" s="53" t="n">
        <v>0.0022233</v>
      </c>
      <c r="F334" s="54" t="n">
        <v>99.0469</v>
      </c>
      <c r="G334" s="54" t="n">
        <f aca="false">C334*$B$9+$B$10</f>
        <v>-25.1944298323601</v>
      </c>
      <c r="H334" s="53" t="n">
        <f aca="false">G334-F334</f>
        <v>-124.24132983236</v>
      </c>
      <c r="J334" s="55"/>
      <c r="K334" s="53"/>
    </row>
    <row r="335" customFormat="false" ht="12.75" hidden="false" customHeight="false" outlineLevel="0" collapsed="false">
      <c r="A335" s="52" t="n">
        <v>19</v>
      </c>
      <c r="B335" s="53" t="s">
        <v>147</v>
      </c>
      <c r="C335" s="54" t="n">
        <v>2012.68</v>
      </c>
      <c r="D335" s="53" t="n">
        <v>0.0468344</v>
      </c>
      <c r="E335" s="53" t="n">
        <v>0.00249779</v>
      </c>
      <c r="F335" s="54" t="n">
        <v>99.0468</v>
      </c>
      <c r="G335" s="54" t="n">
        <f aca="false">C335*$B$9+$B$10</f>
        <v>-25.2059608966844</v>
      </c>
      <c r="H335" s="53" t="n">
        <f aca="false">G335-F335</f>
        <v>-124.252760896684</v>
      </c>
      <c r="J335" s="55"/>
      <c r="K335" s="53"/>
    </row>
    <row r="336" customFormat="false" ht="12.75" hidden="false" customHeight="false" outlineLevel="0" collapsed="false">
      <c r="A336" s="52" t="n">
        <v>19</v>
      </c>
      <c r="B336" s="53" t="s">
        <v>147</v>
      </c>
      <c r="C336" s="54" t="n">
        <v>2010.84</v>
      </c>
      <c r="D336" s="53" t="n">
        <v>0.04751</v>
      </c>
      <c r="E336" s="53" t="n">
        <v>0.00455107</v>
      </c>
      <c r="F336" s="54" t="n">
        <v>99.0475</v>
      </c>
      <c r="G336" s="54" t="n">
        <f aca="false">C336*$B$9+$B$10</f>
        <v>-25.1812897823161</v>
      </c>
      <c r="H336" s="53" t="n">
        <f aca="false">G336-F336</f>
        <v>-124.228789782316</v>
      </c>
      <c r="J336" s="55"/>
      <c r="K336" s="53"/>
    </row>
    <row r="337" customFormat="false" ht="12.75" hidden="false" customHeight="false" outlineLevel="0" collapsed="false">
      <c r="A337" s="52" t="n">
        <v>19</v>
      </c>
      <c r="B337" s="53" t="s">
        <v>147</v>
      </c>
      <c r="C337" s="54" t="n">
        <v>2012.14</v>
      </c>
      <c r="D337" s="53" t="n">
        <v>0.0464682</v>
      </c>
      <c r="E337" s="53" t="n">
        <v>0.00240494</v>
      </c>
      <c r="F337" s="54" t="n">
        <v>99.0465</v>
      </c>
      <c r="G337" s="54" t="n">
        <f aca="false">C337*$B$9+$B$10</f>
        <v>-25.1987204609459</v>
      </c>
      <c r="H337" s="53" t="n">
        <f aca="false">G337-F337</f>
        <v>-124.245220460946</v>
      </c>
      <c r="J337" s="55"/>
      <c r="K337" s="53"/>
    </row>
    <row r="338" customFormat="false" ht="12.75" hidden="false" customHeight="false" outlineLevel="0" collapsed="false">
      <c r="A338" s="52" t="n">
        <v>19</v>
      </c>
      <c r="B338" s="53" t="s">
        <v>147</v>
      </c>
      <c r="C338" s="54" t="n">
        <v>2012.44</v>
      </c>
      <c r="D338" s="53" t="n">
        <v>0.0469225</v>
      </c>
      <c r="E338" s="53" t="n">
        <v>0.00221487</v>
      </c>
      <c r="F338" s="54" t="n">
        <v>99.0469</v>
      </c>
      <c r="G338" s="54" t="n">
        <f aca="false">C338*$B$9+$B$10</f>
        <v>-25.2027429252451</v>
      </c>
      <c r="H338" s="53" t="n">
        <f aca="false">G338-F338</f>
        <v>-124.249642925245</v>
      </c>
      <c r="J338" s="55"/>
      <c r="K338" s="53"/>
    </row>
    <row r="339" customFormat="false" ht="12.75" hidden="false" customHeight="false" outlineLevel="0" collapsed="false">
      <c r="A339" s="52" t="n">
        <v>19</v>
      </c>
      <c r="B339" s="53" t="s">
        <v>147</v>
      </c>
      <c r="C339" s="54" t="n">
        <v>2012.7</v>
      </c>
      <c r="D339" s="53" t="n">
        <v>0.046737</v>
      </c>
      <c r="E339" s="53" t="n">
        <v>0.00251583</v>
      </c>
      <c r="F339" s="54" t="n">
        <v>99.0467</v>
      </c>
      <c r="G339" s="54" t="n">
        <f aca="false">C339*$B$9+$B$10</f>
        <v>-25.206229060971</v>
      </c>
      <c r="H339" s="53" t="n">
        <f aca="false">G339-F339</f>
        <v>-124.252929060971</v>
      </c>
      <c r="J339" s="55"/>
      <c r="K339" s="53"/>
    </row>
    <row r="340" customFormat="false" ht="12.75" hidden="false" customHeight="false" outlineLevel="0" collapsed="false">
      <c r="A340" s="52" t="n">
        <v>19</v>
      </c>
      <c r="B340" s="53" t="s">
        <v>147</v>
      </c>
      <c r="C340" s="54" t="n">
        <v>2011.94</v>
      </c>
      <c r="D340" s="53" t="n">
        <v>0.046856</v>
      </c>
      <c r="E340" s="53" t="n">
        <v>0.0023566</v>
      </c>
      <c r="F340" s="54" t="n">
        <v>99.0469</v>
      </c>
      <c r="G340" s="54" t="n">
        <f aca="false">C340*$B$9+$B$10</f>
        <v>-25.1960388180798</v>
      </c>
      <c r="H340" s="53" t="n">
        <f aca="false">G340-F340</f>
        <v>-124.24293881808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147</v>
      </c>
      <c r="C341" s="54" t="n">
        <v>2011.56</v>
      </c>
      <c r="D341" s="53" t="n">
        <v>0.0462176</v>
      </c>
      <c r="E341" s="53" t="n">
        <v>0.00244642</v>
      </c>
      <c r="F341" s="54" t="n">
        <v>99.0462</v>
      </c>
      <c r="G341" s="54" t="n">
        <f aca="false">C341*$B$9+$B$10</f>
        <v>-25.1909436966342</v>
      </c>
      <c r="H341" s="53" t="n">
        <f aca="false">G341-F341</f>
        <v>-124.237143696634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147</v>
      </c>
      <c r="C342" s="54" t="n">
        <v>2011.72</v>
      </c>
      <c r="D342" s="53" t="n">
        <v>0.0466509</v>
      </c>
      <c r="E342" s="53" t="n">
        <v>0.00229998</v>
      </c>
      <c r="F342" s="54" t="n">
        <v>99.0467</v>
      </c>
      <c r="G342" s="54" t="n">
        <f aca="false">C342*$B$9+$B$10</f>
        <v>-25.1930890109271</v>
      </c>
      <c r="H342" s="53" t="n">
        <f aca="false">G342-F342</f>
        <v>-124.239789010927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147</v>
      </c>
      <c r="C343" s="54" t="n">
        <v>2011.97</v>
      </c>
      <c r="D343" s="53" t="n">
        <v>0.0468514</v>
      </c>
      <c r="E343" s="53" t="n">
        <v>0.0023465</v>
      </c>
      <c r="F343" s="54" t="n">
        <v>99.0469</v>
      </c>
      <c r="G343" s="54" t="n">
        <f aca="false">C343*$B$9+$B$10</f>
        <v>-25.1964410645097</v>
      </c>
      <c r="H343" s="53" t="n">
        <f aca="false">G343-F343</f>
        <v>-124.24334106451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147</v>
      </c>
      <c r="C344" s="54" t="n">
        <v>2013.23</v>
      </c>
      <c r="D344" s="53" t="n">
        <v>0.0470881</v>
      </c>
      <c r="E344" s="53" t="n">
        <v>0.0026492</v>
      </c>
      <c r="F344" s="54" t="n">
        <v>99.0471</v>
      </c>
      <c r="G344" s="54" t="n">
        <f aca="false">C344*$B$9+$B$10</f>
        <v>-25.2133354145663</v>
      </c>
      <c r="H344" s="53" t="n">
        <f aca="false">G344-F344</f>
        <v>-124.260435414566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147</v>
      </c>
      <c r="C345" s="54" t="n">
        <v>2012.54</v>
      </c>
      <c r="D345" s="53" t="n">
        <v>0.0470421</v>
      </c>
      <c r="E345" s="53" t="n">
        <v>0.00236619</v>
      </c>
      <c r="F345" s="54" t="n">
        <v>99.047</v>
      </c>
      <c r="G345" s="54" t="n">
        <f aca="false">C345*$B$9+$B$10</f>
        <v>-25.2040837466781</v>
      </c>
      <c r="H345" s="53" t="n">
        <f aca="false">G345-F345</f>
        <v>-124.251083746678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147</v>
      </c>
      <c r="C346" s="54" t="n">
        <v>2012.5</v>
      </c>
      <c r="D346" s="53" t="n">
        <v>0.0469428</v>
      </c>
      <c r="E346" s="53" t="n">
        <v>0.00236102</v>
      </c>
      <c r="F346" s="54" t="n">
        <v>99.0469</v>
      </c>
      <c r="G346" s="54" t="n">
        <f aca="false">C346*$B$9+$B$10</f>
        <v>-25.2035474181049</v>
      </c>
      <c r="H346" s="53" t="n">
        <f aca="false">G346-F346</f>
        <v>-124.250447418105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147</v>
      </c>
      <c r="C347" s="54" t="n">
        <v>2013.13</v>
      </c>
      <c r="D347" s="53" t="n">
        <v>0.0469952</v>
      </c>
      <c r="E347" s="53" t="n">
        <v>0.00265297</v>
      </c>
      <c r="F347" s="54" t="n">
        <v>99.047</v>
      </c>
      <c r="G347" s="54" t="n">
        <f aca="false">C347*$B$9+$B$10</f>
        <v>-25.2119945931332</v>
      </c>
      <c r="H347" s="53" t="n">
        <f aca="false">G347-F347</f>
        <v>-124.258994593133</v>
      </c>
      <c r="J347" s="55"/>
      <c r="K347" s="53"/>
    </row>
    <row r="348" customFormat="false" ht="13.5" hidden="false" customHeight="false" outlineLevel="0" collapsed="false">
      <c r="A348" s="52" t="n">
        <v>19</v>
      </c>
      <c r="B348" s="53" t="s">
        <v>147</v>
      </c>
      <c r="C348" s="54" t="n">
        <v>2012.77</v>
      </c>
      <c r="D348" s="53" t="n">
        <v>0.0467231</v>
      </c>
      <c r="E348" s="53" t="n">
        <v>0.00287017</v>
      </c>
      <c r="F348" s="54" t="n">
        <v>99.0467</v>
      </c>
      <c r="G348" s="54" t="n">
        <f aca="false">C348*$B$9+$B$10</f>
        <v>-25.2071676359742</v>
      </c>
      <c r="H348" s="53" t="n">
        <f aca="false">G348-F348</f>
        <v>-124.253867635974</v>
      </c>
      <c r="J348" s="55"/>
      <c r="K348" s="53"/>
    </row>
    <row r="349" customFormat="false" ht="13.5" hidden="false" customHeight="false" outlineLevel="0" collapsed="false">
      <c r="A349" s="56" t="n">
        <v>20</v>
      </c>
      <c r="B349" s="53" t="s">
        <v>147</v>
      </c>
      <c r="C349" s="57" t="n">
        <v>1999.06</v>
      </c>
      <c r="D349" s="58" t="n">
        <v>0.0466087</v>
      </c>
      <c r="E349" s="58" t="n">
        <v>0.00194794</v>
      </c>
      <c r="F349" s="57" t="n">
        <v>99.0466</v>
      </c>
      <c r="G349" s="57" t="n">
        <f aca="false">C349*$B$9+$B$10</f>
        <v>-25.0233410175017</v>
      </c>
      <c r="H349" s="58" t="n">
        <f aca="false">G349-F349</f>
        <v>-124.069941017502</v>
      </c>
      <c r="J349" s="55"/>
      <c r="K349" s="53"/>
    </row>
    <row r="350" customFormat="false" ht="12.75" hidden="false" customHeight="false" outlineLevel="0" collapsed="false">
      <c r="A350" s="52" t="n">
        <v>20</v>
      </c>
      <c r="B350" s="53" t="s">
        <v>147</v>
      </c>
      <c r="C350" s="54" t="n">
        <v>1501.86</v>
      </c>
      <c r="D350" s="53" t="n">
        <v>0.05144</v>
      </c>
      <c r="E350" s="53" t="n">
        <v>0.00206317</v>
      </c>
      <c r="F350" s="54" t="n">
        <v>99.0514</v>
      </c>
      <c r="G350" s="54" t="n">
        <f aca="false">C350*$B$9+$B$10</f>
        <v>-18.3567768523286</v>
      </c>
      <c r="H350" s="53" t="n">
        <f aca="false">G350-F350</f>
        <v>-117.408176852329</v>
      </c>
      <c r="J350" s="55"/>
      <c r="K350" s="53"/>
    </row>
    <row r="351" customFormat="false" ht="12.75" hidden="false" customHeight="false" outlineLevel="0" collapsed="false">
      <c r="A351" s="52" t="n">
        <v>20</v>
      </c>
      <c r="B351" s="53" t="s">
        <v>147</v>
      </c>
      <c r="C351" s="54" t="n">
        <v>1249.69</v>
      </c>
      <c r="D351" s="53" t="n">
        <v>0.0517059</v>
      </c>
      <c r="E351" s="53" t="n">
        <v>0.00157181</v>
      </c>
      <c r="F351" s="54" t="n">
        <v>99.0517</v>
      </c>
      <c r="G351" s="54" t="n">
        <f aca="false">C351*$B$9+$B$10</f>
        <v>-14.9756274445819</v>
      </c>
      <c r="H351" s="53" t="n">
        <f aca="false">G351-F351</f>
        <v>-114.027327444582</v>
      </c>
      <c r="J351" s="55"/>
      <c r="K351" s="53"/>
    </row>
    <row r="352" customFormat="false" ht="12.75" hidden="false" customHeight="false" outlineLevel="0" collapsed="false">
      <c r="A352" s="52" t="n">
        <v>20</v>
      </c>
      <c r="B352" s="53" t="s">
        <v>147</v>
      </c>
      <c r="C352" s="54" t="n">
        <v>1000.69</v>
      </c>
      <c r="D352" s="53" t="n">
        <v>0.0533881</v>
      </c>
      <c r="E352" s="53" t="n">
        <v>0.00231566</v>
      </c>
      <c r="F352" s="54" t="n">
        <v>99.0534</v>
      </c>
      <c r="G352" s="54" t="n">
        <f aca="false">C352*$B$9+$B$10</f>
        <v>-11.6369820762631</v>
      </c>
      <c r="H352" s="53" t="n">
        <f aca="false">G352-F352</f>
        <v>-110.690382076263</v>
      </c>
      <c r="J352" s="55"/>
      <c r="K352" s="53"/>
    </row>
    <row r="353" customFormat="false" ht="12.75" hidden="false" customHeight="false" outlineLevel="0" collapsed="false">
      <c r="A353" s="52" t="n">
        <v>20</v>
      </c>
      <c r="B353" s="53" t="s">
        <v>147</v>
      </c>
      <c r="C353" s="54" t="n">
        <v>800.558</v>
      </c>
      <c r="D353" s="53" t="n">
        <v>0.0551591</v>
      </c>
      <c r="E353" s="53" t="n">
        <v>0.00265841</v>
      </c>
      <c r="F353" s="54" t="n">
        <v>99.0552</v>
      </c>
      <c r="G353" s="54" t="n">
        <f aca="false">C353*$B$9+$B$10</f>
        <v>-8.95356932585199</v>
      </c>
      <c r="H353" s="53" t="n">
        <f aca="false">G353-F353</f>
        <v>-108.008769325852</v>
      </c>
      <c r="J353" s="55"/>
      <c r="K353" s="53"/>
    </row>
    <row r="354" customFormat="false" ht="12.75" hidden="false" customHeight="false" outlineLevel="0" collapsed="false">
      <c r="A354" s="52" t="n">
        <v>20</v>
      </c>
      <c r="B354" s="53" t="s">
        <v>147</v>
      </c>
      <c r="C354" s="54" t="n">
        <v>600.063</v>
      </c>
      <c r="D354" s="53" t="n">
        <v>0.0523333</v>
      </c>
      <c r="E354" s="53" t="n">
        <v>0.00206559</v>
      </c>
      <c r="F354" s="54" t="n">
        <v>99.0523</v>
      </c>
      <c r="G354" s="54" t="n">
        <f aca="false">C354*$B$9+$B$10</f>
        <v>-6.26528939363885</v>
      </c>
      <c r="H354" s="53" t="n">
        <f aca="false">G354-F354</f>
        <v>-105.317589393639</v>
      </c>
      <c r="J354" s="55"/>
      <c r="K354" s="53"/>
    </row>
    <row r="355" customFormat="false" ht="12.75" hidden="false" customHeight="false" outlineLevel="0" collapsed="false">
      <c r="A355" s="52" t="n">
        <v>20</v>
      </c>
      <c r="B355" s="53" t="s">
        <v>147</v>
      </c>
      <c r="C355" s="54" t="n">
        <v>400.432</v>
      </c>
      <c r="D355" s="53" t="n">
        <v>0.0521493</v>
      </c>
      <c r="E355" s="53" t="n">
        <v>0.00203197</v>
      </c>
      <c r="F355" s="54" t="n">
        <v>99.0521</v>
      </c>
      <c r="G355" s="54" t="n">
        <f aca="false">C355*$B$9+$B$10</f>
        <v>-3.58859415860735</v>
      </c>
      <c r="H355" s="53" t="n">
        <f aca="false">G355-F355</f>
        <v>-102.640694158607</v>
      </c>
      <c r="J355" s="55"/>
      <c r="K355" s="53"/>
    </row>
    <row r="356" customFormat="false" ht="12.75" hidden="false" customHeight="false" outlineLevel="0" collapsed="false">
      <c r="A356" s="52" t="n">
        <v>20</v>
      </c>
      <c r="B356" s="53" t="s">
        <v>147</v>
      </c>
      <c r="C356" s="54" t="n">
        <v>300.698</v>
      </c>
      <c r="D356" s="53" t="n">
        <v>0.0564054</v>
      </c>
      <c r="E356" s="53" t="n">
        <v>0.00310429</v>
      </c>
      <c r="F356" s="54" t="n">
        <v>99.0564</v>
      </c>
      <c r="G356" s="54" t="n">
        <f aca="false">C356*$B$9+$B$10</f>
        <v>-2.25133931055955</v>
      </c>
      <c r="H356" s="53" t="n">
        <f aca="false">G356-F356</f>
        <v>-101.30773931056</v>
      </c>
      <c r="J356" s="55"/>
      <c r="K356" s="53"/>
    </row>
    <row r="357" customFormat="false" ht="12.75" hidden="false" customHeight="false" outlineLevel="0" collapsed="false">
      <c r="A357" s="52" t="n">
        <v>20</v>
      </c>
      <c r="B357" s="53" t="s">
        <v>147</v>
      </c>
      <c r="C357" s="54" t="n">
        <v>251.172</v>
      </c>
      <c r="D357" s="53" t="n">
        <v>0.0518829</v>
      </c>
      <c r="E357" s="53" t="n">
        <v>0.00216475</v>
      </c>
      <c r="F357" s="54" t="n">
        <v>99.0519</v>
      </c>
      <c r="G357" s="54" t="n">
        <f aca="false">C357*$B$9+$B$10</f>
        <v>-1.58728408762238</v>
      </c>
      <c r="H357" s="53" t="n">
        <f aca="false">G357-F357</f>
        <v>-100.639184087622</v>
      </c>
      <c r="J357" s="55"/>
      <c r="K357" s="53"/>
    </row>
    <row r="358" customFormat="false" ht="12.75" hidden="false" customHeight="false" outlineLevel="0" collapsed="false">
      <c r="A358" s="52" t="n">
        <v>20</v>
      </c>
      <c r="B358" s="53" t="s">
        <v>147</v>
      </c>
      <c r="C358" s="54" t="n">
        <v>198.756</v>
      </c>
      <c r="D358" s="53" t="n">
        <v>0.0535333</v>
      </c>
      <c r="E358" s="53" t="n">
        <v>0.00287358</v>
      </c>
      <c r="F358" s="54" t="n">
        <v>99.0535</v>
      </c>
      <c r="G358" s="54" t="n">
        <f aca="false">C358*$B$9+$B$10</f>
        <v>-0.884479125269781</v>
      </c>
      <c r="H358" s="53" t="n">
        <f aca="false">G358-F358</f>
        <v>-99.9379791252698</v>
      </c>
      <c r="J358" s="55"/>
      <c r="K358" s="53"/>
    </row>
    <row r="359" customFormat="false" ht="12.75" hidden="false" customHeight="false" outlineLevel="0" collapsed="false">
      <c r="A359" s="52" t="n">
        <v>20</v>
      </c>
      <c r="B359" s="53" t="s">
        <v>147</v>
      </c>
      <c r="C359" s="54" t="n">
        <v>175.83</v>
      </c>
      <c r="D359" s="53" t="n">
        <v>0.0536944</v>
      </c>
      <c r="E359" s="53" t="n">
        <v>0.00379337</v>
      </c>
      <c r="F359" s="54" t="n">
        <v>99.0537</v>
      </c>
      <c r="G359" s="54" t="n">
        <f aca="false">C359*$B$9+$B$10</f>
        <v>-0.577082403526504</v>
      </c>
      <c r="H359" s="53" t="n">
        <f aca="false">G359-F359</f>
        <v>-99.6307824035265</v>
      </c>
      <c r="J359" s="55"/>
      <c r="K359" s="53"/>
    </row>
    <row r="360" customFormat="false" ht="12.75" hidden="false" customHeight="false" outlineLevel="0" collapsed="false">
      <c r="A360" s="52" t="n">
        <v>20</v>
      </c>
      <c r="B360" s="53" t="s">
        <v>147</v>
      </c>
      <c r="C360" s="54" t="n">
        <v>150.517</v>
      </c>
      <c r="D360" s="53" t="n">
        <v>0.06885</v>
      </c>
      <c r="E360" s="53" t="n">
        <v>0.00620929</v>
      </c>
      <c r="F360" s="54" t="n">
        <v>99.0688</v>
      </c>
      <c r="G360" s="54" t="n">
        <f aca="false">C360*$B$9+$B$10</f>
        <v>-0.237680274176091</v>
      </c>
      <c r="H360" s="53" t="n">
        <f aca="false">G360-F360</f>
        <v>-99.3064802741761</v>
      </c>
      <c r="J360" s="55"/>
      <c r="K360" s="53"/>
    </row>
    <row r="361" customFormat="false" ht="12.75" hidden="false" customHeight="false" outlineLevel="0" collapsed="false">
      <c r="A361" s="52" t="n">
        <v>20</v>
      </c>
      <c r="B361" s="53" t="s">
        <v>147</v>
      </c>
      <c r="C361" s="54" t="n">
        <v>123.055</v>
      </c>
      <c r="D361" s="53" t="n">
        <v>0.1112</v>
      </c>
      <c r="E361" s="53" t="n">
        <v>0.0206763</v>
      </c>
      <c r="F361" s="54" t="n">
        <v>99.1112</v>
      </c>
      <c r="G361" s="54" t="n">
        <f aca="false">C361*$B$9+$B$10</f>
        <v>0.130536107770776</v>
      </c>
      <c r="H361" s="53" t="n">
        <f aca="false">G361-F361</f>
        <v>-98.9806638922292</v>
      </c>
      <c r="J361" s="55"/>
      <c r="K361" s="53"/>
    </row>
    <row r="362" customFormat="false" ht="12.75" hidden="false" customHeight="false" outlineLevel="0" collapsed="false">
      <c r="A362" s="52" t="n">
        <v>20</v>
      </c>
      <c r="B362" s="53" t="s">
        <v>148</v>
      </c>
      <c r="C362" s="54" t="n">
        <v>100.064</v>
      </c>
      <c r="D362" s="53" t="n">
        <v>0.154576</v>
      </c>
      <c r="E362" s="53" t="n">
        <v>0.0123669</v>
      </c>
      <c r="F362" s="54" t="n">
        <v>0.0945758</v>
      </c>
      <c r="G362" s="54" t="n">
        <f aca="false">C362*$B$9+$B$10</f>
        <v>0.438804363445542</v>
      </c>
      <c r="H362" s="53" t="n">
        <f aca="false">G362-F362</f>
        <v>0.344228563445542</v>
      </c>
      <c r="J362" s="55"/>
      <c r="K362" s="53"/>
    </row>
    <row r="363" customFormat="false" ht="12.75" hidden="false" customHeight="false" outlineLevel="0" collapsed="false">
      <c r="A363" s="52" t="n">
        <v>20</v>
      </c>
      <c r="B363" s="53" t="s">
        <v>148</v>
      </c>
      <c r="C363" s="54" t="n">
        <v>74.2375</v>
      </c>
      <c r="D363" s="53" t="n">
        <v>0.483913</v>
      </c>
      <c r="E363" s="53" t="n">
        <v>0.0368003</v>
      </c>
      <c r="F363" s="54" t="n">
        <v>0.343913</v>
      </c>
      <c r="G363" s="54" t="n">
        <f aca="false">C363*$B$9+$B$10</f>
        <v>0.785091610854717</v>
      </c>
      <c r="H363" s="53" t="n">
        <f aca="false">G363-F363</f>
        <v>0.441178610854717</v>
      </c>
      <c r="J363" s="55"/>
      <c r="K363" s="53"/>
    </row>
    <row r="364" customFormat="false" ht="12.75" hidden="false" customHeight="false" outlineLevel="0" collapsed="false">
      <c r="A364" s="52" t="n">
        <v>20</v>
      </c>
      <c r="B364" s="53" t="s">
        <v>148</v>
      </c>
      <c r="C364" s="54" t="n">
        <v>49.5574</v>
      </c>
      <c r="D364" s="53" t="n">
        <v>1.86037</v>
      </c>
      <c r="E364" s="53" t="n">
        <v>0.0982451</v>
      </c>
      <c r="F364" s="54" t="n">
        <v>1.74037</v>
      </c>
      <c r="G364" s="54" t="n">
        <f aca="false">C364*$B$9+$B$10</f>
        <v>1.11600768135529</v>
      </c>
      <c r="H364" s="53" t="n">
        <f aca="false">G364-F364</f>
        <v>-0.624362318644705</v>
      </c>
      <c r="J364" s="55"/>
      <c r="K364" s="53"/>
    </row>
    <row r="365" customFormat="false" ht="12.75" hidden="false" customHeight="false" outlineLevel="0" collapsed="false">
      <c r="A365" s="52" t="n">
        <v>20</v>
      </c>
      <c r="B365" s="53" t="s">
        <v>148</v>
      </c>
      <c r="C365" s="54" t="n">
        <v>25.7973</v>
      </c>
      <c r="D365" s="53" t="n">
        <v>2.33291</v>
      </c>
      <c r="E365" s="53" t="n">
        <v>0.211068</v>
      </c>
      <c r="F365" s="54" t="n">
        <v>2.10291</v>
      </c>
      <c r="G365" s="54" t="n">
        <f aca="false">C365*$B$9+$B$10</f>
        <v>1.43458819467172</v>
      </c>
      <c r="H365" s="53" t="n">
        <f aca="false">G365-F365</f>
        <v>-0.668321805328277</v>
      </c>
      <c r="J365" s="55"/>
      <c r="K365" s="53"/>
    </row>
    <row r="366" customFormat="false" ht="12.75" hidden="false" customHeight="false" outlineLevel="0" collapsed="false">
      <c r="A366" s="52" t="n">
        <v>20</v>
      </c>
      <c r="B366" s="53" t="s">
        <v>148</v>
      </c>
      <c r="C366" s="54" t="n">
        <v>9.6002</v>
      </c>
      <c r="D366" s="53" t="n">
        <v>1.91892</v>
      </c>
      <c r="E366" s="53" t="n">
        <v>0.0644886</v>
      </c>
      <c r="F366" s="54" t="n">
        <v>1.69892</v>
      </c>
      <c r="G366" s="54" t="n">
        <f aca="false">C366*$B$9+$B$10</f>
        <v>1.65176238300584</v>
      </c>
      <c r="H366" s="53" t="n">
        <f aca="false">G366-F366</f>
        <v>-0.047157616994157</v>
      </c>
      <c r="J366" s="55"/>
      <c r="K366" s="53"/>
    </row>
    <row r="367" customFormat="false" ht="13.5" hidden="false" customHeight="false" outlineLevel="0" collapsed="false">
      <c r="A367" s="52" t="n">
        <v>20</v>
      </c>
      <c r="B367" s="53" t="s">
        <v>148</v>
      </c>
      <c r="C367" s="54" t="n">
        <v>4.32597</v>
      </c>
      <c r="D367" s="53" t="n">
        <v>1.89384</v>
      </c>
      <c r="E367" s="53" t="n">
        <v>0.0798867</v>
      </c>
      <c r="F367" s="54" t="n">
        <v>1.67384</v>
      </c>
      <c r="G367" s="54" t="n">
        <f aca="false">C367*$B$9+$B$10</f>
        <v>1.72248038927471</v>
      </c>
      <c r="H367" s="53" t="n">
        <f aca="false">G367-F367</f>
        <v>0.04864038927471</v>
      </c>
      <c r="J367" s="55"/>
      <c r="K367" s="53"/>
    </row>
    <row r="368" customFormat="false" ht="13.5" hidden="false" customHeight="false" outlineLevel="0" collapsed="false">
      <c r="A368" s="56" t="n">
        <v>21</v>
      </c>
      <c r="B368" s="53" t="s">
        <v>147</v>
      </c>
      <c r="C368" s="57" t="n">
        <v>2000.91</v>
      </c>
      <c r="D368" s="58" t="n">
        <v>0.044</v>
      </c>
      <c r="E368" s="58" t="n">
        <v>0</v>
      </c>
      <c r="F368" s="57" t="n">
        <v>99.044</v>
      </c>
      <c r="G368" s="57" t="n">
        <f aca="false">C368*$B$9+$B$10</f>
        <v>-25.0481462140133</v>
      </c>
      <c r="H368" s="58" t="n">
        <f aca="false">G368-F368</f>
        <v>-124.092146214013</v>
      </c>
      <c r="J368" s="55"/>
      <c r="K368" s="53"/>
    </row>
    <row r="369" customFormat="false" ht="12.75" hidden="false" customHeight="false" outlineLevel="0" collapsed="false">
      <c r="A369" s="52" t="n">
        <v>21</v>
      </c>
      <c r="B369" s="53" t="s">
        <v>147</v>
      </c>
      <c r="C369" s="54" t="n">
        <v>1500.91</v>
      </c>
      <c r="D369" s="53" t="n">
        <v>0.0505872</v>
      </c>
      <c r="E369" s="53" t="n">
        <v>0.00162282</v>
      </c>
      <c r="F369" s="54" t="n">
        <v>99.0506</v>
      </c>
      <c r="G369" s="54" t="n">
        <f aca="false">C369*$B$9+$B$10</f>
        <v>-18.3440390487146</v>
      </c>
      <c r="H369" s="53" t="n">
        <f aca="false">G369-F369</f>
        <v>-117.394639048715</v>
      </c>
      <c r="J369" s="55"/>
      <c r="K369" s="53"/>
    </row>
    <row r="370" customFormat="false" ht="12.75" hidden="false" customHeight="false" outlineLevel="0" collapsed="false">
      <c r="A370" s="52" t="n">
        <v>21</v>
      </c>
      <c r="B370" s="53" t="s">
        <v>147</v>
      </c>
      <c r="C370" s="54" t="n">
        <v>1253.91</v>
      </c>
      <c r="D370" s="53" t="n">
        <v>0.0514706</v>
      </c>
      <c r="E370" s="53" t="n">
        <v>0.00132842</v>
      </c>
      <c r="F370" s="54" t="n">
        <v>99.0515</v>
      </c>
      <c r="G370" s="54" t="n">
        <f aca="false">C370*$B$9+$B$10</f>
        <v>-15.032210109057</v>
      </c>
      <c r="H370" s="53" t="n">
        <f aca="false">G370-F370</f>
        <v>-114.083710109057</v>
      </c>
      <c r="J370" s="55"/>
      <c r="K370" s="53"/>
    </row>
    <row r="371" customFormat="false" ht="12.75" hidden="false" customHeight="false" outlineLevel="0" collapsed="false">
      <c r="A371" s="52" t="n">
        <v>21</v>
      </c>
      <c r="B371" s="53" t="s">
        <v>147</v>
      </c>
      <c r="C371" s="54" t="n">
        <v>1002.84</v>
      </c>
      <c r="D371" s="53" t="n">
        <v>0.0530513</v>
      </c>
      <c r="E371" s="53" t="n">
        <v>0.00200794</v>
      </c>
      <c r="F371" s="54" t="n">
        <v>99.0531</v>
      </c>
      <c r="G371" s="54" t="n">
        <f aca="false">C371*$B$9+$B$10</f>
        <v>-11.6658097370739</v>
      </c>
      <c r="H371" s="53" t="n">
        <f aca="false">G371-F371</f>
        <v>-110.718909737074</v>
      </c>
      <c r="J371" s="55"/>
      <c r="K371" s="53"/>
    </row>
    <row r="372" customFormat="false" ht="12.75" hidden="false" customHeight="false" outlineLevel="0" collapsed="false">
      <c r="A372" s="52" t="n">
        <v>21</v>
      </c>
      <c r="B372" s="53" t="s">
        <v>147</v>
      </c>
      <c r="C372" s="54" t="n">
        <v>802.979</v>
      </c>
      <c r="D372" s="53" t="n">
        <v>0.0534</v>
      </c>
      <c r="E372" s="53" t="n">
        <v>0.00206559</v>
      </c>
      <c r="F372" s="54" t="n">
        <v>99.0534</v>
      </c>
      <c r="G372" s="54" t="n">
        <f aca="false">C372*$B$9+$B$10</f>
        <v>-8.98603061274636</v>
      </c>
      <c r="H372" s="53" t="n">
        <f aca="false">G372-F372</f>
        <v>-108.039430612746</v>
      </c>
      <c r="J372" s="55"/>
      <c r="K372" s="53"/>
    </row>
    <row r="373" customFormat="false" ht="12.75" hidden="false" customHeight="false" outlineLevel="0" collapsed="false">
      <c r="A373" s="52" t="n">
        <v>21</v>
      </c>
      <c r="B373" s="53" t="s">
        <v>147</v>
      </c>
      <c r="C373" s="54" t="n">
        <v>602.96</v>
      </c>
      <c r="D373" s="53" t="n">
        <v>0.0528475</v>
      </c>
      <c r="E373" s="53" t="n">
        <v>0.00209937</v>
      </c>
      <c r="F373" s="54" t="n">
        <v>99.0528</v>
      </c>
      <c r="G373" s="54" t="n">
        <f aca="false">C373*$B$9+$B$10</f>
        <v>-6.30413299055459</v>
      </c>
      <c r="H373" s="53" t="n">
        <f aca="false">G373-F373</f>
        <v>-105.356932990555</v>
      </c>
      <c r="J373" s="55"/>
      <c r="K373" s="53"/>
    </row>
    <row r="374" customFormat="false" ht="12.75" hidden="false" customHeight="false" outlineLevel="0" collapsed="false">
      <c r="A374" s="52" t="n">
        <v>21</v>
      </c>
      <c r="B374" s="53" t="s">
        <v>147</v>
      </c>
      <c r="C374" s="54" t="n">
        <v>402.134</v>
      </c>
      <c r="D374" s="53" t="n">
        <v>0.0526471</v>
      </c>
      <c r="E374" s="53" t="n">
        <v>0.00284915</v>
      </c>
      <c r="F374" s="54" t="n">
        <v>99.0527</v>
      </c>
      <c r="G374" s="54" t="n">
        <f aca="false">C374*$B$9+$B$10</f>
        <v>-3.61141493939803</v>
      </c>
      <c r="H374" s="53" t="n">
        <f aca="false">G374-F374</f>
        <v>-102.664114939398</v>
      </c>
      <c r="J374" s="55"/>
      <c r="K374" s="53"/>
    </row>
    <row r="375" customFormat="false" ht="12.75" hidden="false" customHeight="false" outlineLevel="0" collapsed="false">
      <c r="A375" s="52" t="n">
        <v>21</v>
      </c>
      <c r="B375" s="53" t="s">
        <v>147</v>
      </c>
      <c r="C375" s="54" t="n">
        <v>300.583</v>
      </c>
      <c r="D375" s="53" t="n">
        <v>0.0496667</v>
      </c>
      <c r="E375" s="53" t="n">
        <v>0.00158114</v>
      </c>
      <c r="F375" s="54" t="n">
        <v>99.0497</v>
      </c>
      <c r="G375" s="54" t="n">
        <f aca="false">C375*$B$9+$B$10</f>
        <v>-2.24979736591153</v>
      </c>
      <c r="H375" s="53" t="n">
        <f aca="false">G375-F375</f>
        <v>-101.299497365912</v>
      </c>
      <c r="J375" s="55"/>
      <c r="K375" s="53"/>
    </row>
    <row r="376" customFormat="false" ht="12.75" hidden="false" customHeight="false" outlineLevel="0" collapsed="false">
      <c r="A376" s="52" t="n">
        <v>21</v>
      </c>
      <c r="B376" s="53" t="s">
        <v>147</v>
      </c>
      <c r="C376" s="54" t="n">
        <v>251.018</v>
      </c>
      <c r="D376" s="53" t="n">
        <v>0.0511304</v>
      </c>
      <c r="E376" s="53" t="n">
        <v>0.00120386</v>
      </c>
      <c r="F376" s="54" t="n">
        <v>99.0511</v>
      </c>
      <c r="G376" s="54" t="n">
        <f aca="false">C376*$B$9+$B$10</f>
        <v>-1.58521922261546</v>
      </c>
      <c r="H376" s="53" t="n">
        <f aca="false">G376-F376</f>
        <v>-100.636319222615</v>
      </c>
      <c r="J376" s="55"/>
      <c r="K376" s="53"/>
    </row>
    <row r="377" customFormat="false" ht="12.75" hidden="false" customHeight="false" outlineLevel="0" collapsed="false">
      <c r="A377" s="52" t="n">
        <v>21</v>
      </c>
      <c r="B377" s="53" t="s">
        <v>147</v>
      </c>
      <c r="C377" s="54" t="n">
        <v>200.1</v>
      </c>
      <c r="D377" s="53" t="n">
        <v>0.06185</v>
      </c>
      <c r="E377" s="53" t="n">
        <v>0.00651842</v>
      </c>
      <c r="F377" s="54" t="n">
        <v>99.0619</v>
      </c>
      <c r="G377" s="54" t="n">
        <f aca="false">C377*$B$9+$B$10</f>
        <v>-0.902499765330104</v>
      </c>
      <c r="H377" s="53" t="n">
        <f aca="false">G377-F377</f>
        <v>-99.9643997653301</v>
      </c>
      <c r="J377" s="55"/>
      <c r="K377" s="53"/>
    </row>
    <row r="378" customFormat="false" ht="12.75" hidden="false" customHeight="false" outlineLevel="0" collapsed="false">
      <c r="A378" s="52" t="n">
        <v>21</v>
      </c>
      <c r="B378" s="53" t="s">
        <v>147</v>
      </c>
      <c r="C378" s="54" t="n">
        <v>174.99</v>
      </c>
      <c r="D378" s="53" t="n">
        <v>0.0648846</v>
      </c>
      <c r="E378" s="53" t="n">
        <v>0.00417925</v>
      </c>
      <c r="F378" s="54" t="n">
        <v>99.0649</v>
      </c>
      <c r="G378" s="54" t="n">
        <f aca="false">C378*$B$9+$B$10</f>
        <v>-0.565819503488802</v>
      </c>
      <c r="H378" s="53" t="n">
        <f aca="false">G378-F378</f>
        <v>-99.6307195034888</v>
      </c>
      <c r="J378" s="55"/>
      <c r="K378" s="53"/>
    </row>
    <row r="379" customFormat="false" ht="12.75" hidden="false" customHeight="false" outlineLevel="0" collapsed="false">
      <c r="A379" s="52" t="n">
        <v>21</v>
      </c>
      <c r="B379" s="53" t="s">
        <v>147</v>
      </c>
      <c r="C379" s="54" t="n">
        <v>150.215</v>
      </c>
      <c r="D379" s="53" t="n">
        <v>0.0811176</v>
      </c>
      <c r="E379" s="53" t="n">
        <v>0.0184421</v>
      </c>
      <c r="F379" s="54" t="n">
        <v>99.0811</v>
      </c>
      <c r="G379" s="54" t="n">
        <f aca="false">C379*$B$9+$B$10</f>
        <v>-0.233630993448251</v>
      </c>
      <c r="H379" s="53" t="n">
        <f aca="false">G379-F379</f>
        <v>-99.3147309934483</v>
      </c>
      <c r="J379" s="55"/>
      <c r="K379" s="53"/>
    </row>
    <row r="380" customFormat="false" ht="12.75" hidden="false" customHeight="false" outlineLevel="0" collapsed="false">
      <c r="A380" s="52" t="n">
        <v>21</v>
      </c>
      <c r="B380" s="53" t="s">
        <v>147</v>
      </c>
      <c r="C380" s="54" t="n">
        <v>126.738</v>
      </c>
      <c r="D380" s="53" t="n">
        <v>0.132938</v>
      </c>
      <c r="E380" s="53" t="n">
        <v>0.0312953</v>
      </c>
      <c r="F380" s="54" t="n">
        <v>99.1329</v>
      </c>
      <c r="G380" s="54" t="n">
        <f aca="false">C380*$B$9+$B$10</f>
        <v>0.0811536543911857</v>
      </c>
      <c r="H380" s="53" t="n">
        <f aca="false">G380-F380</f>
        <v>-99.0517463456088</v>
      </c>
      <c r="J380" s="55"/>
      <c r="K380" s="53"/>
    </row>
    <row r="381" customFormat="false" ht="12.75" hidden="false" customHeight="false" outlineLevel="0" collapsed="false">
      <c r="A381" s="52" t="n">
        <v>21</v>
      </c>
      <c r="B381" s="53" t="s">
        <v>148</v>
      </c>
      <c r="C381" s="54" t="n">
        <v>100.555</v>
      </c>
      <c r="D381" s="53" t="n">
        <v>0.197966</v>
      </c>
      <c r="E381" s="53" t="n">
        <v>0.0293361</v>
      </c>
      <c r="F381" s="54" t="n">
        <v>0.137966</v>
      </c>
      <c r="G381" s="54" t="n">
        <f aca="false">C381*$B$9+$B$10</f>
        <v>0.432220930209219</v>
      </c>
      <c r="H381" s="53" t="n">
        <f aca="false">G381-F381</f>
        <v>0.294254930209219</v>
      </c>
      <c r="J381" s="55"/>
      <c r="K381" s="53"/>
    </row>
    <row r="382" customFormat="false" ht="12.75" hidden="false" customHeight="false" outlineLevel="0" collapsed="false">
      <c r="A382" s="52" t="n">
        <v>21</v>
      </c>
      <c r="B382" s="53" t="s">
        <v>148</v>
      </c>
      <c r="C382" s="54" t="n">
        <v>76.3609</v>
      </c>
      <c r="D382" s="53" t="n">
        <v>0.43781</v>
      </c>
      <c r="E382" s="53" t="n">
        <v>0.0375894</v>
      </c>
      <c r="F382" s="54" t="n">
        <v>0.30781</v>
      </c>
      <c r="G382" s="54" t="n">
        <f aca="false">C382*$B$9+$B$10</f>
        <v>0.756620608545126</v>
      </c>
      <c r="H382" s="53" t="n">
        <f aca="false">G382-F382</f>
        <v>0.448810608545126</v>
      </c>
      <c r="J382" s="55"/>
      <c r="K382" s="53"/>
    </row>
    <row r="383" customFormat="false" ht="12.75" hidden="false" customHeight="false" outlineLevel="0" collapsed="false">
      <c r="A383" s="52" t="n">
        <v>21</v>
      </c>
      <c r="B383" s="53" t="s">
        <v>148</v>
      </c>
      <c r="C383" s="54" t="n">
        <v>49.7457</v>
      </c>
      <c r="D383" s="53" t="n">
        <v>1.04121</v>
      </c>
      <c r="E383" s="53" t="n">
        <v>0.105491</v>
      </c>
      <c r="F383" s="54" t="n">
        <v>0.83121</v>
      </c>
      <c r="G383" s="54" t="n">
        <f aca="false">C383*$B$9+$B$10</f>
        <v>1.11348291459684</v>
      </c>
      <c r="H383" s="53" t="n">
        <f aca="false">G383-F383</f>
        <v>0.282272914596843</v>
      </c>
      <c r="J383" s="55"/>
      <c r="K383" s="53"/>
    </row>
    <row r="384" customFormat="false" ht="12.75" hidden="false" customHeight="false" outlineLevel="0" collapsed="false">
      <c r="A384" s="52" t="n">
        <v>21</v>
      </c>
      <c r="B384" s="53" t="s">
        <v>148</v>
      </c>
      <c r="C384" s="54" t="n">
        <v>26.0219</v>
      </c>
      <c r="D384" s="53" t="n">
        <v>6.3395</v>
      </c>
      <c r="E384" s="53" t="n">
        <v>0.235376</v>
      </c>
      <c r="F384" s="54" t="n">
        <v>5.1695</v>
      </c>
      <c r="G384" s="54" t="n">
        <f aca="false">C384*$B$9+$B$10</f>
        <v>1.43157670973307</v>
      </c>
      <c r="H384" s="53" t="n">
        <f aca="false">G384-F384</f>
        <v>-3.73792329026693</v>
      </c>
      <c r="J384" s="55"/>
      <c r="K384" s="53"/>
    </row>
    <row r="385" customFormat="false" ht="12.75" hidden="false" customHeight="false" outlineLevel="0" collapsed="false">
      <c r="A385" s="52" t="n">
        <v>21</v>
      </c>
      <c r="B385" s="53" t="s">
        <v>148</v>
      </c>
      <c r="C385" s="54" t="n">
        <v>10.9614</v>
      </c>
      <c r="D385" s="53" t="n">
        <v>2.6639</v>
      </c>
      <c r="E385" s="53" t="n">
        <v>0.0936797</v>
      </c>
      <c r="F385" s="54" t="n">
        <v>2.3239</v>
      </c>
      <c r="G385" s="54" t="n">
        <f aca="false">C385*$B$9+$B$10</f>
        <v>1.63351112165903</v>
      </c>
      <c r="H385" s="53" t="n">
        <f aca="false">G385-F385</f>
        <v>-0.690388878340966</v>
      </c>
      <c r="J385" s="55"/>
      <c r="K385" s="53"/>
    </row>
    <row r="386" customFormat="false" ht="13.5" hidden="false" customHeight="false" outlineLevel="0" collapsed="false">
      <c r="A386" s="52" t="n">
        <v>21</v>
      </c>
      <c r="B386" s="53" t="s">
        <v>148</v>
      </c>
      <c r="C386" s="54" t="n">
        <v>4.57618</v>
      </c>
      <c r="D386" s="53" t="n">
        <v>2.56829</v>
      </c>
      <c r="E386" s="53" t="n">
        <v>0.109293</v>
      </c>
      <c r="F386" s="54" t="n">
        <v>2.26829</v>
      </c>
      <c r="G386" s="54" t="n">
        <f aca="false">C386*$B$9+$B$10</f>
        <v>1.71912551996705</v>
      </c>
      <c r="H386" s="53" t="n">
        <f aca="false">G386-F386</f>
        <v>-0.549164480032949</v>
      </c>
      <c r="J386" s="55"/>
      <c r="K386" s="53"/>
    </row>
    <row r="387" customFormat="false" ht="13.5" hidden="false" customHeight="false" outlineLevel="0" collapsed="false">
      <c r="A387" s="56" t="n">
        <v>22</v>
      </c>
      <c r="B387" s="53" t="s">
        <v>147</v>
      </c>
      <c r="C387" s="57" t="n">
        <v>2000.16</v>
      </c>
      <c r="D387" s="58" t="n">
        <v>0.0481364</v>
      </c>
      <c r="E387" s="58" t="n">
        <v>0.00209978</v>
      </c>
      <c r="F387" s="57" t="n">
        <v>99.0481</v>
      </c>
      <c r="G387" s="57" t="n">
        <f aca="false">C387*$B$9+$B$10</f>
        <v>-25.0380900532653</v>
      </c>
      <c r="H387" s="58" t="n">
        <f aca="false">G387-F387</f>
        <v>-124.086190053265</v>
      </c>
      <c r="J387" s="55"/>
      <c r="K387" s="53"/>
    </row>
    <row r="388" customFormat="false" ht="12.75" hidden="false" customHeight="false" outlineLevel="0" collapsed="false">
      <c r="A388" s="52" t="n">
        <v>22</v>
      </c>
      <c r="B388" s="53" t="s">
        <v>147</v>
      </c>
      <c r="C388" s="54" t="n">
        <v>1500.12</v>
      </c>
      <c r="D388" s="53" t="n">
        <v>0.0539091</v>
      </c>
      <c r="E388" s="53" t="n">
        <v>0.0018684</v>
      </c>
      <c r="F388" s="54" t="n">
        <v>99.0539</v>
      </c>
      <c r="G388" s="54" t="n">
        <f aca="false">C388*$B$9+$B$10</f>
        <v>-18.3334465593934</v>
      </c>
      <c r="H388" s="53" t="n">
        <f aca="false">G388-F388</f>
        <v>-117.387346559393</v>
      </c>
      <c r="J388" s="55"/>
      <c r="K388" s="53"/>
    </row>
    <row r="389" customFormat="false" ht="12.75" hidden="false" customHeight="false" outlineLevel="0" collapsed="false">
      <c r="A389" s="52" t="n">
        <v>22</v>
      </c>
      <c r="B389" s="53" t="s">
        <v>147</v>
      </c>
      <c r="C389" s="54" t="n">
        <v>1250.62</v>
      </c>
      <c r="D389" s="53" t="n">
        <v>0.0552222</v>
      </c>
      <c r="E389" s="53" t="n">
        <v>0.00212618</v>
      </c>
      <c r="F389" s="54" t="n">
        <v>99.0552</v>
      </c>
      <c r="G389" s="54" t="n">
        <f aca="false">C389*$B$9+$B$10</f>
        <v>-14.9880970839093</v>
      </c>
      <c r="H389" s="53" t="n">
        <f aca="false">G389-F389</f>
        <v>-114.043297083909</v>
      </c>
      <c r="J389" s="55"/>
      <c r="K389" s="53"/>
    </row>
    <row r="390" customFormat="false" ht="12.75" hidden="false" customHeight="false" outlineLevel="0" collapsed="false">
      <c r="A390" s="52" t="n">
        <v>22</v>
      </c>
      <c r="B390" s="53" t="s">
        <v>147</v>
      </c>
      <c r="C390" s="54" t="n">
        <v>1001.38</v>
      </c>
      <c r="D390" s="53" t="n">
        <v>0.0577027</v>
      </c>
      <c r="E390" s="53" t="n">
        <v>0.00189832</v>
      </c>
      <c r="F390" s="54" t="n">
        <v>99.0577</v>
      </c>
      <c r="G390" s="54" t="n">
        <f aca="false">C390*$B$9+$B$10</f>
        <v>-11.6462337441512</v>
      </c>
      <c r="H390" s="53" t="n">
        <f aca="false">G390-F390</f>
        <v>-110.703933744151</v>
      </c>
      <c r="J390" s="55"/>
      <c r="K390" s="53"/>
    </row>
    <row r="391" customFormat="false" ht="12.75" hidden="false" customHeight="false" outlineLevel="0" collapsed="false">
      <c r="A391" s="52" t="n">
        <v>22</v>
      </c>
      <c r="B391" s="53" t="s">
        <v>147</v>
      </c>
      <c r="C391" s="54" t="n">
        <v>800.303</v>
      </c>
      <c r="D391" s="53" t="n">
        <v>0.0564118</v>
      </c>
      <c r="E391" s="53" t="n">
        <v>0.00191962</v>
      </c>
      <c r="F391" s="54" t="n">
        <v>99.0564</v>
      </c>
      <c r="G391" s="54" t="n">
        <f aca="false">C391*$B$9+$B$10</f>
        <v>-8.95015023119768</v>
      </c>
      <c r="H391" s="53" t="n">
        <f aca="false">G391-F391</f>
        <v>-108.006550231198</v>
      </c>
      <c r="J391" s="55"/>
      <c r="K391" s="53"/>
    </row>
    <row r="392" customFormat="false" ht="12.75" hidden="false" customHeight="false" outlineLevel="0" collapsed="false">
      <c r="A392" s="52" t="n">
        <v>22</v>
      </c>
      <c r="B392" s="53" t="s">
        <v>147</v>
      </c>
      <c r="C392" s="54" t="n">
        <v>599.236</v>
      </c>
      <c r="D392" s="53" t="n">
        <v>0.055</v>
      </c>
      <c r="E392" s="53" t="n">
        <v>0.00180534</v>
      </c>
      <c r="F392" s="54" t="n">
        <v>99.055</v>
      </c>
      <c r="G392" s="54" t="n">
        <f aca="false">C392*$B$9+$B$10</f>
        <v>-6.25420080038745</v>
      </c>
      <c r="H392" s="53" t="n">
        <f aca="false">G392-F392</f>
        <v>-105.309200800387</v>
      </c>
      <c r="J392" s="55"/>
      <c r="K392" s="53"/>
    </row>
    <row r="393" customFormat="false" ht="12.75" hidden="false" customHeight="false" outlineLevel="0" collapsed="false">
      <c r="A393" s="52" t="n">
        <v>22</v>
      </c>
      <c r="B393" s="53" t="s">
        <v>147</v>
      </c>
      <c r="C393" s="54" t="n">
        <v>398.689</v>
      </c>
      <c r="D393" s="53" t="n">
        <v>0.0581481</v>
      </c>
      <c r="E393" s="53" t="n">
        <v>0.0022821</v>
      </c>
      <c r="F393" s="54" t="n">
        <v>99.0582</v>
      </c>
      <c r="G393" s="54" t="n">
        <f aca="false">C393*$B$9+$B$10</f>
        <v>-3.56522364102912</v>
      </c>
      <c r="H393" s="53" t="n">
        <f aca="false">G393-F393</f>
        <v>-102.623423641029</v>
      </c>
      <c r="J393" s="55"/>
      <c r="K393" s="53"/>
    </row>
    <row r="394" customFormat="false" ht="12.75" hidden="false" customHeight="false" outlineLevel="0" collapsed="false">
      <c r="A394" s="52" t="n">
        <v>22</v>
      </c>
      <c r="B394" s="53" t="s">
        <v>147</v>
      </c>
      <c r="C394" s="54" t="n">
        <v>301.207</v>
      </c>
      <c r="D394" s="53" t="n">
        <v>0.0583023</v>
      </c>
      <c r="E394" s="53" t="n">
        <v>0.00518484</v>
      </c>
      <c r="F394" s="54" t="n">
        <v>99.0583</v>
      </c>
      <c r="G394" s="54" t="n">
        <f aca="false">C394*$B$9+$B$10</f>
        <v>-2.25816409165382</v>
      </c>
      <c r="H394" s="53" t="n">
        <f aca="false">G394-F394</f>
        <v>-101.316464091654</v>
      </c>
      <c r="J394" s="55"/>
      <c r="K394" s="53"/>
    </row>
    <row r="395" customFormat="false" ht="12.75" hidden="false" customHeight="false" outlineLevel="0" collapsed="false">
      <c r="A395" s="52" t="n">
        <v>22</v>
      </c>
      <c r="B395" s="53" t="s">
        <v>147</v>
      </c>
      <c r="C395" s="54" t="n">
        <v>250.61</v>
      </c>
      <c r="D395" s="53" t="n">
        <v>0.06294</v>
      </c>
      <c r="E395" s="53" t="n">
        <v>0.00763293</v>
      </c>
      <c r="F395" s="54" t="n">
        <v>99.0629</v>
      </c>
      <c r="G395" s="54" t="n">
        <f aca="false">C395*$B$9+$B$10</f>
        <v>-1.57974867116858</v>
      </c>
      <c r="H395" s="53" t="n">
        <f aca="false">G395-F395</f>
        <v>-100.642648671169</v>
      </c>
      <c r="J395" s="55"/>
      <c r="K395" s="53"/>
    </row>
    <row r="396" customFormat="false" ht="12.75" hidden="false" customHeight="false" outlineLevel="0" collapsed="false">
      <c r="A396" s="52" t="n">
        <v>22</v>
      </c>
      <c r="B396" s="53" t="s">
        <v>147</v>
      </c>
      <c r="C396" s="54" t="n">
        <v>202.424</v>
      </c>
      <c r="D396" s="53" t="n">
        <v>0.05975</v>
      </c>
      <c r="E396" s="53" t="n">
        <v>0.00585514</v>
      </c>
      <c r="F396" s="54" t="n">
        <v>99.0598</v>
      </c>
      <c r="G396" s="54" t="n">
        <f aca="false">C396*$B$9+$B$10</f>
        <v>-0.933660455434413</v>
      </c>
      <c r="H396" s="53" t="n">
        <f aca="false">G396-F396</f>
        <v>-99.9934604554344</v>
      </c>
      <c r="J396" s="55"/>
      <c r="K396" s="53"/>
    </row>
    <row r="397" customFormat="false" ht="12.75" hidden="false" customHeight="false" outlineLevel="0" collapsed="false">
      <c r="A397" s="52" t="n">
        <v>22</v>
      </c>
      <c r="B397" s="53" t="s">
        <v>147</v>
      </c>
      <c r="C397" s="54" t="n">
        <v>176.336</v>
      </c>
      <c r="D397" s="53" t="n">
        <v>0.0647317</v>
      </c>
      <c r="E397" s="53" t="n">
        <v>0.0151427</v>
      </c>
      <c r="F397" s="54" t="n">
        <v>99.0647</v>
      </c>
      <c r="G397" s="54" t="n">
        <f aca="false">C397*$B$9+$B$10</f>
        <v>-0.583866959977786</v>
      </c>
      <c r="H397" s="53" t="n">
        <f aca="false">G397-F397</f>
        <v>-99.6485669599778</v>
      </c>
      <c r="J397" s="55"/>
      <c r="K397" s="53"/>
    </row>
    <row r="398" customFormat="false" ht="12.75" hidden="false" customHeight="false" outlineLevel="0" collapsed="false">
      <c r="A398" s="52" t="n">
        <v>22</v>
      </c>
      <c r="B398" s="53" t="s">
        <v>147</v>
      </c>
      <c r="C398" s="54" t="n">
        <v>148.856</v>
      </c>
      <c r="D398" s="53" t="n">
        <v>0.0606364</v>
      </c>
      <c r="E398" s="53" t="n">
        <v>0.0015667</v>
      </c>
      <c r="F398" s="54" t="n">
        <v>99.0606</v>
      </c>
      <c r="G398" s="54" t="n">
        <f aca="false">C398*$B$9+$B$10</f>
        <v>-0.215409230172969</v>
      </c>
      <c r="H398" s="53" t="n">
        <f aca="false">G398-F398</f>
        <v>-99.276009230173</v>
      </c>
      <c r="J398" s="55"/>
      <c r="K398" s="53"/>
    </row>
    <row r="399" customFormat="false" ht="12.75" hidden="false" customHeight="false" outlineLevel="0" collapsed="false">
      <c r="A399" s="52" t="n">
        <v>22</v>
      </c>
      <c r="B399" s="53" t="s">
        <v>147</v>
      </c>
      <c r="C399" s="54" t="n">
        <v>124.463</v>
      </c>
      <c r="D399" s="53" t="n">
        <v>0.154167</v>
      </c>
      <c r="E399" s="53" t="n">
        <v>0.0557116</v>
      </c>
      <c r="F399" s="54" t="n">
        <v>99.1542</v>
      </c>
      <c r="G399" s="54" t="n">
        <f aca="false">C399*$B$9+$B$10</f>
        <v>0.111657341993295</v>
      </c>
      <c r="H399" s="53" t="n">
        <f aca="false">G399-F399</f>
        <v>-99.0425426580067</v>
      </c>
      <c r="J399" s="55"/>
      <c r="K399" s="53"/>
    </row>
    <row r="400" customFormat="false" ht="12.75" hidden="false" customHeight="false" outlineLevel="0" collapsed="false">
      <c r="A400" s="52" t="n">
        <v>22</v>
      </c>
      <c r="B400" s="53" t="s">
        <v>148</v>
      </c>
      <c r="C400" s="54" t="n">
        <v>100.639</v>
      </c>
      <c r="D400" s="53" t="n">
        <v>0.143796</v>
      </c>
      <c r="E400" s="53" t="n">
        <v>0.0162954</v>
      </c>
      <c r="F400" s="54" t="n">
        <v>0.0937959</v>
      </c>
      <c r="G400" s="54" t="n">
        <f aca="false">C400*$B$9+$B$10</f>
        <v>0.431094640205449</v>
      </c>
      <c r="H400" s="53" t="n">
        <f aca="false">G400-F400</f>
        <v>0.337298740205449</v>
      </c>
      <c r="J400" s="55"/>
      <c r="K400" s="53"/>
    </row>
    <row r="401" customFormat="false" ht="12.75" hidden="false" customHeight="false" outlineLevel="0" collapsed="false">
      <c r="A401" s="52" t="n">
        <v>22</v>
      </c>
      <c r="B401" s="53" t="s">
        <v>148</v>
      </c>
      <c r="C401" s="54" t="n">
        <v>75.3518</v>
      </c>
      <c r="D401" s="53" t="n">
        <v>0.435531</v>
      </c>
      <c r="E401" s="53" t="n">
        <v>0.0251242</v>
      </c>
      <c r="F401" s="54" t="n">
        <v>0.285531</v>
      </c>
      <c r="G401" s="54" t="n">
        <f aca="false">C401*$B$9+$B$10</f>
        <v>0.770150837626132</v>
      </c>
      <c r="H401" s="53" t="n">
        <f aca="false">G401-F401</f>
        <v>0.484619837626132</v>
      </c>
      <c r="J401" s="55"/>
      <c r="K401" s="53"/>
    </row>
    <row r="402" customFormat="false" ht="12.75" hidden="false" customHeight="false" outlineLevel="0" collapsed="false">
      <c r="A402" s="52" t="n">
        <v>22</v>
      </c>
      <c r="B402" s="53" t="s">
        <v>148</v>
      </c>
      <c r="C402" s="54" t="n">
        <v>49.6838</v>
      </c>
      <c r="D402" s="53" t="n">
        <v>1.71505</v>
      </c>
      <c r="E402" s="53" t="n">
        <v>0.0980577</v>
      </c>
      <c r="F402" s="54" t="n">
        <v>1.35505</v>
      </c>
      <c r="G402" s="54" t="n">
        <f aca="false">C402*$B$9+$B$10</f>
        <v>1.11431288306391</v>
      </c>
      <c r="H402" s="53" t="n">
        <f aca="false">G402-F402</f>
        <v>-0.240737116936093</v>
      </c>
      <c r="J402" s="55"/>
      <c r="K402" s="53"/>
    </row>
    <row r="403" customFormat="false" ht="12.75" hidden="false" customHeight="false" outlineLevel="0" collapsed="false">
      <c r="A403" s="52" t="n">
        <v>22</v>
      </c>
      <c r="B403" s="53" t="s">
        <v>148</v>
      </c>
      <c r="C403" s="54" t="n">
        <v>24.1071</v>
      </c>
      <c r="D403" s="53" t="n">
        <v>1.392</v>
      </c>
      <c r="E403" s="53" t="n">
        <v>0.0366732</v>
      </c>
      <c r="F403" s="54" t="n">
        <v>1.042</v>
      </c>
      <c r="G403" s="54" t="n">
        <f aca="false">C403*$B$9+$B$10</f>
        <v>1.4572507585333</v>
      </c>
      <c r="H403" s="53" t="n">
        <f aca="false">G403-F403</f>
        <v>0.415250758533299</v>
      </c>
      <c r="J403" s="55"/>
      <c r="K403" s="53"/>
    </row>
    <row r="404" customFormat="false" ht="12.75" hidden="false" customHeight="false" outlineLevel="0" collapsed="false">
      <c r="A404" s="52" t="n">
        <v>22</v>
      </c>
      <c r="B404" s="53" t="s">
        <v>148</v>
      </c>
      <c r="C404" s="54" t="n">
        <v>9.08772</v>
      </c>
      <c r="D404" s="53" t="n">
        <v>0.65944</v>
      </c>
      <c r="E404" s="53" t="n">
        <v>0.0114276</v>
      </c>
      <c r="F404" s="54" t="n">
        <v>0.32944</v>
      </c>
      <c r="G404" s="54" t="n">
        <f aca="false">C404*$B$9+$B$10</f>
        <v>1.65863382468599</v>
      </c>
      <c r="H404" s="53" t="n">
        <f aca="false">G404-F404</f>
        <v>1.32919382468599</v>
      </c>
      <c r="J404" s="55"/>
      <c r="K404" s="53"/>
    </row>
    <row r="405" customFormat="false" ht="13.5" hidden="false" customHeight="false" outlineLevel="0" collapsed="false">
      <c r="A405" s="52" t="n">
        <v>22</v>
      </c>
      <c r="B405" s="53" t="s">
        <v>148</v>
      </c>
      <c r="C405" s="54" t="n">
        <v>4.85637</v>
      </c>
      <c r="D405" s="53" t="n">
        <v>0.48306</v>
      </c>
      <c r="E405" s="53" t="n">
        <v>0.0164905</v>
      </c>
      <c r="F405" s="54" t="n">
        <v>0.14306</v>
      </c>
      <c r="G405" s="54" t="n">
        <f aca="false">C405*$B$9+$B$10</f>
        <v>1.71536867239376</v>
      </c>
      <c r="H405" s="53" t="n">
        <f aca="false">G405-F405</f>
        <v>1.57230867239376</v>
      </c>
      <c r="J405" s="55"/>
      <c r="K405" s="53"/>
    </row>
    <row r="406" customFormat="false" ht="13.5" hidden="false" customHeight="false" outlineLevel="0" collapsed="false">
      <c r="A406" s="56" t="n">
        <v>23</v>
      </c>
      <c r="B406" s="53" t="s">
        <v>147</v>
      </c>
      <c r="C406" s="57" t="n">
        <v>2003.41</v>
      </c>
      <c r="D406" s="58" t="n">
        <v>0.0448636</v>
      </c>
      <c r="E406" s="58" t="n">
        <v>0.00230533</v>
      </c>
      <c r="F406" s="57" t="n">
        <v>99.0449</v>
      </c>
      <c r="G406" s="57" t="n">
        <f aca="false">C406*$B$9+$B$10</f>
        <v>-25.0816667498398</v>
      </c>
      <c r="H406" s="58" t="n">
        <f aca="false">G406-F406</f>
        <v>-124.12656674984</v>
      </c>
      <c r="J406" s="55"/>
      <c r="K406" s="53"/>
    </row>
    <row r="407" customFormat="false" ht="12.75" hidden="false" customHeight="false" outlineLevel="0" collapsed="false">
      <c r="A407" s="52" t="n">
        <v>23</v>
      </c>
      <c r="B407" s="53" t="s">
        <v>147</v>
      </c>
      <c r="C407" s="54" t="n">
        <v>1500.05</v>
      </c>
      <c r="D407" s="53" t="n">
        <v>0.0487778</v>
      </c>
      <c r="E407" s="53" t="n">
        <v>0.00133973</v>
      </c>
      <c r="F407" s="54" t="n">
        <v>99.0488</v>
      </c>
      <c r="G407" s="54" t="n">
        <f aca="false">C407*$B$9+$B$10</f>
        <v>-18.3325079843903</v>
      </c>
      <c r="H407" s="53" t="n">
        <f aca="false">G407-F407</f>
        <v>-117.38130798439</v>
      </c>
      <c r="J407" s="55"/>
      <c r="K407" s="53"/>
    </row>
    <row r="408" customFormat="false" ht="12.75" hidden="false" customHeight="false" outlineLevel="0" collapsed="false">
      <c r="A408" s="52" t="n">
        <v>23</v>
      </c>
      <c r="B408" s="53" t="s">
        <v>147</v>
      </c>
      <c r="C408" s="54" t="n">
        <v>1250.95</v>
      </c>
      <c r="D408" s="53" t="n">
        <v>0.0533636</v>
      </c>
      <c r="E408" s="53" t="n">
        <v>0.00201295</v>
      </c>
      <c r="F408" s="54" t="n">
        <v>99.0534</v>
      </c>
      <c r="G408" s="54" t="n">
        <f aca="false">C408*$B$9+$B$10</f>
        <v>-14.9925217946384</v>
      </c>
      <c r="H408" s="53" t="n">
        <f aca="false">G408-F408</f>
        <v>-114.045921794638</v>
      </c>
      <c r="J408" s="55"/>
      <c r="K408" s="53"/>
    </row>
    <row r="409" customFormat="false" ht="12.75" hidden="false" customHeight="false" outlineLevel="0" collapsed="false">
      <c r="A409" s="52" t="n">
        <v>23</v>
      </c>
      <c r="B409" s="53" t="s">
        <v>147</v>
      </c>
      <c r="C409" s="54" t="n">
        <v>999.801</v>
      </c>
      <c r="D409" s="53" t="n">
        <v>0.0532143</v>
      </c>
      <c r="E409" s="53" t="n">
        <v>0.0041171</v>
      </c>
      <c r="F409" s="54" t="n">
        <v>99.0532</v>
      </c>
      <c r="G409" s="54" t="n">
        <f aca="false">C409*$B$9+$B$10</f>
        <v>-11.6250621737232</v>
      </c>
      <c r="H409" s="53" t="n">
        <f aca="false">G409-F409</f>
        <v>-110.678262173723</v>
      </c>
      <c r="J409" s="55"/>
      <c r="K409" s="53"/>
    </row>
    <row r="410" customFormat="false" ht="12.75" hidden="false" customHeight="false" outlineLevel="0" collapsed="false">
      <c r="A410" s="52" t="n">
        <v>23</v>
      </c>
      <c r="B410" s="53" t="s">
        <v>147</v>
      </c>
      <c r="C410" s="54" t="n">
        <v>801.617</v>
      </c>
      <c r="D410" s="53" t="n">
        <v>0.0537</v>
      </c>
      <c r="E410" s="53" t="n">
        <v>0.00246202</v>
      </c>
      <c r="F410" s="54" t="n">
        <v>99.0537</v>
      </c>
      <c r="G410" s="54" t="n">
        <f aca="false">C410*$B$9+$B$10</f>
        <v>-8.96776862482809</v>
      </c>
      <c r="H410" s="53" t="n">
        <f aca="false">G410-F410</f>
        <v>-108.021468624828</v>
      </c>
      <c r="J410" s="55"/>
      <c r="K410" s="53"/>
    </row>
    <row r="411" customFormat="false" ht="12.75" hidden="false" customHeight="false" outlineLevel="0" collapsed="false">
      <c r="A411" s="52" t="n">
        <v>23</v>
      </c>
      <c r="B411" s="53" t="s">
        <v>147</v>
      </c>
      <c r="C411" s="54" t="n">
        <v>601.218</v>
      </c>
      <c r="D411" s="53" t="n">
        <v>0.0525</v>
      </c>
      <c r="E411" s="53" t="n">
        <v>0.0020702</v>
      </c>
      <c r="F411" s="54" t="n">
        <v>99.0525</v>
      </c>
      <c r="G411" s="54" t="n">
        <f aca="false">C411*$B$9+$B$10</f>
        <v>-6.28077588119069</v>
      </c>
      <c r="H411" s="53" t="n">
        <f aca="false">G411-F411</f>
        <v>-105.333275881191</v>
      </c>
      <c r="J411" s="55"/>
      <c r="K411" s="53"/>
    </row>
    <row r="412" customFormat="false" ht="12.75" hidden="false" customHeight="false" outlineLevel="0" collapsed="false">
      <c r="A412" s="52" t="n">
        <v>23</v>
      </c>
      <c r="B412" s="53" t="s">
        <v>147</v>
      </c>
      <c r="C412" s="54" t="n">
        <v>400.003</v>
      </c>
      <c r="D412" s="53" t="n">
        <v>0.0512353</v>
      </c>
      <c r="E412" s="53" t="n">
        <v>0.000970143</v>
      </c>
      <c r="F412" s="54" t="n">
        <v>99.0512</v>
      </c>
      <c r="G412" s="54" t="n">
        <f aca="false">C412*$B$9+$B$10</f>
        <v>-3.58284203465953</v>
      </c>
      <c r="H412" s="53" t="n">
        <f aca="false">G412-F412</f>
        <v>-102.63404203466</v>
      </c>
      <c r="J412" s="55"/>
      <c r="K412" s="53"/>
    </row>
    <row r="413" customFormat="false" ht="12.75" hidden="false" customHeight="false" outlineLevel="0" collapsed="false">
      <c r="A413" s="52" t="n">
        <v>23</v>
      </c>
      <c r="B413" s="53" t="s">
        <v>147</v>
      </c>
      <c r="C413" s="54" t="n">
        <v>300.808</v>
      </c>
      <c r="D413" s="53" t="n">
        <v>0.055</v>
      </c>
      <c r="E413" s="53" t="n">
        <v>0.00792324</v>
      </c>
      <c r="F413" s="54" t="n">
        <v>99.055</v>
      </c>
      <c r="G413" s="54" t="n">
        <f aca="false">C413*$B$9+$B$10</f>
        <v>-2.25281421413591</v>
      </c>
      <c r="H413" s="53" t="n">
        <f aca="false">G413-F413</f>
        <v>-101.307814214136</v>
      </c>
      <c r="J413" s="55"/>
      <c r="K413" s="53"/>
    </row>
    <row r="414" customFormat="false" ht="12.75" hidden="false" customHeight="false" outlineLevel="0" collapsed="false">
      <c r="A414" s="52" t="n">
        <v>23</v>
      </c>
      <c r="B414" s="53" t="s">
        <v>147</v>
      </c>
      <c r="C414" s="54" t="n">
        <v>252.804</v>
      </c>
      <c r="D414" s="53" t="n">
        <v>0.0525556</v>
      </c>
      <c r="E414" s="53" t="n">
        <v>0.00236023</v>
      </c>
      <c r="F414" s="54" t="n">
        <v>99.0526</v>
      </c>
      <c r="G414" s="54" t="n">
        <f aca="false">C414*$B$9+$B$10</f>
        <v>-1.60916629340991</v>
      </c>
      <c r="H414" s="53" t="n">
        <f aca="false">G414-F414</f>
        <v>-100.66176629341</v>
      </c>
      <c r="J414" s="55"/>
      <c r="K414" s="53"/>
    </row>
    <row r="415" customFormat="false" ht="12.75" hidden="false" customHeight="false" outlineLevel="0" collapsed="false">
      <c r="A415" s="52" t="n">
        <v>23</v>
      </c>
      <c r="B415" s="53" t="s">
        <v>147</v>
      </c>
      <c r="C415" s="54" t="n">
        <v>203.676</v>
      </c>
      <c r="D415" s="53" t="n">
        <v>0.051</v>
      </c>
      <c r="E415" s="53" t="n">
        <v>0.00481664</v>
      </c>
      <c r="F415" s="54" t="n">
        <v>99.051</v>
      </c>
      <c r="G415" s="54" t="n">
        <f aca="false">C415*$B$9+$B$10</f>
        <v>-0.95044753977632</v>
      </c>
      <c r="H415" s="53" t="n">
        <f aca="false">G415-F415</f>
        <v>-100.001447539776</v>
      </c>
      <c r="J415" s="55"/>
      <c r="K415" s="53"/>
    </row>
    <row r="416" customFormat="false" ht="12.75" hidden="false" customHeight="false" outlineLevel="0" collapsed="false">
      <c r="A416" s="52" t="n">
        <v>23</v>
      </c>
      <c r="B416" s="53" t="s">
        <v>147</v>
      </c>
      <c r="C416" s="54" t="n">
        <v>176.572</v>
      </c>
      <c r="D416" s="53" t="n">
        <v>0.0513333</v>
      </c>
      <c r="E416" s="53" t="n">
        <v>0.0011547</v>
      </c>
      <c r="F416" s="54" t="n">
        <v>99.0513</v>
      </c>
      <c r="G416" s="54" t="n">
        <f aca="false">C416*$B$9+$B$10</f>
        <v>-0.587031298559807</v>
      </c>
      <c r="H416" s="53" t="n">
        <f aca="false">G416-F416</f>
        <v>-99.6383312985598</v>
      </c>
      <c r="J416" s="55"/>
      <c r="K416" s="53"/>
    </row>
    <row r="417" customFormat="false" ht="12.75" hidden="false" customHeight="false" outlineLevel="0" collapsed="false">
      <c r="A417" s="52" t="n">
        <v>23</v>
      </c>
      <c r="B417" s="53" t="s">
        <v>147</v>
      </c>
      <c r="C417" s="54" t="n">
        <v>150.682</v>
      </c>
      <c r="D417" s="53" t="n">
        <v>0.0488519</v>
      </c>
      <c r="E417" s="53" t="n">
        <v>0.00226518</v>
      </c>
      <c r="F417" s="54" t="n">
        <v>99.0489</v>
      </c>
      <c r="G417" s="54" t="n">
        <f aca="false">C417*$B$9+$B$10</f>
        <v>-0.23989262954064</v>
      </c>
      <c r="H417" s="53" t="n">
        <f aca="false">G417-F417</f>
        <v>-99.2887926295406</v>
      </c>
      <c r="J417" s="55"/>
      <c r="K417" s="53"/>
    </row>
    <row r="418" customFormat="false" ht="12.75" hidden="false" customHeight="false" outlineLevel="0" collapsed="false">
      <c r="A418" s="52" t="n">
        <v>23</v>
      </c>
      <c r="B418" s="53" t="s">
        <v>147</v>
      </c>
      <c r="C418" s="54" t="n">
        <v>123.9</v>
      </c>
      <c r="D418" s="53" t="n">
        <v>0.0592703</v>
      </c>
      <c r="E418" s="53" t="n">
        <v>0.00465265</v>
      </c>
      <c r="F418" s="54" t="n">
        <v>99.0593</v>
      </c>
      <c r="G418" s="54" t="n">
        <f aca="false">C418*$B$9+$B$10</f>
        <v>0.119206166661421</v>
      </c>
      <c r="H418" s="53" t="n">
        <f aca="false">G418-F418</f>
        <v>-98.9400938333386</v>
      </c>
      <c r="J418" s="55"/>
      <c r="K418" s="53"/>
    </row>
    <row r="419" customFormat="false" ht="12.75" hidden="false" customHeight="false" outlineLevel="0" collapsed="false">
      <c r="A419" s="52" t="n">
        <v>23</v>
      </c>
      <c r="B419" s="53" t="s">
        <v>147</v>
      </c>
      <c r="C419" s="54" t="n">
        <v>99.5312</v>
      </c>
      <c r="D419" s="53" t="n">
        <v>0.107032</v>
      </c>
      <c r="E419" s="53" t="n">
        <v>0.00943569</v>
      </c>
      <c r="F419" s="54" t="n">
        <v>99.107</v>
      </c>
      <c r="G419" s="54" t="n">
        <f aca="false">C419*$B$9+$B$10</f>
        <v>0.445948260040884</v>
      </c>
      <c r="H419" s="53" t="n">
        <f aca="false">G419-F419</f>
        <v>-98.6610517399591</v>
      </c>
      <c r="J419" s="55"/>
      <c r="K419" s="53"/>
    </row>
    <row r="420" customFormat="false" ht="12.75" hidden="false" customHeight="false" outlineLevel="0" collapsed="false">
      <c r="A420" s="52" t="n">
        <v>23</v>
      </c>
      <c r="B420" s="53" t="s">
        <v>147</v>
      </c>
      <c r="C420" s="54" t="n">
        <v>75.0282</v>
      </c>
      <c r="D420" s="53" t="n">
        <v>0.6654</v>
      </c>
      <c r="E420" s="53" t="n">
        <v>0.0435088</v>
      </c>
      <c r="F420" s="54" t="n">
        <v>99.6654</v>
      </c>
      <c r="G420" s="54" t="n">
        <f aca="false">C420*$B$9+$B$10</f>
        <v>0.774489735783513</v>
      </c>
      <c r="H420" s="53" t="n">
        <f aca="false">G420-F420</f>
        <v>-98.8909102642165</v>
      </c>
      <c r="J420" s="55"/>
      <c r="K420" s="53"/>
    </row>
    <row r="421" customFormat="false" ht="12.75" hidden="false" customHeight="false" outlineLevel="0" collapsed="false">
      <c r="A421" s="52" t="n">
        <v>23</v>
      </c>
      <c r="B421" s="53" t="s">
        <v>147</v>
      </c>
      <c r="C421" s="54" t="n">
        <v>49.0047</v>
      </c>
      <c r="D421" s="53" t="n">
        <v>1.8886</v>
      </c>
      <c r="E421" s="53" t="n">
        <v>0.0863744</v>
      </c>
      <c r="F421" s="54" t="n">
        <v>100.889</v>
      </c>
      <c r="G421" s="54" t="n">
        <f aca="false">C421*$B$9+$B$10</f>
        <v>1.12341840141582</v>
      </c>
      <c r="H421" s="53" t="n">
        <f aca="false">G421-F421</f>
        <v>-99.7655815985842</v>
      </c>
      <c r="J421" s="55"/>
      <c r="K421" s="53"/>
    </row>
    <row r="422" customFormat="false" ht="12.75" hidden="false" customHeight="false" outlineLevel="0" collapsed="false">
      <c r="A422" s="52" t="n">
        <v>23</v>
      </c>
      <c r="B422" s="53" t="s">
        <v>147</v>
      </c>
      <c r="C422" s="54" t="n">
        <v>25.92</v>
      </c>
      <c r="D422" s="53" t="n">
        <v>2.62744</v>
      </c>
      <c r="E422" s="53" t="n">
        <v>0.379104</v>
      </c>
      <c r="F422" s="54" t="n">
        <v>101.627</v>
      </c>
      <c r="G422" s="54" t="n">
        <f aca="false">C422*$B$9+$B$10</f>
        <v>1.43294300677336</v>
      </c>
      <c r="H422" s="53" t="n">
        <f aca="false">G422-F422</f>
        <v>-100.194056993227</v>
      </c>
      <c r="J422" s="55"/>
      <c r="K422" s="53"/>
    </row>
    <row r="423" customFormat="false" ht="12.75" hidden="false" customHeight="false" outlineLevel="0" collapsed="false">
      <c r="A423" s="52" t="n">
        <v>23</v>
      </c>
      <c r="B423" s="53" t="s">
        <v>147</v>
      </c>
      <c r="C423" s="54" t="n">
        <v>10.9196</v>
      </c>
      <c r="D423" s="53" t="n">
        <v>1.62406</v>
      </c>
      <c r="E423" s="53" t="n">
        <v>0.177154</v>
      </c>
      <c r="F423" s="54" t="n">
        <v>100.624</v>
      </c>
      <c r="G423" s="54" t="n">
        <f aca="false">C423*$B$9+$B$10</f>
        <v>1.63407158501805</v>
      </c>
      <c r="H423" s="53" t="n">
        <f aca="false">G423-F423</f>
        <v>-98.989928414982</v>
      </c>
      <c r="J423" s="55"/>
      <c r="K423" s="53"/>
    </row>
    <row r="424" customFormat="false" ht="13.5" hidden="false" customHeight="false" outlineLevel="0" collapsed="false">
      <c r="A424" s="52" t="n">
        <v>23</v>
      </c>
      <c r="B424" s="53" t="s">
        <v>147</v>
      </c>
      <c r="C424" s="54" t="n">
        <v>5.34911</v>
      </c>
      <c r="D424" s="53" t="n">
        <v>1.69006</v>
      </c>
      <c r="E424" s="53" t="n">
        <v>0.0998269</v>
      </c>
      <c r="F424" s="54" t="n">
        <v>100.69</v>
      </c>
      <c r="G424" s="54" t="n">
        <f aca="false">C424*$B$9+$B$10</f>
        <v>1.7087619088645</v>
      </c>
      <c r="H424" s="53" t="n">
        <f aca="false">G424-F424</f>
        <v>-98.9812380911355</v>
      </c>
      <c r="J424" s="55"/>
      <c r="K424" s="53"/>
    </row>
    <row r="425" customFormat="false" ht="13.5" hidden="false" customHeight="false" outlineLevel="0" collapsed="false">
      <c r="A425" s="56" t="n">
        <v>24</v>
      </c>
      <c r="B425" s="53" t="s">
        <v>147</v>
      </c>
      <c r="C425" s="57" t="n">
        <v>1999.56</v>
      </c>
      <c r="D425" s="58" t="n">
        <v>0.0446667</v>
      </c>
      <c r="E425" s="58" t="n">
        <v>0.00163299</v>
      </c>
      <c r="F425" s="57" t="n">
        <v>99.0447</v>
      </c>
      <c r="G425" s="57" t="n">
        <f aca="false">C425*$B$9+$B$10</f>
        <v>-25.030045124667</v>
      </c>
      <c r="H425" s="58" t="n">
        <f aca="false">G425-F425</f>
        <v>-124.074745124667</v>
      </c>
      <c r="J425" s="55"/>
      <c r="K425" s="53"/>
    </row>
    <row r="426" customFormat="false" ht="12.75" hidden="false" customHeight="false" outlineLevel="0" collapsed="false">
      <c r="A426" s="52" t="n">
        <v>24</v>
      </c>
      <c r="B426" s="53" t="s">
        <v>147</v>
      </c>
      <c r="C426" s="54" t="n">
        <v>1500.33</v>
      </c>
      <c r="D426" s="53" t="n">
        <v>0.05</v>
      </c>
      <c r="E426" s="53" t="n">
        <v>0.00146385</v>
      </c>
      <c r="F426" s="54" t="n">
        <v>99.05</v>
      </c>
      <c r="G426" s="54" t="n">
        <f aca="false">C426*$B$9+$B$10</f>
        <v>-18.3362622844028</v>
      </c>
      <c r="H426" s="53" t="n">
        <f aca="false">G426-F426</f>
        <v>-117.386262284403</v>
      </c>
      <c r="J426" s="55"/>
      <c r="K426" s="53"/>
    </row>
    <row r="427" customFormat="false" ht="12.75" hidden="false" customHeight="false" outlineLevel="0" collapsed="false">
      <c r="A427" s="52" t="n">
        <v>24</v>
      </c>
      <c r="B427" s="53" t="s">
        <v>147</v>
      </c>
      <c r="C427" s="54" t="n">
        <v>1249.93</v>
      </c>
      <c r="D427" s="53" t="n">
        <v>0.0515862</v>
      </c>
      <c r="E427" s="53" t="n">
        <v>0.00168008</v>
      </c>
      <c r="F427" s="54" t="n">
        <v>99.0516</v>
      </c>
      <c r="G427" s="54" t="n">
        <f aca="false">C427*$B$9+$B$10</f>
        <v>-14.9788454160212</v>
      </c>
      <c r="H427" s="53" t="n">
        <f aca="false">G427-F427</f>
        <v>-114.030445416021</v>
      </c>
      <c r="J427" s="55"/>
      <c r="K427" s="53"/>
    </row>
    <row r="428" customFormat="false" ht="12.75" hidden="false" customHeight="false" outlineLevel="0" collapsed="false">
      <c r="A428" s="52" t="n">
        <v>24</v>
      </c>
      <c r="B428" s="53" t="s">
        <v>147</v>
      </c>
      <c r="C428" s="54" t="n">
        <v>1000.71</v>
      </c>
      <c r="D428" s="53" t="n">
        <v>0.0538571</v>
      </c>
      <c r="E428" s="53" t="n">
        <v>0.00285079</v>
      </c>
      <c r="F428" s="54" t="n">
        <v>99.0539</v>
      </c>
      <c r="G428" s="54" t="n">
        <f aca="false">C428*$B$9+$B$10</f>
        <v>-11.6372502405497</v>
      </c>
      <c r="H428" s="53" t="n">
        <f aca="false">G428-F428</f>
        <v>-110.69115024055</v>
      </c>
      <c r="J428" s="55"/>
      <c r="K428" s="53"/>
    </row>
    <row r="429" customFormat="false" ht="12.75" hidden="false" customHeight="false" outlineLevel="0" collapsed="false">
      <c r="A429" s="52" t="n">
        <v>24</v>
      </c>
      <c r="B429" s="53" t="s">
        <v>147</v>
      </c>
      <c r="C429" s="54" t="n">
        <v>801.092</v>
      </c>
      <c r="D429" s="53" t="n">
        <v>0.0530408</v>
      </c>
      <c r="E429" s="53" t="n">
        <v>0.0024661</v>
      </c>
      <c r="F429" s="54" t="n">
        <v>99.053</v>
      </c>
      <c r="G429" s="54" t="n">
        <f aca="false">C429*$B$9+$B$10</f>
        <v>-8.96072931230452</v>
      </c>
      <c r="H429" s="53" t="n">
        <f aca="false">G429-F429</f>
        <v>-108.013729312305</v>
      </c>
      <c r="J429" s="55"/>
      <c r="K429" s="53"/>
    </row>
    <row r="430" customFormat="false" ht="12.75" hidden="false" customHeight="false" outlineLevel="0" collapsed="false">
      <c r="A430" s="52" t="n">
        <v>24</v>
      </c>
      <c r="B430" s="53" t="s">
        <v>147</v>
      </c>
      <c r="C430" s="54" t="n">
        <v>598.533</v>
      </c>
      <c r="D430" s="53" t="n">
        <v>0.051375</v>
      </c>
      <c r="E430" s="53" t="n">
        <v>0.00206155</v>
      </c>
      <c r="F430" s="54" t="n">
        <v>99.0514</v>
      </c>
      <c r="G430" s="54" t="n">
        <f aca="false">C430*$B$9+$B$10</f>
        <v>-6.24477482571304</v>
      </c>
      <c r="H430" s="53" t="n">
        <f aca="false">G430-F430</f>
        <v>-105.296174825713</v>
      </c>
      <c r="J430" s="55"/>
      <c r="K430" s="53"/>
    </row>
    <row r="431" customFormat="false" ht="12.75" hidden="false" customHeight="false" outlineLevel="0" collapsed="false">
      <c r="A431" s="52" t="n">
        <v>24</v>
      </c>
      <c r="B431" s="53" t="s">
        <v>147</v>
      </c>
      <c r="C431" s="54" t="n">
        <v>401.448</v>
      </c>
      <c r="D431" s="53" t="n">
        <v>0.0499412</v>
      </c>
      <c r="E431" s="53" t="n">
        <v>0.00147778</v>
      </c>
      <c r="F431" s="54" t="n">
        <v>99.0499</v>
      </c>
      <c r="G431" s="54" t="n">
        <f aca="false">C431*$B$9+$B$10</f>
        <v>-3.60221690436724</v>
      </c>
      <c r="H431" s="53" t="n">
        <f aca="false">G431-F431</f>
        <v>-102.652116904367</v>
      </c>
      <c r="J431" s="55"/>
      <c r="K431" s="53"/>
    </row>
    <row r="432" customFormat="false" ht="12.75" hidden="false" customHeight="false" outlineLevel="0" collapsed="false">
      <c r="A432" s="52" t="n">
        <v>24</v>
      </c>
      <c r="B432" s="53" t="s">
        <v>147</v>
      </c>
      <c r="C432" s="54" t="n">
        <v>296.714</v>
      </c>
      <c r="D432" s="53" t="n">
        <v>0.0533393</v>
      </c>
      <c r="E432" s="53" t="n">
        <v>0.0068205</v>
      </c>
      <c r="F432" s="54" t="n">
        <v>99.0533</v>
      </c>
      <c r="G432" s="54" t="n">
        <f aca="false">C432*$B$9+$B$10</f>
        <v>-2.19792098466645</v>
      </c>
      <c r="H432" s="53" t="n">
        <f aca="false">G432-F432</f>
        <v>-101.251220984666</v>
      </c>
      <c r="J432" s="55"/>
      <c r="K432" s="53"/>
    </row>
    <row r="433" customFormat="false" ht="12.75" hidden="false" customHeight="false" outlineLevel="0" collapsed="false">
      <c r="A433" s="52" t="n">
        <v>24</v>
      </c>
      <c r="B433" s="53" t="s">
        <v>147</v>
      </c>
      <c r="C433" s="54" t="n">
        <v>248.741</v>
      </c>
      <c r="D433" s="53" t="n">
        <v>0.0672632</v>
      </c>
      <c r="E433" s="53" t="n">
        <v>0.00191027</v>
      </c>
      <c r="F433" s="54" t="n">
        <v>99.0673</v>
      </c>
      <c r="G433" s="54" t="n">
        <f aca="false">C433*$B$9+$B$10</f>
        <v>-1.55468871858469</v>
      </c>
      <c r="H433" s="53" t="n">
        <f aca="false">G433-F433</f>
        <v>-100.621988718585</v>
      </c>
      <c r="J433" s="55"/>
      <c r="K433" s="53"/>
    </row>
    <row r="434" customFormat="false" ht="12.75" hidden="false" customHeight="false" outlineLevel="0" collapsed="false">
      <c r="A434" s="52" t="n">
        <v>24</v>
      </c>
      <c r="B434" s="53" t="s">
        <v>147</v>
      </c>
      <c r="C434" s="54" t="n">
        <v>199.291</v>
      </c>
      <c r="D434" s="53" t="n">
        <v>0.0691905</v>
      </c>
      <c r="E434" s="53" t="n">
        <v>0.00345873</v>
      </c>
      <c r="F434" s="54" t="n">
        <v>99.0692</v>
      </c>
      <c r="G434" s="54" t="n">
        <f aca="false">C434*$B$9+$B$10</f>
        <v>-0.891652519936651</v>
      </c>
      <c r="H434" s="53" t="n">
        <f aca="false">G434-F434</f>
        <v>-99.9608525199367</v>
      </c>
      <c r="J434" s="55"/>
      <c r="K434" s="53"/>
    </row>
    <row r="435" customFormat="false" ht="12.75" hidden="false" customHeight="false" outlineLevel="0" collapsed="false">
      <c r="A435" s="52" t="n">
        <v>24</v>
      </c>
      <c r="B435" s="53" t="s">
        <v>147</v>
      </c>
      <c r="C435" s="54" t="n">
        <v>172.748</v>
      </c>
      <c r="D435" s="53" t="n">
        <v>0.0658049</v>
      </c>
      <c r="E435" s="53" t="n">
        <v>0.0025221</v>
      </c>
      <c r="F435" s="54" t="n">
        <v>99.0658</v>
      </c>
      <c r="G435" s="54" t="n">
        <f aca="false">C435*$B$9+$B$10</f>
        <v>-0.535758286959603</v>
      </c>
      <c r="H435" s="53" t="n">
        <f aca="false">G435-F435</f>
        <v>-99.6015582869596</v>
      </c>
      <c r="J435" s="55"/>
      <c r="K435" s="53"/>
    </row>
    <row r="436" customFormat="false" ht="12.75" hidden="false" customHeight="false" outlineLevel="0" collapsed="false">
      <c r="A436" s="52" t="n">
        <v>24</v>
      </c>
      <c r="B436" s="53" t="s">
        <v>147</v>
      </c>
      <c r="C436" s="54" t="n">
        <v>151.14</v>
      </c>
      <c r="D436" s="53" t="n">
        <v>0.0700769</v>
      </c>
      <c r="E436" s="53" t="n">
        <v>0.00648027</v>
      </c>
      <c r="F436" s="54" t="n">
        <v>99.0701</v>
      </c>
      <c r="G436" s="54" t="n">
        <f aca="false">C436*$B$9+$B$10</f>
        <v>-0.246033591704053</v>
      </c>
      <c r="H436" s="53" t="n">
        <f aca="false">G436-F436</f>
        <v>-99.316133591704</v>
      </c>
      <c r="J436" s="55"/>
      <c r="K436" s="53"/>
    </row>
    <row r="437" customFormat="false" ht="12.75" hidden="false" customHeight="false" outlineLevel="0" collapsed="false">
      <c r="A437" s="52" t="n">
        <v>24</v>
      </c>
      <c r="B437" s="53" t="s">
        <v>147</v>
      </c>
      <c r="C437" s="54" t="n">
        <v>126.794</v>
      </c>
      <c r="D437" s="53" t="n">
        <v>0.064579</v>
      </c>
      <c r="E437" s="53" t="n">
        <v>0.0022439</v>
      </c>
      <c r="F437" s="54" t="n">
        <v>99.0646</v>
      </c>
      <c r="G437" s="54" t="n">
        <f aca="false">C437*$B$9+$B$10</f>
        <v>0.0804027943886723</v>
      </c>
      <c r="H437" s="53" t="n">
        <f aca="false">G437-F437</f>
        <v>-98.9841972056113</v>
      </c>
      <c r="J437" s="55"/>
      <c r="K437" s="53"/>
    </row>
    <row r="438" customFormat="false" ht="12.75" hidden="false" customHeight="false" outlineLevel="0" collapsed="false">
      <c r="A438" s="52" t="n">
        <v>24</v>
      </c>
      <c r="B438" s="53" t="s">
        <v>147</v>
      </c>
      <c r="C438" s="54" t="n">
        <v>98.8078</v>
      </c>
      <c r="D438" s="53" t="n">
        <v>0.0833714</v>
      </c>
      <c r="E438" s="53" t="n">
        <v>0.00623598</v>
      </c>
      <c r="F438" s="54" t="n">
        <v>99.0834</v>
      </c>
      <c r="G438" s="54" t="n">
        <f aca="false">C438*$B$9+$B$10</f>
        <v>0.455647762287639</v>
      </c>
      <c r="H438" s="53" t="n">
        <f aca="false">G438-F438</f>
        <v>-98.6277522377124</v>
      </c>
      <c r="J438" s="55"/>
      <c r="K438" s="53"/>
    </row>
    <row r="439" customFormat="false" ht="12.75" hidden="false" customHeight="false" outlineLevel="0" collapsed="false">
      <c r="A439" s="52" t="n">
        <v>24</v>
      </c>
      <c r="B439" s="53" t="s">
        <v>147</v>
      </c>
      <c r="C439" s="54" t="n">
        <v>75.2202</v>
      </c>
      <c r="D439" s="53" t="n">
        <v>0.236429</v>
      </c>
      <c r="E439" s="53" t="n">
        <v>0.0113162</v>
      </c>
      <c r="F439" s="54" t="n">
        <v>99.2364</v>
      </c>
      <c r="G439" s="54" t="n">
        <f aca="false">C439*$B$9+$B$10</f>
        <v>0.771915358632039</v>
      </c>
      <c r="H439" s="53" t="n">
        <f aca="false">G439-F439</f>
        <v>-98.464484641368</v>
      </c>
      <c r="J439" s="55"/>
      <c r="K439" s="53"/>
    </row>
    <row r="440" customFormat="false" ht="12.75" hidden="false" customHeight="false" outlineLevel="0" collapsed="false">
      <c r="A440" s="52" t="n">
        <v>24</v>
      </c>
      <c r="B440" s="53" t="s">
        <v>147</v>
      </c>
      <c r="C440" s="54" t="n">
        <v>49.6005</v>
      </c>
      <c r="D440" s="53" t="n">
        <v>1.54166</v>
      </c>
      <c r="E440" s="53" t="n">
        <v>0.0850463</v>
      </c>
      <c r="F440" s="54" t="n">
        <v>100.542</v>
      </c>
      <c r="G440" s="54" t="n">
        <f aca="false">C440*$B$9+$B$10</f>
        <v>1.11542978731765</v>
      </c>
      <c r="H440" s="53" t="n">
        <f aca="false">G440-F440</f>
        <v>-99.4265702126824</v>
      </c>
      <c r="J440" s="55"/>
      <c r="K440" s="53"/>
    </row>
    <row r="441" customFormat="false" ht="12.75" hidden="false" customHeight="false" outlineLevel="0" collapsed="false">
      <c r="A441" s="52" t="n">
        <v>24</v>
      </c>
      <c r="B441" s="53" t="s">
        <v>147</v>
      </c>
      <c r="C441" s="54" t="n">
        <v>25.3902</v>
      </c>
      <c r="D441" s="53" t="n">
        <v>4.33376</v>
      </c>
      <c r="E441" s="53" t="n">
        <v>0.409945</v>
      </c>
      <c r="F441" s="54" t="n">
        <v>103.334</v>
      </c>
      <c r="G441" s="54" t="n">
        <f aca="false">C441*$B$9+$B$10</f>
        <v>1.44004667872571</v>
      </c>
      <c r="H441" s="53" t="n">
        <f aca="false">G441-F441</f>
        <v>-101.893953321274</v>
      </c>
      <c r="J441" s="55"/>
      <c r="K441" s="53"/>
    </row>
    <row r="442" customFormat="false" ht="12.75" hidden="false" customHeight="false" outlineLevel="0" collapsed="false">
      <c r="A442" s="52" t="n">
        <v>24</v>
      </c>
      <c r="B442" s="53" t="s">
        <v>147</v>
      </c>
      <c r="C442" s="54" t="n">
        <v>9.12367</v>
      </c>
      <c r="D442" s="53" t="n">
        <v>0.836256</v>
      </c>
      <c r="E442" s="53" t="n">
        <v>0.100827</v>
      </c>
      <c r="F442" s="54" t="n">
        <v>99.8363</v>
      </c>
      <c r="G442" s="54" t="n">
        <f aca="false">C442*$B$9+$B$10</f>
        <v>1.6581517993808</v>
      </c>
      <c r="H442" s="53" t="n">
        <f aca="false">G442-F442</f>
        <v>-98.1781482006192</v>
      </c>
      <c r="J442" s="55"/>
      <c r="K442" s="53"/>
    </row>
    <row r="443" customFormat="false" ht="13.5" hidden="false" customHeight="false" outlineLevel="0" collapsed="false">
      <c r="A443" s="52" t="n">
        <v>24</v>
      </c>
      <c r="B443" s="53" t="s">
        <v>147</v>
      </c>
      <c r="C443" s="54" t="n">
        <v>5.16006</v>
      </c>
      <c r="D443" s="53" t="n">
        <v>0.816794</v>
      </c>
      <c r="E443" s="53" t="n">
        <v>0.0938089</v>
      </c>
      <c r="F443" s="54" t="n">
        <v>99.8168</v>
      </c>
      <c r="G443" s="54" t="n">
        <f aca="false">C443*$B$9+$B$10</f>
        <v>1.7112967317837</v>
      </c>
      <c r="H443" s="53" t="n">
        <f aca="false">G443-F443</f>
        <v>-98.1055032682163</v>
      </c>
      <c r="J443" s="55"/>
      <c r="K443" s="53"/>
    </row>
    <row r="444" customFormat="false" ht="13.5" hidden="false" customHeight="false" outlineLevel="0" collapsed="false">
      <c r="A444" s="56" t="n">
        <v>25</v>
      </c>
      <c r="B444" s="53" t="s">
        <v>147</v>
      </c>
      <c r="C444" s="57" t="n">
        <v>1995.09</v>
      </c>
      <c r="D444" s="58" t="n">
        <v>0.0448</v>
      </c>
      <c r="E444" s="58" t="n">
        <v>0.00165616</v>
      </c>
      <c r="F444" s="57" t="n">
        <v>99.0448</v>
      </c>
      <c r="G444" s="57" t="n">
        <f aca="false">C444*$B$9+$B$10</f>
        <v>-24.9701104066092</v>
      </c>
      <c r="H444" s="58" t="n">
        <f aca="false">G444-F444</f>
        <v>-124.014910406609</v>
      </c>
      <c r="J444" s="55"/>
      <c r="K444" s="53"/>
    </row>
    <row r="445" customFormat="false" ht="12.75" hidden="false" customHeight="false" outlineLevel="0" collapsed="false">
      <c r="A445" s="52" t="n">
        <v>25</v>
      </c>
      <c r="B445" s="53" t="s">
        <v>147</v>
      </c>
      <c r="C445" s="54" t="n">
        <v>1501.22</v>
      </c>
      <c r="D445" s="53" t="n">
        <v>0.0498125</v>
      </c>
      <c r="E445" s="53" t="n">
        <v>0.00200704</v>
      </c>
      <c r="F445" s="54" t="n">
        <v>99.0498</v>
      </c>
      <c r="G445" s="54" t="n">
        <f aca="false">C445*$B$9+$B$10</f>
        <v>-18.3481955951571</v>
      </c>
      <c r="H445" s="53" t="n">
        <f aca="false">G445-F445</f>
        <v>-117.397995595157</v>
      </c>
      <c r="J445" s="55"/>
      <c r="K445" s="53"/>
    </row>
    <row r="446" customFormat="false" ht="12.75" hidden="false" customHeight="false" outlineLevel="0" collapsed="false">
      <c r="A446" s="52" t="n">
        <v>25</v>
      </c>
      <c r="B446" s="53" t="s">
        <v>147</v>
      </c>
      <c r="C446" s="54" t="n">
        <v>1249.43</v>
      </c>
      <c r="D446" s="53" t="n">
        <v>0.0523913</v>
      </c>
      <c r="E446" s="53" t="n">
        <v>0.00194794</v>
      </c>
      <c r="F446" s="54" t="n">
        <v>99.0524</v>
      </c>
      <c r="G446" s="54" t="n">
        <f aca="false">C446*$B$9+$B$10</f>
        <v>-14.9721413088559</v>
      </c>
      <c r="H446" s="53" t="n">
        <f aca="false">G446-F446</f>
        <v>-114.024541308856</v>
      </c>
      <c r="J446" s="55"/>
      <c r="K446" s="53"/>
    </row>
    <row r="447" customFormat="false" ht="12.75" hidden="false" customHeight="false" outlineLevel="0" collapsed="false">
      <c r="A447" s="52" t="n">
        <v>25</v>
      </c>
      <c r="B447" s="53" t="s">
        <v>147</v>
      </c>
      <c r="C447" s="54" t="n">
        <v>1000.59</v>
      </c>
      <c r="D447" s="53" t="n">
        <v>0.054313</v>
      </c>
      <c r="E447" s="53" t="n">
        <v>0.00315218</v>
      </c>
      <c r="F447" s="54" t="n">
        <v>99.0543</v>
      </c>
      <c r="G447" s="54" t="n">
        <f aca="false">C447*$B$9+$B$10</f>
        <v>-11.6356412548301</v>
      </c>
      <c r="H447" s="53" t="n">
        <f aca="false">G447-F447</f>
        <v>-110.68994125483</v>
      </c>
      <c r="J447" s="55"/>
      <c r="K447" s="53"/>
    </row>
    <row r="448" customFormat="false" ht="12.75" hidden="false" customHeight="false" outlineLevel="0" collapsed="false">
      <c r="A448" s="52" t="n">
        <v>25</v>
      </c>
      <c r="B448" s="53" t="s">
        <v>147</v>
      </c>
      <c r="C448" s="54" t="n">
        <v>797.131</v>
      </c>
      <c r="D448" s="53" t="n">
        <v>0.0536087</v>
      </c>
      <c r="E448" s="53" t="n">
        <v>0.00194794</v>
      </c>
      <c r="F448" s="54" t="n">
        <v>99.0536</v>
      </c>
      <c r="G448" s="54" t="n">
        <f aca="false">C448*$B$9+$B$10</f>
        <v>-8.90761937534103</v>
      </c>
      <c r="H448" s="53" t="n">
        <f aca="false">G448-F448</f>
        <v>-107.961219375341</v>
      </c>
      <c r="J448" s="55"/>
      <c r="K448" s="53"/>
    </row>
    <row r="449" customFormat="false" ht="12.75" hidden="false" customHeight="false" outlineLevel="0" collapsed="false">
      <c r="A449" s="52" t="n">
        <v>25</v>
      </c>
      <c r="B449" s="53" t="s">
        <v>147</v>
      </c>
      <c r="C449" s="54" t="n">
        <v>601.118</v>
      </c>
      <c r="D449" s="53" t="n">
        <v>0.0530756</v>
      </c>
      <c r="E449" s="53" t="n">
        <v>0.00240113</v>
      </c>
      <c r="F449" s="54" t="n">
        <v>99.0531</v>
      </c>
      <c r="G449" s="54" t="n">
        <f aca="false">C449*$B$9+$B$10</f>
        <v>-6.27943505975763</v>
      </c>
      <c r="H449" s="53" t="n">
        <f aca="false">G449-F449</f>
        <v>-105.332535059758</v>
      </c>
      <c r="J449" s="55"/>
      <c r="K449" s="53"/>
    </row>
    <row r="450" customFormat="false" ht="12.75" hidden="false" customHeight="false" outlineLevel="0" collapsed="false">
      <c r="A450" s="52" t="n">
        <v>25</v>
      </c>
      <c r="B450" s="53" t="s">
        <v>147</v>
      </c>
      <c r="C450" s="54" t="n">
        <v>400.272</v>
      </c>
      <c r="D450" s="53" t="n">
        <v>0.0519752</v>
      </c>
      <c r="E450" s="53" t="n">
        <v>0.00222285</v>
      </c>
      <c r="F450" s="54" t="n">
        <v>99.052</v>
      </c>
      <c r="G450" s="54" t="n">
        <f aca="false">C450*$B$9+$B$10</f>
        <v>-3.58644884431446</v>
      </c>
      <c r="H450" s="53" t="n">
        <f aca="false">G450-F450</f>
        <v>-102.638448844314</v>
      </c>
      <c r="J450" s="55"/>
      <c r="K450" s="53"/>
    </row>
    <row r="451" customFormat="false" ht="12.75" hidden="false" customHeight="false" outlineLevel="0" collapsed="false">
      <c r="A451" s="52" t="n">
        <v>25</v>
      </c>
      <c r="B451" s="53" t="s">
        <v>147</v>
      </c>
      <c r="C451" s="54" t="n">
        <v>296.595</v>
      </c>
      <c r="D451" s="53" t="n">
        <v>0.0507</v>
      </c>
      <c r="E451" s="53" t="n">
        <v>0.00159399</v>
      </c>
      <c r="F451" s="54" t="n">
        <v>99.0507</v>
      </c>
      <c r="G451" s="54" t="n">
        <f aca="false">C451*$B$9+$B$10</f>
        <v>-2.1963254071611</v>
      </c>
      <c r="H451" s="53" t="n">
        <f aca="false">G451-F451</f>
        <v>-101.247025407161</v>
      </c>
      <c r="J451" s="55"/>
      <c r="K451" s="53"/>
    </row>
    <row r="452" customFormat="false" ht="12.75" hidden="false" customHeight="false" outlineLevel="0" collapsed="false">
      <c r="A452" s="52" t="n">
        <v>25</v>
      </c>
      <c r="B452" s="53" t="s">
        <v>147</v>
      </c>
      <c r="C452" s="54" t="n">
        <v>254.365</v>
      </c>
      <c r="D452" s="53" t="n">
        <v>0.0507143</v>
      </c>
      <c r="E452" s="53" t="n">
        <v>0.00226779</v>
      </c>
      <c r="F452" s="54" t="n">
        <v>99.0507</v>
      </c>
      <c r="G452" s="54" t="n">
        <f aca="false">C452*$B$9+$B$10</f>
        <v>-1.63009651597997</v>
      </c>
      <c r="H452" s="53" t="n">
        <f aca="false">G452-F452</f>
        <v>-100.68079651598</v>
      </c>
      <c r="J452" s="55"/>
      <c r="K452" s="53"/>
    </row>
    <row r="453" customFormat="false" ht="12.75" hidden="false" customHeight="false" outlineLevel="0" collapsed="false">
      <c r="A453" s="52" t="n">
        <v>25</v>
      </c>
      <c r="B453" s="53" t="s">
        <v>147</v>
      </c>
      <c r="C453" s="54" t="n">
        <v>199.999</v>
      </c>
      <c r="D453" s="53" t="n">
        <v>0.0481923</v>
      </c>
      <c r="E453" s="53" t="n">
        <v>0.00224534</v>
      </c>
      <c r="F453" s="54" t="n">
        <v>99.0482</v>
      </c>
      <c r="G453" s="54" t="n">
        <f aca="false">C453*$B$9+$B$10</f>
        <v>-0.901145535682714</v>
      </c>
      <c r="H453" s="53" t="n">
        <f aca="false">G453-F453</f>
        <v>-99.9493455356827</v>
      </c>
      <c r="J453" s="55"/>
      <c r="K453" s="53"/>
    </row>
    <row r="454" customFormat="false" ht="12.75" hidden="false" customHeight="false" outlineLevel="0" collapsed="false">
      <c r="A454" s="52" t="n">
        <v>25</v>
      </c>
      <c r="B454" s="53" t="s">
        <v>147</v>
      </c>
      <c r="C454" s="54" t="n">
        <v>175.337</v>
      </c>
      <c r="D454" s="53" t="n">
        <v>0.047803</v>
      </c>
      <c r="E454" s="53" t="n">
        <v>0.00282418</v>
      </c>
      <c r="F454" s="54" t="n">
        <v>99.0478</v>
      </c>
      <c r="G454" s="54" t="n">
        <f aca="false">C454*$B$9+$B$10</f>
        <v>-0.570472153861519</v>
      </c>
      <c r="H454" s="53" t="n">
        <f aca="false">G454-F454</f>
        <v>-99.6182721538615</v>
      </c>
      <c r="J454" s="55"/>
      <c r="K454" s="53"/>
    </row>
    <row r="455" customFormat="false" ht="12.75" hidden="false" customHeight="false" outlineLevel="0" collapsed="false">
      <c r="A455" s="52" t="n">
        <v>25</v>
      </c>
      <c r="B455" s="53" t="s">
        <v>147</v>
      </c>
      <c r="C455" s="54" t="n">
        <v>151.809</v>
      </c>
      <c r="D455" s="53" t="n">
        <v>0.0484516</v>
      </c>
      <c r="E455" s="53" t="n">
        <v>0.00260562</v>
      </c>
      <c r="F455" s="54" t="n">
        <v>99.0485</v>
      </c>
      <c r="G455" s="54" t="n">
        <f aca="false">C455*$B$9+$B$10</f>
        <v>-0.255003687091223</v>
      </c>
      <c r="H455" s="53" t="n">
        <f aca="false">G455-F455</f>
        <v>-99.3035036870912</v>
      </c>
      <c r="J455" s="55"/>
      <c r="K455" s="53"/>
    </row>
    <row r="456" customFormat="false" ht="12.75" hidden="false" customHeight="false" outlineLevel="0" collapsed="false">
      <c r="A456" s="52" t="n">
        <v>25</v>
      </c>
      <c r="B456" s="53" t="s">
        <v>147</v>
      </c>
      <c r="C456" s="54" t="n">
        <v>125.574</v>
      </c>
      <c r="D456" s="53" t="n">
        <v>0.05</v>
      </c>
      <c r="E456" s="53" t="n">
        <v>0.00390402</v>
      </c>
      <c r="F456" s="54" t="n">
        <v>99.05</v>
      </c>
      <c r="G456" s="54" t="n">
        <f aca="false">C456*$B$9+$B$10</f>
        <v>0.096760815872001</v>
      </c>
      <c r="H456" s="53" t="n">
        <f aca="false">G456-F456</f>
        <v>-98.953239184128</v>
      </c>
      <c r="J456" s="55"/>
      <c r="K456" s="53"/>
    </row>
    <row r="457" customFormat="false" ht="12.75" hidden="false" customHeight="false" outlineLevel="0" collapsed="false">
      <c r="A457" s="52" t="n">
        <v>25</v>
      </c>
      <c r="B457" s="53" t="s">
        <v>147</v>
      </c>
      <c r="C457" s="54" t="n">
        <v>101.056</v>
      </c>
      <c r="D457" s="53" t="n">
        <v>0.09155</v>
      </c>
      <c r="E457" s="53" t="n">
        <v>0.0151361</v>
      </c>
      <c r="F457" s="54" t="n">
        <v>99.0916</v>
      </c>
      <c r="G457" s="54" t="n">
        <f aca="false">C457*$B$9+$B$10</f>
        <v>0.425503414829589</v>
      </c>
      <c r="H457" s="53" t="n">
        <f aca="false">G457-F457</f>
        <v>-98.6660965851704</v>
      </c>
      <c r="J457" s="55"/>
      <c r="K457" s="53"/>
    </row>
    <row r="458" customFormat="false" ht="12.75" hidden="false" customHeight="false" outlineLevel="0" collapsed="false">
      <c r="A458" s="52" t="n">
        <v>25</v>
      </c>
      <c r="B458" s="53" t="s">
        <v>147</v>
      </c>
      <c r="C458" s="54" t="n">
        <v>77.8906</v>
      </c>
      <c r="D458" s="53" t="n">
        <v>0.451103</v>
      </c>
      <c r="E458" s="53" t="n">
        <v>0.0174506</v>
      </c>
      <c r="F458" s="54" t="n">
        <v>99.4511</v>
      </c>
      <c r="G458" s="54" t="n">
        <f aca="false">C458*$B$9+$B$10</f>
        <v>0.736110063083611</v>
      </c>
      <c r="H458" s="53" t="n">
        <f aca="false">G458-F458</f>
        <v>-98.7149899369164</v>
      </c>
      <c r="J458" s="55"/>
      <c r="K458" s="53"/>
    </row>
    <row r="459" customFormat="false" ht="12.75" hidden="false" customHeight="false" outlineLevel="0" collapsed="false">
      <c r="A459" s="52" t="n">
        <v>25</v>
      </c>
      <c r="B459" s="53" t="s">
        <v>147</v>
      </c>
      <c r="C459" s="54" t="n">
        <v>50.2503</v>
      </c>
      <c r="D459" s="53" t="n">
        <v>1.90424</v>
      </c>
      <c r="E459" s="53" t="n">
        <v>0.174796</v>
      </c>
      <c r="F459" s="54" t="n">
        <v>100.904</v>
      </c>
      <c r="G459" s="54" t="n">
        <f aca="false">C459*$B$9+$B$10</f>
        <v>1.10671712964562</v>
      </c>
      <c r="H459" s="53" t="n">
        <f aca="false">G459-F459</f>
        <v>-99.7972828703544</v>
      </c>
      <c r="J459" s="55"/>
      <c r="K459" s="53"/>
    </row>
    <row r="460" customFormat="false" ht="12.75" hidden="false" customHeight="false" outlineLevel="0" collapsed="false">
      <c r="A460" s="52" t="n">
        <v>25</v>
      </c>
      <c r="B460" s="53" t="s">
        <v>147</v>
      </c>
      <c r="C460" s="54" t="n">
        <v>26.1257</v>
      </c>
      <c r="D460" s="53" t="n">
        <v>1.56517</v>
      </c>
      <c r="E460" s="53" t="n">
        <v>0.0266111</v>
      </c>
      <c r="F460" s="54" t="n">
        <v>100.565</v>
      </c>
      <c r="G460" s="54" t="n">
        <f aca="false">C460*$B$9+$B$10</f>
        <v>1.43018493708556</v>
      </c>
      <c r="H460" s="53" t="n">
        <f aca="false">G460-F460</f>
        <v>-99.1348150629144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47</v>
      </c>
      <c r="C461" s="54" t="n">
        <v>10.0794</v>
      </c>
      <c r="D461" s="53" t="n">
        <v>0.545169</v>
      </c>
      <c r="E461" s="53" t="n">
        <v>0.0456296</v>
      </c>
      <c r="F461" s="54" t="n">
        <v>99.5452</v>
      </c>
      <c r="G461" s="54" t="n">
        <f aca="false">C461*$B$9+$B$10</f>
        <v>1.64533716669862</v>
      </c>
      <c r="H461" s="53" t="n">
        <f aca="false">G461-F461</f>
        <v>-97.8998628333014</v>
      </c>
      <c r="J461" s="55"/>
      <c r="K461" s="53"/>
    </row>
    <row r="462" customFormat="false" ht="13.5" hidden="false" customHeight="false" outlineLevel="0" collapsed="false">
      <c r="A462" s="52" t="n">
        <v>25</v>
      </c>
      <c r="B462" s="53" t="s">
        <v>147</v>
      </c>
      <c r="C462" s="54" t="n">
        <v>4.84674</v>
      </c>
      <c r="D462" s="53" t="n">
        <v>0.33702</v>
      </c>
      <c r="E462" s="53" t="n">
        <v>0.0108975</v>
      </c>
      <c r="F462" s="54" t="n">
        <v>99.337</v>
      </c>
      <c r="G462" s="54" t="n">
        <f aca="false">C462*$B$9+$B$10</f>
        <v>1.71549779349776</v>
      </c>
      <c r="H462" s="53" t="n">
        <f aca="false">G462-F462</f>
        <v>-97.6215022065022</v>
      </c>
      <c r="J462" s="55"/>
      <c r="K462" s="53"/>
    </row>
    <row r="463" customFormat="false" ht="13.5" hidden="false" customHeight="false" outlineLevel="0" collapsed="false">
      <c r="A463" s="56" t="n">
        <v>26</v>
      </c>
      <c r="B463" s="53" t="s">
        <v>147</v>
      </c>
      <c r="C463" s="57" t="n">
        <v>2005.1</v>
      </c>
      <c r="D463" s="58" t="n">
        <v>0.045</v>
      </c>
      <c r="E463" s="58" t="n">
        <v>0.00177705</v>
      </c>
      <c r="F463" s="57" t="n">
        <v>99.045</v>
      </c>
      <c r="G463" s="57" t="n">
        <f aca="false">C463*$B$9+$B$10</f>
        <v>-25.1043266320585</v>
      </c>
      <c r="H463" s="58" t="n">
        <f aca="false">G463-F463</f>
        <v>-124.149326632058</v>
      </c>
      <c r="J463" s="55"/>
      <c r="K463" s="53"/>
    </row>
    <row r="464" customFormat="false" ht="12.75" hidden="false" customHeight="false" outlineLevel="0" collapsed="false">
      <c r="A464" s="52" t="n">
        <v>26</v>
      </c>
      <c r="B464" s="53" t="s">
        <v>147</v>
      </c>
      <c r="C464" s="54" t="n">
        <v>1498.99</v>
      </c>
      <c r="D464" s="53" t="n">
        <v>0.0499615</v>
      </c>
      <c r="E464" s="53" t="n">
        <v>0.00145549</v>
      </c>
      <c r="F464" s="54" t="n">
        <v>99.05</v>
      </c>
      <c r="G464" s="54" t="n">
        <f aca="false">C464*$B$9+$B$10</f>
        <v>-18.3182952771998</v>
      </c>
      <c r="H464" s="53" t="n">
        <f aca="false">G464-F464</f>
        <v>-117.3682952772</v>
      </c>
      <c r="J464" s="55"/>
      <c r="K464" s="53"/>
    </row>
    <row r="465" customFormat="false" ht="12.75" hidden="false" customHeight="false" outlineLevel="0" collapsed="false">
      <c r="A465" s="52" t="n">
        <v>26</v>
      </c>
      <c r="B465" s="53" t="s">
        <v>147</v>
      </c>
      <c r="C465" s="54" t="n">
        <v>1253.35</v>
      </c>
      <c r="D465" s="53" t="n">
        <v>0.0519737</v>
      </c>
      <c r="E465" s="53" t="n">
        <v>0.00189575</v>
      </c>
      <c r="F465" s="54" t="n">
        <v>99.052</v>
      </c>
      <c r="G465" s="54" t="n">
        <f aca="false">C465*$B$9+$B$10</f>
        <v>-15.0247015090319</v>
      </c>
      <c r="H465" s="53" t="n">
        <f aca="false">G465-F465</f>
        <v>-114.076701509032</v>
      </c>
      <c r="J465" s="55"/>
      <c r="K465" s="53"/>
    </row>
    <row r="466" customFormat="false" ht="12.75" hidden="false" customHeight="false" outlineLevel="0" collapsed="false">
      <c r="A466" s="52" t="n">
        <v>26</v>
      </c>
      <c r="B466" s="53" t="s">
        <v>147</v>
      </c>
      <c r="C466" s="54" t="n">
        <v>1002.02</v>
      </c>
      <c r="D466" s="53" t="n">
        <v>0.053</v>
      </c>
      <c r="E466" s="53" t="n">
        <v>0.00201688</v>
      </c>
      <c r="F466" s="54" t="n">
        <v>99.053</v>
      </c>
      <c r="G466" s="54" t="n">
        <f aca="false">C466*$B$9+$B$10</f>
        <v>-11.6548150013228</v>
      </c>
      <c r="H466" s="53" t="n">
        <f aca="false">G466-F466</f>
        <v>-110.707815001323</v>
      </c>
      <c r="J466" s="55"/>
      <c r="K466" s="53"/>
    </row>
    <row r="467" customFormat="false" ht="12.75" hidden="false" customHeight="false" outlineLevel="0" collapsed="false">
      <c r="A467" s="52" t="n">
        <v>26</v>
      </c>
      <c r="B467" s="53" t="s">
        <v>147</v>
      </c>
      <c r="C467" s="54" t="n">
        <v>800.863</v>
      </c>
      <c r="D467" s="53" t="n">
        <v>0.055625</v>
      </c>
      <c r="E467" s="53" t="n">
        <v>0.0055548</v>
      </c>
      <c r="F467" s="54" t="n">
        <v>99.0556</v>
      </c>
      <c r="G467" s="54" t="n">
        <f aca="false">C467*$B$9+$B$10</f>
        <v>-8.95765883122282</v>
      </c>
      <c r="H467" s="53" t="n">
        <f aca="false">G467-F467</f>
        <v>-108.013258831223</v>
      </c>
      <c r="J467" s="55"/>
      <c r="K467" s="53"/>
    </row>
    <row r="468" customFormat="false" ht="12.75" hidden="false" customHeight="false" outlineLevel="0" collapsed="false">
      <c r="A468" s="52" t="n">
        <v>26</v>
      </c>
      <c r="B468" s="53" t="s">
        <v>147</v>
      </c>
      <c r="C468" s="54" t="n">
        <v>599.736</v>
      </c>
      <c r="D468" s="53" t="n">
        <v>0.0522549</v>
      </c>
      <c r="E468" s="53" t="n">
        <v>0.00187449</v>
      </c>
      <c r="F468" s="54" t="n">
        <v>99.0523</v>
      </c>
      <c r="G468" s="54" t="n">
        <f aca="false">C468*$B$9+$B$10</f>
        <v>-6.26090490755274</v>
      </c>
      <c r="H468" s="53" t="n">
        <f aca="false">G468-F468</f>
        <v>-105.313204907553</v>
      </c>
      <c r="J468" s="55"/>
      <c r="K468" s="53"/>
    </row>
    <row r="469" customFormat="false" ht="12.75" hidden="false" customHeight="false" outlineLevel="0" collapsed="false">
      <c r="A469" s="52" t="n">
        <v>26</v>
      </c>
      <c r="B469" s="53" t="s">
        <v>147</v>
      </c>
      <c r="C469" s="54" t="n">
        <v>400.497</v>
      </c>
      <c r="D469" s="53" t="n">
        <v>0.0517273</v>
      </c>
      <c r="E469" s="53" t="n">
        <v>0.00156061</v>
      </c>
      <c r="F469" s="54" t="n">
        <v>99.0517</v>
      </c>
      <c r="G469" s="54" t="n">
        <f aca="false">C469*$B$9+$B$10</f>
        <v>-3.58946569253884</v>
      </c>
      <c r="H469" s="53" t="n">
        <f aca="false">G469-F469</f>
        <v>-102.641165692539</v>
      </c>
      <c r="J469" s="55"/>
      <c r="K469" s="53"/>
    </row>
    <row r="470" customFormat="false" ht="12.75" hidden="false" customHeight="false" outlineLevel="0" collapsed="false">
      <c r="A470" s="52" t="n">
        <v>26</v>
      </c>
      <c r="B470" s="53" t="s">
        <v>147</v>
      </c>
      <c r="C470" s="54" t="n">
        <v>301.252</v>
      </c>
      <c r="D470" s="53" t="n">
        <v>0.0524</v>
      </c>
      <c r="E470" s="53" t="n">
        <v>0.00232379</v>
      </c>
      <c r="F470" s="54" t="n">
        <v>99.0524</v>
      </c>
      <c r="G470" s="54" t="n">
        <f aca="false">C470*$B$9+$B$10</f>
        <v>-2.2587674612987</v>
      </c>
      <c r="H470" s="53" t="n">
        <f aca="false">G470-F470</f>
        <v>-101.311167461299</v>
      </c>
      <c r="J470" s="55"/>
      <c r="K470" s="53"/>
    </row>
    <row r="471" customFormat="false" ht="12.75" hidden="false" customHeight="false" outlineLevel="0" collapsed="false">
      <c r="A471" s="52" t="n">
        <v>26</v>
      </c>
      <c r="B471" s="53" t="s">
        <v>147</v>
      </c>
      <c r="C471" s="54" t="n">
        <v>251.677</v>
      </c>
      <c r="D471" s="53" t="n">
        <v>0.052951</v>
      </c>
      <c r="E471" s="53" t="n">
        <v>0.00328325</v>
      </c>
      <c r="F471" s="54" t="n">
        <v>99.0529</v>
      </c>
      <c r="G471" s="54" t="n">
        <f aca="false">C471*$B$9+$B$10</f>
        <v>-1.59405523585933</v>
      </c>
      <c r="H471" s="53" t="n">
        <f aca="false">G471-F471</f>
        <v>-100.646955235859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47</v>
      </c>
      <c r="C472" s="54" t="n">
        <v>201.905</v>
      </c>
      <c r="D472" s="53" t="n">
        <v>0.0513125</v>
      </c>
      <c r="E472" s="53" t="n">
        <v>0.0019589</v>
      </c>
      <c r="F472" s="54" t="n">
        <v>99.0513</v>
      </c>
      <c r="G472" s="54" t="n">
        <f aca="false">C472*$B$9+$B$10</f>
        <v>-0.926701592196833</v>
      </c>
      <c r="H472" s="53" t="n">
        <f aca="false">G472-F472</f>
        <v>-99.9780015921968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47</v>
      </c>
      <c r="C473" s="54" t="n">
        <v>174.701</v>
      </c>
      <c r="D473" s="53" t="n">
        <v>0.0535172</v>
      </c>
      <c r="E473" s="53" t="n">
        <v>0.00320767</v>
      </c>
      <c r="F473" s="54" t="n">
        <v>99.0535</v>
      </c>
      <c r="G473" s="54" t="n">
        <f aca="false">C473*$B$9+$B$10</f>
        <v>-0.56194452954726</v>
      </c>
      <c r="H473" s="53" t="n">
        <f aca="false">G473-F473</f>
        <v>-99.6154445295473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47</v>
      </c>
      <c r="C474" s="54" t="n">
        <v>174.87</v>
      </c>
      <c r="D474" s="53" t="n">
        <v>0.0553882</v>
      </c>
      <c r="E474" s="53" t="n">
        <v>0.00422885</v>
      </c>
      <c r="F474" s="54" t="n">
        <v>99.0554</v>
      </c>
      <c r="G474" s="54" t="n">
        <f aca="false">C474*$B$9+$B$10</f>
        <v>-0.564210517769131</v>
      </c>
      <c r="H474" s="53" t="n">
        <f aca="false">G474-F474</f>
        <v>-99.6196105177691</v>
      </c>
      <c r="J474" s="55"/>
      <c r="K474" s="53"/>
    </row>
    <row r="475" customFormat="false" ht="12.75" hidden="false" customHeight="false" outlineLevel="0" collapsed="false">
      <c r="A475" s="52" t="n">
        <v>26</v>
      </c>
      <c r="B475" s="53" t="s">
        <v>147</v>
      </c>
      <c r="C475" s="54" t="n">
        <v>152.648</v>
      </c>
      <c r="D475" s="53" t="n">
        <v>0.0623636</v>
      </c>
      <c r="E475" s="53" t="n">
        <v>0.00313919</v>
      </c>
      <c r="F475" s="54" t="n">
        <v>99.0624</v>
      </c>
      <c r="G475" s="54" t="n">
        <f aca="false">C475*$B$9+$B$10</f>
        <v>-0.266253178914594</v>
      </c>
      <c r="H475" s="53" t="n">
        <f aca="false">G475-F475</f>
        <v>-99.3286531789146</v>
      </c>
      <c r="J475" s="55"/>
      <c r="K475" s="53"/>
    </row>
    <row r="476" customFormat="false" ht="12.75" hidden="false" customHeight="false" outlineLevel="0" collapsed="false">
      <c r="A476" s="52" t="n">
        <v>26</v>
      </c>
      <c r="B476" s="53" t="s">
        <v>147</v>
      </c>
      <c r="C476" s="54" t="n">
        <v>125.941</v>
      </c>
      <c r="D476" s="53" t="n">
        <v>0.0996173</v>
      </c>
      <c r="E476" s="53" t="n">
        <v>0.00824859</v>
      </c>
      <c r="F476" s="54" t="n">
        <v>99.0996</v>
      </c>
      <c r="G476" s="54" t="n">
        <f aca="false">C476*$B$9+$B$10</f>
        <v>0.0918400012126719</v>
      </c>
      <c r="H476" s="53" t="n">
        <f aca="false">G476-F476</f>
        <v>-99.0077599987873</v>
      </c>
      <c r="J476" s="55"/>
      <c r="K476" s="53"/>
    </row>
    <row r="477" customFormat="false" ht="12.75" hidden="false" customHeight="false" outlineLevel="0" collapsed="false">
      <c r="A477" s="52" t="n">
        <v>26</v>
      </c>
      <c r="B477" s="53" t="s">
        <v>147</v>
      </c>
      <c r="C477" s="54" t="n">
        <v>100.114</v>
      </c>
      <c r="D477" s="53" t="n">
        <v>0.207314</v>
      </c>
      <c r="E477" s="53" t="n">
        <v>0.0142305</v>
      </c>
      <c r="F477" s="54" t="n">
        <v>99.2073</v>
      </c>
      <c r="G477" s="54" t="n">
        <f aca="false">C477*$B$9+$B$10</f>
        <v>0.438133952729012</v>
      </c>
      <c r="H477" s="53" t="n">
        <f aca="false">G477-F477</f>
        <v>-98.769166047271</v>
      </c>
      <c r="J477" s="55"/>
      <c r="K477" s="53"/>
    </row>
    <row r="478" customFormat="false" ht="12.75" hidden="false" customHeight="false" outlineLevel="0" collapsed="false">
      <c r="A478" s="52" t="n">
        <v>26</v>
      </c>
      <c r="B478" s="53" t="s">
        <v>147</v>
      </c>
      <c r="C478" s="54" t="n">
        <v>76.3252</v>
      </c>
      <c r="D478" s="53" t="n">
        <v>0.465591</v>
      </c>
      <c r="E478" s="53" t="n">
        <v>0.0125907</v>
      </c>
      <c r="F478" s="54" t="n">
        <v>99.4656</v>
      </c>
      <c r="G478" s="54" t="n">
        <f aca="false">C478*$B$9+$B$10</f>
        <v>0.757099281796729</v>
      </c>
      <c r="H478" s="53" t="n">
        <f aca="false">G478-F478</f>
        <v>-98.7085007182033</v>
      </c>
      <c r="J478" s="55"/>
      <c r="K478" s="53"/>
    </row>
    <row r="479" customFormat="false" ht="12.75" hidden="false" customHeight="false" outlineLevel="0" collapsed="false">
      <c r="A479" s="52" t="n">
        <v>26</v>
      </c>
      <c r="B479" s="53" t="s">
        <v>147</v>
      </c>
      <c r="C479" s="54" t="n">
        <v>49.5303</v>
      </c>
      <c r="D479" s="53" t="n">
        <v>2.25125</v>
      </c>
      <c r="E479" s="53" t="n">
        <v>0.0741651</v>
      </c>
      <c r="F479" s="54" t="n">
        <v>101.251</v>
      </c>
      <c r="G479" s="54" t="n">
        <f aca="false">C479*$B$9+$B$10</f>
        <v>1.11637104396365</v>
      </c>
      <c r="H479" s="53" t="n">
        <f aca="false">G479-F479</f>
        <v>-100.134628956036</v>
      </c>
      <c r="J479" s="55"/>
      <c r="K479" s="53"/>
    </row>
    <row r="480" customFormat="false" ht="12.75" hidden="false" customHeight="false" outlineLevel="0" collapsed="false">
      <c r="A480" s="52" t="n">
        <v>26</v>
      </c>
      <c r="B480" s="53" t="s">
        <v>147</v>
      </c>
      <c r="C480" s="54" t="n">
        <v>25.209</v>
      </c>
      <c r="D480" s="53" t="n">
        <v>4.46045</v>
      </c>
      <c r="E480" s="53" t="n">
        <v>0.248736</v>
      </c>
      <c r="F480" s="54" t="n">
        <v>103.46</v>
      </c>
      <c r="G480" s="54" t="n">
        <f aca="false">C480*$B$9+$B$10</f>
        <v>1.44247624716241</v>
      </c>
      <c r="H480" s="53" t="n">
        <f aca="false">G480-F480</f>
        <v>-102.017523752838</v>
      </c>
      <c r="J480" s="55"/>
      <c r="K480" s="53"/>
    </row>
    <row r="481" customFormat="false" ht="12.75" hidden="false" customHeight="false" outlineLevel="0" collapsed="false">
      <c r="A481" s="52" t="n">
        <v>26</v>
      </c>
      <c r="B481" s="53" t="s">
        <v>147</v>
      </c>
      <c r="C481" s="54" t="n">
        <v>9.14987</v>
      </c>
      <c r="D481" s="53" t="n">
        <v>2.44717</v>
      </c>
      <c r="E481" s="53" t="n">
        <v>0.0763256</v>
      </c>
      <c r="F481" s="54" t="n">
        <v>101.447</v>
      </c>
      <c r="G481" s="54" t="n">
        <f aca="false">C481*$B$9+$B$10</f>
        <v>1.65780050416534</v>
      </c>
      <c r="H481" s="53" t="n">
        <f aca="false">G481-F481</f>
        <v>-99.7891994958347</v>
      </c>
      <c r="J481" s="55"/>
      <c r="K481" s="53"/>
    </row>
    <row r="482" customFormat="false" ht="13.5" hidden="false" customHeight="false" outlineLevel="0" collapsed="false">
      <c r="A482" s="52" t="n">
        <v>26</v>
      </c>
      <c r="B482" s="53" t="s">
        <v>147</v>
      </c>
      <c r="C482" s="54" t="n">
        <v>4.844</v>
      </c>
      <c r="D482" s="53" t="n">
        <v>2.26723</v>
      </c>
      <c r="E482" s="53" t="n">
        <v>0.116575</v>
      </c>
      <c r="F482" s="54" t="n">
        <v>101.267</v>
      </c>
      <c r="G482" s="54" t="n">
        <f aca="false">C482*$B$9+$B$10</f>
        <v>1.71553453200503</v>
      </c>
      <c r="H482" s="53" t="n">
        <f aca="false">G482-F482</f>
        <v>-99.551465467995</v>
      </c>
      <c r="J482" s="55"/>
      <c r="K482" s="53"/>
    </row>
    <row r="483" customFormat="false" ht="13.5" hidden="false" customHeight="false" outlineLevel="0" collapsed="false">
      <c r="A483" s="56" t="n">
        <v>27</v>
      </c>
      <c r="B483" s="53" t="s">
        <v>147</v>
      </c>
      <c r="C483" s="57" t="n">
        <v>1024.23</v>
      </c>
      <c r="D483" s="58" t="n">
        <v>0.0513333</v>
      </c>
      <c r="E483" s="58" t="n">
        <v>0.0011547</v>
      </c>
      <c r="F483" s="57" t="n">
        <v>99.0513</v>
      </c>
      <c r="G483" s="57" t="n">
        <f aca="false">C483*$B$9+$B$10</f>
        <v>-11.9526114416054</v>
      </c>
      <c r="H483" s="58" t="n">
        <f aca="false">G483-F483</f>
        <v>-111.003911441605</v>
      </c>
      <c r="J483" s="55"/>
      <c r="K483" s="53"/>
    </row>
    <row r="484" customFormat="false" ht="12.75" hidden="false" customHeight="false" outlineLevel="0" collapsed="false">
      <c r="A484" s="52" t="n">
        <v>27</v>
      </c>
      <c r="B484" s="53" t="s">
        <v>147</v>
      </c>
      <c r="C484" s="54" t="n">
        <v>1000.67</v>
      </c>
      <c r="D484" s="53" t="n">
        <v>0.0543871</v>
      </c>
      <c r="E484" s="53" t="n">
        <v>0.00375657</v>
      </c>
      <c r="F484" s="54" t="n">
        <v>99.0544</v>
      </c>
      <c r="G484" s="54" t="n">
        <f aca="false">C484*$B$9+$B$10</f>
        <v>-11.6367139119765</v>
      </c>
      <c r="H484" s="53" t="n">
        <f aca="false">G484-F484</f>
        <v>-110.691113911977</v>
      </c>
      <c r="J484" s="55"/>
      <c r="K484" s="53"/>
    </row>
    <row r="485" customFormat="false" ht="12.75" hidden="false" customHeight="false" outlineLevel="0" collapsed="false">
      <c r="A485" s="52" t="n">
        <v>27</v>
      </c>
      <c r="B485" s="53" t="s">
        <v>147</v>
      </c>
      <c r="C485" s="54" t="n">
        <v>801.292</v>
      </c>
      <c r="D485" s="53" t="n">
        <v>0.0545556</v>
      </c>
      <c r="E485" s="53" t="n">
        <v>0.00169464</v>
      </c>
      <c r="F485" s="54" t="n">
        <v>99.0546</v>
      </c>
      <c r="G485" s="54" t="n">
        <f aca="false">C485*$B$9+$B$10</f>
        <v>-8.96341095517064</v>
      </c>
      <c r="H485" s="53" t="n">
        <f aca="false">G485-F485</f>
        <v>-108.018010955171</v>
      </c>
      <c r="J485" s="55"/>
      <c r="K485" s="53"/>
    </row>
    <row r="486" customFormat="false" ht="12.75" hidden="false" customHeight="false" outlineLevel="0" collapsed="false">
      <c r="A486" s="52" t="n">
        <v>27</v>
      </c>
      <c r="B486" s="53" t="s">
        <v>147</v>
      </c>
      <c r="C486" s="54" t="n">
        <v>602.38</v>
      </c>
      <c r="D486" s="53" t="n">
        <v>0.0537692</v>
      </c>
      <c r="E486" s="53" t="n">
        <v>0.00245444</v>
      </c>
      <c r="F486" s="54" t="n">
        <v>99.0538</v>
      </c>
      <c r="G486" s="54" t="n">
        <f aca="false">C486*$B$9+$B$10</f>
        <v>-6.29635622624284</v>
      </c>
      <c r="H486" s="53" t="n">
        <f aca="false">G486-F486</f>
        <v>-105.350156226243</v>
      </c>
      <c r="J486" s="55"/>
      <c r="K486" s="53"/>
    </row>
    <row r="487" customFormat="false" ht="12.75" hidden="false" customHeight="false" outlineLevel="0" collapsed="false">
      <c r="A487" s="52" t="n">
        <v>27</v>
      </c>
      <c r="B487" s="53" t="s">
        <v>147</v>
      </c>
      <c r="C487" s="54" t="n">
        <v>401.34</v>
      </c>
      <c r="D487" s="53" t="n">
        <v>0.0523043</v>
      </c>
      <c r="E487" s="53" t="n">
        <v>0.00223974</v>
      </c>
      <c r="F487" s="54" t="n">
        <v>99.0523</v>
      </c>
      <c r="G487" s="54" t="n">
        <f aca="false">C487*$B$9+$B$10</f>
        <v>-3.60076881721953</v>
      </c>
      <c r="H487" s="53" t="n">
        <f aca="false">G487-F487</f>
        <v>-102.65306881722</v>
      </c>
      <c r="J487" s="55"/>
      <c r="K487" s="53"/>
    </row>
    <row r="488" customFormat="false" ht="12.75" hidden="false" customHeight="false" outlineLevel="0" collapsed="false">
      <c r="A488" s="52" t="n">
        <v>27</v>
      </c>
      <c r="B488" s="53" t="s">
        <v>147</v>
      </c>
      <c r="C488" s="54" t="n">
        <v>304.3</v>
      </c>
      <c r="D488" s="53" t="n">
        <v>0.0509231</v>
      </c>
      <c r="E488" s="53" t="n">
        <v>0.00116355</v>
      </c>
      <c r="F488" s="54" t="n">
        <v>99.0509</v>
      </c>
      <c r="G488" s="54" t="n">
        <f aca="false">C488*$B$9+$B$10</f>
        <v>-2.29963569857836</v>
      </c>
      <c r="H488" s="53" t="n">
        <f aca="false">G488-F488</f>
        <v>-101.350535698578</v>
      </c>
      <c r="J488" s="55"/>
      <c r="K488" s="53"/>
    </row>
    <row r="489" customFormat="false" ht="12.75" hidden="false" customHeight="false" outlineLevel="0" collapsed="false">
      <c r="A489" s="52" t="n">
        <v>27</v>
      </c>
      <c r="B489" s="53" t="s">
        <v>147</v>
      </c>
      <c r="C489" s="54" t="n">
        <v>251.773</v>
      </c>
      <c r="D489" s="53" t="n">
        <v>0.0502857</v>
      </c>
      <c r="E489" s="53" t="n">
        <v>0.00241687</v>
      </c>
      <c r="F489" s="54" t="n">
        <v>99.0503</v>
      </c>
      <c r="G489" s="54" t="n">
        <f aca="false">C489*$B$9+$B$10</f>
        <v>-1.59534242443507</v>
      </c>
      <c r="H489" s="53" t="n">
        <f aca="false">G489-F489</f>
        <v>-100.645642424435</v>
      </c>
      <c r="J489" s="55"/>
      <c r="K489" s="53"/>
    </row>
    <row r="490" customFormat="false" ht="12.75" hidden="false" customHeight="false" outlineLevel="0" collapsed="false">
      <c r="A490" s="52" t="n">
        <v>27</v>
      </c>
      <c r="B490" s="53" t="s">
        <v>147</v>
      </c>
      <c r="C490" s="54" t="n">
        <v>198.912</v>
      </c>
      <c r="D490" s="53" t="n">
        <v>0.0498462</v>
      </c>
      <c r="E490" s="53" t="n">
        <v>0.00151911</v>
      </c>
      <c r="F490" s="54" t="n">
        <v>99.0498</v>
      </c>
      <c r="G490" s="54" t="n">
        <f aca="false">C490*$B$9+$B$10</f>
        <v>-0.886570806705355</v>
      </c>
      <c r="H490" s="53" t="n">
        <f aca="false">G490-F490</f>
        <v>-99.9363708067054</v>
      </c>
      <c r="J490" s="55"/>
      <c r="K490" s="53"/>
    </row>
    <row r="491" customFormat="false" ht="12.75" hidden="false" customHeight="false" outlineLevel="0" collapsed="false">
      <c r="A491" s="52" t="n">
        <v>27</v>
      </c>
      <c r="B491" s="53" t="s">
        <v>147</v>
      </c>
      <c r="C491" s="54" t="n">
        <v>174.323</v>
      </c>
      <c r="D491" s="53" t="n">
        <v>0.0495</v>
      </c>
      <c r="E491" s="53" t="n">
        <v>0.001524</v>
      </c>
      <c r="F491" s="54" t="n">
        <v>99.0495</v>
      </c>
      <c r="G491" s="54" t="n">
        <f aca="false">C491*$B$9+$B$10</f>
        <v>-0.556876224530294</v>
      </c>
      <c r="H491" s="53" t="n">
        <f aca="false">G491-F491</f>
        <v>-99.6063762245303</v>
      </c>
      <c r="J491" s="55"/>
      <c r="K491" s="53"/>
    </row>
    <row r="492" customFormat="false" ht="12.75" hidden="false" customHeight="false" outlineLevel="0" collapsed="false">
      <c r="A492" s="52" t="n">
        <v>27</v>
      </c>
      <c r="B492" s="53" t="s">
        <v>147</v>
      </c>
      <c r="C492" s="54" t="n">
        <v>149.078</v>
      </c>
      <c r="D492" s="53" t="n">
        <v>0.047</v>
      </c>
      <c r="E492" s="53" t="n">
        <v>0.00185164</v>
      </c>
      <c r="F492" s="54" t="n">
        <v>99.047</v>
      </c>
      <c r="G492" s="54" t="n">
        <f aca="false">C492*$B$9+$B$10</f>
        <v>-0.218385853754361</v>
      </c>
      <c r="H492" s="53" t="n">
        <f aca="false">G492-F492</f>
        <v>-99.2653858537544</v>
      </c>
      <c r="J492" s="55"/>
      <c r="K492" s="53"/>
    </row>
    <row r="493" customFormat="false" ht="12.75" hidden="false" customHeight="false" outlineLevel="0" collapsed="false">
      <c r="A493" s="52" t="n">
        <v>27</v>
      </c>
      <c r="B493" s="53" t="s">
        <v>147</v>
      </c>
      <c r="C493" s="54" t="n">
        <v>124.598</v>
      </c>
      <c r="D493" s="53" t="n">
        <v>0.0540952</v>
      </c>
      <c r="E493" s="53" t="n">
        <v>0.00449338</v>
      </c>
      <c r="F493" s="54" t="n">
        <v>99.0541</v>
      </c>
      <c r="G493" s="54" t="n">
        <f aca="false">C493*$B$9+$B$10</f>
        <v>0.109847233058664</v>
      </c>
      <c r="H493" s="53" t="n">
        <f aca="false">G493-F493</f>
        <v>-98.9442527669414</v>
      </c>
      <c r="J493" s="55"/>
      <c r="K493" s="53"/>
    </row>
    <row r="494" customFormat="false" ht="12.75" hidden="false" customHeight="false" outlineLevel="0" collapsed="false">
      <c r="A494" s="52" t="n">
        <v>27</v>
      </c>
      <c r="B494" s="53" t="s">
        <v>147</v>
      </c>
      <c r="C494" s="54" t="n">
        <v>124.982</v>
      </c>
      <c r="D494" s="53" t="n">
        <v>0.052625</v>
      </c>
      <c r="E494" s="53" t="n">
        <v>0.00262996</v>
      </c>
      <c r="F494" s="54" t="n">
        <v>99.0526</v>
      </c>
      <c r="G494" s="54" t="n">
        <f aca="false">C494*$B$9+$B$10</f>
        <v>0.104698478755715</v>
      </c>
      <c r="H494" s="53" t="n">
        <f aca="false">G494-F494</f>
        <v>-98.9479015212443</v>
      </c>
      <c r="J494" s="55"/>
      <c r="K494" s="53"/>
    </row>
    <row r="495" customFormat="false" ht="12.75" hidden="false" customHeight="false" outlineLevel="0" collapsed="false">
      <c r="A495" s="52" t="n">
        <v>27</v>
      </c>
      <c r="B495" s="53" t="s">
        <v>147</v>
      </c>
      <c r="C495" s="54" t="n">
        <v>99.4996</v>
      </c>
      <c r="D495" s="53" t="n">
        <v>0.183435</v>
      </c>
      <c r="E495" s="53" t="n">
        <v>0.017565</v>
      </c>
      <c r="F495" s="54" t="n">
        <v>99.1834</v>
      </c>
      <c r="G495" s="54" t="n">
        <f aca="false">C495*$B$9+$B$10</f>
        <v>0.446371959613731</v>
      </c>
      <c r="H495" s="53" t="n">
        <f aca="false">G495-F495</f>
        <v>-98.7370280403863</v>
      </c>
      <c r="J495" s="55"/>
      <c r="K495" s="53"/>
    </row>
    <row r="496" customFormat="false" ht="12.75" hidden="false" customHeight="false" outlineLevel="0" collapsed="false">
      <c r="A496" s="52" t="n">
        <v>27</v>
      </c>
      <c r="B496" s="53" t="s">
        <v>147</v>
      </c>
      <c r="C496" s="54" t="n">
        <v>74.2578</v>
      </c>
      <c r="D496" s="53" t="n">
        <v>0.41836</v>
      </c>
      <c r="E496" s="53" t="n">
        <v>0.0113427</v>
      </c>
      <c r="F496" s="54" t="n">
        <v>99.4184</v>
      </c>
      <c r="G496" s="54" t="n">
        <f aca="false">C496*$B$9+$B$10</f>
        <v>0.784819424103806</v>
      </c>
      <c r="H496" s="53" t="n">
        <f aca="false">G496-F496</f>
        <v>-98.6335805758962</v>
      </c>
      <c r="J496" s="55"/>
      <c r="K496" s="53"/>
    </row>
    <row r="497" customFormat="false" ht="12.75" hidden="false" customHeight="false" outlineLevel="0" collapsed="false">
      <c r="A497" s="52" t="n">
        <v>27</v>
      </c>
      <c r="B497" s="53" t="s">
        <v>147</v>
      </c>
      <c r="C497" s="54" t="n">
        <v>49.0535</v>
      </c>
      <c r="D497" s="53" t="n">
        <v>1.2225</v>
      </c>
      <c r="E497" s="53" t="n">
        <v>0.0274643</v>
      </c>
      <c r="F497" s="54" t="n">
        <v>100.223</v>
      </c>
      <c r="G497" s="54" t="n">
        <f aca="false">C497*$B$9+$B$10</f>
        <v>1.12276408055648</v>
      </c>
      <c r="H497" s="53" t="n">
        <f aca="false">G497-F497</f>
        <v>-99.1002359194435</v>
      </c>
      <c r="J497" s="55"/>
      <c r="K497" s="53"/>
    </row>
    <row r="498" customFormat="false" ht="12.75" hidden="false" customHeight="false" outlineLevel="0" collapsed="false">
      <c r="A498" s="52" t="n">
        <v>27</v>
      </c>
      <c r="B498" s="53" t="s">
        <v>147</v>
      </c>
      <c r="C498" s="54" t="n">
        <v>23.7767</v>
      </c>
      <c r="D498" s="53" t="n">
        <v>2.68495</v>
      </c>
      <c r="E498" s="53" t="n">
        <v>0.134768</v>
      </c>
      <c r="F498" s="54" t="n">
        <v>101.685</v>
      </c>
      <c r="G498" s="54" t="n">
        <f aca="false">C498*$B$9+$B$10</f>
        <v>1.46168083254813</v>
      </c>
      <c r="H498" s="53" t="n">
        <f aca="false">G498-F498</f>
        <v>-100.223319167452</v>
      </c>
      <c r="J498" s="55"/>
      <c r="K498" s="53"/>
    </row>
    <row r="499" customFormat="false" ht="12.75" hidden="false" customHeight="false" outlineLevel="0" collapsed="false">
      <c r="A499" s="52" t="n">
        <v>27</v>
      </c>
      <c r="B499" s="53" t="s">
        <v>147</v>
      </c>
      <c r="C499" s="54" t="n">
        <v>11.6525</v>
      </c>
      <c r="D499" s="53" t="n">
        <v>2.23917</v>
      </c>
      <c r="E499" s="53" t="n">
        <v>0.127537</v>
      </c>
      <c r="F499" s="54" t="n">
        <v>101.239</v>
      </c>
      <c r="G499" s="54" t="n">
        <f aca="false">C499*$B$9+$B$10</f>
        <v>1.62424470473516</v>
      </c>
      <c r="H499" s="53" t="n">
        <f aca="false">G499-F499</f>
        <v>-99.6147552952648</v>
      </c>
      <c r="J499" s="55"/>
      <c r="K499" s="53"/>
    </row>
    <row r="500" customFormat="false" ht="13.5" hidden="false" customHeight="false" outlineLevel="0" collapsed="false">
      <c r="A500" s="52" t="n">
        <v>27</v>
      </c>
      <c r="B500" s="53" t="s">
        <v>147</v>
      </c>
      <c r="C500" s="54" t="n">
        <v>5.70195</v>
      </c>
      <c r="D500" s="53" t="n">
        <v>0.864864</v>
      </c>
      <c r="E500" s="53" t="n">
        <v>0.0372594</v>
      </c>
      <c r="F500" s="54" t="n">
        <v>99.8649</v>
      </c>
      <c r="G500" s="54" t="n">
        <f aca="false">C500*$B$9+$B$10</f>
        <v>1.70403095452009</v>
      </c>
      <c r="H500" s="53" t="n">
        <f aca="false">G500-F500</f>
        <v>-98.1608690454799</v>
      </c>
      <c r="J500" s="55"/>
      <c r="K500" s="53"/>
    </row>
    <row r="501" customFormat="false" ht="13.5" hidden="false" customHeight="false" outlineLevel="0" collapsed="false">
      <c r="A501" s="56" t="n">
        <v>28</v>
      </c>
      <c r="B501" s="53" t="s">
        <v>147</v>
      </c>
      <c r="C501" s="57" t="n">
        <v>367.959</v>
      </c>
      <c r="D501" s="58" t="n">
        <v>0.0514167</v>
      </c>
      <c r="E501" s="58" t="n">
        <v>0.00183958</v>
      </c>
      <c r="F501" s="57" t="n">
        <v>99.0514</v>
      </c>
      <c r="G501" s="57" t="n">
        <f aca="false">C501*$B$9+$B$10</f>
        <v>-3.15318921464986</v>
      </c>
      <c r="H501" s="58" t="n">
        <f aca="false">G501-F501</f>
        <v>-102.20458921465</v>
      </c>
      <c r="J501" s="55"/>
      <c r="K501" s="53"/>
    </row>
    <row r="502" customFormat="false" ht="12.75" hidden="false" customHeight="false" outlineLevel="0" collapsed="false">
      <c r="A502" s="52" t="n">
        <v>28</v>
      </c>
      <c r="B502" s="53" t="s">
        <v>147</v>
      </c>
      <c r="C502" s="54" t="n">
        <v>300.519</v>
      </c>
      <c r="D502" s="53" t="n">
        <v>0.051</v>
      </c>
      <c r="E502" s="53" t="n">
        <v>0</v>
      </c>
      <c r="F502" s="54" t="n">
        <v>99.051</v>
      </c>
      <c r="G502" s="54" t="n">
        <f aca="false">C502*$B$9+$B$10</f>
        <v>-2.24893924019437</v>
      </c>
      <c r="H502" s="53" t="n">
        <f aca="false">G502-F502</f>
        <v>-101.299939240194</v>
      </c>
      <c r="J502" s="55"/>
      <c r="K502" s="53"/>
    </row>
    <row r="503" customFormat="false" ht="12.75" hidden="false" customHeight="false" outlineLevel="0" collapsed="false">
      <c r="A503" s="52" t="n">
        <v>28</v>
      </c>
      <c r="B503" s="53" t="s">
        <v>147</v>
      </c>
      <c r="C503" s="54" t="n">
        <v>249.699</v>
      </c>
      <c r="D503" s="53" t="n">
        <v>0.0511471</v>
      </c>
      <c r="E503" s="53" t="n">
        <v>0.00259524</v>
      </c>
      <c r="F503" s="54" t="n">
        <v>99.0511</v>
      </c>
      <c r="G503" s="54" t="n">
        <f aca="false">C503*$B$9+$B$10</f>
        <v>-1.56753378791341</v>
      </c>
      <c r="H503" s="53" t="n">
        <f aca="false">G503-F503</f>
        <v>-100.618633787913</v>
      </c>
      <c r="J503" s="55"/>
      <c r="K503" s="53"/>
    </row>
    <row r="504" customFormat="false" ht="12.75" hidden="false" customHeight="false" outlineLevel="0" collapsed="false">
      <c r="A504" s="52" t="n">
        <v>28</v>
      </c>
      <c r="B504" s="53" t="s">
        <v>147</v>
      </c>
      <c r="C504" s="54" t="n">
        <v>200.308</v>
      </c>
      <c r="D504" s="53" t="n">
        <v>0.0521579</v>
      </c>
      <c r="E504" s="53" t="n">
        <v>0.00240978</v>
      </c>
      <c r="F504" s="54" t="n">
        <v>99.0522</v>
      </c>
      <c r="G504" s="54" t="n">
        <f aca="false">C504*$B$9+$B$10</f>
        <v>-0.905288673910868</v>
      </c>
      <c r="H504" s="53" t="n">
        <f aca="false">G504-F504</f>
        <v>-99.9574886739109</v>
      </c>
      <c r="J504" s="55"/>
      <c r="K504" s="53"/>
    </row>
    <row r="505" customFormat="false" ht="12.75" hidden="false" customHeight="false" outlineLevel="0" collapsed="false">
      <c r="A505" s="52" t="n">
        <v>28</v>
      </c>
      <c r="B505" s="53" t="s">
        <v>147</v>
      </c>
      <c r="C505" s="54" t="n">
        <v>176.158</v>
      </c>
      <c r="D505" s="53" t="n">
        <v>0.0526667</v>
      </c>
      <c r="E505" s="53" t="n">
        <v>0.00205971</v>
      </c>
      <c r="F505" s="54" t="n">
        <v>99.0527</v>
      </c>
      <c r="G505" s="54" t="n">
        <f aca="false">C505*$B$9+$B$10</f>
        <v>-0.58148029782694</v>
      </c>
      <c r="H505" s="53" t="n">
        <f aca="false">G505-F505</f>
        <v>-99.6341802978269</v>
      </c>
      <c r="J505" s="55"/>
      <c r="K505" s="53"/>
    </row>
    <row r="506" customFormat="false" ht="12.75" hidden="false" customHeight="false" outlineLevel="0" collapsed="false">
      <c r="A506" s="52" t="n">
        <v>28</v>
      </c>
      <c r="B506" s="53" t="s">
        <v>147</v>
      </c>
      <c r="C506" s="54" t="n">
        <v>149.359</v>
      </c>
      <c r="D506" s="53" t="n">
        <v>0.0531707</v>
      </c>
      <c r="E506" s="53" t="n">
        <v>0.00264483</v>
      </c>
      <c r="F506" s="54" t="n">
        <v>99.0532</v>
      </c>
      <c r="G506" s="54" t="n">
        <f aca="false">C506*$B$9+$B$10</f>
        <v>-0.222153561981259</v>
      </c>
      <c r="H506" s="53" t="n">
        <f aca="false">G506-F506</f>
        <v>-99.2753535619813</v>
      </c>
      <c r="J506" s="55"/>
      <c r="K506" s="53"/>
    </row>
    <row r="507" customFormat="false" ht="12.75" hidden="false" customHeight="false" outlineLevel="0" collapsed="false">
      <c r="A507" s="52" t="n">
        <v>28</v>
      </c>
      <c r="B507" s="53" t="s">
        <v>147</v>
      </c>
      <c r="C507" s="54" t="n">
        <v>124.598</v>
      </c>
      <c r="D507" s="53" t="n">
        <v>0.0771765</v>
      </c>
      <c r="E507" s="53" t="n">
        <v>0.00382552</v>
      </c>
      <c r="F507" s="54" t="n">
        <v>99.0772</v>
      </c>
      <c r="G507" s="54" t="n">
        <f aca="false">C507*$B$9+$B$10</f>
        <v>0.109847233058664</v>
      </c>
      <c r="H507" s="53" t="n">
        <f aca="false">G507-F507</f>
        <v>-98.9673527669414</v>
      </c>
      <c r="J507" s="55"/>
      <c r="K507" s="53"/>
    </row>
    <row r="508" customFormat="false" ht="12.75" hidden="false" customHeight="false" outlineLevel="0" collapsed="false">
      <c r="A508" s="52" t="n">
        <v>28</v>
      </c>
      <c r="B508" s="53" t="s">
        <v>147</v>
      </c>
      <c r="C508" s="54" t="n">
        <v>100.678</v>
      </c>
      <c r="D508" s="53" t="n">
        <v>0.13941</v>
      </c>
      <c r="E508" s="53" t="n">
        <v>0.0102796</v>
      </c>
      <c r="F508" s="54" t="n">
        <v>99.1394</v>
      </c>
      <c r="G508" s="54" t="n">
        <f aca="false">C508*$B$9+$B$10</f>
        <v>0.430571719846555</v>
      </c>
      <c r="H508" s="53" t="n">
        <f aca="false">G508-F508</f>
        <v>-98.7088282801534</v>
      </c>
      <c r="J508" s="55"/>
      <c r="K508" s="53"/>
    </row>
    <row r="509" customFormat="false" ht="12.75" hidden="false" customHeight="false" outlineLevel="0" collapsed="false">
      <c r="A509" s="52" t="n">
        <v>28</v>
      </c>
      <c r="B509" s="53" t="s">
        <v>147</v>
      </c>
      <c r="C509" s="54" t="n">
        <v>75.3555</v>
      </c>
      <c r="D509" s="53" t="n">
        <v>0.314194</v>
      </c>
      <c r="E509" s="53" t="n">
        <v>0.0119495</v>
      </c>
      <c r="F509" s="54" t="n">
        <v>99.3142</v>
      </c>
      <c r="G509" s="54" t="n">
        <f aca="false">C509*$B$9+$B$10</f>
        <v>0.770101227233109</v>
      </c>
      <c r="H509" s="53" t="n">
        <f aca="false">G509-F509</f>
        <v>-98.5440987727669</v>
      </c>
      <c r="J509" s="55"/>
      <c r="K509" s="53"/>
    </row>
    <row r="510" customFormat="false" ht="12.75" hidden="false" customHeight="false" outlineLevel="0" collapsed="false">
      <c r="A510" s="52" t="n">
        <v>28</v>
      </c>
      <c r="B510" s="53" t="s">
        <v>147</v>
      </c>
      <c r="C510" s="54" t="n">
        <v>50.3454</v>
      </c>
      <c r="D510" s="53" t="n">
        <v>0.591696</v>
      </c>
      <c r="E510" s="53" t="n">
        <v>0.00797401</v>
      </c>
      <c r="F510" s="54" t="n">
        <v>99.5917</v>
      </c>
      <c r="G510" s="54" t="n">
        <f aca="false">C510*$B$9+$B$10</f>
        <v>1.10544200846278</v>
      </c>
      <c r="H510" s="53" t="n">
        <f aca="false">G510-F510</f>
        <v>-98.4862579915372</v>
      </c>
      <c r="J510" s="55"/>
      <c r="K510" s="53"/>
    </row>
    <row r="511" customFormat="false" ht="12.75" hidden="false" customHeight="false" outlineLevel="0" collapsed="false">
      <c r="A511" s="52" t="n">
        <v>28</v>
      </c>
      <c r="B511" s="53" t="s">
        <v>147</v>
      </c>
      <c r="C511" s="54" t="n">
        <v>25.4404</v>
      </c>
      <c r="D511" s="53" t="n">
        <v>1.69987</v>
      </c>
      <c r="E511" s="53" t="n">
        <v>0.0305256</v>
      </c>
      <c r="F511" s="54" t="n">
        <v>100.7</v>
      </c>
      <c r="G511" s="54" t="n">
        <f aca="false">C511*$B$9+$B$10</f>
        <v>1.43937358636631</v>
      </c>
      <c r="H511" s="53" t="n">
        <f aca="false">G511-F511</f>
        <v>-99.2606264136337</v>
      </c>
      <c r="J511" s="55"/>
      <c r="K511" s="53"/>
    </row>
    <row r="512" customFormat="false" ht="12.75" hidden="false" customHeight="false" outlineLevel="0" collapsed="false">
      <c r="A512" s="52" t="n">
        <v>28</v>
      </c>
      <c r="B512" s="53" t="s">
        <v>147</v>
      </c>
      <c r="C512" s="54" t="n">
        <v>25.1433</v>
      </c>
      <c r="D512" s="53" t="n">
        <v>1.71103</v>
      </c>
      <c r="E512" s="53" t="n">
        <v>0.0304427</v>
      </c>
      <c r="F512" s="54" t="n">
        <v>100.711</v>
      </c>
      <c r="G512" s="54" t="n">
        <f aca="false">C512*$B$9+$B$10</f>
        <v>1.44335716684393</v>
      </c>
      <c r="H512" s="53" t="n">
        <f aca="false">G512-F512</f>
        <v>-99.2676428331561</v>
      </c>
      <c r="J512" s="55"/>
      <c r="K512" s="53"/>
    </row>
    <row r="513" customFormat="false" ht="12.75" hidden="false" customHeight="false" outlineLevel="0" collapsed="false">
      <c r="A513" s="52" t="n">
        <v>28</v>
      </c>
      <c r="B513" s="53" t="s">
        <v>147</v>
      </c>
      <c r="C513" s="54" t="n">
        <v>9.66009</v>
      </c>
      <c r="D513" s="53" t="n">
        <v>2.04789</v>
      </c>
      <c r="E513" s="53" t="n">
        <v>0.0232111</v>
      </c>
      <c r="F513" s="54" t="n">
        <v>101.048</v>
      </c>
      <c r="G513" s="54" t="n">
        <f aca="false">C513*$B$9+$B$10</f>
        <v>1.65095936504958</v>
      </c>
      <c r="H513" s="53" t="n">
        <f aca="false">G513-F513</f>
        <v>-99.3970406349504</v>
      </c>
      <c r="J513" s="55"/>
      <c r="K513" s="53"/>
    </row>
    <row r="514" customFormat="false" ht="13.5" hidden="false" customHeight="false" outlineLevel="0" collapsed="false">
      <c r="A514" s="52" t="n">
        <v>28</v>
      </c>
      <c r="B514" s="53" t="s">
        <v>147</v>
      </c>
      <c r="C514" s="54" t="n">
        <v>5.01383</v>
      </c>
      <c r="D514" s="53" t="n">
        <v>1.5227</v>
      </c>
      <c r="E514" s="53" t="n">
        <v>0.0181559</v>
      </c>
      <c r="F514" s="54" t="n">
        <v>100.523</v>
      </c>
      <c r="G514" s="54" t="n">
        <f aca="false">C514*$B$9+$B$10</f>
        <v>1.71325741496527</v>
      </c>
      <c r="H514" s="53" t="n">
        <f aca="false">G514-F514</f>
        <v>-98.8097425850347</v>
      </c>
      <c r="J514" s="55"/>
      <c r="K514" s="53"/>
    </row>
    <row r="515" customFormat="false" ht="13.5" hidden="false" customHeight="false" outlineLevel="0" collapsed="false">
      <c r="A515" s="56" t="n">
        <v>29</v>
      </c>
      <c r="B515" s="53" t="s">
        <v>147</v>
      </c>
      <c r="C515" s="57" t="n">
        <v>2000.31</v>
      </c>
      <c r="D515" s="58" t="n">
        <v>0.0452</v>
      </c>
      <c r="E515" s="58" t="n">
        <v>0.001928</v>
      </c>
      <c r="F515" s="57" t="n">
        <v>99.0452</v>
      </c>
      <c r="G515" s="57" t="n">
        <f aca="false">C515*$B$9+$B$10</f>
        <v>-25.0401012854149</v>
      </c>
      <c r="H515" s="58" t="n">
        <f aca="false">G515-F515</f>
        <v>-124.085301285415</v>
      </c>
      <c r="J515" s="55"/>
      <c r="K515" s="53"/>
    </row>
    <row r="516" customFormat="false" ht="12.75" hidden="false" customHeight="false" outlineLevel="0" collapsed="false">
      <c r="A516" s="52" t="n">
        <v>29</v>
      </c>
      <c r="B516" s="53" t="s">
        <v>147</v>
      </c>
      <c r="C516" s="54" t="n">
        <v>1498.43</v>
      </c>
      <c r="D516" s="53" t="n">
        <v>0.0507059</v>
      </c>
      <c r="E516" s="53" t="n">
        <v>0.00161108</v>
      </c>
      <c r="F516" s="54" t="n">
        <v>99.0507</v>
      </c>
      <c r="G516" s="54" t="n">
        <f aca="false">C516*$B$9+$B$10</f>
        <v>-18.3107866771747</v>
      </c>
      <c r="H516" s="53" t="n">
        <f aca="false">G516-F516</f>
        <v>-117.361486677175</v>
      </c>
      <c r="J516" s="55"/>
      <c r="K516" s="53"/>
    </row>
    <row r="517" customFormat="false" ht="12.75" hidden="false" customHeight="false" outlineLevel="0" collapsed="false">
      <c r="A517" s="52" t="n">
        <v>29</v>
      </c>
      <c r="B517" s="53" t="s">
        <v>147</v>
      </c>
      <c r="C517" s="54" t="n">
        <v>1248.41</v>
      </c>
      <c r="D517" s="53" t="n">
        <v>0.0524757</v>
      </c>
      <c r="E517" s="53" t="n">
        <v>0.0019395</v>
      </c>
      <c r="F517" s="54" t="n">
        <v>99.0525</v>
      </c>
      <c r="G517" s="54" t="n">
        <f aca="false">C517*$B$9+$B$10</f>
        <v>-14.9584649302387</v>
      </c>
      <c r="H517" s="53" t="n">
        <f aca="false">G517-F517</f>
        <v>-114.010964930239</v>
      </c>
      <c r="J517" s="55"/>
      <c r="K517" s="53"/>
    </row>
    <row r="518" customFormat="false" ht="12.75" hidden="false" customHeight="false" outlineLevel="0" collapsed="false">
      <c r="A518" s="52" t="n">
        <v>29</v>
      </c>
      <c r="B518" s="53" t="s">
        <v>147</v>
      </c>
      <c r="C518" s="54" t="n">
        <v>999.72</v>
      </c>
      <c r="D518" s="53" t="n">
        <v>0.0533448</v>
      </c>
      <c r="E518" s="53" t="n">
        <v>0.00200492</v>
      </c>
      <c r="F518" s="54" t="n">
        <v>99.0533</v>
      </c>
      <c r="G518" s="54" t="n">
        <f aca="false">C518*$B$9+$B$10</f>
        <v>-11.6239761083624</v>
      </c>
      <c r="H518" s="53" t="n">
        <f aca="false">G518-F518</f>
        <v>-110.677276108362</v>
      </c>
      <c r="J518" s="55"/>
      <c r="K518" s="53"/>
    </row>
    <row r="519" customFormat="false" ht="12.75" hidden="false" customHeight="false" outlineLevel="0" collapsed="false">
      <c r="A519" s="52" t="n">
        <v>29</v>
      </c>
      <c r="B519" s="53" t="s">
        <v>147</v>
      </c>
      <c r="C519" s="54" t="n">
        <v>803.432</v>
      </c>
      <c r="D519" s="53" t="n">
        <v>0.0545</v>
      </c>
      <c r="E519" s="53" t="n">
        <v>0.00275681</v>
      </c>
      <c r="F519" s="54" t="n">
        <v>99.0545</v>
      </c>
      <c r="G519" s="54" t="n">
        <f aca="false">C519*$B$9+$B$10</f>
        <v>-8.99210453383812</v>
      </c>
      <c r="H519" s="53" t="n">
        <f aca="false">G519-F519</f>
        <v>-108.046604533838</v>
      </c>
      <c r="J519" s="55"/>
      <c r="K519" s="53"/>
    </row>
    <row r="520" customFormat="false" ht="12.75" hidden="false" customHeight="false" outlineLevel="0" collapsed="false">
      <c r="A520" s="52" t="n">
        <v>29</v>
      </c>
      <c r="B520" s="53" t="s">
        <v>147</v>
      </c>
      <c r="C520" s="54" t="n">
        <v>601.128</v>
      </c>
      <c r="D520" s="53" t="n">
        <v>0.051</v>
      </c>
      <c r="E520" s="53" t="n">
        <v>0</v>
      </c>
      <c r="F520" s="54" t="n">
        <v>99.051</v>
      </c>
      <c r="G520" s="54" t="n">
        <f aca="false">C520*$B$9+$B$10</f>
        <v>-6.27956914190094</v>
      </c>
      <c r="H520" s="53" t="n">
        <f aca="false">G520-F520</f>
        <v>-105.330569141901</v>
      </c>
      <c r="J520" s="55"/>
      <c r="K520" s="53"/>
    </row>
    <row r="521" customFormat="false" ht="12.75" hidden="false" customHeight="false" outlineLevel="0" collapsed="false">
      <c r="A521" s="52" t="n">
        <v>29</v>
      </c>
      <c r="B521" s="53" t="s">
        <v>147</v>
      </c>
      <c r="C521" s="54" t="n">
        <v>402.052</v>
      </c>
      <c r="D521" s="53" t="n">
        <v>0.0511538</v>
      </c>
      <c r="E521" s="53" t="n">
        <v>0.000784465</v>
      </c>
      <c r="F521" s="54" t="n">
        <v>99.0512</v>
      </c>
      <c r="G521" s="54" t="n">
        <f aca="false">C521*$B$9+$B$10</f>
        <v>-3.61031546582292</v>
      </c>
      <c r="H521" s="53" t="n">
        <f aca="false">G521-F521</f>
        <v>-102.661515465823</v>
      </c>
      <c r="J521" s="55"/>
      <c r="K521" s="53"/>
    </row>
    <row r="522" customFormat="false" ht="12.75" hidden="false" customHeight="false" outlineLevel="0" collapsed="false">
      <c r="A522" s="52" t="n">
        <v>29</v>
      </c>
      <c r="B522" s="53" t="s">
        <v>147</v>
      </c>
      <c r="C522" s="54" t="n">
        <v>300.672</v>
      </c>
      <c r="D522" s="53" t="n">
        <v>0.0514444</v>
      </c>
      <c r="E522" s="53" t="n">
        <v>0.00128103</v>
      </c>
      <c r="F522" s="54" t="n">
        <v>99.0514</v>
      </c>
      <c r="G522" s="54" t="n">
        <f aca="false">C522*$B$9+$B$10</f>
        <v>-2.25099069698695</v>
      </c>
      <c r="H522" s="53" t="n">
        <f aca="false">G522-F522</f>
        <v>-101.302390696987</v>
      </c>
      <c r="J522" s="55"/>
      <c r="K522" s="53"/>
    </row>
    <row r="523" customFormat="false" ht="12.75" hidden="false" customHeight="false" outlineLevel="0" collapsed="false">
      <c r="A523" s="52" t="n">
        <v>29</v>
      </c>
      <c r="B523" s="53" t="s">
        <v>147</v>
      </c>
      <c r="C523" s="54" t="n">
        <v>249.459</v>
      </c>
      <c r="D523" s="53" t="n">
        <v>0.0491739</v>
      </c>
      <c r="E523" s="53" t="n">
        <v>0.00149703</v>
      </c>
      <c r="F523" s="54" t="n">
        <v>99.0492</v>
      </c>
      <c r="G523" s="54" t="n">
        <f aca="false">C523*$B$9+$B$10</f>
        <v>-1.56431581647406</v>
      </c>
      <c r="H523" s="53" t="n">
        <f aca="false">G523-F523</f>
        <v>-100.613515816474</v>
      </c>
      <c r="J523" s="55"/>
      <c r="K523" s="53"/>
    </row>
    <row r="524" customFormat="false" ht="12.75" hidden="false" customHeight="false" outlineLevel="0" collapsed="false">
      <c r="A524" s="52" t="n">
        <v>29</v>
      </c>
      <c r="B524" s="53" t="s">
        <v>147</v>
      </c>
      <c r="C524" s="54" t="n">
        <v>201.555</v>
      </c>
      <c r="D524" s="53" t="n">
        <v>0.04714</v>
      </c>
      <c r="E524" s="53" t="n">
        <v>0.00201028</v>
      </c>
      <c r="F524" s="54" t="n">
        <v>99.0471</v>
      </c>
      <c r="G524" s="54" t="n">
        <f aca="false">C524*$B$9+$B$10</f>
        <v>-0.922008717181124</v>
      </c>
      <c r="H524" s="53" t="n">
        <f aca="false">G524-F524</f>
        <v>-99.9691087171811</v>
      </c>
      <c r="J524" s="55"/>
      <c r="K524" s="53"/>
    </row>
    <row r="525" customFormat="false" ht="12.75" hidden="false" customHeight="false" outlineLevel="0" collapsed="false">
      <c r="A525" s="52" t="n">
        <v>29</v>
      </c>
      <c r="B525" s="53" t="s">
        <v>147</v>
      </c>
      <c r="C525" s="54" t="n">
        <v>172.996</v>
      </c>
      <c r="D525" s="53" t="n">
        <v>0.0452152</v>
      </c>
      <c r="E525" s="53" t="n">
        <v>0.00242673</v>
      </c>
      <c r="F525" s="54" t="n">
        <v>99.0452</v>
      </c>
      <c r="G525" s="54" t="n">
        <f aca="false">C525*$B$9+$B$10</f>
        <v>-0.539083524113591</v>
      </c>
      <c r="H525" s="53" t="n">
        <f aca="false">G525-F525</f>
        <v>-99.5842835241136</v>
      </c>
      <c r="J525" s="55"/>
      <c r="K525" s="53"/>
    </row>
    <row r="526" customFormat="false" ht="12.75" hidden="false" customHeight="false" outlineLevel="0" collapsed="false">
      <c r="A526" s="52" t="n">
        <v>29</v>
      </c>
      <c r="B526" s="53" t="s">
        <v>147</v>
      </c>
      <c r="C526" s="54" t="n">
        <v>172.247</v>
      </c>
      <c r="D526" s="53" t="n">
        <v>0.0471875</v>
      </c>
      <c r="E526" s="53" t="n">
        <v>0.00463636</v>
      </c>
      <c r="F526" s="54" t="n">
        <v>99.0472</v>
      </c>
      <c r="G526" s="54" t="n">
        <f aca="false">C526*$B$9+$B$10</f>
        <v>-0.529040771579974</v>
      </c>
      <c r="H526" s="53" t="n">
        <f aca="false">G526-F526</f>
        <v>-99.57624077158</v>
      </c>
      <c r="J526" s="55"/>
      <c r="K526" s="53"/>
    </row>
    <row r="527" customFormat="false" ht="12.75" hidden="false" customHeight="false" outlineLevel="0" collapsed="false">
      <c r="A527" s="52" t="n">
        <v>29</v>
      </c>
      <c r="B527" s="53" t="s">
        <v>147</v>
      </c>
      <c r="C527" s="54" t="n">
        <v>150.031</v>
      </c>
      <c r="D527" s="53" t="n">
        <v>0.0460741</v>
      </c>
      <c r="E527" s="53" t="n">
        <v>0.0020367</v>
      </c>
      <c r="F527" s="54" t="n">
        <v>99.0461</v>
      </c>
      <c r="G527" s="54" t="n">
        <f aca="false">C527*$B$9+$B$10</f>
        <v>-0.231163882011421</v>
      </c>
      <c r="H527" s="53" t="n">
        <f aca="false">G527-F527</f>
        <v>-99.2772638820114</v>
      </c>
      <c r="J527" s="55"/>
      <c r="K527" s="53"/>
    </row>
    <row r="528" customFormat="false" ht="12.75" hidden="false" customHeight="false" outlineLevel="0" collapsed="false">
      <c r="A528" s="52" t="n">
        <v>29</v>
      </c>
      <c r="B528" s="53" t="s">
        <v>147</v>
      </c>
      <c r="C528" s="54" t="n">
        <v>123.987</v>
      </c>
      <c r="D528" s="53" t="n">
        <v>0.057871</v>
      </c>
      <c r="E528" s="53" t="n">
        <v>0.00605841</v>
      </c>
      <c r="F528" s="54" t="n">
        <v>99.0579</v>
      </c>
      <c r="G528" s="54" t="n">
        <f aca="false">C528*$B$9+$B$10</f>
        <v>0.118039652014659</v>
      </c>
      <c r="H528" s="53" t="n">
        <f aca="false">G528-F528</f>
        <v>-98.9398603479853</v>
      </c>
      <c r="J528" s="55"/>
      <c r="K528" s="53"/>
    </row>
    <row r="529" customFormat="false" ht="12.75" hidden="false" customHeight="false" outlineLevel="0" collapsed="false">
      <c r="A529" s="52" t="n">
        <v>29</v>
      </c>
      <c r="B529" s="53" t="s">
        <v>147</v>
      </c>
      <c r="C529" s="54" t="n">
        <v>99.3609</v>
      </c>
      <c r="D529" s="53" t="n">
        <v>0.0863529</v>
      </c>
      <c r="E529" s="53" t="n">
        <v>0.0145213</v>
      </c>
      <c r="F529" s="54" t="n">
        <v>99.0863</v>
      </c>
      <c r="G529" s="54" t="n">
        <f aca="false">C529*$B$9+$B$10</f>
        <v>0.448231678941385</v>
      </c>
      <c r="H529" s="53" t="n">
        <f aca="false">G529-F529</f>
        <v>-98.6380683210586</v>
      </c>
      <c r="J529" s="55"/>
      <c r="K529" s="53"/>
    </row>
    <row r="530" customFormat="false" ht="12.75" hidden="false" customHeight="false" outlineLevel="0" collapsed="false">
      <c r="A530" s="52" t="n">
        <v>29</v>
      </c>
      <c r="B530" s="53" t="s">
        <v>147</v>
      </c>
      <c r="C530" s="54" t="n">
        <v>74.3605</v>
      </c>
      <c r="D530" s="53" t="n">
        <v>0.100387</v>
      </c>
      <c r="E530" s="53" t="n">
        <v>0.00767106</v>
      </c>
      <c r="F530" s="54" t="n">
        <v>99.1004</v>
      </c>
      <c r="G530" s="54" t="n">
        <f aca="false">C530*$B$9+$B$10</f>
        <v>0.783442400492053</v>
      </c>
      <c r="H530" s="53" t="n">
        <f aca="false">G530-F530</f>
        <v>-98.3169575995079</v>
      </c>
      <c r="J530" s="55"/>
      <c r="K530" s="53"/>
    </row>
    <row r="531" customFormat="false" ht="12.75" hidden="false" customHeight="false" outlineLevel="0" collapsed="false">
      <c r="A531" s="52" t="n">
        <v>29</v>
      </c>
      <c r="B531" s="53" t="s">
        <v>147</v>
      </c>
      <c r="C531" s="54" t="n">
        <v>48.7629</v>
      </c>
      <c r="D531" s="53" t="n">
        <v>0.753632</v>
      </c>
      <c r="E531" s="53" t="n">
        <v>0.0142953</v>
      </c>
      <c r="F531" s="54" t="n">
        <v>99.7536</v>
      </c>
      <c r="G531" s="54" t="n">
        <f aca="false">C531*$B$9+$B$10</f>
        <v>1.12666050764095</v>
      </c>
      <c r="H531" s="53" t="n">
        <f aca="false">G531-F531</f>
        <v>-98.6269394923591</v>
      </c>
      <c r="J531" s="55"/>
      <c r="K531" s="53"/>
    </row>
    <row r="532" customFormat="false" ht="12.75" hidden="false" customHeight="false" outlineLevel="0" collapsed="false">
      <c r="A532" s="52" t="n">
        <v>29</v>
      </c>
      <c r="B532" s="53" t="s">
        <v>147</v>
      </c>
      <c r="C532" s="54" t="n">
        <v>24.8806</v>
      </c>
      <c r="D532" s="53" t="n">
        <v>2.18405</v>
      </c>
      <c r="E532" s="53" t="n">
        <v>0.0265637</v>
      </c>
      <c r="F532" s="54" t="n">
        <v>101.184</v>
      </c>
      <c r="G532" s="54" t="n">
        <f aca="false">C532*$B$9+$B$10</f>
        <v>1.44687950474858</v>
      </c>
      <c r="H532" s="53" t="n">
        <f aca="false">G532-F532</f>
        <v>-99.7371204952514</v>
      </c>
      <c r="J532" s="55"/>
      <c r="K532" s="53"/>
    </row>
    <row r="533" customFormat="false" ht="12.75" hidden="false" customHeight="false" outlineLevel="0" collapsed="false">
      <c r="A533" s="52" t="n">
        <v>29</v>
      </c>
      <c r="B533" s="53" t="s">
        <v>147</v>
      </c>
      <c r="C533" s="54" t="n">
        <v>9.7236</v>
      </c>
      <c r="D533" s="53" t="n">
        <v>0.55195</v>
      </c>
      <c r="E533" s="53" t="n">
        <v>0.0236587</v>
      </c>
      <c r="F533" s="54" t="n">
        <v>99.5519</v>
      </c>
      <c r="G533" s="54" t="n">
        <f aca="false">C533*$B$9+$B$10</f>
        <v>1.65010780935745</v>
      </c>
      <c r="H533" s="53" t="n">
        <f aca="false">G533-F533</f>
        <v>-97.9017921906426</v>
      </c>
      <c r="J533" s="55"/>
      <c r="K533" s="53"/>
    </row>
    <row r="534" customFormat="false" ht="13.5" hidden="false" customHeight="false" outlineLevel="0" collapsed="false">
      <c r="A534" s="52" t="n">
        <v>29</v>
      </c>
      <c r="B534" s="53" t="s">
        <v>147</v>
      </c>
      <c r="C534" s="54" t="n">
        <v>2.59184</v>
      </c>
      <c r="D534" s="53" t="n">
        <v>0.542951</v>
      </c>
      <c r="E534" s="53" t="n">
        <v>0.0160461</v>
      </c>
      <c r="F534" s="54" t="n">
        <v>99.543</v>
      </c>
      <c r="G534" s="54" t="n">
        <f aca="false">C534*$B$9+$B$10</f>
        <v>1.74573197599183</v>
      </c>
      <c r="H534" s="53" t="n">
        <f aca="false">G534-F534</f>
        <v>-97.7972680240082</v>
      </c>
      <c r="J534" s="55"/>
      <c r="K534" s="53"/>
    </row>
    <row r="535" customFormat="false" ht="13.5" hidden="false" customHeight="false" outlineLevel="0" collapsed="false">
      <c r="A535" s="56" t="n">
        <v>30</v>
      </c>
      <c r="B535" s="53" t="s">
        <v>147</v>
      </c>
      <c r="C535" s="57" t="n">
        <v>475.763</v>
      </c>
      <c r="D535" s="58" t="n">
        <v>0.052913</v>
      </c>
      <c r="E535" s="58" t="n">
        <v>0.00237244</v>
      </c>
      <c r="F535" s="57" t="n">
        <v>99.0529</v>
      </c>
      <c r="G535" s="57" t="n">
        <f aca="false">C535*$B$9+$B$10</f>
        <v>-4.59864835234559</v>
      </c>
      <c r="H535" s="58" t="n">
        <f aca="false">G535-F535</f>
        <v>-103.651548352346</v>
      </c>
      <c r="J535" s="55"/>
      <c r="K535" s="53"/>
    </row>
    <row r="536" customFormat="false" ht="12.75" hidden="false" customHeight="false" outlineLevel="0" collapsed="false">
      <c r="A536" s="52" t="n">
        <v>30</v>
      </c>
      <c r="B536" s="53" t="s">
        <v>147</v>
      </c>
      <c r="C536" s="54" t="n">
        <v>300.429</v>
      </c>
      <c r="D536" s="53" t="n">
        <v>0.0516667</v>
      </c>
      <c r="E536" s="53" t="n">
        <v>0.0018401</v>
      </c>
      <c r="F536" s="54" t="n">
        <v>99.0517</v>
      </c>
      <c r="G536" s="54" t="n">
        <f aca="false">C536*$B$9+$B$10</f>
        <v>-2.24773250090461</v>
      </c>
      <c r="H536" s="53" t="n">
        <f aca="false">G536-F536</f>
        <v>-101.299432500905</v>
      </c>
      <c r="J536" s="55"/>
      <c r="K536" s="53"/>
    </row>
    <row r="537" customFormat="false" ht="12.75" hidden="false" customHeight="false" outlineLevel="0" collapsed="false">
      <c r="A537" s="52" t="n">
        <v>30</v>
      </c>
      <c r="B537" s="53" t="s">
        <v>147</v>
      </c>
      <c r="C537" s="54" t="n">
        <v>251.859</v>
      </c>
      <c r="D537" s="53" t="n">
        <v>0.0504545</v>
      </c>
      <c r="E537" s="53" t="n">
        <v>0.00121356</v>
      </c>
      <c r="F537" s="54" t="n">
        <v>99.0505</v>
      </c>
      <c r="G537" s="54" t="n">
        <f aca="false">C537*$B$9+$B$10</f>
        <v>-1.5964955308675</v>
      </c>
      <c r="H537" s="53" t="n">
        <f aca="false">G537-F537</f>
        <v>-100.646995530868</v>
      </c>
      <c r="J537" s="55"/>
      <c r="K537" s="53"/>
    </row>
    <row r="538" customFormat="false" ht="12.75" hidden="false" customHeight="false" outlineLevel="0" collapsed="false">
      <c r="A538" s="52" t="n">
        <v>30</v>
      </c>
      <c r="B538" s="53" t="s">
        <v>147</v>
      </c>
      <c r="C538" s="54" t="n">
        <v>201.404</v>
      </c>
      <c r="D538" s="53" t="n">
        <v>0.0518064</v>
      </c>
      <c r="E538" s="53" t="n">
        <v>0.00183338</v>
      </c>
      <c r="F538" s="54" t="n">
        <v>99.0518</v>
      </c>
      <c r="G538" s="54" t="n">
        <f aca="false">C538*$B$9+$B$10</f>
        <v>-0.919984076817203</v>
      </c>
      <c r="H538" s="53" t="n">
        <f aca="false">G538-F538</f>
        <v>-99.9717840768172</v>
      </c>
      <c r="J538" s="55"/>
      <c r="K538" s="53"/>
    </row>
    <row r="539" customFormat="false" ht="12.75" hidden="false" customHeight="false" outlineLevel="0" collapsed="false">
      <c r="A539" s="52" t="n">
        <v>30</v>
      </c>
      <c r="B539" s="53" t="s">
        <v>147</v>
      </c>
      <c r="C539" s="54" t="n">
        <v>175.594</v>
      </c>
      <c r="D539" s="53" t="n">
        <v>0.0502439</v>
      </c>
      <c r="E539" s="53" t="n">
        <v>0.00177173</v>
      </c>
      <c r="F539" s="54" t="n">
        <v>99.0502</v>
      </c>
      <c r="G539" s="54" t="n">
        <f aca="false">C539*$B$9+$B$10</f>
        <v>-0.573918064944483</v>
      </c>
      <c r="H539" s="53" t="n">
        <f aca="false">G539-F539</f>
        <v>-99.6241180649445</v>
      </c>
      <c r="J539" s="55"/>
      <c r="K539" s="53"/>
    </row>
    <row r="540" customFormat="false" ht="12.75" hidden="false" customHeight="false" outlineLevel="0" collapsed="false">
      <c r="A540" s="52" t="n">
        <v>30</v>
      </c>
      <c r="B540" s="53" t="s">
        <v>147</v>
      </c>
      <c r="C540" s="54" t="n">
        <v>149.223</v>
      </c>
      <c r="D540" s="53" t="n">
        <v>0.0505385</v>
      </c>
      <c r="E540" s="53" t="n">
        <v>0.00287563</v>
      </c>
      <c r="F540" s="54" t="n">
        <v>99.0505</v>
      </c>
      <c r="G540" s="54" t="n">
        <f aca="false">C540*$B$9+$B$10</f>
        <v>-0.220330044832298</v>
      </c>
      <c r="H540" s="53" t="n">
        <f aca="false">G540-F540</f>
        <v>-99.2708300448323</v>
      </c>
      <c r="J540" s="55"/>
      <c r="K540" s="53"/>
    </row>
    <row r="541" customFormat="false" ht="12.75" hidden="false" customHeight="false" outlineLevel="0" collapsed="false">
      <c r="A541" s="52" t="n">
        <v>30</v>
      </c>
      <c r="B541" s="53" t="s">
        <v>147</v>
      </c>
      <c r="C541" s="54" t="n">
        <v>125.546</v>
      </c>
      <c r="D541" s="53" t="n">
        <v>0.0542424</v>
      </c>
      <c r="E541" s="53" t="n">
        <v>0.00425022</v>
      </c>
      <c r="F541" s="54" t="n">
        <v>99.0542</v>
      </c>
      <c r="G541" s="54" t="n">
        <f aca="false">C541*$B$9+$B$10</f>
        <v>0.0971362458732576</v>
      </c>
      <c r="H541" s="53" t="n">
        <f aca="false">G541-F541</f>
        <v>-98.9570637541267</v>
      </c>
      <c r="J541" s="55"/>
      <c r="K541" s="53"/>
    </row>
    <row r="542" customFormat="false" ht="12.75" hidden="false" customHeight="false" outlineLevel="0" collapsed="false">
      <c r="A542" s="52" t="n">
        <v>30</v>
      </c>
      <c r="B542" s="53" t="s">
        <v>147</v>
      </c>
      <c r="C542" s="54" t="n">
        <v>99.5489</v>
      </c>
      <c r="D542" s="53" t="n">
        <v>0.0516154</v>
      </c>
      <c r="E542" s="53" t="n">
        <v>0.00150214</v>
      </c>
      <c r="F542" s="54" t="n">
        <v>99.0516</v>
      </c>
      <c r="G542" s="54" t="n">
        <f aca="false">C542*$B$9+$B$10</f>
        <v>0.445710934647233</v>
      </c>
      <c r="H542" s="53" t="n">
        <f aca="false">G542-F542</f>
        <v>-98.6058890653528</v>
      </c>
      <c r="J542" s="55"/>
      <c r="K542" s="53"/>
    </row>
    <row r="543" customFormat="false" ht="12.75" hidden="false" customHeight="false" outlineLevel="0" collapsed="false">
      <c r="A543" s="52" t="n">
        <v>30</v>
      </c>
      <c r="B543" s="53" t="s">
        <v>147</v>
      </c>
      <c r="C543" s="54" t="n">
        <v>73.7828</v>
      </c>
      <c r="D543" s="53" t="n">
        <v>0.0625526</v>
      </c>
      <c r="E543" s="53" t="n">
        <v>0.00373593</v>
      </c>
      <c r="F543" s="54" t="n">
        <v>99.0626</v>
      </c>
      <c r="G543" s="54" t="n">
        <f aca="false">C543*$B$9+$B$10</f>
        <v>0.79118832591084</v>
      </c>
      <c r="H543" s="53" t="n">
        <f aca="false">G543-F543</f>
        <v>-98.2714116740892</v>
      </c>
      <c r="J543" s="55"/>
      <c r="K543" s="53"/>
    </row>
    <row r="544" customFormat="false" ht="12.75" hidden="false" customHeight="false" outlineLevel="0" collapsed="false">
      <c r="A544" s="52" t="n">
        <v>30</v>
      </c>
      <c r="B544" s="53" t="s">
        <v>147</v>
      </c>
      <c r="C544" s="54" t="n">
        <v>50.8006</v>
      </c>
      <c r="D544" s="53" t="n">
        <v>0.105273</v>
      </c>
      <c r="E544" s="53" t="n">
        <v>0.0107927</v>
      </c>
      <c r="F544" s="54" t="n">
        <v>99.1053</v>
      </c>
      <c r="G544" s="54" t="n">
        <f aca="false">C544*$B$9+$B$10</f>
        <v>1.0993385892995</v>
      </c>
      <c r="H544" s="53" t="n">
        <f aca="false">G544-F544</f>
        <v>-98.0059614107005</v>
      </c>
      <c r="J544" s="55"/>
      <c r="K544" s="53"/>
    </row>
    <row r="545" customFormat="false" ht="12.75" hidden="false" customHeight="false" outlineLevel="0" collapsed="false">
      <c r="A545" s="52" t="n">
        <v>30</v>
      </c>
      <c r="B545" s="53" t="s">
        <v>147</v>
      </c>
      <c r="C545" s="54" t="n">
        <v>23.8126</v>
      </c>
      <c r="D545" s="53" t="n">
        <v>2.85944</v>
      </c>
      <c r="E545" s="53" t="n">
        <v>0.0307303</v>
      </c>
      <c r="F545" s="54" t="n">
        <v>101.859</v>
      </c>
      <c r="G545" s="54" t="n">
        <f aca="false">C545*$B$9+$B$10</f>
        <v>1.46119947765366</v>
      </c>
      <c r="H545" s="53" t="n">
        <f aca="false">G545-F545</f>
        <v>-100.397800522346</v>
      </c>
      <c r="J545" s="55"/>
      <c r="K545" s="53"/>
    </row>
    <row r="546" customFormat="false" ht="12.75" hidden="false" customHeight="false" outlineLevel="0" collapsed="false">
      <c r="A546" s="52" t="n">
        <v>30</v>
      </c>
      <c r="B546" s="53" t="s">
        <v>147</v>
      </c>
      <c r="C546" s="54" t="n">
        <v>23.8578</v>
      </c>
      <c r="D546" s="53" t="n">
        <v>2.85773</v>
      </c>
      <c r="E546" s="53" t="n">
        <v>0.0313668</v>
      </c>
      <c r="F546" s="54" t="n">
        <v>101.858</v>
      </c>
      <c r="G546" s="54" t="n">
        <f aca="false">C546*$B$9+$B$10</f>
        <v>1.46059342636592</v>
      </c>
      <c r="H546" s="53" t="n">
        <f aca="false">G546-F546</f>
        <v>-100.397406573634</v>
      </c>
      <c r="J546" s="55"/>
      <c r="K546" s="53"/>
    </row>
    <row r="547" customFormat="false" ht="12.75" hidden="false" customHeight="false" outlineLevel="0" collapsed="false">
      <c r="A547" s="52" t="n">
        <v>30</v>
      </c>
      <c r="B547" s="53" t="s">
        <v>147</v>
      </c>
      <c r="C547" s="54" t="n">
        <v>9.60504</v>
      </c>
      <c r="D547" s="53" t="n">
        <v>1.423</v>
      </c>
      <c r="E547" s="53" t="n">
        <v>0.0123362</v>
      </c>
      <c r="F547" s="54" t="n">
        <v>100.423</v>
      </c>
      <c r="G547" s="54" t="n">
        <f aca="false">C547*$B$9+$B$10</f>
        <v>1.65169748724848</v>
      </c>
      <c r="H547" s="53" t="n">
        <f aca="false">G547-F547</f>
        <v>-98.7713025127515</v>
      </c>
      <c r="J547" s="55"/>
      <c r="K547" s="53"/>
    </row>
    <row r="548" customFormat="false" ht="13.5" hidden="false" customHeight="false" outlineLevel="0" collapsed="false">
      <c r="A548" s="52" t="n">
        <v>30</v>
      </c>
      <c r="B548" s="53" t="s">
        <v>147</v>
      </c>
      <c r="C548" s="54" t="n">
        <v>4.72269</v>
      </c>
      <c r="D548" s="53" t="n">
        <v>0.780976</v>
      </c>
      <c r="E548" s="53" t="n">
        <v>0.0160418</v>
      </c>
      <c r="F548" s="54" t="n">
        <v>99.781</v>
      </c>
      <c r="G548" s="54" t="n">
        <f aca="false">C548*$B$9+$B$10</f>
        <v>1.71716108248548</v>
      </c>
      <c r="H548" s="53" t="n">
        <f aca="false">G548-F548</f>
        <v>-98.0638389175145</v>
      </c>
      <c r="J548" s="55"/>
      <c r="K548" s="53"/>
    </row>
    <row r="549" customFormat="false" ht="13.5" hidden="false" customHeight="false" outlineLevel="0" collapsed="false">
      <c r="A549" s="56" t="n">
        <v>31</v>
      </c>
      <c r="B549" s="53" t="s">
        <v>147</v>
      </c>
      <c r="C549" s="57" t="n">
        <v>290.868</v>
      </c>
      <c r="D549" s="58" t="n">
        <v>0.36</v>
      </c>
      <c r="E549" s="58" t="n">
        <v>0.0118924</v>
      </c>
      <c r="F549" s="57" t="n">
        <v>99.36</v>
      </c>
      <c r="G549" s="57" t="n">
        <f aca="false">C549*$B$9+$B$10</f>
        <v>-2.11953656368977</v>
      </c>
      <c r="H549" s="58" t="n">
        <f aca="false">G549-F549</f>
        <v>-101.47953656369</v>
      </c>
      <c r="J549" s="55"/>
      <c r="K549" s="53"/>
    </row>
    <row r="550" customFormat="false" ht="12.75" hidden="false" customHeight="false" outlineLevel="0" collapsed="false">
      <c r="A550" s="52" t="n">
        <v>31</v>
      </c>
      <c r="B550" s="53" t="s">
        <v>147</v>
      </c>
      <c r="C550" s="54" t="n">
        <v>250.608</v>
      </c>
      <c r="D550" s="53" t="n">
        <v>0.0537632</v>
      </c>
      <c r="E550" s="53" t="n">
        <v>0.00325854</v>
      </c>
      <c r="F550" s="54" t="n">
        <v>99.0538</v>
      </c>
      <c r="G550" s="54" t="n">
        <f aca="false">C550*$B$9+$B$10</f>
        <v>-1.57972185473992</v>
      </c>
      <c r="H550" s="53" t="n">
        <f aca="false">G550-F550</f>
        <v>-100.63352185474</v>
      </c>
      <c r="J550" s="55"/>
      <c r="K550" s="53"/>
    </row>
    <row r="551" customFormat="false" ht="12.75" hidden="false" customHeight="false" outlineLevel="0" collapsed="false">
      <c r="A551" s="52" t="n">
        <v>31</v>
      </c>
      <c r="B551" s="53" t="s">
        <v>147</v>
      </c>
      <c r="C551" s="54" t="n">
        <v>200.411</v>
      </c>
      <c r="D551" s="53" t="n">
        <v>0.05044</v>
      </c>
      <c r="E551" s="53" t="n">
        <v>0.00160935</v>
      </c>
      <c r="F551" s="54" t="n">
        <v>99.0504</v>
      </c>
      <c r="G551" s="54" t="n">
        <f aca="false">C551*$B$9+$B$10</f>
        <v>-0.90666971998692</v>
      </c>
      <c r="H551" s="53" t="n">
        <f aca="false">G551-F551</f>
        <v>-99.9570697199869</v>
      </c>
      <c r="J551" s="55"/>
      <c r="K551" s="53"/>
    </row>
    <row r="552" customFormat="false" ht="12.75" hidden="false" customHeight="false" outlineLevel="0" collapsed="false">
      <c r="A552" s="52" t="n">
        <v>31</v>
      </c>
      <c r="B552" s="53" t="s">
        <v>147</v>
      </c>
      <c r="C552" s="54" t="n">
        <v>177.235</v>
      </c>
      <c r="D552" s="53" t="n">
        <v>0.0489375</v>
      </c>
      <c r="E552" s="53" t="n">
        <v>0.00143614</v>
      </c>
      <c r="F552" s="54" t="n">
        <v>99.0489</v>
      </c>
      <c r="G552" s="54" t="n">
        <f aca="false">C552*$B$9+$B$10</f>
        <v>-0.595920944660994</v>
      </c>
      <c r="H552" s="53" t="n">
        <f aca="false">G552-F552</f>
        <v>-99.644820944661</v>
      </c>
      <c r="J552" s="55"/>
      <c r="K552" s="53"/>
    </row>
    <row r="553" customFormat="false" ht="12.75" hidden="false" customHeight="false" outlineLevel="0" collapsed="false">
      <c r="A553" s="52" t="n">
        <v>31</v>
      </c>
      <c r="B553" s="53" t="s">
        <v>147</v>
      </c>
      <c r="C553" s="54" t="n">
        <v>150.843</v>
      </c>
      <c r="D553" s="53" t="n">
        <v>0.05128</v>
      </c>
      <c r="E553" s="53" t="n">
        <v>0.00433513</v>
      </c>
      <c r="F553" s="54" t="n">
        <v>99.0513</v>
      </c>
      <c r="G553" s="54" t="n">
        <f aca="false">C553*$B$9+$B$10</f>
        <v>-0.242051352047866</v>
      </c>
      <c r="H553" s="53" t="n">
        <f aca="false">G553-F553</f>
        <v>-99.2933513520479</v>
      </c>
      <c r="J553" s="55"/>
      <c r="K553" s="53"/>
    </row>
    <row r="554" customFormat="false" ht="12.75" hidden="false" customHeight="false" outlineLevel="0" collapsed="false">
      <c r="A554" s="52" t="n">
        <v>31</v>
      </c>
      <c r="B554" s="53" t="s">
        <v>147</v>
      </c>
      <c r="C554" s="54" t="n">
        <v>126.329</v>
      </c>
      <c r="D554" s="53" t="n">
        <v>0.0494407</v>
      </c>
      <c r="E554" s="53" t="n">
        <v>0.00192395</v>
      </c>
      <c r="F554" s="54" t="n">
        <v>99.0494</v>
      </c>
      <c r="G554" s="54" t="n">
        <f aca="false">C554*$B$9+$B$10</f>
        <v>0.0866376140524001</v>
      </c>
      <c r="H554" s="53" t="n">
        <f aca="false">G554-F554</f>
        <v>-98.9627623859476</v>
      </c>
      <c r="J554" s="55"/>
      <c r="K554" s="53"/>
    </row>
    <row r="555" customFormat="false" ht="12.75" hidden="false" customHeight="false" outlineLevel="0" collapsed="false">
      <c r="A555" s="52" t="n">
        <v>31</v>
      </c>
      <c r="B555" s="53" t="s">
        <v>147</v>
      </c>
      <c r="C555" s="54" t="n">
        <v>99.6866</v>
      </c>
      <c r="D555" s="53" t="n">
        <v>0.0611322</v>
      </c>
      <c r="E555" s="53" t="n">
        <v>0.00486131</v>
      </c>
      <c r="F555" s="54" t="n">
        <v>99.0611</v>
      </c>
      <c r="G555" s="54" t="n">
        <f aca="false">C555*$B$9+$B$10</f>
        <v>0.443864623533909</v>
      </c>
      <c r="H555" s="53" t="n">
        <f aca="false">G555-F555</f>
        <v>-98.6172353764661</v>
      </c>
      <c r="J555" s="55"/>
      <c r="K555" s="53"/>
    </row>
    <row r="556" customFormat="false" ht="12.75" hidden="false" customHeight="false" outlineLevel="0" collapsed="false">
      <c r="A556" s="52" t="n">
        <v>31</v>
      </c>
      <c r="B556" s="53" t="s">
        <v>147</v>
      </c>
      <c r="C556" s="54" t="n">
        <v>74.5256</v>
      </c>
      <c r="D556" s="53" t="n">
        <v>0.35897</v>
      </c>
      <c r="E556" s="53" t="n">
        <v>0.0191025</v>
      </c>
      <c r="F556" s="54" t="n">
        <v>99.359</v>
      </c>
      <c r="G556" s="54" t="n">
        <f aca="false">C556*$B$9+$B$10</f>
        <v>0.781228704306072</v>
      </c>
      <c r="H556" s="53" t="n">
        <f aca="false">G556-F556</f>
        <v>-98.5777712956939</v>
      </c>
      <c r="J556" s="55"/>
      <c r="K556" s="53"/>
    </row>
    <row r="557" customFormat="false" ht="12.75" hidden="false" customHeight="false" outlineLevel="0" collapsed="false">
      <c r="A557" s="52" t="n">
        <v>31</v>
      </c>
      <c r="B557" s="53" t="s">
        <v>147</v>
      </c>
      <c r="C557" s="54" t="n">
        <v>50.4068</v>
      </c>
      <c r="D557" s="53" t="n">
        <v>0.441</v>
      </c>
      <c r="E557" s="53" t="n">
        <v>0.00897506</v>
      </c>
      <c r="F557" s="54" t="n">
        <v>99.441</v>
      </c>
      <c r="G557" s="54" t="n">
        <f aca="false">C557*$B$9+$B$10</f>
        <v>1.10461874410289</v>
      </c>
      <c r="H557" s="53" t="n">
        <f aca="false">G557-F557</f>
        <v>-98.3363812558971</v>
      </c>
      <c r="J557" s="55"/>
      <c r="K557" s="53"/>
    </row>
    <row r="558" customFormat="false" ht="12.75" hidden="false" customHeight="false" outlineLevel="0" collapsed="false">
      <c r="A558" s="52" t="n">
        <v>31</v>
      </c>
      <c r="B558" s="53" t="s">
        <v>147</v>
      </c>
      <c r="C558" s="54" t="n">
        <v>25.8558</v>
      </c>
      <c r="D558" s="53" t="n">
        <v>0.385717</v>
      </c>
      <c r="E558" s="53" t="n">
        <v>0.00883845</v>
      </c>
      <c r="F558" s="54" t="n">
        <v>99.3857</v>
      </c>
      <c r="G558" s="54" t="n">
        <f aca="false">C558*$B$9+$B$10</f>
        <v>1.43380381413338</v>
      </c>
      <c r="H558" s="53" t="n">
        <f aca="false">G558-F558</f>
        <v>-97.9518961858666</v>
      </c>
      <c r="J558" s="55"/>
      <c r="K558" s="53"/>
    </row>
    <row r="559" customFormat="false" ht="12.75" hidden="false" customHeight="false" outlineLevel="0" collapsed="false">
      <c r="A559" s="52" t="n">
        <v>31</v>
      </c>
      <c r="B559" s="53" t="s">
        <v>147</v>
      </c>
      <c r="C559" s="54" t="n">
        <v>10.3235</v>
      </c>
      <c r="D559" s="53" t="n">
        <v>4.98998</v>
      </c>
      <c r="E559" s="53" t="n">
        <v>0.0682562</v>
      </c>
      <c r="F559" s="54" t="n">
        <v>103.99</v>
      </c>
      <c r="G559" s="54" t="n">
        <f aca="false">C559*$B$9+$B$10</f>
        <v>1.64206422158052</v>
      </c>
      <c r="H559" s="53" t="n">
        <f aca="false">G559-F559</f>
        <v>-102.347935778419</v>
      </c>
      <c r="J559" s="55"/>
      <c r="K559" s="53"/>
    </row>
    <row r="560" customFormat="false" ht="12.75" hidden="false" customHeight="false" outlineLevel="0" collapsed="false">
      <c r="A560" s="52" t="n">
        <v>31</v>
      </c>
      <c r="B560" s="53" t="s">
        <v>147</v>
      </c>
      <c r="C560" s="54" t="n">
        <v>10.3181</v>
      </c>
      <c r="D560" s="53" t="n">
        <v>4.99206</v>
      </c>
      <c r="E560" s="53" t="n">
        <v>0.0679732</v>
      </c>
      <c r="F560" s="54" t="n">
        <v>103.992</v>
      </c>
      <c r="G560" s="54" t="n">
        <f aca="false">C560*$B$9+$B$10</f>
        <v>1.64213662593791</v>
      </c>
      <c r="H560" s="53" t="n">
        <f aca="false">G560-F560</f>
        <v>-102.349863374062</v>
      </c>
      <c r="J560" s="55"/>
      <c r="K560" s="53"/>
    </row>
    <row r="561" customFormat="false" ht="13.5" hidden="false" customHeight="false" outlineLevel="0" collapsed="false">
      <c r="A561" s="52" t="n">
        <v>31</v>
      </c>
      <c r="B561" s="53" t="s">
        <v>147</v>
      </c>
      <c r="C561" s="54" t="n">
        <v>4.55664</v>
      </c>
      <c r="D561" s="53" t="n">
        <v>1.87073</v>
      </c>
      <c r="E561" s="53" t="n">
        <v>0.0130318</v>
      </c>
      <c r="F561" s="54" t="n">
        <v>100.871</v>
      </c>
      <c r="G561" s="54" t="n">
        <f aca="false">C561*$B$9+$B$10</f>
        <v>1.71938751647507</v>
      </c>
      <c r="H561" s="53" t="n">
        <f aca="false">G561-F561</f>
        <v>-99.1516124835249</v>
      </c>
      <c r="J561" s="55"/>
      <c r="K561" s="53"/>
    </row>
    <row r="562" customFormat="false" ht="13.5" hidden="false" customHeight="false" outlineLevel="0" collapsed="false">
      <c r="A562" s="56" t="n">
        <v>32</v>
      </c>
      <c r="B562" s="53" t="s">
        <v>147</v>
      </c>
      <c r="C562" s="57" t="n">
        <v>193.227</v>
      </c>
      <c r="D562" s="58" t="n">
        <v>0.055</v>
      </c>
      <c r="E562" s="58" t="n">
        <v>0.00234216</v>
      </c>
      <c r="F562" s="57" t="n">
        <v>99.055</v>
      </c>
      <c r="G562" s="57" t="n">
        <f aca="false">C562*$B$9+$B$10</f>
        <v>-0.810345108235908</v>
      </c>
      <c r="H562" s="58" t="n">
        <f aca="false">G562-F562</f>
        <v>-99.8653451082359</v>
      </c>
      <c r="J562" s="55"/>
      <c r="K562" s="53"/>
    </row>
    <row r="563" customFormat="false" ht="12.75" hidden="false" customHeight="false" outlineLevel="0" collapsed="false">
      <c r="A563" s="52" t="n">
        <v>32</v>
      </c>
      <c r="B563" s="53" t="s">
        <v>147</v>
      </c>
      <c r="C563" s="54" t="n">
        <v>174.261</v>
      </c>
      <c r="D563" s="53" t="n">
        <v>0.0558333</v>
      </c>
      <c r="E563" s="53" t="n">
        <v>0.00263513</v>
      </c>
      <c r="F563" s="54" t="n">
        <v>99.0558</v>
      </c>
      <c r="G563" s="54" t="n">
        <f aca="false">C563*$B$9+$B$10</f>
        <v>-0.556044915241797</v>
      </c>
      <c r="H563" s="53" t="n">
        <f aca="false">G563-F563</f>
        <v>-99.6118449152418</v>
      </c>
      <c r="J563" s="55"/>
      <c r="K563" s="53"/>
    </row>
    <row r="564" customFormat="false" ht="12.75" hidden="false" customHeight="false" outlineLevel="0" collapsed="false">
      <c r="A564" s="52" t="n">
        <v>32</v>
      </c>
      <c r="B564" s="53" t="s">
        <v>147</v>
      </c>
      <c r="C564" s="54" t="n">
        <v>151.189</v>
      </c>
      <c r="D564" s="53" t="n">
        <v>0.0533636</v>
      </c>
      <c r="E564" s="53" t="n">
        <v>0.00233369</v>
      </c>
      <c r="F564" s="54" t="n">
        <v>99.0534</v>
      </c>
      <c r="G564" s="54" t="n">
        <f aca="false">C564*$B$9+$B$10</f>
        <v>-0.246690594206253</v>
      </c>
      <c r="H564" s="53" t="n">
        <f aca="false">G564-F564</f>
        <v>-99.3000905942063</v>
      </c>
      <c r="J564" s="55"/>
      <c r="K564" s="53"/>
    </row>
    <row r="565" customFormat="false" ht="12.75" hidden="false" customHeight="false" outlineLevel="0" collapsed="false">
      <c r="A565" s="52" t="n">
        <v>32</v>
      </c>
      <c r="B565" s="53" t="s">
        <v>147</v>
      </c>
      <c r="C565" s="54" t="n">
        <v>123.448</v>
      </c>
      <c r="D565" s="53" t="n">
        <v>0.0546786</v>
      </c>
      <c r="E565" s="53" t="n">
        <v>0.00316291</v>
      </c>
      <c r="F565" s="54" t="n">
        <v>99.0547</v>
      </c>
      <c r="G565" s="54" t="n">
        <f aca="false">C565*$B$9+$B$10</f>
        <v>0.125266679538851</v>
      </c>
      <c r="H565" s="53" t="n">
        <f aca="false">G565-F565</f>
        <v>-98.9294333204611</v>
      </c>
      <c r="J565" s="55"/>
      <c r="K565" s="53"/>
    </row>
    <row r="566" customFormat="false" ht="12.75" hidden="false" customHeight="false" outlineLevel="0" collapsed="false">
      <c r="A566" s="52" t="n">
        <v>32</v>
      </c>
      <c r="B566" s="53" t="s">
        <v>147</v>
      </c>
      <c r="C566" s="54" t="n">
        <v>99.709</v>
      </c>
      <c r="D566" s="53" t="n">
        <v>0.0617333</v>
      </c>
      <c r="E566" s="53" t="n">
        <v>0.00355191</v>
      </c>
      <c r="F566" s="54" t="n">
        <v>99.0617</v>
      </c>
      <c r="G566" s="54" t="n">
        <f aca="false">C566*$B$9+$B$10</f>
        <v>0.443564279532904</v>
      </c>
      <c r="H566" s="53" t="n">
        <f aca="false">G566-F566</f>
        <v>-98.6181357204671</v>
      </c>
      <c r="J566" s="55"/>
      <c r="K566" s="53"/>
    </row>
    <row r="567" customFormat="false" ht="12.75" hidden="false" customHeight="false" outlineLevel="0" collapsed="false">
      <c r="A567" s="52" t="n">
        <v>32</v>
      </c>
      <c r="B567" s="53" t="s">
        <v>147</v>
      </c>
      <c r="C567" s="54" t="n">
        <v>74.077</v>
      </c>
      <c r="D567" s="53" t="n">
        <v>0.0702632</v>
      </c>
      <c r="E567" s="53" t="n">
        <v>0.00152177</v>
      </c>
      <c r="F567" s="54" t="n">
        <v>99.0703</v>
      </c>
      <c r="G567" s="54" t="n">
        <f aca="false">C567*$B$9+$B$10</f>
        <v>0.787243629254778</v>
      </c>
      <c r="H567" s="53" t="n">
        <f aca="false">G567-F567</f>
        <v>-98.2830563707452</v>
      </c>
      <c r="J567" s="55"/>
      <c r="K567" s="53"/>
    </row>
    <row r="568" customFormat="false" ht="12.75" hidden="false" customHeight="false" outlineLevel="0" collapsed="false">
      <c r="A568" s="52" t="n">
        <v>32</v>
      </c>
      <c r="B568" s="53" t="s">
        <v>147</v>
      </c>
      <c r="C568" s="54" t="n">
        <v>49.7688</v>
      </c>
      <c r="D568" s="53" t="n">
        <v>0.168306</v>
      </c>
      <c r="E568" s="53" t="n">
        <v>0.0185038</v>
      </c>
      <c r="F568" s="54" t="n">
        <v>99.1683</v>
      </c>
      <c r="G568" s="54" t="n">
        <f aca="false">C568*$B$9+$B$10</f>
        <v>1.11317318484581</v>
      </c>
      <c r="H568" s="53" t="n">
        <f aca="false">G568-F568</f>
        <v>-98.0551268151542</v>
      </c>
      <c r="J568" s="55"/>
      <c r="K568" s="53"/>
    </row>
    <row r="569" customFormat="false" ht="12.75" hidden="false" customHeight="false" outlineLevel="0" collapsed="false">
      <c r="A569" s="52" t="n">
        <v>32</v>
      </c>
      <c r="B569" s="53" t="s">
        <v>147</v>
      </c>
      <c r="C569" s="54" t="n">
        <v>30.288</v>
      </c>
      <c r="D569" s="53" t="n">
        <v>0.362236</v>
      </c>
      <c r="E569" s="53" t="n">
        <v>0.0305557</v>
      </c>
      <c r="F569" s="54" t="n">
        <v>99.3622</v>
      </c>
      <c r="G569" s="54" t="n">
        <f aca="false">C569*$B$9+$B$10</f>
        <v>1.37437592657731</v>
      </c>
      <c r="H569" s="53" t="n">
        <f aca="false">G569-F569</f>
        <v>-97.9878240734227</v>
      </c>
      <c r="J569" s="55"/>
      <c r="K569" s="53"/>
    </row>
    <row r="570" customFormat="false" ht="12.75" hidden="false" customHeight="false" outlineLevel="0" collapsed="false">
      <c r="A570" s="52" t="n">
        <v>32</v>
      </c>
      <c r="B570" s="53" t="s">
        <v>147</v>
      </c>
      <c r="C570" s="54" t="n">
        <v>19.8715</v>
      </c>
      <c r="D570" s="53" t="n">
        <v>0.690571</v>
      </c>
      <c r="E570" s="53" t="n">
        <v>0.0148012</v>
      </c>
      <c r="F570" s="54" t="n">
        <v>99.6906</v>
      </c>
      <c r="G570" s="54" t="n">
        <f aca="false">C570*$B$9+$B$10</f>
        <v>1.51404259115198</v>
      </c>
      <c r="H570" s="53" t="n">
        <f aca="false">G570-F570</f>
        <v>-98.176557408848</v>
      </c>
      <c r="J570" s="55"/>
      <c r="K570" s="53"/>
    </row>
    <row r="571" customFormat="false" ht="12.75" hidden="false" customHeight="false" outlineLevel="0" collapsed="false">
      <c r="A571" s="52" t="n">
        <v>32</v>
      </c>
      <c r="B571" s="53" t="s">
        <v>147</v>
      </c>
      <c r="C571" s="54" t="n">
        <v>10.2447</v>
      </c>
      <c r="D571" s="53" t="n">
        <v>4.08038</v>
      </c>
      <c r="E571" s="53" t="n">
        <v>0.038466</v>
      </c>
      <c r="F571" s="54" t="n">
        <v>103.08</v>
      </c>
      <c r="G571" s="54" t="n">
        <f aca="false">C571*$B$9+$B$10</f>
        <v>1.64312078886977</v>
      </c>
      <c r="H571" s="53" t="n">
        <f aca="false">G571-F571</f>
        <v>-101.43687921113</v>
      </c>
      <c r="J571" s="55"/>
      <c r="K571" s="53"/>
    </row>
    <row r="572" customFormat="false" ht="13.5" hidden="false" customHeight="false" outlineLevel="0" collapsed="false">
      <c r="A572" s="52" t="n">
        <v>32</v>
      </c>
      <c r="B572" s="53" t="s">
        <v>147</v>
      </c>
      <c r="C572" s="54" t="n">
        <v>0.791562</v>
      </c>
      <c r="D572" s="53" t="n">
        <v>4.01438</v>
      </c>
      <c r="E572" s="53" t="n">
        <v>0.0299113</v>
      </c>
      <c r="F572" s="54" t="n">
        <v>103.014</v>
      </c>
      <c r="G572" s="54" t="n">
        <f aca="false">C572*$B$9+$B$10</f>
        <v>1.76987048927049</v>
      </c>
      <c r="H572" s="53" t="n">
        <f aca="false">G572-F572</f>
        <v>-101.24412951073</v>
      </c>
      <c r="J572" s="55"/>
      <c r="K572" s="53"/>
    </row>
    <row r="573" customFormat="false" ht="13.5" hidden="false" customHeight="false" outlineLevel="0" collapsed="false">
      <c r="A573" s="56" t="n">
        <v>33</v>
      </c>
      <c r="B573" s="53" t="s">
        <v>147</v>
      </c>
      <c r="C573" s="57" t="n">
        <v>194.137</v>
      </c>
      <c r="D573" s="58" t="n">
        <v>0.0587642</v>
      </c>
      <c r="E573" s="58" t="n">
        <v>0.00186982</v>
      </c>
      <c r="F573" s="57" t="n">
        <v>99.0588</v>
      </c>
      <c r="G573" s="57" t="n">
        <f aca="false">C573*$B$9+$B$10</f>
        <v>-0.822546583276752</v>
      </c>
      <c r="H573" s="58" t="n">
        <f aca="false">G573-F573</f>
        <v>-99.8813465832768</v>
      </c>
      <c r="J573" s="55"/>
      <c r="K573" s="53"/>
    </row>
    <row r="574" customFormat="false" ht="12.75" hidden="false" customHeight="false" outlineLevel="0" collapsed="false">
      <c r="A574" s="52" t="n">
        <v>33</v>
      </c>
      <c r="B574" s="53" t="s">
        <v>147</v>
      </c>
      <c r="C574" s="54" t="n">
        <v>175.83</v>
      </c>
      <c r="D574" s="53" t="n">
        <v>0.0549048</v>
      </c>
      <c r="E574" s="53" t="n">
        <v>0.0023213</v>
      </c>
      <c r="F574" s="54" t="n">
        <v>99.0549</v>
      </c>
      <c r="G574" s="54" t="n">
        <f aca="false">C574*$B$9+$B$10</f>
        <v>-0.577082403526504</v>
      </c>
      <c r="H574" s="53" t="n">
        <f aca="false">G574-F574</f>
        <v>-99.6319824035265</v>
      </c>
      <c r="J574" s="55"/>
      <c r="K574" s="53"/>
    </row>
    <row r="575" customFormat="false" ht="12.75" hidden="false" customHeight="false" outlineLevel="0" collapsed="false">
      <c r="A575" s="52" t="n">
        <v>33</v>
      </c>
      <c r="B575" s="53" t="s">
        <v>147</v>
      </c>
      <c r="C575" s="54" t="n">
        <v>150.033</v>
      </c>
      <c r="D575" s="53" t="n">
        <v>0.0553058</v>
      </c>
      <c r="E575" s="53" t="n">
        <v>0.00248945</v>
      </c>
      <c r="F575" s="54" t="n">
        <v>99.0553</v>
      </c>
      <c r="G575" s="54" t="n">
        <f aca="false">C575*$B$9+$B$10</f>
        <v>-0.231190698440082</v>
      </c>
      <c r="H575" s="53" t="n">
        <f aca="false">G575-F575</f>
        <v>-99.2864906984401</v>
      </c>
      <c r="J575" s="55"/>
      <c r="K575" s="53"/>
    </row>
    <row r="576" customFormat="false" ht="12.75" hidden="false" customHeight="false" outlineLevel="0" collapsed="false">
      <c r="A576" s="52" t="n">
        <v>33</v>
      </c>
      <c r="B576" s="53" t="s">
        <v>147</v>
      </c>
      <c r="C576" s="54" t="n">
        <v>126.026</v>
      </c>
      <c r="D576" s="53" t="n">
        <v>0.0558028</v>
      </c>
      <c r="E576" s="53" t="n">
        <v>0.00418712</v>
      </c>
      <c r="F576" s="54" t="n">
        <v>99.0558</v>
      </c>
      <c r="G576" s="54" t="n">
        <f aca="false">C576*$B$9+$B$10</f>
        <v>0.090700302994571</v>
      </c>
      <c r="H576" s="53" t="n">
        <f aca="false">G576-F576</f>
        <v>-98.9650996970054</v>
      </c>
      <c r="J576" s="55"/>
      <c r="K576" s="53"/>
    </row>
    <row r="577" customFormat="false" ht="12.75" hidden="false" customHeight="false" outlineLevel="0" collapsed="false">
      <c r="A577" s="52" t="n">
        <v>33</v>
      </c>
      <c r="B577" s="53" t="s">
        <v>147</v>
      </c>
      <c r="C577" s="54" t="n">
        <v>99.108</v>
      </c>
      <c r="D577" s="53" t="n">
        <v>0.0572903</v>
      </c>
      <c r="E577" s="53" t="n">
        <v>0.00274704</v>
      </c>
      <c r="F577" s="54" t="n">
        <v>99.0573</v>
      </c>
      <c r="G577" s="54" t="n">
        <f aca="false">C577*$B$9+$B$10</f>
        <v>0.451622616345593</v>
      </c>
      <c r="H577" s="53" t="n">
        <f aca="false">G577-F577</f>
        <v>-98.6056773836544</v>
      </c>
      <c r="J577" s="55"/>
      <c r="K577" s="53"/>
    </row>
    <row r="578" customFormat="false" ht="12.75" hidden="false" customHeight="false" outlineLevel="0" collapsed="false">
      <c r="A578" s="52" t="n">
        <v>33</v>
      </c>
      <c r="B578" s="53" t="s">
        <v>147</v>
      </c>
      <c r="C578" s="54" t="n">
        <v>76.5077</v>
      </c>
      <c r="D578" s="53" t="n">
        <v>0.0906842</v>
      </c>
      <c r="E578" s="53" t="n">
        <v>0.00424333</v>
      </c>
      <c r="F578" s="54" t="n">
        <v>99.0907</v>
      </c>
      <c r="G578" s="54" t="n">
        <f aca="false">C578*$B$9+$B$10</f>
        <v>0.754652282681395</v>
      </c>
      <c r="H578" s="53" t="n">
        <f aca="false">G578-F578</f>
        <v>-98.3360477173186</v>
      </c>
      <c r="J578" s="55"/>
      <c r="K578" s="53"/>
    </row>
    <row r="579" customFormat="false" ht="12.75" hidden="false" customHeight="false" outlineLevel="0" collapsed="false">
      <c r="A579" s="52" t="n">
        <v>33</v>
      </c>
      <c r="B579" s="53" t="s">
        <v>147</v>
      </c>
      <c r="C579" s="54" t="n">
        <v>49.9099</v>
      </c>
      <c r="D579" s="53" t="n">
        <v>0.168411</v>
      </c>
      <c r="E579" s="53" t="n">
        <v>0.0150025</v>
      </c>
      <c r="F579" s="54" t="n">
        <v>99.1684</v>
      </c>
      <c r="G579" s="54" t="n">
        <f aca="false">C579*$B$9+$B$10</f>
        <v>1.11128128580376</v>
      </c>
      <c r="H579" s="53" t="n">
        <f aca="false">G579-F579</f>
        <v>-98.0571187141963</v>
      </c>
      <c r="J579" s="55"/>
      <c r="K579" s="53"/>
    </row>
    <row r="580" customFormat="false" ht="12.75" hidden="false" customHeight="false" outlineLevel="0" collapsed="false">
      <c r="A580" s="52" t="n">
        <v>33</v>
      </c>
      <c r="B580" s="53" t="s">
        <v>147</v>
      </c>
      <c r="C580" s="54" t="n">
        <v>25.1233</v>
      </c>
      <c r="D580" s="53" t="n">
        <v>0.699821</v>
      </c>
      <c r="E580" s="53" t="n">
        <v>0.0491051</v>
      </c>
      <c r="F580" s="54" t="n">
        <v>99.6998</v>
      </c>
      <c r="G580" s="54" t="n">
        <f aca="false">C580*$B$9+$B$10</f>
        <v>1.44362533113055</v>
      </c>
      <c r="H580" s="53" t="n">
        <f aca="false">G580-F580</f>
        <v>-98.2561746688695</v>
      </c>
      <c r="J580" s="55"/>
      <c r="K580" s="53"/>
    </row>
    <row r="581" customFormat="false" ht="12.75" hidden="false" customHeight="false" outlineLevel="0" collapsed="false">
      <c r="A581" s="52" t="n">
        <v>33</v>
      </c>
      <c r="B581" s="53" t="s">
        <v>147</v>
      </c>
      <c r="C581" s="54" t="n">
        <v>9.85938</v>
      </c>
      <c r="D581" s="53" t="n">
        <v>2.39076</v>
      </c>
      <c r="E581" s="53" t="n">
        <v>0.0518482</v>
      </c>
      <c r="F581" s="54" t="n">
        <v>101.391</v>
      </c>
      <c r="G581" s="54" t="n">
        <f aca="false">C581*$B$9+$B$10</f>
        <v>1.64828724201564</v>
      </c>
      <c r="H581" s="53" t="n">
        <f aca="false">G581-F581</f>
        <v>-99.7427127579844</v>
      </c>
      <c r="J581" s="55"/>
      <c r="K581" s="53"/>
    </row>
    <row r="582" customFormat="false" ht="13.5" hidden="false" customHeight="false" outlineLevel="0" collapsed="false">
      <c r="A582" s="52" t="n">
        <v>33</v>
      </c>
      <c r="B582" s="53" t="s">
        <v>147</v>
      </c>
      <c r="C582" s="54" t="n">
        <v>5.70279</v>
      </c>
      <c r="D582" s="53" t="n">
        <v>2.46525</v>
      </c>
      <c r="E582" s="53" t="n">
        <v>0.0639187</v>
      </c>
      <c r="F582" s="54" t="n">
        <v>101.465</v>
      </c>
      <c r="G582" s="54" t="n">
        <f aca="false">C582*$B$9+$B$10</f>
        <v>1.70401969162006</v>
      </c>
      <c r="H582" s="53" t="n">
        <f aca="false">G582-F582</f>
        <v>-99.7609803083799</v>
      </c>
      <c r="J582" s="55"/>
      <c r="K582" s="53"/>
    </row>
    <row r="583" customFormat="false" ht="13.5" hidden="false" customHeight="false" outlineLevel="0" collapsed="false">
      <c r="A583" s="56" t="n">
        <v>34</v>
      </c>
      <c r="B583" s="53" t="s">
        <v>147</v>
      </c>
      <c r="C583" s="57" t="n">
        <v>109.924</v>
      </c>
      <c r="D583" s="58" t="n">
        <v>0.0718105</v>
      </c>
      <c r="E583" s="58" t="n">
        <v>0.00381011</v>
      </c>
      <c r="F583" s="57" t="n">
        <v>99.0718</v>
      </c>
      <c r="G583" s="57" t="n">
        <f aca="false">C583*$B$9+$B$10</f>
        <v>0.306599370145851</v>
      </c>
      <c r="H583" s="58" t="n">
        <f aca="false">G583-F583</f>
        <v>-98.7652006298542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47</v>
      </c>
      <c r="C584" s="54" t="n">
        <v>101.072</v>
      </c>
      <c r="D584" s="53" t="n">
        <v>0.0696535</v>
      </c>
      <c r="E584" s="53" t="n">
        <v>0.00357333</v>
      </c>
      <c r="F584" s="54" t="n">
        <v>99.0697</v>
      </c>
      <c r="G584" s="54" t="n">
        <f aca="false">C584*$B$9+$B$10</f>
        <v>0.4252888834003</v>
      </c>
      <c r="H584" s="53" t="n">
        <f aca="false">G584-F584</f>
        <v>-98.6444111165997</v>
      </c>
      <c r="J584" s="55"/>
      <c r="K584" s="53"/>
    </row>
    <row r="585" customFormat="false" ht="12.75" hidden="false" customHeight="false" outlineLevel="0" collapsed="false">
      <c r="A585" s="52" t="n">
        <v>34</v>
      </c>
      <c r="B585" s="53" t="s">
        <v>147</v>
      </c>
      <c r="C585" s="54" t="n">
        <v>75.2594</v>
      </c>
      <c r="D585" s="53" t="n">
        <v>0.0814667</v>
      </c>
      <c r="E585" s="53" t="n">
        <v>0.00300401</v>
      </c>
      <c r="F585" s="54" t="n">
        <v>99.0815</v>
      </c>
      <c r="G585" s="54" t="n">
        <f aca="false">C585*$B$9+$B$10</f>
        <v>0.771389756630279</v>
      </c>
      <c r="H585" s="53" t="n">
        <f aca="false">G585-F585</f>
        <v>-98.3101102433697</v>
      </c>
      <c r="J585" s="55"/>
      <c r="K585" s="53"/>
    </row>
    <row r="586" customFormat="false" ht="12.75" hidden="false" customHeight="false" outlineLevel="0" collapsed="false">
      <c r="A586" s="52" t="n">
        <v>34</v>
      </c>
      <c r="B586" s="53" t="s">
        <v>147</v>
      </c>
      <c r="C586" s="54" t="n">
        <v>50.0303</v>
      </c>
      <c r="D586" s="53" t="n">
        <v>0.156793</v>
      </c>
      <c r="E586" s="53" t="n">
        <v>0.0120436</v>
      </c>
      <c r="F586" s="54" t="n">
        <v>99.1568</v>
      </c>
      <c r="G586" s="54" t="n">
        <f aca="false">C586*$B$9+$B$10</f>
        <v>1.10966693679836</v>
      </c>
      <c r="H586" s="53" t="n">
        <f aca="false">G586-F586</f>
        <v>-98.0471330632016</v>
      </c>
      <c r="J586" s="55"/>
      <c r="K586" s="53"/>
    </row>
    <row r="587" customFormat="false" ht="12.75" hidden="false" customHeight="false" outlineLevel="0" collapsed="false">
      <c r="A587" s="52" t="n">
        <v>34</v>
      </c>
      <c r="B587" s="53" t="s">
        <v>147</v>
      </c>
      <c r="C587" s="54" t="n">
        <v>25.9544</v>
      </c>
      <c r="D587" s="53" t="n">
        <v>0.484217</v>
      </c>
      <c r="E587" s="53" t="n">
        <v>0.0385659</v>
      </c>
      <c r="F587" s="54" t="n">
        <v>99.4842</v>
      </c>
      <c r="G587" s="54" t="n">
        <f aca="false">C587*$B$9+$B$10</f>
        <v>1.43248176420039</v>
      </c>
      <c r="H587" s="53" t="n">
        <f aca="false">G587-F587</f>
        <v>-98.0517182357996</v>
      </c>
      <c r="J587" s="55"/>
      <c r="K587" s="53"/>
    </row>
    <row r="588" customFormat="false" ht="12.75" hidden="false" customHeight="false" outlineLevel="0" collapsed="false">
      <c r="A588" s="52" t="n">
        <v>34</v>
      </c>
      <c r="B588" s="53" t="s">
        <v>147</v>
      </c>
      <c r="C588" s="54" t="n">
        <v>9.38772</v>
      </c>
      <c r="D588" s="53" t="n">
        <v>1.62583</v>
      </c>
      <c r="E588" s="53" t="n">
        <v>0.0385972</v>
      </c>
      <c r="F588" s="54" t="n">
        <v>100.626</v>
      </c>
      <c r="G588" s="54" t="n">
        <f aca="false">C588*$B$9+$B$10</f>
        <v>1.65461136038681</v>
      </c>
      <c r="H588" s="53" t="n">
        <f aca="false">G588-F588</f>
        <v>-98.9713886396132</v>
      </c>
      <c r="J588" s="55"/>
      <c r="K588" s="53"/>
    </row>
    <row r="589" customFormat="false" ht="13.5" hidden="false" customHeight="false" outlineLevel="0" collapsed="false">
      <c r="A589" s="52" t="n">
        <v>34</v>
      </c>
      <c r="B589" s="53" t="s">
        <v>147</v>
      </c>
      <c r="C589" s="54" t="n">
        <v>5.17816</v>
      </c>
      <c r="D589" s="53" t="n">
        <v>4.06048</v>
      </c>
      <c r="E589" s="53" t="n">
        <v>0.0972933</v>
      </c>
      <c r="F589" s="54" t="n">
        <v>103.06</v>
      </c>
      <c r="G589" s="54" t="n">
        <f aca="false">C589*$B$9+$B$10</f>
        <v>1.71105404310432</v>
      </c>
      <c r="H589" s="53" t="n">
        <f aca="false">G589-F589</f>
        <v>-101.348945956896</v>
      </c>
      <c r="J589" s="55"/>
      <c r="K589" s="53"/>
    </row>
    <row r="590" customFormat="false" ht="13.5" hidden="false" customHeight="false" outlineLevel="0" collapsed="false">
      <c r="A590" s="56" t="n">
        <v>35</v>
      </c>
      <c r="B590" s="53" t="s">
        <v>147</v>
      </c>
      <c r="C590" s="57" t="n">
        <v>248.551</v>
      </c>
      <c r="D590" s="58" t="n">
        <v>0.0591322</v>
      </c>
      <c r="E590" s="58" t="n">
        <v>0.00229834</v>
      </c>
      <c r="F590" s="57" t="n">
        <v>99.0591</v>
      </c>
      <c r="G590" s="57" t="n">
        <f aca="false">C590*$B$9+$B$10</f>
        <v>-1.55214115786188</v>
      </c>
      <c r="H590" s="58" t="n">
        <f aca="false">G590-F590</f>
        <v>-100.611241157862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47</v>
      </c>
      <c r="C591" s="54" t="n">
        <v>199.781</v>
      </c>
      <c r="D591" s="53" t="n">
        <v>0.0613719</v>
      </c>
      <c r="E591" s="53" t="n">
        <v>0.00272682</v>
      </c>
      <c r="F591" s="54" t="n">
        <v>99.0614</v>
      </c>
      <c r="G591" s="54" t="n">
        <f aca="false">C591*$B$9+$B$10</f>
        <v>-0.898222544958643</v>
      </c>
      <c r="H591" s="53" t="n">
        <f aca="false">G591-F591</f>
        <v>-99.9596225449587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47</v>
      </c>
      <c r="C592" s="54" t="n">
        <v>174.864</v>
      </c>
      <c r="D592" s="53" t="n">
        <v>0.0591322</v>
      </c>
      <c r="E592" s="53" t="n">
        <v>0.00171728</v>
      </c>
      <c r="F592" s="54" t="n">
        <v>99.0591</v>
      </c>
      <c r="G592" s="54" t="n">
        <f aca="false">C592*$B$9+$B$10</f>
        <v>-0.564130068483147</v>
      </c>
      <c r="H592" s="53" t="n">
        <f aca="false">G592-F592</f>
        <v>-99.6232300684832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47</v>
      </c>
      <c r="C593" s="54" t="n">
        <v>149.729</v>
      </c>
      <c r="D593" s="53" t="n">
        <v>0.0612066</v>
      </c>
      <c r="E593" s="53" t="n">
        <v>0.00196603</v>
      </c>
      <c r="F593" s="54" t="n">
        <v>99.0612</v>
      </c>
      <c r="G593" s="54" t="n">
        <f aca="false">C593*$B$9+$B$10</f>
        <v>-0.22711460128358</v>
      </c>
      <c r="H593" s="53" t="n">
        <f aca="false">G593-F593</f>
        <v>-99.2883146012836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47</v>
      </c>
      <c r="C594" s="54" t="n">
        <v>124.674</v>
      </c>
      <c r="D594" s="53" t="n">
        <v>0.0622231</v>
      </c>
      <c r="E594" s="53" t="n">
        <v>0.0025771</v>
      </c>
      <c r="F594" s="54" t="n">
        <v>99.0622</v>
      </c>
      <c r="G594" s="54" t="n">
        <f aca="false">C594*$B$9+$B$10</f>
        <v>0.108828208769539</v>
      </c>
      <c r="H594" s="53" t="n">
        <f aca="false">G594-F594</f>
        <v>-98.9533717912305</v>
      </c>
      <c r="J594" s="55"/>
      <c r="K594" s="53"/>
    </row>
    <row r="595" customFormat="false" ht="12.75" hidden="false" customHeight="false" outlineLevel="0" collapsed="false">
      <c r="A595" s="52" t="n">
        <v>35</v>
      </c>
      <c r="B595" s="53" t="s">
        <v>147</v>
      </c>
      <c r="C595" s="54" t="n">
        <v>99.9781</v>
      </c>
      <c r="D595" s="53" t="n">
        <v>0.0730331</v>
      </c>
      <c r="E595" s="53" t="n">
        <v>0.00263924</v>
      </c>
      <c r="F595" s="54" t="n">
        <v>99.073</v>
      </c>
      <c r="G595" s="54" t="n">
        <f aca="false">C595*$B$9+$B$10</f>
        <v>0.43995612905654</v>
      </c>
      <c r="H595" s="53" t="n">
        <f aca="false">G595-F595</f>
        <v>-98.6330438709435</v>
      </c>
      <c r="J595" s="55"/>
      <c r="K595" s="53"/>
    </row>
    <row r="596" customFormat="false" ht="12.75" hidden="false" customHeight="false" outlineLevel="0" collapsed="false">
      <c r="A596" s="52" t="n">
        <v>35</v>
      </c>
      <c r="B596" s="53" t="s">
        <v>147</v>
      </c>
      <c r="C596" s="54" t="n">
        <v>75.08</v>
      </c>
      <c r="D596" s="53" t="n">
        <v>0.096</v>
      </c>
      <c r="E596" s="53" t="n">
        <v>0.00537742</v>
      </c>
      <c r="F596" s="54" t="n">
        <v>99.096</v>
      </c>
      <c r="G596" s="54" t="n">
        <f aca="false">C596*$B$9+$B$10</f>
        <v>0.773795190281189</v>
      </c>
      <c r="H596" s="53" t="n">
        <f aca="false">G596-F596</f>
        <v>-98.3222048097188</v>
      </c>
      <c r="J596" s="55"/>
      <c r="K596" s="53"/>
    </row>
    <row r="597" customFormat="false" ht="12.75" hidden="false" customHeight="false" outlineLevel="0" collapsed="false">
      <c r="A597" s="52" t="n">
        <v>35</v>
      </c>
      <c r="B597" s="53" t="s">
        <v>147</v>
      </c>
      <c r="C597" s="54" t="n">
        <v>49.9421</v>
      </c>
      <c r="D597" s="53" t="n">
        <v>0.124595</v>
      </c>
      <c r="E597" s="53" t="n">
        <v>0.00688547</v>
      </c>
      <c r="F597" s="54" t="n">
        <v>99.1246</v>
      </c>
      <c r="G597" s="54" t="n">
        <f aca="false">C597*$B$9+$B$10</f>
        <v>1.11084954130231</v>
      </c>
      <c r="H597" s="53" t="n">
        <f aca="false">G597-F597</f>
        <v>-98.0137504586977</v>
      </c>
      <c r="J597" s="55"/>
      <c r="K597" s="53"/>
    </row>
    <row r="598" customFormat="false" ht="12.75" hidden="false" customHeight="false" outlineLevel="0" collapsed="false">
      <c r="A598" s="52" t="n">
        <v>35</v>
      </c>
      <c r="B598" s="53" t="s">
        <v>147</v>
      </c>
      <c r="C598" s="54" t="n">
        <v>30.0589</v>
      </c>
      <c r="D598" s="53" t="n">
        <v>0.148727</v>
      </c>
      <c r="E598" s="53" t="n">
        <v>0.0071426</v>
      </c>
      <c r="F598" s="54" t="n">
        <v>99.1487</v>
      </c>
      <c r="G598" s="54" t="n">
        <f aca="false">C598*$B$9+$B$10</f>
        <v>1.37744774848045</v>
      </c>
      <c r="H598" s="53" t="n">
        <f aca="false">G598-F598</f>
        <v>-97.7712522515196</v>
      </c>
      <c r="J598" s="55"/>
      <c r="K598" s="53"/>
    </row>
    <row r="599" customFormat="false" ht="12.75" hidden="false" customHeight="false" outlineLevel="0" collapsed="false">
      <c r="A599" s="52" t="n">
        <v>35</v>
      </c>
      <c r="B599" s="53" t="s">
        <v>147</v>
      </c>
      <c r="C599" s="54" t="n">
        <v>19.8291</v>
      </c>
      <c r="D599" s="53" t="n">
        <v>0.191678</v>
      </c>
      <c r="E599" s="53" t="n">
        <v>0.00761437</v>
      </c>
      <c r="F599" s="54" t="n">
        <v>99.1917</v>
      </c>
      <c r="G599" s="54" t="n">
        <f aca="false">C599*$B$9+$B$10</f>
        <v>1.5146110994396</v>
      </c>
      <c r="H599" s="53" t="n">
        <f aca="false">G599-F599</f>
        <v>-97.6770889005604</v>
      </c>
      <c r="J599" s="55"/>
      <c r="K599" s="53"/>
    </row>
    <row r="600" customFormat="false" ht="12.75" hidden="false" customHeight="false" outlineLevel="0" collapsed="false">
      <c r="A600" s="52" t="n">
        <v>35</v>
      </c>
      <c r="B600" s="53" t="s">
        <v>147</v>
      </c>
      <c r="C600" s="54" t="n">
        <v>9.70328</v>
      </c>
      <c r="D600" s="53" t="n">
        <v>0.703364</v>
      </c>
      <c r="E600" s="53" t="n">
        <v>0.0487733</v>
      </c>
      <c r="F600" s="54" t="n">
        <v>99.7034</v>
      </c>
      <c r="G600" s="54" t="n">
        <f aca="false">C600*$B$9+$B$10</f>
        <v>1.65038026427265</v>
      </c>
      <c r="H600" s="53" t="n">
        <f aca="false">G600-F600</f>
        <v>-98.0530197357274</v>
      </c>
      <c r="J600" s="55"/>
      <c r="K600" s="53"/>
    </row>
    <row r="601" customFormat="false" ht="12.75" hidden="false" customHeight="false" outlineLevel="0" collapsed="false">
      <c r="A601" s="52" t="n">
        <v>35</v>
      </c>
      <c r="B601" s="53" t="s">
        <v>147</v>
      </c>
      <c r="C601" s="54" t="n">
        <v>4.68904</v>
      </c>
      <c r="D601" s="53" t="n">
        <v>1.1724</v>
      </c>
      <c r="E601" s="53" t="n">
        <v>0.0487209</v>
      </c>
      <c r="F601" s="54" t="n">
        <v>100.172</v>
      </c>
      <c r="G601" s="54" t="n">
        <f aca="false">C601*$B$9+$B$10</f>
        <v>1.7176122688977</v>
      </c>
      <c r="H601" s="53" t="n">
        <f aca="false">G601-F601</f>
        <v>-98.4543877311023</v>
      </c>
      <c r="J601" s="55"/>
      <c r="K601" s="53"/>
    </row>
    <row r="602" customFormat="false" ht="13.5" hidden="false" customHeight="false" outlineLevel="0" collapsed="false">
      <c r="A602" s="52" t="n">
        <v>35</v>
      </c>
      <c r="B602" s="53" t="s">
        <v>147</v>
      </c>
      <c r="C602" s="54" t="n">
        <v>1.23712</v>
      </c>
      <c r="D602" s="53" t="n">
        <v>1.46499</v>
      </c>
      <c r="E602" s="53" t="n">
        <v>0.038619</v>
      </c>
      <c r="F602" s="54" t="n">
        <v>100.465</v>
      </c>
      <c r="G602" s="54" t="n">
        <f aca="false">C602*$B$9+$B$10</f>
        <v>1.76389635210978</v>
      </c>
      <c r="H602" s="53" t="n">
        <f aca="false">G602-F602</f>
        <v>-98.7011036478902</v>
      </c>
      <c r="J602" s="55"/>
      <c r="K602" s="53"/>
    </row>
    <row r="603" customFormat="false" ht="13.5" hidden="false" customHeight="false" outlineLevel="0" collapsed="false">
      <c r="A603" s="56" t="n">
        <v>36</v>
      </c>
      <c r="B603" s="53" t="s">
        <v>147</v>
      </c>
      <c r="C603" s="57" t="n">
        <v>325.026</v>
      </c>
      <c r="D603" s="58" t="n">
        <v>0.0662924</v>
      </c>
      <c r="E603" s="58" t="n">
        <v>0.0028185</v>
      </c>
      <c r="F603" s="57" t="n">
        <v>99.0663</v>
      </c>
      <c r="G603" s="57" t="n">
        <f aca="false">C603*$B$9+$B$10</f>
        <v>-2.57753434879432</v>
      </c>
      <c r="H603" s="58" t="n">
        <f aca="false">G603-F603</f>
        <v>-101.643834348794</v>
      </c>
      <c r="J603" s="55"/>
      <c r="K603" s="53"/>
    </row>
    <row r="604" customFormat="false" ht="12.75" hidden="false" customHeight="false" outlineLevel="0" collapsed="false">
      <c r="A604" s="52" t="n">
        <v>36</v>
      </c>
      <c r="B604" s="53" t="s">
        <v>147</v>
      </c>
      <c r="C604" s="54" t="n">
        <v>325.009</v>
      </c>
      <c r="D604" s="53" t="n">
        <v>0.0662434</v>
      </c>
      <c r="E604" s="53" t="n">
        <v>0.00273221</v>
      </c>
      <c r="F604" s="54" t="n">
        <v>99.0662</v>
      </c>
      <c r="G604" s="54" t="n">
        <f aca="false">C604*$B$9+$B$10</f>
        <v>-2.5773064091507</v>
      </c>
      <c r="H604" s="53" t="n">
        <f aca="false">G604-F604</f>
        <v>-101.643506409151</v>
      </c>
      <c r="J604" s="55"/>
      <c r="K604" s="53"/>
    </row>
    <row r="605" customFormat="false" ht="12.75" hidden="false" customHeight="false" outlineLevel="0" collapsed="false">
      <c r="A605" s="52" t="n">
        <v>36</v>
      </c>
      <c r="B605" s="53" t="s">
        <v>147</v>
      </c>
      <c r="C605" s="54" t="n">
        <v>300.2</v>
      </c>
      <c r="D605" s="53" t="n">
        <v>0.06712</v>
      </c>
      <c r="E605" s="53" t="n">
        <v>0.0030394</v>
      </c>
      <c r="F605" s="54" t="n">
        <v>99.0671</v>
      </c>
      <c r="G605" s="54" t="n">
        <f aca="false">C605*$B$9+$B$10</f>
        <v>-2.24466201982291</v>
      </c>
      <c r="H605" s="53" t="n">
        <f aca="false">G605-F605</f>
        <v>-101.311762019823</v>
      </c>
      <c r="J605" s="55"/>
      <c r="K605" s="53"/>
    </row>
    <row r="606" customFormat="false" ht="12.75" hidden="false" customHeight="false" outlineLevel="0" collapsed="false">
      <c r="A606" s="52" t="n">
        <v>36</v>
      </c>
      <c r="B606" s="53" t="s">
        <v>147</v>
      </c>
      <c r="C606" s="54" t="n">
        <v>249.829</v>
      </c>
      <c r="D606" s="53" t="n">
        <v>0.067099</v>
      </c>
      <c r="E606" s="53" t="n">
        <v>0.00255149</v>
      </c>
      <c r="F606" s="54" t="n">
        <v>99.0671</v>
      </c>
      <c r="G606" s="54" t="n">
        <f aca="false">C606*$B$9+$B$10</f>
        <v>-1.56927685577638</v>
      </c>
      <c r="H606" s="53" t="n">
        <f aca="false">G606-F606</f>
        <v>-100.636376855776</v>
      </c>
      <c r="J606" s="55"/>
      <c r="K606" s="53"/>
    </row>
    <row r="607" customFormat="false" ht="12.75" hidden="false" customHeight="false" outlineLevel="0" collapsed="false">
      <c r="A607" s="52" t="n">
        <v>36</v>
      </c>
      <c r="B607" s="53" t="s">
        <v>147</v>
      </c>
      <c r="C607" s="54" t="n">
        <v>199.903</v>
      </c>
      <c r="D607" s="53" t="n">
        <v>0.0633929</v>
      </c>
      <c r="E607" s="53" t="n">
        <v>0.00223549</v>
      </c>
      <c r="F607" s="54" t="n">
        <v>99.0634</v>
      </c>
      <c r="G607" s="54" t="n">
        <f aca="false">C607*$B$9+$B$10</f>
        <v>-0.899858347106976</v>
      </c>
      <c r="H607" s="53" t="n">
        <f aca="false">G607-F607</f>
        <v>-99.963258347107</v>
      </c>
      <c r="J607" s="55"/>
      <c r="K607" s="53"/>
    </row>
    <row r="608" customFormat="false" ht="12.75" hidden="false" customHeight="false" outlineLevel="0" collapsed="false">
      <c r="A608" s="52" t="n">
        <v>36</v>
      </c>
      <c r="B608" s="53" t="s">
        <v>147</v>
      </c>
      <c r="C608" s="54" t="n">
        <v>174.667</v>
      </c>
      <c r="D608" s="53" t="n">
        <v>0.061157</v>
      </c>
      <c r="E608" s="53" t="n">
        <v>0.00192357</v>
      </c>
      <c r="F608" s="54" t="n">
        <v>99.0612</v>
      </c>
      <c r="G608" s="54" t="n">
        <f aca="false">C608*$B$9+$B$10</f>
        <v>-0.561488650260019</v>
      </c>
      <c r="H608" s="53" t="n">
        <f aca="false">G608-F608</f>
        <v>-99.62268865026</v>
      </c>
      <c r="J608" s="55"/>
      <c r="K608" s="53"/>
    </row>
    <row r="609" customFormat="false" ht="12.75" hidden="false" customHeight="false" outlineLevel="0" collapsed="false">
      <c r="A609" s="52" t="n">
        <v>36</v>
      </c>
      <c r="B609" s="53" t="s">
        <v>147</v>
      </c>
      <c r="C609" s="54" t="n">
        <v>150.109</v>
      </c>
      <c r="D609" s="53" t="n">
        <v>0.0614359</v>
      </c>
      <c r="E609" s="53" t="n">
        <v>0.00527091</v>
      </c>
      <c r="F609" s="54" t="n">
        <v>99.0614</v>
      </c>
      <c r="G609" s="54" t="n">
        <f aca="false">C609*$B$9+$B$10</f>
        <v>-0.232209722729207</v>
      </c>
      <c r="H609" s="53" t="n">
        <f aca="false">G609-F609</f>
        <v>-99.2936097227292</v>
      </c>
      <c r="J609" s="55"/>
      <c r="K609" s="53"/>
    </row>
    <row r="610" customFormat="false" ht="12.75" hidden="false" customHeight="false" outlineLevel="0" collapsed="false">
      <c r="A610" s="52" t="n">
        <v>36</v>
      </c>
      <c r="B610" s="53" t="s">
        <v>147</v>
      </c>
      <c r="C610" s="54" t="n">
        <v>124.572</v>
      </c>
      <c r="D610" s="53" t="n">
        <v>0.0627627</v>
      </c>
      <c r="E610" s="53" t="n">
        <v>0.00207895</v>
      </c>
      <c r="F610" s="54" t="n">
        <v>99.0628</v>
      </c>
      <c r="G610" s="54" t="n">
        <f aca="false">C610*$B$9+$B$10</f>
        <v>0.11019584663126</v>
      </c>
      <c r="H610" s="53" t="n">
        <f aca="false">G610-F610</f>
        <v>-98.9526041533687</v>
      </c>
      <c r="J610" s="55"/>
      <c r="K610" s="53"/>
    </row>
    <row r="611" customFormat="false" ht="12.75" hidden="false" customHeight="false" outlineLevel="0" collapsed="false">
      <c r="A611" s="52" t="n">
        <v>36</v>
      </c>
      <c r="B611" s="53" t="s">
        <v>147</v>
      </c>
      <c r="C611" s="54" t="n">
        <v>99.8732</v>
      </c>
      <c r="D611" s="53" t="n">
        <v>0.0707941</v>
      </c>
      <c r="E611" s="53" t="n">
        <v>0.00249093</v>
      </c>
      <c r="F611" s="54" t="n">
        <v>99.0708</v>
      </c>
      <c r="G611" s="54" t="n">
        <f aca="false">C611*$B$9+$B$10</f>
        <v>0.44136265073982</v>
      </c>
      <c r="H611" s="53" t="n">
        <f aca="false">G611-F611</f>
        <v>-98.6294373492602</v>
      </c>
      <c r="J611" s="55"/>
      <c r="K611" s="53"/>
    </row>
    <row r="612" customFormat="false" ht="12.75" hidden="false" customHeight="false" outlineLevel="0" collapsed="false">
      <c r="A612" s="52" t="n">
        <v>36</v>
      </c>
      <c r="B612" s="53" t="s">
        <v>147</v>
      </c>
      <c r="C612" s="54" t="n">
        <v>75.4712</v>
      </c>
      <c r="D612" s="53" t="n">
        <v>0.0937347</v>
      </c>
      <c r="E612" s="53" t="n">
        <v>0.00690041</v>
      </c>
      <c r="F612" s="54" t="n">
        <v>99.0937</v>
      </c>
      <c r="G612" s="54" t="n">
        <f aca="false">C612*$B$9+$B$10</f>
        <v>0.768549896835059</v>
      </c>
      <c r="H612" s="53" t="n">
        <f aca="false">G612-F612</f>
        <v>-98.3251501031649</v>
      </c>
      <c r="J612" s="55"/>
      <c r="K612" s="53"/>
    </row>
    <row r="613" customFormat="false" ht="12.75" hidden="false" customHeight="false" outlineLevel="0" collapsed="false">
      <c r="A613" s="52" t="n">
        <v>36</v>
      </c>
      <c r="B613" s="53" t="s">
        <v>147</v>
      </c>
      <c r="C613" s="54" t="n">
        <v>50.2034</v>
      </c>
      <c r="D613" s="53" t="n">
        <v>0.167051</v>
      </c>
      <c r="E613" s="53" t="n">
        <v>0.0114784</v>
      </c>
      <c r="F613" s="54" t="n">
        <v>99.1671</v>
      </c>
      <c r="G613" s="54" t="n">
        <f aca="false">C613*$B$9+$B$10</f>
        <v>1.10734597489773</v>
      </c>
      <c r="H613" s="53" t="n">
        <f aca="false">G613-F613</f>
        <v>-98.0597540251023</v>
      </c>
      <c r="J613" s="55"/>
      <c r="K613" s="53"/>
    </row>
    <row r="614" customFormat="false" ht="12.75" hidden="false" customHeight="false" outlineLevel="0" collapsed="false">
      <c r="A614" s="52" t="n">
        <v>36</v>
      </c>
      <c r="B614" s="53" t="s">
        <v>147</v>
      </c>
      <c r="C614" s="54" t="n">
        <v>30.303</v>
      </c>
      <c r="D614" s="53" t="n">
        <v>0.372353</v>
      </c>
      <c r="E614" s="53" t="n">
        <v>0.0128575</v>
      </c>
      <c r="F614" s="54" t="n">
        <v>99.3724</v>
      </c>
      <c r="G614" s="54" t="n">
        <f aca="false">C614*$B$9+$B$10</f>
        <v>1.37417480336235</v>
      </c>
      <c r="H614" s="53" t="n">
        <f aca="false">G614-F614</f>
        <v>-97.9982251966377</v>
      </c>
      <c r="J614" s="55"/>
      <c r="K614" s="53"/>
    </row>
    <row r="615" customFormat="false" ht="12.75" hidden="false" customHeight="false" outlineLevel="0" collapsed="false">
      <c r="A615" s="52" t="n">
        <v>36</v>
      </c>
      <c r="B615" s="53" t="s">
        <v>147</v>
      </c>
      <c r="C615" s="54" t="n">
        <v>20.0909</v>
      </c>
      <c r="D615" s="53" t="n">
        <v>0.575327</v>
      </c>
      <c r="E615" s="53" t="n">
        <v>0.0236933</v>
      </c>
      <c r="F615" s="54" t="n">
        <v>99.5753</v>
      </c>
      <c r="G615" s="54" t="n">
        <f aca="false">C615*$B$9+$B$10</f>
        <v>1.51110082892784</v>
      </c>
      <c r="H615" s="53" t="n">
        <f aca="false">G615-F615</f>
        <v>-98.0641991710722</v>
      </c>
      <c r="J615" s="55"/>
      <c r="K615" s="53"/>
    </row>
    <row r="616" customFormat="false" ht="12.75" hidden="false" customHeight="false" outlineLevel="0" collapsed="false">
      <c r="A616" s="52" t="n">
        <v>36</v>
      </c>
      <c r="B616" s="53" t="s">
        <v>147</v>
      </c>
      <c r="C616" s="54" t="n">
        <v>10.2858</v>
      </c>
      <c r="D616" s="53" t="n">
        <v>0.620453</v>
      </c>
      <c r="E616" s="53" t="n">
        <v>0.0392197</v>
      </c>
      <c r="F616" s="54" t="n">
        <v>99.6205</v>
      </c>
      <c r="G616" s="54" t="n">
        <f aca="false">C616*$B$9+$B$10</f>
        <v>1.64256971126079</v>
      </c>
      <c r="H616" s="53" t="n">
        <f aca="false">G616-F616</f>
        <v>-97.9779302887392</v>
      </c>
      <c r="J616" s="55"/>
      <c r="K616" s="53"/>
    </row>
    <row r="617" customFormat="false" ht="12.75" hidden="false" customHeight="false" outlineLevel="0" collapsed="false">
      <c r="A617" s="52" t="n">
        <v>36</v>
      </c>
      <c r="B617" s="53" t="s">
        <v>147</v>
      </c>
      <c r="C617" s="54" t="n">
        <v>5.29077</v>
      </c>
      <c r="D617" s="53" t="n">
        <v>2.65933</v>
      </c>
      <c r="E617" s="53" t="n">
        <v>0.0932178</v>
      </c>
      <c r="F617" s="54" t="n">
        <v>101.659</v>
      </c>
      <c r="G617" s="54" t="n">
        <f aca="false">C617*$B$9+$B$10</f>
        <v>1.70954414408855</v>
      </c>
      <c r="H617" s="53" t="n">
        <f aca="false">G617-F617</f>
        <v>-99.9494558559115</v>
      </c>
      <c r="J617" s="55"/>
      <c r="K617" s="53"/>
    </row>
    <row r="618" customFormat="false" ht="13.5" hidden="false" customHeight="false" outlineLevel="0" collapsed="false">
      <c r="A618" s="52" t="n">
        <v>36</v>
      </c>
      <c r="B618" s="53" t="s">
        <v>147</v>
      </c>
      <c r="C618" s="54" t="n">
        <v>0.897205</v>
      </c>
      <c r="D618" s="53" t="n">
        <v>3.2343</v>
      </c>
      <c r="E618" s="53" t="n">
        <v>0.0678957</v>
      </c>
      <c r="F618" s="54" t="n">
        <v>102.234</v>
      </c>
      <c r="G618" s="54" t="n">
        <f aca="false">C618*$B$9+$B$10</f>
        <v>1.76845400528396</v>
      </c>
      <c r="H618" s="53" t="n">
        <f aca="false">G618-F618</f>
        <v>-100.465545994716</v>
      </c>
      <c r="J618" s="55"/>
      <c r="K618" s="53"/>
    </row>
    <row r="619" customFormat="false" ht="13.5" hidden="false" customHeight="false" outlineLevel="0" collapsed="false">
      <c r="A619" s="56" t="n">
        <v>37</v>
      </c>
      <c r="B619" s="53" t="s">
        <v>147</v>
      </c>
      <c r="C619" s="57" t="n">
        <v>155.291</v>
      </c>
      <c r="D619" s="58" t="n">
        <v>0.062029</v>
      </c>
      <c r="E619" s="58" t="n">
        <v>0.00242837</v>
      </c>
      <c r="F619" s="57" t="n">
        <v>99.062</v>
      </c>
      <c r="G619" s="57" t="n">
        <f aca="false">C619*$B$9+$B$10</f>
        <v>-0.301691089390363</v>
      </c>
      <c r="H619" s="58" t="n">
        <f aca="false">G619-F619</f>
        <v>-99.3636910893904</v>
      </c>
      <c r="J619" s="55"/>
      <c r="K619" s="53"/>
    </row>
    <row r="620" customFormat="false" ht="12.75" hidden="false" customHeight="false" outlineLevel="0" collapsed="false">
      <c r="A620" s="52" t="n">
        <v>37</v>
      </c>
      <c r="B620" s="53" t="s">
        <v>147</v>
      </c>
      <c r="C620" s="54" t="n">
        <v>155.105</v>
      </c>
      <c r="D620" s="53" t="n">
        <v>0.0622687</v>
      </c>
      <c r="E620" s="53" t="n">
        <v>0.00266286</v>
      </c>
      <c r="F620" s="54" t="n">
        <v>99.0623</v>
      </c>
      <c r="G620" s="54" t="n">
        <f aca="false">C620*$B$9+$B$10</f>
        <v>-0.299197161524872</v>
      </c>
      <c r="H620" s="53" t="n">
        <f aca="false">G620-F620</f>
        <v>-99.3614971615249</v>
      </c>
      <c r="J620" s="55"/>
      <c r="K620" s="53"/>
    </row>
    <row r="621" customFormat="false" ht="12.75" hidden="false" customHeight="false" outlineLevel="0" collapsed="false">
      <c r="A621" s="52" t="n">
        <v>37</v>
      </c>
      <c r="B621" s="53" t="s">
        <v>147</v>
      </c>
      <c r="C621" s="54" t="n">
        <v>124.103</v>
      </c>
      <c r="D621" s="53" t="n">
        <v>0.0594167</v>
      </c>
      <c r="E621" s="53" t="n">
        <v>0.00186608</v>
      </c>
      <c r="F621" s="54" t="n">
        <v>99.0594</v>
      </c>
      <c r="G621" s="54" t="n">
        <f aca="false">C621*$B$9+$B$10</f>
        <v>0.11648429915231</v>
      </c>
      <c r="H621" s="53" t="n">
        <f aca="false">G621-F621</f>
        <v>-98.9429157008477</v>
      </c>
      <c r="J621" s="55"/>
      <c r="K621" s="53"/>
    </row>
    <row r="622" customFormat="false" ht="12.75" hidden="false" customHeight="false" outlineLevel="0" collapsed="false">
      <c r="A622" s="52" t="n">
        <v>37</v>
      </c>
      <c r="B622" s="53" t="s">
        <v>147</v>
      </c>
      <c r="C622" s="54" t="n">
        <v>100.132</v>
      </c>
      <c r="D622" s="53" t="n">
        <v>0.0701429</v>
      </c>
      <c r="E622" s="53" t="n">
        <v>0.0139717</v>
      </c>
      <c r="F622" s="54" t="n">
        <v>99.0701</v>
      </c>
      <c r="G622" s="54" t="n">
        <f aca="false">C622*$B$9+$B$10</f>
        <v>0.437892604871061</v>
      </c>
      <c r="H622" s="53" t="n">
        <f aca="false">G622-F622</f>
        <v>-98.6322073951289</v>
      </c>
      <c r="J622" s="55"/>
      <c r="K622" s="53"/>
    </row>
    <row r="623" customFormat="false" ht="12.75" hidden="false" customHeight="false" outlineLevel="0" collapsed="false">
      <c r="A623" s="52" t="n">
        <v>37</v>
      </c>
      <c r="B623" s="53" t="s">
        <v>147</v>
      </c>
      <c r="C623" s="54" t="n">
        <v>73.9417</v>
      </c>
      <c r="D623" s="53" t="n">
        <v>0.132927</v>
      </c>
      <c r="E623" s="53" t="n">
        <v>0.0201056</v>
      </c>
      <c r="F623" s="54" t="n">
        <v>99.1329</v>
      </c>
      <c r="G623" s="54" t="n">
        <f aca="false">C623*$B$9+$B$10</f>
        <v>0.789057760653708</v>
      </c>
      <c r="H623" s="53" t="n">
        <f aca="false">G623-F623</f>
        <v>-98.3438422393463</v>
      </c>
      <c r="J623" s="55"/>
      <c r="K623" s="53"/>
    </row>
    <row r="624" customFormat="false" ht="12.75" hidden="false" customHeight="false" outlineLevel="0" collapsed="false">
      <c r="A624" s="52" t="n">
        <v>37</v>
      </c>
      <c r="B624" s="53" t="s">
        <v>147</v>
      </c>
      <c r="C624" s="54" t="n">
        <v>49.8657</v>
      </c>
      <c r="D624" s="53" t="n">
        <v>0.28569</v>
      </c>
      <c r="E624" s="53" t="n">
        <v>0.0106322</v>
      </c>
      <c r="F624" s="54" t="n">
        <v>99.2857</v>
      </c>
      <c r="G624" s="54" t="n">
        <f aca="false">C624*$B$9+$B$10</f>
        <v>1.11187392887717</v>
      </c>
      <c r="H624" s="53" t="n">
        <f aca="false">G624-F624</f>
        <v>-98.1738260711228</v>
      </c>
      <c r="J624" s="55"/>
      <c r="K624" s="53"/>
    </row>
    <row r="625" customFormat="false" ht="12.75" hidden="false" customHeight="false" outlineLevel="0" collapsed="false">
      <c r="A625" s="52" t="n">
        <v>37</v>
      </c>
      <c r="B625" s="53" t="s">
        <v>147</v>
      </c>
      <c r="C625" s="54" t="n">
        <v>30.156</v>
      </c>
      <c r="D625" s="53" t="n">
        <v>0.314102</v>
      </c>
      <c r="E625" s="53" t="n">
        <v>0.0105845</v>
      </c>
      <c r="F625" s="54" t="n">
        <v>99.3141</v>
      </c>
      <c r="G625" s="54" t="n">
        <f aca="false">C625*$B$9+$B$10</f>
        <v>1.37614581086895</v>
      </c>
      <c r="H625" s="53" t="n">
        <f aca="false">G625-F625</f>
        <v>-97.9379541891311</v>
      </c>
      <c r="J625" s="55"/>
      <c r="K625" s="53"/>
    </row>
    <row r="626" customFormat="false" ht="12.75" hidden="false" customHeight="false" outlineLevel="0" collapsed="false">
      <c r="A626" s="52" t="n">
        <v>37</v>
      </c>
      <c r="B626" s="53" t="s">
        <v>147</v>
      </c>
      <c r="C626" s="54" t="n">
        <v>19.6077</v>
      </c>
      <c r="D626" s="53" t="n">
        <v>0.567775</v>
      </c>
      <c r="E626" s="53" t="n">
        <v>0.0145142</v>
      </c>
      <c r="F626" s="54" t="n">
        <v>99.5678</v>
      </c>
      <c r="G626" s="54" t="n">
        <f aca="false">C626*$B$9+$B$10</f>
        <v>1.51757967809239</v>
      </c>
      <c r="H626" s="53" t="n">
        <f aca="false">G626-F626</f>
        <v>-98.0502203219076</v>
      </c>
      <c r="J626" s="55"/>
      <c r="K626" s="53"/>
    </row>
    <row r="627" customFormat="false" ht="12.75" hidden="false" customHeight="false" outlineLevel="0" collapsed="false">
      <c r="A627" s="52" t="n">
        <v>37</v>
      </c>
      <c r="B627" s="53" t="s">
        <v>147</v>
      </c>
      <c r="C627" s="54" t="n">
        <v>9.61505</v>
      </c>
      <c r="D627" s="53" t="n">
        <v>1.10333</v>
      </c>
      <c r="E627" s="53" t="n">
        <v>0.0253596</v>
      </c>
      <c r="F627" s="54" t="n">
        <v>100.103</v>
      </c>
      <c r="G627" s="54" t="n">
        <f aca="false">C627*$B$9+$B$10</f>
        <v>1.65156327102303</v>
      </c>
      <c r="H627" s="53" t="n">
        <f aca="false">G627-F627</f>
        <v>-98.451436728977</v>
      </c>
      <c r="J627" s="55"/>
      <c r="K627" s="53"/>
    </row>
    <row r="628" customFormat="false" ht="12.75" hidden="false" customHeight="false" outlineLevel="0" collapsed="false">
      <c r="A628" s="52" t="n">
        <v>37</v>
      </c>
      <c r="B628" s="53" t="s">
        <v>147</v>
      </c>
      <c r="C628" s="54" t="n">
        <v>5.41669</v>
      </c>
      <c r="D628" s="53" t="n">
        <v>3.58705</v>
      </c>
      <c r="E628" s="53" t="n">
        <v>0.157421</v>
      </c>
      <c r="F628" s="54" t="n">
        <v>102.587</v>
      </c>
      <c r="G628" s="54" t="n">
        <f aca="false">C628*$B$9+$B$10</f>
        <v>1.70785578174004</v>
      </c>
      <c r="H628" s="53" t="n">
        <f aca="false">G628-F628</f>
        <v>-100.87914421826</v>
      </c>
      <c r="J628" s="55"/>
      <c r="K628" s="53"/>
    </row>
    <row r="629" customFormat="false" ht="12.75" hidden="false" customHeight="false" outlineLevel="0" collapsed="false">
      <c r="A629" s="52" t="n">
        <v>37</v>
      </c>
      <c r="B629" s="53" t="s">
        <v>147</v>
      </c>
      <c r="C629" s="54" t="n">
        <v>4.94135</v>
      </c>
      <c r="D629" s="53" t="n">
        <v>3.63891</v>
      </c>
      <c r="E629" s="53" t="n">
        <v>0.130779</v>
      </c>
      <c r="F629" s="54" t="n">
        <v>102.639</v>
      </c>
      <c r="G629" s="54" t="n">
        <f aca="false">C629*$B$9+$B$10</f>
        <v>1.71422924233995</v>
      </c>
      <c r="H629" s="53" t="n">
        <f aca="false">G629-F629</f>
        <v>-100.92477075766</v>
      </c>
      <c r="J629" s="55"/>
      <c r="K629" s="53"/>
    </row>
    <row r="630" customFormat="false" ht="13.5" hidden="false" customHeight="false" outlineLevel="0" collapsed="false">
      <c r="A630" s="52" t="n">
        <v>37</v>
      </c>
      <c r="B630" s="53" t="s">
        <v>147</v>
      </c>
      <c r="C630" s="54" t="n">
        <v>1.76927</v>
      </c>
      <c r="D630" s="53" t="n">
        <v>3.13921</v>
      </c>
      <c r="E630" s="53" t="n">
        <v>0.098049</v>
      </c>
      <c r="F630" s="54" t="n">
        <v>102.139</v>
      </c>
      <c r="G630" s="54" t="n">
        <f aca="false">C630*$B$9+$B$10</f>
        <v>1.75676117085375</v>
      </c>
      <c r="H630" s="53" t="n">
        <f aca="false">G630-F630</f>
        <v>-100.382238829146</v>
      </c>
      <c r="J630" s="55"/>
      <c r="K630" s="53"/>
    </row>
    <row r="631" customFormat="false" ht="13.5" hidden="false" customHeight="false" outlineLevel="0" collapsed="false">
      <c r="A631" s="56" t="n">
        <v>38</v>
      </c>
      <c r="B631" s="53" t="s">
        <v>147</v>
      </c>
      <c r="C631" s="57" t="n">
        <v>431.564</v>
      </c>
      <c r="D631" s="58" t="n">
        <v>0.0866083</v>
      </c>
      <c r="E631" s="58" t="n">
        <v>0.0069431</v>
      </c>
      <c r="F631" s="57" t="n">
        <v>99.0866</v>
      </c>
      <c r="G631" s="57" t="n">
        <f aca="false">C631*$B$9+$B$10</f>
        <v>-4.00601868714751</v>
      </c>
      <c r="H631" s="58" t="n">
        <f aca="false">G631-F631</f>
        <v>-103.092618687148</v>
      </c>
      <c r="J631" s="55"/>
      <c r="K631" s="53"/>
    </row>
    <row r="632" customFormat="false" ht="12.75" hidden="false" customHeight="false" outlineLevel="0" collapsed="false">
      <c r="A632" s="52" t="n">
        <v>38</v>
      </c>
      <c r="B632" s="53" t="s">
        <v>147</v>
      </c>
      <c r="C632" s="54" t="n">
        <v>399.853</v>
      </c>
      <c r="D632" s="53" t="n">
        <v>0.0739833</v>
      </c>
      <c r="E632" s="53" t="n">
        <v>0.00864227</v>
      </c>
      <c r="F632" s="54" t="n">
        <v>99.074</v>
      </c>
      <c r="G632" s="54" t="n">
        <f aca="false">C632*$B$9+$B$10</f>
        <v>-3.58083080250994</v>
      </c>
      <c r="H632" s="53" t="n">
        <f aca="false">G632-F632</f>
        <v>-102.65483080251</v>
      </c>
      <c r="J632" s="55"/>
      <c r="K632" s="53"/>
    </row>
    <row r="633" customFormat="false" ht="12.75" hidden="false" customHeight="false" outlineLevel="0" collapsed="false">
      <c r="A633" s="52" t="n">
        <v>38</v>
      </c>
      <c r="B633" s="53" t="s">
        <v>147</v>
      </c>
      <c r="C633" s="54" t="n">
        <v>301.063</v>
      </c>
      <c r="D633" s="53" t="n">
        <v>0.0722567</v>
      </c>
      <c r="E633" s="53" t="n">
        <v>0.0058003</v>
      </c>
      <c r="F633" s="54" t="n">
        <v>99.0723</v>
      </c>
      <c r="G633" s="54" t="n">
        <f aca="false">C633*$B$9+$B$10</f>
        <v>-2.25623330879021</v>
      </c>
      <c r="H633" s="53" t="n">
        <f aca="false">G633-F633</f>
        <v>-101.32853330879</v>
      </c>
      <c r="J633" s="55"/>
      <c r="K633" s="53"/>
    </row>
    <row r="634" customFormat="false" ht="12.75" hidden="false" customHeight="false" outlineLevel="0" collapsed="false">
      <c r="A634" s="52" t="n">
        <v>38</v>
      </c>
      <c r="B634" s="53" t="s">
        <v>147</v>
      </c>
      <c r="C634" s="54" t="n">
        <v>301.06</v>
      </c>
      <c r="D634" s="53" t="n">
        <v>0.0722727</v>
      </c>
      <c r="E634" s="53" t="n">
        <v>0.00579817</v>
      </c>
      <c r="F634" s="54" t="n">
        <v>99.0723</v>
      </c>
      <c r="G634" s="54" t="n">
        <f aca="false">C634*$B$9+$B$10</f>
        <v>-2.25619308414722</v>
      </c>
      <c r="H634" s="53" t="n">
        <f aca="false">G634-F634</f>
        <v>-101.328493084147</v>
      </c>
      <c r="J634" s="55"/>
      <c r="K634" s="53"/>
    </row>
    <row r="635" customFormat="false" ht="12.75" hidden="false" customHeight="false" outlineLevel="0" collapsed="false">
      <c r="A635" s="52" t="n">
        <v>38</v>
      </c>
      <c r="B635" s="53" t="s">
        <v>147</v>
      </c>
      <c r="C635" s="54" t="n">
        <v>248.054</v>
      </c>
      <c r="D635" s="53" t="n">
        <v>0.0790583</v>
      </c>
      <c r="E635" s="53" t="n">
        <v>0.00517962</v>
      </c>
      <c r="F635" s="54" t="n">
        <v>99.0791</v>
      </c>
      <c r="G635" s="54" t="n">
        <f aca="false">C635*$B$9+$B$10</f>
        <v>-1.54547727533957</v>
      </c>
      <c r="H635" s="53" t="n">
        <f aca="false">G635-F635</f>
        <v>-100.62457727534</v>
      </c>
      <c r="J635" s="55"/>
      <c r="K635" s="53"/>
    </row>
    <row r="636" customFormat="false" ht="12.75" hidden="false" customHeight="false" outlineLevel="0" collapsed="false">
      <c r="A636" s="52" t="n">
        <v>38</v>
      </c>
      <c r="B636" s="53" t="s">
        <v>147</v>
      </c>
      <c r="C636" s="54" t="n">
        <v>199.65</v>
      </c>
      <c r="D636" s="53" t="n">
        <v>0.093646</v>
      </c>
      <c r="E636" s="53" t="n">
        <v>0.0117526</v>
      </c>
      <c r="F636" s="54" t="n">
        <v>99.0936</v>
      </c>
      <c r="G636" s="54" t="n">
        <f aca="false">C636*$B$9+$B$10</f>
        <v>-0.896466068881335</v>
      </c>
      <c r="H636" s="53" t="n">
        <f aca="false">G636-F636</f>
        <v>-99.9900660688813</v>
      </c>
      <c r="J636" s="55"/>
      <c r="K636" s="53"/>
    </row>
    <row r="637" customFormat="false" ht="12.75" hidden="false" customHeight="false" outlineLevel="0" collapsed="false">
      <c r="A637" s="52" t="n">
        <v>38</v>
      </c>
      <c r="B637" s="53" t="s">
        <v>147</v>
      </c>
      <c r="C637" s="54" t="n">
        <v>174.686</v>
      </c>
      <c r="D637" s="53" t="n">
        <v>0.0986263</v>
      </c>
      <c r="E637" s="53" t="n">
        <v>0.0177474</v>
      </c>
      <c r="F637" s="54" t="n">
        <v>99.0986</v>
      </c>
      <c r="G637" s="54" t="n">
        <f aca="false">C637*$B$9+$B$10</f>
        <v>-0.561743406332301</v>
      </c>
      <c r="H637" s="53" t="n">
        <f aca="false">G637-F637</f>
        <v>-99.6603434063323</v>
      </c>
      <c r="J637" s="55"/>
      <c r="K637" s="53"/>
    </row>
    <row r="638" customFormat="false" ht="12.75" hidden="false" customHeight="false" outlineLevel="0" collapsed="false">
      <c r="A638" s="52" t="n">
        <v>38</v>
      </c>
      <c r="B638" s="53" t="s">
        <v>147</v>
      </c>
      <c r="C638" s="54" t="n">
        <v>150.156</v>
      </c>
      <c r="D638" s="53" t="n">
        <v>0.114873</v>
      </c>
      <c r="E638" s="53" t="n">
        <v>0.0150023</v>
      </c>
      <c r="F638" s="54" t="n">
        <v>99.1149</v>
      </c>
      <c r="G638" s="54" t="n">
        <f aca="false">C638*$B$9+$B$10</f>
        <v>-0.232839908802746</v>
      </c>
      <c r="H638" s="53" t="n">
        <f aca="false">G638-F638</f>
        <v>-99.3477399088028</v>
      </c>
      <c r="J638" s="55"/>
      <c r="K638" s="53"/>
    </row>
    <row r="639" customFormat="false" ht="12.75" hidden="false" customHeight="false" outlineLevel="0" collapsed="false">
      <c r="A639" s="52" t="n">
        <v>38</v>
      </c>
      <c r="B639" s="53" t="s">
        <v>147</v>
      </c>
      <c r="C639" s="54" t="n">
        <v>125.22</v>
      </c>
      <c r="D639" s="53" t="n">
        <v>0.166058</v>
      </c>
      <c r="E639" s="53" t="n">
        <v>0.0212121</v>
      </c>
      <c r="F639" s="54" t="n">
        <v>99.1661</v>
      </c>
      <c r="G639" s="54" t="n">
        <f aca="false">C639*$B$9+$B$10</f>
        <v>0.101507323745033</v>
      </c>
      <c r="H639" s="53" t="n">
        <f aca="false">G639-F639</f>
        <v>-99.064592676255</v>
      </c>
      <c r="J639" s="55"/>
      <c r="K639" s="53"/>
    </row>
    <row r="640" customFormat="false" ht="12.75" hidden="false" customHeight="false" outlineLevel="0" collapsed="false">
      <c r="A640" s="52" t="n">
        <v>38</v>
      </c>
      <c r="B640" s="53" t="s">
        <v>147</v>
      </c>
      <c r="C640" s="54" t="n">
        <v>98.9835</v>
      </c>
      <c r="D640" s="53" t="n">
        <v>0.290183</v>
      </c>
      <c r="E640" s="53" t="n">
        <v>0.0116066</v>
      </c>
      <c r="F640" s="54" t="n">
        <v>99.2902</v>
      </c>
      <c r="G640" s="54" t="n">
        <f aca="false">C640*$B$9+$B$10</f>
        <v>0.453291939029752</v>
      </c>
      <c r="H640" s="53" t="n">
        <f aca="false">G640-F640</f>
        <v>-98.8369080609703</v>
      </c>
      <c r="J640" s="55"/>
      <c r="K640" s="53"/>
    </row>
    <row r="641" customFormat="false" ht="12.75" hidden="false" customHeight="false" outlineLevel="0" collapsed="false">
      <c r="A641" s="52" t="n">
        <v>38</v>
      </c>
      <c r="B641" s="53" t="s">
        <v>147</v>
      </c>
      <c r="C641" s="54" t="n">
        <v>74.6191</v>
      </c>
      <c r="D641" s="53" t="n">
        <v>0.347132</v>
      </c>
      <c r="E641" s="53" t="n">
        <v>0.0227567</v>
      </c>
      <c r="F641" s="54" t="n">
        <v>99.3471</v>
      </c>
      <c r="G641" s="54" t="n">
        <f aca="false">C641*$B$9+$B$10</f>
        <v>0.779975036266161</v>
      </c>
      <c r="H641" s="53" t="n">
        <f aca="false">G641-F641</f>
        <v>-98.5671249637338</v>
      </c>
      <c r="J641" s="55"/>
      <c r="K641" s="53"/>
    </row>
    <row r="642" customFormat="false" ht="12.75" hidden="false" customHeight="false" outlineLevel="0" collapsed="false">
      <c r="A642" s="52" t="n">
        <v>38</v>
      </c>
      <c r="B642" s="53" t="s">
        <v>147</v>
      </c>
      <c r="C642" s="54" t="n">
        <v>49.5657</v>
      </c>
      <c r="D642" s="53" t="n">
        <v>0.467264</v>
      </c>
      <c r="E642" s="53" t="n">
        <v>0.0252196</v>
      </c>
      <c r="F642" s="54" t="n">
        <v>99.4673</v>
      </c>
      <c r="G642" s="54" t="n">
        <f aca="false">C642*$B$9+$B$10</f>
        <v>1.11589639317635</v>
      </c>
      <c r="H642" s="53" t="n">
        <f aca="false">G642-F642</f>
        <v>-98.3514036068236</v>
      </c>
      <c r="J642" s="55"/>
      <c r="K642" s="53"/>
    </row>
    <row r="643" customFormat="false" ht="12.75" hidden="false" customHeight="false" outlineLevel="0" collapsed="false">
      <c r="A643" s="52" t="n">
        <v>38</v>
      </c>
      <c r="B643" s="53" t="s">
        <v>147</v>
      </c>
      <c r="C643" s="54" t="n">
        <v>29.5311</v>
      </c>
      <c r="D643" s="53" t="n">
        <v>0.9454</v>
      </c>
      <c r="E643" s="53" t="n">
        <v>0.153574</v>
      </c>
      <c r="F643" s="54" t="n">
        <v>99.9454</v>
      </c>
      <c r="G643" s="54" t="n">
        <f aca="false">C643*$B$9+$B$10</f>
        <v>1.38452460400414</v>
      </c>
      <c r="H643" s="53" t="n">
        <f aca="false">G643-F643</f>
        <v>-98.5608753959959</v>
      </c>
      <c r="J643" s="55"/>
      <c r="K643" s="53"/>
    </row>
    <row r="644" customFormat="false" ht="12.75" hidden="false" customHeight="false" outlineLevel="0" collapsed="false">
      <c r="A644" s="52" t="n">
        <v>38</v>
      </c>
      <c r="B644" s="53" t="s">
        <v>147</v>
      </c>
      <c r="C644" s="54" t="n">
        <v>19.5839</v>
      </c>
      <c r="D644" s="53" t="n">
        <v>1.23973</v>
      </c>
      <c r="E644" s="53" t="n">
        <v>0.079332</v>
      </c>
      <c r="F644" s="54" t="n">
        <v>100.24</v>
      </c>
      <c r="G644" s="54" t="n">
        <f aca="false">C644*$B$9+$B$10</f>
        <v>1.51789879359346</v>
      </c>
      <c r="H644" s="53" t="n">
        <f aca="false">G644-F644</f>
        <v>-98.7221012064065</v>
      </c>
      <c r="J644" s="55"/>
      <c r="K644" s="53"/>
    </row>
    <row r="645" customFormat="false" ht="12.75" hidden="false" customHeight="false" outlineLevel="0" collapsed="false">
      <c r="A645" s="52" t="n">
        <v>38</v>
      </c>
      <c r="B645" s="53" t="s">
        <v>147</v>
      </c>
      <c r="C645" s="54" t="n">
        <v>9.69821</v>
      </c>
      <c r="D645" s="53" t="n">
        <v>2.56374</v>
      </c>
      <c r="E645" s="53" t="n">
        <v>0.319981</v>
      </c>
      <c r="F645" s="54" t="n">
        <v>101.564</v>
      </c>
      <c r="G645" s="54" t="n">
        <f aca="false">C645*$B$9+$B$10</f>
        <v>1.6504482439193</v>
      </c>
      <c r="H645" s="53" t="n">
        <f aca="false">G645-F645</f>
        <v>-99.9135517560807</v>
      </c>
      <c r="J645" s="55"/>
      <c r="K645" s="53"/>
    </row>
    <row r="646" customFormat="false" ht="12.75" hidden="false" customHeight="false" outlineLevel="0" collapsed="false">
      <c r="A646" s="52" t="n">
        <v>38</v>
      </c>
      <c r="B646" s="53" t="s">
        <v>147</v>
      </c>
      <c r="C646" s="54" t="n">
        <v>5.18752</v>
      </c>
      <c r="D646" s="53" t="n">
        <v>2.74301</v>
      </c>
      <c r="E646" s="53" t="n">
        <v>0.307487</v>
      </c>
      <c r="F646" s="54" t="n">
        <v>101.743</v>
      </c>
      <c r="G646" s="54" t="n">
        <f aca="false">C646*$B$9+$B$10</f>
        <v>1.71092854221818</v>
      </c>
      <c r="H646" s="53" t="n">
        <f aca="false">G646-F646</f>
        <v>-100.032071457782</v>
      </c>
      <c r="J646" s="55"/>
      <c r="K646" s="53"/>
    </row>
    <row r="647" customFormat="false" ht="13.5" hidden="false" customHeight="false" outlineLevel="0" collapsed="false">
      <c r="A647" s="52" t="n">
        <v>38</v>
      </c>
      <c r="B647" s="53" t="s">
        <v>147</v>
      </c>
      <c r="C647" s="54" t="n">
        <v>1.18415</v>
      </c>
      <c r="D647" s="53" t="n">
        <v>2.69862</v>
      </c>
      <c r="E647" s="53" t="n">
        <v>0.244718</v>
      </c>
      <c r="F647" s="54" t="n">
        <v>101.699</v>
      </c>
      <c r="G647" s="54" t="n">
        <f aca="false">C647*$B$9+$B$10</f>
        <v>1.76460658522287</v>
      </c>
      <c r="H647" s="53" t="n">
        <f aca="false">G647-F647</f>
        <v>-99.9343934147771</v>
      </c>
      <c r="J647" s="55"/>
      <c r="K647" s="53"/>
    </row>
    <row r="648" customFormat="false" ht="13.5" hidden="false" customHeight="false" outlineLevel="0" collapsed="false">
      <c r="A648" s="56" t="n">
        <v>39</v>
      </c>
      <c r="B648" s="53" t="s">
        <v>147</v>
      </c>
      <c r="C648" s="57" t="n">
        <v>213.185</v>
      </c>
      <c r="D648" s="58" t="n">
        <v>0.19305</v>
      </c>
      <c r="E648" s="58" t="n">
        <v>0.0373137</v>
      </c>
      <c r="F648" s="57" t="n">
        <v>99.193</v>
      </c>
      <c r="G648" s="57" t="n">
        <f aca="false">C648*$B$9+$B$10</f>
        <v>-1.07794624984597</v>
      </c>
      <c r="H648" s="58" t="n">
        <f aca="false">G648-F648</f>
        <v>-100.270946249846</v>
      </c>
      <c r="J648" s="55"/>
      <c r="K648" s="53"/>
    </row>
    <row r="649" customFormat="false" ht="12.75" hidden="false" customHeight="false" outlineLevel="0" collapsed="false">
      <c r="A649" s="52" t="n">
        <v>39</v>
      </c>
      <c r="B649" s="53" t="s">
        <v>147</v>
      </c>
      <c r="C649" s="54" t="n">
        <v>200.234</v>
      </c>
      <c r="D649" s="53" t="n">
        <v>0.16505</v>
      </c>
      <c r="E649" s="53" t="n">
        <v>0.0309661</v>
      </c>
      <c r="F649" s="54" t="n">
        <v>99.165</v>
      </c>
      <c r="G649" s="54" t="n">
        <f aca="false">C649*$B$9+$B$10</f>
        <v>-0.904296466050404</v>
      </c>
      <c r="H649" s="53" t="n">
        <f aca="false">G649-F649</f>
        <v>-100.06929646605</v>
      </c>
      <c r="J649" s="55"/>
      <c r="K649" s="53"/>
    </row>
    <row r="650" customFormat="false" ht="12.75" hidden="false" customHeight="false" outlineLevel="0" collapsed="false">
      <c r="A650" s="52" t="n">
        <v>39</v>
      </c>
      <c r="B650" s="53" t="s">
        <v>147</v>
      </c>
      <c r="C650" s="54" t="n">
        <v>175.356</v>
      </c>
      <c r="D650" s="53" t="n">
        <v>0.148438</v>
      </c>
      <c r="E650" s="53" t="n">
        <v>0.0204393</v>
      </c>
      <c r="F650" s="54" t="n">
        <v>99.1484</v>
      </c>
      <c r="G650" s="54" t="n">
        <f aca="false">C650*$B$9+$B$10</f>
        <v>-0.570726909933801</v>
      </c>
      <c r="H650" s="53" t="n">
        <f aca="false">G650-F650</f>
        <v>-99.7191269099338</v>
      </c>
      <c r="J650" s="55"/>
      <c r="K650" s="53"/>
    </row>
    <row r="651" customFormat="false" ht="12.75" hidden="false" customHeight="false" outlineLevel="0" collapsed="false">
      <c r="A651" s="52" t="n">
        <v>39</v>
      </c>
      <c r="B651" s="53" t="s">
        <v>147</v>
      </c>
      <c r="C651" s="54" t="n">
        <v>150.264</v>
      </c>
      <c r="D651" s="53" t="n">
        <v>0.133785</v>
      </c>
      <c r="E651" s="53" t="n">
        <v>0.0116913</v>
      </c>
      <c r="F651" s="54" t="n">
        <v>99.1338</v>
      </c>
      <c r="G651" s="54" t="n">
        <f aca="false">C651*$B$9+$B$10</f>
        <v>-0.23428799595045</v>
      </c>
      <c r="H651" s="53" t="n">
        <f aca="false">G651-F651</f>
        <v>-99.3680879959505</v>
      </c>
      <c r="J651" s="55"/>
      <c r="K651" s="53"/>
    </row>
    <row r="652" customFormat="false" ht="12.75" hidden="false" customHeight="false" outlineLevel="0" collapsed="false">
      <c r="A652" s="52" t="n">
        <v>39</v>
      </c>
      <c r="B652" s="53" t="s">
        <v>147</v>
      </c>
      <c r="C652" s="54" t="n">
        <v>124.823</v>
      </c>
      <c r="D652" s="53" t="n">
        <v>0.148653</v>
      </c>
      <c r="E652" s="53" t="n">
        <v>0.0200752</v>
      </c>
      <c r="F652" s="54" t="n">
        <v>99.1487</v>
      </c>
      <c r="G652" s="54" t="n">
        <f aca="false">C652*$B$9+$B$10</f>
        <v>0.10683038483428</v>
      </c>
      <c r="H652" s="53" t="n">
        <f aca="false">G652-F652</f>
        <v>-99.0418696151657</v>
      </c>
      <c r="J652" s="55"/>
      <c r="K652" s="53"/>
    </row>
    <row r="653" customFormat="false" ht="12.75" hidden="false" customHeight="false" outlineLevel="0" collapsed="false">
      <c r="A653" s="52" t="n">
        <v>39</v>
      </c>
      <c r="B653" s="53" t="s">
        <v>147</v>
      </c>
      <c r="C653" s="54" t="n">
        <v>100.219</v>
      </c>
      <c r="D653" s="53" t="n">
        <v>0.147025</v>
      </c>
      <c r="E653" s="53" t="n">
        <v>0.0116586</v>
      </c>
      <c r="F653" s="54" t="n">
        <v>99.147</v>
      </c>
      <c r="G653" s="54" t="n">
        <f aca="false">C653*$B$9+$B$10</f>
        <v>0.436726090224299</v>
      </c>
      <c r="H653" s="53" t="n">
        <f aca="false">G653-F653</f>
        <v>-98.7102739097757</v>
      </c>
      <c r="J653" s="55"/>
      <c r="K653" s="53"/>
    </row>
    <row r="654" customFormat="false" ht="12.75" hidden="false" customHeight="false" outlineLevel="0" collapsed="false">
      <c r="A654" s="52" t="n">
        <v>39</v>
      </c>
      <c r="B654" s="53" t="s">
        <v>147</v>
      </c>
      <c r="C654" s="54" t="n">
        <v>75.3224</v>
      </c>
      <c r="D654" s="53" t="n">
        <v>0.153554</v>
      </c>
      <c r="E654" s="53" t="n">
        <v>0.0198708</v>
      </c>
      <c r="F654" s="54" t="n">
        <v>99.1536</v>
      </c>
      <c r="G654" s="54" t="n">
        <f aca="false">C654*$B$9+$B$10</f>
        <v>0.770545039127452</v>
      </c>
      <c r="H654" s="53" t="n">
        <f aca="false">G654-F654</f>
        <v>-98.3830549608725</v>
      </c>
      <c r="J654" s="55"/>
      <c r="K654" s="53"/>
    </row>
    <row r="655" customFormat="false" ht="12.75" hidden="false" customHeight="false" outlineLevel="0" collapsed="false">
      <c r="A655" s="52" t="n">
        <v>39</v>
      </c>
      <c r="B655" s="53" t="s">
        <v>147</v>
      </c>
      <c r="C655" s="54" t="n">
        <v>50.5156</v>
      </c>
      <c r="D655" s="53" t="n">
        <v>0.225752</v>
      </c>
      <c r="E655" s="53" t="n">
        <v>0.0222891</v>
      </c>
      <c r="F655" s="54" t="n">
        <v>99.2258</v>
      </c>
      <c r="G655" s="54" t="n">
        <f aca="false">C655*$B$9+$B$10</f>
        <v>1.10315993038372</v>
      </c>
      <c r="H655" s="53" t="n">
        <f aca="false">G655-F655</f>
        <v>-98.1226400696163</v>
      </c>
      <c r="J655" s="55"/>
      <c r="K655" s="53"/>
    </row>
    <row r="656" customFormat="false" ht="12.75" hidden="false" customHeight="false" outlineLevel="0" collapsed="false">
      <c r="A656" s="52" t="n">
        <v>39</v>
      </c>
      <c r="B656" s="53" t="s">
        <v>147</v>
      </c>
      <c r="C656" s="54" t="n">
        <v>30.3803</v>
      </c>
      <c r="D656" s="53" t="n">
        <v>0.364463</v>
      </c>
      <c r="E656" s="53" t="n">
        <v>0.0575007</v>
      </c>
      <c r="F656" s="54" t="n">
        <v>99.3645</v>
      </c>
      <c r="G656" s="54" t="n">
        <f aca="false">C656*$B$9+$B$10</f>
        <v>1.3731383483946</v>
      </c>
      <c r="H656" s="53" t="n">
        <f aca="false">G656-F656</f>
        <v>-97.9913616516054</v>
      </c>
      <c r="J656" s="55"/>
      <c r="K656" s="53"/>
    </row>
    <row r="657" customFormat="false" ht="12.75" hidden="false" customHeight="false" outlineLevel="0" collapsed="false">
      <c r="A657" s="52" t="n">
        <v>39</v>
      </c>
      <c r="B657" s="53" t="s">
        <v>147</v>
      </c>
      <c r="C657" s="54" t="n">
        <v>20.1908</v>
      </c>
      <c r="D657" s="53" t="n">
        <v>0.851592</v>
      </c>
      <c r="E657" s="53" t="n">
        <v>0.0828763</v>
      </c>
      <c r="F657" s="54" t="n">
        <v>99.8516</v>
      </c>
      <c r="G657" s="54" t="n">
        <f aca="false">C657*$B$9+$B$10</f>
        <v>1.50976134831622</v>
      </c>
      <c r="H657" s="53" t="n">
        <f aca="false">G657-F657</f>
        <v>-98.3418386516838</v>
      </c>
      <c r="J657" s="55"/>
      <c r="K657" s="53"/>
    </row>
    <row r="658" customFormat="false" ht="12.75" hidden="false" customHeight="false" outlineLevel="0" collapsed="false">
      <c r="A658" s="52" t="n">
        <v>39</v>
      </c>
      <c r="B658" s="53" t="s">
        <v>147</v>
      </c>
      <c r="C658" s="54" t="n">
        <v>10.2716</v>
      </c>
      <c r="D658" s="53" t="n">
        <v>1.35808</v>
      </c>
      <c r="E658" s="53" t="n">
        <v>0.186416</v>
      </c>
      <c r="F658" s="54" t="n">
        <v>100.358</v>
      </c>
      <c r="G658" s="54" t="n">
        <f aca="false">C658*$B$9+$B$10</f>
        <v>1.64276010790428</v>
      </c>
      <c r="H658" s="53" t="n">
        <f aca="false">G658-F658</f>
        <v>-98.7152398920957</v>
      </c>
      <c r="J658" s="55"/>
      <c r="K658" s="53"/>
    </row>
    <row r="659" customFormat="false" ht="12.75" hidden="false" customHeight="false" outlineLevel="0" collapsed="false">
      <c r="A659" s="52" t="n">
        <v>39</v>
      </c>
      <c r="B659" s="53" t="s">
        <v>147</v>
      </c>
      <c r="C659" s="54" t="n">
        <v>5.193</v>
      </c>
      <c r="D659" s="53" t="n">
        <v>2.32382</v>
      </c>
      <c r="E659" s="53" t="n">
        <v>0.260936</v>
      </c>
      <c r="F659" s="54" t="n">
        <v>101.324</v>
      </c>
      <c r="G659" s="54" t="n">
        <f aca="false">C659*$B$9+$B$10</f>
        <v>1.71085506520365</v>
      </c>
      <c r="H659" s="53" t="n">
        <f aca="false">G659-F659</f>
        <v>-99.6131449347964</v>
      </c>
      <c r="J659" s="55"/>
      <c r="K659" s="53"/>
    </row>
    <row r="660" customFormat="false" ht="13.5" hidden="false" customHeight="false" outlineLevel="0" collapsed="false">
      <c r="A660" s="52" t="n">
        <v>39</v>
      </c>
      <c r="B660" s="53" t="s">
        <v>147</v>
      </c>
      <c r="C660" s="54" t="n">
        <v>0.662025</v>
      </c>
      <c r="D660" s="53" t="n">
        <v>2.47354</v>
      </c>
      <c r="E660" s="53" t="n">
        <v>0.286242</v>
      </c>
      <c r="F660" s="54" t="n">
        <v>101.474</v>
      </c>
      <c r="G660" s="54" t="n">
        <f aca="false">C660*$B$9+$B$10</f>
        <v>1.77160734913023</v>
      </c>
      <c r="H660" s="53" t="n">
        <f aca="false">G660-F660</f>
        <v>-99.7023926508698</v>
      </c>
      <c r="J660" s="55"/>
      <c r="K660" s="53"/>
    </row>
    <row r="661" customFormat="false" ht="13.5" hidden="false" customHeight="false" outlineLevel="0" collapsed="false">
      <c r="A661" s="56" t="n">
        <v>40</v>
      </c>
      <c r="B661" s="53" t="s">
        <v>147</v>
      </c>
      <c r="C661" s="57" t="n">
        <v>396.881</v>
      </c>
      <c r="D661" s="58" t="n">
        <v>0.141537</v>
      </c>
      <c r="E661" s="58" t="n">
        <v>0.0114383</v>
      </c>
      <c r="F661" s="57" t="n">
        <v>99.1415</v>
      </c>
      <c r="G661" s="57" t="n">
        <f aca="false">C661*$B$9+$B$10</f>
        <v>-3.5409815895194</v>
      </c>
      <c r="H661" s="58" t="n">
        <f aca="false">G661-F661</f>
        <v>-102.682481589519</v>
      </c>
      <c r="J661" s="55"/>
      <c r="K661" s="53"/>
    </row>
    <row r="662" customFormat="false" ht="12.75" hidden="false" customHeight="false" outlineLevel="0" collapsed="false">
      <c r="A662" s="52" t="n">
        <v>40</v>
      </c>
      <c r="B662" s="53" t="s">
        <v>147</v>
      </c>
      <c r="C662" s="54" t="n">
        <v>299.601</v>
      </c>
      <c r="D662" s="53" t="n">
        <v>0.131446</v>
      </c>
      <c r="E662" s="53" t="n">
        <v>0.0128575</v>
      </c>
      <c r="F662" s="54" t="n">
        <v>99.1314</v>
      </c>
      <c r="G662" s="54" t="n">
        <f aca="false">C662*$B$9+$B$10</f>
        <v>-2.23663049943888</v>
      </c>
      <c r="H662" s="53" t="n">
        <f aca="false">G662-F662</f>
        <v>-101.368030499439</v>
      </c>
      <c r="J662" s="55"/>
      <c r="K662" s="53"/>
    </row>
    <row r="663" customFormat="false" ht="12.75" hidden="false" customHeight="false" outlineLevel="0" collapsed="false">
      <c r="A663" s="52" t="n">
        <v>40</v>
      </c>
      <c r="B663" s="53" t="s">
        <v>147</v>
      </c>
      <c r="C663" s="54" t="n">
        <v>250.264</v>
      </c>
      <c r="D663" s="53" t="n">
        <v>0.131843</v>
      </c>
      <c r="E663" s="53" t="n">
        <v>0.0235553</v>
      </c>
      <c r="F663" s="54" t="n">
        <v>99.1318</v>
      </c>
      <c r="G663" s="54" t="n">
        <f aca="false">C663*$B$9+$B$10</f>
        <v>-1.57510942901019</v>
      </c>
      <c r="H663" s="53" t="n">
        <f aca="false">G663-F663</f>
        <v>-100.70690942901</v>
      </c>
      <c r="J663" s="55"/>
      <c r="K663" s="53"/>
    </row>
    <row r="664" customFormat="false" ht="12.75" hidden="false" customHeight="false" outlineLevel="0" collapsed="false">
      <c r="A664" s="52" t="n">
        <v>40</v>
      </c>
      <c r="B664" s="53" t="s">
        <v>147</v>
      </c>
      <c r="C664" s="54" t="n">
        <v>200.082</v>
      </c>
      <c r="D664" s="53" t="n">
        <v>0.117752</v>
      </c>
      <c r="E664" s="53" t="n">
        <v>0.00993083</v>
      </c>
      <c r="F664" s="54" t="n">
        <v>99.1178</v>
      </c>
      <c r="G664" s="54" t="n">
        <f aca="false">C664*$B$9+$B$10</f>
        <v>-0.902258417472153</v>
      </c>
      <c r="H664" s="53" t="n">
        <f aca="false">G664-F664</f>
        <v>-100.020058417472</v>
      </c>
      <c r="J664" s="55"/>
      <c r="K664" s="53"/>
    </row>
    <row r="665" customFormat="false" ht="12.75" hidden="false" customHeight="false" outlineLevel="0" collapsed="false">
      <c r="A665" s="52" t="n">
        <v>40</v>
      </c>
      <c r="B665" s="53" t="s">
        <v>147</v>
      </c>
      <c r="C665" s="54" t="n">
        <v>175.09</v>
      </c>
      <c r="D665" s="53" t="n">
        <v>0.111438</v>
      </c>
      <c r="E665" s="53" t="n">
        <v>0.00870718</v>
      </c>
      <c r="F665" s="54" t="n">
        <v>99.1114</v>
      </c>
      <c r="G665" s="54" t="n">
        <f aca="false">C665*$B$9+$B$10</f>
        <v>-0.567160324921862</v>
      </c>
      <c r="H665" s="53" t="n">
        <f aca="false">G665-F665</f>
        <v>-99.6785603249219</v>
      </c>
      <c r="J665" s="55"/>
      <c r="K665" s="53"/>
    </row>
    <row r="666" customFormat="false" ht="12.75" hidden="false" customHeight="false" outlineLevel="0" collapsed="false">
      <c r="A666" s="52" t="n">
        <v>40</v>
      </c>
      <c r="B666" s="53" t="s">
        <v>147</v>
      </c>
      <c r="C666" s="54" t="n">
        <v>150.154</v>
      </c>
      <c r="D666" s="53" t="n">
        <v>0.105298</v>
      </c>
      <c r="E666" s="53" t="n">
        <v>0.00595629</v>
      </c>
      <c r="F666" s="54" t="n">
        <v>99.1053</v>
      </c>
      <c r="G666" s="54" t="n">
        <f aca="false">C666*$B$9+$B$10</f>
        <v>-0.232813092374084</v>
      </c>
      <c r="H666" s="53" t="n">
        <f aca="false">G666-F666</f>
        <v>-99.3381130923741</v>
      </c>
      <c r="J666" s="55"/>
      <c r="K666" s="53"/>
    </row>
    <row r="667" customFormat="false" ht="12.75" hidden="false" customHeight="false" outlineLevel="0" collapsed="false">
      <c r="A667" s="52" t="n">
        <v>40</v>
      </c>
      <c r="B667" s="53" t="s">
        <v>147</v>
      </c>
      <c r="C667" s="54" t="n">
        <v>124.664</v>
      </c>
      <c r="D667" s="53" t="n">
        <v>0.120686</v>
      </c>
      <c r="E667" s="53" t="n">
        <v>0.00418137</v>
      </c>
      <c r="F667" s="54" t="n">
        <v>99.1207</v>
      </c>
      <c r="G667" s="54" t="n">
        <f aca="false">C667*$B$9+$B$10</f>
        <v>0.108962290912845</v>
      </c>
      <c r="H667" s="53" t="n">
        <f aca="false">G667-F667</f>
        <v>-99.0117377090872</v>
      </c>
      <c r="J667" s="55"/>
      <c r="K667" s="53"/>
    </row>
    <row r="668" customFormat="false" ht="12.75" hidden="false" customHeight="false" outlineLevel="0" collapsed="false">
      <c r="A668" s="52" t="n">
        <v>40</v>
      </c>
      <c r="B668" s="53" t="s">
        <v>147</v>
      </c>
      <c r="C668" s="54" t="n">
        <v>100.166</v>
      </c>
      <c r="D668" s="53" t="n">
        <v>0.124603</v>
      </c>
      <c r="E668" s="53" t="n">
        <v>0.0055879</v>
      </c>
      <c r="F668" s="54" t="n">
        <v>99.1246</v>
      </c>
      <c r="G668" s="54" t="n">
        <f aca="false">C668*$B$9+$B$10</f>
        <v>0.437436725583821</v>
      </c>
      <c r="H668" s="53" t="n">
        <f aca="false">G668-F668</f>
        <v>-98.6871632744162</v>
      </c>
      <c r="J668" s="55"/>
      <c r="K668" s="53"/>
    </row>
    <row r="669" customFormat="false" ht="12.75" hidden="false" customHeight="false" outlineLevel="0" collapsed="false">
      <c r="A669" s="52" t="n">
        <v>40</v>
      </c>
      <c r="B669" s="53" t="s">
        <v>147</v>
      </c>
      <c r="C669" s="54" t="n">
        <v>75.0668</v>
      </c>
      <c r="D669" s="53" t="n">
        <v>0.205967</v>
      </c>
      <c r="E669" s="53" t="n">
        <v>0.0688743</v>
      </c>
      <c r="F669" s="54" t="n">
        <v>99.206</v>
      </c>
      <c r="G669" s="54" t="n">
        <f aca="false">C669*$B$9+$B$10</f>
        <v>0.773972178710352</v>
      </c>
      <c r="H669" s="53" t="n">
        <f aca="false">G669-F669</f>
        <v>-98.4320278212897</v>
      </c>
      <c r="J669" s="55"/>
      <c r="K669" s="53"/>
    </row>
    <row r="670" customFormat="false" ht="12.75" hidden="false" customHeight="false" outlineLevel="0" collapsed="false">
      <c r="A670" s="52" t="n">
        <v>40</v>
      </c>
      <c r="B670" s="53" t="s">
        <v>147</v>
      </c>
      <c r="C670" s="54" t="n">
        <v>49.9487</v>
      </c>
      <c r="D670" s="53" t="n">
        <v>0.190512</v>
      </c>
      <c r="E670" s="53" t="n">
        <v>0.0223927</v>
      </c>
      <c r="F670" s="54" t="n">
        <v>99.1905</v>
      </c>
      <c r="G670" s="54" t="n">
        <f aca="false">C670*$B$9+$B$10</f>
        <v>1.11076104708773</v>
      </c>
      <c r="H670" s="53" t="n">
        <f aca="false">G670-F670</f>
        <v>-98.0797389529123</v>
      </c>
      <c r="J670" s="55"/>
      <c r="K670" s="53"/>
    </row>
    <row r="671" customFormat="false" ht="12.75" hidden="false" customHeight="false" outlineLevel="0" collapsed="false">
      <c r="A671" s="52" t="n">
        <v>40</v>
      </c>
      <c r="B671" s="53" t="s">
        <v>147</v>
      </c>
      <c r="C671" s="54" t="n">
        <v>30.2007</v>
      </c>
      <c r="D671" s="53" t="n">
        <v>0.233058</v>
      </c>
      <c r="E671" s="53" t="n">
        <v>0.0155163</v>
      </c>
      <c r="F671" s="54" t="n">
        <v>99.2331</v>
      </c>
      <c r="G671" s="54" t="n">
        <f aca="false">C671*$B$9+$B$10</f>
        <v>1.37554646368837</v>
      </c>
      <c r="H671" s="53" t="n">
        <f aca="false">G671-F671</f>
        <v>-97.8575535363116</v>
      </c>
      <c r="J671" s="55"/>
      <c r="K671" s="53"/>
    </row>
    <row r="672" customFormat="false" ht="12.75" hidden="false" customHeight="false" outlineLevel="0" collapsed="false">
      <c r="A672" s="52" t="n">
        <v>40</v>
      </c>
      <c r="B672" s="53" t="s">
        <v>147</v>
      </c>
      <c r="C672" s="54" t="n">
        <v>19.8793</v>
      </c>
      <c r="D672" s="53" t="n">
        <v>0.46381</v>
      </c>
      <c r="E672" s="53" t="n">
        <v>0.0389817</v>
      </c>
      <c r="F672" s="54" t="n">
        <v>99.4638</v>
      </c>
      <c r="G672" s="54" t="n">
        <f aca="false">C672*$B$9+$B$10</f>
        <v>1.5139380070802</v>
      </c>
      <c r="H672" s="53" t="n">
        <f aca="false">G672-F672</f>
        <v>-97.9498619929198</v>
      </c>
      <c r="J672" s="55"/>
      <c r="K672" s="53"/>
    </row>
    <row r="673" customFormat="false" ht="12.75" hidden="false" customHeight="false" outlineLevel="0" collapsed="false">
      <c r="A673" s="52" t="n">
        <v>40</v>
      </c>
      <c r="B673" s="53" t="s">
        <v>147</v>
      </c>
      <c r="C673" s="54" t="n">
        <v>10.1531</v>
      </c>
      <c r="D673" s="53" t="n">
        <v>3.13227</v>
      </c>
      <c r="E673" s="53" t="n">
        <v>0.286205</v>
      </c>
      <c r="F673" s="54" t="n">
        <v>102.132</v>
      </c>
      <c r="G673" s="54" t="n">
        <f aca="false">C673*$B$9+$B$10</f>
        <v>1.64434898130246</v>
      </c>
      <c r="H673" s="53" t="n">
        <f aca="false">G673-F673</f>
        <v>-100.487651018698</v>
      </c>
      <c r="J673" s="55"/>
      <c r="K673" s="53"/>
    </row>
    <row r="674" customFormat="false" ht="13.5" hidden="false" customHeight="false" outlineLevel="0" collapsed="false">
      <c r="A674" s="52" t="n">
        <v>40</v>
      </c>
      <c r="B674" s="53" t="s">
        <v>147</v>
      </c>
      <c r="C674" s="54" t="n">
        <v>5.05898</v>
      </c>
      <c r="D674" s="53" t="n">
        <v>2.36304</v>
      </c>
      <c r="E674" s="53" t="n">
        <v>0.228034</v>
      </c>
      <c r="F674" s="54" t="n">
        <v>101.363</v>
      </c>
      <c r="G674" s="54" t="n">
        <f aca="false">C674*$B$9+$B$10</f>
        <v>1.71265203408824</v>
      </c>
      <c r="H674" s="53" t="n">
        <f aca="false">G674-F674</f>
        <v>-99.6503479659118</v>
      </c>
      <c r="J674" s="55"/>
      <c r="K674" s="53"/>
    </row>
    <row r="675" customFormat="false" ht="13.5" hidden="false" customHeight="false" outlineLevel="0" collapsed="false">
      <c r="A675" s="56" t="n">
        <v>41</v>
      </c>
      <c r="B675" s="53" t="s">
        <v>147</v>
      </c>
      <c r="C675" s="57" t="n">
        <v>218.553</v>
      </c>
      <c r="D675" s="58" t="n">
        <v>0.2035</v>
      </c>
      <c r="E675" s="58" t="n">
        <v>0.0344464</v>
      </c>
      <c r="F675" s="57" t="n">
        <v>99.2035</v>
      </c>
      <c r="G675" s="57" t="n">
        <f aca="false">C675*$B$9+$B$10</f>
        <v>-1.14992154437262</v>
      </c>
      <c r="H675" s="58" t="n">
        <f aca="false">G675-F675</f>
        <v>-100.353421544373</v>
      </c>
      <c r="J675" s="55"/>
      <c r="K675" s="53"/>
    </row>
    <row r="676" customFormat="false" ht="12.75" hidden="false" customHeight="false" outlineLevel="0" collapsed="false">
      <c r="A676" s="52" t="n">
        <v>41</v>
      </c>
      <c r="B676" s="53" t="s">
        <v>147</v>
      </c>
      <c r="C676" s="54" t="n">
        <v>202.38</v>
      </c>
      <c r="D676" s="53" t="n">
        <v>0.182471</v>
      </c>
      <c r="E676" s="53" t="n">
        <v>0.0184409</v>
      </c>
      <c r="F676" s="54" t="n">
        <v>99.1825</v>
      </c>
      <c r="G676" s="54" t="n">
        <f aca="false">C676*$B$9+$B$10</f>
        <v>-0.933070494003866</v>
      </c>
      <c r="H676" s="53" t="n">
        <f aca="false">G676-F676</f>
        <v>-100.115570494004</v>
      </c>
      <c r="J676" s="55"/>
      <c r="K676" s="53"/>
    </row>
    <row r="677" customFormat="false" ht="12.75" hidden="false" customHeight="false" outlineLevel="0" collapsed="false">
      <c r="A677" s="52" t="n">
        <v>41</v>
      </c>
      <c r="B677" s="53" t="s">
        <v>147</v>
      </c>
      <c r="C677" s="54" t="n">
        <v>174.737</v>
      </c>
      <c r="D677" s="53" t="n">
        <v>0.169331</v>
      </c>
      <c r="E677" s="53" t="n">
        <v>0.0398987</v>
      </c>
      <c r="F677" s="54" t="n">
        <v>99.1693</v>
      </c>
      <c r="G677" s="54" t="n">
        <f aca="false">C677*$B$9+$B$10</f>
        <v>-0.562427225263161</v>
      </c>
      <c r="H677" s="53" t="n">
        <f aca="false">G677-F677</f>
        <v>-99.7317272252632</v>
      </c>
      <c r="J677" s="55"/>
      <c r="K677" s="53"/>
    </row>
    <row r="678" customFormat="false" ht="12.75" hidden="false" customHeight="false" outlineLevel="0" collapsed="false">
      <c r="A678" s="52" t="n">
        <v>41</v>
      </c>
      <c r="B678" s="53" t="s">
        <v>147</v>
      </c>
      <c r="C678" s="54" t="n">
        <v>151.339</v>
      </c>
      <c r="D678" s="53" t="n">
        <v>0.154926</v>
      </c>
      <c r="E678" s="53" t="n">
        <v>0.0256444</v>
      </c>
      <c r="F678" s="54" t="n">
        <v>99.1549</v>
      </c>
      <c r="G678" s="54" t="n">
        <f aca="false">C678*$B$9+$B$10</f>
        <v>-0.248701826355842</v>
      </c>
      <c r="H678" s="53" t="n">
        <f aca="false">G678-F678</f>
        <v>-99.4036018263558</v>
      </c>
      <c r="J678" s="55"/>
      <c r="K678" s="53"/>
    </row>
    <row r="679" customFormat="false" ht="12.75" hidden="false" customHeight="false" outlineLevel="0" collapsed="false">
      <c r="A679" s="52" t="n">
        <v>41</v>
      </c>
      <c r="B679" s="53" t="s">
        <v>147</v>
      </c>
      <c r="C679" s="54" t="n">
        <v>125.406</v>
      </c>
      <c r="D679" s="53" t="n">
        <v>0.150554</v>
      </c>
      <c r="E679" s="53" t="n">
        <v>0.0164301</v>
      </c>
      <c r="F679" s="54" t="n">
        <v>99.1506</v>
      </c>
      <c r="G679" s="54" t="n">
        <f aca="false">C679*$B$9+$B$10</f>
        <v>0.0990133958795414</v>
      </c>
      <c r="H679" s="53" t="n">
        <f aca="false">G679-F679</f>
        <v>-99.0515866041205</v>
      </c>
      <c r="J679" s="55"/>
      <c r="K679" s="53"/>
    </row>
    <row r="680" customFormat="false" ht="12.75" hidden="false" customHeight="false" outlineLevel="0" collapsed="false">
      <c r="A680" s="52" t="n">
        <v>41</v>
      </c>
      <c r="B680" s="53" t="s">
        <v>147</v>
      </c>
      <c r="C680" s="54" t="n">
        <v>100.077</v>
      </c>
      <c r="D680" s="53" t="n">
        <v>0.15938</v>
      </c>
      <c r="E680" s="53" t="n">
        <v>0.0234458</v>
      </c>
      <c r="F680" s="54" t="n">
        <v>99.1594</v>
      </c>
      <c r="G680" s="54" t="n">
        <f aca="false">C680*$B$9+$B$10</f>
        <v>0.438630056659244</v>
      </c>
      <c r="H680" s="53" t="n">
        <f aca="false">G680-F680</f>
        <v>-98.7207699433408</v>
      </c>
      <c r="J680" s="55"/>
      <c r="K680" s="53"/>
    </row>
    <row r="681" customFormat="false" ht="12.75" hidden="false" customHeight="false" outlineLevel="0" collapsed="false">
      <c r="A681" s="52" t="n">
        <v>41</v>
      </c>
      <c r="B681" s="53" t="s">
        <v>147</v>
      </c>
      <c r="C681" s="54" t="n">
        <v>75.5483</v>
      </c>
      <c r="D681" s="53" t="n">
        <v>0.161101</v>
      </c>
      <c r="E681" s="53" t="n">
        <v>0.0182856</v>
      </c>
      <c r="F681" s="54" t="n">
        <v>99.1611</v>
      </c>
      <c r="G681" s="54" t="n">
        <f aca="false">C681*$B$9+$B$10</f>
        <v>0.76751612351017</v>
      </c>
      <c r="H681" s="53" t="n">
        <f aca="false">G681-F681</f>
        <v>-98.3935838764898</v>
      </c>
      <c r="J681" s="55"/>
      <c r="K681" s="53"/>
    </row>
    <row r="682" customFormat="false" ht="12.75" hidden="false" customHeight="false" outlineLevel="0" collapsed="false">
      <c r="A682" s="52" t="n">
        <v>41</v>
      </c>
      <c r="B682" s="53" t="s">
        <v>147</v>
      </c>
      <c r="C682" s="54" t="n">
        <v>50.5954</v>
      </c>
      <c r="D682" s="53" t="n">
        <v>0.193529</v>
      </c>
      <c r="E682" s="53" t="n">
        <v>0.0232236</v>
      </c>
      <c r="F682" s="54" t="n">
        <v>99.1935</v>
      </c>
      <c r="G682" s="54" t="n">
        <f aca="false">C682*$B$9+$B$10</f>
        <v>1.10208995488013</v>
      </c>
      <c r="H682" s="53" t="n">
        <f aca="false">G682-F682</f>
        <v>-98.0914100451199</v>
      </c>
      <c r="J682" s="55"/>
      <c r="K682" s="53"/>
    </row>
    <row r="683" customFormat="false" ht="12.75" hidden="false" customHeight="false" outlineLevel="0" collapsed="false">
      <c r="A683" s="52" t="n">
        <v>41</v>
      </c>
      <c r="B683" s="53" t="s">
        <v>147</v>
      </c>
      <c r="C683" s="54" t="n">
        <v>30.28</v>
      </c>
      <c r="D683" s="53" t="n">
        <v>0.240769</v>
      </c>
      <c r="E683" s="53" t="n">
        <v>0.0222897</v>
      </c>
      <c r="F683" s="54" t="n">
        <v>99.2408</v>
      </c>
      <c r="G683" s="54" t="n">
        <f aca="false">C683*$B$9+$B$10</f>
        <v>1.37448319229195</v>
      </c>
      <c r="H683" s="53" t="n">
        <f aca="false">G683-F683</f>
        <v>-97.8663168077081</v>
      </c>
      <c r="J683" s="55"/>
      <c r="K683" s="53"/>
    </row>
    <row r="684" customFormat="false" ht="12.75" hidden="false" customHeight="false" outlineLevel="0" collapsed="false">
      <c r="A684" s="52" t="n">
        <v>41</v>
      </c>
      <c r="B684" s="53" t="s">
        <v>147</v>
      </c>
      <c r="C684" s="54" t="n">
        <v>20.299</v>
      </c>
      <c r="D684" s="53" t="n">
        <v>0.498686</v>
      </c>
      <c r="E684" s="53" t="n">
        <v>0.0618648</v>
      </c>
      <c r="F684" s="54" t="n">
        <v>99.4987</v>
      </c>
      <c r="G684" s="54" t="n">
        <f aca="false">C684*$B$9+$B$10</f>
        <v>1.50831057952565</v>
      </c>
      <c r="H684" s="53" t="n">
        <f aca="false">G684-F684</f>
        <v>-97.9903894204744</v>
      </c>
      <c r="J684" s="55"/>
      <c r="K684" s="53"/>
    </row>
    <row r="685" customFormat="false" ht="12.75" hidden="false" customHeight="false" outlineLevel="0" collapsed="false">
      <c r="A685" s="52" t="n">
        <v>41</v>
      </c>
      <c r="B685" s="53" t="s">
        <v>147</v>
      </c>
      <c r="C685" s="54" t="n">
        <v>10.2763</v>
      </c>
      <c r="D685" s="53" t="n">
        <v>0.673537</v>
      </c>
      <c r="E685" s="53" t="n">
        <v>0.086601</v>
      </c>
      <c r="F685" s="54" t="n">
        <v>99.6735</v>
      </c>
      <c r="G685" s="54" t="n">
        <f aca="false">C685*$B$9+$B$10</f>
        <v>1.64269708929693</v>
      </c>
      <c r="H685" s="53" t="n">
        <f aca="false">G685-F685</f>
        <v>-98.0308029107031</v>
      </c>
      <c r="J685" s="55"/>
      <c r="K685" s="53"/>
    </row>
    <row r="686" customFormat="false" ht="12.75" hidden="false" customHeight="false" outlineLevel="0" collapsed="false">
      <c r="A686" s="52" t="n">
        <v>41</v>
      </c>
      <c r="B686" s="53" t="s">
        <v>147</v>
      </c>
      <c r="C686" s="54" t="n">
        <v>5.43633</v>
      </c>
      <c r="D686" s="53" t="n">
        <v>4.63273</v>
      </c>
      <c r="E686" s="53" t="n">
        <v>0.431739</v>
      </c>
      <c r="F686" s="54" t="n">
        <v>103.633</v>
      </c>
      <c r="G686" s="54" t="n">
        <f aca="false">C686*$B$9+$B$10</f>
        <v>1.70759244441059</v>
      </c>
      <c r="H686" s="53" t="n">
        <f aca="false">G686-F686</f>
        <v>-101.925407555589</v>
      </c>
      <c r="J686" s="55"/>
      <c r="K686" s="53"/>
    </row>
    <row r="687" customFormat="false" ht="13.5" hidden="false" customHeight="false" outlineLevel="0" collapsed="false">
      <c r="A687" s="52" t="n">
        <v>41</v>
      </c>
      <c r="B687" s="53" t="s">
        <v>147</v>
      </c>
      <c r="C687" s="54" t="n">
        <v>1.34915</v>
      </c>
      <c r="D687" s="53" t="n">
        <v>7.31953</v>
      </c>
      <c r="E687" s="53" t="n">
        <v>0.419274</v>
      </c>
      <c r="F687" s="54" t="n">
        <v>106.32</v>
      </c>
      <c r="G687" s="54" t="n">
        <f aca="false">C687*$B$9+$B$10</f>
        <v>1.76239422985832</v>
      </c>
      <c r="H687" s="53" t="n">
        <f aca="false">G687-F687</f>
        <v>-104.557605770142</v>
      </c>
      <c r="J687" s="55"/>
      <c r="K687" s="53"/>
    </row>
    <row r="688" customFormat="false" ht="13.5" hidden="false" customHeight="false" outlineLevel="0" collapsed="false">
      <c r="A688" s="56" t="n">
        <v>42</v>
      </c>
      <c r="B688" s="53" t="s">
        <v>147</v>
      </c>
      <c r="C688" s="57" t="n">
        <v>139.979</v>
      </c>
      <c r="D688" s="58" t="n">
        <v>0.153174</v>
      </c>
      <c r="E688" s="58" t="n">
        <v>0.0194823</v>
      </c>
      <c r="F688" s="57" t="n">
        <v>99.1532</v>
      </c>
      <c r="G688" s="57" t="n">
        <f aca="false">C688*$B$9+$B$10</f>
        <v>-0.0963845115602553</v>
      </c>
      <c r="H688" s="58" t="n">
        <f aca="false">G688-F688</f>
        <v>-99.2495845115603</v>
      </c>
      <c r="J688" s="55"/>
      <c r="K688" s="53"/>
    </row>
    <row r="689" customFormat="false" ht="12.75" hidden="false" customHeight="false" outlineLevel="0" collapsed="false">
      <c r="A689" s="52" t="n">
        <v>42</v>
      </c>
      <c r="B689" s="53" t="s">
        <v>147</v>
      </c>
      <c r="C689" s="54" t="n">
        <v>125.156</v>
      </c>
      <c r="D689" s="53" t="n">
        <v>0.13638</v>
      </c>
      <c r="E689" s="53" t="n">
        <v>0.0170251</v>
      </c>
      <c r="F689" s="54" t="n">
        <v>99.1364</v>
      </c>
      <c r="G689" s="54" t="n">
        <f aca="false">C689*$B$9+$B$10</f>
        <v>0.102365449462191</v>
      </c>
      <c r="H689" s="53" t="n">
        <f aca="false">G689-F689</f>
        <v>-99.0340345505378</v>
      </c>
      <c r="J689" s="55"/>
      <c r="K689" s="53"/>
    </row>
    <row r="690" customFormat="false" ht="12.75" hidden="false" customHeight="false" outlineLevel="0" collapsed="false">
      <c r="A690" s="52" t="n">
        <v>42</v>
      </c>
      <c r="B690" s="53" t="s">
        <v>147</v>
      </c>
      <c r="C690" s="54" t="n">
        <v>99.9082</v>
      </c>
      <c r="D690" s="53" t="n">
        <v>0.146683</v>
      </c>
      <c r="E690" s="53" t="n">
        <v>0.0127997</v>
      </c>
      <c r="F690" s="54" t="n">
        <v>99.1467</v>
      </c>
      <c r="G690" s="54" t="n">
        <f aca="false">C690*$B$9+$B$10</f>
        <v>0.440893363238249</v>
      </c>
      <c r="H690" s="53" t="n">
        <f aca="false">G690-F690</f>
        <v>-98.7058066367618</v>
      </c>
      <c r="J690" s="55"/>
      <c r="K690" s="53"/>
    </row>
    <row r="691" customFormat="false" ht="12.75" hidden="false" customHeight="false" outlineLevel="0" collapsed="false">
      <c r="A691" s="52" t="n">
        <v>42</v>
      </c>
      <c r="B691" s="53" t="s">
        <v>147</v>
      </c>
      <c r="C691" s="54" t="n">
        <v>75.2089</v>
      </c>
      <c r="D691" s="53" t="n">
        <v>0.197504</v>
      </c>
      <c r="E691" s="53" t="n">
        <v>0.0201867</v>
      </c>
      <c r="F691" s="54" t="n">
        <v>99.1975</v>
      </c>
      <c r="G691" s="54" t="n">
        <f aca="false">C691*$B$9+$B$10</f>
        <v>0.772066871453975</v>
      </c>
      <c r="H691" s="53" t="n">
        <f aca="false">G691-F691</f>
        <v>-98.425433128546</v>
      </c>
      <c r="J691" s="55"/>
      <c r="K691" s="53"/>
    </row>
    <row r="692" customFormat="false" ht="12.75" hidden="false" customHeight="false" outlineLevel="0" collapsed="false">
      <c r="A692" s="52" t="n">
        <v>42</v>
      </c>
      <c r="B692" s="53" t="s">
        <v>147</v>
      </c>
      <c r="C692" s="54" t="n">
        <v>50.1888</v>
      </c>
      <c r="D692" s="53" t="n">
        <v>0.614554</v>
      </c>
      <c r="E692" s="53" t="n">
        <v>0.0624039</v>
      </c>
      <c r="F692" s="54" t="n">
        <v>99.6146</v>
      </c>
      <c r="G692" s="54" t="n">
        <f aca="false">C692*$B$9+$B$10</f>
        <v>1.10754173482696</v>
      </c>
      <c r="H692" s="53" t="n">
        <f aca="false">G692-F692</f>
        <v>-98.507058265173</v>
      </c>
      <c r="J692" s="55"/>
      <c r="K692" s="53"/>
    </row>
    <row r="693" customFormat="false" ht="12.75" hidden="false" customHeight="false" outlineLevel="0" collapsed="false">
      <c r="A693" s="52" t="n">
        <v>42</v>
      </c>
      <c r="B693" s="53" t="s">
        <v>147</v>
      </c>
      <c r="C693" s="54" t="n">
        <v>30.2898</v>
      </c>
      <c r="D693" s="53" t="n">
        <v>0.601512</v>
      </c>
      <c r="E693" s="53" t="n">
        <v>0.0498257</v>
      </c>
      <c r="F693" s="54" t="n">
        <v>99.6015</v>
      </c>
      <c r="G693" s="54" t="n">
        <f aca="false">C693*$B$9+$B$10</f>
        <v>1.37435179179151</v>
      </c>
      <c r="H693" s="53" t="n">
        <f aca="false">G693-F693</f>
        <v>-98.2271482082085</v>
      </c>
      <c r="J693" s="55"/>
      <c r="K693" s="53"/>
    </row>
    <row r="694" customFormat="false" ht="12.75" hidden="false" customHeight="false" outlineLevel="0" collapsed="false">
      <c r="A694" s="52" t="n">
        <v>42</v>
      </c>
      <c r="B694" s="53" t="s">
        <v>147</v>
      </c>
      <c r="C694" s="54" t="n">
        <v>20.4428</v>
      </c>
      <c r="D694" s="53" t="n">
        <v>0.589142</v>
      </c>
      <c r="E694" s="53" t="n">
        <v>0.0494335</v>
      </c>
      <c r="F694" s="54" t="n">
        <v>99.5891</v>
      </c>
      <c r="G694" s="54" t="n">
        <f aca="false">C694*$B$9+$B$10</f>
        <v>1.50638247830491</v>
      </c>
      <c r="H694" s="53" t="n">
        <f aca="false">G694-F694</f>
        <v>-98.0827175216951</v>
      </c>
      <c r="J694" s="55"/>
      <c r="K694" s="53"/>
    </row>
    <row r="695" customFormat="false" ht="12.75" hidden="false" customHeight="false" outlineLevel="0" collapsed="false">
      <c r="A695" s="52" t="n">
        <v>42</v>
      </c>
      <c r="B695" s="53" t="s">
        <v>147</v>
      </c>
      <c r="C695" s="54" t="n">
        <v>10.6332</v>
      </c>
      <c r="D695" s="53" t="n">
        <v>0.692339</v>
      </c>
      <c r="E695" s="53" t="n">
        <v>0.0614076</v>
      </c>
      <c r="F695" s="54" t="n">
        <v>99.6923</v>
      </c>
      <c r="G695" s="54" t="n">
        <f aca="false">C695*$B$9+$B$10</f>
        <v>1.63791169760234</v>
      </c>
      <c r="H695" s="53" t="n">
        <f aca="false">G695-F695</f>
        <v>-98.0543883023977</v>
      </c>
      <c r="J695" s="55"/>
      <c r="K695" s="53"/>
    </row>
    <row r="696" customFormat="false" ht="12.75" hidden="false" customHeight="false" outlineLevel="0" collapsed="false">
      <c r="A696" s="52" t="n">
        <v>42</v>
      </c>
      <c r="B696" s="53" t="s">
        <v>147</v>
      </c>
      <c r="C696" s="54" t="n">
        <v>5.38747</v>
      </c>
      <c r="D696" s="53" t="n">
        <v>0.855975</v>
      </c>
      <c r="E696" s="53" t="n">
        <v>0.114461</v>
      </c>
      <c r="F696" s="54" t="n">
        <v>99.856</v>
      </c>
      <c r="G696" s="54" t="n">
        <f aca="false">C696*$B$9+$B$10</f>
        <v>1.70824756976278</v>
      </c>
      <c r="H696" s="53" t="n">
        <f aca="false">G696-F696</f>
        <v>-98.1477524302372</v>
      </c>
      <c r="J696" s="55"/>
      <c r="K696" s="53"/>
    </row>
    <row r="697" customFormat="false" ht="13.5" hidden="false" customHeight="false" outlineLevel="0" collapsed="false">
      <c r="A697" s="52" t="n">
        <v>42</v>
      </c>
      <c r="B697" s="53" t="s">
        <v>147</v>
      </c>
      <c r="C697" s="54" t="n">
        <v>1.40383</v>
      </c>
      <c r="D697" s="53" t="n">
        <v>1.00653</v>
      </c>
      <c r="E697" s="53" t="n">
        <v>0.0975624</v>
      </c>
      <c r="F697" s="54" t="n">
        <v>100.007</v>
      </c>
      <c r="G697" s="54" t="n">
        <f aca="false">C697*$B$9+$B$10</f>
        <v>1.76166106869872</v>
      </c>
      <c r="H697" s="53" t="n">
        <f aca="false">G697-F697</f>
        <v>-98.2453389313013</v>
      </c>
      <c r="J697" s="59"/>
      <c r="K697" s="60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6:32:46Z</dcterms:created>
  <dc:creator>Germaine Gatien</dc:creator>
  <dc:description/>
  <dc:language>en-US</dc:language>
  <cp:lastModifiedBy>Germaine Gatien</cp:lastModifiedBy>
  <cp:lastPrinted>2005-10-18T17:45:41Z</cp:lastPrinted>
  <dcterms:modified xsi:type="dcterms:W3CDTF">2005-10-18T17:46:23Z</dcterms:modified>
  <cp:revision>0</cp:revision>
  <dc:subject/>
  <dc:title/>
</cp:coreProperties>
</file>