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2" firstSheet="0" activeTab="0"/>
  </bookViews>
  <sheets>
    <sheet name="a" sheetId="1" state="visible" r:id="rId2"/>
    <sheet name="plots" sheetId="2" state="visible" r:id="rId3"/>
  </sheets>
  <externalReferences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35" uniqueCount="169">
  <si>
    <t xml:space="preserve">TABULATED AT SEA August 2005  M.R.  CTD data are uncorrected.</t>
  </si>
  <si>
    <t xml:space="preserve">Sigmat calculated from Frank's Cruise 9901 data formulas</t>
  </si>
  <si>
    <t xml:space="preserve">Oxygen analyst: Doug Anderson, problems with colorimeter probe late in cruise.  Samples over titrated (QF = c).</t>
  </si>
  <si>
    <t xml:space="preserve">Nutrients, onboard: Janet Barwell-Clarke.  QF by Janet (d = bad data, f = duplicates)</t>
  </si>
  <si>
    <t xml:space="preserve">Salinities not analysed on board</t>
  </si>
  <si>
    <t xml:space="preserve">Chlorophyll onboard by Ian Wrohan, no bad data found</t>
  </si>
  <si>
    <t xml:space="preserve">Cruise: 2005-21  Station: SI03    UTC Date:  16 08 05  UTC Time: 2233</t>
  </si>
  <si>
    <t xml:space="preserve">Lat: 48:35.63N   Long: 123:30.05W   Cast No: 1</t>
  </si>
  <si>
    <t xml:space="preserve">Nom.</t>
  </si>
  <si>
    <t xml:space="preserve">CTD</t>
  </si>
  <si>
    <t xml:space="preserve">Sig-t</t>
  </si>
  <si>
    <t xml:space="preserve">Bottle</t>
  </si>
  <si>
    <t xml:space="preserve">Winkler</t>
  </si>
  <si>
    <t xml:space="preserve">Niskin</t>
  </si>
  <si>
    <t xml:space="preserve">Depth</t>
  </si>
  <si>
    <t xml:space="preserve">Pres</t>
  </si>
  <si>
    <t xml:space="preserve">Temp.</t>
  </si>
  <si>
    <t xml:space="preserve">Sal</t>
  </si>
  <si>
    <t xml:space="preserve">Trans</t>
  </si>
  <si>
    <t xml:space="preserve">Fluo</t>
  </si>
  <si>
    <t xml:space="preserve">Oxy</t>
  </si>
  <si>
    <t xml:space="preserve">Sal.</t>
  </si>
  <si>
    <t xml:space="preserve">Oxygen</t>
  </si>
  <si>
    <t xml:space="preserve">NO3</t>
  </si>
  <si>
    <t xml:space="preserve">SiO4</t>
  </si>
  <si>
    <t xml:space="preserve">PO4</t>
  </si>
  <si>
    <t xml:space="preserve">NH4</t>
  </si>
  <si>
    <t xml:space="preserve">Chl</t>
  </si>
  <si>
    <t xml:space="preserve">Comments</t>
  </si>
  <si>
    <t xml:space="preserve">#</t>
  </si>
  <si>
    <t xml:space="preserve">SN</t>
  </si>
  <si>
    <t xml:space="preserve">(m)</t>
  </si>
  <si>
    <t xml:space="preserve">(dbar)</t>
  </si>
  <si>
    <t xml:space="preserve">Prim (C)</t>
  </si>
  <si>
    <t xml:space="preserve">Sec (C)</t>
  </si>
  <si>
    <t xml:space="preserve">Prim</t>
  </si>
  <si>
    <t xml:space="preserve">Sec</t>
  </si>
  <si>
    <t xml:space="preserve">ml/l</t>
  </si>
  <si>
    <t xml:space="preserve">umol/kg</t>
  </si>
  <si>
    <t xml:space="preserve">QF</t>
  </si>
  <si>
    <t xml:space="preserve">uM/L</t>
  </si>
  <si>
    <t xml:space="preserve">uM</t>
  </si>
  <si>
    <t xml:space="preserve">ug/L</t>
  </si>
  <si>
    <t xml:space="preserve">-</t>
  </si>
  <si>
    <t xml:space="preserve">f</t>
  </si>
  <si>
    <t xml:space="preserve">Anoxic</t>
  </si>
  <si>
    <t xml:space="preserve">i</t>
  </si>
  <si>
    <t xml:space="preserve">H2S present - no NO3</t>
  </si>
  <si>
    <t xml:space="preserve">Bot-5</t>
  </si>
  <si>
    <t xml:space="preserve">Cruise: 2005-21  Station: P2    UTC Date:  17 08 05  UTC Time: 1435</t>
  </si>
  <si>
    <t xml:space="preserve">Lat: 48:35.80N   Long: 125:59.99W   Cast No: 3</t>
  </si>
  <si>
    <t xml:space="preserve">Cruise: 2005-21  Station: P4    UTC Date:  17 08 05  UTC Time: 1943</t>
  </si>
  <si>
    <t xml:space="preserve">Lat: 48:39.07N   Long: 126:39.79   Cast No: 6</t>
  </si>
  <si>
    <t xml:space="preserve">Shallow cast</t>
  </si>
  <si>
    <t xml:space="preserve">chl - samples switched 25 m with 100 m </t>
  </si>
  <si>
    <t xml:space="preserve">Cruise: 2005-21  Station: P4    UTC Date:  18 08 05  UTC Time: 0157</t>
  </si>
  <si>
    <t xml:space="preserve">Lat: 48:39.04N   Long: 126:40.09   Cast No: 12</t>
  </si>
  <si>
    <t xml:space="preserve">Deep cast</t>
  </si>
  <si>
    <t xml:space="preserve">Bot - 10</t>
  </si>
  <si>
    <t xml:space="preserve">Cruise: 2005-21  Station: P8    UTC Date:  18 08 05  UTC Time: 1630</t>
  </si>
  <si>
    <t xml:space="preserve">Lat: 48:48.97N   Long: 128:40.11   Cast No: 16</t>
  </si>
  <si>
    <t xml:space="preserve">d</t>
  </si>
  <si>
    <t xml:space="preserve">Niskin closed at wrong depth, lanyard must have been caught</t>
  </si>
  <si>
    <t xml:space="preserve">Cruise: 2005-21  Station: P12    UTC Date:  19 08 05  UTC Time: 0641</t>
  </si>
  <si>
    <t xml:space="preserve">Lat: 48:58.24N   Long: 130:39.84   Cast No: 23</t>
  </si>
  <si>
    <t xml:space="preserve">Cruise: 2005-21  Station: P12    UTC Date:  19 08 05  UTC Time: 1135</t>
  </si>
  <si>
    <t xml:space="preserve">Lat: 48:58.17N   Long: 130:40.12   Cast No: 28</t>
  </si>
  <si>
    <t xml:space="preserve">bubble in flask</t>
  </si>
  <si>
    <t xml:space="preserve">program error trans reading 97.9 in H2O</t>
  </si>
  <si>
    <t xml:space="preserve">hit DO titration early</t>
  </si>
  <si>
    <t xml:space="preserve">oxygen outlier</t>
  </si>
  <si>
    <t xml:space="preserve">Bot-10</t>
  </si>
  <si>
    <t xml:space="preserve">Cruise: 2005-21  Station: P16    UTC Date:  20 08 05  UTC Time: 1014</t>
  </si>
  <si>
    <t xml:space="preserve">Lat: 49:17.03N   Long: 134:39.91   Cast No: 32</t>
  </si>
  <si>
    <t xml:space="preserve">NB 18 hr rxn time for NH4</t>
  </si>
  <si>
    <t xml:space="preserve">Due to lamp problems</t>
  </si>
  <si>
    <t xml:space="preserve">Plankton bloom in bongo nets</t>
  </si>
  <si>
    <t xml:space="preserve">top valve was open</t>
  </si>
  <si>
    <t xml:space="preserve">Cruise: 2005-21  Station: P16    UTC Date:  20 08 05  UTC Time: 1530</t>
  </si>
  <si>
    <t xml:space="preserve">Lat: 49:16.97N   Long: 134:39.92   Cast No: 37</t>
  </si>
  <si>
    <t xml:space="preserve">c</t>
  </si>
  <si>
    <t xml:space="preserve">oxy outlier</t>
  </si>
  <si>
    <t xml:space="preserve">Cruise: 2005-21  Station: P20    UTC Date:  21 08 05  UTC Time: 1337</t>
  </si>
  <si>
    <t xml:space="preserve">Lat: 49:34.12N   Long: 138:39.99   Cast No: 41</t>
  </si>
  <si>
    <t xml:space="preserve">Cruise: 2005-21  Station: P20    UTC Date:  21 08 05  UTC Time: 1934</t>
  </si>
  <si>
    <t xml:space="preserve">Lat: 49:33.98N   Long: 138:40.02   Cast No: 46</t>
  </si>
  <si>
    <t xml:space="preserve">Niskin closed at wrong depth, lanyard much have been caught</t>
  </si>
  <si>
    <t xml:space="preserve">Cruise: 2005-21  Station: H-04    UTC Date:  22 08 05  UTC Time: 0635</t>
  </si>
  <si>
    <t xml:space="preserve">Lat: 49:09.97N   Long: 140:15.03   Cast No: 48</t>
  </si>
  <si>
    <t xml:space="preserve">Eddy Haida-2004 cast</t>
  </si>
  <si>
    <t xml:space="preserve">Cruise: 2005-21  Station: P26    UTC Date:  23 08 05  UTC Time: 1914</t>
  </si>
  <si>
    <t xml:space="preserve">Lat: 49:59.98N   Long: 145:00.16   Cast No: 60</t>
  </si>
  <si>
    <t xml:space="preserve">Day DMS cast</t>
  </si>
  <si>
    <t xml:space="preserve">Niskin did not close</t>
  </si>
  <si>
    <t xml:space="preserve">Cruise: 2005-21  Station: P26    UTC Date:  23 08 05  UTC Time: 2156</t>
  </si>
  <si>
    <t xml:space="preserve">Lat: 50:00.00N   Long: 145:00.06   Cast No: 61</t>
  </si>
  <si>
    <t xml:space="preserve">Cruise: 2005-21  Station: P26    UTC Date:  24 08 05  UTC Time: 0146</t>
  </si>
  <si>
    <t xml:space="preserve">Lat: 49:59.98N   Long: 144:59.94   Cast No: 66</t>
  </si>
  <si>
    <t xml:space="preserve">Evening DMS cast</t>
  </si>
  <si>
    <t xml:space="preserve">Misfire?  30 m ?</t>
  </si>
  <si>
    <t xml:space="preserve">Cruise: 2005-21  Station: P26    UTC Date:  24 08 05  UTC Time: 0705</t>
  </si>
  <si>
    <t xml:space="preserve">Lat: 50:00.01N   Long: 144:59.98   Cast No: 67</t>
  </si>
  <si>
    <t xml:space="preserve">Night DMS cast</t>
  </si>
  <si>
    <t xml:space="preserve">Cruise: 2005-21  Station: Argo    UTC Date:  25 08 05  UTC Time: 0604</t>
  </si>
  <si>
    <t xml:space="preserve">Lat: 49:59.98N   Long: 149:59.91   Cast No: 68</t>
  </si>
  <si>
    <t xml:space="preserve">Cruise: 2005-21  Station: 3    UTC Date:  26 08 05  UTC Time: 0028</t>
  </si>
  <si>
    <t xml:space="preserve">Lat: 51:25.01N   Long: 147:00.02   Cast No: 71</t>
  </si>
  <si>
    <t xml:space="preserve">Cruise: 2005-21  Station: 5    UTC Date:  26 08 05  UTC Time: 1204</t>
  </si>
  <si>
    <t xml:space="preserve">Lat: 52:19.97N   Long: 145:00.07   Cast No: 73</t>
  </si>
  <si>
    <t xml:space="preserve">Cruise: 2005-21  Station: 6    UTC Date:  26 08 05  UTC Time: 1958</t>
  </si>
  <si>
    <t xml:space="preserve">Lat: 52:24.04N   Long: 143:15.21   Cast No: 74</t>
  </si>
  <si>
    <t xml:space="preserve">Calibration cast</t>
  </si>
  <si>
    <t xml:space="preserve">salinity outllier (0.007ish)</t>
  </si>
  <si>
    <t xml:space="preserve">Cruise: 2005-21  Station: 7    UTC Date:  27 08 05  UTC Time: 0337</t>
  </si>
  <si>
    <t xml:space="preserve">Lat: 52:28.10N   Long: 141:32.95   Cast No: 75</t>
  </si>
  <si>
    <t xml:space="preserve">Cruise: 2005-21  Station: S-05    UTC Date:  27 08 05  UTC Time: 0928</t>
  </si>
  <si>
    <t xml:space="preserve">Lat: 52:29.99N   Long: 140:44.01   Cast No: 77</t>
  </si>
  <si>
    <t xml:space="preserve">Cruise: 2005-21  Station: 10    UTC Date:  27 08 05  UTC Time: 1752</t>
  </si>
  <si>
    <t xml:space="preserve">Lat: 52:32.48N   Long: 139:55.04   Cast No: 81</t>
  </si>
  <si>
    <t xml:space="preserve">Cruise: 2005-21  Station: 12    UTC Date:  28 08 05  UTC Time: 0756</t>
  </si>
  <si>
    <t xml:space="preserve">Lat: 52:50.12N   Long: 136:38.91   Cast No: 83</t>
  </si>
  <si>
    <t xml:space="preserve">Cruise: 2005-21  Station: H-05    UTC Date:  28 08 05  UTC Time: 1325</t>
  </si>
  <si>
    <t xml:space="preserve">Lat: 52:49.90N   Long: 135:52.35   Cast No: 85</t>
  </si>
  <si>
    <t xml:space="preserve">oxy End point not definite</t>
  </si>
  <si>
    <t xml:space="preserve">Cruise: 2005-21  Station: 15   UTC Date:  29 08 05  UTC Time: 0003</t>
  </si>
  <si>
    <t xml:space="preserve">Lat: 52:50.48N   Long: 135:00.23   Cast No: 89</t>
  </si>
  <si>
    <t xml:space="preserve">Niskin closed at wrong depth</t>
  </si>
  <si>
    <t xml:space="preserve">Cruise: 2005-21  Station: 17   UTC Date:  29 08 05  UTC Time: 0827</t>
  </si>
  <si>
    <t xml:space="preserve">Lat: 52:54.56N   Long: 133:29.96   Cast No: 91</t>
  </si>
  <si>
    <t xml:space="preserve">Semi Poorly defined endpoint</t>
  </si>
  <si>
    <t xml:space="preserve">Cruise: 2005-21  Station: 19   UTC Date:  29 08 05  UTC Time: 1302</t>
  </si>
  <si>
    <t xml:space="preserve">Lat: 52:58.63N   Long: 132:50.91 Cast No: 93</t>
  </si>
  <si>
    <t xml:space="preserve">Cruise: 2005-21  Station: 21   UTC Date:  29 08 05  UTC Time: 1611</t>
  </si>
  <si>
    <t xml:space="preserve">Lat: 53:00.04N   Long: 132:29.97 Cast No: 95</t>
  </si>
  <si>
    <t xml:space="preserve">Cruise: 2005-21  Station: Argo 2   UTC Date:  30 08 05  UTC Time: 0539</t>
  </si>
  <si>
    <t xml:space="preserve">Lat: 51:00.01N   Long: 132:00.06 Cast No: 96</t>
  </si>
  <si>
    <t xml:space="preserve">Cruise: 2005-21  Station: SS1   UTC Date:  30 08 05  UTC Time: 1813</t>
  </si>
  <si>
    <t xml:space="preserve">Lat: 51:11.99N   Long: 129:59.96 Cast No: 100</t>
  </si>
  <si>
    <t xml:space="preserve">Cruise: 2005-21  Station: SS3   UTC Date:  31 08 05  UTC Time: 0015</t>
  </si>
  <si>
    <t xml:space="preserve">Lat: 51:15.19N   Long: 129:21.35 Cast No: 103</t>
  </si>
  <si>
    <t xml:space="preserve">Cruise: 2005-21  Station: 47   UTC Date:  1 09 05  UTC Time: 0521</t>
  </si>
  <si>
    <t xml:space="preserve">Lat: 51:15.67N   Long: 128:42.96 Cast No: 108</t>
  </si>
  <si>
    <t xml:space="preserve">Niskin did not trip. </t>
  </si>
  <si>
    <t xml:space="preserve">Cruise: 2005-21  Station: SS5   UTC Date:  1 09 05  UTC Time: 0722</t>
  </si>
  <si>
    <t xml:space="preserve">Lat: 51:27.93N   Long: 128:29.99 Cast No: 109</t>
  </si>
  <si>
    <t xml:space="preserve">Cruise: 2005-21  Station: SS7   UTC Date:  1 09 05  UTC Time: 1115</t>
  </si>
  <si>
    <t xml:space="preserve">Lat: 51:24.62N   Long: 128:47.72 Cast No: 111</t>
  </si>
  <si>
    <t xml:space="preserve">Cruise: 2005-21  Station: Ri 4   UTC Date:  1 09 05  UTC Time: 1524</t>
  </si>
  <si>
    <t xml:space="preserve">Lat: 51:38.90N   Long: 127:26.75 Cast No: 113</t>
  </si>
  <si>
    <t xml:space="preserve">Niskin did not trip</t>
  </si>
  <si>
    <t xml:space="preserve">Cruise: 2005-21  Station: Ri 1   UTC Date:  1 09 05  UTC Time: 1819</t>
  </si>
  <si>
    <t xml:space="preserve">Lat: 51:26.50N   Long: 127:38.08 Cast No: 116</t>
  </si>
  <si>
    <t xml:space="preserve">Bot05</t>
  </si>
  <si>
    <t xml:space="preserve">Cruise: 2005-21  Station: 53   UTC Date:  1 09 05  UTC Time: 2207</t>
  </si>
  <si>
    <t xml:space="preserve">Lat: 51:04.32N   Long: 128:05.00 Cast No: 117</t>
  </si>
  <si>
    <t xml:space="preserve">oxy - bubble</t>
  </si>
  <si>
    <t xml:space="preserve">Niskin tripped at surface</t>
  </si>
  <si>
    <t xml:space="preserve">Cruise: 2005-21  Station: GoCh   UTC Date:  2 09 05  UTC Time: 0115</t>
  </si>
  <si>
    <t xml:space="preserve">Lat: 50:54.09 Long: 127:38.47 Cast No: 119</t>
  </si>
  <si>
    <t xml:space="preserve">Cruise: 2005-21  Station: QCS2   UTC Date:  2 09 05  UTC Time: 0514</t>
  </si>
  <si>
    <t xml:space="preserve">Lat: 50:46.66 Long: 127:02.38 Cast No: 121</t>
  </si>
  <si>
    <t xml:space="preserve">Cruise: 2005-21  Station: Kin0   UTC Date:  2 09 05  UTC Time: 0909</t>
  </si>
  <si>
    <t xml:space="preserve">Lat: 50:51.71 Long: 126:37.19 Cast No: 124</t>
  </si>
  <si>
    <t xml:space="preserve">Cruise: 2005-21  Station: TrC3.0   UTC Date:  2 09 05  UTC Time: 1101</t>
  </si>
  <si>
    <t xml:space="preserve">Lat: 50:48.92 Long: 126:25.73 Cast No: 126</t>
  </si>
  <si>
    <t xml:space="preserve">oxygen misdrawn?</t>
  </si>
  <si>
    <t xml:space="preserve">oxy Bubble</t>
  </si>
  <si>
    <t xml:space="preserve">Cruise: 2005-21  Station: QCS1   UTC Date:  2 09 05  UTC Time: 1444</t>
  </si>
  <si>
    <t xml:space="preserve">Lat: 50:40.02 Long: 126:46.27 Cast No: 12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_)"/>
    <numFmt numFmtId="166" formatCode="0.0"/>
    <numFmt numFmtId="167" formatCode="0.000"/>
    <numFmt numFmtId="168" formatCode="0.00_)"/>
    <numFmt numFmtId="169" formatCode="0.00"/>
    <numFmt numFmtId="170" formatCode="0.0000"/>
    <numFmt numFmtId="171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0"/>
    </font>
    <font>
      <u val="single"/>
      <sz val="10"/>
      <color rgb="FF0000FF"/>
      <name val="Arial"/>
      <family val="0"/>
    </font>
    <font>
      <sz val="10"/>
      <name val="Arial MT"/>
      <family val="0"/>
    </font>
    <font>
      <i val="true"/>
      <sz val="10"/>
      <name val="Arial MT"/>
      <family val="0"/>
    </font>
    <font>
      <sz val="10"/>
      <name val="Arial"/>
      <family val="2"/>
    </font>
    <font>
      <sz val="10"/>
      <color rgb="FF000000"/>
      <name val="Arial MT"/>
      <family val="0"/>
    </font>
    <font>
      <sz val="10"/>
      <color rgb="FF000000"/>
      <name val="Courier New"/>
      <family val="0"/>
    </font>
    <font>
      <i val="true"/>
      <sz val="10"/>
      <color rgb="FF000000"/>
      <name val="Arial MT"/>
      <family val="0"/>
    </font>
    <font>
      <sz val="10"/>
      <color rgb="FF000000"/>
      <name val="Arial"/>
      <family val="2"/>
    </font>
    <font>
      <b val="true"/>
      <sz val="10"/>
      <name val="Arial MT"/>
      <family val="0"/>
    </font>
    <font>
      <sz val="9"/>
      <name val="Arial"/>
      <family val="0"/>
    </font>
    <font>
      <sz val="10"/>
      <color rgb="FF008000"/>
      <name val="Arial MT"/>
      <family val="0"/>
    </font>
    <font>
      <b val="true"/>
      <sz val="10"/>
      <color rgb="FF008000"/>
      <name val="Arial MT"/>
      <family val="0"/>
    </font>
    <font>
      <sz val="12"/>
      <color rgb="FF000000"/>
      <name val="Arial"/>
      <family val="2"/>
    </font>
    <font>
      <sz val="11.5"/>
      <color rgb="FF000000"/>
      <name val="Arial"/>
      <family val="2"/>
    </font>
    <font>
      <b val="true"/>
      <sz val="12"/>
      <color rgb="FF000080"/>
      <name val="Arial"/>
      <family val="2"/>
    </font>
    <font>
      <b val="true"/>
      <sz val="12"/>
      <color rgb="FF808000"/>
      <name val="Arial"/>
      <family val="2"/>
    </font>
    <font>
      <b val="true"/>
      <sz val="12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7" fontId="6" fillId="0" borderId="0" xfId="22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6" fillId="0" borderId="0" xfId="22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7" fontId="7" fillId="0" borderId="0" xfId="22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6" fontId="6" fillId="0" borderId="0" xfId="22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9" fontId="6" fillId="0" borderId="0" xfId="22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13" fillId="0" borderId="0" xfId="22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2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9" fontId="15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xfId="22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9" fontId="16" fillId="0" borderId="0" xfId="22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9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4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" xfId="20"/>
    <cellStyle name="Hyperlink 1" xfId="21"/>
    <cellStyle name="Normal_WOCEP1E-HYD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94563764370377"/>
          <c:y val="0.105373406193078"/>
          <c:w val="0.900543623562962"/>
          <c:h val="0.8946265938069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LB8"</c:f>
              <c:strCache>
                <c:ptCount val="1"/>
                <c:pt idx="0">
                  <c:v>LB8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x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a!$O$136:$O$144</c:f>
              <c:numCache>
                <c:formatCode>General</c:formatCode>
                <c:ptCount val="9"/>
                <c:pt idx="0">
                  <c:v>250.185930873437</c:v>
                </c:pt>
                <c:pt idx="1">
                  <c:v>237.78343582531</c:v>
                </c:pt>
                <c:pt idx="2">
                  <c:v>157.742225786884</c:v>
                </c:pt>
                <c:pt idx="3">
                  <c:v>124.186491651293</c:v>
                </c:pt>
                <c:pt idx="4">
                  <c:v>81.7350996332144</c:v>
                </c:pt>
                <c:pt idx="5">
                  <c:v>69.4551735266824</c:v>
                </c:pt>
                <c:pt idx="6">
                  <c:v>49.7048209172973</c:v>
                </c:pt>
                <c:pt idx="7">
                  <c:v>51.5308249897579</c:v>
                </c:pt>
                <c:pt idx="8">
                  <c:v>51.0090123424199</c:v>
                </c:pt>
              </c:numCache>
            </c:numRef>
          </c:xVal>
          <c:yVal>
            <c:numRef>
              <c:f>[1]a!$AA$136:$AA$144</c:f>
              <c:numCache>
                <c:formatCode>General</c:formatCode>
                <c:ptCount val="9"/>
                <c:pt idx="0">
                  <c:v>5.137</c:v>
                </c:pt>
                <c:pt idx="1">
                  <c:v>9.667</c:v>
                </c:pt>
                <c:pt idx="2">
                  <c:v>20.343</c:v>
                </c:pt>
                <c:pt idx="3">
                  <c:v>29.954</c:v>
                </c:pt>
                <c:pt idx="4">
                  <c:v>51.006</c:v>
                </c:pt>
                <c:pt idx="5">
                  <c:v>74.975</c:v>
                </c:pt>
                <c:pt idx="6">
                  <c:v>99.739</c:v>
                </c:pt>
                <c:pt idx="7">
                  <c:v>125.946</c:v>
                </c:pt>
                <c:pt idx="8">
                  <c:v>126.0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BP3"</c:f>
              <c:strCache>
                <c:ptCount val="1"/>
                <c:pt idx="0">
                  <c:v>BP3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square"/>
            <c:size val="9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a!$O$571:$O$580</c:f>
              <c:numCache>
                <c:formatCode>General</c:formatCode>
                <c:ptCount val="10"/>
                <c:pt idx="0">
                  <c:v>202.747327705787</c:v>
                </c:pt>
                <c:pt idx="1">
                  <c:v>186.635832326885</c:v>
                </c:pt>
                <c:pt idx="2">
                  <c:v>139.45685512908</c:v>
                </c:pt>
                <c:pt idx="3">
                  <c:v>140.332194533264</c:v>
                </c:pt>
                <c:pt idx="4">
                  <c:v>141.867087563019</c:v>
                </c:pt>
                <c:pt idx="5">
                  <c:v>134.66816575913</c:v>
                </c:pt>
                <c:pt idx="6">
                  <c:v>96.7632618635542</c:v>
                </c:pt>
                <c:pt idx="7">
                  <c:v>89.2775272881706</c:v>
                </c:pt>
                <c:pt idx="8">
                  <c:v>80.1870285524932</c:v>
                </c:pt>
                <c:pt idx="9">
                  <c:v>79.8378292380782</c:v>
                </c:pt>
              </c:numCache>
            </c:numRef>
          </c:xVal>
          <c:yVal>
            <c:numRef>
              <c:f>[1]a!$AA$571:$AA$580</c:f>
              <c:numCache>
                <c:formatCode>General</c:formatCode>
                <c:ptCount val="10"/>
                <c:pt idx="0">
                  <c:v>5.699</c:v>
                </c:pt>
                <c:pt idx="1">
                  <c:v>10.456</c:v>
                </c:pt>
                <c:pt idx="2">
                  <c:v>17.908</c:v>
                </c:pt>
                <c:pt idx="3">
                  <c:v>29.308</c:v>
                </c:pt>
                <c:pt idx="4">
                  <c:v>49.938</c:v>
                </c:pt>
                <c:pt idx="5">
                  <c:v>76.236</c:v>
                </c:pt>
                <c:pt idx="6">
                  <c:v>100.102</c:v>
                </c:pt>
                <c:pt idx="7">
                  <c:v>125.905</c:v>
                </c:pt>
                <c:pt idx="8">
                  <c:v>149.446</c:v>
                </c:pt>
                <c:pt idx="9">
                  <c:v>160.66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SS3"</c:f>
              <c:strCache>
                <c:ptCount val="1"/>
                <c:pt idx="0">
                  <c:v>SS3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P$884:$P$896</c:f>
              <c:numCache>
                <c:formatCode>General</c:formatCode>
                <c:ptCount val="13"/>
                <c:pt idx="0">
                  <c:v>270.392114303163</c:v>
                </c:pt>
                <c:pt idx="1">
                  <c:v>269.546941392699</c:v>
                </c:pt>
                <c:pt idx="2">
                  <c:v>270.026897392282</c:v>
                </c:pt>
                <c:pt idx="3">
                  <c:v>205.022670973348</c:v>
                </c:pt>
                <c:pt idx="4">
                  <c:v>176.491823274854</c:v>
                </c:pt>
                <c:pt idx="5">
                  <c:v>166.195081702543</c:v>
                </c:pt>
                <c:pt idx="6">
                  <c:v>160.875602954476</c:v>
                </c:pt>
                <c:pt idx="7">
                  <c:v>128.528110076816</c:v>
                </c:pt>
                <c:pt idx="8">
                  <c:v>124.204748803201</c:v>
                </c:pt>
                <c:pt idx="9">
                  <c:v>111.584543241323</c:v>
                </c:pt>
                <c:pt idx="10">
                  <c:v>104.360013727609</c:v>
                </c:pt>
                <c:pt idx="11">
                  <c:v>77.4375520525677</c:v>
                </c:pt>
                <c:pt idx="12">
                  <c:v>79.741090958809</c:v>
                </c:pt>
              </c:numCache>
            </c:numRef>
          </c:xVal>
          <c:yVal>
            <c:numRef>
              <c:f>a!$AB$884:$AB$896</c:f>
              <c:numCache>
                <c:formatCode>General</c:formatCode>
                <c:ptCount val="13"/>
                <c:pt idx="0">
                  <c:v>4.555</c:v>
                </c:pt>
                <c:pt idx="1">
                  <c:v>10.32</c:v>
                </c:pt>
                <c:pt idx="2">
                  <c:v>10.097</c:v>
                </c:pt>
                <c:pt idx="3">
                  <c:v>25.658</c:v>
                </c:pt>
                <c:pt idx="4">
                  <c:v>50.543</c:v>
                </c:pt>
                <c:pt idx="5">
                  <c:v>74.119</c:v>
                </c:pt>
                <c:pt idx="6">
                  <c:v>99.753</c:v>
                </c:pt>
                <c:pt idx="7">
                  <c:v>126.249</c:v>
                </c:pt>
                <c:pt idx="8">
                  <c:v>150.987</c:v>
                </c:pt>
                <c:pt idx="9">
                  <c:v>176.826</c:v>
                </c:pt>
                <c:pt idx="10">
                  <c:v>200.467</c:v>
                </c:pt>
                <c:pt idx="11">
                  <c:v>250.672</c:v>
                </c:pt>
                <c:pt idx="12">
                  <c:v>290.9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SS5"</c:f>
              <c:strCache>
                <c:ptCount val="1"/>
                <c:pt idx="0">
                  <c:v>SS5</c:v>
                </c:pt>
              </c:strCache>
            </c:strRef>
          </c:tx>
          <c:spPr>
            <a:solidFill>
              <a:srgbClr val="808000"/>
            </a:solidFill>
            <a:ln w="37800">
              <a:solidFill>
                <a:srgbClr val="808000"/>
              </a:solidFill>
              <a:round/>
            </a:ln>
          </c:spPr>
          <c:marker>
            <c:symbol val="triangle"/>
            <c:size val="6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P$929:$P$938</c:f>
              <c:numCache>
                <c:formatCode>General</c:formatCode>
                <c:ptCount val="10"/>
                <c:pt idx="0">
                  <c:v>264.929020737597</c:v>
                </c:pt>
                <c:pt idx="1">
                  <c:v>265.277023670713</c:v>
                </c:pt>
                <c:pt idx="2">
                  <c:v>215.598127937548</c:v>
                </c:pt>
                <c:pt idx="3">
                  <c:v>199.855730060611</c:v>
                </c:pt>
                <c:pt idx="4">
                  <c:v>174.155397537823</c:v>
                </c:pt>
                <c:pt idx="5">
                  <c:v>137.331432937448</c:v>
                </c:pt>
                <c:pt idx="6">
                  <c:v>100.905052370965</c:v>
                </c:pt>
                <c:pt idx="7">
                  <c:v>84.2669104802308</c:v>
                </c:pt>
                <c:pt idx="8">
                  <c:v>79.0471251335257</c:v>
                </c:pt>
                <c:pt idx="9">
                  <c:v>73.9154789965319</c:v>
                </c:pt>
              </c:numCache>
            </c:numRef>
          </c:xVal>
          <c:yVal>
            <c:numRef>
              <c:f>a!$AB$929:$AB$938</c:f>
              <c:numCache>
                <c:formatCode>General</c:formatCode>
                <c:ptCount val="10"/>
                <c:pt idx="0">
                  <c:v>5.611</c:v>
                </c:pt>
                <c:pt idx="1">
                  <c:v>9.916</c:v>
                </c:pt>
                <c:pt idx="2">
                  <c:v>25.138</c:v>
                </c:pt>
                <c:pt idx="3">
                  <c:v>50.046</c:v>
                </c:pt>
                <c:pt idx="4">
                  <c:v>76.318</c:v>
                </c:pt>
                <c:pt idx="5">
                  <c:v>99.348</c:v>
                </c:pt>
                <c:pt idx="6">
                  <c:v>125.918</c:v>
                </c:pt>
                <c:pt idx="7">
                  <c:v>150.077</c:v>
                </c:pt>
                <c:pt idx="8">
                  <c:v>175.698</c:v>
                </c:pt>
                <c:pt idx="9">
                  <c:v>194.154</c:v>
                </c:pt>
              </c:numCache>
            </c:numRef>
          </c:yVal>
          <c:smooth val="1"/>
        </c:ser>
        <c:axId val="21943206"/>
        <c:axId val="29229771"/>
      </c:scatterChart>
      <c:valAx>
        <c:axId val="21943206"/>
        <c:scaling>
          <c:orientation val="minMax"/>
          <c:max val="3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Oxygen (umol/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229771"/>
        <c:crossesAt val="0"/>
        <c:crossBetween val="midCat"/>
        <c:majorUnit val="100"/>
      </c:valAx>
      <c:valAx>
        <c:axId val="29229771"/>
        <c:scaling>
          <c:orientation val="maxMin"/>
          <c:max val="3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Dept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943206"/>
        <c:crossesAt val="0"/>
        <c:crossBetween val="midCat"/>
        <c:majorUnit val="1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7334462169147"/>
          <c:y val="0.549635701275046"/>
          <c:w val="0.182336690134569"/>
          <c:h val="0.36630236794171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11392405063291"/>
          <c:y val="0.106613560577992"/>
          <c:w val="0.908860759493671"/>
          <c:h val="0.893386439422008"/>
        </c:manualLayout>
      </c:layout>
      <c:scatterChart>
        <c:scatterStyle val="lineMarker"/>
        <c:varyColors val="0"/>
        <c:ser>
          <c:idx val="0"/>
          <c:order val="0"/>
          <c:tx>
            <c:strRef>
              <c:f>"LB8"</c:f>
              <c:strCache>
                <c:ptCount val="1"/>
                <c:pt idx="0">
                  <c:v>LB8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x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a!$O$136:$O$144</c:f>
              <c:numCache>
                <c:formatCode>General</c:formatCode>
                <c:ptCount val="9"/>
                <c:pt idx="0">
                  <c:v>250.185930873437</c:v>
                </c:pt>
                <c:pt idx="1">
                  <c:v>237.78343582531</c:v>
                </c:pt>
                <c:pt idx="2">
                  <c:v>157.742225786884</c:v>
                </c:pt>
                <c:pt idx="3">
                  <c:v>124.186491651293</c:v>
                </c:pt>
                <c:pt idx="4">
                  <c:v>81.7350996332144</c:v>
                </c:pt>
                <c:pt idx="5">
                  <c:v>69.4551735266824</c:v>
                </c:pt>
                <c:pt idx="6">
                  <c:v>49.7048209172973</c:v>
                </c:pt>
                <c:pt idx="7">
                  <c:v>51.5308249897579</c:v>
                </c:pt>
                <c:pt idx="8">
                  <c:v>51.0090123424199</c:v>
                </c:pt>
              </c:numCache>
            </c:numRef>
          </c:xVal>
          <c:yVal>
            <c:numRef>
              <c:f>[1]a!$K$136:$K$144</c:f>
              <c:numCache>
                <c:formatCode>General</c:formatCode>
                <c:ptCount val="9"/>
                <c:pt idx="0">
                  <c:v>24.2382499503151</c:v>
                </c:pt>
                <c:pt idx="1">
                  <c:v>24.3414463502465</c:v>
                </c:pt>
                <c:pt idx="2">
                  <c:v>25.3505085384711</c:v>
                </c:pt>
                <c:pt idx="3">
                  <c:v>25.6032659832774</c:v>
                </c:pt>
                <c:pt idx="4">
                  <c:v>26.2901611163015</c:v>
                </c:pt>
                <c:pt idx="5">
                  <c:v>26.4842665716437</c:v>
                </c:pt>
                <c:pt idx="6">
                  <c:v>26.5963094241508</c:v>
                </c:pt>
                <c:pt idx="7">
                  <c:v>26.6046725392098</c:v>
                </c:pt>
                <c:pt idx="8">
                  <c:v>26.6043003742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SS1"</c:f>
              <c:strCache>
                <c:ptCount val="1"/>
                <c:pt idx="0">
                  <c:v>SS1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P$861:$P$873</c:f>
              <c:numCache>
                <c:formatCode>General</c:formatCode>
                <c:ptCount val="13"/>
                <c:pt idx="0">
                  <c:v>263.06936309829</c:v>
                </c:pt>
                <c:pt idx="1">
                  <c:v>244.583924653397</c:v>
                </c:pt>
                <c:pt idx="2">
                  <c:v>240.090636334866</c:v>
                </c:pt>
                <c:pt idx="3">
                  <c:v>181.988680089459</c:v>
                </c:pt>
                <c:pt idx="4">
                  <c:v>164.703904334312</c:v>
                </c:pt>
                <c:pt idx="5">
                  <c:v>144.374605830176</c:v>
                </c:pt>
                <c:pt idx="6">
                  <c:v>130.080618780192</c:v>
                </c:pt>
                <c:pt idx="7">
                  <c:v>127.680880605618</c:v>
                </c:pt>
                <c:pt idx="8">
                  <c:v>118.498066062152</c:v>
                </c:pt>
                <c:pt idx="9">
                  <c:v>110.928087668434</c:v>
                </c:pt>
                <c:pt idx="10">
                  <c:v>97.7884777491615</c:v>
                </c:pt>
                <c:pt idx="11">
                  <c:v>86.567678183097</c:v>
                </c:pt>
                <c:pt idx="12">
                  <c:v>63.384491901971</c:v>
                </c:pt>
              </c:numCache>
            </c:numRef>
          </c:xVal>
          <c:yVal>
            <c:numRef>
              <c:f>a!$K$861:$K$873</c:f>
              <c:numCache>
                <c:formatCode>General</c:formatCode>
                <c:ptCount val="13"/>
                <c:pt idx="0">
                  <c:v>22.7815844122877</c:v>
                </c:pt>
                <c:pt idx="1">
                  <c:v>23.9692936743078</c:v>
                </c:pt>
                <c:pt idx="2">
                  <c:v>23.9808517264215</c:v>
                </c:pt>
                <c:pt idx="3">
                  <c:v>25.3777474808544</c:v>
                </c:pt>
                <c:pt idx="4">
                  <c:v>25.9211217163197</c:v>
                </c:pt>
                <c:pt idx="5">
                  <c:v>26.286042515196</c:v>
                </c:pt>
                <c:pt idx="6">
                  <c:v>26.4925472096418</c:v>
                </c:pt>
                <c:pt idx="7">
                  <c:v>26.5548604436985</c:v>
                </c:pt>
                <c:pt idx="8">
                  <c:v>26.6141022966513</c:v>
                </c:pt>
                <c:pt idx="9">
                  <c:v>26.6464604693263</c:v>
                </c:pt>
                <c:pt idx="10">
                  <c:v>26.7240888218716</c:v>
                </c:pt>
                <c:pt idx="11">
                  <c:v>26.7565266499646</c:v>
                </c:pt>
                <c:pt idx="12">
                  <c:v>26.89607128114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SS3"</c:f>
              <c:strCache>
                <c:ptCount val="1"/>
                <c:pt idx="0">
                  <c:v>SS3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6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P$887:$P$896</c:f>
              <c:numCache>
                <c:formatCode>General</c:formatCode>
                <c:ptCount val="10"/>
                <c:pt idx="0">
                  <c:v>205.022670973348</c:v>
                </c:pt>
                <c:pt idx="1">
                  <c:v>176.491823274854</c:v>
                </c:pt>
                <c:pt idx="2">
                  <c:v>166.195081702543</c:v>
                </c:pt>
                <c:pt idx="3">
                  <c:v>160.875602954476</c:v>
                </c:pt>
                <c:pt idx="4">
                  <c:v>128.528110076816</c:v>
                </c:pt>
                <c:pt idx="5">
                  <c:v>124.204748803201</c:v>
                </c:pt>
                <c:pt idx="6">
                  <c:v>111.584543241323</c:v>
                </c:pt>
                <c:pt idx="7">
                  <c:v>104.360013727609</c:v>
                </c:pt>
                <c:pt idx="8">
                  <c:v>77.4375520525677</c:v>
                </c:pt>
                <c:pt idx="9">
                  <c:v>79.741090958809</c:v>
                </c:pt>
              </c:numCache>
            </c:numRef>
          </c:xVal>
          <c:yVal>
            <c:numRef>
              <c:f>a!$K$887:$K$896</c:f>
              <c:numCache>
                <c:formatCode>General</c:formatCode>
                <c:ptCount val="10"/>
                <c:pt idx="0">
                  <c:v>24.4947149500758</c:v>
                </c:pt>
                <c:pt idx="1">
                  <c:v>24.9361912996335</c:v>
                </c:pt>
                <c:pt idx="2">
                  <c:v>25.3118441812373</c:v>
                </c:pt>
                <c:pt idx="3">
                  <c:v>25.9146808223418</c:v>
                </c:pt>
                <c:pt idx="4">
                  <c:v>26.3874788036601</c:v>
                </c:pt>
                <c:pt idx="5">
                  <c:v>26.5307987701872</c:v>
                </c:pt>
                <c:pt idx="6">
                  <c:v>26.607880455512</c:v>
                </c:pt>
                <c:pt idx="7">
                  <c:v>26.6658015445576</c:v>
                </c:pt>
                <c:pt idx="8">
                  <c:v>26.74899275554</c:v>
                </c:pt>
                <c:pt idx="9">
                  <c:v>26.7604696089916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OSP"</c:f>
              <c:strCache>
                <c:ptCount val="1"/>
                <c:pt idx="0">
                  <c:v>OSP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plus"/>
            <c:size val="9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P$374:$P$383</c:f>
              <c:numCache>
                <c:formatCode>General</c:formatCode>
                <c:ptCount val="10"/>
                <c:pt idx="0">
                  <c:v>297.203699614993</c:v>
                </c:pt>
                <c:pt idx="1">
                  <c:v>279.985928961148</c:v>
                </c:pt>
                <c:pt idx="2">
                  <c:v>226.506939413199</c:v>
                </c:pt>
                <c:pt idx="3">
                  <c:v>164.34192356958</c:v>
                </c:pt>
                <c:pt idx="4">
                  <c:v>138.186770610429</c:v>
                </c:pt>
                <c:pt idx="5">
                  <c:v>134.091887012863</c:v>
                </c:pt>
                <c:pt idx="6">
                  <c:v>91.0831280505535</c:v>
                </c:pt>
                <c:pt idx="7">
                  <c:v>66.1668754883</c:v>
                </c:pt>
                <c:pt idx="8">
                  <c:v>42.4693469321722</c:v>
                </c:pt>
                <c:pt idx="9">
                  <c:v>24.6865538902914</c:v>
                </c:pt>
              </c:numCache>
            </c:numRef>
          </c:xVal>
          <c:yVal>
            <c:numRef>
              <c:f>a!$AA$374:$AA$383</c:f>
              <c:numCache>
                <c:formatCode>General</c:formatCode>
                <c:ptCount val="10"/>
                <c:pt idx="0">
                  <c:v>25.6313396041303</c:v>
                </c:pt>
                <c:pt idx="1">
                  <c:v>25.8806359408179</c:v>
                </c:pt>
                <c:pt idx="2">
                  <c:v>26.2615253425274</c:v>
                </c:pt>
                <c:pt idx="3">
                  <c:v>26.550946213247</c:v>
                </c:pt>
                <c:pt idx="4">
                  <c:v>26.6901771658672</c:v>
                </c:pt>
                <c:pt idx="5">
                  <c:v>26.7479598923412</c:v>
                </c:pt>
                <c:pt idx="6">
                  <c:v>26.8288728772677</c:v>
                </c:pt>
                <c:pt idx="7">
                  <c:v>26.8949239327949</c:v>
                </c:pt>
                <c:pt idx="8">
                  <c:v>27.001227455431</c:v>
                </c:pt>
                <c:pt idx="9">
                  <c:v>27.1641384144425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47 N"</c:f>
              <c:strCache>
                <c:ptCount val="1"/>
                <c:pt idx="0">
                  <c:v>47 N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2]P1Ehyd!$N$59:$N$68</c:f>
              <c:numCache>
                <c:formatCode>General</c:formatCode>
                <c:ptCount val="10"/>
                <c:pt idx="0">
                  <c:v>280.63</c:v>
                </c:pt>
                <c:pt idx="1">
                  <c:v>221.52</c:v>
                </c:pt>
                <c:pt idx="2">
                  <c:v>143.55</c:v>
                </c:pt>
                <c:pt idx="3">
                  <c:v>86.83</c:v>
                </c:pt>
                <c:pt idx="4">
                  <c:v>74.3</c:v>
                </c:pt>
                <c:pt idx="5">
                  <c:v>54.19</c:v>
                </c:pt>
                <c:pt idx="6">
                  <c:v>38.88</c:v>
                </c:pt>
                <c:pt idx="7">
                  <c:v>19</c:v>
                </c:pt>
                <c:pt idx="8">
                  <c:v>12.79</c:v>
                </c:pt>
                <c:pt idx="9">
                  <c:v>12.68</c:v>
                </c:pt>
              </c:numCache>
            </c:numRef>
          </c:xVal>
          <c:yVal>
            <c:numRef>
              <c:f>[2]P1Ehyd!$V$59:$V$68</c:f>
              <c:numCache>
                <c:formatCode>General</c:formatCode>
                <c:ptCount val="10"/>
                <c:pt idx="0">
                  <c:v>25.4728648875998</c:v>
                </c:pt>
                <c:pt idx="1">
                  <c:v>25.721618087749</c:v>
                </c:pt>
                <c:pt idx="2">
                  <c:v>26.1641530209947</c:v>
                </c:pt>
                <c:pt idx="3">
                  <c:v>26.6226899758158</c:v>
                </c:pt>
                <c:pt idx="4">
                  <c:v>26.7470314573081</c:v>
                </c:pt>
                <c:pt idx="5">
                  <c:v>26.8421819831867</c:v>
                </c:pt>
                <c:pt idx="6">
                  <c:v>26.9233452854735</c:v>
                </c:pt>
                <c:pt idx="7">
                  <c:v>27.0869984561912</c:v>
                </c:pt>
                <c:pt idx="8">
                  <c:v>27.1940347890125</c:v>
                </c:pt>
                <c:pt idx="9">
                  <c:v>27.1947057063264</c:v>
                </c:pt>
              </c:numCache>
            </c:numRef>
          </c:yVal>
          <c:smooth val="1"/>
        </c:ser>
        <c:axId val="80927507"/>
        <c:axId val="30230250"/>
      </c:scatterChart>
      <c:valAx>
        <c:axId val="80927507"/>
        <c:scaling>
          <c:orientation val="minMax"/>
          <c:max val="3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Arial"/>
                  </a:rPr>
                  <a:t>Oxygen (umol/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230250"/>
        <c:crossesAt val="0"/>
        <c:crossBetween val="midCat"/>
        <c:majorUnit val="100"/>
      </c:valAx>
      <c:valAx>
        <c:axId val="30230250"/>
        <c:scaling>
          <c:orientation val="maxMin"/>
          <c:min val="2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Arial"/>
                  </a:rPr>
                  <a:t>Sigma-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92750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9987750102083"/>
          <c:y val="0.767969618377177"/>
          <c:w val="0.458064516129032"/>
          <c:h val="0.1633938495739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a!$J$55:$J$65</c:f>
              <c:numCache>
                <c:formatCode>General</c:formatCode>
                <c:ptCount val="11"/>
                <c:pt idx="0">
                  <c:v>0.81327</c:v>
                </c:pt>
                <c:pt idx="1">
                  <c:v>1.1149</c:v>
                </c:pt>
                <c:pt idx="2">
                  <c:v>2.2718</c:v>
                </c:pt>
                <c:pt idx="3">
                  <c:v>5.5464</c:v>
                </c:pt>
                <c:pt idx="4">
                  <c:v>2.7925</c:v>
                </c:pt>
                <c:pt idx="5">
                  <c:v>1.548</c:v>
                </c:pt>
                <c:pt idx="6">
                  <c:v>0.97494</c:v>
                </c:pt>
                <c:pt idx="7">
                  <c:v>0.58883</c:v>
                </c:pt>
                <c:pt idx="8">
                  <c:v>0.36389</c:v>
                </c:pt>
                <c:pt idx="9">
                  <c:v>0.13176</c:v>
                </c:pt>
                <c:pt idx="10">
                  <c:v>0.090838</c:v>
                </c:pt>
              </c:numCache>
            </c:numRef>
          </c:xVal>
          <c:yVal>
            <c:numRef>
              <c:f>a!$Y$55:$Y$65</c:f>
              <c:numCache>
                <c:formatCode>General</c:formatCode>
                <c:ptCount val="11"/>
                <c:pt idx="0">
                  <c:v>1.2979452887538</c:v>
                </c:pt>
                <c:pt idx="1">
                  <c:v>1.39310714285714</c:v>
                </c:pt>
                <c:pt idx="2">
                  <c:v>1.59337313432836</c:v>
                </c:pt>
                <c:pt idx="3">
                  <c:v>2.74146827794562</c:v>
                </c:pt>
                <c:pt idx="4">
                  <c:v>2.16430722891566</c:v>
                </c:pt>
                <c:pt idx="5">
                  <c:v>1.01413253012048</c:v>
                </c:pt>
                <c:pt idx="6">
                  <c:v>0.489904761904762</c:v>
                </c:pt>
                <c:pt idx="7">
                  <c:v>0.286638554216867</c:v>
                </c:pt>
                <c:pt idx="8">
                  <c:v>0.256631818181818</c:v>
                </c:pt>
                <c:pt idx="9">
                  <c:v>0.0936215568862275</c:v>
                </c:pt>
                <c:pt idx="10">
                  <c:v>0.0542710843373494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J$139:$J$149</c:f>
              <c:numCache>
                <c:formatCode>General</c:formatCode>
                <c:ptCount val="11"/>
                <c:pt idx="0">
                  <c:v>0.66315</c:v>
                </c:pt>
                <c:pt idx="1">
                  <c:v>0.86473</c:v>
                </c:pt>
                <c:pt idx="2">
                  <c:v>0.70145</c:v>
                </c:pt>
                <c:pt idx="3">
                  <c:v>0.67969</c:v>
                </c:pt>
                <c:pt idx="4">
                  <c:v>1.2905</c:v>
                </c:pt>
                <c:pt idx="5">
                  <c:v>2.4641</c:v>
                </c:pt>
                <c:pt idx="6">
                  <c:v>2.3654</c:v>
                </c:pt>
                <c:pt idx="7">
                  <c:v>2.3189</c:v>
                </c:pt>
                <c:pt idx="8">
                  <c:v>2.4838</c:v>
                </c:pt>
                <c:pt idx="9">
                  <c:v>2.1357</c:v>
                </c:pt>
                <c:pt idx="10">
                  <c:v>0.54806</c:v>
                </c:pt>
              </c:numCache>
            </c:numRef>
          </c:xVal>
          <c:yVal>
            <c:numRef>
              <c:f>a!$Y$139:$Y$149</c:f>
              <c:numCache>
                <c:formatCode>General</c:formatCode>
                <c:ptCount val="11"/>
                <c:pt idx="0">
                  <c:v>0.128045896656535</c:v>
                </c:pt>
                <c:pt idx="1">
                  <c:v>0.118562611275964</c:v>
                </c:pt>
                <c:pt idx="2">
                  <c:v>0.111491940298507</c:v>
                </c:pt>
                <c:pt idx="3">
                  <c:v>0.108575</c:v>
                </c:pt>
                <c:pt idx="4">
                  <c:v>0.185754819277108</c:v>
                </c:pt>
                <c:pt idx="5">
                  <c:v>0.298176119402985</c:v>
                </c:pt>
                <c:pt idx="6">
                  <c:v>0.286924924924925</c:v>
                </c:pt>
                <c:pt idx="7">
                  <c:v>0.346526946107784</c:v>
                </c:pt>
                <c:pt idx="8">
                  <c:v>0.41833734939759</c:v>
                </c:pt>
                <c:pt idx="9">
                  <c:v>0.400431137724551</c:v>
                </c:pt>
                <c:pt idx="10">
                  <c:v>0.182379758308157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a!$J$197:$J$207</c:f>
              <c:numCache>
                <c:formatCode>General</c:formatCode>
                <c:ptCount val="11"/>
                <c:pt idx="0">
                  <c:v>3.7309</c:v>
                </c:pt>
                <c:pt idx="1">
                  <c:v>3.6043</c:v>
                </c:pt>
                <c:pt idx="2">
                  <c:v>4.063</c:v>
                </c:pt>
                <c:pt idx="3">
                  <c:v>4.06</c:v>
                </c:pt>
                <c:pt idx="4">
                  <c:v>2.9577</c:v>
                </c:pt>
                <c:pt idx="5">
                  <c:v>3.5353</c:v>
                </c:pt>
                <c:pt idx="6">
                  <c:v>1.6899</c:v>
                </c:pt>
                <c:pt idx="7">
                  <c:v>2.8827</c:v>
                </c:pt>
                <c:pt idx="8">
                  <c:v>2.5365</c:v>
                </c:pt>
                <c:pt idx="9">
                  <c:v>0.47782</c:v>
                </c:pt>
                <c:pt idx="10">
                  <c:v>0.16356</c:v>
                </c:pt>
              </c:numCache>
            </c:numRef>
          </c:xVal>
          <c:yVal>
            <c:numRef>
              <c:f>a!$Y$197:$Y$207</c:f>
              <c:numCache>
                <c:formatCode>General</c:formatCode>
                <c:ptCount val="11"/>
                <c:pt idx="0">
                  <c:v>0.300870481927711</c:v>
                </c:pt>
                <c:pt idx="1">
                  <c:v>0.251161445783132</c:v>
                </c:pt>
                <c:pt idx="2">
                  <c:v>0.282619104477612</c:v>
                </c:pt>
                <c:pt idx="3">
                  <c:v>0.284765568862275</c:v>
                </c:pt>
                <c:pt idx="4">
                  <c:v>0.254858682634731</c:v>
                </c:pt>
                <c:pt idx="5">
                  <c:v>0.340867469879518</c:v>
                </c:pt>
                <c:pt idx="6">
                  <c:v>0.220410510510511</c:v>
                </c:pt>
                <c:pt idx="7">
                  <c:v>0.127963392857143</c:v>
                </c:pt>
                <c:pt idx="8">
                  <c:v>0.157692261904762</c:v>
                </c:pt>
                <c:pt idx="9">
                  <c:v>0.207426865671642</c:v>
                </c:pt>
                <c:pt idx="10">
                  <c:v>0.208773293768546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J$256:$J$266</c:f>
              <c:numCache>
                <c:formatCode>General</c:formatCode>
                <c:ptCount val="11"/>
                <c:pt idx="0">
                  <c:v>1.4585</c:v>
                </c:pt>
                <c:pt idx="1">
                  <c:v>1.4592</c:v>
                </c:pt>
                <c:pt idx="2">
                  <c:v>1.4642</c:v>
                </c:pt>
                <c:pt idx="3">
                  <c:v>1.4724</c:v>
                </c:pt>
                <c:pt idx="4">
                  <c:v>1.6119</c:v>
                </c:pt>
                <c:pt idx="5">
                  <c:v>2.172</c:v>
                </c:pt>
                <c:pt idx="6">
                  <c:v>3.9531</c:v>
                </c:pt>
                <c:pt idx="7">
                  <c:v>2.6372</c:v>
                </c:pt>
                <c:pt idx="8">
                  <c:v>2.2802</c:v>
                </c:pt>
                <c:pt idx="9">
                  <c:v>0.7085</c:v>
                </c:pt>
                <c:pt idx="10">
                  <c:v>0.20517</c:v>
                </c:pt>
              </c:numCache>
            </c:numRef>
          </c:xVal>
          <c:yVal>
            <c:numRef>
              <c:f>a!$Y$256:$Y$266</c:f>
              <c:numCache>
                <c:formatCode>General</c:formatCode>
                <c:ptCount val="11"/>
                <c:pt idx="0">
                  <c:v>0.27224776119403</c:v>
                </c:pt>
                <c:pt idx="1">
                  <c:v>0.279940361445783</c:v>
                </c:pt>
                <c:pt idx="2">
                  <c:v>0.2790996996997</c:v>
                </c:pt>
                <c:pt idx="3">
                  <c:v>0.270632047477745</c:v>
                </c:pt>
                <c:pt idx="4">
                  <c:v>0.322138438438438</c:v>
                </c:pt>
                <c:pt idx="5">
                  <c:v>0.448151515151515</c:v>
                </c:pt>
                <c:pt idx="6">
                  <c:v>0.804235649546828</c:v>
                </c:pt>
                <c:pt idx="7">
                  <c:v>0.595014925373134</c:v>
                </c:pt>
                <c:pt idx="8">
                  <c:v>0.492838323353294</c:v>
                </c:pt>
                <c:pt idx="9">
                  <c:v>0.24300119047619</c:v>
                </c:pt>
                <c:pt idx="10">
                  <c:v>0.0786402985074627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J$346:$J$356</c:f>
              <c:numCache>
                <c:formatCode>General</c:formatCode>
                <c:ptCount val="11"/>
                <c:pt idx="0">
                  <c:v>0.34229</c:v>
                </c:pt>
                <c:pt idx="1">
                  <c:v>0.43223</c:v>
                </c:pt>
                <c:pt idx="2">
                  <c:v>0.82331</c:v>
                </c:pt>
                <c:pt idx="3">
                  <c:v>0.98258</c:v>
                </c:pt>
                <c:pt idx="4">
                  <c:v>1.0739</c:v>
                </c:pt>
                <c:pt idx="5">
                  <c:v>1.2897</c:v>
                </c:pt>
                <c:pt idx="6">
                  <c:v>1.6334</c:v>
                </c:pt>
                <c:pt idx="7">
                  <c:v>2.9647</c:v>
                </c:pt>
                <c:pt idx="8">
                  <c:v>1.1113</c:v>
                </c:pt>
                <c:pt idx="9">
                  <c:v>0.52437</c:v>
                </c:pt>
                <c:pt idx="10">
                  <c:v>0.17858</c:v>
                </c:pt>
              </c:numCache>
            </c:numRef>
          </c:xVal>
          <c:yVal>
            <c:numRef>
              <c:f>a!$Y$346:$Y$356</c:f>
              <c:numCache>
                <c:formatCode>General</c:formatCode>
                <c:ptCount val="11"/>
                <c:pt idx="0">
                  <c:v>0.331647272727273</c:v>
                </c:pt>
                <c:pt idx="1">
                  <c:v>0.341235714285714</c:v>
                </c:pt>
                <c:pt idx="3">
                  <c:v>0.346666765578635</c:v>
                </c:pt>
                <c:pt idx="4">
                  <c:v>0.353552870090634</c:v>
                </c:pt>
                <c:pt idx="5">
                  <c:v>0.395096385542169</c:v>
                </c:pt>
                <c:pt idx="6">
                  <c:v>0.471147147147147</c:v>
                </c:pt>
                <c:pt idx="7">
                  <c:v>0.529755223880597</c:v>
                </c:pt>
                <c:pt idx="8">
                  <c:v>0.294329819277108</c:v>
                </c:pt>
                <c:pt idx="9">
                  <c:v>0.169038922155689</c:v>
                </c:pt>
                <c:pt idx="10">
                  <c:v>0.0631567164179104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J$405:$J$415</c:f>
              <c:numCache>
                <c:formatCode>General</c:formatCode>
                <c:ptCount val="11"/>
                <c:pt idx="0">
                  <c:v>0.90725</c:v>
                </c:pt>
                <c:pt idx="1">
                  <c:v>1.0691</c:v>
                </c:pt>
                <c:pt idx="2">
                  <c:v>1.2595</c:v>
                </c:pt>
                <c:pt idx="3">
                  <c:v>1.835</c:v>
                </c:pt>
                <c:pt idx="4">
                  <c:v>2.0474</c:v>
                </c:pt>
                <c:pt idx="5">
                  <c:v>2.1978</c:v>
                </c:pt>
                <c:pt idx="6">
                  <c:v>2.4427</c:v>
                </c:pt>
                <c:pt idx="7">
                  <c:v>2.7412</c:v>
                </c:pt>
                <c:pt idx="8">
                  <c:v>2.5884</c:v>
                </c:pt>
                <c:pt idx="9">
                  <c:v>0.36106</c:v>
                </c:pt>
                <c:pt idx="10">
                  <c:v>0.10985</c:v>
                </c:pt>
              </c:numCache>
            </c:numRef>
          </c:xVal>
          <c:yVal>
            <c:numRef>
              <c:f>a!$Y$405:$Y$415</c:f>
              <c:numCache>
                <c:formatCode>General</c:formatCode>
                <c:ptCount val="11"/>
                <c:pt idx="0">
                  <c:v>0.353170149253731</c:v>
                </c:pt>
                <c:pt idx="1">
                  <c:v>0.36084776119403</c:v>
                </c:pt>
                <c:pt idx="2">
                  <c:v>0.372364179104478</c:v>
                </c:pt>
                <c:pt idx="3">
                  <c:v>0.450682779456193</c:v>
                </c:pt>
                <c:pt idx="4">
                  <c:v>0.465554896142433</c:v>
                </c:pt>
                <c:pt idx="5">
                  <c:v>0.459561561561562</c:v>
                </c:pt>
                <c:pt idx="6">
                  <c:v>0.48225</c:v>
                </c:pt>
                <c:pt idx="7">
                  <c:v>0.485137724550898</c:v>
                </c:pt>
                <c:pt idx="8">
                  <c:v>0.507427710843373</c:v>
                </c:pt>
                <c:pt idx="9">
                  <c:v>0.0954936746987952</c:v>
                </c:pt>
                <c:pt idx="10">
                  <c:v>0.0690722891566265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a!$J$429:$J$439</c:f>
              <c:numCache>
                <c:formatCode>General</c:formatCode>
                <c:ptCount val="11"/>
                <c:pt idx="0">
                  <c:v>2.0093</c:v>
                </c:pt>
                <c:pt idx="1">
                  <c:v>1.9751</c:v>
                </c:pt>
                <c:pt idx="2">
                  <c:v>1.923</c:v>
                </c:pt>
                <c:pt idx="3">
                  <c:v>2.127</c:v>
                </c:pt>
                <c:pt idx="4">
                  <c:v>2.3833</c:v>
                </c:pt>
                <c:pt idx="5">
                  <c:v>2.512</c:v>
                </c:pt>
                <c:pt idx="6">
                  <c:v>2.6265</c:v>
                </c:pt>
                <c:pt idx="7">
                  <c:v>2.5387</c:v>
                </c:pt>
                <c:pt idx="8">
                  <c:v>1.7098</c:v>
                </c:pt>
                <c:pt idx="9">
                  <c:v>0.75954</c:v>
                </c:pt>
                <c:pt idx="10">
                  <c:v>0.14531</c:v>
                </c:pt>
              </c:numCache>
            </c:numRef>
          </c:xVal>
          <c:yVal>
            <c:numRef>
              <c:f>a!$Y$429:$Y$439</c:f>
              <c:numCache>
                <c:formatCode>General</c:formatCode>
                <c:ptCount val="11"/>
                <c:pt idx="0">
                  <c:v>0.29558328358209</c:v>
                </c:pt>
                <c:pt idx="1">
                  <c:v>0.309843880597015</c:v>
                </c:pt>
                <c:pt idx="3">
                  <c:v>0.357008955223881</c:v>
                </c:pt>
                <c:pt idx="4">
                  <c:v>0.39390990990991</c:v>
                </c:pt>
                <c:pt idx="5">
                  <c:v>0.436321428571428</c:v>
                </c:pt>
                <c:pt idx="6">
                  <c:v>0.450682779456193</c:v>
                </c:pt>
                <c:pt idx="7">
                  <c:v>0.433785074626866</c:v>
                </c:pt>
                <c:pt idx="8">
                  <c:v>0.354624242424242</c:v>
                </c:pt>
                <c:pt idx="9">
                  <c:v>0.205305454545455</c:v>
                </c:pt>
                <c:pt idx="10">
                  <c:v>0.0348423423423423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J$574:$J$579</c:f>
              <c:numCache>
                <c:formatCode>General</c:formatCode>
                <c:ptCount val="6"/>
                <c:pt idx="0">
                  <c:v>1.9049</c:v>
                </c:pt>
                <c:pt idx="1">
                  <c:v>1.9227</c:v>
                </c:pt>
                <c:pt idx="2">
                  <c:v>2.3038</c:v>
                </c:pt>
                <c:pt idx="3">
                  <c:v>1.8447</c:v>
                </c:pt>
                <c:pt idx="4">
                  <c:v>0.4856</c:v>
                </c:pt>
                <c:pt idx="5">
                  <c:v>0.15786</c:v>
                </c:pt>
              </c:numCache>
            </c:numRef>
          </c:xVal>
          <c:yVal>
            <c:numRef>
              <c:f>a!$Y$574:$Y$579</c:f>
              <c:numCache>
                <c:formatCode>General</c:formatCode>
                <c:ptCount val="6"/>
                <c:pt idx="0">
                  <c:v>0.217794362017804</c:v>
                </c:pt>
                <c:pt idx="1">
                  <c:v>0.222983880597015</c:v>
                </c:pt>
                <c:pt idx="2">
                  <c:v>0.233452552552553</c:v>
                </c:pt>
                <c:pt idx="3">
                  <c:v>0.122393636363636</c:v>
                </c:pt>
                <c:pt idx="4">
                  <c:v>0.142134545454545</c:v>
                </c:pt>
                <c:pt idx="5">
                  <c:v>0.0562545454545454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00cc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J$603:$J$608</c:f>
              <c:numCache>
                <c:formatCode>General</c:formatCode>
                <c:ptCount val="6"/>
                <c:pt idx="0">
                  <c:v>2.6586</c:v>
                </c:pt>
                <c:pt idx="1">
                  <c:v>2.697</c:v>
                </c:pt>
                <c:pt idx="2">
                  <c:v>6.3653</c:v>
                </c:pt>
                <c:pt idx="3">
                  <c:v>1.0276</c:v>
                </c:pt>
                <c:pt idx="4">
                  <c:v>0.41201</c:v>
                </c:pt>
                <c:pt idx="5">
                  <c:v>0.21946</c:v>
                </c:pt>
              </c:numCache>
            </c:numRef>
          </c:xVal>
          <c:yVal>
            <c:numRef>
              <c:f>a!$Y$603:$Y$608</c:f>
              <c:numCache>
                <c:formatCode>General</c:formatCode>
                <c:ptCount val="6"/>
                <c:pt idx="0">
                  <c:v>0.29558328358209</c:v>
                </c:pt>
                <c:pt idx="1">
                  <c:v>0.344740963855422</c:v>
                </c:pt>
                <c:pt idx="2">
                  <c:v>1.17138138138138</c:v>
                </c:pt>
                <c:pt idx="3">
                  <c:v>0.210569696969697</c:v>
                </c:pt>
                <c:pt idx="4">
                  <c:v>0.126888855421687</c:v>
                </c:pt>
                <c:pt idx="5">
                  <c:v>0.0606666666666667</c:v>
                </c:pt>
              </c:numCache>
            </c:numRef>
          </c:yVal>
          <c:smooth val="0"/>
        </c:ser>
        <c:ser>
          <c:idx val="9"/>
          <c:order val="9"/>
          <c:spPr>
            <a:solidFill>
              <a:srgbClr val="cc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J$632:$J$637</c:f>
              <c:numCache>
                <c:formatCode>General</c:formatCode>
                <c:ptCount val="6"/>
                <c:pt idx="0">
                  <c:v>0.47792</c:v>
                </c:pt>
                <c:pt idx="1">
                  <c:v>0.67753</c:v>
                </c:pt>
                <c:pt idx="2">
                  <c:v>1.4059</c:v>
                </c:pt>
                <c:pt idx="3">
                  <c:v>1.7793</c:v>
                </c:pt>
                <c:pt idx="4">
                  <c:v>0.43937</c:v>
                </c:pt>
                <c:pt idx="5">
                  <c:v>0.15263</c:v>
                </c:pt>
              </c:numCache>
            </c:numRef>
          </c:xVal>
          <c:yVal>
            <c:numRef>
              <c:f>a!$Y$632:$Y$637</c:f>
              <c:numCache>
                <c:formatCode>General</c:formatCode>
                <c:ptCount val="6"/>
                <c:pt idx="0">
                  <c:v>0.341897280966767</c:v>
                </c:pt>
                <c:pt idx="1">
                  <c:v>0.32638303030303</c:v>
                </c:pt>
                <c:pt idx="2">
                  <c:v>0.349331343283582</c:v>
                </c:pt>
                <c:pt idx="3">
                  <c:v>0.364686567164179</c:v>
                </c:pt>
                <c:pt idx="4">
                  <c:v>0.145198805970149</c:v>
                </c:pt>
                <c:pt idx="5">
                  <c:v>0.0468582089552239</c:v>
                </c:pt>
              </c:numCache>
            </c:numRef>
          </c:yVal>
          <c:smooth val="0"/>
        </c:ser>
        <c:axId val="88786448"/>
        <c:axId val="7171186"/>
      </c:scatterChart>
      <c:valAx>
        <c:axId val="887864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fluoresce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71186"/>
        <c:crossesAt val="0"/>
        <c:crossBetween val="midCat"/>
      </c:valAx>
      <c:valAx>
        <c:axId val="717118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extracted chl (u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78644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520</xdr:colOff>
      <xdr:row>0</xdr:row>
      <xdr:rowOff>133560</xdr:rowOff>
    </xdr:from>
    <xdr:to>
      <xdr:col>6</xdr:col>
      <xdr:colOff>329760</xdr:colOff>
      <xdr:row>25</xdr:row>
      <xdr:rowOff>37800</xdr:rowOff>
    </xdr:to>
    <xdr:graphicFrame>
      <xdr:nvGraphicFramePr>
        <xdr:cNvPr id="0" name="Chart 1"/>
        <xdr:cNvGraphicFramePr/>
      </xdr:nvGraphicFramePr>
      <xdr:xfrm>
        <a:off x="119520" y="133560"/>
        <a:ext cx="4039200" cy="39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39120</xdr:colOff>
      <xdr:row>1</xdr:row>
      <xdr:rowOff>0</xdr:rowOff>
    </xdr:from>
    <xdr:to>
      <xdr:col>13</xdr:col>
      <xdr:colOff>279720</xdr:colOff>
      <xdr:row>24</xdr:row>
      <xdr:rowOff>162000</xdr:rowOff>
    </xdr:to>
    <xdr:graphicFrame>
      <xdr:nvGraphicFramePr>
        <xdr:cNvPr id="2" name="Chart 2"/>
        <xdr:cNvGraphicFramePr/>
      </xdr:nvGraphicFramePr>
      <xdr:xfrm>
        <a:off x="4168080" y="162000"/>
        <a:ext cx="440784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7</xdr:row>
      <xdr:rowOff>0</xdr:rowOff>
    </xdr:from>
    <xdr:to>
      <xdr:col>8</xdr:col>
      <xdr:colOff>20520</xdr:colOff>
      <xdr:row>49</xdr:row>
      <xdr:rowOff>95400</xdr:rowOff>
    </xdr:to>
    <xdr:graphicFrame>
      <xdr:nvGraphicFramePr>
        <xdr:cNvPr id="4" name="Chart 3"/>
        <xdr:cNvGraphicFramePr/>
      </xdr:nvGraphicFramePr>
      <xdr:xfrm>
        <a:off x="0" y="4371840"/>
        <a:ext cx="512604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9523215399697</cdr:x>
      <cdr:y>0.191530054644809</cdr:y>
    </cdr:from>
    <cdr:to>
      <cdr:x>0.349523215399697</cdr:x>
      <cdr:y>0.967213114754098</cdr:y>
    </cdr:to>
    <cdr:sp>
      <cdr:nvSpPr>
        <cdr:cNvPr id="1" name="Line 1"/>
        <cdr:cNvSpPr/>
      </cdr:nvSpPr>
      <cdr:spPr>
        <a:xfrm>
          <a:off x="1411920" y="757080"/>
          <a:ext cx="0" cy="3066120"/>
        </a:xfrm>
        <a:prstGeom prst="line">
          <a:avLst/>
        </a:prstGeom>
        <a:ln w="38160">
          <a:solidFill>
            <a:srgbClr val="80808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846876276031</cdr:x>
      <cdr:y>0.660244535012968</cdr:y>
    </cdr:from>
    <cdr:to>
      <cdr:x>0.34846876276031</cdr:x>
      <cdr:y>0.964987032234161</cdr:y>
    </cdr:to>
    <cdr:sp>
      <cdr:nvSpPr>
        <cdr:cNvPr id="3" name="Line 1"/>
        <cdr:cNvSpPr/>
      </cdr:nvSpPr>
      <cdr:spPr>
        <a:xfrm>
          <a:off x="1536120" y="2566080"/>
          <a:ext cx="0" cy="1184400"/>
        </a:xfrm>
        <a:prstGeom prst="line">
          <a:avLst/>
        </a:prstGeom>
        <a:ln w="38160">
          <a:solidFill>
            <a:srgbClr val="80808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GatienG/Local%20Settings/Temporary%20Internet%20Files/OLK177/2005-22%20hy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LINEP/99/9910-hy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9910hyd"/>
      <sheetName val="P1Ehyd"/>
      <sheetName val="N S"/>
      <sheetName val="N O"/>
      <sheetName val="Chart1"/>
      <sheetName val="Chart2"/>
      <sheetName val="sig d"/>
      <sheetName val="Chart3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54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26" activeCellId="0" sqref="B2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5.28"/>
    <col collapsed="false" customWidth="true" hidden="false" outlineLevel="0" max="3" min="3" style="1" width="7.7"/>
    <col collapsed="false" customWidth="true" hidden="false" outlineLevel="0" max="4" min="4" style="3" width="8.28"/>
    <col collapsed="false" customWidth="false" hidden="false" outlineLevel="0" max="6" min="5" style="4" width="8.85"/>
    <col collapsed="false" customWidth="true" hidden="false" outlineLevel="0" max="7" min="7" style="4" width="9.56"/>
    <col collapsed="false" customWidth="false" hidden="false" outlineLevel="0" max="8" min="8" style="4" width="8.85"/>
    <col collapsed="false" customWidth="true" hidden="false" outlineLevel="0" max="9" min="9" style="4" width="7.85"/>
    <col collapsed="false" customWidth="true" hidden="false" outlineLevel="0" max="10" min="10" style="5" width="6.13"/>
    <col collapsed="false" customWidth="true" hidden="false" outlineLevel="0" max="11" min="11" style="6" width="7.7"/>
    <col collapsed="false" customWidth="true" hidden="false" outlineLevel="0" max="12" min="12" style="3" width="5.56"/>
    <col collapsed="false" customWidth="true" hidden="false" outlineLevel="0" max="13" min="13" style="7" width="8.28"/>
    <col collapsed="false" customWidth="true" hidden="false" outlineLevel="0" max="14" min="14" style="7" width="6.7"/>
    <col collapsed="false" customWidth="true" hidden="false" outlineLevel="0" max="15" min="15" style="7" width="8.28"/>
    <col collapsed="false" customWidth="true" hidden="false" outlineLevel="0" max="16" min="16" style="7" width="9.28"/>
    <col collapsed="false" customWidth="true" hidden="false" outlineLevel="0" max="17" min="17" style="8" width="7.42"/>
    <col collapsed="false" customWidth="true" hidden="false" outlineLevel="0" max="19" min="18" style="3" width="6.13"/>
    <col collapsed="false" customWidth="true" hidden="false" outlineLevel="0" max="21" min="20" style="3" width="5.71"/>
    <col collapsed="false" customWidth="true" hidden="false" outlineLevel="0" max="23" min="22" style="9" width="5.71"/>
    <col collapsed="false" customWidth="true" hidden="false" outlineLevel="0" max="24" min="24" style="10" width="6.13"/>
    <col collapsed="false" customWidth="true" hidden="false" outlineLevel="0" max="25" min="25" style="4" width="6.13"/>
    <col collapsed="false" customWidth="true" hidden="false" outlineLevel="0" max="26" min="26" style="4" width="5.71"/>
    <col collapsed="false" customWidth="true" hidden="false" outlineLevel="0" max="27" min="27" style="6" width="7.7"/>
    <col collapsed="false" customWidth="true" hidden="false" outlineLevel="0" max="28" min="28" style="3" width="8.28"/>
    <col collapsed="false" customWidth="true" hidden="false" outlineLevel="0" max="29" min="29" style="11" width="56.41"/>
    <col collapsed="false" customWidth="true" hidden="false" outlineLevel="0" max="30" min="30" style="12" width="31.56"/>
    <col collapsed="false" customWidth="true" hidden="false" outlineLevel="0" max="31" min="31" style="3" width="8.28"/>
    <col collapsed="false" customWidth="true" hidden="false" outlineLevel="0" max="32" min="32" style="12" width="7.85"/>
    <col collapsed="false" customWidth="true" hidden="false" outlineLevel="0" max="33" min="33" style="12" width="6.28"/>
    <col collapsed="false" customWidth="false" hidden="false" outlineLevel="0" max="257" min="34" style="12" width="8.85"/>
  </cols>
  <sheetData>
    <row r="1" customFormat="false" ht="12.75" hidden="false" customHeight="false" outlineLevel="0" collapsed="false">
      <c r="B1" s="13" t="s">
        <v>0</v>
      </c>
      <c r="AD1" s="3"/>
      <c r="AF1" s="3"/>
      <c r="AG1" s="3"/>
    </row>
    <row r="2" customFormat="false" ht="12.75" hidden="false" customHeight="false" outlineLevel="0" collapsed="false">
      <c r="B2" s="13" t="s">
        <v>1</v>
      </c>
      <c r="AD2" s="3"/>
      <c r="AF2" s="3"/>
      <c r="AG2" s="3"/>
    </row>
    <row r="3" customFormat="false" ht="12.75" hidden="false" customHeight="false" outlineLevel="0" collapsed="false">
      <c r="B3" s="13" t="s">
        <v>2</v>
      </c>
      <c r="AD3" s="3"/>
      <c r="AF3" s="3"/>
      <c r="AG3" s="3"/>
    </row>
    <row r="4" customFormat="false" ht="12.75" hidden="false" customHeight="false" outlineLevel="0" collapsed="false">
      <c r="B4" s="13" t="s">
        <v>3</v>
      </c>
      <c r="AD4" s="3"/>
      <c r="AF4" s="3"/>
      <c r="AG4" s="3"/>
    </row>
    <row r="5" customFormat="false" ht="12.75" hidden="false" customHeight="false" outlineLevel="0" collapsed="false">
      <c r="B5" s="13" t="s">
        <v>4</v>
      </c>
      <c r="R5" s="14"/>
      <c r="S5" s="14"/>
      <c r="T5" s="14"/>
      <c r="U5" s="14"/>
      <c r="V5" s="14"/>
      <c r="W5" s="14"/>
    </row>
    <row r="6" customFormat="false" ht="12.75" hidden="false" customHeight="false" outlineLevel="0" collapsed="false">
      <c r="B6" s="13" t="s">
        <v>5</v>
      </c>
      <c r="R6" s="14"/>
      <c r="S6" s="14"/>
      <c r="T6" s="14"/>
      <c r="U6" s="14"/>
      <c r="V6" s="14"/>
      <c r="W6" s="14"/>
    </row>
    <row r="7" customFormat="false" ht="12.75" hidden="false" customHeight="false" outlineLevel="0" collapsed="false">
      <c r="R7" s="14"/>
      <c r="S7" s="14"/>
      <c r="T7" s="14"/>
      <c r="U7" s="14"/>
      <c r="V7" s="14"/>
      <c r="W7" s="14"/>
      <c r="AC7" s="15"/>
    </row>
    <row r="8" customFormat="false" ht="12.75" hidden="false" customHeight="false" outlineLevel="0" collapsed="false">
      <c r="B8" s="16"/>
      <c r="C8" s="17" t="s">
        <v>6</v>
      </c>
      <c r="D8" s="18"/>
      <c r="E8" s="19"/>
      <c r="F8" s="19"/>
      <c r="G8" s="19"/>
      <c r="H8" s="19"/>
      <c r="I8" s="19"/>
      <c r="J8" s="20"/>
      <c r="K8" s="21"/>
      <c r="L8" s="18"/>
      <c r="M8" s="22"/>
      <c r="N8" s="22"/>
      <c r="O8" s="22"/>
      <c r="P8" s="22"/>
      <c r="Q8" s="23"/>
      <c r="R8" s="18"/>
      <c r="S8" s="18"/>
      <c r="T8" s="18"/>
      <c r="U8" s="18"/>
      <c r="V8" s="24"/>
      <c r="W8" s="24"/>
      <c r="X8" s="25"/>
      <c r="Y8" s="19"/>
      <c r="Z8" s="19"/>
      <c r="AA8" s="21"/>
      <c r="AB8" s="18"/>
      <c r="AD8" s="18"/>
      <c r="AE8" s="18"/>
    </row>
    <row r="9" customFormat="false" ht="12.75" hidden="false" customHeight="false" outlineLevel="0" collapsed="false">
      <c r="B9" s="16"/>
      <c r="C9" s="17" t="s">
        <v>7</v>
      </c>
      <c r="D9" s="18"/>
      <c r="E9" s="19"/>
      <c r="F9" s="19"/>
      <c r="G9" s="19"/>
      <c r="H9" s="19"/>
      <c r="I9" s="19"/>
      <c r="J9" s="20"/>
      <c r="L9" s="18"/>
      <c r="M9" s="22"/>
      <c r="N9" s="22"/>
      <c r="O9" s="22"/>
      <c r="P9" s="22"/>
      <c r="Q9" s="23"/>
      <c r="R9" s="18"/>
      <c r="S9" s="18"/>
      <c r="T9" s="18"/>
      <c r="U9" s="18"/>
      <c r="V9" s="24"/>
      <c r="W9" s="24"/>
      <c r="X9" s="25"/>
      <c r="Y9" s="19"/>
      <c r="Z9" s="19"/>
      <c r="AB9" s="18"/>
      <c r="AD9" s="18"/>
      <c r="AE9" s="18"/>
    </row>
    <row r="10" customFormat="false" ht="12.75" hidden="false" customHeight="false" outlineLevel="0" collapsed="false">
      <c r="AD10" s="3"/>
    </row>
    <row r="11" customFormat="false" ht="12.75" hidden="false" customHeight="false" outlineLevel="0" collapsed="false">
      <c r="C11" s="26" t="s">
        <v>8</v>
      </c>
      <c r="D11" s="27" t="s">
        <v>9</v>
      </c>
      <c r="E11" s="28" t="s">
        <v>9</v>
      </c>
      <c r="F11" s="28" t="s">
        <v>9</v>
      </c>
      <c r="G11" s="28" t="s">
        <v>9</v>
      </c>
      <c r="H11" s="28" t="s">
        <v>9</v>
      </c>
      <c r="I11" s="29" t="s">
        <v>9</v>
      </c>
      <c r="J11" s="28" t="s">
        <v>9</v>
      </c>
      <c r="K11" s="30" t="s">
        <v>10</v>
      </c>
      <c r="L11" s="30" t="s">
        <v>9</v>
      </c>
      <c r="M11" s="28" t="s">
        <v>11</v>
      </c>
      <c r="N11" s="28"/>
      <c r="O11" s="31" t="s">
        <v>12</v>
      </c>
      <c r="P11" s="31" t="s">
        <v>12</v>
      </c>
      <c r="Q11" s="31" t="s">
        <v>12</v>
      </c>
      <c r="R11" s="29"/>
      <c r="S11" s="29"/>
      <c r="T11" s="29"/>
      <c r="U11" s="29"/>
      <c r="V11" s="10"/>
      <c r="W11" s="10"/>
      <c r="X11" s="32"/>
      <c r="Y11" s="33"/>
      <c r="Z11" s="11"/>
      <c r="AA11" s="30" t="s">
        <v>10</v>
      </c>
      <c r="AB11" s="27" t="s">
        <v>9</v>
      </c>
      <c r="AC11" s="4"/>
      <c r="AD11" s="3"/>
      <c r="AE11" s="27"/>
    </row>
    <row r="12" customFormat="false" ht="12.75" hidden="false" customHeight="false" outlineLevel="0" collapsed="false">
      <c r="A12" s="1" t="s">
        <v>13</v>
      </c>
      <c r="C12" s="26" t="s">
        <v>14</v>
      </c>
      <c r="D12" s="27" t="s">
        <v>15</v>
      </c>
      <c r="E12" s="28" t="s">
        <v>16</v>
      </c>
      <c r="F12" s="28" t="s">
        <v>16</v>
      </c>
      <c r="G12" s="28" t="s">
        <v>17</v>
      </c>
      <c r="H12" s="28" t="s">
        <v>17</v>
      </c>
      <c r="I12" s="27" t="s">
        <v>18</v>
      </c>
      <c r="J12" s="28" t="s">
        <v>19</v>
      </c>
      <c r="K12" s="8"/>
      <c r="L12" s="30" t="s">
        <v>20</v>
      </c>
      <c r="M12" s="28" t="s">
        <v>21</v>
      </c>
      <c r="N12" s="28"/>
      <c r="O12" s="31" t="s">
        <v>22</v>
      </c>
      <c r="P12" s="31" t="s">
        <v>22</v>
      </c>
      <c r="Q12" s="31" t="s">
        <v>22</v>
      </c>
      <c r="R12" s="27" t="s">
        <v>23</v>
      </c>
      <c r="S12" s="27" t="s">
        <v>23</v>
      </c>
      <c r="T12" s="27" t="s">
        <v>24</v>
      </c>
      <c r="U12" s="27" t="s">
        <v>24</v>
      </c>
      <c r="V12" s="31" t="s">
        <v>25</v>
      </c>
      <c r="W12" s="31" t="s">
        <v>25</v>
      </c>
      <c r="X12" s="34" t="s">
        <v>26</v>
      </c>
      <c r="Y12" s="35" t="s">
        <v>27</v>
      </c>
      <c r="Z12" s="36" t="s">
        <v>27</v>
      </c>
      <c r="AA12" s="8"/>
      <c r="AB12" s="27" t="s">
        <v>15</v>
      </c>
      <c r="AC12" s="37" t="s">
        <v>28</v>
      </c>
      <c r="AE12" s="38"/>
    </row>
    <row r="13" customFormat="false" ht="12.75" hidden="false" customHeight="false" outlineLevel="0" collapsed="false">
      <c r="A13" s="1" t="s">
        <v>29</v>
      </c>
      <c r="B13" s="39" t="s">
        <v>30</v>
      </c>
      <c r="C13" s="26" t="s">
        <v>31</v>
      </c>
      <c r="D13" s="27" t="s">
        <v>32</v>
      </c>
      <c r="E13" s="28" t="s">
        <v>33</v>
      </c>
      <c r="F13" s="28" t="s">
        <v>34</v>
      </c>
      <c r="G13" s="28" t="s">
        <v>35</v>
      </c>
      <c r="H13" s="28" t="s">
        <v>36</v>
      </c>
      <c r="I13" s="40"/>
      <c r="J13" s="27"/>
      <c r="K13" s="30"/>
      <c r="L13" s="30" t="s">
        <v>37</v>
      </c>
      <c r="M13" s="8"/>
      <c r="N13" s="8"/>
      <c r="O13" s="10" t="s">
        <v>37</v>
      </c>
      <c r="P13" s="10" t="s">
        <v>38</v>
      </c>
      <c r="Q13" s="10" t="s">
        <v>39</v>
      </c>
      <c r="R13" s="27" t="s">
        <v>40</v>
      </c>
      <c r="S13" s="27" t="s">
        <v>39</v>
      </c>
      <c r="T13" s="27" t="s">
        <v>40</v>
      </c>
      <c r="U13" s="27" t="s">
        <v>39</v>
      </c>
      <c r="V13" s="31" t="s">
        <v>40</v>
      </c>
      <c r="W13" s="31" t="s">
        <v>39</v>
      </c>
      <c r="X13" s="34" t="s">
        <v>41</v>
      </c>
      <c r="Y13" s="35" t="s">
        <v>42</v>
      </c>
      <c r="Z13" s="36" t="s">
        <v>39</v>
      </c>
      <c r="AA13" s="30"/>
      <c r="AB13" s="27" t="s">
        <v>32</v>
      </c>
      <c r="AC13" s="12"/>
      <c r="AD13" s="37"/>
      <c r="AE13" s="38"/>
    </row>
    <row r="14" s="41" customFormat="true" ht="12.75" hidden="false" customHeight="false" outlineLevel="0" collapsed="false">
      <c r="A14" s="41" t="s">
        <v>43</v>
      </c>
      <c r="B14" s="42" t="s">
        <v>43</v>
      </c>
      <c r="C14" s="43" t="s">
        <v>43</v>
      </c>
      <c r="D14" s="44" t="s">
        <v>43</v>
      </c>
      <c r="E14" s="45" t="s">
        <v>43</v>
      </c>
      <c r="F14" s="45"/>
      <c r="G14" s="45"/>
      <c r="H14" s="46" t="s">
        <v>43</v>
      </c>
      <c r="I14" s="47" t="s">
        <v>43</v>
      </c>
      <c r="J14" s="48" t="s">
        <v>43</v>
      </c>
      <c r="K14" s="48"/>
      <c r="L14" s="48"/>
      <c r="M14" s="48"/>
      <c r="N14" s="48"/>
      <c r="O14" s="49" t="s">
        <v>43</v>
      </c>
      <c r="P14" s="49"/>
      <c r="Q14" s="49"/>
      <c r="R14" s="50" t="s">
        <v>43</v>
      </c>
      <c r="S14" s="50"/>
      <c r="T14" s="50" t="s">
        <v>43</v>
      </c>
      <c r="U14" s="50"/>
      <c r="V14" s="51" t="s">
        <v>43</v>
      </c>
      <c r="W14" s="51"/>
      <c r="X14" s="51"/>
      <c r="Y14" s="52" t="s">
        <v>43</v>
      </c>
      <c r="Z14" s="52"/>
      <c r="AA14" s="52"/>
      <c r="AB14" s="44" t="s">
        <v>43</v>
      </c>
      <c r="AC14" s="45" t="s">
        <v>43</v>
      </c>
      <c r="AD14" s="45"/>
      <c r="AE14" s="45"/>
    </row>
    <row r="15" s="41" customFormat="true" ht="12.75" hidden="false" customHeight="false" outlineLevel="0" collapsed="false">
      <c r="A15" s="1" t="n">
        <v>11</v>
      </c>
      <c r="B15" s="39" t="n">
        <v>11</v>
      </c>
      <c r="C15" s="1" t="n">
        <v>5</v>
      </c>
      <c r="D15" s="53" t="n">
        <v>5.237</v>
      </c>
      <c r="E15" s="54" t="n">
        <v>14.7938</v>
      </c>
      <c r="F15" s="54" t="n">
        <v>14.7591</v>
      </c>
      <c r="G15" s="54" t="n">
        <v>28.3732</v>
      </c>
      <c r="H15" s="54" t="n">
        <v>28.3671</v>
      </c>
      <c r="I15" s="53" t="n">
        <v>77.5138</v>
      </c>
      <c r="J15" s="55" t="n">
        <v>2.1235</v>
      </c>
      <c r="K15" s="56" t="n">
        <f aca="false">((999.842594+6.794*10^-2*E15-9.0953*10^-3*E15^2+1.001685*10^-4*E15^3-1.12*10^-6*E15^4+6.536*10^-9*E15^5)+(0.8245-0.00409*E15+7.6438*10^-5*E15^2-8.2467*10^-7*E15^3+5.3875*10^-9*E15^4)*G15+(-5.72466*10^-3+1.0227*10^-4*E15-1.6546*10^-6*E15^2)*G15^1.5+4.8314*10^-4*G15^2)-1000</f>
        <v>20.9132626030327</v>
      </c>
      <c r="L15" s="55" t="n">
        <v>4.65489</v>
      </c>
      <c r="M15" s="57" t="n">
        <v>28.4079132080078</v>
      </c>
      <c r="N15" s="57"/>
      <c r="O15" s="31" t="n">
        <v>6.234</v>
      </c>
      <c r="P15" s="27" t="n">
        <f aca="false">O15*1000/22.4/(1+K15*0.001)</f>
        <v>272.602562453717</v>
      </c>
      <c r="Q15" s="31"/>
      <c r="R15" s="58" t="n">
        <v>3.194535</v>
      </c>
      <c r="S15" s="58"/>
      <c r="T15" s="58" t="n">
        <v>11.51166</v>
      </c>
      <c r="U15" s="58"/>
      <c r="V15" s="59" t="n">
        <v>0.9832957</v>
      </c>
      <c r="W15" s="59"/>
      <c r="X15" s="31" t="s">
        <v>43</v>
      </c>
      <c r="Y15" s="60" t="n">
        <v>2.12041194029851</v>
      </c>
      <c r="Z15" s="60"/>
      <c r="AA15" s="56" t="n">
        <v>20.9132626030327</v>
      </c>
      <c r="AB15" s="53" t="n">
        <v>5.237</v>
      </c>
      <c r="AC15" s="46"/>
      <c r="AD15" s="43"/>
      <c r="AE15" s="44"/>
    </row>
    <row r="16" s="41" customFormat="true" ht="12.75" hidden="false" customHeight="false" outlineLevel="0" collapsed="false">
      <c r="A16" s="1" t="n">
        <v>10</v>
      </c>
      <c r="B16" s="39" t="n">
        <v>10</v>
      </c>
      <c r="C16" s="1" t="n">
        <v>10</v>
      </c>
      <c r="D16" s="53" t="n">
        <v>9.571</v>
      </c>
      <c r="E16" s="54" t="n">
        <v>13.1128</v>
      </c>
      <c r="F16" s="54" t="n">
        <v>13.2259</v>
      </c>
      <c r="G16" s="54" t="n">
        <v>28.6453</v>
      </c>
      <c r="H16" s="54" t="n">
        <v>28.5964</v>
      </c>
      <c r="I16" s="53" t="n">
        <v>85.208</v>
      </c>
      <c r="J16" s="55" t="n">
        <v>2.4474</v>
      </c>
      <c r="K16" s="56" t="n">
        <f aca="false">((999.842594+6.794*10^-2*E16-9.0953*10^-3*E16^2+1.001685*10^-4*E16^3-1.12*10^-6*E16^4+6.536*10^-9*E16^5)+(0.8245-0.00409*E16+7.6438*10^-5*E16^2-8.2467*10^-7*E16^3+5.3875*10^-9*E16^4)*G16+(-5.72466*10^-3+1.0227*10^-4*E16-1.6546*10^-6*E16^2)*G16^1.5+4.8314*10^-4*G16^2)-1000</f>
        <v>21.4551627316525</v>
      </c>
      <c r="L16" s="55" t="n">
        <v>3.35513</v>
      </c>
      <c r="M16" s="28" t="s">
        <v>43</v>
      </c>
      <c r="N16" s="28"/>
      <c r="O16" s="31" t="n">
        <v>4.661</v>
      </c>
      <c r="P16" s="27" t="n">
        <f aca="false">O16*1000/22.4/(1+K16*0.001)</f>
        <v>203.709731699229</v>
      </c>
      <c r="Q16" s="31"/>
      <c r="R16" s="58" t="n">
        <v>10.22987</v>
      </c>
      <c r="S16" s="58"/>
      <c r="T16" s="58" t="n">
        <v>23.02814</v>
      </c>
      <c r="U16" s="58"/>
      <c r="V16" s="59" t="n">
        <v>1.669611</v>
      </c>
      <c r="W16" s="59"/>
      <c r="X16" s="31" t="s">
        <v>43</v>
      </c>
      <c r="Y16" s="28" t="s">
        <v>43</v>
      </c>
      <c r="Z16" s="28"/>
      <c r="AA16" s="56" t="n">
        <v>21.4551627316525</v>
      </c>
      <c r="AB16" s="53" t="n">
        <v>9.571</v>
      </c>
      <c r="AC16" s="46"/>
      <c r="AD16" s="43"/>
      <c r="AE16" s="44"/>
    </row>
    <row r="17" s="41" customFormat="true" ht="12.75" hidden="false" customHeight="false" outlineLevel="0" collapsed="false">
      <c r="A17" s="1" t="n">
        <v>9</v>
      </c>
      <c r="B17" s="39" t="n">
        <v>9</v>
      </c>
      <c r="C17" s="1" t="n">
        <v>25</v>
      </c>
      <c r="D17" s="53" t="n">
        <v>23.696</v>
      </c>
      <c r="E17" s="54" t="n">
        <v>12.0461</v>
      </c>
      <c r="F17" s="54" t="n">
        <v>12.0357</v>
      </c>
      <c r="G17" s="54" t="n">
        <v>29.1302</v>
      </c>
      <c r="H17" s="54" t="n">
        <v>29.1214</v>
      </c>
      <c r="I17" s="53" t="n">
        <v>86.7096</v>
      </c>
      <c r="J17" s="55" t="n">
        <v>0.22136</v>
      </c>
      <c r="K17" s="56" t="n">
        <f aca="false">((999.842594+6.794*10^-2*E17-9.0953*10^-3*E17^2+1.001685*10^-4*E17^3-1.12*10^-6*E17^4+6.536*10^-9*E17^5)+(0.8245-0.00409*E17+7.6438*10^-5*E17^2-8.2467*10^-7*E17^3+5.3875*10^-9*E17^4)*G17+(-5.72466*10^-3+1.0227*10^-4*E17-1.6546*10^-6*E17^2)*G17^1.5+4.8314*10^-4*G17^2)-1000</f>
        <v>22.0273090135229</v>
      </c>
      <c r="L17" s="55" t="n">
        <v>2.73782</v>
      </c>
      <c r="M17" s="28" t="s">
        <v>43</v>
      </c>
      <c r="N17" s="28"/>
      <c r="O17" s="31" t="n">
        <v>3.474</v>
      </c>
      <c r="P17" s="27" t="n">
        <f aca="false">O17*1000/22.4/(1+K17*0.001)</f>
        <v>151.746713954229</v>
      </c>
      <c r="Q17" s="31"/>
      <c r="R17" s="58" t="n">
        <v>21.5745</v>
      </c>
      <c r="S17" s="58"/>
      <c r="T17" s="58" t="n">
        <v>31.63603</v>
      </c>
      <c r="U17" s="58"/>
      <c r="V17" s="59" t="n">
        <v>2.144917</v>
      </c>
      <c r="W17" s="59"/>
      <c r="X17" s="31" t="s">
        <v>43</v>
      </c>
      <c r="Y17" s="28" t="s">
        <v>43</v>
      </c>
      <c r="Z17" s="28"/>
      <c r="AA17" s="56" t="n">
        <v>22.0273090135229</v>
      </c>
      <c r="AB17" s="53" t="n">
        <v>23.696</v>
      </c>
      <c r="AC17" s="46"/>
      <c r="AD17" s="43"/>
      <c r="AE17" s="44"/>
    </row>
    <row r="18" customFormat="false" ht="12.75" hidden="false" customHeight="false" outlineLevel="0" collapsed="false">
      <c r="A18" s="61" t="n">
        <v>8</v>
      </c>
      <c r="B18" s="2" t="n">
        <v>8</v>
      </c>
      <c r="C18" s="1" t="n">
        <v>50</v>
      </c>
      <c r="D18" s="53" t="n">
        <v>48.771</v>
      </c>
      <c r="E18" s="54" t="n">
        <v>9.826</v>
      </c>
      <c r="F18" s="54" t="n">
        <v>9.8224</v>
      </c>
      <c r="G18" s="54" t="n">
        <v>30.1685</v>
      </c>
      <c r="H18" s="54" t="n">
        <v>30.1559</v>
      </c>
      <c r="I18" s="53" t="n">
        <v>86.0284</v>
      </c>
      <c r="J18" s="55" t="n">
        <v>0.11126</v>
      </c>
      <c r="K18" s="56" t="n">
        <f aca="false">((999.842594+6.794*10^-2*E18-9.0953*10^-3*E18^2+1.001685*10^-4*E18^3-1.12*10^-6*E18^4+6.536*10^-9*E18^5)+(0.8245-0.00409*E18+7.6438*10^-5*E18^2-8.2467*10^-7*E18^3+5.3875*10^-9*E18^4)*G18+(-5.72466*10^-3+1.0227*10^-4*E18-1.6546*10^-6*E18^2)*G18^1.5+4.8314*10^-4*G18^2)-1000</f>
        <v>23.2104473361763</v>
      </c>
      <c r="L18" s="55" t="n">
        <v>1.61524</v>
      </c>
      <c r="M18" s="28" t="s">
        <v>43</v>
      </c>
      <c r="N18" s="28"/>
      <c r="O18" s="62" t="n">
        <v>1.38</v>
      </c>
      <c r="P18" s="27" t="n">
        <f aca="false">O18*1000/22.4/(1+K18*0.001)</f>
        <v>60.2096499478976</v>
      </c>
      <c r="Q18" s="62"/>
      <c r="R18" s="58" t="n">
        <v>29.28139</v>
      </c>
      <c r="S18" s="58"/>
      <c r="T18" s="58" t="n">
        <v>57.91127</v>
      </c>
      <c r="U18" s="58"/>
      <c r="V18" s="59" t="n">
        <v>3.289131</v>
      </c>
      <c r="W18" s="59"/>
      <c r="X18" s="31" t="s">
        <v>43</v>
      </c>
      <c r="Y18" s="28" t="s">
        <v>43</v>
      </c>
      <c r="Z18" s="28"/>
      <c r="AA18" s="56" t="n">
        <v>23.2104473361763</v>
      </c>
      <c r="AB18" s="53" t="n">
        <v>48.771</v>
      </c>
      <c r="AC18" s="12"/>
      <c r="AD18" s="53"/>
      <c r="AE18" s="12"/>
    </row>
    <row r="19" customFormat="false" ht="12.75" hidden="false" customHeight="false" outlineLevel="0" collapsed="false">
      <c r="A19" s="61" t="n">
        <v>7</v>
      </c>
      <c r="B19" s="2" t="n">
        <v>7</v>
      </c>
      <c r="C19" s="1" t="n">
        <v>75</v>
      </c>
      <c r="D19" s="53" t="n">
        <v>74.25</v>
      </c>
      <c r="E19" s="54" t="n">
        <v>9.6181</v>
      </c>
      <c r="F19" s="54" t="n">
        <v>9.6185</v>
      </c>
      <c r="G19" s="54" t="n">
        <v>30.9468</v>
      </c>
      <c r="H19" s="54" t="n">
        <v>30.9322</v>
      </c>
      <c r="I19" s="53" t="n">
        <v>82.6411</v>
      </c>
      <c r="J19" s="55" t="n">
        <v>0.096928</v>
      </c>
      <c r="K19" s="56" t="n">
        <f aca="false">((999.842594+6.794*10^-2*E19-9.0953*10^-3*E19^2+1.001685*10^-4*E19^3-1.12*10^-6*E19^4+6.536*10^-9*E19^5)+(0.8245-0.00409*E19+7.6438*10^-5*E19^2-8.2467*10^-7*E19^3+5.3875*10^-9*E19^4)*G19+(-5.72466*10^-3+1.0227*10^-4*E19-1.6546*10^-6*E19^2)*G19^1.5+4.8314*10^-4*G19^2)-1000</f>
        <v>23.8506949509954</v>
      </c>
      <c r="L19" s="55" t="n">
        <v>0.65629</v>
      </c>
      <c r="M19" s="28" t="s">
        <v>43</v>
      </c>
      <c r="N19" s="28"/>
      <c r="O19" s="32" t="n">
        <v>0.895</v>
      </c>
      <c r="P19" s="27" t="n">
        <f aca="false">O19*1000/22.4/(1+K19*0.001)</f>
        <v>39.0245934684544</v>
      </c>
      <c r="Q19" s="32"/>
      <c r="R19" s="58" t="n">
        <v>23.94099</v>
      </c>
      <c r="S19" s="58"/>
      <c r="T19" s="58" t="n">
        <v>68.97409</v>
      </c>
      <c r="U19" s="58"/>
      <c r="V19" s="59" t="n">
        <v>3.682853</v>
      </c>
      <c r="W19" s="59"/>
      <c r="X19" s="31" t="s">
        <v>43</v>
      </c>
      <c r="Y19" s="28" t="s">
        <v>43</v>
      </c>
      <c r="Z19" s="28"/>
      <c r="AA19" s="56" t="n">
        <v>23.8506949509954</v>
      </c>
      <c r="AB19" s="53" t="n">
        <v>74.25</v>
      </c>
      <c r="AC19" s="12"/>
      <c r="AD19" s="53"/>
      <c r="AE19" s="12"/>
    </row>
    <row r="20" customFormat="false" ht="12.75" hidden="false" customHeight="false" outlineLevel="0" collapsed="false">
      <c r="A20" s="61" t="n">
        <v>6</v>
      </c>
      <c r="B20" s="2" t="n">
        <v>6</v>
      </c>
      <c r="C20" s="1" t="n">
        <v>100</v>
      </c>
      <c r="D20" s="53" t="n">
        <v>98.719</v>
      </c>
      <c r="E20" s="54" t="n">
        <v>9.6231</v>
      </c>
      <c r="F20" s="54" t="n">
        <v>9.6228</v>
      </c>
      <c r="G20" s="54" t="n">
        <v>31.0915</v>
      </c>
      <c r="H20" s="54" t="n">
        <v>31.076</v>
      </c>
      <c r="I20" s="53" t="n">
        <v>79.9413</v>
      </c>
      <c r="J20" s="55" t="n">
        <v>0.10683</v>
      </c>
      <c r="K20" s="56" t="n">
        <f aca="false">((999.842594+6.794*10^-2*E20-9.0953*10^-3*E20^2+1.001685*10^-4*E20^3-1.12*10^-6*E20^4+6.536*10^-9*E20^5)+(0.8245-0.00409*E20+7.6438*10^-5*E20^2-8.2467*10^-7*E20^3+5.3875*10^-9*E20^4)*G20+(-5.72466*10^-3+1.0227*10^-4*E20-1.6546*10^-6*E20^2)*G20^1.5+4.8314*10^-4*G20^2)-1000</f>
        <v>23.9628589146467</v>
      </c>
      <c r="L20" s="55" t="n">
        <v>0.56074</v>
      </c>
      <c r="M20" s="28" t="s">
        <v>43</v>
      </c>
      <c r="N20" s="28"/>
      <c r="O20" s="32" t="n">
        <v>0.691</v>
      </c>
      <c r="P20" s="27" t="n">
        <f aca="false">O20*1000/22.4/(1+K20*0.001)</f>
        <v>30.1263019621747</v>
      </c>
      <c r="Q20" s="32"/>
      <c r="R20" s="63" t="n">
        <v>15.477035</v>
      </c>
      <c r="S20" s="63" t="s">
        <v>44</v>
      </c>
      <c r="T20" s="63" t="n">
        <v>78.580145</v>
      </c>
      <c r="U20" s="63" t="s">
        <v>44</v>
      </c>
      <c r="V20" s="62" t="n">
        <v>4.162681</v>
      </c>
      <c r="W20" s="62" t="s">
        <v>44</v>
      </c>
      <c r="X20" s="31" t="s">
        <v>43</v>
      </c>
      <c r="Y20" s="28" t="s">
        <v>43</v>
      </c>
      <c r="Z20" s="28"/>
      <c r="AA20" s="56" t="n">
        <v>23.9628589146467</v>
      </c>
      <c r="AB20" s="53" t="n">
        <v>98.719</v>
      </c>
      <c r="AC20" s="12"/>
      <c r="AD20" s="53"/>
      <c r="AE20" s="12"/>
    </row>
    <row r="21" customFormat="false" ht="12.75" hidden="false" customHeight="false" outlineLevel="0" collapsed="false">
      <c r="A21" s="61" t="n">
        <v>5</v>
      </c>
      <c r="B21" s="2" t="n">
        <v>5</v>
      </c>
      <c r="C21" s="1" t="n">
        <v>125</v>
      </c>
      <c r="D21" s="53" t="n">
        <v>125.637</v>
      </c>
      <c r="E21" s="54" t="n">
        <v>9.565</v>
      </c>
      <c r="F21" s="54" t="n">
        <v>9.5637</v>
      </c>
      <c r="G21" s="54" t="n">
        <v>31.1734</v>
      </c>
      <c r="H21" s="54" t="n">
        <v>31.1578</v>
      </c>
      <c r="I21" s="53" t="n">
        <v>71.8953</v>
      </c>
      <c r="J21" s="55" t="n">
        <v>0.11661</v>
      </c>
      <c r="K21" s="56" t="n">
        <f aca="false">((999.842594+6.794*10^-2*E21-9.0953*10^-3*E21^2+1.001685*10^-4*E21^3-1.12*10^-6*E21^4+6.536*10^-9*E21^5)+(0.8245-0.00409*E21+7.6438*10^-5*E21^2-8.2467*10^-7*E21^3+5.3875*10^-9*E21^4)*G21+(-5.72466*10^-3+1.0227*10^-4*E21-1.6546*10^-6*E21^2)*G21^1.5+4.8314*10^-4*G21^2)-1000</f>
        <v>24.0360098338931</v>
      </c>
      <c r="L21" s="55" t="n">
        <v>0.07284</v>
      </c>
      <c r="M21" s="28" t="s">
        <v>43</v>
      </c>
      <c r="N21" s="28"/>
      <c r="O21" s="32" t="n">
        <v>0</v>
      </c>
      <c r="P21" s="27" t="n">
        <f aca="false">O21*1000/22.4/(1+K21*0.001)</f>
        <v>0</v>
      </c>
      <c r="Q21" s="32"/>
      <c r="R21" s="63" t="n">
        <v>0</v>
      </c>
      <c r="S21" s="63"/>
      <c r="T21" s="63" t="n">
        <v>101.1841</v>
      </c>
      <c r="U21" s="63"/>
      <c r="V21" s="62" t="n">
        <v>5.364022</v>
      </c>
      <c r="W21" s="62"/>
      <c r="X21" s="31" t="s">
        <v>43</v>
      </c>
      <c r="Y21" s="28" t="s">
        <v>43</v>
      </c>
      <c r="Z21" s="28"/>
      <c r="AA21" s="56" t="n">
        <v>24.0360098338931</v>
      </c>
      <c r="AB21" s="53" t="n">
        <v>125.637</v>
      </c>
      <c r="AC21" s="12" t="s">
        <v>45</v>
      </c>
      <c r="AE21" s="12"/>
    </row>
    <row r="22" customFormat="false" ht="12.75" hidden="false" customHeight="false" outlineLevel="0" collapsed="false">
      <c r="A22" s="61" t="n">
        <v>4</v>
      </c>
      <c r="B22" s="2" t="n">
        <v>4</v>
      </c>
      <c r="C22" s="1" t="n">
        <v>150</v>
      </c>
      <c r="D22" s="53" t="n">
        <v>149.625</v>
      </c>
      <c r="E22" s="54" t="n">
        <v>9.5517</v>
      </c>
      <c r="F22" s="54" t="n">
        <v>9.5509</v>
      </c>
      <c r="G22" s="54" t="n">
        <v>31.2453</v>
      </c>
      <c r="H22" s="54" t="n">
        <v>31.2287</v>
      </c>
      <c r="I22" s="53" t="n">
        <v>84.8967</v>
      </c>
      <c r="J22" s="55" t="n">
        <v>0.11585</v>
      </c>
      <c r="K22" s="56" t="n">
        <f aca="false">((999.842594+6.794*10^-2*E22-9.0953*10^-3*E22^2+1.001685*10^-4*E22^3-1.12*10^-6*E22^4+6.536*10^-9*E22^5)+(0.8245-0.00409*E22+7.6438*10^-5*E22^2-8.2467*10^-7*E22^3+5.3875*10^-9*E22^4)*G22+(-5.72466*10^-3+1.0227*10^-4*E22-1.6546*10^-6*E22^2)*G22^1.5+4.8314*10^-4*G22^2)-1000</f>
        <v>24.0942566617211</v>
      </c>
      <c r="L22" s="55" t="n">
        <v>0.04862</v>
      </c>
      <c r="M22" s="28" t="s">
        <v>43</v>
      </c>
      <c r="N22" s="28"/>
      <c r="O22" s="62" t="n">
        <v>0</v>
      </c>
      <c r="P22" s="27" t="n">
        <f aca="false">O22*1000/22.4/(1+K22*0.001)</f>
        <v>0</v>
      </c>
      <c r="Q22" s="62"/>
      <c r="R22" s="63"/>
      <c r="S22" s="63" t="s">
        <v>46</v>
      </c>
      <c r="T22" s="63" t="n">
        <v>125.373</v>
      </c>
      <c r="U22" s="63"/>
      <c r="V22" s="62" t="n">
        <v>6.504883</v>
      </c>
      <c r="W22" s="62"/>
      <c r="X22" s="31" t="s">
        <v>43</v>
      </c>
      <c r="Y22" s="28" t="s">
        <v>43</v>
      </c>
      <c r="Z22" s="28"/>
      <c r="AA22" s="56" t="n">
        <v>24.0942566617211</v>
      </c>
      <c r="AB22" s="53" t="n">
        <v>149.625</v>
      </c>
      <c r="AC22" s="12" t="s">
        <v>45</v>
      </c>
      <c r="AD22" s="64" t="s">
        <v>47</v>
      </c>
      <c r="AE22" s="12"/>
    </row>
    <row r="23" customFormat="false" ht="12.75" hidden="false" customHeight="false" outlineLevel="0" collapsed="false">
      <c r="A23" s="61" t="n">
        <v>3</v>
      </c>
      <c r="B23" s="2" t="n">
        <v>3</v>
      </c>
      <c r="C23" s="1" t="n">
        <v>175</v>
      </c>
      <c r="D23" s="53" t="n">
        <v>173.784</v>
      </c>
      <c r="E23" s="54" t="n">
        <v>9.5582</v>
      </c>
      <c r="F23" s="54" t="n">
        <v>9.557</v>
      </c>
      <c r="G23" s="54" t="n">
        <v>31.2712</v>
      </c>
      <c r="H23" s="54" t="n">
        <v>31.2622</v>
      </c>
      <c r="I23" s="53" t="n">
        <v>86.7491</v>
      </c>
      <c r="J23" s="55" t="n">
        <v>0.11908</v>
      </c>
      <c r="K23" s="56" t="n">
        <f aca="false">((999.842594+6.794*10^-2*E23-9.0953*10^-3*E23^2+1.001685*10^-4*E23^3-1.12*10^-6*E23^4+6.536*10^-9*E23^5)+(0.8245-0.00409*E23+7.6438*10^-5*E23^2-8.2467*10^-7*E23^3+5.3875*10^-9*E23^4)*G23+(-5.72466*10^-3+1.0227*10^-4*E23-1.6546*10^-6*E23^2)*G23^1.5+4.8314*10^-4*G23^2)-1000</f>
        <v>24.113451127396</v>
      </c>
      <c r="L23" s="55" t="n">
        <v>0.0522</v>
      </c>
      <c r="M23" s="28" t="s">
        <v>43</v>
      </c>
      <c r="N23" s="28"/>
      <c r="O23" s="62" t="n">
        <v>0</v>
      </c>
      <c r="P23" s="27" t="n">
        <f aca="false">O23*1000/22.4/(1+K23*0.001)</f>
        <v>0</v>
      </c>
      <c r="Q23" s="62"/>
      <c r="R23" s="63"/>
      <c r="S23" s="63" t="s">
        <v>46</v>
      </c>
      <c r="T23" s="63" t="n">
        <v>131.5302</v>
      </c>
      <c r="U23" s="63"/>
      <c r="V23" s="62" t="n">
        <v>6.827552</v>
      </c>
      <c r="W23" s="62"/>
      <c r="X23" s="31" t="s">
        <v>43</v>
      </c>
      <c r="Y23" s="28" t="s">
        <v>43</v>
      </c>
      <c r="Z23" s="28"/>
      <c r="AA23" s="56" t="n">
        <v>24.113451127396</v>
      </c>
      <c r="AB23" s="53" t="n">
        <v>173.784</v>
      </c>
      <c r="AC23" s="12" t="s">
        <v>45</v>
      </c>
      <c r="AD23" s="64" t="s">
        <v>47</v>
      </c>
      <c r="AE23" s="12"/>
    </row>
    <row r="24" customFormat="false" ht="12.75" hidden="false" customHeight="false" outlineLevel="0" collapsed="false">
      <c r="A24" s="61" t="n">
        <v>2</v>
      </c>
      <c r="B24" s="2" t="n">
        <v>2</v>
      </c>
      <c r="C24" s="1" t="n">
        <v>200</v>
      </c>
      <c r="D24" s="53" t="n">
        <v>200.27</v>
      </c>
      <c r="E24" s="54" t="n">
        <v>9.5754</v>
      </c>
      <c r="F24" s="54" t="n">
        <v>9.5748</v>
      </c>
      <c r="G24" s="54" t="n">
        <v>31.2793</v>
      </c>
      <c r="H24" s="54" t="n">
        <v>31.2865</v>
      </c>
      <c r="I24" s="53" t="n">
        <v>87.702</v>
      </c>
      <c r="J24" s="55" t="n">
        <v>0.11917</v>
      </c>
      <c r="K24" s="56" t="n">
        <f aca="false">((999.842594+6.794*10^-2*E24-9.0953*10^-3*E24^2+1.001685*10^-4*E24^3-1.12*10^-6*E24^4+6.536*10^-9*E24^5)+(0.8245-0.00409*E24+7.6438*10^-5*E24^2-8.2467*10^-7*E24^3+5.3875*10^-9*E24^4)*G24+(-5.72466*10^-3+1.0227*10^-4*E24-1.6546*10^-6*E24^2)*G24^1.5+4.8314*10^-4*G24^2)-1000</f>
        <v>24.1170488078619</v>
      </c>
      <c r="L24" s="55" t="n">
        <v>0.05837</v>
      </c>
      <c r="M24" s="57" t="n">
        <v>31.2895126342773</v>
      </c>
      <c r="N24" s="57"/>
      <c r="O24" s="62" t="n">
        <v>0</v>
      </c>
      <c r="P24" s="27" t="n">
        <f aca="false">O24*1000/22.4/(1+K24*0.001)</f>
        <v>0</v>
      </c>
      <c r="Q24" s="62"/>
      <c r="R24" s="63"/>
      <c r="S24" s="63" t="s">
        <v>46</v>
      </c>
      <c r="T24" s="63" t="n">
        <v>129.6637</v>
      </c>
      <c r="U24" s="63"/>
      <c r="V24" s="62" t="n">
        <v>6.859814</v>
      </c>
      <c r="W24" s="62"/>
      <c r="X24" s="31" t="s">
        <v>43</v>
      </c>
      <c r="Y24" s="28" t="s">
        <v>43</v>
      </c>
      <c r="Z24" s="28"/>
      <c r="AA24" s="56" t="n">
        <v>24.1170488078619</v>
      </c>
      <c r="AB24" s="53" t="n">
        <v>200.27</v>
      </c>
      <c r="AC24" s="12" t="s">
        <v>45</v>
      </c>
      <c r="AD24" s="64" t="s">
        <v>47</v>
      </c>
      <c r="AE24" s="12"/>
    </row>
    <row r="25" customFormat="false" ht="12.75" hidden="false" customHeight="false" outlineLevel="0" collapsed="false">
      <c r="A25" s="61" t="n">
        <v>1</v>
      </c>
      <c r="B25" s="2" t="n">
        <v>1</v>
      </c>
      <c r="C25" s="1" t="s">
        <v>48</v>
      </c>
      <c r="D25" s="53" t="n">
        <v>220.657</v>
      </c>
      <c r="E25" s="54" t="n">
        <v>9.5792</v>
      </c>
      <c r="F25" s="54" t="n">
        <v>9.5793</v>
      </c>
      <c r="G25" s="54" t="n">
        <v>31.2843</v>
      </c>
      <c r="H25" s="54" t="n">
        <v>31.2941</v>
      </c>
      <c r="I25" s="53" t="n">
        <v>87.661</v>
      </c>
      <c r="J25" s="55" t="n">
        <v>0.11854</v>
      </c>
      <c r="K25" s="56" t="n">
        <f aca="false">((999.842594+6.794*10^-2*E25-9.0953*10^-3*E25^2+1.001685*10^-4*E25^3-1.12*10^-6*E25^4+6.536*10^-9*E25^5)+(0.8245-0.00409*E25+7.6438*10^-5*E25^2-8.2467*10^-7*E25^3+5.3875*10^-9*E25^4)*G25+(-5.72466*10^-3+1.0227*10^-4*E25-1.6546*10^-6*E25^2)*G25^1.5+4.8314*10^-4*G25^2)-1000</f>
        <v>24.1203498717236</v>
      </c>
      <c r="L25" s="55" t="n">
        <v>0.07182</v>
      </c>
      <c r="M25" s="57" t="n">
        <v>31.2953205108643</v>
      </c>
      <c r="N25" s="57"/>
      <c r="O25" s="62" t="n">
        <v>0</v>
      </c>
      <c r="P25" s="27" t="n">
        <f aca="false">O25*1000/22.4/(1+K25*0.001)</f>
        <v>0</v>
      </c>
      <c r="Q25" s="62"/>
      <c r="R25" s="63"/>
      <c r="S25" s="63" t="s">
        <v>46</v>
      </c>
      <c r="T25" s="63" t="n">
        <v>131.5302</v>
      </c>
      <c r="U25" s="63"/>
      <c r="V25" s="62" t="n">
        <v>6.94584</v>
      </c>
      <c r="W25" s="62"/>
      <c r="X25" s="31" t="s">
        <v>43</v>
      </c>
      <c r="Y25" s="28" t="s">
        <v>43</v>
      </c>
      <c r="Z25" s="28"/>
      <c r="AA25" s="56" t="n">
        <v>24.1203498717236</v>
      </c>
      <c r="AB25" s="53" t="n">
        <v>220.657</v>
      </c>
      <c r="AC25" s="12" t="s">
        <v>45</v>
      </c>
      <c r="AD25" s="64" t="s">
        <v>47</v>
      </c>
      <c r="AE25" s="12"/>
    </row>
    <row r="29" customFormat="false" ht="12.75" hidden="false" customHeight="false" outlineLevel="0" collapsed="false">
      <c r="B29" s="16"/>
      <c r="C29" s="17" t="s">
        <v>49</v>
      </c>
      <c r="D29" s="18"/>
      <c r="E29" s="19"/>
      <c r="F29" s="19"/>
      <c r="G29" s="19"/>
      <c r="H29" s="19"/>
      <c r="I29" s="19"/>
      <c r="J29" s="20"/>
      <c r="K29" s="21"/>
      <c r="L29" s="18"/>
      <c r="M29" s="22"/>
      <c r="N29" s="22"/>
      <c r="O29" s="22"/>
      <c r="P29" s="22"/>
      <c r="Q29" s="23"/>
      <c r="R29" s="18"/>
      <c r="S29" s="18"/>
      <c r="T29" s="18"/>
      <c r="U29" s="18"/>
      <c r="V29" s="24"/>
      <c r="W29" s="24"/>
      <c r="X29" s="25"/>
      <c r="Y29" s="19"/>
      <c r="Z29" s="19"/>
      <c r="AA29" s="21"/>
      <c r="AB29" s="18"/>
      <c r="AD29" s="18"/>
      <c r="AE29" s="18"/>
    </row>
    <row r="30" customFormat="false" ht="12.75" hidden="false" customHeight="false" outlineLevel="0" collapsed="false">
      <c r="B30" s="16"/>
      <c r="C30" s="17" t="s">
        <v>50</v>
      </c>
      <c r="D30" s="18"/>
      <c r="E30" s="19"/>
      <c r="F30" s="19"/>
      <c r="G30" s="19"/>
      <c r="H30" s="19"/>
      <c r="I30" s="19"/>
      <c r="J30" s="20"/>
      <c r="L30" s="18"/>
      <c r="M30" s="22"/>
      <c r="N30" s="22"/>
      <c r="O30" s="22"/>
      <c r="P30" s="22"/>
      <c r="Q30" s="23"/>
      <c r="R30" s="18"/>
      <c r="S30" s="18"/>
      <c r="T30" s="18"/>
      <c r="U30" s="18"/>
      <c r="V30" s="24"/>
      <c r="W30" s="24"/>
      <c r="X30" s="25"/>
      <c r="Y30" s="19"/>
      <c r="Z30" s="19"/>
      <c r="AB30" s="18"/>
      <c r="AD30" s="18"/>
      <c r="AE30" s="18"/>
    </row>
    <row r="31" customFormat="false" ht="12.75" hidden="false" customHeight="false" outlineLevel="0" collapsed="false">
      <c r="AD31" s="3"/>
    </row>
    <row r="32" customFormat="false" ht="12.75" hidden="false" customHeight="false" outlineLevel="0" collapsed="false">
      <c r="C32" s="26" t="s">
        <v>8</v>
      </c>
      <c r="D32" s="27" t="s">
        <v>9</v>
      </c>
      <c r="E32" s="28" t="s">
        <v>9</v>
      </c>
      <c r="F32" s="28" t="s">
        <v>9</v>
      </c>
      <c r="G32" s="28" t="s">
        <v>9</v>
      </c>
      <c r="H32" s="28" t="s">
        <v>9</v>
      </c>
      <c r="I32" s="29" t="s">
        <v>9</v>
      </c>
      <c r="J32" s="28" t="s">
        <v>9</v>
      </c>
      <c r="K32" s="30" t="s">
        <v>10</v>
      </c>
      <c r="L32" s="30" t="s">
        <v>9</v>
      </c>
      <c r="M32" s="28" t="s">
        <v>11</v>
      </c>
      <c r="N32" s="28"/>
      <c r="O32" s="31" t="s">
        <v>12</v>
      </c>
      <c r="P32" s="31" t="s">
        <v>12</v>
      </c>
      <c r="Q32" s="31"/>
      <c r="R32" s="29"/>
      <c r="S32" s="29"/>
      <c r="T32" s="29"/>
      <c r="U32" s="29"/>
      <c r="V32" s="10"/>
      <c r="W32" s="10"/>
      <c r="X32" s="32"/>
      <c r="Y32" s="33"/>
      <c r="Z32" s="11"/>
      <c r="AA32" s="30" t="s">
        <v>10</v>
      </c>
      <c r="AB32" s="27" t="s">
        <v>9</v>
      </c>
      <c r="AC32" s="4"/>
      <c r="AD32" s="3"/>
      <c r="AE32" s="27"/>
    </row>
    <row r="33" customFormat="false" ht="12.75" hidden="false" customHeight="false" outlineLevel="0" collapsed="false">
      <c r="A33" s="1" t="s">
        <v>13</v>
      </c>
      <c r="C33" s="26" t="s">
        <v>14</v>
      </c>
      <c r="D33" s="27" t="s">
        <v>15</v>
      </c>
      <c r="E33" s="28" t="s">
        <v>16</v>
      </c>
      <c r="F33" s="28" t="s">
        <v>16</v>
      </c>
      <c r="G33" s="28" t="s">
        <v>17</v>
      </c>
      <c r="H33" s="28" t="s">
        <v>17</v>
      </c>
      <c r="I33" s="27" t="s">
        <v>18</v>
      </c>
      <c r="J33" s="28" t="s">
        <v>19</v>
      </c>
      <c r="K33" s="8"/>
      <c r="L33" s="30" t="s">
        <v>20</v>
      </c>
      <c r="M33" s="28" t="s">
        <v>21</v>
      </c>
      <c r="N33" s="28"/>
      <c r="O33" s="31" t="s">
        <v>22</v>
      </c>
      <c r="P33" s="31" t="s">
        <v>22</v>
      </c>
      <c r="Q33" s="31" t="s">
        <v>22</v>
      </c>
      <c r="R33" s="27" t="s">
        <v>23</v>
      </c>
      <c r="S33" s="27" t="s">
        <v>23</v>
      </c>
      <c r="T33" s="27" t="s">
        <v>24</v>
      </c>
      <c r="U33" s="27" t="s">
        <v>24</v>
      </c>
      <c r="V33" s="31" t="s">
        <v>25</v>
      </c>
      <c r="W33" s="31" t="s">
        <v>25</v>
      </c>
      <c r="X33" s="34" t="s">
        <v>26</v>
      </c>
      <c r="Y33" s="35" t="s">
        <v>27</v>
      </c>
      <c r="Z33" s="36" t="s">
        <v>27</v>
      </c>
      <c r="AA33" s="8"/>
      <c r="AB33" s="27" t="s">
        <v>15</v>
      </c>
      <c r="AC33" s="37" t="s">
        <v>28</v>
      </c>
      <c r="AE33" s="38"/>
    </row>
    <row r="34" customFormat="false" ht="12.75" hidden="false" customHeight="false" outlineLevel="0" collapsed="false">
      <c r="A34" s="1" t="s">
        <v>29</v>
      </c>
      <c r="B34" s="39" t="s">
        <v>30</v>
      </c>
      <c r="C34" s="26" t="s">
        <v>31</v>
      </c>
      <c r="D34" s="27" t="s">
        <v>32</v>
      </c>
      <c r="E34" s="28" t="s">
        <v>33</v>
      </c>
      <c r="F34" s="28" t="s">
        <v>34</v>
      </c>
      <c r="G34" s="28" t="s">
        <v>35</v>
      </c>
      <c r="H34" s="28" t="s">
        <v>36</v>
      </c>
      <c r="I34" s="40"/>
      <c r="J34" s="27"/>
      <c r="K34" s="30"/>
      <c r="L34" s="30" t="s">
        <v>37</v>
      </c>
      <c r="M34" s="8"/>
      <c r="N34" s="8"/>
      <c r="O34" s="10" t="s">
        <v>37</v>
      </c>
      <c r="P34" s="10" t="s">
        <v>38</v>
      </c>
      <c r="Q34" s="10" t="s">
        <v>39</v>
      </c>
      <c r="R34" s="27" t="s">
        <v>40</v>
      </c>
      <c r="S34" s="27" t="s">
        <v>39</v>
      </c>
      <c r="T34" s="27" t="s">
        <v>40</v>
      </c>
      <c r="U34" s="27" t="s">
        <v>39</v>
      </c>
      <c r="V34" s="31" t="s">
        <v>40</v>
      </c>
      <c r="W34" s="31" t="s">
        <v>39</v>
      </c>
      <c r="X34" s="34" t="s">
        <v>41</v>
      </c>
      <c r="Y34" s="35" t="s">
        <v>42</v>
      </c>
      <c r="Z34" s="36" t="s">
        <v>39</v>
      </c>
      <c r="AA34" s="30"/>
      <c r="AB34" s="27" t="s">
        <v>32</v>
      </c>
      <c r="AC34" s="12"/>
      <c r="AD34" s="37"/>
      <c r="AE34" s="38"/>
    </row>
    <row r="35" s="41" customFormat="true" ht="12.75" hidden="false" customHeight="false" outlineLevel="0" collapsed="false">
      <c r="A35" s="41" t="s">
        <v>43</v>
      </c>
      <c r="B35" s="42" t="s">
        <v>43</v>
      </c>
      <c r="C35" s="43" t="s">
        <v>43</v>
      </c>
      <c r="D35" s="44" t="s">
        <v>43</v>
      </c>
      <c r="E35" s="45" t="s">
        <v>43</v>
      </c>
      <c r="F35" s="45"/>
      <c r="G35" s="45"/>
      <c r="H35" s="46" t="s">
        <v>43</v>
      </c>
      <c r="I35" s="47" t="s">
        <v>43</v>
      </c>
      <c r="J35" s="48" t="s">
        <v>43</v>
      </c>
      <c r="K35" s="48"/>
      <c r="L35" s="48"/>
      <c r="M35" s="48"/>
      <c r="N35" s="48"/>
      <c r="O35" s="65" t="s">
        <v>43</v>
      </c>
      <c r="P35" s="65"/>
      <c r="Q35" s="66"/>
      <c r="R35" s="67" t="s">
        <v>43</v>
      </c>
      <c r="S35" s="67"/>
      <c r="T35" s="67" t="s">
        <v>43</v>
      </c>
      <c r="U35" s="67"/>
      <c r="V35" s="68" t="s">
        <v>43</v>
      </c>
      <c r="W35" s="68"/>
      <c r="X35" s="69"/>
      <c r="Y35" s="52" t="s">
        <v>43</v>
      </c>
      <c r="Z35" s="52"/>
      <c r="AA35" s="52"/>
      <c r="AB35" s="44" t="s">
        <v>43</v>
      </c>
      <c r="AC35" s="45" t="s">
        <v>43</v>
      </c>
      <c r="AD35" s="45"/>
      <c r="AE35" s="45"/>
    </row>
    <row r="36" customFormat="false" ht="12.75" hidden="false" customHeight="false" outlineLevel="0" collapsed="false">
      <c r="A36" s="1" t="n">
        <v>8</v>
      </c>
      <c r="B36" s="2" t="n">
        <v>20</v>
      </c>
      <c r="C36" s="1" t="n">
        <v>5</v>
      </c>
      <c r="D36" s="53" t="n">
        <v>5.343</v>
      </c>
      <c r="E36" s="54" t="n">
        <v>13.6354</v>
      </c>
      <c r="F36" s="54" t="n">
        <v>13.6344</v>
      </c>
      <c r="G36" s="54" t="n">
        <v>31.8112</v>
      </c>
      <c r="H36" s="54" t="n">
        <v>31.8121</v>
      </c>
      <c r="I36" s="53" t="n">
        <v>70.2112</v>
      </c>
      <c r="J36" s="55" t="n">
        <v>6.9874</v>
      </c>
      <c r="K36" s="56" t="n">
        <f aca="false">((999.842594+6.794*10^-2*E36-9.0953*10^-3*E36^2+1.001685*10^-4*E36^3-1.12*10^-6*E36^4+6.536*10^-9*E36^5)+(0.8245-0.00409*E36+7.6438*10^-5*E36^2-8.2467*10^-7*E36^3+5.3875*10^-9*E36^4)*G36+(-5.72466*10^-3+1.0227*10^-4*E36-1.6546*10^-6*E36^2)*G36^1.5+4.8314*10^-4*G36^2)-1000</f>
        <v>23.7988272836197</v>
      </c>
      <c r="L36" s="55" t="n">
        <v>4.72644</v>
      </c>
      <c r="M36" s="57" t="n">
        <v>31.8169460296631</v>
      </c>
      <c r="N36" s="57"/>
      <c r="O36" s="10" t="n">
        <v>6.493</v>
      </c>
      <c r="P36" s="27" t="n">
        <f aca="false">O36*1000/22.4/(1+K36*0.001)</f>
        <v>283.127958055641</v>
      </c>
      <c r="Q36" s="10"/>
      <c r="R36" s="63" t="n">
        <v>1.603462</v>
      </c>
      <c r="S36" s="63"/>
      <c r="T36" s="63" t="n">
        <v>9.524806</v>
      </c>
      <c r="U36" s="63"/>
      <c r="V36" s="62" t="n">
        <v>0.4550075</v>
      </c>
      <c r="W36" s="62"/>
      <c r="X36" s="31" t="s">
        <v>43</v>
      </c>
      <c r="Y36" s="70" t="n">
        <v>4.38924012158055</v>
      </c>
      <c r="Z36" s="70"/>
      <c r="AA36" s="56" t="n">
        <v>23.7988272836197</v>
      </c>
      <c r="AB36" s="53" t="n">
        <v>5.343</v>
      </c>
      <c r="AC36" s="71"/>
    </row>
    <row r="37" customFormat="false" ht="12.75" hidden="false" customHeight="false" outlineLevel="0" collapsed="false">
      <c r="A37" s="1" t="n">
        <v>7</v>
      </c>
      <c r="B37" s="2" t="n">
        <v>19</v>
      </c>
      <c r="C37" s="1" t="n">
        <v>10</v>
      </c>
      <c r="D37" s="53" t="n">
        <v>9.337</v>
      </c>
      <c r="E37" s="54" t="n">
        <v>13.5412</v>
      </c>
      <c r="F37" s="54" t="n">
        <v>13.5425</v>
      </c>
      <c r="G37" s="54" t="n">
        <v>31.8232</v>
      </c>
      <c r="H37" s="54" t="n">
        <v>31.8238</v>
      </c>
      <c r="I37" s="53" t="n">
        <v>72.1992</v>
      </c>
      <c r="J37" s="55" t="n">
        <v>6.5625</v>
      </c>
      <c r="K37" s="56" t="n">
        <f aca="false">((999.842594+6.794*10^-2*E37-9.0953*10^-3*E37^2+1.001685*10^-4*E37^3-1.12*10^-6*E37^4+6.536*10^-9*E37^5)+(0.8245-0.00409*E37+7.6438*10^-5*E37^2-8.2467*10^-7*E37^3+5.3875*10^-9*E37^4)*G37+(-5.72466*10^-3+1.0227*10^-4*E37-1.6546*10^-6*E37^2)*G37^1.5+4.8314*10^-4*G37^2)-1000</f>
        <v>23.8269809664599</v>
      </c>
      <c r="L37" s="55" t="n">
        <v>4.69456</v>
      </c>
      <c r="M37" s="57" t="n">
        <v>31.8469123840332</v>
      </c>
      <c r="N37" s="57"/>
      <c r="O37" s="10" t="n">
        <v>6.451</v>
      </c>
      <c r="P37" s="27" t="n">
        <f aca="false">O37*1000/22.4/(1+K37*0.001)</f>
        <v>281.288808346032</v>
      </c>
      <c r="Q37" s="10"/>
      <c r="R37" s="63" t="n">
        <v>2.072562</v>
      </c>
      <c r="S37" s="63"/>
      <c r="T37" s="63" t="n">
        <v>9.704761</v>
      </c>
      <c r="U37" s="63"/>
      <c r="V37" s="62" t="n">
        <v>0.4928505</v>
      </c>
      <c r="W37" s="62"/>
      <c r="X37" s="31" t="s">
        <v>43</v>
      </c>
      <c r="Y37" s="28" t="s">
        <v>43</v>
      </c>
      <c r="Z37" s="28"/>
      <c r="AA37" s="56" t="n">
        <v>23.8269809664599</v>
      </c>
      <c r="AB37" s="53" t="n">
        <v>9.337</v>
      </c>
      <c r="AC37" s="71"/>
    </row>
    <row r="38" customFormat="false" ht="12.75" hidden="false" customHeight="false" outlineLevel="0" collapsed="false">
      <c r="A38" s="1" t="n">
        <v>6</v>
      </c>
      <c r="B38" s="2" t="n">
        <v>18</v>
      </c>
      <c r="C38" s="1" t="n">
        <v>25</v>
      </c>
      <c r="D38" s="53" t="n">
        <v>23.847</v>
      </c>
      <c r="E38" s="54" t="n">
        <v>9.7628</v>
      </c>
      <c r="F38" s="54" t="n">
        <v>9.7633</v>
      </c>
      <c r="G38" s="54" t="n">
        <v>32.3919</v>
      </c>
      <c r="H38" s="54" t="n">
        <v>32.3938</v>
      </c>
      <c r="I38" s="53" t="n">
        <v>84.9893</v>
      </c>
      <c r="J38" s="55" t="n">
        <v>2.5057</v>
      </c>
      <c r="K38" s="56" t="n">
        <f aca="false">((999.842594+6.794*10^-2*E38-9.0953*10^-3*E38^2+1.001685*10^-4*E38^3-1.12*10^-6*E38^4+6.536*10^-9*E38^5)+(0.8245-0.00409*E38+7.6438*10^-5*E38^2-8.2467*10^-7*E38^3+5.3875*10^-9*E38^4)*G38+(-5.72466*10^-3+1.0227*10^-4*E38-1.6546*10^-6*E38^2)*G38^1.5+4.8314*10^-4*G38^2)-1000</f>
        <v>24.9555881068272</v>
      </c>
      <c r="L38" s="55" t="n">
        <v>3.88085</v>
      </c>
      <c r="M38" s="57" t="n">
        <v>32.4044647216797</v>
      </c>
      <c r="N38" s="57"/>
      <c r="O38" s="10" t="n">
        <v>5.417</v>
      </c>
      <c r="P38" s="27" t="n">
        <f aca="false">O38*1000/22.4/(1+K38*0.001)</f>
        <v>235.942278815745</v>
      </c>
      <c r="Q38" s="10"/>
      <c r="R38" s="63" t="n">
        <v>11.08266</v>
      </c>
      <c r="S38" s="63"/>
      <c r="T38" s="63" t="n">
        <v>13.35056</v>
      </c>
      <c r="U38" s="63"/>
      <c r="V38" s="62" t="n">
        <v>1.200943</v>
      </c>
      <c r="W38" s="62"/>
      <c r="X38" s="31" t="s">
        <v>43</v>
      </c>
      <c r="Y38" s="28" t="s">
        <v>43</v>
      </c>
      <c r="Z38" s="28"/>
      <c r="AA38" s="56" t="n">
        <v>24.9555881068272</v>
      </c>
      <c r="AB38" s="53" t="n">
        <v>23.847</v>
      </c>
      <c r="AC38" s="71"/>
    </row>
    <row r="39" customFormat="false" ht="12.75" hidden="false" customHeight="false" outlineLevel="0" collapsed="false">
      <c r="A39" s="1" t="n">
        <v>5</v>
      </c>
      <c r="B39" s="2" t="n">
        <v>17</v>
      </c>
      <c r="C39" s="1" t="n">
        <v>50</v>
      </c>
      <c r="D39" s="53" t="n">
        <v>51.08</v>
      </c>
      <c r="E39" s="54" t="n">
        <v>8.263</v>
      </c>
      <c r="F39" s="54" t="n">
        <v>8.2631</v>
      </c>
      <c r="G39" s="54" t="n">
        <v>32.9951</v>
      </c>
      <c r="H39" s="54" t="n">
        <v>32.9968</v>
      </c>
      <c r="I39" s="53" t="n">
        <v>88.439</v>
      </c>
      <c r="J39" s="55" t="n">
        <v>0.17977</v>
      </c>
      <c r="K39" s="56" t="n">
        <f aca="false">((999.842594+6.794*10^-2*E39-9.0953*10^-3*E39^2+1.001685*10^-4*E39^3-1.12*10^-6*E39^4+6.536*10^-9*E39^5)+(0.8245-0.00409*E39+7.6438*10^-5*E39^2-8.2467*10^-7*E39^3+5.3875*10^-9*E39^4)*G39+(-5.72466*10^-3+1.0227*10^-4*E39-1.6546*10^-6*E39^2)*G39^1.5+4.8314*10^-4*G39^2)-1000</f>
        <v>25.6613191570859</v>
      </c>
      <c r="L39" s="55" t="n">
        <v>3.08095</v>
      </c>
      <c r="M39" s="57" t="n">
        <v>32.9907150268555</v>
      </c>
      <c r="N39" s="57"/>
      <c r="O39" s="10" t="n">
        <v>4.308</v>
      </c>
      <c r="P39" s="27" t="n">
        <f aca="false">O39*1000/22.4/(1+K39*0.001)</f>
        <v>187.509682757153</v>
      </c>
      <c r="Q39" s="10"/>
      <c r="R39" s="63" t="n">
        <v>20.26051</v>
      </c>
      <c r="S39" s="63" t="s">
        <v>44</v>
      </c>
      <c r="T39" s="63" t="n">
        <v>23.936335</v>
      </c>
      <c r="U39" s="63" t="s">
        <v>44</v>
      </c>
      <c r="V39" s="62" t="n">
        <v>1.6899815</v>
      </c>
      <c r="W39" s="62" t="s">
        <v>44</v>
      </c>
      <c r="X39" s="31" t="s">
        <v>43</v>
      </c>
      <c r="Y39" s="28" t="s">
        <v>43</v>
      </c>
      <c r="Z39" s="28"/>
      <c r="AA39" s="56" t="n">
        <v>25.6613191570859</v>
      </c>
      <c r="AB39" s="53" t="n">
        <v>51.08</v>
      </c>
      <c r="AC39" s="71"/>
    </row>
    <row r="40" customFormat="false" ht="12.75" hidden="false" customHeight="false" outlineLevel="0" collapsed="false">
      <c r="A40" s="1" t="n">
        <v>4</v>
      </c>
      <c r="B40" s="2" t="n">
        <v>16</v>
      </c>
      <c r="C40" s="1" t="n">
        <v>75</v>
      </c>
      <c r="D40" s="53" t="n">
        <v>75.953</v>
      </c>
      <c r="E40" s="54" t="n">
        <v>7.6423</v>
      </c>
      <c r="F40" s="54" t="n">
        <v>7.642</v>
      </c>
      <c r="G40" s="54" t="n">
        <v>33.48</v>
      </c>
      <c r="H40" s="54" t="n">
        <v>33.4827</v>
      </c>
      <c r="I40" s="53" t="n">
        <v>88.5541</v>
      </c>
      <c r="J40" s="55" t="n">
        <v>0.069924</v>
      </c>
      <c r="K40" s="56" t="n">
        <f aca="false">((999.842594+6.794*10^-2*E40-9.0953*10^-3*E40^2+1.001685*10^-4*E40^3-1.12*10^-6*E40^4+6.536*10^-9*E40^5)+(0.8245-0.00409*E40+7.6438*10^-5*E40^2-8.2467*10^-7*E40^3+5.3875*10^-9*E40^4)*G40+(-5.72466*10^-3+1.0227*10^-4*E40-1.6546*10^-6*E40^2)*G40^1.5+4.8314*10^-4*G40^2)-1000</f>
        <v>26.1324502423167</v>
      </c>
      <c r="L40" s="55" t="n">
        <v>2.51406</v>
      </c>
      <c r="M40" s="57" t="n">
        <v>33.4739532470703</v>
      </c>
      <c r="N40" s="57"/>
      <c r="O40" s="10" t="n">
        <v>3.43</v>
      </c>
      <c r="P40" s="27" t="n">
        <f aca="false">O40*1000/22.4/(1+K40*0.001)</f>
        <v>149.225375304952</v>
      </c>
      <c r="Q40" s="10"/>
      <c r="R40" s="63" t="n">
        <v>26.20534</v>
      </c>
      <c r="S40" s="63"/>
      <c r="T40" s="63" t="n">
        <v>32.88995</v>
      </c>
      <c r="U40" s="63"/>
      <c r="V40" s="62" t="n">
        <v>2.021685</v>
      </c>
      <c r="W40" s="62"/>
      <c r="X40" s="31" t="s">
        <v>43</v>
      </c>
      <c r="Y40" s="28" t="s">
        <v>43</v>
      </c>
      <c r="Z40" s="28"/>
      <c r="AA40" s="56" t="n">
        <v>26.1324502423167</v>
      </c>
      <c r="AB40" s="53" t="n">
        <v>75.953</v>
      </c>
      <c r="AC40" s="71"/>
    </row>
    <row r="41" customFormat="false" ht="12.75" hidden="false" customHeight="false" outlineLevel="0" collapsed="false">
      <c r="A41" s="1" t="n">
        <v>3</v>
      </c>
      <c r="B41" s="2" t="n">
        <v>15</v>
      </c>
      <c r="C41" s="1" t="n">
        <v>75</v>
      </c>
      <c r="D41" s="53" t="n">
        <v>75.692</v>
      </c>
      <c r="E41" s="54" t="n">
        <v>7.6437</v>
      </c>
      <c r="F41" s="54" t="n">
        <v>7.6435</v>
      </c>
      <c r="G41" s="54" t="n">
        <v>33.4797</v>
      </c>
      <c r="H41" s="54" t="n">
        <v>33.4824</v>
      </c>
      <c r="I41" s="53" t="n">
        <v>88.5664</v>
      </c>
      <c r="J41" s="55" t="n">
        <v>0.069083</v>
      </c>
      <c r="K41" s="56" t="n">
        <f aca="false">((999.842594+6.794*10^-2*E41-9.0953*10^-3*E41^2+1.001685*10^-4*E41^3-1.12*10^-6*E41^4+6.536*10^-9*E41^5)+(0.8245-0.00409*E41+7.6438*10^-5*E41^2-8.2467*10^-7*E41^3+5.3875*10^-9*E41^4)*G41+(-5.72466*10^-3+1.0227*10^-4*E41-1.6546*10^-6*E41^2)*G41^1.5+4.8314*10^-4*G41^2)-1000</f>
        <v>26.1320144721296</v>
      </c>
      <c r="L41" s="55" t="n">
        <v>2.50627</v>
      </c>
      <c r="M41" s="57" t="n">
        <v>33.4726219177246</v>
      </c>
      <c r="N41" s="57"/>
      <c r="O41" s="10" t="n">
        <v>3.424</v>
      </c>
      <c r="P41" s="27" t="n">
        <f aca="false">O41*1000/22.4/(1+K41*0.001)</f>
        <v>148.964402924098</v>
      </c>
      <c r="Q41" s="10"/>
      <c r="R41" s="63" t="n">
        <v>26.20211</v>
      </c>
      <c r="S41" s="63"/>
      <c r="T41" s="63" t="n">
        <v>32.88388</v>
      </c>
      <c r="U41" s="63"/>
      <c r="V41" s="62" t="n">
        <v>2.021315</v>
      </c>
      <c r="W41" s="62"/>
      <c r="X41" s="31" t="s">
        <v>43</v>
      </c>
      <c r="Y41" s="28" t="s">
        <v>43</v>
      </c>
      <c r="Z41" s="28"/>
      <c r="AA41" s="56" t="n">
        <v>26.1320144721296</v>
      </c>
      <c r="AB41" s="53" t="n">
        <v>75.692</v>
      </c>
      <c r="AC41" s="71"/>
    </row>
    <row r="42" customFormat="false" ht="12.75" hidden="false" customHeight="false" outlineLevel="0" collapsed="false">
      <c r="A42" s="1" t="n">
        <v>2</v>
      </c>
      <c r="B42" s="2" t="n">
        <v>14</v>
      </c>
      <c r="C42" s="1" t="n">
        <v>100</v>
      </c>
      <c r="D42" s="53" t="n">
        <v>102.352</v>
      </c>
      <c r="E42" s="54" t="n">
        <v>7.1196</v>
      </c>
      <c r="F42" s="54" t="n">
        <v>7.1181</v>
      </c>
      <c r="G42" s="54" t="n">
        <v>33.81</v>
      </c>
      <c r="H42" s="54" t="n">
        <v>33.8139</v>
      </c>
      <c r="I42" s="53" t="n">
        <v>85.6179</v>
      </c>
      <c r="J42" s="55" t="n">
        <v>0.073152</v>
      </c>
      <c r="K42" s="56" t="n">
        <f aca="false">((999.842594+6.794*10^-2*E42-9.0953*10^-3*E42^2+1.001685*10^-4*E42^3-1.12*10^-6*E42^4+6.536*10^-9*E42^5)+(0.8245-0.00409*E42+7.6438*10^-5*E42^2-8.2467*10^-7*E42^3+5.3875*10^-9*E42^4)*G42+(-5.72466*10^-3+1.0227*10^-4*E42-1.6546*10^-6*E42^2)*G42^1.5+4.8314*10^-4*G42^2)-1000</f>
        <v>26.4654050155671</v>
      </c>
      <c r="L42" s="55" t="n">
        <v>1.49505</v>
      </c>
      <c r="M42" s="57" t="n">
        <v>33.771842956543</v>
      </c>
      <c r="N42" s="57"/>
      <c r="O42" s="10" t="n">
        <v>2.443</v>
      </c>
      <c r="P42" s="27" t="n">
        <f aca="false">O42*1000/22.4/(1+K42*0.001)</f>
        <v>106.250536517932</v>
      </c>
      <c r="Q42" s="10"/>
      <c r="R42" s="63" t="n">
        <v>30.73135</v>
      </c>
      <c r="S42" s="63"/>
      <c r="T42" s="63" t="n">
        <v>46.61891</v>
      </c>
      <c r="U42" s="63"/>
      <c r="V42" s="62" t="n">
        <v>2.362689</v>
      </c>
      <c r="W42" s="62"/>
      <c r="X42" s="31" t="s">
        <v>43</v>
      </c>
      <c r="Y42" s="28" t="s">
        <v>43</v>
      </c>
      <c r="Z42" s="28"/>
      <c r="AA42" s="56" t="n">
        <v>26.4654050155671</v>
      </c>
      <c r="AB42" s="53" t="n">
        <v>102.352</v>
      </c>
      <c r="AC42" s="71"/>
    </row>
    <row r="43" customFormat="false" ht="12.75" hidden="false" customHeight="false" outlineLevel="0" collapsed="false">
      <c r="A43" s="1" t="n">
        <v>1</v>
      </c>
      <c r="B43" s="2" t="n">
        <v>13</v>
      </c>
      <c r="C43" s="1" t="s">
        <v>48</v>
      </c>
      <c r="D43" s="53" t="n">
        <v>115.075</v>
      </c>
      <c r="E43" s="54" t="n">
        <v>7.1039</v>
      </c>
      <c r="F43" s="54" t="n">
        <v>7.1035</v>
      </c>
      <c r="G43" s="54" t="n">
        <v>33.8175</v>
      </c>
      <c r="H43" s="54" t="n">
        <v>33.8208</v>
      </c>
      <c r="I43" s="53" t="n">
        <v>84.9373</v>
      </c>
      <c r="J43" s="55" t="n">
        <v>0.074149</v>
      </c>
      <c r="K43" s="56" t="n">
        <f aca="false">((999.842594+6.794*10^-2*E43-9.0953*10^-3*E43^2+1.001685*10^-4*E43^3-1.12*10^-6*E43^4+6.536*10^-9*E43^5)+(0.8245-0.00409*E43+7.6438*10^-5*E43^2-8.2467*10^-7*E43^3+5.3875*10^-9*E43^4)*G43+(-5.72466*10^-3+1.0227*10^-4*E43-1.6546*10^-6*E43^2)*G43^1.5+4.8314*10^-4*G43^2)-1000</f>
        <v>26.473473276493</v>
      </c>
      <c r="L43" s="55" t="n">
        <v>1.4103</v>
      </c>
      <c r="M43" s="57" t="n">
        <v>33.8176498413086</v>
      </c>
      <c r="N43" s="57"/>
      <c r="O43" s="10" t="n">
        <v>1.935</v>
      </c>
      <c r="P43" s="27" t="n">
        <f aca="false">O43*1000/22.4/(1+K43*0.001)</f>
        <v>84.1560262591998</v>
      </c>
      <c r="Q43" s="10"/>
      <c r="R43" s="63" t="n">
        <v>32.28008</v>
      </c>
      <c r="S43" s="63"/>
      <c r="T43" s="63" t="n">
        <v>54.87244</v>
      </c>
      <c r="U43" s="63"/>
      <c r="V43" s="62" t="n">
        <v>2.564647</v>
      </c>
      <c r="W43" s="62"/>
      <c r="X43" s="31" t="s">
        <v>43</v>
      </c>
      <c r="Y43" s="28" t="s">
        <v>43</v>
      </c>
      <c r="Z43" s="28"/>
      <c r="AA43" s="56" t="n">
        <v>26.473473276493</v>
      </c>
      <c r="AB43" s="53" t="n">
        <v>115.075</v>
      </c>
      <c r="AC43" s="71"/>
    </row>
    <row r="44" customFormat="false" ht="12.75" hidden="false" customHeight="false" outlineLevel="0" collapsed="false">
      <c r="X44" s="31"/>
      <c r="Y44" s="28"/>
      <c r="Z44" s="28"/>
      <c r="AC44" s="71"/>
    </row>
    <row r="45" customFormat="false" ht="12.75" hidden="false" customHeight="false" outlineLevel="0" collapsed="false">
      <c r="AC45" s="71"/>
    </row>
    <row r="46" customFormat="false" ht="12.75" hidden="false" customHeight="false" outlineLevel="0" collapsed="false">
      <c r="AC46" s="71"/>
    </row>
    <row r="47" customFormat="false" ht="12.75" hidden="false" customHeight="false" outlineLevel="0" collapsed="false">
      <c r="B47" s="16"/>
      <c r="C47" s="17" t="s">
        <v>51</v>
      </c>
      <c r="D47" s="18"/>
      <c r="E47" s="19"/>
      <c r="F47" s="19"/>
      <c r="G47" s="19"/>
      <c r="H47" s="19"/>
      <c r="I47" s="19"/>
      <c r="J47" s="20"/>
      <c r="K47" s="21"/>
      <c r="L47" s="18"/>
      <c r="M47" s="22"/>
      <c r="N47" s="22"/>
      <c r="O47" s="22"/>
      <c r="P47" s="22"/>
      <c r="Q47" s="23"/>
      <c r="R47" s="18"/>
      <c r="S47" s="18"/>
      <c r="T47" s="18"/>
      <c r="U47" s="18"/>
      <c r="V47" s="24"/>
      <c r="W47" s="24"/>
      <c r="X47" s="25"/>
      <c r="Y47" s="19"/>
      <c r="Z47" s="19"/>
      <c r="AA47" s="21"/>
      <c r="AB47" s="18"/>
      <c r="AD47" s="18"/>
      <c r="AE47" s="18"/>
    </row>
    <row r="48" customFormat="false" ht="12.75" hidden="false" customHeight="false" outlineLevel="0" collapsed="false">
      <c r="B48" s="16"/>
      <c r="C48" s="17" t="s">
        <v>52</v>
      </c>
      <c r="D48" s="18"/>
      <c r="E48" s="19"/>
      <c r="F48" s="19"/>
      <c r="G48" s="19"/>
      <c r="H48" s="19"/>
      <c r="I48" s="19"/>
      <c r="J48" s="20"/>
      <c r="L48" s="18"/>
      <c r="M48" s="22"/>
      <c r="N48" s="22"/>
      <c r="O48" s="22"/>
      <c r="P48" s="22"/>
      <c r="Q48" s="23"/>
      <c r="R48" s="18"/>
      <c r="S48" s="18"/>
      <c r="T48" s="18"/>
      <c r="U48" s="18"/>
      <c r="V48" s="24"/>
      <c r="W48" s="24"/>
      <c r="X48" s="25"/>
      <c r="Y48" s="19"/>
      <c r="Z48" s="19"/>
      <c r="AB48" s="18"/>
      <c r="AD48" s="18"/>
      <c r="AE48" s="18"/>
    </row>
    <row r="49" customFormat="false" ht="12.75" hidden="false" customHeight="false" outlineLevel="0" collapsed="false">
      <c r="B49" s="16"/>
      <c r="C49" s="17" t="s">
        <v>53</v>
      </c>
      <c r="D49" s="18"/>
      <c r="E49" s="19"/>
      <c r="F49" s="19"/>
      <c r="G49" s="19"/>
      <c r="H49" s="19"/>
      <c r="I49" s="19"/>
      <c r="J49" s="20"/>
      <c r="L49" s="18"/>
      <c r="M49" s="22"/>
      <c r="N49" s="22"/>
      <c r="O49" s="22"/>
      <c r="P49" s="22"/>
      <c r="Q49" s="23"/>
      <c r="R49" s="18"/>
      <c r="S49" s="18"/>
      <c r="T49" s="18"/>
      <c r="U49" s="18"/>
      <c r="V49" s="24"/>
      <c r="W49" s="24"/>
      <c r="X49" s="25"/>
      <c r="Y49" s="19"/>
      <c r="Z49" s="19"/>
      <c r="AB49" s="18"/>
      <c r="AD49" s="18"/>
      <c r="AE49" s="18"/>
    </row>
    <row r="50" customFormat="false" ht="12.75" hidden="false" customHeight="false" outlineLevel="0" collapsed="false">
      <c r="AD50" s="3"/>
    </row>
    <row r="51" customFormat="false" ht="12.75" hidden="false" customHeight="false" outlineLevel="0" collapsed="false">
      <c r="C51" s="26" t="s">
        <v>8</v>
      </c>
      <c r="D51" s="27" t="s">
        <v>9</v>
      </c>
      <c r="E51" s="28" t="s">
        <v>9</v>
      </c>
      <c r="F51" s="28" t="s">
        <v>9</v>
      </c>
      <c r="G51" s="28" t="s">
        <v>9</v>
      </c>
      <c r="H51" s="28" t="s">
        <v>9</v>
      </c>
      <c r="I51" s="29" t="s">
        <v>9</v>
      </c>
      <c r="J51" s="28" t="s">
        <v>9</v>
      </c>
      <c r="K51" s="30" t="s">
        <v>10</v>
      </c>
      <c r="L51" s="30" t="s">
        <v>9</v>
      </c>
      <c r="M51" s="28" t="s">
        <v>11</v>
      </c>
      <c r="N51" s="28"/>
      <c r="O51" s="31" t="s">
        <v>12</v>
      </c>
      <c r="P51" s="31" t="s">
        <v>12</v>
      </c>
      <c r="Q51" s="31"/>
      <c r="R51" s="29"/>
      <c r="S51" s="29"/>
      <c r="T51" s="29"/>
      <c r="U51" s="29"/>
      <c r="V51" s="10"/>
      <c r="W51" s="10"/>
      <c r="X51" s="32"/>
      <c r="Y51" s="33"/>
      <c r="Z51" s="11"/>
      <c r="AA51" s="30" t="s">
        <v>10</v>
      </c>
      <c r="AB51" s="27" t="s">
        <v>9</v>
      </c>
      <c r="AC51" s="4"/>
      <c r="AD51" s="3"/>
      <c r="AE51" s="27"/>
    </row>
    <row r="52" customFormat="false" ht="12.75" hidden="false" customHeight="false" outlineLevel="0" collapsed="false">
      <c r="A52" s="1" t="s">
        <v>13</v>
      </c>
      <c r="C52" s="26" t="s">
        <v>14</v>
      </c>
      <c r="D52" s="27" t="s">
        <v>15</v>
      </c>
      <c r="E52" s="28" t="s">
        <v>16</v>
      </c>
      <c r="F52" s="28" t="s">
        <v>16</v>
      </c>
      <c r="G52" s="28" t="s">
        <v>17</v>
      </c>
      <c r="H52" s="28" t="s">
        <v>17</v>
      </c>
      <c r="I52" s="27" t="s">
        <v>18</v>
      </c>
      <c r="J52" s="28" t="s">
        <v>19</v>
      </c>
      <c r="K52" s="8"/>
      <c r="L52" s="30" t="s">
        <v>20</v>
      </c>
      <c r="M52" s="28" t="s">
        <v>21</v>
      </c>
      <c r="N52" s="28"/>
      <c r="O52" s="31" t="s">
        <v>22</v>
      </c>
      <c r="P52" s="31" t="s">
        <v>22</v>
      </c>
      <c r="Q52" s="31" t="s">
        <v>22</v>
      </c>
      <c r="R52" s="27" t="s">
        <v>23</v>
      </c>
      <c r="S52" s="27" t="s">
        <v>23</v>
      </c>
      <c r="T52" s="27" t="s">
        <v>24</v>
      </c>
      <c r="U52" s="27" t="s">
        <v>24</v>
      </c>
      <c r="V52" s="31" t="s">
        <v>25</v>
      </c>
      <c r="W52" s="31" t="s">
        <v>25</v>
      </c>
      <c r="X52" s="34" t="s">
        <v>26</v>
      </c>
      <c r="Y52" s="35" t="s">
        <v>27</v>
      </c>
      <c r="Z52" s="36" t="s">
        <v>27</v>
      </c>
      <c r="AA52" s="8"/>
      <c r="AB52" s="27" t="s">
        <v>15</v>
      </c>
      <c r="AC52" s="37" t="s">
        <v>28</v>
      </c>
      <c r="AE52" s="38"/>
    </row>
    <row r="53" customFormat="false" ht="12.75" hidden="false" customHeight="false" outlineLevel="0" collapsed="false">
      <c r="A53" s="1" t="s">
        <v>29</v>
      </c>
      <c r="B53" s="39" t="s">
        <v>30</v>
      </c>
      <c r="C53" s="26" t="s">
        <v>31</v>
      </c>
      <c r="D53" s="27" t="s">
        <v>32</v>
      </c>
      <c r="E53" s="28" t="s">
        <v>33</v>
      </c>
      <c r="F53" s="28" t="s">
        <v>34</v>
      </c>
      <c r="G53" s="28" t="s">
        <v>35</v>
      </c>
      <c r="H53" s="28" t="s">
        <v>36</v>
      </c>
      <c r="I53" s="40"/>
      <c r="J53" s="27"/>
      <c r="K53" s="30"/>
      <c r="L53" s="30" t="s">
        <v>37</v>
      </c>
      <c r="M53" s="8"/>
      <c r="N53" s="8"/>
      <c r="O53" s="10" t="s">
        <v>37</v>
      </c>
      <c r="P53" s="10" t="s">
        <v>38</v>
      </c>
      <c r="Q53" s="10" t="s">
        <v>39</v>
      </c>
      <c r="R53" s="27" t="s">
        <v>40</v>
      </c>
      <c r="S53" s="27" t="s">
        <v>39</v>
      </c>
      <c r="T53" s="27" t="s">
        <v>40</v>
      </c>
      <c r="U53" s="27" t="s">
        <v>39</v>
      </c>
      <c r="V53" s="31" t="s">
        <v>40</v>
      </c>
      <c r="W53" s="31" t="s">
        <v>39</v>
      </c>
      <c r="X53" s="34" t="s">
        <v>41</v>
      </c>
      <c r="Y53" s="35" t="s">
        <v>42</v>
      </c>
      <c r="Z53" s="36" t="s">
        <v>39</v>
      </c>
      <c r="AA53" s="30"/>
      <c r="AB53" s="27" t="s">
        <v>32</v>
      </c>
      <c r="AC53" s="12"/>
      <c r="AD53" s="37"/>
      <c r="AE53" s="38"/>
    </row>
    <row r="54" s="41" customFormat="true" ht="12.75" hidden="false" customHeight="false" outlineLevel="0" collapsed="false">
      <c r="A54" s="41" t="s">
        <v>43</v>
      </c>
      <c r="B54" s="42" t="s">
        <v>43</v>
      </c>
      <c r="C54" s="43" t="s">
        <v>43</v>
      </c>
      <c r="D54" s="44" t="s">
        <v>43</v>
      </c>
      <c r="E54" s="45" t="s">
        <v>43</v>
      </c>
      <c r="F54" s="45"/>
      <c r="G54" s="45"/>
      <c r="H54" s="46" t="s">
        <v>43</v>
      </c>
      <c r="I54" s="47" t="s">
        <v>43</v>
      </c>
      <c r="J54" s="48" t="s">
        <v>43</v>
      </c>
      <c r="K54" s="48"/>
      <c r="L54" s="48"/>
      <c r="M54" s="48"/>
      <c r="N54" s="48"/>
      <c r="O54" s="65" t="s">
        <v>43</v>
      </c>
      <c r="P54" s="65"/>
      <c r="Q54" s="66"/>
      <c r="R54" s="67" t="s">
        <v>43</v>
      </c>
      <c r="S54" s="67"/>
      <c r="T54" s="67" t="s">
        <v>43</v>
      </c>
      <c r="U54" s="67"/>
      <c r="V54" s="68" t="s">
        <v>43</v>
      </c>
      <c r="W54" s="68"/>
      <c r="X54" s="69"/>
      <c r="Y54" s="52" t="s">
        <v>43</v>
      </c>
      <c r="Z54" s="52"/>
      <c r="AA54" s="52"/>
      <c r="AB54" s="44" t="s">
        <v>43</v>
      </c>
      <c r="AC54" s="45" t="s">
        <v>43</v>
      </c>
      <c r="AD54" s="45"/>
      <c r="AE54" s="45"/>
    </row>
    <row r="55" customFormat="false" ht="12.75" hidden="false" customHeight="false" outlineLevel="0" collapsed="false">
      <c r="A55" s="1" t="n">
        <v>13</v>
      </c>
      <c r="B55" s="2" t="n">
        <v>34</v>
      </c>
      <c r="C55" s="1" t="n">
        <v>0</v>
      </c>
      <c r="D55" s="53" t="n">
        <v>1.896</v>
      </c>
      <c r="E55" s="54" t="n">
        <v>14.388</v>
      </c>
      <c r="F55" s="54" t="n">
        <v>14.3871</v>
      </c>
      <c r="G55" s="54" t="n">
        <v>32.0129</v>
      </c>
      <c r="H55" s="54" t="n">
        <v>32.0258</v>
      </c>
      <c r="I55" s="53" t="n">
        <v>74.5396</v>
      </c>
      <c r="J55" s="55" t="n">
        <v>0.81327</v>
      </c>
      <c r="K55" s="56" t="n">
        <f aca="false">((999.842594+6.794*10^-2*E55-9.0953*10^-3*E55^2+1.001685*10^-4*E55^3-1.12*10^-6*E55^4+6.536*10^-9*E55^5)+(0.8245-0.00409*E55+7.6438*10^-5*E55^2-8.2467*10^-7*E55^3+5.3875*10^-9*E55^4)*G55+(-5.72466*10^-3+1.0227*10^-4*E55-1.6546*10^-6*E55^2)*G55^1.5+4.8314*10^-4*G55^2)-1000</f>
        <v>23.8004566309027</v>
      </c>
      <c r="L55" s="61" t="n">
        <v>4.80627</v>
      </c>
      <c r="M55" s="8" t="s">
        <v>43</v>
      </c>
      <c r="N55" s="8"/>
      <c r="O55" s="8" t="s">
        <v>43</v>
      </c>
      <c r="P55" s="8"/>
      <c r="R55" s="63" t="n">
        <v>0</v>
      </c>
      <c r="S55" s="63"/>
      <c r="T55" s="63" t="n">
        <v>2.403558</v>
      </c>
      <c r="U55" s="63"/>
      <c r="V55" s="62" t="n">
        <v>0.3506649</v>
      </c>
      <c r="W55" s="62"/>
      <c r="X55" s="62" t="n">
        <v>0.0289000099757257</v>
      </c>
      <c r="Y55" s="70" t="n">
        <v>1.2979452887538</v>
      </c>
      <c r="Z55" s="70"/>
      <c r="AA55" s="56" t="n">
        <v>23.8004566309028</v>
      </c>
      <c r="AB55" s="53" t="n">
        <v>1.896</v>
      </c>
      <c r="AC55" s="71"/>
    </row>
    <row r="56" customFormat="false" ht="12.75" hidden="false" customHeight="false" outlineLevel="0" collapsed="false">
      <c r="A56" s="1" t="n">
        <v>12</v>
      </c>
      <c r="B56" s="2" t="n">
        <v>33</v>
      </c>
      <c r="C56" s="1" t="n">
        <v>5</v>
      </c>
      <c r="D56" s="53" t="n">
        <v>4.707</v>
      </c>
      <c r="E56" s="54" t="n">
        <v>14.3036</v>
      </c>
      <c r="F56" s="54" t="n">
        <v>14.2876</v>
      </c>
      <c r="G56" s="54" t="n">
        <v>32.0247</v>
      </c>
      <c r="H56" s="54" t="n">
        <v>32.0263</v>
      </c>
      <c r="I56" s="53" t="n">
        <v>80.1231</v>
      </c>
      <c r="J56" s="55" t="n">
        <v>1.1149</v>
      </c>
      <c r="K56" s="56" t="n">
        <f aca="false">((999.842594+6.794*10^-2*E56-9.0953*10^-3*E56^2+1.001685*10^-4*E56^3-1.12*10^-6*E56^4+6.536*10^-9*E56^5)+(0.8245-0.00409*E56+7.6438*10^-5*E56^2-8.2467*10^-7*E56^3+5.3875*10^-9*E56^4)*G56+(-5.72466*10^-3+1.0227*10^-4*E56-1.6546*10^-6*E56^2)*G56^1.5+4.8314*10^-4*G56^2)-1000</f>
        <v>23.8271202815981</v>
      </c>
      <c r="L56" s="61" t="n">
        <v>4.8131</v>
      </c>
      <c r="M56" s="8" t="s">
        <v>43</v>
      </c>
      <c r="N56" s="8"/>
      <c r="O56" s="8" t="s">
        <v>43</v>
      </c>
      <c r="P56" s="8"/>
      <c r="R56" s="63" t="n">
        <v>0</v>
      </c>
      <c r="S56" s="63"/>
      <c r="T56" s="63" t="n">
        <v>2.584287</v>
      </c>
      <c r="U56" s="63"/>
      <c r="V56" s="62" t="n">
        <v>0.3559808</v>
      </c>
      <c r="W56" s="62"/>
      <c r="X56" s="62" t="n">
        <v>0.00828351012536163</v>
      </c>
      <c r="Y56" s="70" t="n">
        <v>1.39310714285714</v>
      </c>
      <c r="Z56" s="70"/>
      <c r="AA56" s="56" t="n">
        <v>23.8271202815981</v>
      </c>
      <c r="AB56" s="53" t="n">
        <v>4.707</v>
      </c>
      <c r="AC56" s="71"/>
    </row>
    <row r="57" customFormat="false" ht="12.75" hidden="false" customHeight="false" outlineLevel="0" collapsed="false">
      <c r="A57" s="1" t="n">
        <v>11</v>
      </c>
      <c r="B57" s="2" t="n">
        <v>32</v>
      </c>
      <c r="C57" s="1" t="n">
        <v>10</v>
      </c>
      <c r="D57" s="53" t="n">
        <v>9.973</v>
      </c>
      <c r="E57" s="54" t="n">
        <v>14.0231</v>
      </c>
      <c r="F57" s="54" t="n">
        <v>14.0249</v>
      </c>
      <c r="G57" s="54" t="n">
        <v>32.0465</v>
      </c>
      <c r="H57" s="54" t="n">
        <v>32.0473</v>
      </c>
      <c r="I57" s="53" t="n">
        <v>81.2121</v>
      </c>
      <c r="J57" s="55" t="n">
        <v>2.2718</v>
      </c>
      <c r="K57" s="56" t="n">
        <f aca="false">((999.842594+6.794*10^-2*E57-9.0953*10^-3*E57^2+1.001685*10^-4*E57^3-1.12*10^-6*E57^4+6.536*10^-9*E57^5)+(0.8245-0.00409*E57+7.6438*10^-5*E57^2-8.2467*10^-7*E57^3+5.3875*10^-9*E57^4)*G57+(-5.72466*10^-3+1.0227*10^-4*E57-1.6546*10^-6*E57^2)*G57^1.5+4.8314*10^-4*G57^2)-1000</f>
        <v>23.9018321704014</v>
      </c>
      <c r="L57" s="61" t="n">
        <v>4.84183</v>
      </c>
      <c r="M57" s="8" t="s">
        <v>43</v>
      </c>
      <c r="N57" s="8"/>
      <c r="O57" s="8" t="s">
        <v>43</v>
      </c>
      <c r="P57" s="8"/>
      <c r="R57" s="63" t="n">
        <v>0</v>
      </c>
      <c r="S57" s="63"/>
      <c r="T57" s="63" t="n">
        <v>2.038312</v>
      </c>
      <c r="U57" s="63"/>
      <c r="V57" s="62" t="n">
        <v>0.3667109</v>
      </c>
      <c r="W57" s="62"/>
      <c r="X57" s="62" t="n">
        <v>0.00263059887606824</v>
      </c>
      <c r="Y57" s="70" t="n">
        <v>1.59337313432836</v>
      </c>
      <c r="Z57" s="70"/>
      <c r="AA57" s="56" t="n">
        <v>23.9018321704014</v>
      </c>
      <c r="AB57" s="53" t="n">
        <v>9.973</v>
      </c>
      <c r="AC57" s="71"/>
    </row>
    <row r="58" customFormat="false" ht="12.75" hidden="false" customHeight="false" outlineLevel="0" collapsed="false">
      <c r="A58" s="1" t="n">
        <v>10</v>
      </c>
      <c r="B58" s="2" t="n">
        <v>31</v>
      </c>
      <c r="C58" s="1" t="n">
        <v>15</v>
      </c>
      <c r="D58" s="53" t="n">
        <v>14.345</v>
      </c>
      <c r="E58" s="54" t="n">
        <v>13.6665</v>
      </c>
      <c r="F58" s="54" t="n">
        <v>13.6746</v>
      </c>
      <c r="G58" s="54" t="n">
        <v>32.1101</v>
      </c>
      <c r="H58" s="54" t="n">
        <v>32.1087</v>
      </c>
      <c r="I58" s="53" t="n">
        <v>80.3498</v>
      </c>
      <c r="J58" s="55" t="n">
        <v>5.5464</v>
      </c>
      <c r="K58" s="56" t="n">
        <f aca="false">((999.842594+6.794*10^-2*E58-9.0953*10^-3*E58^2+1.001685*10^-4*E58^3-1.12*10^-6*E58^4+6.536*10^-9*E58^5)+(0.8245-0.00409*E58+7.6438*10^-5*E58^2-8.2467*10^-7*E58^3+5.3875*10^-9*E58^4)*G58+(-5.72466*10^-3+1.0227*10^-4*E58-1.6546*10^-6*E58^2)*G58^1.5+4.8314*10^-4*G58^2)-1000</f>
        <v>24.0234849610372</v>
      </c>
      <c r="L58" s="61" t="n">
        <v>4.85281</v>
      </c>
      <c r="M58" s="8" t="s">
        <v>43</v>
      </c>
      <c r="N58" s="8"/>
      <c r="O58" s="8" t="s">
        <v>43</v>
      </c>
      <c r="P58" s="8"/>
      <c r="R58" s="63" t="n">
        <v>0.1275134</v>
      </c>
      <c r="S58" s="63"/>
      <c r="T58" s="63" t="n">
        <v>1.492425</v>
      </c>
      <c r="U58" s="63"/>
      <c r="V58" s="62" t="n">
        <v>0.4424526</v>
      </c>
      <c r="W58" s="62"/>
      <c r="X58" s="62" t="n">
        <v>0.096236158680544</v>
      </c>
      <c r="Y58" s="70" t="n">
        <v>2.74146827794562</v>
      </c>
      <c r="Z58" s="70"/>
      <c r="AA58" s="56" t="n">
        <v>24.0234849610372</v>
      </c>
      <c r="AB58" s="53" t="n">
        <v>14.345</v>
      </c>
      <c r="AC58" s="71"/>
    </row>
    <row r="59" customFormat="false" ht="12.75" hidden="false" customHeight="false" outlineLevel="0" collapsed="false">
      <c r="A59" s="1" t="n">
        <v>9</v>
      </c>
      <c r="B59" s="2" t="n">
        <v>30</v>
      </c>
      <c r="C59" s="1" t="n">
        <v>20</v>
      </c>
      <c r="D59" s="53" t="n">
        <v>20.01</v>
      </c>
      <c r="E59" s="54" t="n">
        <v>12.2348</v>
      </c>
      <c r="F59" s="54" t="n">
        <v>12.2673</v>
      </c>
      <c r="G59" s="54" t="n">
        <v>32.2741</v>
      </c>
      <c r="H59" s="54" t="n">
        <v>32.2705</v>
      </c>
      <c r="I59" s="53" t="n">
        <v>84.5566</v>
      </c>
      <c r="J59" s="55" t="n">
        <v>2.7925</v>
      </c>
      <c r="K59" s="56" t="n">
        <f aca="false">((999.842594+6.794*10^-2*E59-9.0953*10^-3*E59^2+1.001685*10^-4*E59^3-1.12*10^-6*E59^4+6.536*10^-9*E59^5)+(0.8245-0.00409*E59+7.6438*10^-5*E59^2-8.2467*10^-7*E59^3+5.3875*10^-9*E59^4)*G59+(-5.72466*10^-3+1.0227*10^-4*E59-1.6546*10^-6*E59^2)*G59^1.5+4.8314*10^-4*G59^2)-1000</f>
        <v>24.4295526132917</v>
      </c>
      <c r="L59" s="61" t="n">
        <v>4.77287</v>
      </c>
      <c r="M59" s="8" t="s">
        <v>43</v>
      </c>
      <c r="N59" s="8"/>
      <c r="O59" s="8" t="s">
        <v>43</v>
      </c>
      <c r="P59" s="8"/>
      <c r="R59" s="63" t="n">
        <v>1.652755</v>
      </c>
      <c r="S59" s="63"/>
      <c r="T59" s="63" t="n">
        <v>3.671304</v>
      </c>
      <c r="U59" s="63"/>
      <c r="V59" s="62" t="n">
        <v>0.6479399</v>
      </c>
      <c r="W59" s="62"/>
      <c r="X59" s="62" t="n">
        <v>0.978007182522528</v>
      </c>
      <c r="Y59" s="70" t="n">
        <v>2.16430722891566</v>
      </c>
      <c r="Z59" s="70"/>
      <c r="AA59" s="56" t="n">
        <v>24.4295526132917</v>
      </c>
      <c r="AB59" s="53" t="n">
        <v>20.01</v>
      </c>
      <c r="AC59" s="71"/>
    </row>
    <row r="60" customFormat="false" ht="12.75" hidden="false" customHeight="false" outlineLevel="0" collapsed="false">
      <c r="A60" s="1" t="n">
        <v>8</v>
      </c>
      <c r="B60" s="2" t="n">
        <v>29</v>
      </c>
      <c r="C60" s="1" t="n">
        <v>25</v>
      </c>
      <c r="D60" s="53" t="n">
        <v>25.421</v>
      </c>
      <c r="E60" s="54" t="n">
        <v>11.6615</v>
      </c>
      <c r="F60" s="54" t="n">
        <v>11.6504</v>
      </c>
      <c r="G60" s="54" t="n">
        <v>32.3169</v>
      </c>
      <c r="H60" s="54" t="n">
        <v>32.3187</v>
      </c>
      <c r="I60" s="53" t="n">
        <v>86.3818</v>
      </c>
      <c r="J60" s="55" t="n">
        <v>1.548</v>
      </c>
      <c r="K60" s="56" t="n">
        <f aca="false">((999.842594+6.794*10^-2*E60-9.0953*10^-3*E60^2+1.001685*10^-4*E60^3-1.12*10^-6*E60^4+6.536*10^-9*E60^5)+(0.8245-0.00409*E60+7.6438*10^-5*E60^2-8.2467*10^-7*E60^3+5.3875*10^-9*E60^4)*G60+(-5.72466*10^-3+1.0227*10^-4*E60-1.6546*10^-6*E60^2)*G60^1.5+4.8314*10^-4*G60^2)-1000</f>
        <v>24.5689895242515</v>
      </c>
      <c r="L60" s="61" t="n">
        <v>4.75939</v>
      </c>
      <c r="M60" s="8" t="s">
        <v>43</v>
      </c>
      <c r="N60" s="8"/>
      <c r="O60" s="8" t="s">
        <v>43</v>
      </c>
      <c r="P60" s="8"/>
      <c r="R60" s="63" t="n">
        <v>2.121901</v>
      </c>
      <c r="S60" s="63"/>
      <c r="T60" s="63" t="n">
        <v>4.941723</v>
      </c>
      <c r="U60" s="63"/>
      <c r="V60" s="62" t="n">
        <v>0.7234371</v>
      </c>
      <c r="W60" s="62"/>
      <c r="X60" s="62" t="n">
        <v>1.39374555248894</v>
      </c>
      <c r="Y60" s="72" t="n">
        <v>1.01413253012048</v>
      </c>
      <c r="Z60" s="72"/>
      <c r="AA60" s="56" t="n">
        <v>24.5689895242515</v>
      </c>
      <c r="AB60" s="53" t="n">
        <v>25.421</v>
      </c>
      <c r="AC60" s="73" t="s">
        <v>54</v>
      </c>
      <c r="AD60" s="74"/>
    </row>
    <row r="61" customFormat="false" ht="12.75" hidden="false" customHeight="false" outlineLevel="0" collapsed="false">
      <c r="A61" s="1" t="n">
        <v>7</v>
      </c>
      <c r="B61" s="2" t="n">
        <v>28</v>
      </c>
      <c r="C61" s="1" t="n">
        <v>30</v>
      </c>
      <c r="D61" s="53" t="n">
        <v>29.654</v>
      </c>
      <c r="E61" s="54" t="n">
        <v>11.0586</v>
      </c>
      <c r="F61" s="54" t="n">
        <v>11.058</v>
      </c>
      <c r="G61" s="54" t="n">
        <v>32.3446</v>
      </c>
      <c r="H61" s="54" t="n">
        <v>32.3463</v>
      </c>
      <c r="I61" s="53" t="n">
        <v>87.2677</v>
      </c>
      <c r="J61" s="55" t="n">
        <v>0.97494</v>
      </c>
      <c r="K61" s="56" t="n">
        <f aca="false">((999.842594+6.794*10^-2*E61-9.0953*10^-3*E61^2+1.001685*10^-4*E61^3-1.12*10^-6*E61^4+6.536*10^-9*E61^5)+(0.8245-0.00409*E61+7.6438*10^-5*E61^2-8.2467*10^-7*E61^3+5.3875*10^-9*E61^4)*G61+(-5.72466*10^-3+1.0227*10^-4*E61-1.6546*10^-6*E61^2)*G61^1.5+4.8314*10^-4*G61^2)-1000</f>
        <v>24.6987056181151</v>
      </c>
      <c r="L61" s="61" t="n">
        <v>4.69242</v>
      </c>
      <c r="M61" s="8" t="s">
        <v>43</v>
      </c>
      <c r="N61" s="8"/>
      <c r="O61" s="8" t="s">
        <v>43</v>
      </c>
      <c r="P61" s="8"/>
      <c r="R61" s="63" t="n">
        <v>2.943597</v>
      </c>
      <c r="S61" s="63"/>
      <c r="T61" s="63" t="n">
        <v>6.393687</v>
      </c>
      <c r="U61" s="63"/>
      <c r="V61" s="62" t="n">
        <v>0.7988626</v>
      </c>
      <c r="W61" s="62"/>
      <c r="X61" s="62" t="n">
        <v>2.12</v>
      </c>
      <c r="Y61" s="70" t="n">
        <v>0.489904761904762</v>
      </c>
      <c r="Z61" s="70"/>
      <c r="AA61" s="56" t="n">
        <v>24.6987056181151</v>
      </c>
      <c r="AB61" s="53" t="n">
        <v>29.654</v>
      </c>
      <c r="AC61" s="71"/>
    </row>
    <row r="62" customFormat="false" ht="12.75" hidden="false" customHeight="false" outlineLevel="0" collapsed="false">
      <c r="A62" s="1" t="n">
        <v>6</v>
      </c>
      <c r="B62" s="2" t="n">
        <v>27</v>
      </c>
      <c r="C62" s="1" t="n">
        <v>40</v>
      </c>
      <c r="D62" s="53" t="n">
        <v>39.691</v>
      </c>
      <c r="E62" s="54" t="n">
        <v>10.1866</v>
      </c>
      <c r="F62" s="54" t="n">
        <v>10.1843</v>
      </c>
      <c r="G62" s="54" t="n">
        <v>32.3795</v>
      </c>
      <c r="H62" s="54" t="n">
        <v>32.3815</v>
      </c>
      <c r="I62" s="53" t="n">
        <v>87.9165</v>
      </c>
      <c r="J62" s="55" t="n">
        <v>0.58883</v>
      </c>
      <c r="K62" s="56" t="n">
        <f aca="false">((999.842594+6.794*10^-2*E62-9.0953*10^-3*E62^2+1.001685*10^-4*E62^3-1.12*10^-6*E62^4+6.536*10^-9*E62^5)+(0.8245-0.00409*E62+7.6438*10^-5*E62^2-8.2467*10^-7*E62^3+5.3875*10^-9*E62^4)*G62+(-5.72466*10^-3+1.0227*10^-4*E62-1.6546*10^-6*E62^2)*G62^1.5+4.8314*10^-4*G62^2)-1000</f>
        <v>24.8758523553513</v>
      </c>
      <c r="L62" s="61" t="n">
        <v>4.61954</v>
      </c>
      <c r="M62" s="8" t="s">
        <v>43</v>
      </c>
      <c r="N62" s="8"/>
      <c r="O62" s="8" t="s">
        <v>43</v>
      </c>
      <c r="P62" s="8"/>
      <c r="R62" s="63" t="n">
        <v>5.294303</v>
      </c>
      <c r="S62" s="63"/>
      <c r="T62" s="63" t="n">
        <v>8.390785</v>
      </c>
      <c r="U62" s="63"/>
      <c r="V62" s="62" t="n">
        <v>0.9281291</v>
      </c>
      <c r="W62" s="62"/>
      <c r="X62" s="62" t="n">
        <v>1.28384630731886</v>
      </c>
      <c r="Y62" s="70" t="n">
        <v>0.286638554216867</v>
      </c>
      <c r="Z62" s="70"/>
      <c r="AA62" s="56" t="n">
        <v>24.8758523553513</v>
      </c>
      <c r="AB62" s="53" t="n">
        <v>39.691</v>
      </c>
      <c r="AC62" s="71"/>
    </row>
    <row r="63" customFormat="false" ht="12.75" hidden="false" customHeight="false" outlineLevel="0" collapsed="false">
      <c r="A63" s="1" t="n">
        <v>5</v>
      </c>
      <c r="B63" s="2" t="n">
        <v>26</v>
      </c>
      <c r="C63" s="1" t="n">
        <v>50</v>
      </c>
      <c r="D63" s="53" t="n">
        <v>49.945</v>
      </c>
      <c r="E63" s="54" t="n">
        <v>9.0911</v>
      </c>
      <c r="F63" s="54" t="n">
        <v>9.0828</v>
      </c>
      <c r="G63" s="54" t="n">
        <v>32.5686</v>
      </c>
      <c r="H63" s="54" t="n">
        <v>32.5715</v>
      </c>
      <c r="I63" s="53" t="n">
        <v>88.2285</v>
      </c>
      <c r="J63" s="55" t="n">
        <v>0.36389</v>
      </c>
      <c r="K63" s="56" t="n">
        <f aca="false">((999.842594+6.794*10^-2*E63-9.0953*10^-3*E63^2+1.001685*10^-4*E63^3-1.12*10^-6*E63^4+6.536*10^-9*E63^5)+(0.8245-0.00409*E63+7.6438*10^-5*E63^2-8.2467*10^-7*E63^3+5.3875*10^-9*E63^4)*G63+(-5.72466*10^-3+1.0227*10^-4*E63-1.6546*10^-6*E63^2)*G63^1.5+4.8314*10^-4*G63^2)-1000</f>
        <v>25.2009943284215</v>
      </c>
      <c r="L63" s="61" t="n">
        <v>3.83052</v>
      </c>
      <c r="M63" s="8" t="s">
        <v>43</v>
      </c>
      <c r="N63" s="8"/>
      <c r="O63" s="8" t="s">
        <v>43</v>
      </c>
      <c r="P63" s="8"/>
      <c r="R63" s="63" t="n">
        <v>12.24561</v>
      </c>
      <c r="S63" s="63"/>
      <c r="T63" s="63" t="n">
        <v>14.02562</v>
      </c>
      <c r="U63" s="63"/>
      <c r="V63" s="62" t="n">
        <v>1.256194</v>
      </c>
      <c r="W63" s="62"/>
      <c r="X63" s="62" t="n">
        <v>0.252688790609517</v>
      </c>
      <c r="Y63" s="70" t="n">
        <v>0.256631818181818</v>
      </c>
      <c r="Z63" s="70"/>
      <c r="AA63" s="56" t="n">
        <v>25.2009943284215</v>
      </c>
      <c r="AB63" s="53" t="n">
        <v>49.945</v>
      </c>
      <c r="AC63" s="71"/>
    </row>
    <row r="64" customFormat="false" ht="12.75" hidden="false" customHeight="false" outlineLevel="0" collapsed="false">
      <c r="A64" s="1" t="n">
        <v>4</v>
      </c>
      <c r="B64" s="2" t="n">
        <v>25</v>
      </c>
      <c r="C64" s="1" t="n">
        <v>75</v>
      </c>
      <c r="D64" s="53" t="n">
        <v>74.928</v>
      </c>
      <c r="E64" s="54" t="n">
        <v>8.2401</v>
      </c>
      <c r="F64" s="54" t="n">
        <v>8.2388</v>
      </c>
      <c r="G64" s="54" t="n">
        <v>33.0405</v>
      </c>
      <c r="H64" s="54" t="n">
        <v>33.0434</v>
      </c>
      <c r="I64" s="53" t="n">
        <v>88.6362</v>
      </c>
      <c r="J64" s="55" t="n">
        <v>0.13176</v>
      </c>
      <c r="K64" s="56" t="n">
        <f aca="false">((999.842594+6.794*10^-2*E64-9.0953*10^-3*E64^2+1.001685*10^-4*E64^3-1.12*10^-6*E64^4+6.536*10^-9*E64^5)+(0.8245-0.00409*E64+7.6438*10^-5*E64^2-8.2467*10^-7*E64^3+5.3875*10^-9*E64^4)*G64+(-5.72466*10^-3+1.0227*10^-4*E64-1.6546*10^-6*E64^2)*G64^1.5+4.8314*10^-4*G64^2)-1000</f>
        <v>25.700328415325</v>
      </c>
      <c r="L64" s="61" t="n">
        <v>3.18797</v>
      </c>
      <c r="M64" s="8" t="s">
        <v>43</v>
      </c>
      <c r="N64" s="8"/>
      <c r="O64" s="8" t="s">
        <v>43</v>
      </c>
      <c r="P64" s="8"/>
      <c r="R64" s="63" t="n">
        <v>20.047</v>
      </c>
      <c r="S64" s="63" t="s">
        <v>44</v>
      </c>
      <c r="T64" s="63" t="n">
        <v>22.031935</v>
      </c>
      <c r="U64" s="63" t="s">
        <v>44</v>
      </c>
      <c r="V64" s="62" t="n">
        <v>1.6446025</v>
      </c>
      <c r="W64" s="62" t="s">
        <v>44</v>
      </c>
      <c r="X64" s="62" t="n">
        <v>0.0213350846274067</v>
      </c>
      <c r="Y64" s="70" t="n">
        <v>0.0936215568862275</v>
      </c>
      <c r="Z64" s="70"/>
      <c r="AA64" s="56" t="n">
        <v>25.700328415325</v>
      </c>
      <c r="AB64" s="53" t="n">
        <v>74.928</v>
      </c>
      <c r="AC64" s="71"/>
    </row>
    <row r="65" customFormat="false" ht="12.75" hidden="false" customHeight="false" outlineLevel="0" collapsed="false">
      <c r="A65" s="1" t="n">
        <v>3</v>
      </c>
      <c r="B65" s="2" t="n">
        <v>24</v>
      </c>
      <c r="C65" s="1" t="n">
        <v>100</v>
      </c>
      <c r="D65" s="53" t="n">
        <v>100.726</v>
      </c>
      <c r="E65" s="54" t="n">
        <v>7.8695</v>
      </c>
      <c r="F65" s="54" t="n">
        <v>7.865</v>
      </c>
      <c r="G65" s="54" t="n">
        <v>33.4299</v>
      </c>
      <c r="H65" s="54" t="n">
        <v>33.4328</v>
      </c>
      <c r="I65" s="53" t="n">
        <v>88.8007</v>
      </c>
      <c r="J65" s="55" t="n">
        <v>0.090838</v>
      </c>
      <c r="K65" s="56" t="n">
        <f aca="false">((999.842594+6.794*10^-2*E65-9.0953*10^-3*E65^2+1.001685*10^-4*E65^3-1.12*10^-6*E65^4+6.536*10^-9*E65^5)+(0.8245-0.00409*E65+7.6438*10^-5*E65^2-8.2467*10^-7*E65^3+5.3875*10^-9*E65^4)*G65+(-5.72466*10^-3+1.0227*10^-4*E65-1.6546*10^-6*E65^2)*G65^1.5+4.8314*10^-4*G65^2)-1000</f>
        <v>26.060365428571</v>
      </c>
      <c r="L65" s="61" t="n">
        <v>2.77879</v>
      </c>
      <c r="M65" s="8" t="s">
        <v>43</v>
      </c>
      <c r="N65" s="8"/>
      <c r="O65" s="8" t="s">
        <v>43</v>
      </c>
      <c r="P65" s="8"/>
      <c r="R65" s="63" t="n">
        <v>24.60764</v>
      </c>
      <c r="S65" s="63"/>
      <c r="T65" s="63" t="n">
        <v>27.31199</v>
      </c>
      <c r="U65" s="63"/>
      <c r="V65" s="62" t="n">
        <v>1.865998</v>
      </c>
      <c r="W65" s="62"/>
      <c r="X65" s="62" t="n">
        <v>0</v>
      </c>
      <c r="Y65" s="70" t="n">
        <v>0.0542710843373494</v>
      </c>
      <c r="Z65" s="70"/>
      <c r="AA65" s="56" t="n">
        <v>26.060365428571</v>
      </c>
      <c r="AB65" s="53" t="n">
        <v>100.726</v>
      </c>
      <c r="AC65" s="71"/>
    </row>
    <row r="66" customFormat="false" ht="12.75" hidden="false" customHeight="false" outlineLevel="0" collapsed="false">
      <c r="A66" s="1" t="n">
        <v>2</v>
      </c>
      <c r="B66" s="2" t="n">
        <v>23</v>
      </c>
      <c r="C66" s="1" t="n">
        <v>175</v>
      </c>
      <c r="D66" s="53" t="n">
        <v>174.767</v>
      </c>
      <c r="E66" s="54" t="n">
        <v>7.4373</v>
      </c>
      <c r="F66" s="54" t="n">
        <v>7.4375</v>
      </c>
      <c r="G66" s="54" t="n">
        <v>33.8591</v>
      </c>
      <c r="H66" s="54" t="n">
        <v>33.8622</v>
      </c>
      <c r="I66" s="53" t="n">
        <v>88.8598</v>
      </c>
      <c r="J66" s="55" t="n">
        <v>0.05139</v>
      </c>
      <c r="K66" s="56" t="n">
        <f aca="false">((999.842594+6.794*10^-2*E66-9.0953*10^-3*E66^2+1.001685*10^-4*E66^3-1.12*10^-6*E66^4+6.536*10^-9*E66^5)+(0.8245-0.00409*E66+7.6438*10^-5*E66^2-8.2467*10^-7*E66^3+5.3875*10^-9*E66^4)*G66+(-5.72466*10^-3+1.0227*10^-4*E66-1.6546*10^-6*E66^2)*G66^1.5+4.8314*10^-4*G66^2)-1000</f>
        <v>26.4596693847973</v>
      </c>
      <c r="L66" s="61" t="n">
        <v>1.9363</v>
      </c>
      <c r="M66" s="8" t="s">
        <v>43</v>
      </c>
      <c r="N66" s="8"/>
      <c r="O66" s="8" t="s">
        <v>43</v>
      </c>
      <c r="P66" s="8"/>
      <c r="R66" s="63" t="n">
        <v>30.36596</v>
      </c>
      <c r="S66" s="63"/>
      <c r="T66" s="63" t="n">
        <v>40.09328</v>
      </c>
      <c r="U66" s="63"/>
      <c r="V66" s="62" t="n">
        <v>2.228098</v>
      </c>
      <c r="W66" s="62"/>
      <c r="X66" s="10" t="s">
        <v>43</v>
      </c>
      <c r="Y66" s="8" t="s">
        <v>43</v>
      </c>
      <c r="Z66" s="8"/>
      <c r="AA66" s="56" t="n">
        <v>26.4596693847973</v>
      </c>
      <c r="AB66" s="53" t="n">
        <v>174.767</v>
      </c>
      <c r="AC66" s="71"/>
    </row>
    <row r="67" customFormat="false" ht="12.75" hidden="false" customHeight="false" outlineLevel="0" collapsed="false">
      <c r="A67" s="1" t="n">
        <v>1</v>
      </c>
      <c r="B67" s="2" t="n">
        <v>22</v>
      </c>
      <c r="C67" s="1" t="n">
        <v>200</v>
      </c>
      <c r="D67" s="53" t="n">
        <v>200.421</v>
      </c>
      <c r="E67" s="54" t="n">
        <v>7.0883</v>
      </c>
      <c r="F67" s="54" t="n">
        <v>7.0902</v>
      </c>
      <c r="G67" s="54" t="n">
        <v>33.9356</v>
      </c>
      <c r="H67" s="54" t="n">
        <v>33.9386</v>
      </c>
      <c r="I67" s="53" t="n">
        <v>88.84</v>
      </c>
      <c r="J67" s="55" t="n">
        <v>0.05035</v>
      </c>
      <c r="K67" s="56" t="n">
        <f aca="false">((999.842594+6.794*10^-2*E67-9.0953*10^-3*E67^2+1.001685*10^-4*E67^3-1.12*10^-6*E67^4+6.536*10^-9*E67^5)+(0.8245-0.00409*E67+7.6438*10^-5*E67^2-8.2467*10^-7*E67^3+5.3875*10^-9*E67^4)*G67+(-5.72466*10^-3+1.0227*10^-4*E67-1.6546*10^-6*E67^2)*G67^1.5+4.8314*10^-4*G67^2)-1000</f>
        <v>26.5686152274061</v>
      </c>
      <c r="L67" s="61" t="n">
        <v>1.68483</v>
      </c>
      <c r="M67" s="8" t="s">
        <v>43</v>
      </c>
      <c r="N67" s="8"/>
      <c r="O67" s="8" t="s">
        <v>43</v>
      </c>
      <c r="P67" s="8"/>
      <c r="R67" s="63" t="n">
        <v>32.50313</v>
      </c>
      <c r="S67" s="63"/>
      <c r="T67" s="63" t="n">
        <v>46.67661</v>
      </c>
      <c r="U67" s="63"/>
      <c r="V67" s="62" t="n">
        <v>2.376536</v>
      </c>
      <c r="W67" s="62"/>
      <c r="X67" s="62" t="n">
        <v>0.0018824194460147</v>
      </c>
      <c r="Y67" s="8" t="s">
        <v>43</v>
      </c>
      <c r="Z67" s="8"/>
      <c r="AA67" s="56" t="n">
        <v>26.5686152274061</v>
      </c>
      <c r="AB67" s="53" t="n">
        <v>200.421</v>
      </c>
      <c r="AC67" s="71"/>
    </row>
    <row r="68" customFormat="false" ht="12.75" hidden="false" customHeight="false" outlineLevel="0" collapsed="false">
      <c r="AC68" s="71"/>
    </row>
    <row r="69" customFormat="false" ht="12.75" hidden="false" customHeight="false" outlineLevel="0" collapsed="false">
      <c r="AC69" s="71"/>
    </row>
    <row r="70" customFormat="false" ht="12.75" hidden="false" customHeight="false" outlineLevel="0" collapsed="false">
      <c r="AC70" s="71"/>
    </row>
    <row r="71" customFormat="false" ht="12.75" hidden="false" customHeight="false" outlineLevel="0" collapsed="false">
      <c r="B71" s="16"/>
      <c r="C71" s="17" t="s">
        <v>55</v>
      </c>
      <c r="D71" s="18"/>
      <c r="E71" s="19"/>
      <c r="F71" s="19"/>
      <c r="G71" s="19"/>
      <c r="H71" s="19"/>
      <c r="I71" s="19"/>
      <c r="J71" s="20"/>
      <c r="K71" s="21"/>
      <c r="L71" s="18"/>
      <c r="M71" s="22"/>
      <c r="N71" s="22"/>
      <c r="O71" s="22"/>
      <c r="P71" s="22"/>
      <c r="Q71" s="23"/>
      <c r="R71" s="18"/>
      <c r="S71" s="18"/>
      <c r="T71" s="18"/>
      <c r="U71" s="18"/>
      <c r="V71" s="24"/>
      <c r="W71" s="24"/>
      <c r="X71" s="25"/>
      <c r="Y71" s="19"/>
      <c r="Z71" s="19"/>
      <c r="AA71" s="21"/>
      <c r="AB71" s="18"/>
      <c r="AD71" s="18"/>
      <c r="AE71" s="18"/>
    </row>
    <row r="72" customFormat="false" ht="12.75" hidden="false" customHeight="false" outlineLevel="0" collapsed="false">
      <c r="B72" s="16"/>
      <c r="C72" s="17" t="s">
        <v>56</v>
      </c>
      <c r="D72" s="18"/>
      <c r="E72" s="19"/>
      <c r="F72" s="19"/>
      <c r="G72" s="19"/>
      <c r="H72" s="19"/>
      <c r="I72" s="19"/>
      <c r="J72" s="20"/>
      <c r="L72" s="18"/>
      <c r="M72" s="22"/>
      <c r="N72" s="22"/>
      <c r="O72" s="22"/>
      <c r="P72" s="22"/>
      <c r="Q72" s="23"/>
      <c r="R72" s="18"/>
      <c r="S72" s="18"/>
      <c r="T72" s="18"/>
      <c r="U72" s="18"/>
      <c r="V72" s="24"/>
      <c r="W72" s="24"/>
      <c r="X72" s="25"/>
      <c r="Y72" s="19"/>
      <c r="Z72" s="19"/>
      <c r="AB72" s="18"/>
      <c r="AD72" s="18"/>
      <c r="AE72" s="18"/>
    </row>
    <row r="73" customFormat="false" ht="12.75" hidden="false" customHeight="false" outlineLevel="0" collapsed="false">
      <c r="B73" s="16"/>
      <c r="C73" s="17" t="s">
        <v>57</v>
      </c>
      <c r="D73" s="18"/>
      <c r="E73" s="19"/>
      <c r="F73" s="19"/>
      <c r="G73" s="19"/>
      <c r="H73" s="19"/>
      <c r="I73" s="19"/>
      <c r="J73" s="20"/>
      <c r="L73" s="18"/>
      <c r="M73" s="22"/>
      <c r="N73" s="22"/>
      <c r="O73" s="22"/>
      <c r="P73" s="22"/>
      <c r="Q73" s="23"/>
      <c r="R73" s="18"/>
      <c r="S73" s="18"/>
      <c r="T73" s="18"/>
      <c r="U73" s="18"/>
      <c r="V73" s="24"/>
      <c r="W73" s="24"/>
      <c r="X73" s="25"/>
      <c r="Y73" s="19"/>
      <c r="Z73" s="19"/>
      <c r="AB73" s="18"/>
      <c r="AD73" s="18"/>
      <c r="AE73" s="18"/>
    </row>
    <row r="74" customFormat="false" ht="12.75" hidden="false" customHeight="false" outlineLevel="0" collapsed="false">
      <c r="AD74" s="3"/>
    </row>
    <row r="75" customFormat="false" ht="12.75" hidden="false" customHeight="false" outlineLevel="0" collapsed="false">
      <c r="C75" s="26" t="s">
        <v>8</v>
      </c>
      <c r="D75" s="27" t="s">
        <v>9</v>
      </c>
      <c r="E75" s="28" t="s">
        <v>9</v>
      </c>
      <c r="F75" s="28" t="s">
        <v>9</v>
      </c>
      <c r="G75" s="28" t="s">
        <v>9</v>
      </c>
      <c r="H75" s="28" t="s">
        <v>9</v>
      </c>
      <c r="I75" s="29" t="s">
        <v>9</v>
      </c>
      <c r="J75" s="28" t="s">
        <v>9</v>
      </c>
      <c r="K75" s="30" t="s">
        <v>10</v>
      </c>
      <c r="L75" s="30" t="s">
        <v>9</v>
      </c>
      <c r="M75" s="28" t="s">
        <v>11</v>
      </c>
      <c r="N75" s="28"/>
      <c r="O75" s="31" t="s">
        <v>12</v>
      </c>
      <c r="P75" s="31" t="s">
        <v>12</v>
      </c>
      <c r="Q75" s="31"/>
      <c r="R75" s="29"/>
      <c r="S75" s="29"/>
      <c r="T75" s="29"/>
      <c r="U75" s="29"/>
      <c r="V75" s="10"/>
      <c r="W75" s="10"/>
      <c r="X75" s="32"/>
      <c r="Y75" s="33"/>
      <c r="Z75" s="11"/>
      <c r="AA75" s="30" t="s">
        <v>10</v>
      </c>
      <c r="AB75" s="27" t="s">
        <v>9</v>
      </c>
      <c r="AC75" s="4"/>
      <c r="AD75" s="3"/>
      <c r="AE75" s="27"/>
    </row>
    <row r="76" customFormat="false" ht="12.75" hidden="false" customHeight="false" outlineLevel="0" collapsed="false">
      <c r="A76" s="1" t="s">
        <v>13</v>
      </c>
      <c r="C76" s="26" t="s">
        <v>14</v>
      </c>
      <c r="D76" s="27" t="s">
        <v>15</v>
      </c>
      <c r="E76" s="28" t="s">
        <v>16</v>
      </c>
      <c r="F76" s="28" t="s">
        <v>16</v>
      </c>
      <c r="G76" s="28" t="s">
        <v>17</v>
      </c>
      <c r="H76" s="28" t="s">
        <v>17</v>
      </c>
      <c r="I76" s="27" t="s">
        <v>18</v>
      </c>
      <c r="J76" s="28" t="s">
        <v>19</v>
      </c>
      <c r="K76" s="8"/>
      <c r="L76" s="30" t="s">
        <v>20</v>
      </c>
      <c r="M76" s="28" t="s">
        <v>21</v>
      </c>
      <c r="N76" s="28"/>
      <c r="O76" s="31" t="s">
        <v>22</v>
      </c>
      <c r="P76" s="31" t="s">
        <v>22</v>
      </c>
      <c r="Q76" s="31" t="s">
        <v>22</v>
      </c>
      <c r="R76" s="27" t="s">
        <v>23</v>
      </c>
      <c r="S76" s="27" t="s">
        <v>23</v>
      </c>
      <c r="T76" s="27" t="s">
        <v>24</v>
      </c>
      <c r="U76" s="27" t="s">
        <v>24</v>
      </c>
      <c r="V76" s="31" t="s">
        <v>25</v>
      </c>
      <c r="W76" s="31" t="s">
        <v>25</v>
      </c>
      <c r="X76" s="34" t="s">
        <v>26</v>
      </c>
      <c r="Y76" s="35" t="s">
        <v>27</v>
      </c>
      <c r="Z76" s="36" t="s">
        <v>27</v>
      </c>
      <c r="AA76" s="8"/>
      <c r="AB76" s="27" t="s">
        <v>15</v>
      </c>
      <c r="AC76" s="37" t="s">
        <v>28</v>
      </c>
      <c r="AE76" s="38"/>
    </row>
    <row r="77" customFormat="false" ht="12.75" hidden="false" customHeight="false" outlineLevel="0" collapsed="false">
      <c r="A77" s="1" t="s">
        <v>29</v>
      </c>
      <c r="B77" s="39" t="s">
        <v>30</v>
      </c>
      <c r="C77" s="26" t="s">
        <v>31</v>
      </c>
      <c r="D77" s="27" t="s">
        <v>32</v>
      </c>
      <c r="E77" s="28" t="s">
        <v>33</v>
      </c>
      <c r="F77" s="28" t="s">
        <v>34</v>
      </c>
      <c r="G77" s="28" t="s">
        <v>35</v>
      </c>
      <c r="H77" s="28" t="s">
        <v>36</v>
      </c>
      <c r="I77" s="40"/>
      <c r="J77" s="27"/>
      <c r="K77" s="30"/>
      <c r="L77" s="30" t="s">
        <v>37</v>
      </c>
      <c r="M77" s="8"/>
      <c r="N77" s="8"/>
      <c r="O77" s="10" t="s">
        <v>37</v>
      </c>
      <c r="P77" s="10" t="s">
        <v>38</v>
      </c>
      <c r="Q77" s="10" t="s">
        <v>39</v>
      </c>
      <c r="R77" s="27" t="s">
        <v>40</v>
      </c>
      <c r="S77" s="27" t="s">
        <v>39</v>
      </c>
      <c r="T77" s="27" t="s">
        <v>40</v>
      </c>
      <c r="U77" s="27" t="s">
        <v>39</v>
      </c>
      <c r="V77" s="31" t="s">
        <v>40</v>
      </c>
      <c r="W77" s="31" t="s">
        <v>39</v>
      </c>
      <c r="X77" s="34" t="s">
        <v>41</v>
      </c>
      <c r="Y77" s="35" t="s">
        <v>42</v>
      </c>
      <c r="Z77" s="36" t="s">
        <v>39</v>
      </c>
      <c r="AA77" s="30"/>
      <c r="AB77" s="27" t="s">
        <v>32</v>
      </c>
      <c r="AC77" s="12"/>
      <c r="AD77" s="37"/>
      <c r="AE77" s="38"/>
    </row>
    <row r="78" s="41" customFormat="true" ht="12.75" hidden="false" customHeight="false" outlineLevel="0" collapsed="false">
      <c r="A78" s="41" t="s">
        <v>43</v>
      </c>
      <c r="B78" s="42" t="s">
        <v>43</v>
      </c>
      <c r="C78" s="43" t="s">
        <v>43</v>
      </c>
      <c r="D78" s="44" t="s">
        <v>43</v>
      </c>
      <c r="E78" s="45" t="s">
        <v>43</v>
      </c>
      <c r="F78" s="45"/>
      <c r="G78" s="45"/>
      <c r="H78" s="46" t="s">
        <v>43</v>
      </c>
      <c r="I78" s="47" t="s">
        <v>43</v>
      </c>
      <c r="J78" s="48" t="s">
        <v>43</v>
      </c>
      <c r="K78" s="48"/>
      <c r="L78" s="48"/>
      <c r="M78" s="48"/>
      <c r="N78" s="48"/>
      <c r="O78" s="65" t="s">
        <v>43</v>
      </c>
      <c r="P78" s="65"/>
      <c r="Q78" s="66"/>
      <c r="R78" s="67" t="s">
        <v>43</v>
      </c>
      <c r="S78" s="67"/>
      <c r="T78" s="67" t="s">
        <v>43</v>
      </c>
      <c r="U78" s="67"/>
      <c r="V78" s="68" t="s">
        <v>43</v>
      </c>
      <c r="W78" s="68"/>
      <c r="X78" s="69"/>
      <c r="Y78" s="52" t="s">
        <v>43</v>
      </c>
      <c r="Z78" s="52"/>
      <c r="AA78" s="52"/>
      <c r="AB78" s="44" t="s">
        <v>43</v>
      </c>
      <c r="AC78" s="45" t="s">
        <v>43</v>
      </c>
      <c r="AD78" s="45"/>
      <c r="AE78" s="45"/>
    </row>
    <row r="79" customFormat="false" ht="12.75" hidden="false" customHeight="false" outlineLevel="0" collapsed="false">
      <c r="A79" s="1" t="n">
        <v>19</v>
      </c>
      <c r="B79" s="2" t="n">
        <v>53</v>
      </c>
      <c r="C79" s="1" t="n">
        <v>5</v>
      </c>
      <c r="D79" s="53" t="n">
        <v>6.498</v>
      </c>
      <c r="E79" s="54" t="n">
        <v>14.1202</v>
      </c>
      <c r="F79" s="54" t="n">
        <v>14.1177</v>
      </c>
      <c r="G79" s="54" t="n">
        <v>32.0318</v>
      </c>
      <c r="H79" s="54" t="n">
        <v>32.035</v>
      </c>
      <c r="I79" s="53" t="n">
        <v>82.095</v>
      </c>
      <c r="J79" s="55" t="n">
        <v>1.6802</v>
      </c>
      <c r="K79" s="56" t="n">
        <f aca="false">((999.842594+6.794*10^-2*E79-9.0953*10^-3*E79^2+1.001685*10^-4*E79^3-1.12*10^-6*E79^4+6.536*10^-9*E79^5)+(0.8245-0.00409*E79+7.6438*10^-5*E79^2-8.2467*10^-7*E79^3+5.3875*10^-9*E79^4)*G79+(-5.72466*10^-3+1.0227*10^-4*E79-1.6546*10^-6*E79^2)*G79^1.5+4.8314*10^-4*G79^2)-1000</f>
        <v>23.8705312840427</v>
      </c>
      <c r="L79" s="0" t="n">
        <v>4.97892</v>
      </c>
      <c r="M79" s="57" t="n">
        <v>32.0434341430664</v>
      </c>
      <c r="N79" s="57"/>
      <c r="O79" s="10" t="n">
        <v>6.845</v>
      </c>
      <c r="P79" s="27" t="n">
        <f aca="false">O79*1000/22.4/(1+K79*0.001)</f>
        <v>298.456052602302</v>
      </c>
      <c r="Q79" s="10"/>
      <c r="R79" s="63" t="n">
        <v>0</v>
      </c>
      <c r="S79" s="63"/>
      <c r="T79" s="63" t="n">
        <v>2.026378</v>
      </c>
      <c r="U79" s="63"/>
      <c r="V79" s="62" t="n">
        <v>0.376106</v>
      </c>
      <c r="W79" s="62"/>
      <c r="X79" s="10" t="s">
        <v>43</v>
      </c>
      <c r="Y79" s="8" t="s">
        <v>43</v>
      </c>
      <c r="Z79" s="8"/>
      <c r="AA79" s="56" t="n">
        <v>23.8705312840427</v>
      </c>
      <c r="AB79" s="53" t="n">
        <v>6.498</v>
      </c>
      <c r="AC79" s="71"/>
    </row>
    <row r="80" customFormat="false" ht="12.75" hidden="false" customHeight="false" outlineLevel="0" collapsed="false">
      <c r="A80" s="1" t="n">
        <v>18</v>
      </c>
      <c r="B80" s="2" t="n">
        <v>52</v>
      </c>
      <c r="C80" s="1" t="n">
        <v>10</v>
      </c>
      <c r="D80" s="53" t="n">
        <v>9.726</v>
      </c>
      <c r="E80" s="54" t="n">
        <v>13.6075</v>
      </c>
      <c r="F80" s="54" t="n">
        <v>13.6119</v>
      </c>
      <c r="G80" s="54" t="n">
        <v>32.0918</v>
      </c>
      <c r="H80" s="54" t="n">
        <v>32.092</v>
      </c>
      <c r="I80" s="53" t="n">
        <v>79.8808</v>
      </c>
      <c r="J80" s="55" t="n">
        <v>5.6673</v>
      </c>
      <c r="K80" s="56" t="n">
        <f aca="false">((999.842594+6.794*10^-2*E80-9.0953*10^-3*E80^2+1.001685*10^-4*E80^3-1.12*10^-6*E80^4+6.536*10^-9*E80^5)+(0.8245-0.00409*E80+7.6438*10^-5*E80^2-8.2467*10^-7*E80^3+5.3875*10^-9*E80^4)*G80+(-5.72466*10^-3+1.0227*10^-4*E80-1.6546*10^-6*E80^2)*G80^1.5+4.8314*10^-4*G80^2)-1000</f>
        <v>24.0212320371388</v>
      </c>
      <c r="L80" s="0" t="n">
        <v>4.96359</v>
      </c>
      <c r="M80" s="57" t="n">
        <v>32.1002388000488</v>
      </c>
      <c r="N80" s="57"/>
      <c r="O80" s="10" t="n">
        <v>6.914</v>
      </c>
      <c r="P80" s="27" t="n">
        <f aca="false">O80*1000/22.4/(1+K80*0.001)</f>
        <v>301.42022902365</v>
      </c>
      <c r="Q80" s="10"/>
      <c r="R80" s="63" t="n">
        <v>0</v>
      </c>
      <c r="S80" s="63"/>
      <c r="T80" s="63" t="n">
        <v>1.120425</v>
      </c>
      <c r="U80" s="63"/>
      <c r="V80" s="62" t="n">
        <v>0.4085715</v>
      </c>
      <c r="W80" s="62"/>
      <c r="X80" s="10" t="s">
        <v>43</v>
      </c>
      <c r="Y80" s="8" t="s">
        <v>43</v>
      </c>
      <c r="Z80" s="8"/>
      <c r="AA80" s="56" t="n">
        <v>24.0212320371388</v>
      </c>
      <c r="AB80" s="53" t="n">
        <v>9.726</v>
      </c>
      <c r="AC80" s="71"/>
    </row>
    <row r="81" customFormat="false" ht="12.75" hidden="false" customHeight="false" outlineLevel="0" collapsed="false">
      <c r="A81" s="1" t="n">
        <v>17</v>
      </c>
      <c r="B81" s="2" t="n">
        <v>51</v>
      </c>
      <c r="C81" s="1" t="n">
        <v>25</v>
      </c>
      <c r="D81" s="53" t="n">
        <v>24.175</v>
      </c>
      <c r="E81" s="54" t="n">
        <v>11.9095</v>
      </c>
      <c r="F81" s="54" t="n">
        <v>11.9053</v>
      </c>
      <c r="G81" s="54" t="n">
        <v>32.2844</v>
      </c>
      <c r="H81" s="54" t="n">
        <v>32.2859</v>
      </c>
      <c r="I81" s="53" t="n">
        <v>86.3429</v>
      </c>
      <c r="J81" s="55" t="n">
        <v>1.3493</v>
      </c>
      <c r="K81" s="56" t="n">
        <f aca="false">((999.842594+6.794*10^-2*E81-9.0953*10^-3*E81^2+1.001685*10^-4*E81^3-1.12*10^-6*E81^4+6.536*10^-9*E81^5)+(0.8245-0.00409*E81+7.6438*10^-5*E81^2-8.2467*10^-7*E81^3+5.3875*10^-9*E81^4)*G81+(-5.72466*10^-3+1.0227*10^-4*E81-1.6546*10^-6*E81^2)*G81^1.5+4.8314*10^-4*G81^2)-1000</f>
        <v>24.4982074124446</v>
      </c>
      <c r="L81" s="0" t="n">
        <v>4.70792</v>
      </c>
      <c r="M81" s="57" t="n">
        <v>32.2822113037109</v>
      </c>
      <c r="N81" s="57"/>
      <c r="O81" s="10" t="n">
        <v>6.527</v>
      </c>
      <c r="P81" s="27" t="n">
        <f aca="false">O81*1000/22.4/(1+K81*0.001)</f>
        <v>284.416240519709</v>
      </c>
      <c r="Q81" s="10"/>
      <c r="R81" s="63" t="n">
        <v>1.176495</v>
      </c>
      <c r="S81" s="63"/>
      <c r="T81" s="63" t="n">
        <v>4.201486</v>
      </c>
      <c r="U81" s="63"/>
      <c r="V81" s="62" t="n">
        <v>0.6787376</v>
      </c>
      <c r="W81" s="62"/>
      <c r="X81" s="10" t="s">
        <v>43</v>
      </c>
      <c r="Y81" s="8" t="s">
        <v>43</v>
      </c>
      <c r="Z81" s="8"/>
      <c r="AA81" s="56" t="n">
        <v>24.4982074124446</v>
      </c>
      <c r="AB81" s="53" t="n">
        <v>24.175</v>
      </c>
      <c r="AC81" s="71"/>
    </row>
    <row r="82" customFormat="false" ht="12.75" hidden="false" customHeight="false" outlineLevel="0" collapsed="false">
      <c r="A82" s="1" t="n">
        <v>16</v>
      </c>
      <c r="B82" s="2" t="n">
        <v>50</v>
      </c>
      <c r="C82" s="1" t="n">
        <v>50</v>
      </c>
      <c r="D82" s="53" t="n">
        <v>49.711</v>
      </c>
      <c r="E82" s="54" t="n">
        <v>8.9119</v>
      </c>
      <c r="F82" s="54" t="n">
        <v>8.9109</v>
      </c>
      <c r="G82" s="54" t="n">
        <v>32.5108</v>
      </c>
      <c r="H82" s="54" t="n">
        <v>32.5126</v>
      </c>
      <c r="I82" s="53" t="n">
        <v>88.3748</v>
      </c>
      <c r="J82" s="55" t="n">
        <v>0.36749</v>
      </c>
      <c r="K82" s="56" t="n">
        <f aca="false">((999.842594+6.794*10^-2*E82-9.0953*10^-3*E82^2+1.001685*10^-4*E82^3-1.12*10^-6*E82^4+6.536*10^-9*E82^5)+(0.8245-0.00409*E82+7.6438*10^-5*E82^2-8.2467*10^-7*E82^3+5.3875*10^-9*E82^4)*G82+(-5.72466*10^-3+1.0227*10^-4*E82-1.6546*10^-6*E82^2)*G82^1.5+4.8314*10^-4*G82^2)-1000</f>
        <v>25.1836085967159</v>
      </c>
      <c r="L82" s="0" t="n">
        <v>4.20468</v>
      </c>
      <c r="M82" s="57" t="n">
        <v>32.5141906738281</v>
      </c>
      <c r="N82" s="57"/>
      <c r="O82" s="10" t="n">
        <v>5.892</v>
      </c>
      <c r="P82" s="27" t="n">
        <f aca="false">O82*1000/22.4/(1+K82*0.001)</f>
        <v>256.574248827252</v>
      </c>
      <c r="Q82" s="10"/>
      <c r="R82" s="63" t="n">
        <v>10.35181</v>
      </c>
      <c r="S82" s="63"/>
      <c r="T82" s="63" t="n">
        <v>10.91534</v>
      </c>
      <c r="U82" s="63"/>
      <c r="V82" s="62" t="n">
        <v>1.136463</v>
      </c>
      <c r="W82" s="62"/>
      <c r="X82" s="10" t="s">
        <v>43</v>
      </c>
      <c r="Y82" s="8" t="s">
        <v>43</v>
      </c>
      <c r="Z82" s="8"/>
      <c r="AA82" s="56" t="n">
        <v>25.1836085967159</v>
      </c>
      <c r="AB82" s="53" t="n">
        <v>49.711</v>
      </c>
      <c r="AC82" s="71"/>
    </row>
    <row r="83" customFormat="false" ht="12.75" hidden="false" customHeight="false" outlineLevel="0" collapsed="false">
      <c r="A83" s="1" t="n">
        <v>15</v>
      </c>
      <c r="B83" s="2" t="n">
        <v>49</v>
      </c>
      <c r="C83" s="1" t="n">
        <v>75</v>
      </c>
      <c r="D83" s="53" t="n">
        <v>75.371</v>
      </c>
      <c r="E83" s="54" t="n">
        <v>8.2533</v>
      </c>
      <c r="F83" s="54" t="n">
        <v>8.2526</v>
      </c>
      <c r="G83" s="54" t="n">
        <v>33.0281</v>
      </c>
      <c r="H83" s="54" t="n">
        <v>33.0301</v>
      </c>
      <c r="I83" s="53" t="n">
        <v>88.6223</v>
      </c>
      <c r="J83" s="55" t="n">
        <v>0.1338</v>
      </c>
      <c r="K83" s="56" t="n">
        <f aca="false">((999.842594+6.794*10^-2*E83-9.0953*10^-3*E83^2+1.001685*10^-4*E83^3-1.12*10^-6*E83^4+6.536*10^-9*E83^5)+(0.8245-0.00409*E83+7.6438*10^-5*E83^2-8.2467*10^-7*E83^3+5.3875*10^-9*E83^4)*G83+(-5.72466*10^-3+1.0227*10^-4*E83-1.6546*10^-6*E83^2)*G83^1.5+4.8314*10^-4*G83^2)-1000</f>
        <v>25.6886432122064</v>
      </c>
      <c r="L83" s="0" t="n">
        <v>3.08948</v>
      </c>
      <c r="M83" s="57" t="n">
        <v>33.0259704589844</v>
      </c>
      <c r="N83" s="57"/>
      <c r="O83" s="10" t="n">
        <v>4.321</v>
      </c>
      <c r="P83" s="27" t="n">
        <f aca="false">O83*1000/22.4/(1+K83*0.001)</f>
        <v>188.070509497077</v>
      </c>
      <c r="Q83" s="10"/>
      <c r="R83" s="63" t="n">
        <v>20.3324</v>
      </c>
      <c r="S83" s="63"/>
      <c r="T83" s="63" t="n">
        <v>22.9187</v>
      </c>
      <c r="U83" s="63"/>
      <c r="V83" s="62" t="n">
        <v>1.693835</v>
      </c>
      <c r="W83" s="62"/>
      <c r="X83" s="10" t="s">
        <v>43</v>
      </c>
      <c r="Y83" s="8" t="s">
        <v>43</v>
      </c>
      <c r="Z83" s="8"/>
      <c r="AA83" s="56" t="n">
        <v>25.6886432122064</v>
      </c>
      <c r="AB83" s="53" t="n">
        <v>75.371</v>
      </c>
      <c r="AC83" s="71"/>
    </row>
    <row r="84" customFormat="false" ht="12.75" hidden="false" customHeight="false" outlineLevel="0" collapsed="false">
      <c r="A84" s="1" t="n">
        <v>14</v>
      </c>
      <c r="B84" s="2" t="n">
        <v>48</v>
      </c>
      <c r="C84" s="1" t="n">
        <v>100</v>
      </c>
      <c r="D84" s="53" t="n">
        <v>100.006</v>
      </c>
      <c r="E84" s="54" t="n">
        <v>7.7611</v>
      </c>
      <c r="F84" s="54" t="n">
        <v>7.7605</v>
      </c>
      <c r="G84" s="54" t="n">
        <v>33.4429</v>
      </c>
      <c r="H84" s="54" t="n">
        <v>33.4452</v>
      </c>
      <c r="I84" s="53" t="n">
        <v>88.7895</v>
      </c>
      <c r="J84" s="55" t="n">
        <v>0.0919</v>
      </c>
      <c r="K84" s="56" t="n">
        <f aca="false">((999.842594+6.794*10^-2*E84-9.0953*10^-3*E84^2+1.001685*10^-4*E84^3-1.12*10^-6*E84^4+6.536*10^-9*E84^5)+(0.8245-0.00409*E84+7.6438*10^-5*E84^2-8.2467*10^-7*E84^3+5.3875*10^-9*E84^4)*G84+(-5.72466*10^-3+1.0227*10^-4*E84-1.6546*10^-6*E84^2)*G84^1.5+4.8314*10^-4*G84^2)-1000</f>
        <v>26.0862552197727</v>
      </c>
      <c r="L84" s="0" t="n">
        <v>2.76221</v>
      </c>
      <c r="M84" s="57" t="n">
        <v>33.4395370483398</v>
      </c>
      <c r="N84" s="57"/>
      <c r="O84" s="10" t="n">
        <v>3.893</v>
      </c>
      <c r="P84" s="27" t="n">
        <f aca="false">O84*1000/22.4/(1+K84*0.001)</f>
        <v>169.376250751862</v>
      </c>
      <c r="Q84" s="10"/>
      <c r="R84" s="63" t="n">
        <v>24.59732</v>
      </c>
      <c r="S84" s="63"/>
      <c r="T84" s="63" t="n">
        <v>27.47456</v>
      </c>
      <c r="U84" s="63"/>
      <c r="V84" s="62" t="n">
        <v>1.886088</v>
      </c>
      <c r="W84" s="62"/>
      <c r="X84" s="10" t="s">
        <v>43</v>
      </c>
      <c r="Y84" s="8" t="s">
        <v>43</v>
      </c>
      <c r="Z84" s="8"/>
      <c r="AA84" s="56" t="n">
        <v>26.0862552197727</v>
      </c>
      <c r="AB84" s="53" t="n">
        <v>100.006</v>
      </c>
      <c r="AC84" s="71"/>
    </row>
    <row r="85" customFormat="false" ht="12.75" hidden="false" customHeight="false" outlineLevel="0" collapsed="false">
      <c r="A85" s="1" t="n">
        <v>13</v>
      </c>
      <c r="B85" s="2" t="n">
        <v>47</v>
      </c>
      <c r="C85" s="1" t="n">
        <v>125</v>
      </c>
      <c r="D85" s="53" t="n">
        <v>123.972</v>
      </c>
      <c r="E85" s="54" t="n">
        <v>7.7199</v>
      </c>
      <c r="F85" s="54" t="n">
        <v>7.7211</v>
      </c>
      <c r="G85" s="54" t="n">
        <v>33.6739</v>
      </c>
      <c r="H85" s="54" t="n">
        <v>33.6765</v>
      </c>
      <c r="I85" s="53" t="n">
        <v>88.8365</v>
      </c>
      <c r="J85" s="55" t="n">
        <v>0.060494</v>
      </c>
      <c r="K85" s="56" t="n">
        <f aca="false">((999.842594+6.794*10^-2*E85-9.0953*10^-3*E85^2+1.001685*10^-4*E85^3-1.12*10^-6*E85^4+6.536*10^-9*E85^5)+(0.8245-0.00409*E85+7.6438*10^-5*E85^2-8.2467*10^-7*E85^3+5.3875*10^-9*E85^4)*G85+(-5.72466*10^-3+1.0227*10^-4*E85-1.6546*10^-6*E85^2)*G85^1.5+4.8314*10^-4*G85^2)-1000</f>
        <v>26.2737022524925</v>
      </c>
      <c r="L85" s="0" t="n">
        <v>2.31079</v>
      </c>
      <c r="M85" s="57" t="n">
        <v>33.6754608154297</v>
      </c>
      <c r="N85" s="57"/>
      <c r="O85" s="10" t="n">
        <v>3.236</v>
      </c>
      <c r="P85" s="27" t="n">
        <f aca="false">O85*1000/22.4/(1+K85*0.001)</f>
        <v>140.765845794559</v>
      </c>
      <c r="Q85" s="10"/>
      <c r="R85" s="63" t="n">
        <v>27.62296</v>
      </c>
      <c r="S85" s="63"/>
      <c r="T85" s="63" t="n">
        <v>33.13079</v>
      </c>
      <c r="U85" s="63"/>
      <c r="V85" s="62" t="n">
        <v>2.067337</v>
      </c>
      <c r="W85" s="62"/>
      <c r="X85" s="10" t="s">
        <v>43</v>
      </c>
      <c r="Y85" s="8" t="s">
        <v>43</v>
      </c>
      <c r="Z85" s="8"/>
      <c r="AA85" s="56" t="n">
        <v>26.2737022524925</v>
      </c>
      <c r="AB85" s="53" t="n">
        <v>123.972</v>
      </c>
      <c r="AC85" s="71"/>
    </row>
    <row r="86" customFormat="false" ht="12.75" hidden="false" customHeight="false" outlineLevel="0" collapsed="false">
      <c r="A86" s="1" t="n">
        <v>12</v>
      </c>
      <c r="B86" s="2" t="n">
        <v>46</v>
      </c>
      <c r="C86" s="1" t="n">
        <v>150</v>
      </c>
      <c r="D86" s="53" t="n">
        <v>149.742</v>
      </c>
      <c r="E86" s="54" t="n">
        <v>7.5176</v>
      </c>
      <c r="F86" s="54" t="n">
        <v>7.5173</v>
      </c>
      <c r="G86" s="54" t="n">
        <v>33.8155</v>
      </c>
      <c r="H86" s="54" t="n">
        <v>33.8173</v>
      </c>
      <c r="I86" s="53" t="n">
        <v>88.8494</v>
      </c>
      <c r="J86" s="55" t="n">
        <v>0.053558</v>
      </c>
      <c r="K86" s="56" t="n">
        <f aca="false">((999.842594+6.794*10^-2*E86-9.0953*10^-3*E86^2+1.001685*10^-4*E86^3-1.12*10^-6*E86^4+6.536*10^-9*E86^5)+(0.8245-0.00409*E86+7.6438*10^-5*E86^2-8.2467*10^-7*E86^3+5.3875*10^-9*E86^4)*G86+(-5.72466*10^-3+1.0227*10^-4*E86-1.6546*10^-6*E86^2)*G86^1.5+4.8314*10^-4*G86^2)-1000</f>
        <v>26.4139862308286</v>
      </c>
      <c r="L86" s="0" t="n">
        <v>2.03802</v>
      </c>
      <c r="M86" s="57" t="n">
        <v>33.8221588134766</v>
      </c>
      <c r="N86" s="57"/>
      <c r="O86" s="10" t="n">
        <v>2.891</v>
      </c>
      <c r="P86" s="27" t="n">
        <f aca="false">O86*1000/22.4/(1+K86*0.001)</f>
        <v>125.741174352018</v>
      </c>
      <c r="Q86" s="10"/>
      <c r="R86" s="63" t="n">
        <v>29.87986</v>
      </c>
      <c r="S86" s="63"/>
      <c r="T86" s="63" t="n">
        <v>37.69788</v>
      </c>
      <c r="U86" s="63"/>
      <c r="V86" s="62" t="n">
        <v>2.173807</v>
      </c>
      <c r="W86" s="62"/>
      <c r="X86" s="10" t="s">
        <v>43</v>
      </c>
      <c r="Y86" s="8" t="s">
        <v>43</v>
      </c>
      <c r="Z86" s="8"/>
      <c r="AA86" s="56" t="n">
        <v>26.4139862308286</v>
      </c>
      <c r="AB86" s="53" t="n">
        <v>149.742</v>
      </c>
      <c r="AC86" s="71"/>
    </row>
    <row r="87" customFormat="false" ht="12.75" hidden="false" customHeight="false" outlineLevel="0" collapsed="false">
      <c r="A87" s="1" t="n">
        <v>11</v>
      </c>
      <c r="B87" s="2" t="n">
        <v>45</v>
      </c>
      <c r="C87" s="1" t="n">
        <v>175</v>
      </c>
      <c r="D87" s="53" t="n">
        <v>175.727</v>
      </c>
      <c r="E87" s="54" t="n">
        <v>7.3626</v>
      </c>
      <c r="F87" s="54" t="n">
        <v>7.3625</v>
      </c>
      <c r="G87" s="54" t="n">
        <v>33.8835</v>
      </c>
      <c r="H87" s="54" t="n">
        <v>33.8853</v>
      </c>
      <c r="I87" s="53" t="n">
        <v>88.8962</v>
      </c>
      <c r="J87" s="55" t="n">
        <v>0.052886</v>
      </c>
      <c r="K87" s="56" t="n">
        <f aca="false">((999.842594+6.794*10^-2*E87-9.0953*10^-3*E87^2+1.001685*10^-4*E87^3-1.12*10^-6*E87^4+6.536*10^-9*E87^5)+(0.8245-0.00409*E87+7.6438*10^-5*E87^2-8.2467*10^-7*E87^3+5.3875*10^-9*E87^4)*G87+(-5.72466*10^-3+1.0227*10^-4*E87-1.6546*10^-6*E87^2)*G87^1.5+4.8314*10^-4*G87^2)-1000</f>
        <v>26.4894048718782</v>
      </c>
      <c r="L87" s="0" t="n">
        <v>1.85598</v>
      </c>
      <c r="M87" s="57" t="n">
        <v>33.882942199707</v>
      </c>
      <c r="N87" s="57"/>
      <c r="O87" s="10" t="n">
        <v>2.604</v>
      </c>
      <c r="P87" s="27" t="n">
        <f aca="false">O87*1000/22.4/(1+K87*0.001)</f>
        <v>113.250072965449</v>
      </c>
      <c r="Q87" s="10"/>
      <c r="R87" s="63" t="n">
        <v>30.77133</v>
      </c>
      <c r="S87" s="63"/>
      <c r="T87" s="63" t="n">
        <v>41.35517</v>
      </c>
      <c r="U87" s="63"/>
      <c r="V87" s="62" t="n">
        <v>2.264222</v>
      </c>
      <c r="W87" s="62"/>
      <c r="X87" s="10" t="s">
        <v>43</v>
      </c>
      <c r="Y87" s="8" t="s">
        <v>43</v>
      </c>
      <c r="Z87" s="8"/>
      <c r="AA87" s="56" t="n">
        <v>26.4894048718782</v>
      </c>
      <c r="AB87" s="53" t="n">
        <v>175.727</v>
      </c>
      <c r="AC87" s="71"/>
    </row>
    <row r="88" customFormat="false" ht="12.75" hidden="false" customHeight="false" outlineLevel="0" collapsed="false">
      <c r="A88" s="1" t="n">
        <v>10</v>
      </c>
      <c r="B88" s="2" t="n">
        <v>44</v>
      </c>
      <c r="C88" s="1" t="n">
        <v>200</v>
      </c>
      <c r="D88" s="53" t="n">
        <v>200.931</v>
      </c>
      <c r="E88" s="54" t="n">
        <v>7.0667</v>
      </c>
      <c r="F88" s="54" t="n">
        <v>7.0658</v>
      </c>
      <c r="G88" s="54" t="n">
        <v>33.9378</v>
      </c>
      <c r="H88" s="54" t="n">
        <v>33.9399</v>
      </c>
      <c r="I88" s="53" t="n">
        <v>88.8538</v>
      </c>
      <c r="J88" s="55" t="n">
        <v>0.050372</v>
      </c>
      <c r="K88" s="56" t="n">
        <f aca="false">((999.842594+6.794*10^-2*E88-9.0953*10^-3*E88^2+1.001685*10^-4*E88^3-1.12*10^-6*E88^4+6.536*10^-9*E88^5)+(0.8245-0.00409*E88+7.6438*10^-5*E88^2-8.2467*10^-7*E88^3+5.3875*10^-9*E88^4)*G88+(-5.72466*10^-3+1.0227*10^-4*E88-1.6546*10^-6*E88^2)*G88^1.5+4.8314*10^-4*G88^2)-1000</f>
        <v>26.5733219397318</v>
      </c>
      <c r="L88" s="0" t="n">
        <v>1.46466</v>
      </c>
      <c r="M88" s="57" t="n">
        <v>33.9388046264648</v>
      </c>
      <c r="N88" s="57"/>
      <c r="O88" s="10" t="n">
        <v>2.071</v>
      </c>
      <c r="P88" s="27" t="n">
        <f aca="false">O88*1000/22.4/(1+K88*0.001)</f>
        <v>90.0621077588114</v>
      </c>
      <c r="Q88" s="10"/>
      <c r="R88" s="63" t="n">
        <v>33.62627</v>
      </c>
      <c r="S88" s="63"/>
      <c r="T88" s="63" t="n">
        <v>48.31287</v>
      </c>
      <c r="U88" s="63"/>
      <c r="V88" s="62" t="n">
        <v>2.466042</v>
      </c>
      <c r="W88" s="62"/>
      <c r="X88" s="10" t="s">
        <v>43</v>
      </c>
      <c r="Y88" s="8" t="s">
        <v>43</v>
      </c>
      <c r="Z88" s="8"/>
      <c r="AA88" s="56" t="n">
        <v>26.5733219397318</v>
      </c>
      <c r="AB88" s="53" t="n">
        <v>200.931</v>
      </c>
      <c r="AC88" s="71"/>
    </row>
    <row r="89" customFormat="false" ht="12.75" hidden="false" customHeight="false" outlineLevel="0" collapsed="false">
      <c r="A89" s="1" t="n">
        <v>9</v>
      </c>
      <c r="B89" s="2" t="n">
        <v>43</v>
      </c>
      <c r="C89" s="1" t="n">
        <v>250</v>
      </c>
      <c r="D89" s="53" t="n">
        <v>249.428</v>
      </c>
      <c r="E89" s="54" t="n">
        <v>6.33</v>
      </c>
      <c r="F89" s="54" t="n">
        <v>6.3296</v>
      </c>
      <c r="G89" s="54" t="n">
        <v>34.0079</v>
      </c>
      <c r="H89" s="54" t="n">
        <v>34.0099</v>
      </c>
      <c r="I89" s="53" t="n">
        <v>88.9848</v>
      </c>
      <c r="J89" s="55" t="n">
        <v>0.049721</v>
      </c>
      <c r="K89" s="56" t="n">
        <f aca="false">((999.842594+6.794*10^-2*E89-9.0953*10^-3*E89^2+1.001685*10^-4*E89^3-1.12*10^-6*E89^4+6.536*10^-9*E89^5)+(0.8245-0.00409*E89+7.6438*10^-5*E89^2-8.2467*10^-7*E89^3+5.3875*10^-9*E89^4)*G89+(-5.72466*10^-3+1.0227*10^-4*E89-1.6546*10^-6*E89^2)*G89^1.5+4.8314*10^-4*G89^2)-1000</f>
        <v>26.7269744764096</v>
      </c>
      <c r="L89" s="0" t="n">
        <v>1.08951</v>
      </c>
      <c r="M89" s="57" t="n">
        <v>34.007984161377</v>
      </c>
      <c r="N89" s="57"/>
      <c r="O89" s="10" t="n">
        <v>1.538</v>
      </c>
      <c r="P89" s="27" t="n">
        <f aca="false">O89*1000/22.4/(1+K89*0.001)</f>
        <v>66.8733908746564</v>
      </c>
      <c r="Q89" s="10"/>
      <c r="R89" s="63" t="n">
        <v>36.96135</v>
      </c>
      <c r="S89" s="63"/>
      <c r="T89" s="63" t="n">
        <v>60.05729</v>
      </c>
      <c r="U89" s="63"/>
      <c r="V89" s="62" t="n">
        <v>2.699238</v>
      </c>
      <c r="W89" s="62"/>
      <c r="X89" s="10" t="s">
        <v>43</v>
      </c>
      <c r="Y89" s="8" t="s">
        <v>43</v>
      </c>
      <c r="Z89" s="8"/>
      <c r="AA89" s="56" t="n">
        <v>26.7269744764096</v>
      </c>
      <c r="AB89" s="53" t="n">
        <v>249.428</v>
      </c>
      <c r="AC89" s="71"/>
    </row>
    <row r="90" customFormat="false" ht="12.75" hidden="false" customHeight="false" outlineLevel="0" collapsed="false">
      <c r="A90" s="1" t="n">
        <v>8</v>
      </c>
      <c r="B90" s="2" t="n">
        <v>42</v>
      </c>
      <c r="C90" s="1" t="n">
        <v>300</v>
      </c>
      <c r="D90" s="53" t="n">
        <v>299.351</v>
      </c>
      <c r="E90" s="54" t="n">
        <v>5.7787</v>
      </c>
      <c r="F90" s="54" t="n">
        <v>5.774</v>
      </c>
      <c r="G90" s="54" t="n">
        <v>34.0267</v>
      </c>
      <c r="H90" s="54" t="n">
        <v>34.0291</v>
      </c>
      <c r="I90" s="53" t="n">
        <v>89.1168</v>
      </c>
      <c r="J90" s="55" t="n">
        <v>0.050979</v>
      </c>
      <c r="K90" s="56" t="n">
        <f aca="false">((999.842594+6.794*10^-2*E90-9.0953*10^-3*E90^2+1.001685*10^-4*E90^3-1.12*10^-6*E90^4+6.536*10^-9*E90^5)+(0.8245-0.00409*E90+7.6438*10^-5*E90^2-8.2467*10^-7*E90^3+5.3875*10^-9*E90^4)*G90+(-5.72466*10^-3+1.0227*10^-4*E90-1.6546*10^-6*E90^2)*G90^1.5+4.8314*10^-4*G90^2)-1000</f>
        <v>26.8114980913704</v>
      </c>
      <c r="L90" s="0" t="n">
        <v>0.8878</v>
      </c>
      <c r="M90" s="57" t="n">
        <v>34.0257797241211</v>
      </c>
      <c r="N90" s="57"/>
      <c r="O90" s="10" t="n">
        <v>1.256</v>
      </c>
      <c r="P90" s="27" t="n">
        <f aca="false">O90*1000/22.4/(1+K90*0.001)</f>
        <v>54.6073243975683</v>
      </c>
      <c r="Q90" s="10"/>
      <c r="R90" s="63" t="n">
        <v>39.10777</v>
      </c>
      <c r="S90" s="63"/>
      <c r="T90" s="63" t="n">
        <v>67.96654</v>
      </c>
      <c r="U90" s="63"/>
      <c r="V90" s="62" t="n">
        <v>2.836788</v>
      </c>
      <c r="W90" s="62"/>
      <c r="X90" s="10" t="s">
        <v>43</v>
      </c>
      <c r="Y90" s="8" t="s">
        <v>43</v>
      </c>
      <c r="Z90" s="8"/>
      <c r="AA90" s="56" t="n">
        <v>26.8114980913704</v>
      </c>
      <c r="AB90" s="53" t="n">
        <v>299.351</v>
      </c>
      <c r="AC90" s="71"/>
    </row>
    <row r="91" customFormat="false" ht="12.75" hidden="false" customHeight="false" outlineLevel="0" collapsed="false">
      <c r="A91" s="1" t="n">
        <v>7</v>
      </c>
      <c r="B91" s="2" t="n">
        <v>41</v>
      </c>
      <c r="C91" s="1" t="n">
        <v>400</v>
      </c>
      <c r="D91" s="53" t="n">
        <v>399.598</v>
      </c>
      <c r="E91" s="54" t="n">
        <v>5.1846</v>
      </c>
      <c r="F91" s="54" t="n">
        <v>5.184</v>
      </c>
      <c r="G91" s="54" t="n">
        <v>34.0737</v>
      </c>
      <c r="H91" s="54" t="n">
        <v>34.0758</v>
      </c>
      <c r="I91" s="53" t="n">
        <v>89.2039</v>
      </c>
      <c r="J91" s="55" t="n">
        <v>0.050372</v>
      </c>
      <c r="K91" s="56" t="n">
        <f aca="false">((999.842594+6.794*10^-2*E91-9.0953*10^-3*E91^2+1.001685*10^-4*E91^3-1.12*10^-6*E91^4+6.536*10^-9*E91^5)+(0.8245-0.00409*E91+7.6438*10^-5*E91^2-8.2467*10^-7*E91^3+5.3875*10^-9*E91^4)*G91+(-5.72466*10^-3+1.0227*10^-4*E91-1.6546*10^-6*E91^2)*G91^1.5+4.8314*10^-4*G91^2)-1000</f>
        <v>26.9199163833575</v>
      </c>
      <c r="L91" s="0" t="n">
        <v>0.61142</v>
      </c>
      <c r="M91" s="57" t="n">
        <v>34.0740165710449</v>
      </c>
      <c r="N91" s="57"/>
      <c r="O91" s="10" t="n">
        <v>0.871</v>
      </c>
      <c r="P91" s="27" t="n">
        <f aca="false">O91*1000/22.4/(1+K91*0.001)</f>
        <v>37.8646162676164</v>
      </c>
      <c r="Q91" s="10"/>
      <c r="R91" s="63" t="n">
        <v>41.07702</v>
      </c>
      <c r="S91" s="63"/>
      <c r="T91" s="63" t="n">
        <v>79.95056</v>
      </c>
      <c r="U91" s="63"/>
      <c r="V91" s="62" t="n">
        <v>3.021663</v>
      </c>
      <c r="W91" s="62"/>
      <c r="X91" s="10" t="s">
        <v>43</v>
      </c>
      <c r="Y91" s="8" t="s">
        <v>43</v>
      </c>
      <c r="Z91" s="8"/>
      <c r="AA91" s="56" t="n">
        <v>26.9199163833575</v>
      </c>
      <c r="AB91" s="53" t="n">
        <v>399.598</v>
      </c>
      <c r="AC91" s="71"/>
    </row>
    <row r="92" customFormat="false" ht="12.75" hidden="false" customHeight="false" outlineLevel="0" collapsed="false">
      <c r="A92" s="1" t="n">
        <v>6</v>
      </c>
      <c r="B92" s="2" t="n">
        <v>40</v>
      </c>
      <c r="C92" s="1" t="n">
        <v>600</v>
      </c>
      <c r="D92" s="53" t="n">
        <v>603.425</v>
      </c>
      <c r="E92" s="54" t="n">
        <v>4.412</v>
      </c>
      <c r="F92" s="54" t="n">
        <v>4.4113</v>
      </c>
      <c r="G92" s="54" t="n">
        <v>34.2199</v>
      </c>
      <c r="H92" s="54" t="n">
        <v>34.2221</v>
      </c>
      <c r="I92" s="53" t="n">
        <v>89.1511</v>
      </c>
      <c r="J92" s="55" t="n">
        <v>0.051737</v>
      </c>
      <c r="K92" s="56" t="n">
        <f aca="false">((999.842594+6.794*10^-2*E92-9.0953*10^-3*E92^2+1.001685*10^-4*E92^3-1.12*10^-6*E92^4+6.536*10^-9*E92^5)+(0.8245-0.00409*E92+7.6438*10^-5*E92^2-8.2467*10^-7*E92^3+5.3875*10^-9*E92^4)*G92+(-5.72466*10^-3+1.0227*10^-4*E92-1.6546*10^-6*E92^2)*G92^1.5+4.8314*10^-4*G92^2)-1000</f>
        <v>27.1225357365217</v>
      </c>
      <c r="L92" s="0" t="n">
        <v>0.22553</v>
      </c>
      <c r="M92" s="57" t="n">
        <v>34.2220039367676</v>
      </c>
      <c r="N92" s="57"/>
      <c r="O92" s="10" t="n">
        <v>0.302</v>
      </c>
      <c r="P92" s="27" t="n">
        <f aca="false">O92*1000/22.4/(1+K92*0.001)</f>
        <v>13.126128955466</v>
      </c>
      <c r="Q92" s="10"/>
      <c r="R92" s="63" t="n">
        <v>43.94426</v>
      </c>
      <c r="S92" s="63"/>
      <c r="T92" s="63" t="n">
        <v>103.649</v>
      </c>
      <c r="U92" s="63"/>
      <c r="V92" s="62" t="n">
        <v>3.24834</v>
      </c>
      <c r="W92" s="62"/>
      <c r="X92" s="10" t="s">
        <v>43</v>
      </c>
      <c r="Y92" s="8" t="s">
        <v>43</v>
      </c>
      <c r="Z92" s="8"/>
      <c r="AA92" s="56" t="n">
        <v>27.1225357365217</v>
      </c>
      <c r="AB92" s="53" t="n">
        <v>603.425</v>
      </c>
      <c r="AC92" s="71"/>
    </row>
    <row r="93" customFormat="false" ht="12.75" hidden="false" customHeight="false" outlineLevel="0" collapsed="false">
      <c r="A93" s="1" t="n">
        <v>5</v>
      </c>
      <c r="B93" s="2" t="n">
        <v>39</v>
      </c>
      <c r="C93" s="1" t="n">
        <v>800</v>
      </c>
      <c r="D93" s="53" t="n">
        <v>799.398</v>
      </c>
      <c r="E93" s="54" t="n">
        <v>3.9764</v>
      </c>
      <c r="F93" s="54" t="n">
        <v>3.9761</v>
      </c>
      <c r="G93" s="54" t="n">
        <v>34.3135</v>
      </c>
      <c r="H93" s="54" t="n">
        <v>34.3157</v>
      </c>
      <c r="I93" s="53" t="n">
        <v>89.2458</v>
      </c>
      <c r="J93" s="55" t="n">
        <v>0.052279</v>
      </c>
      <c r="K93" s="56" t="n">
        <f aca="false">((999.842594+6.794*10^-2*E93-9.0953*10^-3*E93^2+1.001685*10^-4*E93^3-1.12*10^-6*E93^4+6.536*10^-9*E93^5)+(0.8245-0.00409*E93+7.6438*10^-5*E93^2-8.2467*10^-7*E93^3+5.3875*10^-9*E93^4)*G93+(-5.72466*10^-3+1.0227*10^-4*E93-1.6546*10^-6*E93^2)*G93^1.5+4.8314*10^-4*G93^2)-1000</f>
        <v>27.2428033510744</v>
      </c>
      <c r="L93" s="0" t="n">
        <v>0.15771</v>
      </c>
      <c r="M93" s="57" t="n">
        <v>34.3120651245117</v>
      </c>
      <c r="N93" s="57"/>
      <c r="O93" s="10" t="n">
        <v>0.217</v>
      </c>
      <c r="P93" s="27" t="n">
        <f aca="false">O93*1000/22.4/(1+K93*0.001)</f>
        <v>9.43058444254602</v>
      </c>
      <c r="Q93" s="10"/>
      <c r="R93" s="63" t="n">
        <v>44.6616</v>
      </c>
      <c r="S93" s="63"/>
      <c r="T93" s="63" t="n">
        <v>117.5959</v>
      </c>
      <c r="U93" s="63"/>
      <c r="V93" s="62" t="n">
        <v>3.311509</v>
      </c>
      <c r="W93" s="62"/>
      <c r="X93" s="10" t="s">
        <v>43</v>
      </c>
      <c r="Y93" s="8" t="s">
        <v>43</v>
      </c>
      <c r="Z93" s="8"/>
      <c r="AA93" s="56" t="n">
        <v>27.2428033510744</v>
      </c>
      <c r="AB93" s="53" t="n">
        <v>799.398</v>
      </c>
      <c r="AC93" s="71"/>
    </row>
    <row r="94" customFormat="false" ht="12.75" hidden="false" customHeight="false" outlineLevel="0" collapsed="false">
      <c r="A94" s="1" t="n">
        <v>4</v>
      </c>
      <c r="B94" s="2" t="n">
        <v>38</v>
      </c>
      <c r="C94" s="1" t="n">
        <v>800</v>
      </c>
      <c r="D94" s="53" t="n">
        <v>799.299</v>
      </c>
      <c r="E94" s="54" t="n">
        <v>3.9753</v>
      </c>
      <c r="F94" s="54" t="n">
        <v>3.9745</v>
      </c>
      <c r="G94" s="54" t="n">
        <v>34.3137</v>
      </c>
      <c r="H94" s="54" t="n">
        <v>34.3161</v>
      </c>
      <c r="I94" s="53" t="n">
        <v>89.2601</v>
      </c>
      <c r="J94" s="55" t="n">
        <v>0.052864</v>
      </c>
      <c r="K94" s="56" t="n">
        <f aca="false">((999.842594+6.794*10^-2*E94-9.0953*10^-3*E94^2+1.001685*10^-4*E94^3-1.12*10^-6*E94^4+6.536*10^-9*E94^5)+(0.8245-0.00409*E94+7.6438*10^-5*E94^2-8.2467*10^-7*E94^3+5.3875*10^-9*E94^4)*G94+(-5.72466*10^-3+1.0227*10^-4*E94-1.6546*10^-6*E94^2)*G94^1.5+4.8314*10^-4*G94^2)-1000</f>
        <v>27.243075524033</v>
      </c>
      <c r="L94" s="0" t="n">
        <v>0.15754</v>
      </c>
      <c r="M94" s="57" t="n">
        <v>34.3139343261719</v>
      </c>
      <c r="N94" s="57"/>
      <c r="O94" s="10" t="n">
        <v>0.202</v>
      </c>
      <c r="P94" s="27" t="n">
        <f aca="false">O94*1000/22.4/(1+K94*0.001)</f>
        <v>8.77869839936066</v>
      </c>
      <c r="Q94" s="10"/>
      <c r="R94" s="63" t="n">
        <v>44.721385</v>
      </c>
      <c r="S94" s="63" t="s">
        <v>44</v>
      </c>
      <c r="T94" s="63" t="n">
        <v>117.7822</v>
      </c>
      <c r="U94" s="63" t="s">
        <v>44</v>
      </c>
      <c r="V94" s="62" t="n">
        <v>3.31414</v>
      </c>
      <c r="W94" s="62" t="s">
        <v>44</v>
      </c>
      <c r="X94" s="10" t="s">
        <v>43</v>
      </c>
      <c r="Y94" s="8" t="s">
        <v>43</v>
      </c>
      <c r="Z94" s="8"/>
      <c r="AA94" s="56" t="n">
        <v>27.243075524033</v>
      </c>
      <c r="AB94" s="53" t="n">
        <v>799.299</v>
      </c>
      <c r="AC94" s="71"/>
    </row>
    <row r="95" customFormat="false" ht="12.75" hidden="false" customHeight="false" outlineLevel="0" collapsed="false">
      <c r="A95" s="1" t="n">
        <v>3</v>
      </c>
      <c r="B95" s="2" t="n">
        <v>37</v>
      </c>
      <c r="C95" s="1" t="n">
        <v>1000</v>
      </c>
      <c r="D95" s="53" t="n">
        <v>1001.069</v>
      </c>
      <c r="E95" s="54" t="n">
        <v>3.5031</v>
      </c>
      <c r="F95" s="54" t="n">
        <v>3.5023</v>
      </c>
      <c r="G95" s="54" t="n">
        <v>34.3995</v>
      </c>
      <c r="H95" s="54" t="n">
        <v>34.4019</v>
      </c>
      <c r="I95" s="53" t="n">
        <v>89.1544</v>
      </c>
      <c r="J95" s="55" t="n">
        <v>0.052192</v>
      </c>
      <c r="K95" s="56" t="n">
        <f aca="false">((999.842594+6.794*10^-2*E95-9.0953*10^-3*E95^2+1.001685*10^-4*E95^3-1.12*10^-6*E95^4+6.536*10^-9*E95^5)+(0.8245-0.00409*E95+7.6438*10^-5*E95^2-8.2467*10^-7*E95^3+5.3875*10^-9*E95^4)*G95+(-5.72466*10^-3+1.0227*10^-4*E95-1.6546*10^-6*E95^2)*G95^1.5+4.8314*10^-4*G95^2)-1000</f>
        <v>27.3586273824644</v>
      </c>
      <c r="L95" s="0" t="n">
        <v>0.20128</v>
      </c>
      <c r="M95" s="57" t="n">
        <v>34.3995666503906</v>
      </c>
      <c r="N95" s="57"/>
      <c r="O95" s="10" t="n">
        <v>0.258</v>
      </c>
      <c r="P95" s="27" t="n">
        <f aca="false">O95*1000/22.4/(1+K95*0.001)</f>
        <v>11.2111358544802</v>
      </c>
      <c r="Q95" s="10"/>
      <c r="R95" s="63" t="n">
        <v>45.02035</v>
      </c>
      <c r="S95" s="63"/>
      <c r="T95" s="63" t="n">
        <v>132.5224</v>
      </c>
      <c r="U95" s="63"/>
      <c r="V95" s="62" t="n">
        <v>3.316771</v>
      </c>
      <c r="W95" s="62"/>
      <c r="X95" s="10" t="s">
        <v>43</v>
      </c>
      <c r="Y95" s="8" t="s">
        <v>43</v>
      </c>
      <c r="Z95" s="8"/>
      <c r="AA95" s="56" t="n">
        <v>27.3586273824644</v>
      </c>
      <c r="AB95" s="53" t="n">
        <v>1001.069</v>
      </c>
      <c r="AC95" s="71"/>
    </row>
    <row r="96" customFormat="false" ht="12.75" hidden="false" customHeight="false" outlineLevel="0" collapsed="false">
      <c r="A96" s="1" t="n">
        <v>2</v>
      </c>
      <c r="B96" s="2" t="n">
        <v>36</v>
      </c>
      <c r="C96" s="1" t="n">
        <v>1250</v>
      </c>
      <c r="D96" s="53" t="n">
        <v>1248.662</v>
      </c>
      <c r="E96" s="54" t="n">
        <v>3.02</v>
      </c>
      <c r="F96" s="54" t="n">
        <v>3.0194</v>
      </c>
      <c r="G96" s="54" t="n">
        <v>34.4623</v>
      </c>
      <c r="H96" s="54" t="n">
        <v>34.465</v>
      </c>
      <c r="I96" s="53" t="n">
        <v>88.9945</v>
      </c>
      <c r="J96" s="55" t="n">
        <v>0.059909</v>
      </c>
      <c r="K96" s="56" t="n">
        <f aca="false">((999.842594+6.794*10^-2*E96-9.0953*10^-3*E96^2+1.001685*10^-4*E96^3-1.12*10^-6*E96^4+6.536*10^-9*E96^5)+(0.8245-0.00409*E96+7.6438*10^-5*E96^2-8.2467*10^-7*E96^3+5.3875*10^-9*E96^4)*G96+(-5.72466*10^-3+1.0227*10^-4*E96-1.6546*10^-6*E96^2)*G96^1.5+4.8314*10^-4*G96^2)-1000</f>
        <v>27.454319600462</v>
      </c>
      <c r="L96" s="0" t="n">
        <v>0.3076</v>
      </c>
      <c r="M96" s="57" t="n">
        <v>34.4623107910156</v>
      </c>
      <c r="N96" s="57"/>
      <c r="O96" s="10" t="n">
        <v>0.437</v>
      </c>
      <c r="P96" s="27" t="n">
        <f aca="false">O96*1000/22.4/(1+K96*0.001)</f>
        <v>18.9876359457176</v>
      </c>
      <c r="Q96" s="10"/>
      <c r="R96" s="63" t="n">
        <v>44.78117</v>
      </c>
      <c r="S96" s="63"/>
      <c r="T96" s="63" t="n">
        <v>146.9377</v>
      </c>
      <c r="U96" s="63"/>
      <c r="V96" s="62" t="n">
        <v>3.279929</v>
      </c>
      <c r="W96" s="62"/>
      <c r="X96" s="10" t="s">
        <v>43</v>
      </c>
      <c r="Y96" s="8" t="s">
        <v>43</v>
      </c>
      <c r="Z96" s="8"/>
      <c r="AA96" s="56" t="n">
        <v>27.454319600462</v>
      </c>
      <c r="AB96" s="53" t="n">
        <v>1248.662</v>
      </c>
      <c r="AC96" s="71"/>
    </row>
    <row r="97" customFormat="false" ht="12.75" hidden="false" customHeight="false" outlineLevel="0" collapsed="false">
      <c r="A97" s="1" t="n">
        <v>1</v>
      </c>
      <c r="B97" s="2" t="n">
        <v>35</v>
      </c>
      <c r="C97" s="1" t="s">
        <v>58</v>
      </c>
      <c r="D97" s="53" t="n">
        <v>1321.271</v>
      </c>
      <c r="E97" s="54" t="n">
        <v>2.8353</v>
      </c>
      <c r="F97" s="54" t="n">
        <v>2.8345</v>
      </c>
      <c r="G97" s="54" t="n">
        <v>34.4867</v>
      </c>
      <c r="H97" s="54" t="n">
        <v>34.4895</v>
      </c>
      <c r="I97" s="53" t="n">
        <v>88.4759</v>
      </c>
      <c r="J97" s="55" t="n">
        <v>0.056961</v>
      </c>
      <c r="K97" s="56" t="n">
        <f aca="false">((999.842594+6.794*10^-2*E97-9.0953*10^-3*E97^2+1.001685*10^-4*E97^3-1.12*10^-6*E97^4+6.536*10^-9*E97^5)+(0.8245-0.00409*E97+7.6438*10^-5*E97^2-8.2467*10^-7*E97^3+5.3875*10^-9*E97^4)*G97+(-5.72466*10^-3+1.0227*10^-4*E97-1.6546*10^-6*E97^2)*G97^1.5+4.8314*10^-4*G97^2)-1000</f>
        <v>27.4905001871366</v>
      </c>
      <c r="L97" s="0" t="n">
        <v>0.37463</v>
      </c>
      <c r="M97" s="57" t="n">
        <v>34.4864692687988</v>
      </c>
      <c r="N97" s="57"/>
      <c r="O97" s="10" t="n">
        <v>0.556</v>
      </c>
      <c r="P97" s="27" t="n">
        <f aca="false">O97*1000/22.4/(1+K97*0.001)</f>
        <v>24.1573314467704</v>
      </c>
      <c r="Q97" s="10"/>
      <c r="R97" s="63" t="n">
        <v>44.60181</v>
      </c>
      <c r="S97" s="63"/>
      <c r="T97" s="63" t="n">
        <v>152.3792</v>
      </c>
      <c r="U97" s="63"/>
      <c r="V97" s="62" t="n">
        <v>3.264136</v>
      </c>
      <c r="W97" s="62"/>
      <c r="X97" s="10" t="s">
        <v>43</v>
      </c>
      <c r="Y97" s="8" t="s">
        <v>43</v>
      </c>
      <c r="Z97" s="8"/>
      <c r="AA97" s="56" t="n">
        <v>27.4905001871366</v>
      </c>
      <c r="AB97" s="53" t="n">
        <v>1321.271</v>
      </c>
      <c r="AC97" s="71"/>
    </row>
    <row r="98" customFormat="false" ht="12.75" hidden="false" customHeight="false" outlineLevel="0" collapsed="false">
      <c r="AC98" s="71"/>
    </row>
    <row r="99" customFormat="false" ht="12.75" hidden="false" customHeight="false" outlineLevel="0" collapsed="false">
      <c r="AC99" s="71"/>
    </row>
    <row r="100" customFormat="false" ht="12.75" hidden="false" customHeight="false" outlineLevel="0" collapsed="false">
      <c r="AC100" s="71"/>
    </row>
    <row r="101" customFormat="false" ht="12.75" hidden="false" customHeight="false" outlineLevel="0" collapsed="false">
      <c r="B101" s="16"/>
      <c r="C101" s="17" t="s">
        <v>59</v>
      </c>
      <c r="D101" s="18"/>
      <c r="E101" s="19"/>
      <c r="F101" s="19"/>
      <c r="G101" s="19"/>
      <c r="H101" s="19"/>
      <c r="I101" s="19"/>
      <c r="J101" s="20"/>
      <c r="K101" s="21"/>
      <c r="L101" s="18"/>
      <c r="M101" s="22"/>
      <c r="N101" s="22"/>
      <c r="O101" s="22"/>
      <c r="P101" s="22"/>
      <c r="Q101" s="23"/>
      <c r="R101" s="18"/>
      <c r="S101" s="18"/>
      <c r="T101" s="18"/>
      <c r="U101" s="18"/>
      <c r="V101" s="24"/>
      <c r="W101" s="24"/>
      <c r="X101" s="25"/>
      <c r="Y101" s="19"/>
      <c r="Z101" s="19"/>
      <c r="AA101" s="21"/>
      <c r="AB101" s="18"/>
      <c r="AD101" s="18"/>
      <c r="AE101" s="18"/>
    </row>
    <row r="102" customFormat="false" ht="12.75" hidden="false" customHeight="false" outlineLevel="0" collapsed="false">
      <c r="B102" s="16"/>
      <c r="C102" s="17" t="s">
        <v>60</v>
      </c>
      <c r="D102" s="18"/>
      <c r="E102" s="19"/>
      <c r="F102" s="19"/>
      <c r="G102" s="19"/>
      <c r="H102" s="19"/>
      <c r="I102" s="19"/>
      <c r="J102" s="20"/>
      <c r="L102" s="18"/>
      <c r="M102" s="22"/>
      <c r="N102" s="22"/>
      <c r="O102" s="22"/>
      <c r="P102" s="22"/>
      <c r="Q102" s="23"/>
      <c r="R102" s="18"/>
      <c r="S102" s="18"/>
      <c r="T102" s="18"/>
      <c r="U102" s="18"/>
      <c r="V102" s="24"/>
      <c r="W102" s="24"/>
      <c r="X102" s="25"/>
      <c r="Y102" s="19"/>
      <c r="Z102" s="19"/>
      <c r="AB102" s="18"/>
      <c r="AD102" s="18"/>
      <c r="AE102" s="18"/>
    </row>
    <row r="103" customFormat="false" ht="12.75" hidden="false" customHeight="false" outlineLevel="0" collapsed="false">
      <c r="AD103" s="3"/>
    </row>
    <row r="104" customFormat="false" ht="12.75" hidden="false" customHeight="false" outlineLevel="0" collapsed="false">
      <c r="C104" s="26" t="s">
        <v>8</v>
      </c>
      <c r="D104" s="27" t="s">
        <v>9</v>
      </c>
      <c r="E104" s="28" t="s">
        <v>9</v>
      </c>
      <c r="F104" s="28" t="s">
        <v>9</v>
      </c>
      <c r="G104" s="28" t="s">
        <v>9</v>
      </c>
      <c r="H104" s="28" t="s">
        <v>9</v>
      </c>
      <c r="I104" s="29" t="s">
        <v>9</v>
      </c>
      <c r="J104" s="28" t="s">
        <v>9</v>
      </c>
      <c r="K104" s="30" t="s">
        <v>10</v>
      </c>
      <c r="L104" s="30" t="s">
        <v>9</v>
      </c>
      <c r="M104" s="28" t="s">
        <v>11</v>
      </c>
      <c r="N104" s="28"/>
      <c r="O104" s="31" t="s">
        <v>12</v>
      </c>
      <c r="P104" s="31" t="s">
        <v>12</v>
      </c>
      <c r="Q104" s="31"/>
      <c r="R104" s="29"/>
      <c r="S104" s="29"/>
      <c r="T104" s="29"/>
      <c r="U104" s="29"/>
      <c r="V104" s="10"/>
      <c r="W104" s="10"/>
      <c r="X104" s="32"/>
      <c r="Y104" s="33"/>
      <c r="Z104" s="11"/>
      <c r="AA104" s="30" t="s">
        <v>10</v>
      </c>
      <c r="AB104" s="27" t="s">
        <v>9</v>
      </c>
      <c r="AC104" s="4"/>
      <c r="AD104" s="3"/>
      <c r="AE104" s="27"/>
    </row>
    <row r="105" customFormat="false" ht="12.75" hidden="false" customHeight="false" outlineLevel="0" collapsed="false">
      <c r="A105" s="1" t="s">
        <v>13</v>
      </c>
      <c r="C105" s="26" t="s">
        <v>14</v>
      </c>
      <c r="D105" s="27" t="s">
        <v>15</v>
      </c>
      <c r="E105" s="28" t="s">
        <v>16</v>
      </c>
      <c r="F105" s="28" t="s">
        <v>16</v>
      </c>
      <c r="G105" s="28" t="s">
        <v>17</v>
      </c>
      <c r="H105" s="28" t="s">
        <v>17</v>
      </c>
      <c r="I105" s="27" t="s">
        <v>18</v>
      </c>
      <c r="J105" s="28" t="s">
        <v>19</v>
      </c>
      <c r="K105" s="8"/>
      <c r="L105" s="30" t="s">
        <v>20</v>
      </c>
      <c r="M105" s="28" t="s">
        <v>21</v>
      </c>
      <c r="N105" s="28"/>
      <c r="O105" s="31" t="s">
        <v>22</v>
      </c>
      <c r="P105" s="31" t="s">
        <v>22</v>
      </c>
      <c r="Q105" s="31" t="s">
        <v>22</v>
      </c>
      <c r="R105" s="27" t="s">
        <v>23</v>
      </c>
      <c r="S105" s="27" t="s">
        <v>23</v>
      </c>
      <c r="T105" s="27" t="s">
        <v>24</v>
      </c>
      <c r="U105" s="27" t="s">
        <v>24</v>
      </c>
      <c r="V105" s="31" t="s">
        <v>25</v>
      </c>
      <c r="W105" s="31" t="s">
        <v>25</v>
      </c>
      <c r="X105" s="34" t="s">
        <v>26</v>
      </c>
      <c r="Y105" s="35" t="s">
        <v>27</v>
      </c>
      <c r="Z105" s="36" t="s">
        <v>27</v>
      </c>
      <c r="AA105" s="8"/>
      <c r="AB105" s="27" t="s">
        <v>15</v>
      </c>
      <c r="AC105" s="37" t="s">
        <v>28</v>
      </c>
      <c r="AE105" s="38"/>
    </row>
    <row r="106" customFormat="false" ht="12.75" hidden="false" customHeight="false" outlineLevel="0" collapsed="false">
      <c r="A106" s="1" t="s">
        <v>29</v>
      </c>
      <c r="B106" s="39" t="s">
        <v>30</v>
      </c>
      <c r="C106" s="26" t="s">
        <v>31</v>
      </c>
      <c r="D106" s="27" t="s">
        <v>32</v>
      </c>
      <c r="E106" s="28" t="s">
        <v>33</v>
      </c>
      <c r="F106" s="28" t="s">
        <v>34</v>
      </c>
      <c r="G106" s="28" t="s">
        <v>35</v>
      </c>
      <c r="H106" s="28" t="s">
        <v>36</v>
      </c>
      <c r="I106" s="40"/>
      <c r="J106" s="27"/>
      <c r="K106" s="30"/>
      <c r="L106" s="30" t="s">
        <v>37</v>
      </c>
      <c r="M106" s="8"/>
      <c r="N106" s="8"/>
      <c r="O106" s="10" t="s">
        <v>37</v>
      </c>
      <c r="P106" s="10" t="s">
        <v>38</v>
      </c>
      <c r="Q106" s="10" t="s">
        <v>39</v>
      </c>
      <c r="R106" s="27" t="s">
        <v>40</v>
      </c>
      <c r="S106" s="27" t="s">
        <v>39</v>
      </c>
      <c r="T106" s="27" t="s">
        <v>40</v>
      </c>
      <c r="U106" s="27" t="s">
        <v>39</v>
      </c>
      <c r="V106" s="31" t="s">
        <v>40</v>
      </c>
      <c r="W106" s="31" t="s">
        <v>39</v>
      </c>
      <c r="X106" s="34" t="s">
        <v>41</v>
      </c>
      <c r="Y106" s="35" t="s">
        <v>42</v>
      </c>
      <c r="Z106" s="36" t="s">
        <v>39</v>
      </c>
      <c r="AA106" s="30"/>
      <c r="AB106" s="27" t="s">
        <v>32</v>
      </c>
      <c r="AC106" s="12"/>
      <c r="AD106" s="37"/>
      <c r="AE106" s="38"/>
    </row>
    <row r="107" s="41" customFormat="true" ht="12.75" hidden="false" customHeight="false" outlineLevel="0" collapsed="false">
      <c r="A107" s="41" t="s">
        <v>43</v>
      </c>
      <c r="B107" s="42" t="s">
        <v>43</v>
      </c>
      <c r="C107" s="43" t="s">
        <v>43</v>
      </c>
      <c r="D107" s="44" t="s">
        <v>43</v>
      </c>
      <c r="E107" s="45" t="s">
        <v>43</v>
      </c>
      <c r="F107" s="45"/>
      <c r="G107" s="45"/>
      <c r="H107" s="46" t="s">
        <v>43</v>
      </c>
      <c r="I107" s="47" t="s">
        <v>43</v>
      </c>
      <c r="J107" s="48" t="s">
        <v>43</v>
      </c>
      <c r="K107" s="48"/>
      <c r="L107" s="48"/>
      <c r="M107" s="48"/>
      <c r="N107" s="48"/>
      <c r="O107" s="65" t="s">
        <v>43</v>
      </c>
      <c r="P107" s="65"/>
      <c r="Q107" s="66"/>
      <c r="R107" s="67" t="s">
        <v>43</v>
      </c>
      <c r="S107" s="67"/>
      <c r="T107" s="67" t="s">
        <v>43</v>
      </c>
      <c r="U107" s="67"/>
      <c r="V107" s="68" t="s">
        <v>43</v>
      </c>
      <c r="W107" s="68"/>
      <c r="X107" s="69"/>
      <c r="Y107" s="52" t="s">
        <v>43</v>
      </c>
      <c r="Z107" s="52"/>
      <c r="AA107" s="52"/>
      <c r="AB107" s="44" t="s">
        <v>43</v>
      </c>
      <c r="AC107" s="45" t="s">
        <v>43</v>
      </c>
      <c r="AD107" s="45"/>
      <c r="AE107" s="45"/>
    </row>
    <row r="108" customFormat="false" ht="12.75" hidden="false" customHeight="false" outlineLevel="0" collapsed="false">
      <c r="A108" s="1" t="n">
        <v>20</v>
      </c>
      <c r="B108" s="2" t="n">
        <v>76</v>
      </c>
      <c r="C108" s="1" t="n">
        <v>5</v>
      </c>
      <c r="D108" s="53" t="n">
        <v>6.517</v>
      </c>
      <c r="E108" s="54" t="n">
        <v>16.0195</v>
      </c>
      <c r="F108" s="54" t="n">
        <v>16.0164</v>
      </c>
      <c r="G108" s="54" t="n">
        <v>31.7663</v>
      </c>
      <c r="H108" s="54" t="n">
        <v>31.7669</v>
      </c>
      <c r="I108" s="53" t="n">
        <v>86.2556</v>
      </c>
      <c r="J108" s="55" t="n">
        <v>0.68778</v>
      </c>
      <c r="K108" s="56" t="n">
        <f aca="false">((999.842594+6.794*10^-2*E108-9.0953*10^-3*E108^2+1.001685*10^-4*E108^3-1.12*10^-6*E108^4+6.536*10^-9*E108^5)+(0.8245-0.00409*E108+7.6438*10^-5*E108^2-8.2467*10^-7*E108^3+5.3875*10^-9*E108^4)*G108+(-5.72466*10^-3+1.0227*10^-4*E108-1.6546*10^-6*E108^2)*G108^1.5+4.8314*10^-4*G108^2)-1000</f>
        <v>23.2583992892193</v>
      </c>
      <c r="L108" s="55" t="n">
        <v>4.21511</v>
      </c>
      <c r="M108" s="57" t="n">
        <v>31.7678394317627</v>
      </c>
      <c r="N108" s="57"/>
      <c r="O108" s="7" t="n">
        <v>5.867</v>
      </c>
      <c r="P108" s="27" t="n">
        <f aca="false">O108*1000/22.4/(1+K108*0.001)</f>
        <v>255.966276982509</v>
      </c>
      <c r="R108" s="63" t="n">
        <v>0.057528</v>
      </c>
      <c r="S108" s="63"/>
      <c r="T108" s="63" t="n">
        <v>2.745123</v>
      </c>
      <c r="U108" s="63"/>
      <c r="V108" s="62" t="n">
        <v>0.316359</v>
      </c>
      <c r="W108" s="62"/>
      <c r="X108" s="10" t="s">
        <v>43</v>
      </c>
      <c r="Y108" s="8"/>
      <c r="Z108" s="8"/>
      <c r="AA108" s="56" t="n">
        <v>23.2583992892193</v>
      </c>
      <c r="AB108" s="53" t="n">
        <v>6.517</v>
      </c>
      <c r="AC108" s="71"/>
    </row>
    <row r="109" customFormat="false" ht="12.75" hidden="false" customHeight="false" outlineLevel="0" collapsed="false">
      <c r="A109" s="1" t="n">
        <v>19</v>
      </c>
      <c r="B109" s="2" t="n">
        <v>75</v>
      </c>
      <c r="C109" s="1" t="n">
        <v>10</v>
      </c>
      <c r="D109" s="53" t="n">
        <v>9.395</v>
      </c>
      <c r="E109" s="54" t="n">
        <v>16.049</v>
      </c>
      <c r="F109" s="54" t="n">
        <v>16.0488</v>
      </c>
      <c r="G109" s="54" t="n">
        <v>31.7665</v>
      </c>
      <c r="H109" s="54" t="n">
        <v>31.767</v>
      </c>
      <c r="I109" s="53" t="n">
        <v>86.2624</v>
      </c>
      <c r="J109" s="55" t="n">
        <v>0.66305</v>
      </c>
      <c r="K109" s="56" t="n">
        <f aca="false">((999.842594+6.794*10^-2*E109-9.0953*10^-3*E109^2+1.001685*10^-4*E109^3-1.12*10^-6*E109^4+6.536*10^-9*E109^5)+(0.8245-0.00409*E109+7.6438*10^-5*E109^2-8.2467*10^-7*E109^3+5.3875*10^-9*E109^4)*G109+(-5.72466*10^-3+1.0227*10^-4*E109-1.6546*10^-6*E109^2)*G109^1.5+4.8314*10^-4*G109^2)-1000</f>
        <v>23.2519622676649</v>
      </c>
      <c r="L109" s="55" t="n">
        <v>4.21252</v>
      </c>
      <c r="M109" s="57" t="n">
        <v>31.7697677612305</v>
      </c>
      <c r="N109" s="57"/>
      <c r="O109" s="7" t="n">
        <v>5.876</v>
      </c>
      <c r="P109" s="27" t="n">
        <f aca="false">O109*1000/22.4/(1+K109*0.001)</f>
        <v>256.360542900977</v>
      </c>
      <c r="R109" s="63" t="n">
        <v>0.057682</v>
      </c>
      <c r="S109" s="63"/>
      <c r="T109" s="63" t="n">
        <v>2.562257</v>
      </c>
      <c r="U109" s="63"/>
      <c r="V109" s="62" t="n">
        <v>0.3203765</v>
      </c>
      <c r="W109" s="62"/>
      <c r="X109" s="10" t="s">
        <v>43</v>
      </c>
      <c r="Y109" s="8" t="s">
        <v>43</v>
      </c>
      <c r="Z109" s="8"/>
      <c r="AA109" s="56" t="n">
        <v>23.2519622676649</v>
      </c>
      <c r="AB109" s="53" t="n">
        <v>9.395</v>
      </c>
      <c r="AC109" s="71"/>
    </row>
    <row r="110" customFormat="false" ht="12.75" hidden="false" customHeight="false" outlineLevel="0" collapsed="false">
      <c r="A110" s="1" t="n">
        <v>18</v>
      </c>
      <c r="B110" s="2" t="n">
        <v>74</v>
      </c>
      <c r="C110" s="1" t="n">
        <v>25</v>
      </c>
      <c r="D110" s="53" t="n">
        <v>25.33</v>
      </c>
      <c r="E110" s="54" t="n">
        <v>15.9164</v>
      </c>
      <c r="F110" s="54" t="n">
        <v>15.9175</v>
      </c>
      <c r="G110" s="54" t="n">
        <v>31.788</v>
      </c>
      <c r="H110" s="54" t="n">
        <v>31.7901</v>
      </c>
      <c r="I110" s="53" t="n">
        <v>86.5466</v>
      </c>
      <c r="J110" s="55" t="n">
        <v>0.64584</v>
      </c>
      <c r="K110" s="56" t="n">
        <f aca="false">((999.842594+6.794*10^-2*E110-9.0953*10^-3*E110^2+1.001685*10^-4*E110^3-1.12*10^-6*E110^4+6.536*10^-9*E110^5)+(0.8245-0.00409*E110+7.6438*10^-5*E110^2-8.2467*10^-7*E110^3+5.3875*10^-9*E110^4)*G110+(-5.72466*10^-3+1.0227*10^-4*E110-1.6546*10^-6*E110^2)*G110^1.5+4.8314*10^-4*G110^2)-1000</f>
        <v>23.2980423128498</v>
      </c>
      <c r="L110" s="55" t="n">
        <v>4.22772</v>
      </c>
      <c r="M110" s="57" t="n">
        <v>31.7844066619873</v>
      </c>
      <c r="N110" s="57"/>
      <c r="O110" s="7" t="n">
        <v>5.915</v>
      </c>
      <c r="P110" s="27" t="n">
        <f aca="false">O110*1000/22.4/(1+K110*0.001)</f>
        <v>258.0504301593</v>
      </c>
      <c r="R110" s="63" t="n">
        <v>0.0578361</v>
      </c>
      <c r="S110" s="63"/>
      <c r="T110" s="63" t="n">
        <v>2.926425</v>
      </c>
      <c r="U110" s="63"/>
      <c r="V110" s="62" t="n">
        <v>0.3203267</v>
      </c>
      <c r="W110" s="62"/>
      <c r="X110" s="10" t="s">
        <v>43</v>
      </c>
      <c r="Y110" s="8" t="s">
        <v>43</v>
      </c>
      <c r="Z110" s="8"/>
      <c r="AA110" s="56" t="n">
        <v>23.2980423128498</v>
      </c>
      <c r="AB110" s="53" t="n">
        <v>25.33</v>
      </c>
      <c r="AC110" s="71"/>
    </row>
    <row r="111" customFormat="false" ht="12.75" hidden="false" customHeight="false" outlineLevel="0" collapsed="false">
      <c r="A111" s="1" t="n">
        <v>17</v>
      </c>
      <c r="B111" s="2" t="n">
        <v>73</v>
      </c>
      <c r="C111" s="1" t="n">
        <v>50</v>
      </c>
      <c r="D111" s="53" t="n">
        <v>49.607</v>
      </c>
      <c r="E111" s="54" t="n">
        <v>12.8324</v>
      </c>
      <c r="F111" s="54" t="n">
        <v>12.8279</v>
      </c>
      <c r="G111" s="54" t="n">
        <v>32.3714</v>
      </c>
      <c r="H111" s="54" t="n">
        <v>32.3722</v>
      </c>
      <c r="I111" s="53" t="n">
        <v>84.7494</v>
      </c>
      <c r="J111" s="55" t="n">
        <v>3.2986</v>
      </c>
      <c r="K111" s="56" t="n">
        <f aca="false">((999.842594+6.794*10^-2*E111-9.0953*10^-3*E111^2+1.001685*10^-4*E111^3-1.12*10^-6*E111^4+6.536*10^-9*E111^5)+(0.8245-0.00409*E111+7.6438*10^-5*E111^2-8.2467*10^-7*E111^3+5.3875*10^-9*E111^4)*G111+(-5.72466*10^-3+1.0227*10^-4*E111-1.6546*10^-6*E111^2)*G111^1.5+4.8314*10^-4*G111^2)-1000</f>
        <v>24.3907215067352</v>
      </c>
      <c r="L111" s="55" t="n">
        <v>4.88092</v>
      </c>
      <c r="M111" s="57" t="n">
        <v>32.3724899291992</v>
      </c>
      <c r="N111" s="57"/>
      <c r="O111" s="7" t="n">
        <v>6.915</v>
      </c>
      <c r="P111" s="27" t="n">
        <f aca="false">O111*1000/22.4/(1+K111*0.001)</f>
        <v>301.35508909022</v>
      </c>
      <c r="R111" s="63" t="n">
        <v>1.280382</v>
      </c>
      <c r="S111" s="63" t="s">
        <v>44</v>
      </c>
      <c r="T111" s="63" t="n">
        <v>3.0169635</v>
      </c>
      <c r="U111" s="63" t="s">
        <v>44</v>
      </c>
      <c r="V111" s="62" t="n">
        <v>0.57008045</v>
      </c>
      <c r="W111" s="62" t="s">
        <v>44</v>
      </c>
      <c r="X111" s="10" t="s">
        <v>43</v>
      </c>
      <c r="Y111" s="8" t="s">
        <v>43</v>
      </c>
      <c r="Z111" s="8"/>
      <c r="AA111" s="56" t="n">
        <v>24.3907215067352</v>
      </c>
      <c r="AB111" s="53" t="n">
        <v>49.607</v>
      </c>
      <c r="AC111" s="71"/>
    </row>
    <row r="112" customFormat="false" ht="12.75" hidden="false" customHeight="false" outlineLevel="0" collapsed="false">
      <c r="A112" s="1" t="n">
        <v>16</v>
      </c>
      <c r="B112" s="2" t="n">
        <v>72</v>
      </c>
      <c r="C112" s="1" t="n">
        <v>75</v>
      </c>
      <c r="D112" s="53" t="n">
        <v>75.084</v>
      </c>
      <c r="E112" s="54" t="n">
        <v>9.7631</v>
      </c>
      <c r="F112" s="54" t="n">
        <v>9.7661</v>
      </c>
      <c r="G112" s="54" t="n">
        <v>32.4158</v>
      </c>
      <c r="H112" s="54" t="n">
        <v>32.4168</v>
      </c>
      <c r="I112" s="53" t="n">
        <v>87.5015</v>
      </c>
      <c r="J112" s="55" t="n">
        <v>1.126</v>
      </c>
      <c r="K112" s="56" t="n">
        <f aca="false">((999.842594+6.794*10^-2*E112-9.0953*10^-3*E112^2+1.001685*10^-4*E112^3-1.12*10^-6*E112^4+6.536*10^-9*E112^5)+(0.8245-0.00409*E112+7.6438*10^-5*E112^2-8.2467*10^-7*E112^3+5.3875*10^-9*E112^4)*G112+(-5.72466*10^-3+1.0227*10^-4*E112-1.6546*10^-6*E112^2)*G112^1.5+4.8314*10^-4*G112^2)-1000</f>
        <v>24.9741989931201</v>
      </c>
      <c r="L112" s="55" t="n">
        <v>4.57156</v>
      </c>
      <c r="M112" s="57" t="n">
        <v>32.4142684936523</v>
      </c>
      <c r="N112" s="57"/>
      <c r="O112" s="7" t="n">
        <v>6.556</v>
      </c>
      <c r="P112" s="27" t="n">
        <f aca="false">O112*1000/22.4/(1+K112*0.001)</f>
        <v>285.547257400316</v>
      </c>
      <c r="R112" s="63" t="n">
        <v>5.651997</v>
      </c>
      <c r="S112" s="63"/>
      <c r="T112" s="63" t="n">
        <v>7.85667</v>
      </c>
      <c r="U112" s="63"/>
      <c r="V112" s="62" t="n">
        <v>0.8838004</v>
      </c>
      <c r="W112" s="62"/>
      <c r="X112" s="10" t="s">
        <v>43</v>
      </c>
      <c r="Y112" s="8" t="s">
        <v>43</v>
      </c>
      <c r="Z112" s="8"/>
      <c r="AA112" s="56" t="n">
        <v>24.9741989931201</v>
      </c>
      <c r="AB112" s="53" t="n">
        <v>75.084</v>
      </c>
      <c r="AC112" s="71"/>
    </row>
    <row r="113" s="83" customFormat="true" ht="12.75" hidden="false" customHeight="false" outlineLevel="0" collapsed="false">
      <c r="A113" s="75" t="n">
        <v>15</v>
      </c>
      <c r="B113" s="76" t="n">
        <v>71</v>
      </c>
      <c r="C113" s="75" t="n">
        <v>100</v>
      </c>
      <c r="D113" s="77" t="n">
        <v>100.737</v>
      </c>
      <c r="E113" s="78" t="n">
        <v>8.2522</v>
      </c>
      <c r="F113" s="78" t="n">
        <v>8.2506</v>
      </c>
      <c r="G113" s="78" t="n">
        <v>32.8548</v>
      </c>
      <c r="H113" s="78" t="n">
        <v>32.8571</v>
      </c>
      <c r="I113" s="77" t="n">
        <v>88.8177</v>
      </c>
      <c r="J113" s="79" t="n">
        <v>0.26295</v>
      </c>
      <c r="K113" s="80" t="n">
        <f aca="false">((999.842594+6.794*10^-2*E113-9.0953*10^-3*E113^2+1.001685*10^-4*E113^3-1.12*10^-6*E113^4+6.536*10^-9*E113^5)+(0.8245-0.00409*E113+7.6438*10^-5*E113^2-8.2467*10^-7*E113^3+5.3875*10^-9*E113^4)*G113+(-5.72466*10^-3+1.0227*10^-4*E113-1.6546*10^-6*E113^2)*G113^1.5+4.8314*10^-4*G113^2)-1000</f>
        <v>25.5528774143306</v>
      </c>
      <c r="L113" s="79" t="n">
        <v>3.69398</v>
      </c>
      <c r="M113" s="57" t="n">
        <v>32.3737373352051</v>
      </c>
      <c r="N113" s="57" t="s">
        <v>61</v>
      </c>
      <c r="O113" s="7" t="n">
        <v>6.904</v>
      </c>
      <c r="P113" s="27" t="n">
        <f aca="false">O113*1000/22.4/(1+K113*0.001)</f>
        <v>300.534757887247</v>
      </c>
      <c r="Q113" s="8" t="s">
        <v>61</v>
      </c>
      <c r="R113" s="63" t="n">
        <v>1.280616</v>
      </c>
      <c r="S113" s="63" t="s">
        <v>61</v>
      </c>
      <c r="T113" s="63" t="n">
        <v>2.92456</v>
      </c>
      <c r="U113" s="63" t="s">
        <v>61</v>
      </c>
      <c r="V113" s="62" t="n">
        <v>0.5760792</v>
      </c>
      <c r="W113" s="62" t="s">
        <v>61</v>
      </c>
      <c r="X113" s="10" t="s">
        <v>43</v>
      </c>
      <c r="Y113" s="81" t="s">
        <v>43</v>
      </c>
      <c r="Z113" s="81"/>
      <c r="AA113" s="80" t="n">
        <v>25.5528774143306</v>
      </c>
      <c r="AB113" s="77" t="n">
        <v>100.737</v>
      </c>
      <c r="AC113" s="82" t="s">
        <v>62</v>
      </c>
      <c r="AE113" s="84"/>
    </row>
    <row r="114" customFormat="false" ht="12.75" hidden="false" customHeight="false" outlineLevel="0" collapsed="false">
      <c r="A114" s="1" t="n">
        <v>14</v>
      </c>
      <c r="B114" s="2" t="n">
        <v>70</v>
      </c>
      <c r="C114" s="1" t="n">
        <v>100</v>
      </c>
      <c r="D114" s="53" t="n">
        <v>101.085</v>
      </c>
      <c r="E114" s="54" t="n">
        <v>8.2299</v>
      </c>
      <c r="F114" s="54" t="n">
        <v>8.2384</v>
      </c>
      <c r="G114" s="54" t="n">
        <v>32.8638</v>
      </c>
      <c r="H114" s="54" t="n">
        <v>32.8625</v>
      </c>
      <c r="I114" s="53" t="n">
        <v>88.8419</v>
      </c>
      <c r="J114" s="55" t="n">
        <v>0.27084</v>
      </c>
      <c r="K114" s="56" t="n">
        <f aca="false">((999.842594+6.794*10^-2*E114-9.0953*10^-3*E114^2+1.001685*10^-4*E114^3-1.12*10^-6*E114^4+6.536*10^-9*E114^5)+(0.8245-0.00409*E114+7.6438*10^-5*E114^2-8.2467*10^-7*E114^3+5.3875*10^-9*E114^4)*G114+(-5.72466*10^-3+1.0227*10^-4*E114-1.6546*10^-6*E114^2)*G114^1.5+4.8314*10^-4*G114^2)-1000</f>
        <v>25.5632350688611</v>
      </c>
      <c r="L114" s="55" t="n">
        <v>3.69822</v>
      </c>
      <c r="M114" s="57" t="n">
        <v>32.8407363891602</v>
      </c>
      <c r="N114" s="57"/>
      <c r="O114" s="7" t="n">
        <v>5.359</v>
      </c>
      <c r="P114" s="27" t="n">
        <f aca="false">O114*1000/22.4/(1+K114*0.001)</f>
        <v>233.277737781335</v>
      </c>
      <c r="R114" s="63" t="n">
        <v>15.65511</v>
      </c>
      <c r="S114" s="63"/>
      <c r="T114" s="63" t="n">
        <v>15.17802</v>
      </c>
      <c r="U114" s="63"/>
      <c r="V114" s="62" t="n">
        <v>1.379257</v>
      </c>
      <c r="W114" s="62"/>
      <c r="X114" s="10" t="s">
        <v>43</v>
      </c>
      <c r="Y114" s="8" t="s">
        <v>43</v>
      </c>
      <c r="Z114" s="8"/>
      <c r="AA114" s="56" t="n">
        <v>25.5632350688611</v>
      </c>
      <c r="AB114" s="53" t="n">
        <v>101.085</v>
      </c>
      <c r="AC114" s="71"/>
    </row>
    <row r="115" customFormat="false" ht="12.75" hidden="false" customHeight="false" outlineLevel="0" collapsed="false">
      <c r="A115" s="1" t="n">
        <v>13</v>
      </c>
      <c r="B115" s="2" t="n">
        <v>69</v>
      </c>
      <c r="C115" s="1" t="n">
        <v>125</v>
      </c>
      <c r="D115" s="53" t="n">
        <v>127.605</v>
      </c>
      <c r="E115" s="54" t="n">
        <v>7.73</v>
      </c>
      <c r="F115" s="54" t="n">
        <v>7.7313</v>
      </c>
      <c r="G115" s="54" t="n">
        <v>33.4703</v>
      </c>
      <c r="H115" s="54" t="n">
        <v>33.4709</v>
      </c>
      <c r="I115" s="53" t="n">
        <v>89.0208</v>
      </c>
      <c r="J115" s="55" t="n">
        <v>0.095845</v>
      </c>
      <c r="K115" s="56" t="n">
        <f aca="false">((999.842594+6.794*10^-2*E115-9.0953*10^-3*E115^2+1.001685*10^-4*E115^3-1.12*10^-6*E115^4+6.536*10^-9*E115^5)+(0.8245-0.00409*E115+7.6438*10^-5*E115^2-8.2467*10^-7*E115^3+5.3875*10^-9*E115^4)*G115+(-5.72466*10^-3+1.0227*10^-4*E115-1.6546*10^-6*E115^2)*G115^1.5+4.8314*10^-4*G115^2)-1000</f>
        <v>26.1122594790727</v>
      </c>
      <c r="L115" s="55" t="n">
        <v>2.78718</v>
      </c>
      <c r="M115" s="57" t="n">
        <v>33.4414825439453</v>
      </c>
      <c r="N115" s="57"/>
      <c r="O115" s="7" t="n">
        <v>4.03</v>
      </c>
      <c r="P115" s="27" t="n">
        <f aca="false">O115*1000/22.4/(1+K115*0.001)</f>
        <v>175.332389437633</v>
      </c>
      <c r="R115" s="63" t="n">
        <v>24.41296</v>
      </c>
      <c r="S115" s="63"/>
      <c r="T115" s="63" t="n">
        <v>26.91555</v>
      </c>
      <c r="U115" s="63"/>
      <c r="V115" s="62" t="n">
        <v>1.859648</v>
      </c>
      <c r="W115" s="62"/>
      <c r="X115" s="10" t="s">
        <v>43</v>
      </c>
      <c r="Y115" s="8" t="s">
        <v>43</v>
      </c>
      <c r="Z115" s="8"/>
      <c r="AA115" s="56" t="n">
        <v>26.1122594790727</v>
      </c>
      <c r="AB115" s="53" t="n">
        <v>127.605</v>
      </c>
      <c r="AC115" s="71"/>
    </row>
    <row r="116" customFormat="false" ht="12.75" hidden="false" customHeight="false" outlineLevel="0" collapsed="false">
      <c r="A116" s="1" t="n">
        <v>12</v>
      </c>
      <c r="B116" s="2" t="n">
        <v>68</v>
      </c>
      <c r="C116" s="1" t="n">
        <v>150</v>
      </c>
      <c r="D116" s="53" t="n">
        <v>150.921</v>
      </c>
      <c r="E116" s="54" t="n">
        <v>7.3761</v>
      </c>
      <c r="F116" s="54" t="n">
        <v>7.3771</v>
      </c>
      <c r="G116" s="54" t="n">
        <v>33.6401</v>
      </c>
      <c r="H116" s="54" t="n">
        <v>33.6411</v>
      </c>
      <c r="I116" s="53" t="n">
        <v>89.0243</v>
      </c>
      <c r="J116" s="55" t="n">
        <v>0.054967</v>
      </c>
      <c r="K116" s="56" t="n">
        <f aca="false">((999.842594+6.794*10^-2*E116-9.0953*10^-3*E116^2+1.001685*10^-4*E116^3-1.12*10^-6*E116^4+6.536*10^-9*E116^5)+(0.8245-0.00409*E116+7.6438*10^-5*E116^2-8.2467*10^-7*E116^3+5.3875*10^-9*E116^4)*G116+(-5.72466*10^-3+1.0227*10^-4*E116-1.6546*10^-6*E116^2)*G116^1.5+4.8314*10^-4*G116^2)-1000</f>
        <v>26.2960226656926</v>
      </c>
      <c r="L116" s="55" t="n">
        <v>2.6864</v>
      </c>
      <c r="M116" s="57" t="n">
        <v>33.6272048950195</v>
      </c>
      <c r="N116" s="57"/>
      <c r="O116" s="7" t="n">
        <v>3.851</v>
      </c>
      <c r="P116" s="27" t="n">
        <f aca="false">O116*1000/22.4/(1+K116*0.001)</f>
        <v>167.514673213485</v>
      </c>
      <c r="R116" s="63" t="n">
        <v>26.18036</v>
      </c>
      <c r="S116" s="63"/>
      <c r="T116" s="63" t="n">
        <v>31.3304</v>
      </c>
      <c r="U116" s="63"/>
      <c r="V116" s="62" t="n">
        <v>1.935383</v>
      </c>
      <c r="W116" s="62"/>
      <c r="X116" s="10" t="s">
        <v>43</v>
      </c>
      <c r="Y116" s="8" t="s">
        <v>43</v>
      </c>
      <c r="Z116" s="8"/>
      <c r="AA116" s="56" t="n">
        <v>26.2960226656926</v>
      </c>
      <c r="AB116" s="53" t="n">
        <v>150.921</v>
      </c>
      <c r="AC116" s="85"/>
    </row>
    <row r="117" customFormat="false" ht="12.75" hidden="false" customHeight="false" outlineLevel="0" collapsed="false">
      <c r="A117" s="1" t="n">
        <v>11</v>
      </c>
      <c r="B117" s="2" t="n">
        <v>67</v>
      </c>
      <c r="C117" s="1" t="n">
        <v>175</v>
      </c>
      <c r="D117" s="53" t="n">
        <v>176.031</v>
      </c>
      <c r="E117" s="54" t="n">
        <v>7.0455</v>
      </c>
      <c r="F117" s="54" t="n">
        <v>7.0458</v>
      </c>
      <c r="G117" s="54" t="n">
        <v>33.7694</v>
      </c>
      <c r="H117" s="54" t="n">
        <v>33.7709</v>
      </c>
      <c r="I117" s="53" t="n">
        <v>89.0101</v>
      </c>
      <c r="J117" s="55" t="n">
        <v>0.042634</v>
      </c>
      <c r="K117" s="56" t="n">
        <f aca="false">((999.842594+6.794*10^-2*E117-9.0953*10^-3*E117^2+1.001685*10^-4*E117^3-1.12*10^-6*E117^4+6.536*10^-9*E117^5)+(0.8245-0.00409*E117+7.6438*10^-5*E117^2-8.2467*10^-7*E117^3+5.3875*10^-9*E117^4)*G117+(-5.72466*10^-3+1.0227*10^-4*E117-1.6546*10^-6*E117^2)*G117^1.5+4.8314*10^-4*G117^2)-1000</f>
        <v>26.4436170216725</v>
      </c>
      <c r="L117" s="55" t="n">
        <v>2.64968</v>
      </c>
      <c r="M117" s="57" t="n">
        <v>33.7639999389648</v>
      </c>
      <c r="N117" s="57"/>
      <c r="O117" s="7" t="n">
        <v>3.812</v>
      </c>
      <c r="P117" s="27" t="n">
        <f aca="false">O117*1000/22.4/(1+K117*0.001)</f>
        <v>165.794368639908</v>
      </c>
      <c r="R117" s="63" t="n">
        <v>26.88725</v>
      </c>
      <c r="S117" s="63"/>
      <c r="T117" s="63" t="n">
        <v>35.3833</v>
      </c>
      <c r="U117" s="63"/>
      <c r="V117" s="62" t="n">
        <v>1.963225</v>
      </c>
      <c r="W117" s="62"/>
      <c r="X117" s="10" t="s">
        <v>43</v>
      </c>
      <c r="Y117" s="8" t="s">
        <v>43</v>
      </c>
      <c r="Z117" s="8"/>
      <c r="AA117" s="56" t="n">
        <v>26.4436170216725</v>
      </c>
      <c r="AB117" s="53" t="n">
        <v>176.031</v>
      </c>
      <c r="AC117" s="85"/>
    </row>
    <row r="118" customFormat="false" ht="12.75" hidden="false" customHeight="false" outlineLevel="0" collapsed="false">
      <c r="A118" s="1" t="n">
        <v>10</v>
      </c>
      <c r="B118" s="2" t="n">
        <v>66</v>
      </c>
      <c r="C118" s="1" t="n">
        <v>200</v>
      </c>
      <c r="D118" s="53" t="n">
        <v>200.361</v>
      </c>
      <c r="E118" s="54" t="n">
        <v>6.8237</v>
      </c>
      <c r="F118" s="54" t="n">
        <v>6.823</v>
      </c>
      <c r="G118" s="54" t="n">
        <v>33.814</v>
      </c>
      <c r="H118" s="54" t="n">
        <v>33.8157</v>
      </c>
      <c r="I118" s="53" t="n">
        <v>88.955</v>
      </c>
      <c r="J118" s="55" t="n">
        <v>0.045126</v>
      </c>
      <c r="K118" s="56" t="n">
        <f aca="false">((999.842594+6.794*10^-2*E118-9.0953*10^-3*E118^2+1.001685*10^-4*E118^3-1.12*10^-6*E118^4+6.536*10^-9*E118^5)+(0.8245-0.00409*E118+7.6438*10^-5*E118^2-8.2467*10^-7*E118^3+5.3875*10^-9*E118^4)*G118+(-5.72466*10^-3+1.0227*10^-4*E118-1.6546*10^-6*E118^2)*G118^1.5+4.8314*10^-4*G118^2)-1000</f>
        <v>26.5088615966818</v>
      </c>
      <c r="L118" s="55" t="n">
        <v>2.73649</v>
      </c>
      <c r="M118" s="57" t="n">
        <v>33.8129196166992</v>
      </c>
      <c r="N118" s="57"/>
      <c r="O118" s="7" t="n">
        <v>3.947</v>
      </c>
      <c r="P118" s="27" t="n">
        <f aca="false">O118*1000/22.4/(1+K118*0.001)</f>
        <v>171.65497906056</v>
      </c>
      <c r="R118" s="63" t="n">
        <v>26.59153</v>
      </c>
      <c r="S118" s="63"/>
      <c r="T118" s="63" t="n">
        <v>37.60066</v>
      </c>
      <c r="U118" s="63"/>
      <c r="V118" s="62" t="n">
        <v>1.939253</v>
      </c>
      <c r="W118" s="62"/>
      <c r="X118" s="10" t="s">
        <v>43</v>
      </c>
      <c r="Y118" s="8" t="s">
        <v>43</v>
      </c>
      <c r="Z118" s="8"/>
      <c r="AA118" s="56" t="n">
        <v>26.5088615966818</v>
      </c>
      <c r="AB118" s="53" t="n">
        <v>200.361</v>
      </c>
      <c r="AC118" s="85"/>
    </row>
    <row r="119" customFormat="false" ht="12.75" hidden="false" customHeight="false" outlineLevel="0" collapsed="false">
      <c r="A119" s="1" t="n">
        <v>9</v>
      </c>
      <c r="B119" s="2" t="n">
        <v>65</v>
      </c>
      <c r="C119" s="1" t="n">
        <v>250</v>
      </c>
      <c r="D119" s="53" t="n">
        <v>249.829</v>
      </c>
      <c r="E119" s="54" t="n">
        <v>6.2203</v>
      </c>
      <c r="F119" s="54" t="n">
        <v>6.2196</v>
      </c>
      <c r="G119" s="54" t="n">
        <v>33.8898</v>
      </c>
      <c r="H119" s="54" t="n">
        <v>33.8918</v>
      </c>
      <c r="I119" s="53" t="n">
        <v>89.0057</v>
      </c>
      <c r="J119" s="55" t="n">
        <v>0.046145</v>
      </c>
      <c r="K119" s="56" t="n">
        <f aca="false">((999.842594+6.794*10^-2*E119-9.0953*10^-3*E119^2+1.001685*10^-4*E119^3-1.12*10^-6*E119^4+6.536*10^-9*E119^5)+(0.8245-0.00409*E119+7.6438*10^-5*E119^2-8.2467*10^-7*E119^3+5.3875*10^-9*E119^4)*G119+(-5.72466*10^-3+1.0227*10^-4*E119-1.6546*10^-6*E119^2)*G119^1.5+4.8314*10^-4*G119^2)-1000</f>
        <v>26.6478597354217</v>
      </c>
      <c r="L119" s="55" t="n">
        <v>2.05952</v>
      </c>
      <c r="M119" s="57" t="n">
        <v>33.8882713317871</v>
      </c>
      <c r="N119" s="57"/>
      <c r="O119" s="7" t="n">
        <v>3.004</v>
      </c>
      <c r="P119" s="27" t="n">
        <f aca="false">O119*1000/22.4/(1+K119*0.001)</f>
        <v>130.626233314024</v>
      </c>
      <c r="R119" s="63" t="n">
        <v>31.60993</v>
      </c>
      <c r="S119" s="63"/>
      <c r="T119" s="63" t="n">
        <v>51.06361</v>
      </c>
      <c r="U119" s="63"/>
      <c r="V119" s="62" t="n">
        <v>2.277207</v>
      </c>
      <c r="W119" s="62"/>
      <c r="X119" s="10" t="s">
        <v>43</v>
      </c>
      <c r="Y119" s="8" t="s">
        <v>43</v>
      </c>
      <c r="Z119" s="8"/>
      <c r="AA119" s="56" t="n">
        <v>26.6478597354217</v>
      </c>
      <c r="AB119" s="53" t="n">
        <v>249.829</v>
      </c>
      <c r="AC119" s="71"/>
    </row>
    <row r="120" customFormat="false" ht="12.75" hidden="false" customHeight="false" outlineLevel="0" collapsed="false">
      <c r="A120" s="1" t="n">
        <v>8</v>
      </c>
      <c r="B120" s="2" t="n">
        <v>64</v>
      </c>
      <c r="C120" s="1" t="n">
        <v>300</v>
      </c>
      <c r="D120" s="53" t="n">
        <v>299.954</v>
      </c>
      <c r="E120" s="54" t="n">
        <v>5.9866</v>
      </c>
      <c r="F120" s="54" t="n">
        <v>5.9857</v>
      </c>
      <c r="G120" s="54" t="n">
        <v>33.9436</v>
      </c>
      <c r="H120" s="54" t="n">
        <v>33.9454</v>
      </c>
      <c r="I120" s="53" t="n">
        <v>89.1246</v>
      </c>
      <c r="J120" s="55" t="n">
        <v>0.048659</v>
      </c>
      <c r="K120" s="56" t="n">
        <f aca="false">((999.842594+6.794*10^-2*E120-9.0953*10^-3*E120^2+1.001685*10^-4*E120^3-1.12*10^-6*E120^4+6.536*10^-9*E120^5)+(0.8245-0.00409*E120+7.6438*10^-5*E120^2-8.2467*10^-7*E120^3+5.3875*10^-9*E120^4)*G120+(-5.72466*10^-3+1.0227*10^-4*E120-1.6546*10^-6*E120^2)*G120^1.5+4.8314*10^-4*G120^2)-1000</f>
        <v>26.7199616234218</v>
      </c>
      <c r="L120" s="55" t="n">
        <v>1.40318</v>
      </c>
      <c r="M120" s="57" t="n">
        <v>33.9395523071289</v>
      </c>
      <c r="N120" s="57"/>
      <c r="O120" s="7" t="n">
        <v>2.052</v>
      </c>
      <c r="P120" s="27" t="n">
        <f aca="false">O120*1000/22.4/(1+K120*0.001)</f>
        <v>89.2231049178163</v>
      </c>
      <c r="R120" s="63" t="n">
        <v>36.16692</v>
      </c>
      <c r="S120" s="63"/>
      <c r="T120" s="63" t="n">
        <v>59.57187</v>
      </c>
      <c r="U120" s="63"/>
      <c r="V120" s="62" t="n">
        <v>2.593799</v>
      </c>
      <c r="W120" s="62"/>
      <c r="X120" s="10" t="s">
        <v>43</v>
      </c>
      <c r="Y120" s="8" t="s">
        <v>43</v>
      </c>
      <c r="Z120" s="8"/>
      <c r="AA120" s="56" t="n">
        <v>26.7199616234218</v>
      </c>
      <c r="AB120" s="53" t="n">
        <v>299.954</v>
      </c>
      <c r="AC120" s="71"/>
    </row>
    <row r="121" customFormat="false" ht="12.75" hidden="false" customHeight="false" outlineLevel="0" collapsed="false">
      <c r="A121" s="1" t="n">
        <v>7</v>
      </c>
      <c r="B121" s="2" t="n">
        <v>63</v>
      </c>
      <c r="C121" s="1" t="n">
        <v>400</v>
      </c>
      <c r="D121" s="53" t="n">
        <v>399.376</v>
      </c>
      <c r="E121" s="54" t="n">
        <v>5.2998</v>
      </c>
      <c r="F121" s="54" t="n">
        <v>5.2982</v>
      </c>
      <c r="G121" s="54" t="n">
        <v>34.0053</v>
      </c>
      <c r="H121" s="54" t="n">
        <v>33.9999</v>
      </c>
      <c r="I121" s="53" t="n">
        <v>89.2067</v>
      </c>
      <c r="J121" s="55" t="n">
        <v>0.094674</v>
      </c>
      <c r="K121" s="56" t="n">
        <f aca="false">((999.842594+6.794*10^-2*E121-9.0953*10^-3*E121^2+1.001685*10^-4*E121^3-1.12*10^-6*E121^4+6.536*10^-9*E121^5)+(0.8245-0.00409*E121+7.6438*10^-5*E121^2-8.2467*10^-7*E121^3+5.3875*10^-9*E121^4)*G121+(-5.72466*10^-3+1.0227*10^-4*E121-1.6546*10^-6*E121^2)*G121^1.5+4.8314*10^-4*G121^2)-1000</f>
        <v>26.8522485295641</v>
      </c>
      <c r="L121" s="55" t="n">
        <v>0.87575</v>
      </c>
      <c r="M121" s="57" t="n">
        <v>34.0067138671875</v>
      </c>
      <c r="N121" s="57"/>
      <c r="O121" s="7" t="n">
        <v>1.275</v>
      </c>
      <c r="P121" s="27" t="n">
        <f aca="false">O121*1000/22.4/(1+K121*0.001)</f>
        <v>55.431190746917</v>
      </c>
      <c r="R121" s="63" t="n">
        <v>40.49685</v>
      </c>
      <c r="S121" s="63"/>
      <c r="T121" s="63" t="n">
        <v>73.65136</v>
      </c>
      <c r="U121" s="63"/>
      <c r="V121" s="62" t="n">
        <v>2.908932</v>
      </c>
      <c r="W121" s="62"/>
      <c r="X121" s="10" t="s">
        <v>43</v>
      </c>
      <c r="Y121" s="8" t="s">
        <v>43</v>
      </c>
      <c r="Z121" s="8"/>
      <c r="AA121" s="56" t="n">
        <v>26.8522485295641</v>
      </c>
      <c r="AB121" s="53" t="n">
        <v>399.376</v>
      </c>
      <c r="AC121" s="71"/>
    </row>
    <row r="122" customFormat="false" ht="12.75" hidden="false" customHeight="false" outlineLevel="0" collapsed="false">
      <c r="A122" s="1" t="n">
        <v>6</v>
      </c>
      <c r="B122" s="2" t="n">
        <v>62</v>
      </c>
      <c r="C122" s="1" t="n">
        <v>600</v>
      </c>
      <c r="D122" s="53" t="n">
        <v>602.066</v>
      </c>
      <c r="E122" s="54" t="n">
        <v>4.4214</v>
      </c>
      <c r="F122" s="54" t="n">
        <v>4.4204</v>
      </c>
      <c r="G122" s="54" t="n">
        <v>34.1559</v>
      </c>
      <c r="H122" s="54" t="n">
        <v>34.1575</v>
      </c>
      <c r="I122" s="53" t="n">
        <v>89.317</v>
      </c>
      <c r="J122" s="55" t="n">
        <v>0.050675</v>
      </c>
      <c r="K122" s="56" t="n">
        <f aca="false">((999.842594+6.794*10^-2*E122-9.0953*10^-3*E122^2+1.001685*10^-4*E122^3-1.12*10^-6*E122^4+6.536*10^-9*E122^5)+(0.8245-0.00409*E122+7.6438*10^-5*E122^2-8.2467*10^-7*E122^3+5.3875*10^-9*E122^4)*G122+(-5.72466*10^-3+1.0227*10^-4*E122-1.6546*10^-6*E122^2)*G122^1.5+4.8314*10^-4*G122^2)-1000</f>
        <v>27.070683912229</v>
      </c>
      <c r="L122" s="55" t="n">
        <v>0.32763</v>
      </c>
      <c r="M122" s="57" t="n">
        <v>34.1559066772461</v>
      </c>
      <c r="N122" s="57"/>
      <c r="O122" s="7" t="n">
        <v>0.459</v>
      </c>
      <c r="P122" s="27" t="n">
        <f aca="false">O122*1000/22.4/(1+K122*0.001)</f>
        <v>19.9509846299172</v>
      </c>
      <c r="R122" s="63" t="n">
        <v>44.3006</v>
      </c>
      <c r="S122" s="63"/>
      <c r="T122" s="63" t="n">
        <v>100.0382</v>
      </c>
      <c r="U122" s="63"/>
      <c r="V122" s="62" t="n">
        <v>3.199073</v>
      </c>
      <c r="W122" s="62"/>
      <c r="X122" s="10" t="s">
        <v>43</v>
      </c>
      <c r="Y122" s="8" t="s">
        <v>43</v>
      </c>
      <c r="Z122" s="8"/>
      <c r="AA122" s="56" t="n">
        <v>27.070683912229</v>
      </c>
      <c r="AB122" s="53" t="n">
        <v>602.066</v>
      </c>
      <c r="AC122" s="71"/>
    </row>
    <row r="123" customFormat="false" ht="12.75" hidden="false" customHeight="false" outlineLevel="0" collapsed="false">
      <c r="A123" s="1" t="n">
        <v>5</v>
      </c>
      <c r="B123" s="2" t="n">
        <v>61</v>
      </c>
      <c r="C123" s="1" t="n">
        <v>800</v>
      </c>
      <c r="D123" s="53" t="n">
        <v>798.242</v>
      </c>
      <c r="E123" s="54" t="n">
        <v>3.7481</v>
      </c>
      <c r="F123" s="54" t="n">
        <v>3.7476</v>
      </c>
      <c r="G123" s="54" t="n">
        <v>34.2594</v>
      </c>
      <c r="H123" s="54" t="n">
        <v>34.2614</v>
      </c>
      <c r="I123" s="53" t="n">
        <v>89.3133</v>
      </c>
      <c r="J123" s="55" t="n">
        <v>0.051412</v>
      </c>
      <c r="K123" s="56" t="n">
        <f aca="false">((999.842594+6.794*10^-2*E123-9.0953*10^-3*E123^2+1.001685*10^-4*E123^3-1.12*10^-6*E123^4+6.536*10^-9*E123^5)+(0.8245-0.00409*E123+7.6438*10^-5*E123^2-8.2467*10^-7*E123^3+5.3875*10^-9*E123^4)*G123+(-5.72466*10^-3+1.0227*10^-4*E123-1.6546*10^-6*E123^2)*G123^1.5+4.8314*10^-4*G123^2)-1000</f>
        <v>27.2228783559847</v>
      </c>
      <c r="L123" s="55" t="n">
        <v>0.21128</v>
      </c>
      <c r="M123" s="57" t="n">
        <v>34.2579307556152</v>
      </c>
      <c r="N123" s="57"/>
      <c r="O123" s="7" t="n">
        <v>0.262</v>
      </c>
      <c r="P123" s="27" t="n">
        <f aca="false">O123*1000/22.4/(1+K123*0.001)</f>
        <v>11.386456452516</v>
      </c>
      <c r="R123" s="63" t="n">
        <v>45.37095</v>
      </c>
      <c r="S123" s="63"/>
      <c r="T123" s="63" t="n">
        <v>121.1269</v>
      </c>
      <c r="U123" s="63"/>
      <c r="V123" s="62" t="n">
        <v>3.277069</v>
      </c>
      <c r="W123" s="62"/>
      <c r="X123" s="10" t="s">
        <v>43</v>
      </c>
      <c r="Y123" s="8" t="s">
        <v>43</v>
      </c>
      <c r="Z123" s="8"/>
      <c r="AA123" s="56" t="n">
        <v>27.2228783559847</v>
      </c>
      <c r="AB123" s="53" t="n">
        <v>798.242</v>
      </c>
      <c r="AC123" s="71"/>
    </row>
    <row r="124" customFormat="false" ht="12.75" hidden="false" customHeight="false" outlineLevel="0" collapsed="false">
      <c r="A124" s="1" t="n">
        <v>4</v>
      </c>
      <c r="B124" s="2" t="n">
        <v>60</v>
      </c>
      <c r="C124" s="1" t="n">
        <v>1000</v>
      </c>
      <c r="D124" s="53" t="n">
        <v>1000.231</v>
      </c>
      <c r="E124" s="54" t="n">
        <v>3.309</v>
      </c>
      <c r="F124" s="54" t="n">
        <v>3.3084</v>
      </c>
      <c r="G124" s="54" t="n">
        <v>34.3658</v>
      </c>
      <c r="H124" s="54" t="n">
        <v>34.3679</v>
      </c>
      <c r="I124" s="53" t="n">
        <v>89.3299</v>
      </c>
      <c r="J124" s="55" t="n">
        <v>0.05152</v>
      </c>
      <c r="K124" s="56" t="n">
        <f aca="false">((999.842594+6.794*10^-2*E124-9.0953*10^-3*E124^2+1.001685*10^-4*E124^3-1.12*10^-6*E124^4+6.536*10^-9*E124^5)+(0.8245-0.00409*E124+7.6438*10^-5*E124^2-8.2467*10^-7*E124^3+5.3875*10^-9*E124^4)*G124+(-5.72466*10^-3+1.0227*10^-4*E124-1.6546*10^-6*E124^2)*G124^1.5+4.8314*10^-4*G124^2)-1000</f>
        <v>27.3504028552045</v>
      </c>
      <c r="L124" s="55" t="n">
        <v>0.18676</v>
      </c>
      <c r="M124" s="57" t="n">
        <v>34.3641586303711</v>
      </c>
      <c r="N124" s="57"/>
      <c r="O124" s="7" t="n">
        <v>0.224</v>
      </c>
      <c r="P124" s="27" t="n">
        <f aca="false">O124*1000/22.4/(1+K124*0.001)</f>
        <v>9.73377727035301</v>
      </c>
      <c r="R124" s="63" t="n">
        <v>45.96536</v>
      </c>
      <c r="S124" s="63"/>
      <c r="T124" s="63" t="n">
        <v>136.8587</v>
      </c>
      <c r="U124" s="63"/>
      <c r="V124" s="62" t="n">
        <v>3.319789</v>
      </c>
      <c r="W124" s="62"/>
      <c r="X124" s="10" t="s">
        <v>43</v>
      </c>
      <c r="Y124" s="8" t="s">
        <v>43</v>
      </c>
      <c r="Z124" s="8"/>
      <c r="AA124" s="56" t="n">
        <v>27.3504028552045</v>
      </c>
      <c r="AB124" s="53" t="n">
        <v>1000.231</v>
      </c>
      <c r="AC124" s="71"/>
    </row>
    <row r="125" customFormat="false" ht="12.75" hidden="false" customHeight="false" outlineLevel="0" collapsed="false">
      <c r="A125" s="1" t="n">
        <v>3</v>
      </c>
      <c r="B125" s="2" t="n">
        <v>59</v>
      </c>
      <c r="C125" s="1" t="n">
        <v>1250</v>
      </c>
      <c r="D125" s="53" t="n">
        <v>1246.713</v>
      </c>
      <c r="E125" s="54" t="n">
        <v>2.8684</v>
      </c>
      <c r="F125" s="54" t="n">
        <v>2.8692</v>
      </c>
      <c r="G125" s="54" t="n">
        <v>34.4485</v>
      </c>
      <c r="H125" s="54" t="n">
        <v>34.4504</v>
      </c>
      <c r="I125" s="53" t="n">
        <v>89.3438</v>
      </c>
      <c r="J125" s="55" t="n">
        <v>0.050263</v>
      </c>
      <c r="K125" s="56" t="n">
        <f aca="false">((999.842594+6.794*10^-2*E125-9.0953*10^-3*E125^2+1.001685*10^-4*E125^3-1.12*10^-6*E125^4+6.536*10^-9*E125^5)+(0.8245-0.00409*E125+7.6438*10^-5*E125^2-8.2467*10^-7*E125^3+5.3875*10^-9*E125^4)*G125+(-5.72466*10^-3+1.0227*10^-4*E125-1.6546*10^-6*E125^2)*G125^1.5+4.8314*10^-4*G125^2)-1000</f>
        <v>27.4570266010746</v>
      </c>
      <c r="L125" s="55" t="n">
        <v>0.26981</v>
      </c>
      <c r="M125" s="57" t="n">
        <v>34.4484329223633</v>
      </c>
      <c r="N125" s="57"/>
      <c r="O125" s="7" t="n">
        <v>0.347</v>
      </c>
      <c r="P125" s="27" t="n">
        <f aca="false">O125*1000/22.4/(1+K125*0.001)</f>
        <v>15.0770991170476</v>
      </c>
      <c r="R125" s="63" t="n">
        <v>45.78562</v>
      </c>
      <c r="S125" s="63"/>
      <c r="T125" s="63" t="n">
        <v>151.3176</v>
      </c>
      <c r="U125" s="63"/>
      <c r="V125" s="62" t="n">
        <v>3.299984</v>
      </c>
      <c r="W125" s="62"/>
      <c r="X125" s="10" t="s">
        <v>43</v>
      </c>
      <c r="Y125" s="8" t="s">
        <v>43</v>
      </c>
      <c r="Z125" s="8"/>
      <c r="AA125" s="56" t="n">
        <v>27.4570266010746</v>
      </c>
      <c r="AB125" s="53" t="n">
        <v>1246.713</v>
      </c>
      <c r="AC125" s="71"/>
    </row>
    <row r="126" customFormat="false" ht="12.75" hidden="false" customHeight="false" outlineLevel="0" collapsed="false">
      <c r="A126" s="1" t="n">
        <v>2</v>
      </c>
      <c r="B126" s="2" t="n">
        <v>58</v>
      </c>
      <c r="C126" s="1" t="n">
        <v>1500</v>
      </c>
      <c r="D126" s="53" t="n">
        <v>1500.595</v>
      </c>
      <c r="E126" s="54" t="n">
        <v>2.4577</v>
      </c>
      <c r="F126" s="54" t="n">
        <v>2.4569</v>
      </c>
      <c r="G126" s="54" t="n">
        <v>34.5119</v>
      </c>
      <c r="H126" s="54" t="n">
        <v>34.5142</v>
      </c>
      <c r="I126" s="53" t="n">
        <v>89.3738</v>
      </c>
      <c r="J126" s="55" t="n">
        <v>0.047619</v>
      </c>
      <c r="K126" s="56" t="n">
        <f aca="false">((999.842594+6.794*10^-2*E126-9.0953*10^-3*E126^2+1.001685*10^-4*E126^3-1.12*10^-6*E126^4+6.536*10^-9*E126^5)+(0.8245-0.00409*E126+7.6438*10^-5*E126^2-8.2467*10^-7*E126^3+5.3875*10^-9*E126^4)*G126+(-5.72466*10^-3+1.0227*10^-4*E126-1.6546*10^-6*E126^2)*G126^1.5+4.8314*10^-4*G126^2)-1000</f>
        <v>27.5434788593138</v>
      </c>
      <c r="L126" s="55" t="n">
        <v>0.47045</v>
      </c>
      <c r="M126" s="57" t="n">
        <v>34.5123748779297</v>
      </c>
      <c r="N126" s="57"/>
      <c r="O126" s="7" t="n">
        <v>0.648</v>
      </c>
      <c r="P126" s="27" t="n">
        <f aca="false">O126*1000/22.4/(1+K126*0.001)</f>
        <v>28.1531361190529</v>
      </c>
      <c r="R126" s="63" t="n">
        <v>45.12959</v>
      </c>
      <c r="S126" s="63"/>
      <c r="T126" s="63" t="n">
        <v>163.7416</v>
      </c>
      <c r="U126" s="63"/>
      <c r="V126" s="62" t="n">
        <v>3.229361</v>
      </c>
      <c r="W126" s="62"/>
      <c r="X126" s="10" t="s">
        <v>43</v>
      </c>
      <c r="Y126" s="8" t="s">
        <v>43</v>
      </c>
      <c r="Z126" s="8"/>
      <c r="AA126" s="56" t="n">
        <v>27.5434788593138</v>
      </c>
      <c r="AB126" s="53" t="n">
        <v>1500.595</v>
      </c>
      <c r="AC126" s="71"/>
    </row>
    <row r="127" customFormat="false" ht="12.75" hidden="false" customHeight="false" outlineLevel="0" collapsed="false">
      <c r="A127" s="1" t="n">
        <v>1</v>
      </c>
      <c r="B127" s="2" t="n">
        <v>57</v>
      </c>
      <c r="C127" s="1" t="n">
        <v>2000</v>
      </c>
      <c r="D127" s="53" t="n">
        <v>2000.574</v>
      </c>
      <c r="E127" s="54" t="n">
        <v>1.9352</v>
      </c>
      <c r="F127" s="54" t="n">
        <v>1.9344</v>
      </c>
      <c r="G127" s="54" t="n">
        <v>34.5915</v>
      </c>
      <c r="H127" s="54" t="n">
        <v>34.5941</v>
      </c>
      <c r="I127" s="53" t="n">
        <v>89.3427</v>
      </c>
      <c r="J127" s="55" t="n">
        <v>0.042157</v>
      </c>
      <c r="K127" s="56" t="n">
        <f aca="false">((999.842594+6.794*10^-2*E127-9.0953*10^-3*E127^2+1.001685*10^-4*E127^3-1.12*10^-6*E127^4+6.536*10^-9*E127^5)+(0.8245-0.00409*E127+7.6438*10^-5*E127^2-8.2467*10^-7*E127^3+5.3875*10^-9*E127^4)*G127+(-5.72466*10^-3+1.0227*10^-4*E127-1.6546*10^-6*E127^2)*G127^1.5+4.8314*10^-4*G127^2)-1000</f>
        <v>27.6497628996485</v>
      </c>
      <c r="L127" s="55" t="n">
        <v>0.94562</v>
      </c>
      <c r="M127" s="57" t="n">
        <v>34.5883865356445</v>
      </c>
      <c r="N127" s="57"/>
      <c r="O127" s="7" t="n">
        <v>1.37</v>
      </c>
      <c r="P127" s="27" t="n">
        <f aca="false">O127*1000/22.4/(1+K127*0.001)</f>
        <v>59.515134916337</v>
      </c>
      <c r="R127" s="63" t="n">
        <v>43.22444</v>
      </c>
      <c r="S127" s="63"/>
      <c r="T127" s="63" t="n">
        <v>175.8127</v>
      </c>
      <c r="U127" s="63"/>
      <c r="V127" s="62" t="n">
        <v>3.080385</v>
      </c>
      <c r="W127" s="62"/>
      <c r="X127" s="10" t="s">
        <v>43</v>
      </c>
      <c r="Y127" s="8" t="s">
        <v>43</v>
      </c>
      <c r="Z127" s="8"/>
      <c r="AA127" s="56" t="n">
        <v>27.6497628996485</v>
      </c>
      <c r="AB127" s="53" t="n">
        <v>2000.574</v>
      </c>
      <c r="AC127" s="71"/>
    </row>
    <row r="128" customFormat="false" ht="12.75" hidden="false" customHeight="false" outlineLevel="0" collapsed="false">
      <c r="AC128" s="71"/>
    </row>
    <row r="129" customFormat="false" ht="12.75" hidden="false" customHeight="false" outlineLevel="0" collapsed="false">
      <c r="AC129" s="71"/>
    </row>
    <row r="130" customFormat="false" ht="12.75" hidden="false" customHeight="false" outlineLevel="0" collapsed="false">
      <c r="AC130" s="71"/>
    </row>
    <row r="131" customFormat="false" ht="12.75" hidden="false" customHeight="false" outlineLevel="0" collapsed="false">
      <c r="B131" s="16"/>
      <c r="C131" s="17" t="s">
        <v>63</v>
      </c>
      <c r="D131" s="18"/>
      <c r="E131" s="19"/>
      <c r="F131" s="19"/>
      <c r="G131" s="19"/>
      <c r="H131" s="19"/>
      <c r="I131" s="19"/>
      <c r="J131" s="20"/>
      <c r="K131" s="21"/>
      <c r="L131" s="18"/>
      <c r="M131" s="22"/>
      <c r="N131" s="22"/>
      <c r="O131" s="22"/>
      <c r="P131" s="22"/>
      <c r="Q131" s="23"/>
      <c r="R131" s="18"/>
      <c r="S131" s="18"/>
      <c r="T131" s="18"/>
      <c r="U131" s="18"/>
      <c r="V131" s="24"/>
      <c r="W131" s="24"/>
      <c r="X131" s="25"/>
      <c r="Y131" s="19"/>
      <c r="Z131" s="19"/>
      <c r="AA131" s="21"/>
      <c r="AB131" s="18"/>
      <c r="AD131" s="18"/>
      <c r="AE131" s="18"/>
    </row>
    <row r="132" customFormat="false" ht="12.75" hidden="false" customHeight="false" outlineLevel="0" collapsed="false">
      <c r="B132" s="16"/>
      <c r="C132" s="17" t="s">
        <v>64</v>
      </c>
      <c r="D132" s="18"/>
      <c r="E132" s="19"/>
      <c r="F132" s="19"/>
      <c r="G132" s="19"/>
      <c r="H132" s="19"/>
      <c r="I132" s="19"/>
      <c r="J132" s="20"/>
      <c r="L132" s="18"/>
      <c r="M132" s="22"/>
      <c r="N132" s="22"/>
      <c r="O132" s="22"/>
      <c r="P132" s="22"/>
      <c r="Q132" s="23"/>
      <c r="R132" s="18"/>
      <c r="S132" s="18"/>
      <c r="T132" s="18"/>
      <c r="U132" s="18"/>
      <c r="V132" s="24"/>
      <c r="W132" s="24"/>
      <c r="X132" s="25"/>
      <c r="Y132" s="19"/>
      <c r="Z132" s="19"/>
      <c r="AB132" s="18"/>
      <c r="AD132" s="18"/>
      <c r="AE132" s="18"/>
    </row>
    <row r="133" customFormat="false" ht="12.75" hidden="false" customHeight="false" outlineLevel="0" collapsed="false">
      <c r="B133" s="16"/>
      <c r="C133" s="17" t="s">
        <v>53</v>
      </c>
      <c r="D133" s="18"/>
      <c r="E133" s="19"/>
      <c r="F133" s="19"/>
      <c r="G133" s="19"/>
      <c r="H133" s="19"/>
      <c r="I133" s="19"/>
      <c r="J133" s="20"/>
      <c r="L133" s="18"/>
      <c r="M133" s="22"/>
      <c r="N133" s="22"/>
      <c r="O133" s="22"/>
      <c r="P133" s="22"/>
      <c r="Q133" s="23"/>
      <c r="R133" s="18"/>
      <c r="S133" s="18"/>
      <c r="T133" s="18"/>
      <c r="U133" s="18"/>
      <c r="V133" s="24"/>
      <c r="W133" s="24"/>
      <c r="X133" s="25"/>
      <c r="Y133" s="19"/>
      <c r="Z133" s="19"/>
      <c r="AB133" s="18"/>
      <c r="AD133" s="18"/>
      <c r="AE133" s="18"/>
    </row>
    <row r="134" customFormat="false" ht="12.75" hidden="false" customHeight="false" outlineLevel="0" collapsed="false">
      <c r="AD134" s="3"/>
    </row>
    <row r="135" customFormat="false" ht="12.75" hidden="false" customHeight="false" outlineLevel="0" collapsed="false">
      <c r="C135" s="26" t="s">
        <v>8</v>
      </c>
      <c r="D135" s="27" t="s">
        <v>9</v>
      </c>
      <c r="E135" s="28" t="s">
        <v>9</v>
      </c>
      <c r="F135" s="28" t="s">
        <v>9</v>
      </c>
      <c r="G135" s="28" t="s">
        <v>9</v>
      </c>
      <c r="H135" s="28" t="s">
        <v>9</v>
      </c>
      <c r="I135" s="29" t="s">
        <v>9</v>
      </c>
      <c r="J135" s="28" t="s">
        <v>9</v>
      </c>
      <c r="K135" s="30" t="s">
        <v>10</v>
      </c>
      <c r="L135" s="30" t="s">
        <v>9</v>
      </c>
      <c r="M135" s="28" t="s">
        <v>11</v>
      </c>
      <c r="N135" s="28"/>
      <c r="O135" s="31" t="s">
        <v>12</v>
      </c>
      <c r="P135" s="31" t="s">
        <v>12</v>
      </c>
      <c r="Q135" s="31"/>
      <c r="R135" s="29"/>
      <c r="S135" s="29"/>
      <c r="T135" s="29"/>
      <c r="U135" s="29"/>
      <c r="V135" s="10"/>
      <c r="W135" s="10"/>
      <c r="X135" s="32"/>
      <c r="Y135" s="33"/>
      <c r="Z135" s="11"/>
      <c r="AA135" s="30" t="s">
        <v>10</v>
      </c>
      <c r="AB135" s="27" t="s">
        <v>9</v>
      </c>
      <c r="AC135" s="4"/>
      <c r="AD135" s="3"/>
      <c r="AE135" s="27"/>
    </row>
    <row r="136" customFormat="false" ht="12.75" hidden="false" customHeight="false" outlineLevel="0" collapsed="false">
      <c r="A136" s="1" t="s">
        <v>13</v>
      </c>
      <c r="C136" s="26" t="s">
        <v>14</v>
      </c>
      <c r="D136" s="27" t="s">
        <v>15</v>
      </c>
      <c r="E136" s="28" t="s">
        <v>16</v>
      </c>
      <c r="F136" s="28" t="s">
        <v>16</v>
      </c>
      <c r="G136" s="28" t="s">
        <v>17</v>
      </c>
      <c r="H136" s="28" t="s">
        <v>17</v>
      </c>
      <c r="I136" s="27" t="s">
        <v>18</v>
      </c>
      <c r="J136" s="28" t="s">
        <v>19</v>
      </c>
      <c r="K136" s="8"/>
      <c r="L136" s="30" t="s">
        <v>20</v>
      </c>
      <c r="M136" s="28" t="s">
        <v>21</v>
      </c>
      <c r="N136" s="28"/>
      <c r="O136" s="31" t="s">
        <v>22</v>
      </c>
      <c r="P136" s="31" t="s">
        <v>22</v>
      </c>
      <c r="Q136" s="31" t="s">
        <v>22</v>
      </c>
      <c r="R136" s="27" t="s">
        <v>23</v>
      </c>
      <c r="S136" s="27" t="s">
        <v>23</v>
      </c>
      <c r="T136" s="27" t="s">
        <v>24</v>
      </c>
      <c r="U136" s="27" t="s">
        <v>24</v>
      </c>
      <c r="V136" s="31" t="s">
        <v>25</v>
      </c>
      <c r="W136" s="31" t="s">
        <v>25</v>
      </c>
      <c r="X136" s="34" t="s">
        <v>26</v>
      </c>
      <c r="Y136" s="35" t="s">
        <v>27</v>
      </c>
      <c r="Z136" s="36" t="s">
        <v>27</v>
      </c>
      <c r="AA136" s="8"/>
      <c r="AB136" s="27" t="s">
        <v>15</v>
      </c>
      <c r="AC136" s="37" t="s">
        <v>28</v>
      </c>
      <c r="AE136" s="38"/>
    </row>
    <row r="137" customFormat="false" ht="12.75" hidden="false" customHeight="false" outlineLevel="0" collapsed="false">
      <c r="A137" s="1" t="s">
        <v>29</v>
      </c>
      <c r="B137" s="39" t="s">
        <v>30</v>
      </c>
      <c r="C137" s="26" t="s">
        <v>31</v>
      </c>
      <c r="D137" s="27" t="s">
        <v>32</v>
      </c>
      <c r="E137" s="28" t="s">
        <v>33</v>
      </c>
      <c r="F137" s="28" t="s">
        <v>34</v>
      </c>
      <c r="G137" s="28" t="s">
        <v>35</v>
      </c>
      <c r="H137" s="28" t="s">
        <v>36</v>
      </c>
      <c r="I137" s="40"/>
      <c r="J137" s="27"/>
      <c r="K137" s="30"/>
      <c r="L137" s="30" t="s">
        <v>37</v>
      </c>
      <c r="M137" s="8"/>
      <c r="N137" s="8"/>
      <c r="O137" s="10" t="s">
        <v>37</v>
      </c>
      <c r="P137" s="10" t="s">
        <v>38</v>
      </c>
      <c r="Q137" s="10" t="s">
        <v>39</v>
      </c>
      <c r="R137" s="27" t="s">
        <v>40</v>
      </c>
      <c r="S137" s="27" t="s">
        <v>39</v>
      </c>
      <c r="T137" s="27" t="s">
        <v>40</v>
      </c>
      <c r="U137" s="27" t="s">
        <v>39</v>
      </c>
      <c r="V137" s="31" t="s">
        <v>40</v>
      </c>
      <c r="W137" s="31" t="s">
        <v>39</v>
      </c>
      <c r="X137" s="34" t="s">
        <v>41</v>
      </c>
      <c r="Y137" s="35" t="s">
        <v>42</v>
      </c>
      <c r="Z137" s="36" t="s">
        <v>39</v>
      </c>
      <c r="AA137" s="30"/>
      <c r="AB137" s="27" t="s">
        <v>32</v>
      </c>
      <c r="AC137" s="12"/>
      <c r="AD137" s="37"/>
      <c r="AE137" s="38"/>
    </row>
    <row r="138" s="41" customFormat="true" ht="12.75" hidden="false" customHeight="false" outlineLevel="0" collapsed="false">
      <c r="A138" s="41" t="s">
        <v>43</v>
      </c>
      <c r="B138" s="42" t="s">
        <v>43</v>
      </c>
      <c r="C138" s="43" t="s">
        <v>43</v>
      </c>
      <c r="D138" s="44" t="s">
        <v>43</v>
      </c>
      <c r="E138" s="45" t="s">
        <v>43</v>
      </c>
      <c r="F138" s="45"/>
      <c r="G138" s="45"/>
      <c r="H138" s="46" t="s">
        <v>43</v>
      </c>
      <c r="I138" s="47" t="s">
        <v>43</v>
      </c>
      <c r="J138" s="48" t="s">
        <v>43</v>
      </c>
      <c r="K138" s="48"/>
      <c r="L138" s="48"/>
      <c r="M138" s="48"/>
      <c r="N138" s="48"/>
      <c r="O138" s="65" t="s">
        <v>43</v>
      </c>
      <c r="P138" s="65"/>
      <c r="Q138" s="66"/>
      <c r="R138" s="67" t="s">
        <v>43</v>
      </c>
      <c r="S138" s="67"/>
      <c r="T138" s="67" t="s">
        <v>43</v>
      </c>
      <c r="U138" s="67"/>
      <c r="V138" s="68" t="s">
        <v>43</v>
      </c>
      <c r="W138" s="68"/>
      <c r="X138" s="69"/>
      <c r="Y138" s="52" t="s">
        <v>43</v>
      </c>
      <c r="Z138" s="52"/>
      <c r="AA138" s="52"/>
      <c r="AB138" s="44" t="s">
        <v>43</v>
      </c>
      <c r="AC138" s="45" t="s">
        <v>43</v>
      </c>
      <c r="AD138" s="45"/>
      <c r="AE138" s="45"/>
    </row>
    <row r="139" customFormat="false" ht="12.75" hidden="false" customHeight="false" outlineLevel="0" collapsed="false">
      <c r="A139" s="1" t="n">
        <v>13</v>
      </c>
      <c r="B139" s="2" t="n">
        <v>92</v>
      </c>
      <c r="C139" s="1" t="n">
        <v>0</v>
      </c>
      <c r="D139" s="53" t="n">
        <v>0.938</v>
      </c>
      <c r="E139" s="54" t="n">
        <v>16.7406</v>
      </c>
      <c r="F139" s="54" t="n">
        <v>16.7395</v>
      </c>
      <c r="G139" s="54" t="n">
        <v>32.1034</v>
      </c>
      <c r="H139" s="54" t="n">
        <v>32.1048</v>
      </c>
      <c r="I139" s="53" t="n">
        <v>87.291</v>
      </c>
      <c r="J139" s="55" t="n">
        <v>0.66315</v>
      </c>
      <c r="K139" s="56" t="n">
        <f aca="false">((999.842594+6.794*10^-2*E139-9.0953*10^-3*E139^2+1.001685*10^-4*E139^3-1.12*10^-6*E139^4+6.536*10^-9*E139^5)+(0.8245-0.00409*E139+7.6438*10^-5*E139^2-8.2467*10^-7*E139^3+5.3875*10^-9*E139^4)*G139+(-5.72466*10^-3+1.0227*10^-4*E139-1.6546*10^-6*E139^2)*G139^1.5+4.8314*10^-4*G139^2)-1000</f>
        <v>23.3535430182478</v>
      </c>
      <c r="L139" s="0" t="n">
        <v>4.18479</v>
      </c>
      <c r="M139" s="8" t="s">
        <v>43</v>
      </c>
      <c r="N139" s="8"/>
      <c r="O139" s="8" t="s">
        <v>43</v>
      </c>
      <c r="P139" s="8"/>
      <c r="R139" s="63" t="n">
        <v>0.00493304</v>
      </c>
      <c r="S139" s="63"/>
      <c r="T139" s="63" t="n">
        <v>1.294384</v>
      </c>
      <c r="U139" s="63"/>
      <c r="V139" s="62" t="n">
        <v>0.3491636</v>
      </c>
      <c r="W139" s="62"/>
      <c r="X139" s="62" t="n">
        <v>0.0765878442545109</v>
      </c>
      <c r="Y139" s="70" t="n">
        <v>0.128045896656535</v>
      </c>
      <c r="Z139" s="70"/>
      <c r="AA139" s="56" t="n">
        <v>23.3535430182478</v>
      </c>
      <c r="AB139" s="53" t="n">
        <v>0.938</v>
      </c>
      <c r="AC139" s="71"/>
    </row>
    <row r="140" customFormat="false" ht="12.75" hidden="false" customHeight="false" outlineLevel="0" collapsed="false">
      <c r="A140" s="1" t="n">
        <v>12</v>
      </c>
      <c r="B140" s="2" t="n">
        <v>91</v>
      </c>
      <c r="C140" s="1" t="n">
        <v>5</v>
      </c>
      <c r="D140" s="53" t="n">
        <v>5.055</v>
      </c>
      <c r="E140" s="54" t="n">
        <v>16.7337</v>
      </c>
      <c r="F140" s="54" t="n">
        <v>16.7327</v>
      </c>
      <c r="G140" s="54" t="n">
        <v>32.1033</v>
      </c>
      <c r="H140" s="54" t="n">
        <v>32.1045</v>
      </c>
      <c r="I140" s="53" t="n">
        <v>87.608</v>
      </c>
      <c r="J140" s="55" t="n">
        <v>0.86473</v>
      </c>
      <c r="K140" s="56" t="n">
        <f aca="false">((999.842594+6.794*10^-2*E140-9.0953*10^-3*E140^2+1.001685*10^-4*E140^3-1.12*10^-6*E140^4+6.536*10^-9*E140^5)+(0.8245-0.00409*E140+7.6438*10^-5*E140^2-8.2467*10^-7*E140^3+5.3875*10^-9*E140^4)*G140+(-5.72466*10^-3+1.0227*10^-4*E140-1.6546*10^-6*E140^2)*G140^1.5+4.8314*10^-4*G140^2)-1000</f>
        <v>23.355056183759</v>
      </c>
      <c r="L140" s="0" t="n">
        <v>4.18722</v>
      </c>
      <c r="M140" s="8" t="s">
        <v>43</v>
      </c>
      <c r="N140" s="8"/>
      <c r="O140" s="8" t="s">
        <v>43</v>
      </c>
      <c r="P140" s="8"/>
      <c r="R140" s="63" t="n">
        <v>0.00519191</v>
      </c>
      <c r="S140" s="63"/>
      <c r="T140" s="63" t="n">
        <v>1.111857</v>
      </c>
      <c r="U140" s="63"/>
      <c r="V140" s="62" t="n">
        <v>0.3531438</v>
      </c>
      <c r="W140" s="62"/>
      <c r="X140" s="62" t="n">
        <v>0.044457423235201</v>
      </c>
      <c r="Y140" s="70" t="n">
        <v>0.118562611275964</v>
      </c>
      <c r="Z140" s="70"/>
      <c r="AA140" s="56" t="n">
        <v>23.355056183759</v>
      </c>
      <c r="AB140" s="53" t="n">
        <v>5.055</v>
      </c>
      <c r="AC140" s="71"/>
    </row>
    <row r="141" customFormat="false" ht="12.75" hidden="false" customHeight="false" outlineLevel="0" collapsed="false">
      <c r="A141" s="1" t="n">
        <v>11</v>
      </c>
      <c r="B141" s="2" t="n">
        <v>90</v>
      </c>
      <c r="C141" s="1" t="n">
        <v>10</v>
      </c>
      <c r="D141" s="53" t="n">
        <v>9.825</v>
      </c>
      <c r="E141" s="54" t="n">
        <v>16.5642</v>
      </c>
      <c r="F141" s="54" t="n">
        <v>16.564</v>
      </c>
      <c r="G141" s="54" t="n">
        <v>32.103</v>
      </c>
      <c r="H141" s="54" t="n">
        <v>32.1042</v>
      </c>
      <c r="I141" s="53" t="n">
        <v>87.6933</v>
      </c>
      <c r="J141" s="55" t="n">
        <v>0.70145</v>
      </c>
      <c r="K141" s="56" t="n">
        <f aca="false">((999.842594+6.794*10^-2*E141-9.0953*10^-3*E141^2+1.001685*10^-4*E141^3-1.12*10^-6*E141^4+6.536*10^-9*E141^5)+(0.8245-0.00409*E141+7.6438*10^-5*E141^2-8.2467*10^-7*E141^3+5.3875*10^-9*E141^4)*G141+(-5.72466*10^-3+1.0227*10^-4*E141-1.6546*10^-6*E141^2)*G141^1.5+4.8314*10^-4*G141^2)-1000</f>
        <v>23.3937458317268</v>
      </c>
      <c r="L141" s="0" t="n">
        <v>4.19489</v>
      </c>
      <c r="M141" s="8" t="s">
        <v>43</v>
      </c>
      <c r="N141" s="8"/>
      <c r="O141" s="8" t="s">
        <v>43</v>
      </c>
      <c r="P141" s="8"/>
      <c r="R141" s="63" t="n">
        <v>0.00558609</v>
      </c>
      <c r="S141" s="63" t="s">
        <v>44</v>
      </c>
      <c r="T141" s="63" t="n">
        <v>1.1107365</v>
      </c>
      <c r="U141" s="63" t="s">
        <v>44</v>
      </c>
      <c r="V141" s="62" t="n">
        <v>0.34895245</v>
      </c>
      <c r="W141" s="62" t="s">
        <v>44</v>
      </c>
      <c r="X141" s="62" t="n">
        <v>0.0442991452991453</v>
      </c>
      <c r="Y141" s="70" t="n">
        <v>0.111491940298507</v>
      </c>
      <c r="Z141" s="70"/>
      <c r="AA141" s="56" t="n">
        <v>23.3937458317268</v>
      </c>
      <c r="AB141" s="53" t="n">
        <v>9.825</v>
      </c>
      <c r="AC141" s="71"/>
    </row>
    <row r="142" customFormat="false" ht="12.75" hidden="false" customHeight="false" outlineLevel="0" collapsed="false">
      <c r="A142" s="1" t="n">
        <v>10</v>
      </c>
      <c r="B142" s="2" t="n">
        <v>89</v>
      </c>
      <c r="C142" s="1" t="n">
        <v>15</v>
      </c>
      <c r="D142" s="53" t="n">
        <v>14.416</v>
      </c>
      <c r="E142" s="54" t="n">
        <v>16.5393</v>
      </c>
      <c r="F142" s="54" t="n">
        <v>16.5392</v>
      </c>
      <c r="G142" s="54" t="n">
        <v>32.1032</v>
      </c>
      <c r="H142" s="54" t="n">
        <v>32.1043</v>
      </c>
      <c r="I142" s="53" t="n">
        <v>87.6944</v>
      </c>
      <c r="J142" s="55" t="n">
        <v>0.67969</v>
      </c>
      <c r="K142" s="56" t="n">
        <f aca="false">((999.842594+6.794*10^-2*E142-9.0953*10^-3*E142^2+1.001685*10^-4*E142^3-1.12*10^-6*E142^4+6.536*10^-9*E142^5)+(0.8245-0.00409*E142+7.6438*10^-5*E142^2-8.2467*10^-7*E142^3+5.3875*10^-9*E142^4)*G142+(-5.72466*10^-3+1.0227*10^-4*E142-1.6546*10^-6*E142^2)*G142^1.5+4.8314*10^-4*G142^2)-1000</f>
        <v>23.3995947449283</v>
      </c>
      <c r="L142" s="0" t="n">
        <v>4.19423</v>
      </c>
      <c r="M142" s="8" t="s">
        <v>43</v>
      </c>
      <c r="N142" s="8"/>
      <c r="O142" s="8" t="s">
        <v>43</v>
      </c>
      <c r="P142" s="8"/>
      <c r="R142" s="63" t="n">
        <v>0.00597145</v>
      </c>
      <c r="S142" s="63"/>
      <c r="T142" s="63" t="n">
        <v>1.109617</v>
      </c>
      <c r="U142" s="63"/>
      <c r="V142" s="62" t="n">
        <v>0.3691551</v>
      </c>
      <c r="W142" s="62"/>
      <c r="X142" s="62" t="n">
        <v>0.0526878759100981</v>
      </c>
      <c r="Y142" s="70" t="n">
        <v>0.108575</v>
      </c>
      <c r="Z142" s="70"/>
      <c r="AA142" s="56" t="n">
        <v>23.3995947449283</v>
      </c>
      <c r="AB142" s="53" t="n">
        <v>14.416</v>
      </c>
      <c r="AC142" s="71"/>
    </row>
    <row r="143" customFormat="false" ht="12.75" hidden="false" customHeight="false" outlineLevel="0" collapsed="false">
      <c r="A143" s="1" t="n">
        <v>9</v>
      </c>
      <c r="B143" s="2" t="n">
        <v>88</v>
      </c>
      <c r="C143" s="1" t="n">
        <v>20</v>
      </c>
      <c r="D143" s="53" t="n">
        <v>19.769</v>
      </c>
      <c r="E143" s="54" t="n">
        <v>16.2231</v>
      </c>
      <c r="F143" s="54" t="n">
        <v>16.2224</v>
      </c>
      <c r="G143" s="54" t="n">
        <v>32.1475</v>
      </c>
      <c r="H143" s="54" t="n">
        <v>32.1489</v>
      </c>
      <c r="I143" s="53" t="n">
        <v>86.6532</v>
      </c>
      <c r="J143" s="55" t="n">
        <v>1.2905</v>
      </c>
      <c r="K143" s="56" t="n">
        <f aca="false">((999.842594+6.794*10^-2*E143-9.0953*10^-3*E143^2+1.001685*10^-4*E143^3-1.12*10^-6*E143^4+6.536*10^-9*E143^5)+(0.8245-0.00409*E143+7.6438*10^-5*E143^2-8.2467*10^-7*E143^3+5.3875*10^-9*E143^4)*G143+(-5.72466*10^-3+1.0227*10^-4*E143-1.6546*10^-6*E143^2)*G143^1.5+4.8314*10^-4*G143^2)-1000</f>
        <v>23.5054467365026</v>
      </c>
      <c r="L143" s="0" t="n">
        <v>4.29403</v>
      </c>
      <c r="M143" s="8" t="s">
        <v>43</v>
      </c>
      <c r="N143" s="8"/>
      <c r="O143" s="8" t="s">
        <v>43</v>
      </c>
      <c r="P143" s="8"/>
      <c r="R143" s="63" t="n">
        <v>0.2971996</v>
      </c>
      <c r="S143" s="63"/>
      <c r="T143" s="63" t="n">
        <v>1.654863</v>
      </c>
      <c r="U143" s="63"/>
      <c r="V143" s="62" t="n">
        <v>0.4097221</v>
      </c>
      <c r="W143" s="62"/>
      <c r="X143" s="62" t="n">
        <v>0.054428933206711</v>
      </c>
      <c r="Y143" s="70" t="n">
        <v>0.185754819277108</v>
      </c>
      <c r="Z143" s="70"/>
      <c r="AA143" s="56" t="n">
        <v>23.5054467365026</v>
      </c>
      <c r="AB143" s="53" t="n">
        <v>19.769</v>
      </c>
      <c r="AC143" s="71"/>
    </row>
    <row r="144" customFormat="false" ht="12.75" hidden="false" customHeight="false" outlineLevel="0" collapsed="false">
      <c r="A144" s="1" t="n">
        <v>8</v>
      </c>
      <c r="B144" s="2" t="n">
        <v>87</v>
      </c>
      <c r="C144" s="1" t="n">
        <v>25</v>
      </c>
      <c r="D144" s="53" t="n">
        <v>24.673</v>
      </c>
      <c r="E144" s="54" t="n">
        <v>14.7966</v>
      </c>
      <c r="F144" s="54" t="n">
        <v>14.7749</v>
      </c>
      <c r="G144" s="54" t="n">
        <v>32.2544</v>
      </c>
      <c r="H144" s="54" t="n">
        <v>32.2595</v>
      </c>
      <c r="I144" s="53" t="n">
        <v>85.8909</v>
      </c>
      <c r="J144" s="55" t="n">
        <v>2.4641</v>
      </c>
      <c r="K144" s="56" t="n">
        <f aca="false">((999.842594+6.794*10^-2*E144-9.0953*10^-3*E144^2+1.001685*10^-4*E144^3-1.12*10^-6*E144^4+6.536*10^-9*E144^5)+(0.8245-0.00409*E144+7.6438*10^-5*E144^2-8.2467*10^-7*E144^3+5.3875*10^-9*E144^4)*G144+(-5.72466*10^-3+1.0227*10^-4*E144-1.6546*10^-6*E144^2)*G144^1.5+4.8314*10^-4*G144^2)-1000</f>
        <v>23.900548951552</v>
      </c>
      <c r="L144" s="0" t="n">
        <v>4.52874</v>
      </c>
      <c r="M144" s="8" t="s">
        <v>43</v>
      </c>
      <c r="N144" s="8"/>
      <c r="O144" s="8" t="s">
        <v>43</v>
      </c>
      <c r="P144" s="8"/>
      <c r="R144" s="63" t="n">
        <v>1.869286</v>
      </c>
      <c r="S144" s="63"/>
      <c r="T144" s="63" t="n">
        <v>3.839318</v>
      </c>
      <c r="U144" s="63"/>
      <c r="V144" s="62" t="n">
        <v>0.5558321</v>
      </c>
      <c r="W144" s="62"/>
      <c r="X144" s="62" t="n">
        <v>0.110301044634378</v>
      </c>
      <c r="Y144" s="70" t="n">
        <v>0.298176119402985</v>
      </c>
      <c r="Z144" s="70"/>
      <c r="AA144" s="56" t="n">
        <v>23.900548951552</v>
      </c>
      <c r="AB144" s="53" t="n">
        <v>24.673</v>
      </c>
      <c r="AC144" s="71"/>
    </row>
    <row r="145" customFormat="false" ht="12.75" hidden="false" customHeight="false" outlineLevel="0" collapsed="false">
      <c r="A145" s="1" t="n">
        <v>7</v>
      </c>
      <c r="B145" s="2" t="n">
        <v>86</v>
      </c>
      <c r="C145" s="1" t="n">
        <v>30</v>
      </c>
      <c r="D145" s="53" t="n">
        <v>29.622</v>
      </c>
      <c r="E145" s="54" t="n">
        <v>13.367</v>
      </c>
      <c r="F145" s="54" t="n">
        <v>13.4427</v>
      </c>
      <c r="G145" s="54" t="n">
        <v>32.3032</v>
      </c>
      <c r="H145" s="54" t="n">
        <v>32.3029</v>
      </c>
      <c r="I145" s="53" t="n">
        <v>85.9472</v>
      </c>
      <c r="J145" s="55" t="n">
        <v>2.3654</v>
      </c>
      <c r="K145" s="56" t="n">
        <f aca="false">((999.842594+6.794*10^-2*E145-9.0953*10^-3*E145^2+1.001685*10^-4*E145^3-1.12*10^-6*E145^4+6.536*10^-9*E145^5)+(0.8245-0.00409*E145+7.6438*10^-5*E145^2-8.2467*10^-7*E145^3+5.3875*10^-9*E145^4)*G145+(-5.72466*10^-3+1.0227*10^-4*E145-1.6546*10^-6*E145^2)*G145^1.5+4.8314*10^-4*G145^2)-1000</f>
        <v>24.2327855180806</v>
      </c>
      <c r="L145" s="0" t="n">
        <v>4.66908</v>
      </c>
      <c r="M145" s="8" t="s">
        <v>43</v>
      </c>
      <c r="N145" s="8"/>
      <c r="O145" s="8" t="s">
        <v>43</v>
      </c>
      <c r="P145" s="8"/>
      <c r="R145" s="63" t="n">
        <v>3.26758</v>
      </c>
      <c r="S145" s="63"/>
      <c r="T145" s="63" t="n">
        <v>6.572505</v>
      </c>
      <c r="U145" s="63"/>
      <c r="V145" s="62" t="n">
        <v>0.6571442</v>
      </c>
      <c r="W145" s="62"/>
      <c r="X145" s="62" t="n">
        <v>0.235024058246281</v>
      </c>
      <c r="Y145" s="70" t="n">
        <v>0.286924924924925</v>
      </c>
      <c r="Z145" s="70"/>
      <c r="AA145" s="56" t="n">
        <v>24.2327855180806</v>
      </c>
      <c r="AB145" s="53" t="n">
        <v>29.622</v>
      </c>
      <c r="AC145" s="71"/>
    </row>
    <row r="146" customFormat="false" ht="12.75" hidden="false" customHeight="false" outlineLevel="0" collapsed="false">
      <c r="A146" s="1" t="n">
        <v>6</v>
      </c>
      <c r="B146" s="2" t="n">
        <v>85</v>
      </c>
      <c r="C146" s="1" t="n">
        <v>40</v>
      </c>
      <c r="D146" s="53" t="n">
        <v>40.04</v>
      </c>
      <c r="E146" s="54" t="n">
        <v>11.9901</v>
      </c>
      <c r="F146" s="54" t="n">
        <v>12.0008</v>
      </c>
      <c r="G146" s="54" t="n">
        <v>32.3379</v>
      </c>
      <c r="H146" s="54" t="n">
        <v>32.3385</v>
      </c>
      <c r="I146" s="53" t="n">
        <v>85.9545</v>
      </c>
      <c r="J146" s="55" t="n">
        <v>2.3189</v>
      </c>
      <c r="K146" s="56" t="n">
        <f aca="false">((999.842594+6.794*10^-2*E146-9.0953*10^-3*E146^2+1.001685*10^-4*E146^3-1.12*10^-6*E146^4+6.536*10^-9*E146^5)+(0.8245-0.00409*E146+7.6438*10^-5*E146^2-8.2467*10^-7*E146^3+5.3875*10^-9*E146^4)*G146+(-5.72466*10^-3+1.0227*10^-4*E146-1.6546*10^-6*E146^2)*G146^1.5+4.8314*10^-4*G146^2)-1000</f>
        <v>24.5247888066187</v>
      </c>
      <c r="L146" s="0" t="n">
        <v>4.76602</v>
      </c>
      <c r="M146" s="8" t="s">
        <v>43</v>
      </c>
      <c r="N146" s="8"/>
      <c r="O146" s="8" t="s">
        <v>43</v>
      </c>
      <c r="P146" s="8"/>
      <c r="R146" s="63" t="n">
        <v>4.491727</v>
      </c>
      <c r="S146" s="63"/>
      <c r="T146" s="63" t="n">
        <v>8.031698</v>
      </c>
      <c r="U146" s="63"/>
      <c r="V146" s="62" t="n">
        <v>0.7502481</v>
      </c>
      <c r="W146" s="62"/>
      <c r="X146" s="62" t="n">
        <v>0.230592276036721</v>
      </c>
      <c r="Y146" s="70" t="n">
        <v>0.346526946107784</v>
      </c>
      <c r="Z146" s="70"/>
      <c r="AA146" s="56" t="n">
        <v>24.5247888066187</v>
      </c>
      <c r="AB146" s="53" t="n">
        <v>40.04</v>
      </c>
      <c r="AC146" s="71"/>
    </row>
    <row r="147" customFormat="false" ht="12.75" hidden="false" customHeight="false" outlineLevel="0" collapsed="false">
      <c r="A147" s="1" t="n">
        <v>5</v>
      </c>
      <c r="B147" s="2" t="n">
        <v>84</v>
      </c>
      <c r="C147" s="1" t="n">
        <v>50</v>
      </c>
      <c r="D147" s="53" t="n">
        <v>49.762</v>
      </c>
      <c r="E147" s="54" t="n">
        <v>10.5853</v>
      </c>
      <c r="F147" s="54" t="n">
        <v>10.5841</v>
      </c>
      <c r="G147" s="54" t="n">
        <v>32.3694</v>
      </c>
      <c r="H147" s="54" t="n">
        <v>32.3714</v>
      </c>
      <c r="I147" s="53" t="n">
        <v>85.7061</v>
      </c>
      <c r="J147" s="55" t="n">
        <v>2.4838</v>
      </c>
      <c r="K147" s="56" t="n">
        <f aca="false">((999.842594+6.794*10^-2*E147-9.0953*10^-3*E147^2+1.001685*10^-4*E147^3-1.12*10^-6*E147^4+6.536*10^-9*E147^5)+(0.8245-0.00409*E147+7.6438*10^-5*E147^2-8.2467*10^-7*E147^3+5.3875*10^-9*E147^4)*G147+(-5.72466*10^-3+1.0227*10^-4*E147-1.6546*10^-6*E147^2)*G147^1.5+4.8314*10^-4*G147^2)-1000</f>
        <v>24.8003740308484</v>
      </c>
      <c r="L147" s="0" t="n">
        <v>4.82932</v>
      </c>
      <c r="M147" s="8" t="s">
        <v>43</v>
      </c>
      <c r="N147" s="8"/>
      <c r="O147" s="8" t="s">
        <v>43</v>
      </c>
      <c r="P147" s="8"/>
      <c r="R147" s="63" t="n">
        <v>5.83316</v>
      </c>
      <c r="S147" s="63"/>
      <c r="T147" s="63" t="n">
        <v>8.944623</v>
      </c>
      <c r="U147" s="63"/>
      <c r="V147" s="62" t="n">
        <v>0.8351662</v>
      </c>
      <c r="W147" s="62"/>
      <c r="X147" s="62" t="n">
        <v>0.164273820829376</v>
      </c>
      <c r="Y147" s="70" t="n">
        <v>0.41833734939759</v>
      </c>
      <c r="Z147" s="70"/>
      <c r="AA147" s="56" t="n">
        <v>24.8003740308484</v>
      </c>
      <c r="AB147" s="53" t="n">
        <v>49.762</v>
      </c>
      <c r="AC147" s="71"/>
    </row>
    <row r="148" customFormat="false" ht="12.75" hidden="false" customHeight="false" outlineLevel="0" collapsed="false">
      <c r="A148" s="1" t="n">
        <v>4</v>
      </c>
      <c r="B148" s="2" t="n">
        <v>83</v>
      </c>
      <c r="C148" s="1" t="n">
        <v>75</v>
      </c>
      <c r="D148" s="53" t="n">
        <v>73.349</v>
      </c>
      <c r="E148" s="54" t="n">
        <v>9.1039</v>
      </c>
      <c r="F148" s="54" t="n">
        <v>9.1051</v>
      </c>
      <c r="G148" s="54" t="n">
        <v>32.4102</v>
      </c>
      <c r="H148" s="54" t="n">
        <v>32.412</v>
      </c>
      <c r="I148" s="53" t="n">
        <v>86.4459</v>
      </c>
      <c r="J148" s="55" t="n">
        <v>2.1357</v>
      </c>
      <c r="K148" s="56" t="n">
        <f aca="false">((999.842594+6.794*10^-2*E148-9.0953*10^-3*E148^2+1.001685*10^-4*E148^3-1.12*10^-6*E148^4+6.536*10^-9*E148^5)+(0.8245-0.00409*E148+7.6438*10^-5*E148^2-8.2467*10^-7*E148^3+5.3875*10^-9*E148^4)*G148+(-5.72466*10^-3+1.0227*10^-4*E148-1.6546*10^-6*E148^2)*G148^1.5+4.8314*10^-4*G148^2)-1000</f>
        <v>25.0750829498793</v>
      </c>
      <c r="L148" s="0" t="n">
        <v>4.69333</v>
      </c>
      <c r="M148" s="8" t="s">
        <v>43</v>
      </c>
      <c r="N148" s="8"/>
      <c r="O148" s="8" t="s">
        <v>43</v>
      </c>
      <c r="P148" s="8"/>
      <c r="R148" s="63" t="n">
        <v>7.700873</v>
      </c>
      <c r="S148" s="63"/>
      <c r="T148" s="63" t="n">
        <v>9.675608</v>
      </c>
      <c r="U148" s="63"/>
      <c r="V148" s="62" t="n">
        <v>0.9684579</v>
      </c>
      <c r="W148" s="62"/>
      <c r="X148" s="62" t="n">
        <v>0.331098765432099</v>
      </c>
      <c r="Y148" s="70" t="n">
        <v>0.400431137724551</v>
      </c>
      <c r="Z148" s="70"/>
      <c r="AA148" s="56" t="n">
        <v>25.0750829498793</v>
      </c>
      <c r="AB148" s="53" t="n">
        <v>73.349</v>
      </c>
      <c r="AC148" s="71"/>
    </row>
    <row r="149" customFormat="false" ht="12.75" hidden="false" customHeight="false" outlineLevel="0" collapsed="false">
      <c r="A149" s="1" t="n">
        <v>3</v>
      </c>
      <c r="B149" s="2" t="n">
        <v>82</v>
      </c>
      <c r="C149" s="1" t="n">
        <v>100</v>
      </c>
      <c r="D149" s="53" t="n">
        <v>99.218</v>
      </c>
      <c r="E149" s="54" t="n">
        <v>7.9316</v>
      </c>
      <c r="F149" s="54" t="n">
        <v>7.9315</v>
      </c>
      <c r="G149" s="54" t="n">
        <v>32.7567</v>
      </c>
      <c r="H149" s="54" t="n">
        <v>32.7596</v>
      </c>
      <c r="I149" s="53" t="n">
        <v>88.4661</v>
      </c>
      <c r="J149" s="55" t="n">
        <v>0.54806</v>
      </c>
      <c r="K149" s="56" t="n">
        <f aca="false">((999.842594+6.794*10^-2*E149-9.0953*10^-3*E149^2+1.001685*10^-4*E149^3-1.12*10^-6*E149^4+6.536*10^-9*E149^5)+(0.8245-0.00409*E149+7.6438*10^-5*E149^2-8.2467*10^-7*E149^3+5.3875*10^-9*E149^4)*G149+(-5.72466*10^-3+1.0227*10^-4*E149-1.6546*10^-6*E149^2)*G149^1.5+4.8314*10^-4*G149^2)-1000</f>
        <v>25.522757998571</v>
      </c>
      <c r="L149" s="0" t="n">
        <v>4.01655</v>
      </c>
      <c r="M149" s="8" t="s">
        <v>43</v>
      </c>
      <c r="N149" s="8"/>
      <c r="O149" s="8" t="s">
        <v>43</v>
      </c>
      <c r="P149" s="8"/>
      <c r="R149" s="63" t="n">
        <v>15.0728</v>
      </c>
      <c r="S149" s="63"/>
      <c r="T149" s="63" t="n">
        <v>15.88695</v>
      </c>
      <c r="U149" s="63"/>
      <c r="V149" s="62" t="n">
        <v>1.359</v>
      </c>
      <c r="W149" s="62"/>
      <c r="X149" s="62" t="n">
        <v>0.00805349794238684</v>
      </c>
      <c r="Y149" s="70" t="n">
        <v>0.182379758308157</v>
      </c>
      <c r="Z149" s="70"/>
      <c r="AA149" s="56" t="n">
        <v>25.522757998571</v>
      </c>
      <c r="AB149" s="53" t="n">
        <v>99.218</v>
      </c>
      <c r="AC149" s="71"/>
    </row>
    <row r="150" customFormat="false" ht="12.75" hidden="false" customHeight="false" outlineLevel="0" collapsed="false">
      <c r="A150" s="1" t="n">
        <v>2</v>
      </c>
      <c r="B150" s="2" t="n">
        <v>81</v>
      </c>
      <c r="C150" s="1" t="n">
        <v>175</v>
      </c>
      <c r="D150" s="53" t="n">
        <v>174.694</v>
      </c>
      <c r="E150" s="54" t="n">
        <v>6.7427</v>
      </c>
      <c r="F150" s="54" t="n">
        <v>6.7428</v>
      </c>
      <c r="G150" s="54" t="n">
        <v>33.8003</v>
      </c>
      <c r="H150" s="54" t="n">
        <v>33.8037</v>
      </c>
      <c r="I150" s="53" t="n">
        <v>88.8931</v>
      </c>
      <c r="J150" s="55" t="n">
        <v>0.045863</v>
      </c>
      <c r="K150" s="56" t="n">
        <f aca="false">((999.842594+6.794*10^-2*E150-9.0953*10^-3*E150^2+1.001685*10^-4*E150^3-1.12*10^-6*E150^4+6.536*10^-9*E150^5)+(0.8245-0.00409*E150+7.6438*10^-5*E150^2-8.2467*10^-7*E150^3+5.3875*10^-9*E150^4)*G150+(-5.72466*10^-3+1.0227*10^-4*E150-1.6546*10^-6*E150^2)*G150^1.5+4.8314*10^-4*G150^2)-1000</f>
        <v>26.5089257235409</v>
      </c>
      <c r="L150" s="0" t="n">
        <v>2.85451</v>
      </c>
      <c r="M150" s="8" t="s">
        <v>43</v>
      </c>
      <c r="N150" s="8"/>
      <c r="O150" s="8" t="s">
        <v>43</v>
      </c>
      <c r="P150" s="8"/>
      <c r="R150" s="63" t="n">
        <v>26.06533</v>
      </c>
      <c r="S150" s="63"/>
      <c r="T150" s="63" t="n">
        <v>36.77002</v>
      </c>
      <c r="U150" s="63"/>
      <c r="V150" s="62" t="n">
        <v>1.907099</v>
      </c>
      <c r="W150" s="62"/>
      <c r="X150" s="10" t="s">
        <v>43</v>
      </c>
      <c r="Y150" s="8" t="s">
        <v>43</v>
      </c>
      <c r="Z150" s="8"/>
      <c r="AA150" s="56" t="n">
        <v>26.5089257235409</v>
      </c>
      <c r="AB150" s="53" t="n">
        <v>174.694</v>
      </c>
      <c r="AC150" s="71"/>
    </row>
    <row r="151" customFormat="false" ht="12.75" hidden="false" customHeight="false" outlineLevel="0" collapsed="false">
      <c r="A151" s="1" t="n">
        <v>1</v>
      </c>
      <c r="B151" s="2" t="n">
        <v>80</v>
      </c>
      <c r="C151" s="1" t="n">
        <v>200</v>
      </c>
      <c r="D151" s="53" t="n">
        <v>199.756</v>
      </c>
      <c r="E151" s="54" t="n">
        <v>6.5626</v>
      </c>
      <c r="F151" s="54" t="n">
        <v>6.5614</v>
      </c>
      <c r="G151" s="54" t="n">
        <v>33.8443</v>
      </c>
      <c r="H151" s="54" t="n">
        <v>33.8481</v>
      </c>
      <c r="I151" s="53" t="n">
        <v>88.8158</v>
      </c>
      <c r="J151" s="55" t="n">
        <v>0.044823</v>
      </c>
      <c r="K151" s="56" t="n">
        <f aca="false">((999.842594+6.794*10^-2*E151-9.0953*10^-3*E151^2+1.001685*10^-4*E151^3-1.12*10^-6*E151^4+6.536*10^-9*E151^5)+(0.8245-0.00409*E151+7.6438*10^-5*E151^2-8.2467*10^-7*E151^3+5.3875*10^-9*E151^4)*G151+(-5.72466*10^-3+1.0227*10^-4*E151-1.6546*10^-6*E151^2)*G151^1.5+4.8314*10^-4*G151^2)-1000</f>
        <v>26.5675123941496</v>
      </c>
      <c r="L151" s="0" t="n">
        <v>2.66873</v>
      </c>
      <c r="M151" s="8" t="s">
        <v>43</v>
      </c>
      <c r="N151" s="8"/>
      <c r="O151" s="8" t="s">
        <v>43</v>
      </c>
      <c r="P151" s="8"/>
      <c r="R151" s="63" t="n">
        <v>27.77438</v>
      </c>
      <c r="S151" s="63"/>
      <c r="T151" s="63" t="n">
        <v>41.18394</v>
      </c>
      <c r="U151" s="63"/>
      <c r="V151" s="62" t="n">
        <v>2.050337</v>
      </c>
      <c r="W151" s="62"/>
      <c r="X151" s="62" t="n">
        <v>-0.000493510604621703</v>
      </c>
      <c r="Y151" s="8" t="s">
        <v>43</v>
      </c>
      <c r="Z151" s="8"/>
      <c r="AA151" s="56" t="n">
        <v>26.5675123941496</v>
      </c>
      <c r="AB151" s="53" t="n">
        <v>199.756</v>
      </c>
      <c r="AC151" s="71"/>
    </row>
    <row r="152" customFormat="false" ht="12.75" hidden="false" customHeight="false" outlineLevel="0" collapsed="false">
      <c r="AC152" s="71"/>
    </row>
    <row r="153" customFormat="false" ht="12.75" hidden="false" customHeight="false" outlineLevel="0" collapsed="false">
      <c r="AC153" s="71"/>
    </row>
    <row r="154" customFormat="false" ht="12.75" hidden="false" customHeight="false" outlineLevel="0" collapsed="false">
      <c r="AC154" s="71"/>
    </row>
    <row r="155" customFormat="false" ht="12.75" hidden="false" customHeight="false" outlineLevel="0" collapsed="false">
      <c r="B155" s="16"/>
      <c r="C155" s="17" t="s">
        <v>65</v>
      </c>
      <c r="D155" s="18"/>
      <c r="E155" s="19"/>
      <c r="F155" s="19"/>
      <c r="G155" s="19"/>
      <c r="H155" s="19"/>
      <c r="I155" s="19"/>
      <c r="J155" s="20"/>
      <c r="K155" s="21"/>
      <c r="L155" s="18"/>
      <c r="M155" s="22"/>
      <c r="N155" s="22"/>
      <c r="O155" s="22"/>
      <c r="P155" s="22"/>
      <c r="Q155" s="23"/>
      <c r="R155" s="18"/>
      <c r="S155" s="18"/>
      <c r="T155" s="18"/>
      <c r="U155" s="18"/>
      <c r="V155" s="24"/>
      <c r="W155" s="24"/>
      <c r="X155" s="25"/>
      <c r="Y155" s="19"/>
      <c r="Z155" s="19"/>
      <c r="AA155" s="21"/>
      <c r="AB155" s="18"/>
      <c r="AD155" s="18"/>
      <c r="AE155" s="18"/>
    </row>
    <row r="156" customFormat="false" ht="12.75" hidden="false" customHeight="false" outlineLevel="0" collapsed="false">
      <c r="B156" s="16"/>
      <c r="C156" s="17" t="s">
        <v>66</v>
      </c>
      <c r="D156" s="18"/>
      <c r="E156" s="19"/>
      <c r="F156" s="19"/>
      <c r="G156" s="19"/>
      <c r="H156" s="19"/>
      <c r="I156" s="19"/>
      <c r="J156" s="20"/>
      <c r="L156" s="18"/>
      <c r="M156" s="22"/>
      <c r="N156" s="22"/>
      <c r="O156" s="22"/>
      <c r="P156" s="22"/>
      <c r="Q156" s="23"/>
      <c r="R156" s="18"/>
      <c r="S156" s="18"/>
      <c r="T156" s="18"/>
      <c r="U156" s="18"/>
      <c r="V156" s="24"/>
      <c r="W156" s="24"/>
      <c r="X156" s="25"/>
      <c r="Y156" s="19"/>
      <c r="Z156" s="19"/>
      <c r="AB156" s="18"/>
      <c r="AD156" s="18"/>
      <c r="AE156" s="18"/>
    </row>
    <row r="157" customFormat="false" ht="12.75" hidden="false" customHeight="false" outlineLevel="0" collapsed="false">
      <c r="B157" s="16"/>
      <c r="C157" s="17" t="s">
        <v>57</v>
      </c>
      <c r="D157" s="18"/>
      <c r="E157" s="19"/>
      <c r="F157" s="19"/>
      <c r="G157" s="19"/>
      <c r="H157" s="19"/>
      <c r="I157" s="19"/>
      <c r="J157" s="20"/>
      <c r="L157" s="18"/>
      <c r="M157" s="22"/>
      <c r="N157" s="22"/>
      <c r="O157" s="22"/>
      <c r="P157" s="22"/>
      <c r="Q157" s="23"/>
      <c r="R157" s="18"/>
      <c r="S157" s="18"/>
      <c r="T157" s="18"/>
      <c r="U157" s="18"/>
      <c r="V157" s="24"/>
      <c r="W157" s="24"/>
      <c r="X157" s="25"/>
      <c r="Y157" s="19"/>
      <c r="Z157" s="19"/>
      <c r="AB157" s="18"/>
      <c r="AD157" s="18"/>
      <c r="AE157" s="18"/>
    </row>
    <row r="158" customFormat="false" ht="12.75" hidden="false" customHeight="false" outlineLevel="0" collapsed="false">
      <c r="AD158" s="3"/>
    </row>
    <row r="159" customFormat="false" ht="12.75" hidden="false" customHeight="false" outlineLevel="0" collapsed="false">
      <c r="C159" s="26" t="s">
        <v>8</v>
      </c>
      <c r="D159" s="27" t="s">
        <v>9</v>
      </c>
      <c r="E159" s="28" t="s">
        <v>9</v>
      </c>
      <c r="F159" s="28" t="s">
        <v>9</v>
      </c>
      <c r="G159" s="28" t="s">
        <v>9</v>
      </c>
      <c r="H159" s="28" t="s">
        <v>9</v>
      </c>
      <c r="I159" s="29" t="s">
        <v>9</v>
      </c>
      <c r="J159" s="28" t="s">
        <v>9</v>
      </c>
      <c r="K159" s="30" t="s">
        <v>10</v>
      </c>
      <c r="L159" s="30" t="s">
        <v>9</v>
      </c>
      <c r="M159" s="28" t="s">
        <v>11</v>
      </c>
      <c r="N159" s="28"/>
      <c r="O159" s="31" t="s">
        <v>12</v>
      </c>
      <c r="P159" s="31" t="s">
        <v>12</v>
      </c>
      <c r="Q159" s="31"/>
      <c r="R159" s="29"/>
      <c r="S159" s="29"/>
      <c r="T159" s="29"/>
      <c r="U159" s="29"/>
      <c r="V159" s="10"/>
      <c r="W159" s="10"/>
      <c r="X159" s="32"/>
      <c r="Y159" s="33"/>
      <c r="Z159" s="11"/>
      <c r="AA159" s="30" t="s">
        <v>10</v>
      </c>
      <c r="AB159" s="27" t="s">
        <v>9</v>
      </c>
      <c r="AC159" s="4"/>
      <c r="AD159" s="3"/>
      <c r="AE159" s="27"/>
    </row>
    <row r="160" customFormat="false" ht="12.75" hidden="false" customHeight="false" outlineLevel="0" collapsed="false">
      <c r="A160" s="1" t="s">
        <v>13</v>
      </c>
      <c r="C160" s="26" t="s">
        <v>14</v>
      </c>
      <c r="D160" s="27" t="s">
        <v>15</v>
      </c>
      <c r="E160" s="28" t="s">
        <v>16</v>
      </c>
      <c r="F160" s="28" t="s">
        <v>16</v>
      </c>
      <c r="G160" s="28" t="s">
        <v>17</v>
      </c>
      <c r="H160" s="28" t="s">
        <v>17</v>
      </c>
      <c r="I160" s="27" t="s">
        <v>18</v>
      </c>
      <c r="J160" s="28" t="s">
        <v>19</v>
      </c>
      <c r="K160" s="8"/>
      <c r="L160" s="30" t="s">
        <v>20</v>
      </c>
      <c r="M160" s="28" t="s">
        <v>21</v>
      </c>
      <c r="N160" s="28"/>
      <c r="O160" s="31" t="s">
        <v>22</v>
      </c>
      <c r="P160" s="31" t="s">
        <v>22</v>
      </c>
      <c r="Q160" s="31" t="s">
        <v>22</v>
      </c>
      <c r="R160" s="27" t="s">
        <v>23</v>
      </c>
      <c r="S160" s="27" t="s">
        <v>23</v>
      </c>
      <c r="T160" s="27" t="s">
        <v>24</v>
      </c>
      <c r="U160" s="27" t="s">
        <v>24</v>
      </c>
      <c r="V160" s="31" t="s">
        <v>25</v>
      </c>
      <c r="W160" s="31" t="s">
        <v>25</v>
      </c>
      <c r="X160" s="34" t="s">
        <v>26</v>
      </c>
      <c r="Y160" s="35" t="s">
        <v>27</v>
      </c>
      <c r="Z160" s="36" t="s">
        <v>27</v>
      </c>
      <c r="AA160" s="8"/>
      <c r="AB160" s="27" t="s">
        <v>15</v>
      </c>
      <c r="AC160" s="37" t="s">
        <v>28</v>
      </c>
      <c r="AE160" s="38"/>
    </row>
    <row r="161" customFormat="false" ht="12.75" hidden="false" customHeight="false" outlineLevel="0" collapsed="false">
      <c r="A161" s="1" t="s">
        <v>29</v>
      </c>
      <c r="B161" s="39" t="s">
        <v>30</v>
      </c>
      <c r="C161" s="26" t="s">
        <v>31</v>
      </c>
      <c r="D161" s="27" t="s">
        <v>32</v>
      </c>
      <c r="E161" s="28" t="s">
        <v>33</v>
      </c>
      <c r="F161" s="28" t="s">
        <v>34</v>
      </c>
      <c r="G161" s="28" t="s">
        <v>35</v>
      </c>
      <c r="H161" s="28" t="s">
        <v>36</v>
      </c>
      <c r="I161" s="40"/>
      <c r="J161" s="27"/>
      <c r="K161" s="30"/>
      <c r="L161" s="30" t="s">
        <v>37</v>
      </c>
      <c r="M161" s="8"/>
      <c r="N161" s="8"/>
      <c r="O161" s="10" t="s">
        <v>37</v>
      </c>
      <c r="P161" s="10" t="s">
        <v>38</v>
      </c>
      <c r="Q161" s="10" t="s">
        <v>39</v>
      </c>
      <c r="R161" s="27" t="s">
        <v>40</v>
      </c>
      <c r="S161" s="27" t="s">
        <v>39</v>
      </c>
      <c r="T161" s="27" t="s">
        <v>40</v>
      </c>
      <c r="U161" s="27" t="s">
        <v>39</v>
      </c>
      <c r="V161" s="31" t="s">
        <v>40</v>
      </c>
      <c r="W161" s="31" t="s">
        <v>39</v>
      </c>
      <c r="X161" s="34" t="s">
        <v>41</v>
      </c>
      <c r="Y161" s="35" t="s">
        <v>42</v>
      </c>
      <c r="Z161" s="36" t="s">
        <v>39</v>
      </c>
      <c r="AA161" s="30"/>
      <c r="AB161" s="27" t="s">
        <v>32</v>
      </c>
      <c r="AC161" s="12"/>
      <c r="AD161" s="37"/>
      <c r="AE161" s="38"/>
    </row>
    <row r="162" s="41" customFormat="true" ht="12.75" hidden="false" customHeight="false" outlineLevel="0" collapsed="false">
      <c r="A162" s="41" t="s">
        <v>43</v>
      </c>
      <c r="B162" s="42" t="s">
        <v>43</v>
      </c>
      <c r="C162" s="43" t="s">
        <v>43</v>
      </c>
      <c r="D162" s="44" t="s">
        <v>43</v>
      </c>
      <c r="E162" s="45" t="s">
        <v>43</v>
      </c>
      <c r="F162" s="45"/>
      <c r="G162" s="45"/>
      <c r="H162" s="46" t="s">
        <v>43</v>
      </c>
      <c r="I162" s="47" t="s">
        <v>43</v>
      </c>
      <c r="J162" s="48" t="s">
        <v>43</v>
      </c>
      <c r="K162" s="48"/>
      <c r="L162" s="48"/>
      <c r="M162" s="48"/>
      <c r="N162" s="48"/>
      <c r="O162" s="65" t="s">
        <v>43</v>
      </c>
      <c r="P162" s="65"/>
      <c r="Q162" s="66"/>
      <c r="R162" s="67" t="s">
        <v>43</v>
      </c>
      <c r="S162" s="67"/>
      <c r="T162" s="67" t="s">
        <v>43</v>
      </c>
      <c r="U162" s="67"/>
      <c r="V162" s="68" t="s">
        <v>43</v>
      </c>
      <c r="W162" s="68"/>
      <c r="X162" s="69"/>
      <c r="Y162" s="52" t="s">
        <v>43</v>
      </c>
      <c r="Z162" s="52"/>
      <c r="AA162" s="52"/>
      <c r="AB162" s="44" t="s">
        <v>43</v>
      </c>
      <c r="AC162" s="45" t="s">
        <v>43</v>
      </c>
      <c r="AD162" s="45"/>
      <c r="AE162" s="45"/>
    </row>
    <row r="163" customFormat="false" ht="12.75" hidden="false" customHeight="false" outlineLevel="0" collapsed="false">
      <c r="A163" s="1" t="n">
        <v>23</v>
      </c>
      <c r="B163" s="2" t="n">
        <v>115</v>
      </c>
      <c r="C163" s="1" t="n">
        <v>5</v>
      </c>
      <c r="D163" s="53" t="n">
        <v>4.392</v>
      </c>
      <c r="E163" s="54" t="n">
        <v>16.6347</v>
      </c>
      <c r="F163" s="54" t="n">
        <v>16.6336</v>
      </c>
      <c r="G163" s="54" t="n">
        <v>32.0993</v>
      </c>
      <c r="H163" s="54" t="n">
        <v>32.0999</v>
      </c>
      <c r="I163" s="53" t="n">
        <v>88.0708</v>
      </c>
      <c r="J163" s="55" t="n">
        <v>0.44162</v>
      </c>
      <c r="K163" s="56" t="n">
        <f aca="false">((999.842594+6.794*10^-2*E163-9.0953*10^-3*E163^2+1.001685*10^-4*E163^3-1.12*10^-6*E163^4+6.536*10^-9*E163^5)+(0.8245-0.00409*E163+7.6438*10^-5*E163^2-8.2467*10^-7*E163^3+5.3875*10^-9*E163^4)*G163+(-5.72466*10^-3+1.0227*10^-4*E163-1.6546*10^-6*E163^2)*G163^1.5+4.8314*10^-4*G163^2)-1000</f>
        <v>23.3747511142195</v>
      </c>
      <c r="L163" s="55" t="n">
        <v>4.12625</v>
      </c>
      <c r="M163" s="57" t="n">
        <v>32.1021499633789</v>
      </c>
      <c r="N163" s="57"/>
      <c r="O163" s="86" t="n">
        <v>5.832</v>
      </c>
      <c r="P163" s="27" t="n">
        <f aca="false">O163*1000/22.4/(1+K163*0.001)</f>
        <v>254.410363919643</v>
      </c>
      <c r="Q163" s="10"/>
      <c r="R163" s="63" t="n">
        <v>0.0551595</v>
      </c>
      <c r="S163" s="63"/>
      <c r="T163" s="63" t="n">
        <v>0.7446687</v>
      </c>
      <c r="U163" s="63"/>
      <c r="V163" s="62" t="n">
        <v>0.3531622</v>
      </c>
      <c r="W163" s="62"/>
      <c r="X163" s="10" t="s">
        <v>43</v>
      </c>
      <c r="Y163" s="8" t="s">
        <v>43</v>
      </c>
      <c r="Z163" s="8"/>
      <c r="AA163" s="56" t="n">
        <v>23.3747511142195</v>
      </c>
      <c r="AB163" s="53" t="n">
        <v>4.392</v>
      </c>
      <c r="AC163" s="71"/>
    </row>
    <row r="164" customFormat="false" ht="12.75" hidden="false" customHeight="false" outlineLevel="0" collapsed="false">
      <c r="A164" s="1" t="n">
        <v>22</v>
      </c>
      <c r="B164" s="2" t="n">
        <v>114</v>
      </c>
      <c r="C164" s="1" t="n">
        <v>10</v>
      </c>
      <c r="D164" s="53" t="n">
        <v>9.93</v>
      </c>
      <c r="E164" s="54" t="n">
        <v>16.6336</v>
      </c>
      <c r="F164" s="54" t="n">
        <v>16.6323</v>
      </c>
      <c r="G164" s="54" t="n">
        <v>32.0992</v>
      </c>
      <c r="H164" s="54" t="n">
        <v>32.0998</v>
      </c>
      <c r="I164" s="53" t="n">
        <v>88.0794</v>
      </c>
      <c r="J164" s="55" t="n">
        <v>0.45358</v>
      </c>
      <c r="K164" s="56" t="n">
        <f aca="false">((999.842594+6.794*10^-2*E164-9.0953*10^-3*E164^2+1.001685*10^-4*E164^3-1.12*10^-6*E164^4+6.536*10^-9*E164^5)+(0.8245-0.00409*E164+7.6438*10^-5*E164^2-8.2467*10^-7*E164^3+5.3875*10^-9*E164^4)*G164+(-5.72466*10^-3+1.0227*10^-4*E164-1.6546*10^-6*E164^2)*G164^1.5+4.8314*10^-4*G164^2)-1000</f>
        <v>23.3749268195522</v>
      </c>
      <c r="L164" s="55" t="n">
        <v>4.12589</v>
      </c>
      <c r="M164" s="57" t="n">
        <v>32.1037979125977</v>
      </c>
      <c r="N164" s="57"/>
      <c r="O164" s="86" t="n">
        <v>5.852</v>
      </c>
      <c r="P164" s="27" t="n">
        <f aca="false">O164*1000/22.4/(1+K164*0.001)</f>
        <v>255.282783614714</v>
      </c>
      <c r="Q164" s="10"/>
      <c r="R164" s="63" t="n">
        <v>0.05531064</v>
      </c>
      <c r="S164" s="63"/>
      <c r="T164" s="63" t="n">
        <v>0.925494</v>
      </c>
      <c r="U164" s="63"/>
      <c r="V164" s="62" t="n">
        <v>0.353112</v>
      </c>
      <c r="W164" s="62"/>
      <c r="X164" s="10" t="s">
        <v>43</v>
      </c>
      <c r="Y164" s="8" t="s">
        <v>43</v>
      </c>
      <c r="Z164" s="8"/>
      <c r="AA164" s="56" t="n">
        <v>23.3749268195522</v>
      </c>
      <c r="AB164" s="53" t="n">
        <v>9.93</v>
      </c>
      <c r="AC164" s="87" t="s">
        <v>67</v>
      </c>
    </row>
    <row r="165" customFormat="false" ht="12.75" hidden="false" customHeight="false" outlineLevel="0" collapsed="false">
      <c r="A165" s="1" t="n">
        <v>21</v>
      </c>
      <c r="B165" s="2" t="n">
        <v>113</v>
      </c>
      <c r="C165" s="1" t="n">
        <v>25</v>
      </c>
      <c r="D165" s="53" t="n">
        <v>24.98</v>
      </c>
      <c r="E165" s="54" t="n">
        <v>15.9737</v>
      </c>
      <c r="F165" s="54" t="n">
        <v>15.9975</v>
      </c>
      <c r="G165" s="54" t="n">
        <v>32.1778</v>
      </c>
      <c r="H165" s="54" t="n">
        <v>32.1755</v>
      </c>
      <c r="I165" s="53" t="n">
        <v>87.5053</v>
      </c>
      <c r="J165" s="55" t="n">
        <v>1.0263</v>
      </c>
      <c r="K165" s="56" t="n">
        <f aca="false">((999.842594+6.794*10^-2*E165-9.0953*10^-3*E165^2+1.001685*10^-4*E165^3-1.12*10^-6*E165^4+6.536*10^-9*E165^5)+(0.8245-0.00409*E165+7.6438*10^-5*E165^2-8.2467*10^-7*E165^3+5.3875*10^-9*E165^4)*G165+(-5.72466*10^-3+1.0227*10^-4*E165-1.6546*10^-6*E165^2)*G165^1.5+4.8314*10^-4*G165^2)-1000</f>
        <v>23.5847611517493</v>
      </c>
      <c r="L165" s="55" t="n">
        <v>4.27055</v>
      </c>
      <c r="M165" s="57" t="n">
        <v>32.1517639160156</v>
      </c>
      <c r="N165" s="57"/>
      <c r="O165" s="86" t="n">
        <v>5.969</v>
      </c>
      <c r="P165" s="27" t="n">
        <f aca="false">O165*1000/22.4/(1+K165*0.001)</f>
        <v>260.33331522626</v>
      </c>
      <c r="Q165" s="10"/>
      <c r="R165" s="63" t="n">
        <v>0.4629343</v>
      </c>
      <c r="S165" s="63"/>
      <c r="T165" s="63" t="n">
        <v>1.470666</v>
      </c>
      <c r="U165" s="63"/>
      <c r="V165" s="62" t="n">
        <v>0.4099552</v>
      </c>
      <c r="W165" s="62"/>
      <c r="X165" s="10" t="s">
        <v>43</v>
      </c>
      <c r="Y165" s="8" t="s">
        <v>43</v>
      </c>
      <c r="Z165" s="8"/>
      <c r="AA165" s="56" t="n">
        <v>23.5847611517493</v>
      </c>
      <c r="AB165" s="53" t="n">
        <v>24.98</v>
      </c>
      <c r="AC165" s="71"/>
    </row>
    <row r="166" customFormat="false" ht="12.75" hidden="false" customHeight="false" outlineLevel="0" collapsed="false">
      <c r="A166" s="1" t="n">
        <v>20</v>
      </c>
      <c r="B166" s="2" t="n">
        <v>112</v>
      </c>
      <c r="C166" s="1" t="n">
        <v>50</v>
      </c>
      <c r="D166" s="53" t="n">
        <v>49.491</v>
      </c>
      <c r="E166" s="54" t="n">
        <v>9.449</v>
      </c>
      <c r="F166" s="54" t="n">
        <v>9.4495</v>
      </c>
      <c r="G166" s="54" t="n">
        <v>32.3976</v>
      </c>
      <c r="H166" s="54" t="n">
        <v>32.3994</v>
      </c>
      <c r="I166" s="53" t="n">
        <v>86.3956</v>
      </c>
      <c r="J166" s="55" t="n">
        <v>2.1945</v>
      </c>
      <c r="K166" s="56" t="n">
        <f aca="false">((999.842594+6.794*10^-2*E166-9.0953*10^-3*E166^2+1.001685*10^-4*E166^3-1.12*10^-6*E166^4+6.536*10^-9*E166^5)+(0.8245-0.00409*E166+7.6438*10^-5*E166^2-8.2467*10^-7*E166^3+5.3875*10^-9*E166^4)*G166+(-5.72466*10^-3+1.0227*10^-4*E166-1.6546*10^-6*E166^2)*G166^1.5+4.8314*10^-4*G166^2)-1000</f>
        <v>25.010707596361</v>
      </c>
      <c r="L166" s="55" t="n">
        <v>4.65538</v>
      </c>
      <c r="M166" s="57" t="n">
        <v>32.395149230957</v>
      </c>
      <c r="N166" s="57"/>
      <c r="O166" s="86" t="n">
        <v>6.781</v>
      </c>
      <c r="P166" s="27" t="n">
        <f aca="false">O166*1000/22.4/(1+K166*0.001)</f>
        <v>295.336636039244</v>
      </c>
      <c r="Q166" s="10"/>
      <c r="R166" s="63" t="n">
        <v>6.877136</v>
      </c>
      <c r="S166" s="63"/>
      <c r="T166" s="63" t="n">
        <v>9.310456</v>
      </c>
      <c r="U166" s="63"/>
      <c r="V166" s="62" t="n">
        <v>0.9122232</v>
      </c>
      <c r="W166" s="62"/>
      <c r="X166" s="10" t="s">
        <v>43</v>
      </c>
      <c r="Y166" s="8" t="s">
        <v>43</v>
      </c>
      <c r="Z166" s="8"/>
      <c r="AA166" s="56" t="n">
        <v>25.010707596361</v>
      </c>
      <c r="AB166" s="53" t="n">
        <v>49.491</v>
      </c>
      <c r="AC166" s="71"/>
    </row>
    <row r="167" customFormat="false" ht="12.75" hidden="false" customHeight="false" outlineLevel="0" collapsed="false">
      <c r="A167" s="1" t="n">
        <v>19</v>
      </c>
      <c r="B167" s="2" t="n">
        <v>111</v>
      </c>
      <c r="C167" s="1" t="n">
        <v>75</v>
      </c>
      <c r="D167" s="53" t="n">
        <v>75.103</v>
      </c>
      <c r="E167" s="54" t="n">
        <v>8.1557</v>
      </c>
      <c r="F167" s="54" t="n">
        <v>8.1567</v>
      </c>
      <c r="G167" s="54" t="n">
        <v>32.5705</v>
      </c>
      <c r="H167" s="54" t="n">
        <v>32.5717</v>
      </c>
      <c r="I167" s="53" t="n">
        <v>87.9635</v>
      </c>
      <c r="J167" s="55" t="n">
        <v>0.91129</v>
      </c>
      <c r="K167" s="56" t="n">
        <f aca="false">((999.842594+6.794*10^-2*E167-9.0953*10^-3*E167^2+1.001685*10^-4*E167^3-1.12*10^-6*E167^4+6.536*10^-9*E167^5)+(0.8245-0.00409*E167+7.6438*10^-5*E167^2-8.2467*10^-7*E167^3+5.3875*10^-9*E167^4)*G167+(-5.72466*10^-3+1.0227*10^-4*E167-1.6546*10^-6*E167^2)*G167^1.5+4.8314*10^-4*G167^2)-1000</f>
        <v>25.3440742137352</v>
      </c>
      <c r="L167" s="55" t="n">
        <v>4.27659</v>
      </c>
      <c r="M167" s="57" t="n">
        <v>32.5742874145508</v>
      </c>
      <c r="N167" s="57"/>
      <c r="O167" s="86" t="n">
        <v>6.272</v>
      </c>
      <c r="P167" s="27" t="n">
        <f aca="false">O167*1000/22.4/(1+K167*0.001)</f>
        <v>273.079063937354</v>
      </c>
      <c r="Q167" s="10"/>
      <c r="R167" s="63" t="n">
        <v>11.84757</v>
      </c>
      <c r="S167" s="63"/>
      <c r="T167" s="63" t="n">
        <v>12.41637</v>
      </c>
      <c r="U167" s="63"/>
      <c r="V167" s="62" t="n">
        <v>1.178362</v>
      </c>
      <c r="W167" s="62"/>
      <c r="X167" s="10" t="s">
        <v>43</v>
      </c>
      <c r="Y167" s="8" t="s">
        <v>43</v>
      </c>
      <c r="Z167" s="8"/>
      <c r="AA167" s="56" t="n">
        <v>25.3440742137352</v>
      </c>
      <c r="AB167" s="53" t="n">
        <v>75.103</v>
      </c>
      <c r="AC167" s="71"/>
    </row>
    <row r="168" customFormat="false" ht="12.75" hidden="false" customHeight="false" outlineLevel="0" collapsed="false">
      <c r="A168" s="1" t="n">
        <v>18</v>
      </c>
      <c r="B168" s="2" t="n">
        <v>110</v>
      </c>
      <c r="C168" s="1" t="n">
        <v>100</v>
      </c>
      <c r="D168" s="53" t="n">
        <v>100.929</v>
      </c>
      <c r="E168" s="54" t="n">
        <v>7.4825</v>
      </c>
      <c r="F168" s="54" t="n">
        <v>7.481</v>
      </c>
      <c r="G168" s="54" t="n">
        <v>33.221</v>
      </c>
      <c r="H168" s="54" t="n">
        <v>33.2224</v>
      </c>
      <c r="I168" s="53" t="n">
        <v>89.0091</v>
      </c>
      <c r="J168" s="55" t="n">
        <v>0.18215</v>
      </c>
      <c r="K168" s="56" t="n">
        <f aca="false">((999.842594+6.794*10^-2*E168-9.0953*10^-3*E168^2+1.001685*10^-4*E168^3-1.12*10^-6*E168^4+6.536*10^-9*E168^5)+(0.8245-0.00409*E168+7.6438*10^-5*E168^2-8.2467*10^-7*E168^3+5.3875*10^-9*E168^4)*G168+(-5.72466*10^-3+1.0227*10^-4*E168-1.6546*10^-6*E168^2)*G168^1.5+4.8314*10^-4*G168^2)-1000</f>
        <v>25.9514806176201</v>
      </c>
      <c r="L168" s="55" t="n">
        <v>3.28548</v>
      </c>
      <c r="M168" s="57" t="n">
        <v>33.1987953186035</v>
      </c>
      <c r="N168" s="57"/>
      <c r="O168" s="86" t="n">
        <v>4.866</v>
      </c>
      <c r="P168" s="27" t="n">
        <f aca="false">O168*1000/22.4/(1+K168*0.001)</f>
        <v>211.73724777547</v>
      </c>
      <c r="Q168" s="10"/>
      <c r="R168" s="63" t="n">
        <v>21.00232</v>
      </c>
      <c r="S168" s="63"/>
      <c r="T168" s="63" t="n">
        <v>23.21038</v>
      </c>
      <c r="U168" s="63"/>
      <c r="V168" s="62" t="n">
        <v>1.660105</v>
      </c>
      <c r="W168" s="62"/>
      <c r="X168" s="10" t="s">
        <v>43</v>
      </c>
      <c r="Y168" s="8" t="s">
        <v>43</v>
      </c>
      <c r="Z168" s="8"/>
      <c r="AA168" s="56" t="n">
        <v>25.9514806176201</v>
      </c>
      <c r="AB168" s="53" t="n">
        <v>100.929</v>
      </c>
      <c r="AC168" s="71"/>
    </row>
    <row r="169" customFormat="false" ht="12.75" hidden="false" customHeight="false" outlineLevel="0" collapsed="false">
      <c r="A169" s="1" t="n">
        <v>17</v>
      </c>
      <c r="B169" s="2" t="n">
        <v>109</v>
      </c>
      <c r="C169" s="1" t="n">
        <v>125</v>
      </c>
      <c r="D169" s="53" t="n">
        <v>124.983</v>
      </c>
      <c r="E169" s="54" t="n">
        <v>7.0884</v>
      </c>
      <c r="F169" s="54" t="n">
        <v>7.0878</v>
      </c>
      <c r="G169" s="54" t="n">
        <v>33.5561</v>
      </c>
      <c r="H169" s="54" t="n">
        <v>33.5573</v>
      </c>
      <c r="I169" s="53" t="n">
        <v>89.0581</v>
      </c>
      <c r="J169" s="55" t="n">
        <v>0.073195</v>
      </c>
      <c r="K169" s="56" t="n">
        <f aca="false">((999.842594+6.794*10^-2*E169-9.0953*10^-3*E169^2+1.001685*10^-4*E169^3-1.12*10^-6*E169^4+6.536*10^-9*E169^5)+(0.8245-0.00409*E169+7.6438*10^-5*E169^2-8.2467*10^-7*E169^3+5.3875*10^-9*E169^4)*G169+(-5.72466*10^-3+1.0227*10^-4*E169-1.6546*10^-6*E169^2)*G169^1.5+4.8314*10^-4*G169^2)-1000</f>
        <v>26.2697882529885</v>
      </c>
      <c r="L169" s="55" t="n">
        <v>2.99608</v>
      </c>
      <c r="M169" s="57" t="n">
        <v>33.5285835266113</v>
      </c>
      <c r="N169" s="57"/>
      <c r="O169" s="86" t="n">
        <v>4.468</v>
      </c>
      <c r="P169" s="27" t="n">
        <f aca="false">O169*1000/22.4/(1+K169*0.001)</f>
        <v>194.358528329897</v>
      </c>
      <c r="Q169" s="10"/>
      <c r="R169" s="63" t="n">
        <v>24.23949</v>
      </c>
      <c r="S169" s="63"/>
      <c r="T169" s="63" t="n">
        <v>29.44724</v>
      </c>
      <c r="U169" s="63"/>
      <c r="V169" s="62" t="n">
        <v>1.82002</v>
      </c>
      <c r="W169" s="62"/>
      <c r="X169" s="10" t="s">
        <v>43</v>
      </c>
      <c r="Y169" s="8" t="s">
        <v>43</v>
      </c>
      <c r="Z169" s="8"/>
      <c r="AA169" s="56" t="n">
        <v>26.2697882529885</v>
      </c>
      <c r="AB169" s="53" t="n">
        <v>124.983</v>
      </c>
      <c r="AC169" s="71"/>
    </row>
    <row r="170" customFormat="false" ht="12.75" hidden="false" customHeight="false" outlineLevel="0" collapsed="false">
      <c r="A170" s="1" t="n">
        <v>16</v>
      </c>
      <c r="B170" s="2" t="n">
        <v>108</v>
      </c>
      <c r="C170" s="1" t="n">
        <v>150</v>
      </c>
      <c r="D170" s="53" t="n">
        <v>149.439</v>
      </c>
      <c r="E170" s="54" t="n">
        <v>6.8927</v>
      </c>
      <c r="F170" s="54" t="n">
        <v>6.8919</v>
      </c>
      <c r="G170" s="54" t="n">
        <v>33.7545</v>
      </c>
      <c r="H170" s="54" t="n">
        <v>33.7564</v>
      </c>
      <c r="I170" s="53" t="n">
        <v>89.0227</v>
      </c>
      <c r="J170" s="55" t="n">
        <v>0.046752</v>
      </c>
      <c r="K170" s="56" t="n">
        <f aca="false">((999.842594+6.794*10^-2*E170-9.0953*10^-3*E170^2+1.001685*10^-4*E170^3-1.12*10^-6*E170^4+6.536*10^-9*E170^5)+(0.8245-0.00409*E170+7.6438*10^-5*E170^2-8.2467*10^-7*E170^3+5.3875*10^-9*E170^4)*G170+(-5.72466*10^-3+1.0227*10^-4*E170-1.6546*10^-6*E170^2)*G170^1.5+4.8314*10^-4*G170^2)-1000</f>
        <v>26.4526711515841</v>
      </c>
      <c r="L170" s="55" t="n">
        <v>2.76231</v>
      </c>
      <c r="M170" s="57" t="n">
        <v>33.7502136230469</v>
      </c>
      <c r="N170" s="57"/>
      <c r="O170" s="86"/>
      <c r="P170" s="27"/>
      <c r="Q170" s="10" t="s">
        <v>46</v>
      </c>
      <c r="R170" s="63" t="n">
        <v>26.18396</v>
      </c>
      <c r="S170" s="63"/>
      <c r="T170" s="63" t="n">
        <v>34.96062</v>
      </c>
      <c r="U170" s="63"/>
      <c r="V170" s="62" t="n">
        <v>1.911792</v>
      </c>
      <c r="W170" s="62"/>
      <c r="X170" s="10" t="s">
        <v>43</v>
      </c>
      <c r="Y170" s="8" t="s">
        <v>43</v>
      </c>
      <c r="Z170" s="8"/>
      <c r="AA170" s="56" t="n">
        <v>26.4526711515841</v>
      </c>
      <c r="AB170" s="53" t="n">
        <v>149.439</v>
      </c>
      <c r="AC170" s="87" t="s">
        <v>68</v>
      </c>
    </row>
    <row r="171" customFormat="false" ht="12.75" hidden="false" customHeight="false" outlineLevel="0" collapsed="false">
      <c r="A171" s="1" t="n">
        <v>15</v>
      </c>
      <c r="B171" s="2" t="n">
        <v>107</v>
      </c>
      <c r="C171" s="1" t="n">
        <v>175</v>
      </c>
      <c r="D171" s="53" t="n">
        <v>174.442</v>
      </c>
      <c r="E171" s="54" t="n">
        <v>6.7228</v>
      </c>
      <c r="F171" s="54" t="n">
        <v>6.7214</v>
      </c>
      <c r="G171" s="54" t="n">
        <v>33.8096</v>
      </c>
      <c r="H171" s="54" t="n">
        <v>33.8116</v>
      </c>
      <c r="I171" s="53" t="n">
        <v>89.0418</v>
      </c>
      <c r="J171" s="55" t="n">
        <v>0.046188</v>
      </c>
      <c r="K171" s="56" t="n">
        <f aca="false">((999.842594+6.794*10^-2*E171-9.0953*10^-3*E171^2+1.001685*10^-4*E171^3-1.12*10^-6*E171^4+6.536*10^-9*E171^5)+(0.8245-0.00409*E171+7.6438*10^-5*E171^2-8.2467*10^-7*E171^3+5.3875*10^-9*E171^4)*G171+(-5.72466*10^-3+1.0227*10^-4*E171-1.6546*10^-6*E171^2)*G171^1.5+4.8314*10^-4*G171^2)-1000</f>
        <v>26.5189138555145</v>
      </c>
      <c r="L171" s="55" t="n">
        <v>2.51115</v>
      </c>
      <c r="M171" s="57" t="n">
        <v>33.8078308105469</v>
      </c>
      <c r="N171" s="57"/>
      <c r="O171" s="86" t="n">
        <v>3.68</v>
      </c>
      <c r="P171" s="27" t="n">
        <f aca="false">O171*1000/22.4/(1+K171*0.001)</f>
        <v>160.041585272571</v>
      </c>
      <c r="Q171" s="10"/>
      <c r="R171" s="63" t="n">
        <v>28.13023</v>
      </c>
      <c r="S171" s="63"/>
      <c r="T171" s="63" t="n">
        <v>39.56366</v>
      </c>
      <c r="U171" s="63"/>
      <c r="V171" s="62" t="n">
        <v>2.031335</v>
      </c>
      <c r="W171" s="62"/>
      <c r="X171" s="10" t="s">
        <v>43</v>
      </c>
      <c r="Y171" s="8" t="s">
        <v>43</v>
      </c>
      <c r="Z171" s="8"/>
      <c r="AA171" s="56" t="n">
        <v>26.5189138555145</v>
      </c>
      <c r="AB171" s="53" t="n">
        <v>174.442</v>
      </c>
      <c r="AC171" s="87" t="s">
        <v>67</v>
      </c>
    </row>
    <row r="172" customFormat="false" ht="12.75" hidden="false" customHeight="false" outlineLevel="0" collapsed="false">
      <c r="A172" s="1" t="n">
        <v>14</v>
      </c>
      <c r="B172" s="2" t="n">
        <v>106</v>
      </c>
      <c r="C172" s="1" t="n">
        <v>200</v>
      </c>
      <c r="D172" s="53" t="n">
        <v>199.599</v>
      </c>
      <c r="E172" s="54" t="n">
        <v>6.5614</v>
      </c>
      <c r="F172" s="54" t="n">
        <v>6.5616</v>
      </c>
      <c r="G172" s="54" t="n">
        <v>33.859</v>
      </c>
      <c r="H172" s="54" t="n">
        <v>33.861</v>
      </c>
      <c r="I172" s="53" t="n">
        <v>88.9687</v>
      </c>
      <c r="J172" s="55" t="n">
        <v>0.048876</v>
      </c>
      <c r="K172" s="56" t="n">
        <f aca="false">((999.842594+6.794*10^-2*E172-9.0953*10^-3*E172^2+1.001685*10^-4*E172^3-1.12*10^-6*E172^4+6.536*10^-9*E172^5)+(0.8245-0.00409*E172+7.6438*10^-5*E172^2-8.2467*10^-7*E172^3+5.3875*10^-9*E172^4)*G172+(-5.72466*10^-3+1.0227*10^-4*E172-1.6546*10^-6*E172^2)*G172^1.5+4.8314*10^-4*G172^2)-1000</f>
        <v>26.5792645560055</v>
      </c>
      <c r="L172" s="55" t="n">
        <v>2.33311</v>
      </c>
      <c r="M172" s="57" t="n">
        <v>33.8585777282715</v>
      </c>
      <c r="N172" s="57"/>
      <c r="O172" s="86" t="n">
        <v>3.428</v>
      </c>
      <c r="P172" s="27" t="n">
        <f aca="false">O172*1000/22.4/(1+K172*0.001)</f>
        <v>149.073451577947</v>
      </c>
      <c r="Q172" s="10"/>
      <c r="R172" s="63" t="n">
        <v>29.48756</v>
      </c>
      <c r="S172" s="63"/>
      <c r="T172" s="63" t="n">
        <v>43.80507</v>
      </c>
      <c r="U172" s="63"/>
      <c r="V172" s="62" t="n">
        <v>2.122827</v>
      </c>
      <c r="W172" s="62"/>
      <c r="X172" s="10" t="s">
        <v>43</v>
      </c>
      <c r="Y172" s="8" t="s">
        <v>43</v>
      </c>
      <c r="Z172" s="8"/>
      <c r="AA172" s="56" t="n">
        <v>26.5792645560055</v>
      </c>
      <c r="AB172" s="53" t="n">
        <v>199.599</v>
      </c>
      <c r="AC172" s="87" t="s">
        <v>67</v>
      </c>
    </row>
    <row r="173" customFormat="false" ht="12.75" hidden="false" customHeight="false" outlineLevel="0" collapsed="false">
      <c r="A173" s="1" t="n">
        <v>13</v>
      </c>
      <c r="B173" s="2" t="n">
        <v>105</v>
      </c>
      <c r="C173" s="1" t="n">
        <v>250</v>
      </c>
      <c r="D173" s="53" t="n">
        <v>252.707</v>
      </c>
      <c r="E173" s="54" t="n">
        <v>6.0678</v>
      </c>
      <c r="F173" s="54" t="n">
        <v>6.0686</v>
      </c>
      <c r="G173" s="54" t="n">
        <v>33.9102</v>
      </c>
      <c r="H173" s="54" t="n">
        <v>33.912</v>
      </c>
      <c r="I173" s="53" t="n">
        <v>88.9631</v>
      </c>
      <c r="J173" s="55" t="n">
        <v>0.047532</v>
      </c>
      <c r="K173" s="56" t="n">
        <f aca="false">((999.842594+6.794*10^-2*E173-9.0953*10^-3*E173^2+1.001685*10^-4*E173^3-1.12*10^-6*E173^4+6.536*10^-9*E173^5)+(0.8245-0.00409*E173+7.6438*10^-5*E173^2-8.2467*10^-7*E173^3+5.3875*10^-9*E173^4)*G173+(-5.72466*10^-3+1.0227*10^-4*E173-1.6546*10^-6*E173^2)*G173^1.5+4.8314*10^-4*G173^2)-1000</f>
        <v>26.6833547437857</v>
      </c>
      <c r="L173" s="55" t="n">
        <v>1.76295</v>
      </c>
      <c r="M173" s="57" t="n">
        <v>33.9106369018555</v>
      </c>
      <c r="N173" s="57"/>
      <c r="O173" s="86" t="n">
        <v>2.601</v>
      </c>
      <c r="P173" s="27" t="n">
        <f aca="false">O173*1000/22.4/(1+K173*0.001)</f>
        <v>113.098231204448</v>
      </c>
      <c r="Q173" s="10"/>
      <c r="R173" s="63" t="n">
        <v>33.98062</v>
      </c>
      <c r="S173" s="63" t="s">
        <v>44</v>
      </c>
      <c r="T173" s="63" t="n">
        <v>54.87851</v>
      </c>
      <c r="U173" s="63" t="s">
        <v>44</v>
      </c>
      <c r="V173" s="62" t="n">
        <v>2.4125615</v>
      </c>
      <c r="W173" s="62" t="s">
        <v>44</v>
      </c>
      <c r="X173" s="10" t="s">
        <v>43</v>
      </c>
      <c r="Y173" s="8" t="s">
        <v>43</v>
      </c>
      <c r="Z173" s="8"/>
      <c r="AA173" s="56" t="n">
        <v>26.6833547437857</v>
      </c>
      <c r="AB173" s="53" t="n">
        <v>252.707</v>
      </c>
      <c r="AC173" s="87" t="s">
        <v>67</v>
      </c>
    </row>
    <row r="174" customFormat="false" ht="12.75" hidden="false" customHeight="false" outlineLevel="0" collapsed="false">
      <c r="A174" s="1" t="n">
        <v>12</v>
      </c>
      <c r="B174" s="2" t="n">
        <v>104</v>
      </c>
      <c r="C174" s="1" t="n">
        <v>300</v>
      </c>
      <c r="D174" s="53" t="n">
        <v>300.037</v>
      </c>
      <c r="E174" s="54" t="n">
        <v>5.7688</v>
      </c>
      <c r="F174" s="54" t="n">
        <v>5.7679</v>
      </c>
      <c r="G174" s="54" t="n">
        <v>33.9365</v>
      </c>
      <c r="H174" s="54" t="n">
        <v>33.9383</v>
      </c>
      <c r="I174" s="53" t="n">
        <v>89.1018</v>
      </c>
      <c r="J174" s="55" t="n">
        <v>0.047511</v>
      </c>
      <c r="K174" s="56" t="n">
        <f aca="false">((999.842594+6.794*10^-2*E174-9.0953*10^-3*E174^2+1.001685*10^-4*E174^3-1.12*10^-6*E174^4+6.536*10^-9*E174^5)+(0.8245-0.00409*E174+7.6438*10^-5*E174^2-8.2467*10^-7*E174^3+5.3875*10^-9*E174^4)*G174+(-5.72466*10^-3+1.0227*10^-4*E174-1.6546*10^-6*E174^2)*G174^1.5+4.8314*10^-4*G174^2)-1000</f>
        <v>26.7413917197543</v>
      </c>
      <c r="L174" s="55" t="n">
        <v>1.40058</v>
      </c>
      <c r="M174" s="57" t="n">
        <v>33.9355010986328</v>
      </c>
      <c r="N174" s="57"/>
      <c r="O174" s="86" t="n">
        <v>2.103</v>
      </c>
      <c r="P174" s="27" t="n">
        <f aca="false">O174*1000/22.4/(1+K174*0.001)</f>
        <v>91.4387296826287</v>
      </c>
      <c r="Q174" s="10"/>
      <c r="R174" s="63" t="n">
        <v>36.76366</v>
      </c>
      <c r="S174" s="63"/>
      <c r="T174" s="63" t="n">
        <v>61.36222</v>
      </c>
      <c r="U174" s="63"/>
      <c r="V174" s="62" t="n">
        <v>2.606294</v>
      </c>
      <c r="W174" s="62"/>
      <c r="X174" s="10" t="s">
        <v>43</v>
      </c>
      <c r="Y174" s="8" t="s">
        <v>43</v>
      </c>
      <c r="Z174" s="8"/>
      <c r="AA174" s="56" t="n">
        <v>26.7413917197543</v>
      </c>
      <c r="AB174" s="53" t="n">
        <v>300.037</v>
      </c>
      <c r="AC174" s="71"/>
    </row>
    <row r="175" customFormat="false" ht="12.75" hidden="false" customHeight="false" outlineLevel="0" collapsed="false">
      <c r="A175" s="1" t="n">
        <v>11</v>
      </c>
      <c r="B175" s="2" t="n">
        <v>103</v>
      </c>
      <c r="C175" s="1" t="n">
        <v>400</v>
      </c>
      <c r="D175" s="53" t="n">
        <v>401.56</v>
      </c>
      <c r="E175" s="54" t="n">
        <v>5.0456</v>
      </c>
      <c r="F175" s="54" t="n">
        <v>5.0457</v>
      </c>
      <c r="G175" s="54" t="n">
        <v>33.9951</v>
      </c>
      <c r="H175" s="54" t="n">
        <v>33.9971</v>
      </c>
      <c r="I175" s="53" t="n">
        <v>89.2414</v>
      </c>
      <c r="J175" s="55" t="n">
        <v>0.048616</v>
      </c>
      <c r="K175" s="56" t="n">
        <f aca="false">((999.842594+6.794*10^-2*E175-9.0953*10^-3*E175^2+1.001685*10^-4*E175^3-1.12*10^-6*E175^4+6.536*10^-9*E175^5)+(0.8245-0.00409*E175+7.6438*10^-5*E175^2-8.2467*10^-7*E175^3+5.3875*10^-9*E175^4)*G175+(-5.72466*10^-3+1.0227*10^-4*E175-1.6546*10^-6*E175^2)*G175^1.5+4.8314*10^-4*G175^2)-1000</f>
        <v>26.8736926950171</v>
      </c>
      <c r="L175" s="55" t="n">
        <v>0.88216</v>
      </c>
      <c r="M175" s="57" t="n">
        <v>33.9934730529785</v>
      </c>
      <c r="N175" s="57"/>
      <c r="O175" s="86" t="n">
        <v>1.286</v>
      </c>
      <c r="P175" s="27" t="n">
        <f aca="false">O175*1000/22.4/(1+K175*0.001)</f>
        <v>55.9082530735018</v>
      </c>
      <c r="Q175" s="10"/>
      <c r="R175" s="63" t="n">
        <v>40.7982</v>
      </c>
      <c r="S175" s="63"/>
      <c r="T175" s="63" t="n">
        <v>76.17726</v>
      </c>
      <c r="U175" s="63"/>
      <c r="V175" s="62" t="n">
        <v>2.909801</v>
      </c>
      <c r="W175" s="62"/>
      <c r="X175" s="10" t="s">
        <v>43</v>
      </c>
      <c r="Y175" s="8" t="s">
        <v>43</v>
      </c>
      <c r="Z175" s="8"/>
      <c r="AA175" s="56" t="n">
        <v>26.8736926950171</v>
      </c>
      <c r="AB175" s="53" t="n">
        <v>401.56</v>
      </c>
      <c r="AC175" s="71"/>
    </row>
    <row r="176" customFormat="false" ht="12.75" hidden="false" customHeight="false" outlineLevel="0" collapsed="false">
      <c r="A176" s="1" t="n">
        <v>10</v>
      </c>
      <c r="B176" s="2" t="n">
        <v>102</v>
      </c>
      <c r="C176" s="1" t="n">
        <v>600</v>
      </c>
      <c r="D176" s="53" t="n">
        <v>599.608</v>
      </c>
      <c r="E176" s="54" t="n">
        <v>4.2902</v>
      </c>
      <c r="F176" s="54" t="n">
        <v>4.2896</v>
      </c>
      <c r="G176" s="54" t="n">
        <v>34.1408</v>
      </c>
      <c r="H176" s="54" t="n">
        <v>34.1424</v>
      </c>
      <c r="I176" s="53" t="n">
        <v>89.3384</v>
      </c>
      <c r="J176" s="55" t="n">
        <v>0.064222</v>
      </c>
      <c r="K176" s="56" t="n">
        <f aca="false">((999.842594+6.794*10^-2*E176-9.0953*10^-3*E176^2+1.001685*10^-4*E176^3-1.12*10^-6*E176^4+6.536*10^-9*E176^5)+(0.8245-0.00409*E176+7.6438*10^-5*E176^2-8.2467*10^-7*E176^3+5.3875*10^-9*E176^4)*G176+(-5.72466*10^-3+1.0227*10^-4*E176-1.6546*10^-6*E176^2)*G176^1.5+4.8314*10^-4*G176^2)-1000</f>
        <v>27.0727105781193</v>
      </c>
      <c r="L176" s="55" t="n">
        <v>0.36908</v>
      </c>
      <c r="M176" s="57" t="n">
        <v>34.1400413513184</v>
      </c>
      <c r="N176" s="57"/>
      <c r="O176" s="86" t="n">
        <v>0.556</v>
      </c>
      <c r="P176" s="27" t="n">
        <f aca="false">O176*1000/22.4/(1+K176*0.001)</f>
        <v>24.1671580948315</v>
      </c>
      <c r="Q176" s="10"/>
      <c r="R176" s="63" t="n">
        <v>44.30518</v>
      </c>
      <c r="S176" s="63"/>
      <c r="T176" s="63" t="n">
        <v>101.0722</v>
      </c>
      <c r="U176" s="63"/>
      <c r="V176" s="62" t="n">
        <v>3.168837</v>
      </c>
      <c r="W176" s="62"/>
      <c r="X176" s="10" t="s">
        <v>43</v>
      </c>
      <c r="Y176" s="8" t="s">
        <v>43</v>
      </c>
      <c r="Z176" s="8"/>
      <c r="AA176" s="56" t="n">
        <v>27.0727105781193</v>
      </c>
      <c r="AB176" s="53" t="n">
        <v>599.608</v>
      </c>
      <c r="AC176" s="71"/>
    </row>
    <row r="177" customFormat="false" ht="12.75" hidden="false" customHeight="false" outlineLevel="0" collapsed="false">
      <c r="A177" s="1" t="n">
        <v>9</v>
      </c>
      <c r="B177" s="2" t="n">
        <v>101</v>
      </c>
      <c r="C177" s="1" t="n">
        <v>800</v>
      </c>
      <c r="D177" s="53" t="n">
        <v>799.571</v>
      </c>
      <c r="E177" s="54" t="n">
        <v>3.7088</v>
      </c>
      <c r="F177" s="54" t="n">
        <v>3.7083</v>
      </c>
      <c r="G177" s="54" t="n">
        <v>34.27</v>
      </c>
      <c r="H177" s="54" t="n">
        <v>34.272</v>
      </c>
      <c r="I177" s="53" t="n">
        <v>89.334</v>
      </c>
      <c r="J177" s="55" t="n">
        <v>0.051434</v>
      </c>
      <c r="K177" s="56" t="n">
        <f aca="false">((999.842594+6.794*10^-2*E177-9.0953*10^-3*E177^2+1.001685*10^-4*E177^3-1.12*10^-6*E177^4+6.536*10^-9*E177^5)+(0.8245-0.00409*E177+7.6438*10^-5*E177^2-8.2467*10^-7*E177^3+5.3875*10^-9*E177^4)*G177+(-5.72466*10^-3+1.0227*10^-4*E177-1.6546*10^-6*E177^2)*G177^1.5+4.8314*10^-4*G177^2)-1000</f>
        <v>27.235234805999</v>
      </c>
      <c r="L177" s="55" t="n">
        <v>0.19917</v>
      </c>
      <c r="M177" s="57" t="n">
        <v>34.2692108154297</v>
      </c>
      <c r="N177" s="57"/>
      <c r="O177" s="86" t="n">
        <v>0.293</v>
      </c>
      <c r="P177" s="27" t="n">
        <f aca="false">O177*1000/22.4/(1+K177*0.001)</f>
        <v>12.7335557617701</v>
      </c>
      <c r="Q177" s="10"/>
      <c r="R177" s="63" t="n">
        <v>45.55424</v>
      </c>
      <c r="S177" s="63"/>
      <c r="T177" s="63" t="n">
        <v>122.1562</v>
      </c>
      <c r="U177" s="63"/>
      <c r="V177" s="62" t="n">
        <v>3.274343</v>
      </c>
      <c r="W177" s="62"/>
      <c r="X177" s="10" t="s">
        <v>43</v>
      </c>
      <c r="Y177" s="8" t="s">
        <v>43</v>
      </c>
      <c r="Z177" s="8"/>
      <c r="AA177" s="56" t="n">
        <v>27.235234805999</v>
      </c>
      <c r="AB177" s="53" t="n">
        <v>799.571</v>
      </c>
      <c r="AC177" s="71"/>
    </row>
    <row r="178" customFormat="false" ht="12.75" hidden="false" customHeight="false" outlineLevel="0" collapsed="false">
      <c r="A178" s="1" t="n">
        <v>8</v>
      </c>
      <c r="B178" s="2" t="n">
        <v>100</v>
      </c>
      <c r="C178" s="1" t="n">
        <v>1000</v>
      </c>
      <c r="D178" s="53" t="n">
        <v>1000.35</v>
      </c>
      <c r="E178" s="54" t="n">
        <v>3.2733</v>
      </c>
      <c r="F178" s="54" t="n">
        <v>3.2731</v>
      </c>
      <c r="G178" s="54" t="n">
        <v>34.3696</v>
      </c>
      <c r="H178" s="54" t="n">
        <v>34.3718</v>
      </c>
      <c r="I178" s="53" t="n">
        <v>89.3514</v>
      </c>
      <c r="J178" s="55" t="n">
        <v>0.051239</v>
      </c>
      <c r="K178" s="56" t="n">
        <f aca="false">((999.842594+6.794*10^-2*E178-9.0953*10^-3*E178^2+1.001685*10^-4*E178^3-1.12*10^-6*E178^4+6.536*10^-9*E178^5)+(0.8245-0.00409*E178+7.6438*10^-5*E178^2-8.2467*10^-7*E178^3+5.3875*10^-9*E178^4)*G178+(-5.72466*10^-3+1.0227*10^-4*E178-1.6546*10^-6*E178^2)*G178^1.5+4.8314*10^-4*G178^2)-1000</f>
        <v>27.356810069984</v>
      </c>
      <c r="L178" s="55" t="n">
        <v>0.18126</v>
      </c>
      <c r="M178" s="57" t="n">
        <v>34.3684997558594</v>
      </c>
      <c r="N178" s="57"/>
      <c r="O178" s="86" t="n">
        <v>0.255</v>
      </c>
      <c r="P178" s="27" t="n">
        <f aca="false">O178*1000/22.4/(1+K178*0.001)</f>
        <v>11.0807934106682</v>
      </c>
      <c r="Q178" s="10"/>
      <c r="R178" s="63" t="n">
        <v>46.0296</v>
      </c>
      <c r="S178" s="63"/>
      <c r="T178" s="63" t="n">
        <v>137.3253</v>
      </c>
      <c r="U178" s="63"/>
      <c r="V178" s="62" t="n">
        <v>3.30536</v>
      </c>
      <c r="W178" s="62"/>
      <c r="X178" s="10" t="s">
        <v>43</v>
      </c>
      <c r="Y178" s="8" t="s">
        <v>43</v>
      </c>
      <c r="Z178" s="8"/>
      <c r="AA178" s="56" t="n">
        <v>27.356810069984</v>
      </c>
      <c r="AB178" s="53" t="n">
        <v>1000.35</v>
      </c>
      <c r="AC178" s="71"/>
    </row>
    <row r="179" customFormat="false" ht="12.75" hidden="false" customHeight="false" outlineLevel="0" collapsed="false">
      <c r="A179" s="1" t="n">
        <v>7</v>
      </c>
      <c r="B179" s="2" t="n">
        <v>99</v>
      </c>
      <c r="C179" s="1" t="n">
        <v>1250</v>
      </c>
      <c r="D179" s="53" t="n">
        <v>1250.348</v>
      </c>
      <c r="E179" s="54" t="n">
        <v>2.7898</v>
      </c>
      <c r="F179" s="54" t="n">
        <v>2.7892</v>
      </c>
      <c r="G179" s="54" t="n">
        <v>34.4457</v>
      </c>
      <c r="H179" s="54" t="n">
        <v>34.4478</v>
      </c>
      <c r="I179" s="53" t="n">
        <v>89.3946</v>
      </c>
      <c r="J179" s="55" t="n">
        <v>0.049581</v>
      </c>
      <c r="K179" s="56" t="n">
        <f aca="false">((999.842594+6.794*10^-2*E179-9.0953*10^-3*E179^2+1.001685*10^-4*E179^3-1.12*10^-6*E179^4+6.536*10^-9*E179^5)+(0.8245-0.00409*E179+7.6438*10^-5*E179^2-8.2467*10^-7*E179^3+5.3875*10^-9*E179^4)*G179+(-5.72466*10^-3+1.0227*10^-4*E179-1.6546*10^-6*E179^2)*G179^1.5+4.8314*10^-4*G179^2)-1000</f>
        <v>27.4617922339746</v>
      </c>
      <c r="L179" s="55" t="n">
        <v>0.25472</v>
      </c>
      <c r="M179" s="57" t="n">
        <v>34.4449310302734</v>
      </c>
      <c r="N179" s="57"/>
      <c r="O179" s="86" t="n">
        <v>0.341</v>
      </c>
      <c r="P179" s="27" t="n">
        <f aca="false">O179*1000/22.4/(1+K179*0.001)</f>
        <v>14.816331274582</v>
      </c>
      <c r="Q179" s="10"/>
      <c r="R179" s="63" t="n">
        <v>46.02852</v>
      </c>
      <c r="S179" s="63"/>
      <c r="T179" s="63" t="n">
        <v>152.7215</v>
      </c>
      <c r="U179" s="63"/>
      <c r="V179" s="62" t="n">
        <v>3.277695</v>
      </c>
      <c r="W179" s="62"/>
      <c r="X179" s="10" t="s">
        <v>43</v>
      </c>
      <c r="Y179" s="8" t="s">
        <v>43</v>
      </c>
      <c r="Z179" s="8"/>
      <c r="AA179" s="56" t="n">
        <v>27.4617922339746</v>
      </c>
      <c r="AB179" s="53" t="n">
        <v>1250.348</v>
      </c>
      <c r="AC179" s="71"/>
    </row>
    <row r="180" customFormat="false" ht="12.75" hidden="false" customHeight="false" outlineLevel="0" collapsed="false">
      <c r="A180" s="1" t="n">
        <v>6</v>
      </c>
      <c r="B180" s="2" t="n">
        <v>98</v>
      </c>
      <c r="C180" s="1" t="n">
        <v>1250</v>
      </c>
      <c r="D180" s="53" t="n">
        <v>1250.692</v>
      </c>
      <c r="E180" s="54" t="n">
        <v>2.7898</v>
      </c>
      <c r="F180" s="54" t="n">
        <v>2.7891</v>
      </c>
      <c r="G180" s="54" t="n">
        <v>34.4458</v>
      </c>
      <c r="H180" s="54" t="n">
        <v>34.448</v>
      </c>
      <c r="I180" s="53" t="n">
        <v>89.395</v>
      </c>
      <c r="J180" s="55" t="n">
        <v>0.049574</v>
      </c>
      <c r="K180" s="56" t="n">
        <f aca="false">((999.842594+6.794*10^-2*E180-9.0953*10^-3*E180^2+1.001685*10^-4*E180^3-1.12*10^-6*E180^4+6.536*10^-9*E180^5)+(0.8245-0.00409*E180+7.6438*10^-5*E180^2-8.2467*10^-7*E180^3+5.3875*10^-9*E180^4)*G180+(-5.72466*10^-3+1.0227*10^-4*E180-1.6546*10^-6*E180^2)*G180^1.5+4.8314*10^-4*G180^2)-1000</f>
        <v>27.4618721291968</v>
      </c>
      <c r="L180" s="55" t="n">
        <v>0.25522</v>
      </c>
      <c r="M180" s="57" t="n">
        <v>34.450870513916</v>
      </c>
      <c r="N180" s="57"/>
      <c r="O180" s="86"/>
      <c r="P180" s="27"/>
      <c r="Q180" s="10" t="s">
        <v>46</v>
      </c>
      <c r="R180" s="63" t="n">
        <v>46.20614</v>
      </c>
      <c r="S180" s="63"/>
      <c r="T180" s="63" t="n">
        <v>152.9391</v>
      </c>
      <c r="U180" s="63"/>
      <c r="V180" s="62" t="n">
        <v>3.285233</v>
      </c>
      <c r="W180" s="62"/>
      <c r="X180" s="10" t="s">
        <v>43</v>
      </c>
      <c r="Y180" s="8" t="s">
        <v>43</v>
      </c>
      <c r="Z180" s="8"/>
      <c r="AA180" s="56" t="n">
        <v>27.4618721291968</v>
      </c>
      <c r="AB180" s="53" t="n">
        <v>1250.692</v>
      </c>
      <c r="AC180" s="87" t="s">
        <v>69</v>
      </c>
    </row>
    <row r="181" customFormat="false" ht="12.75" hidden="false" customHeight="false" outlineLevel="0" collapsed="false">
      <c r="A181" s="1" t="n">
        <v>5</v>
      </c>
      <c r="B181" s="2" t="n">
        <v>97</v>
      </c>
      <c r="C181" s="1" t="n">
        <v>1500</v>
      </c>
      <c r="D181" s="53" t="n">
        <v>1498.812</v>
      </c>
      <c r="E181" s="54" t="n">
        <v>2.4222</v>
      </c>
      <c r="F181" s="54" t="n">
        <v>2.4223</v>
      </c>
      <c r="G181" s="54" t="n">
        <v>34.5068</v>
      </c>
      <c r="H181" s="54" t="n">
        <v>34.5088</v>
      </c>
      <c r="I181" s="53" t="n">
        <v>89.3997</v>
      </c>
      <c r="J181" s="55" t="n">
        <v>0.046925</v>
      </c>
      <c r="K181" s="56" t="n">
        <f aca="false">((999.842594+6.794*10^-2*E181-9.0953*10^-3*E181^2+1.001685*10^-4*E181^3-1.12*10^-6*E181^4+6.536*10^-9*E181^5)+(0.8245-0.00409*E181+7.6438*10^-5*E181^2-8.2467*10^-7*E181^3+5.3875*10^-9*E181^4)*G181+(-5.72466*10^-3+1.0227*10^-4*E181-1.6546*10^-6*E181^2)*G181^1.5+4.8314*10^-4*G181^2)-1000</f>
        <v>27.5423948785228</v>
      </c>
      <c r="L181" s="55" t="n">
        <v>0.44052</v>
      </c>
      <c r="M181" s="57" t="n">
        <v>34.4971694946289</v>
      </c>
      <c r="N181" s="57"/>
      <c r="O181" s="86" t="n">
        <v>0.583</v>
      </c>
      <c r="P181" s="27" t="n">
        <f aca="false">O181*1000/22.4/(1+K181*0.001)</f>
        <v>25.3291599879562</v>
      </c>
      <c r="Q181" s="10"/>
      <c r="R181" s="63" t="n">
        <v>45.49039</v>
      </c>
      <c r="S181" s="63"/>
      <c r="T181" s="63" t="n">
        <v>162.3589</v>
      </c>
      <c r="U181" s="63"/>
      <c r="V181" s="62" t="n">
        <v>3.234099</v>
      </c>
      <c r="W181" s="62"/>
      <c r="X181" s="10" t="s">
        <v>43</v>
      </c>
      <c r="Y181" s="8" t="s">
        <v>43</v>
      </c>
      <c r="Z181" s="8"/>
      <c r="AA181" s="56" t="n">
        <v>27.5423948785228</v>
      </c>
      <c r="AB181" s="53" t="n">
        <v>1498.812</v>
      </c>
      <c r="AC181" s="71"/>
    </row>
    <row r="182" customFormat="false" ht="12.75" hidden="false" customHeight="false" outlineLevel="0" collapsed="false">
      <c r="A182" s="1" t="n">
        <v>4</v>
      </c>
      <c r="B182" s="2" t="n">
        <v>96</v>
      </c>
      <c r="C182" s="1" t="n">
        <v>2000</v>
      </c>
      <c r="D182" s="53" t="n">
        <v>2001.845</v>
      </c>
      <c r="E182" s="54" t="n">
        <v>1.951</v>
      </c>
      <c r="F182" s="54" t="n">
        <v>1.9504</v>
      </c>
      <c r="G182" s="54" t="n">
        <v>34.5879</v>
      </c>
      <c r="H182" s="54" t="n">
        <v>34.59</v>
      </c>
      <c r="I182" s="53" t="n">
        <v>89.3448</v>
      </c>
      <c r="J182" s="55" t="n">
        <v>0.042049</v>
      </c>
      <c r="K182" s="56" t="n">
        <f aca="false">((999.842594+6.794*10^-2*E182-9.0953*10^-3*E182^2+1.001685*10^-4*E182^3-1.12*10^-6*E182^4+6.536*10^-9*E182^5)+(0.8245-0.00409*E182+7.6438*10^-5*E182^2-8.2467*10^-7*E182^3+5.3875*10^-9*E182^4)*G182+(-5.72466*10^-3+1.0227*10^-4*E182-1.6546*10^-6*E182^2)*G182^1.5+4.8314*10^-4*G182^2)-1000</f>
        <v>27.6456401850576</v>
      </c>
      <c r="L182" s="55" t="n">
        <v>0.9202</v>
      </c>
      <c r="M182" s="57" t="n">
        <v>34.58837890625</v>
      </c>
      <c r="N182" s="57"/>
      <c r="O182" s="86" t="n">
        <v>0.239</v>
      </c>
      <c r="P182" s="27" t="n">
        <f aca="false">O182*1000/22.4/(1+K182*0.001)</f>
        <v>10.3826089849624</v>
      </c>
      <c r="Q182" s="10" t="s">
        <v>61</v>
      </c>
      <c r="R182" s="63" t="n">
        <v>43.5253</v>
      </c>
      <c r="S182" s="63"/>
      <c r="T182" s="63" t="n">
        <v>174.6166</v>
      </c>
      <c r="U182" s="63"/>
      <c r="V182" s="62" t="n">
        <v>3.081095</v>
      </c>
      <c r="W182" s="62"/>
      <c r="X182" s="10" t="s">
        <v>43</v>
      </c>
      <c r="Y182" s="8" t="s">
        <v>43</v>
      </c>
      <c r="Z182" s="8"/>
      <c r="AA182" s="56" t="n">
        <v>27.6456401850576</v>
      </c>
      <c r="AB182" s="53" t="n">
        <v>2001.845</v>
      </c>
      <c r="AC182" s="71" t="s">
        <v>70</v>
      </c>
    </row>
    <row r="183" customFormat="false" ht="12.75" hidden="false" customHeight="false" outlineLevel="0" collapsed="false">
      <c r="A183" s="1" t="n">
        <v>3</v>
      </c>
      <c r="B183" s="2" t="n">
        <v>95</v>
      </c>
      <c r="C183" s="1" t="n">
        <v>2500</v>
      </c>
      <c r="D183" s="53" t="n">
        <v>2502.25</v>
      </c>
      <c r="E183" s="54" t="n">
        <v>1.724</v>
      </c>
      <c r="F183" s="54" t="n">
        <v>1.7232</v>
      </c>
      <c r="G183" s="54" t="n">
        <v>34.6307</v>
      </c>
      <c r="H183" s="54" t="n">
        <v>34.6329</v>
      </c>
      <c r="I183" s="53" t="n">
        <v>89.3506</v>
      </c>
      <c r="J183" s="55" t="n">
        <v>0.038039</v>
      </c>
      <c r="K183" s="56" t="n">
        <f aca="false">((999.842594+6.794*10^-2*E183-9.0953*10^-3*E183^2+1.001685*10^-4*E183^3-1.12*10^-6*E183^4+6.536*10^-9*E183^5)+(0.8245-0.00409*E183+7.6438*10^-5*E183^2-8.2467*10^-7*E183^3+5.3875*10^-9*E183^4)*G183+(-5.72466*10^-3+1.0227*10^-4*E183-1.6546*10^-6*E183^2)*G183^1.5+4.8314*10^-4*G183^2)-1000</f>
        <v>27.6974411712745</v>
      </c>
      <c r="L183" s="55" t="n">
        <v>1.31486</v>
      </c>
      <c r="M183" s="57" t="n">
        <v>34.6389083862305</v>
      </c>
      <c r="N183" s="57"/>
      <c r="O183" s="86" t="n">
        <v>1.964</v>
      </c>
      <c r="P183" s="27" t="n">
        <f aca="false">O183*1000/22.4/(1+K183*0.001)</f>
        <v>85.3155490283634</v>
      </c>
      <c r="Q183" s="10"/>
      <c r="R183" s="63" t="n">
        <v>42.09712</v>
      </c>
      <c r="S183" s="63"/>
      <c r="T183" s="63" t="n">
        <v>177.6606</v>
      </c>
      <c r="U183" s="63"/>
      <c r="V183" s="62" t="n">
        <v>2.947463</v>
      </c>
      <c r="W183" s="62"/>
      <c r="X183" s="10" t="s">
        <v>43</v>
      </c>
      <c r="Y183" s="8" t="s">
        <v>43</v>
      </c>
      <c r="Z183" s="8"/>
      <c r="AA183" s="56" t="n">
        <v>27.6974411712747</v>
      </c>
      <c r="AB183" s="53" t="n">
        <v>2502.25</v>
      </c>
      <c r="AC183" s="71"/>
    </row>
    <row r="184" customFormat="false" ht="12.75" hidden="false" customHeight="false" outlineLevel="0" collapsed="false">
      <c r="A184" s="1" t="n">
        <v>2</v>
      </c>
      <c r="B184" s="2" t="n">
        <v>94</v>
      </c>
      <c r="C184" s="1" t="n">
        <v>3000</v>
      </c>
      <c r="D184" s="53" t="n">
        <v>3001.659</v>
      </c>
      <c r="E184" s="54" t="n">
        <v>1.6477</v>
      </c>
      <c r="F184" s="54" t="n">
        <v>1.6467</v>
      </c>
      <c r="G184" s="54" t="n">
        <v>34.6491</v>
      </c>
      <c r="H184" s="54" t="n">
        <v>34.6515</v>
      </c>
      <c r="I184" s="53" t="n">
        <v>89.3173</v>
      </c>
      <c r="J184" s="55" t="n">
        <v>0.037042</v>
      </c>
      <c r="K184" s="56" t="n">
        <f aca="false">((999.842594+6.794*10^-2*E184-9.0953*10^-3*E184^2+1.001685*10^-4*E184^3-1.12*10^-6*E184^4+6.536*10^-9*E184^5)+(0.8245-0.00409*E184+7.6438*10^-5*E184^2-8.2467*10^-7*E184^3+5.3875*10^-9*E184^4)*G184+(-5.72466*10^-3+1.0227*10^-4*E184-1.6546*10^-6*E184^2)*G184^1.5+4.8314*10^-4*G184^2)-1000</f>
        <v>27.7179377220641</v>
      </c>
      <c r="L184" s="55" t="n">
        <v>1.53639</v>
      </c>
      <c r="M184" s="57" t="n">
        <v>34.6491394042969</v>
      </c>
      <c r="N184" s="57"/>
      <c r="O184" s="86" t="n">
        <v>2.305</v>
      </c>
      <c r="P184" s="27" t="n">
        <f aca="false">O184*1000/22.4/(1+K184*0.001)</f>
        <v>100.126486010712</v>
      </c>
      <c r="Q184" s="10"/>
      <c r="R184" s="63" t="n">
        <v>40.78879</v>
      </c>
      <c r="S184" s="63"/>
      <c r="T184" s="63" t="n">
        <v>178.6334</v>
      </c>
      <c r="U184" s="63"/>
      <c r="V184" s="62" t="n">
        <v>2.884402</v>
      </c>
      <c r="W184" s="62"/>
      <c r="X184" s="10" t="s">
        <v>43</v>
      </c>
      <c r="Y184" s="8" t="s">
        <v>43</v>
      </c>
      <c r="Z184" s="8"/>
      <c r="AA184" s="56" t="n">
        <v>27.7179377220641</v>
      </c>
      <c r="AB184" s="53" t="n">
        <v>3001.659</v>
      </c>
      <c r="AC184" s="71"/>
    </row>
    <row r="185" customFormat="false" ht="12.75" hidden="false" customHeight="false" outlineLevel="0" collapsed="false">
      <c r="A185" s="1" t="n">
        <v>1</v>
      </c>
      <c r="B185" s="2" t="n">
        <v>93</v>
      </c>
      <c r="C185" s="1" t="s">
        <v>71</v>
      </c>
      <c r="D185" s="53" t="n">
        <v>3256.242</v>
      </c>
      <c r="E185" s="54" t="n">
        <v>1.6701</v>
      </c>
      <c r="F185" s="54" t="n">
        <v>1.6693</v>
      </c>
      <c r="G185" s="54" t="n">
        <v>34.6496</v>
      </c>
      <c r="H185" s="54" t="n">
        <v>34.6519</v>
      </c>
      <c r="I185" s="53" t="n">
        <v>84.441</v>
      </c>
      <c r="J185" s="55" t="n">
        <v>0.037085</v>
      </c>
      <c r="K185" s="56" t="n">
        <f aca="false">((999.842594+6.794*10^-2*E185-9.0953*10^-3*E185^2+1.001685*10^-4*E185^3-1.12*10^-6*E185^4+6.536*10^-9*E185^5)+(0.8245-0.00409*E185+7.6438*10^-5*E185^2-8.2467*10^-7*E185^3+5.3875*10^-9*E185^4)*G185+(-5.72466*10^-3+1.0227*10^-4*E185-1.6546*10^-6*E185^2)*G185^1.5+4.8314*10^-4*G185^2)-1000</f>
        <v>27.7166622068378</v>
      </c>
      <c r="L185" s="55" t="n">
        <v>1.54538</v>
      </c>
      <c r="M185" s="57" t="n">
        <v>34.6495590209961</v>
      </c>
      <c r="N185" s="57"/>
      <c r="O185" s="86" t="n">
        <v>2.395</v>
      </c>
      <c r="P185" s="27" t="n">
        <f aca="false">O185*1000/22.4/(1+K185*0.001)</f>
        <v>104.036109162181</v>
      </c>
      <c r="Q185" s="10"/>
      <c r="R185" s="63" t="n">
        <v>40.84715</v>
      </c>
      <c r="S185" s="63"/>
      <c r="T185" s="63" t="n">
        <v>178.8526</v>
      </c>
      <c r="U185" s="63"/>
      <c r="V185" s="62" t="n">
        <v>2.880281</v>
      </c>
      <c r="W185" s="62"/>
      <c r="X185" s="10" t="s">
        <v>43</v>
      </c>
      <c r="Y185" s="8" t="s">
        <v>43</v>
      </c>
      <c r="Z185" s="8"/>
      <c r="AA185" s="56" t="n">
        <v>27.7166622068378</v>
      </c>
      <c r="AB185" s="53" t="n">
        <v>3256.242</v>
      </c>
      <c r="AC185" s="87" t="s">
        <v>67</v>
      </c>
    </row>
    <row r="186" customFormat="false" ht="12.75" hidden="false" customHeight="false" outlineLevel="0" collapsed="false">
      <c r="AC186" s="71"/>
    </row>
    <row r="187" customFormat="false" ht="12.75" hidden="false" customHeight="false" outlineLevel="0" collapsed="false">
      <c r="AC187" s="71"/>
    </row>
    <row r="188" customFormat="false" ht="12.75" hidden="false" customHeight="false" outlineLevel="0" collapsed="false">
      <c r="AC188" s="71"/>
    </row>
    <row r="189" customFormat="false" ht="12.75" hidden="false" customHeight="false" outlineLevel="0" collapsed="false">
      <c r="B189" s="16"/>
      <c r="C189" s="17" t="s">
        <v>72</v>
      </c>
      <c r="D189" s="18"/>
      <c r="E189" s="19"/>
      <c r="F189" s="19"/>
      <c r="G189" s="19"/>
      <c r="H189" s="19"/>
      <c r="I189" s="19"/>
      <c r="J189" s="20"/>
      <c r="K189" s="21"/>
      <c r="L189" s="18"/>
      <c r="M189" s="22"/>
      <c r="N189" s="22"/>
      <c r="O189" s="22"/>
      <c r="P189" s="22"/>
      <c r="Q189" s="23"/>
      <c r="R189" s="18"/>
      <c r="S189" s="18"/>
      <c r="T189" s="18"/>
      <c r="U189" s="18"/>
      <c r="V189" s="24"/>
      <c r="W189" s="24"/>
      <c r="X189" s="25"/>
      <c r="Y189" s="19"/>
      <c r="Z189" s="19"/>
      <c r="AA189" s="21"/>
      <c r="AB189" s="18"/>
      <c r="AD189" s="18"/>
      <c r="AE189" s="18"/>
    </row>
    <row r="190" customFormat="false" ht="12.75" hidden="false" customHeight="false" outlineLevel="0" collapsed="false">
      <c r="B190" s="16"/>
      <c r="C190" s="17" t="s">
        <v>73</v>
      </c>
      <c r="D190" s="18"/>
      <c r="E190" s="19"/>
      <c r="F190" s="19"/>
      <c r="G190" s="19"/>
      <c r="H190" s="19"/>
      <c r="I190" s="19"/>
      <c r="J190" s="20"/>
      <c r="L190" s="18"/>
      <c r="M190" s="22"/>
      <c r="N190" s="22"/>
      <c r="O190" s="22"/>
      <c r="P190" s="22"/>
      <c r="Q190" s="23"/>
      <c r="R190" s="18"/>
      <c r="S190" s="18"/>
      <c r="T190" s="18"/>
      <c r="U190" s="18"/>
      <c r="V190" s="24"/>
      <c r="W190" s="24"/>
      <c r="X190" s="25"/>
      <c r="Y190" s="19"/>
      <c r="Z190" s="19"/>
      <c r="AB190" s="18"/>
      <c r="AD190" s="18"/>
      <c r="AE190" s="18"/>
    </row>
    <row r="191" customFormat="false" ht="12.75" hidden="false" customHeight="false" outlineLevel="0" collapsed="false">
      <c r="B191" s="16"/>
      <c r="C191" s="17" t="s">
        <v>53</v>
      </c>
      <c r="D191" s="18"/>
      <c r="E191" s="19"/>
      <c r="F191" s="19"/>
      <c r="G191" s="19"/>
      <c r="H191" s="19"/>
      <c r="I191" s="19"/>
      <c r="J191" s="20"/>
      <c r="L191" s="18"/>
      <c r="M191" s="22"/>
      <c r="N191" s="22"/>
      <c r="O191" s="22"/>
      <c r="P191" s="22"/>
      <c r="Q191" s="23"/>
      <c r="R191" s="18"/>
      <c r="S191" s="18"/>
      <c r="T191" s="18"/>
      <c r="U191" s="18"/>
      <c r="V191" s="24"/>
      <c r="W191" s="24"/>
      <c r="X191" s="25"/>
      <c r="Y191" s="19"/>
      <c r="Z191" s="19"/>
      <c r="AB191" s="18"/>
      <c r="AD191" s="18"/>
      <c r="AE191" s="18"/>
    </row>
    <row r="192" customFormat="false" ht="12.75" hidden="false" customHeight="false" outlineLevel="0" collapsed="false">
      <c r="AD192" s="3"/>
    </row>
    <row r="193" customFormat="false" ht="12.75" hidden="false" customHeight="false" outlineLevel="0" collapsed="false">
      <c r="C193" s="26" t="s">
        <v>8</v>
      </c>
      <c r="D193" s="27" t="s">
        <v>9</v>
      </c>
      <c r="E193" s="28" t="s">
        <v>9</v>
      </c>
      <c r="F193" s="28" t="s">
        <v>9</v>
      </c>
      <c r="G193" s="28" t="s">
        <v>9</v>
      </c>
      <c r="H193" s="28" t="s">
        <v>9</v>
      </c>
      <c r="I193" s="29" t="s">
        <v>9</v>
      </c>
      <c r="J193" s="28" t="s">
        <v>9</v>
      </c>
      <c r="K193" s="30" t="s">
        <v>10</v>
      </c>
      <c r="L193" s="30" t="s">
        <v>9</v>
      </c>
      <c r="M193" s="28" t="s">
        <v>11</v>
      </c>
      <c r="N193" s="28"/>
      <c r="O193" s="31" t="s">
        <v>12</v>
      </c>
      <c r="P193" s="31" t="s">
        <v>12</v>
      </c>
      <c r="Q193" s="31"/>
      <c r="R193" s="29"/>
      <c r="S193" s="29"/>
      <c r="T193" s="29"/>
      <c r="U193" s="29"/>
      <c r="V193" s="10"/>
      <c r="W193" s="10"/>
      <c r="X193" s="32"/>
      <c r="Y193" s="33"/>
      <c r="Z193" s="11"/>
      <c r="AA193" s="30" t="s">
        <v>10</v>
      </c>
      <c r="AB193" s="27" t="s">
        <v>9</v>
      </c>
      <c r="AC193" s="4"/>
      <c r="AD193" s="3"/>
      <c r="AE193" s="27"/>
    </row>
    <row r="194" customFormat="false" ht="12.75" hidden="false" customHeight="false" outlineLevel="0" collapsed="false">
      <c r="A194" s="1" t="s">
        <v>13</v>
      </c>
      <c r="C194" s="26" t="s">
        <v>14</v>
      </c>
      <c r="D194" s="27" t="s">
        <v>15</v>
      </c>
      <c r="E194" s="28" t="s">
        <v>16</v>
      </c>
      <c r="F194" s="28" t="s">
        <v>16</v>
      </c>
      <c r="G194" s="28" t="s">
        <v>17</v>
      </c>
      <c r="H194" s="28" t="s">
        <v>17</v>
      </c>
      <c r="I194" s="27" t="s">
        <v>18</v>
      </c>
      <c r="J194" s="28" t="s">
        <v>19</v>
      </c>
      <c r="K194" s="8"/>
      <c r="L194" s="30" t="s">
        <v>20</v>
      </c>
      <c r="M194" s="28" t="s">
        <v>21</v>
      </c>
      <c r="N194" s="28"/>
      <c r="O194" s="31" t="s">
        <v>22</v>
      </c>
      <c r="P194" s="31" t="s">
        <v>22</v>
      </c>
      <c r="Q194" s="31" t="s">
        <v>22</v>
      </c>
      <c r="R194" s="27" t="s">
        <v>23</v>
      </c>
      <c r="S194" s="27" t="s">
        <v>23</v>
      </c>
      <c r="T194" s="27" t="s">
        <v>24</v>
      </c>
      <c r="U194" s="27" t="s">
        <v>24</v>
      </c>
      <c r="V194" s="31" t="s">
        <v>25</v>
      </c>
      <c r="W194" s="31" t="s">
        <v>25</v>
      </c>
      <c r="X194" s="34" t="s">
        <v>26</v>
      </c>
      <c r="Y194" s="35" t="s">
        <v>27</v>
      </c>
      <c r="Z194" s="36" t="s">
        <v>27</v>
      </c>
      <c r="AA194" s="8"/>
      <c r="AB194" s="27" t="s">
        <v>15</v>
      </c>
      <c r="AC194" s="37" t="s">
        <v>28</v>
      </c>
      <c r="AE194" s="38"/>
    </row>
    <row r="195" customFormat="false" ht="12.75" hidden="false" customHeight="false" outlineLevel="0" collapsed="false">
      <c r="A195" s="1" t="s">
        <v>29</v>
      </c>
      <c r="B195" s="39" t="s">
        <v>30</v>
      </c>
      <c r="C195" s="26" t="s">
        <v>31</v>
      </c>
      <c r="D195" s="27" t="s">
        <v>32</v>
      </c>
      <c r="E195" s="28" t="s">
        <v>33</v>
      </c>
      <c r="F195" s="28" t="s">
        <v>34</v>
      </c>
      <c r="G195" s="28" t="s">
        <v>35</v>
      </c>
      <c r="H195" s="28" t="s">
        <v>36</v>
      </c>
      <c r="I195" s="40"/>
      <c r="J195" s="27"/>
      <c r="K195" s="30"/>
      <c r="L195" s="30" t="s">
        <v>37</v>
      </c>
      <c r="M195" s="8"/>
      <c r="N195" s="8"/>
      <c r="O195" s="10" t="s">
        <v>37</v>
      </c>
      <c r="P195" s="10" t="s">
        <v>38</v>
      </c>
      <c r="Q195" s="10" t="s">
        <v>39</v>
      </c>
      <c r="R195" s="27" t="s">
        <v>40</v>
      </c>
      <c r="S195" s="27" t="s">
        <v>39</v>
      </c>
      <c r="T195" s="27" t="s">
        <v>40</v>
      </c>
      <c r="U195" s="27" t="s">
        <v>39</v>
      </c>
      <c r="V195" s="31" t="s">
        <v>40</v>
      </c>
      <c r="W195" s="31" t="s">
        <v>39</v>
      </c>
      <c r="X195" s="34" t="s">
        <v>41</v>
      </c>
      <c r="Y195" s="35" t="s">
        <v>42</v>
      </c>
      <c r="Z195" s="36" t="s">
        <v>39</v>
      </c>
      <c r="AA195" s="30"/>
      <c r="AB195" s="27" t="s">
        <v>32</v>
      </c>
      <c r="AC195" s="12"/>
      <c r="AD195" s="37"/>
      <c r="AE195" s="38"/>
    </row>
    <row r="196" s="41" customFormat="true" ht="12.75" hidden="false" customHeight="false" outlineLevel="0" collapsed="false">
      <c r="A196" s="41" t="s">
        <v>43</v>
      </c>
      <c r="B196" s="42" t="s">
        <v>43</v>
      </c>
      <c r="C196" s="43" t="s">
        <v>43</v>
      </c>
      <c r="D196" s="44" t="s">
        <v>43</v>
      </c>
      <c r="E196" s="45" t="s">
        <v>43</v>
      </c>
      <c r="F196" s="45"/>
      <c r="G196" s="45"/>
      <c r="H196" s="46" t="s">
        <v>43</v>
      </c>
      <c r="I196" s="47" t="s">
        <v>43</v>
      </c>
      <c r="J196" s="48" t="s">
        <v>43</v>
      </c>
      <c r="K196" s="48"/>
      <c r="L196" s="48"/>
      <c r="M196" s="48"/>
      <c r="N196" s="48"/>
      <c r="O196" s="49" t="s">
        <v>43</v>
      </c>
      <c r="P196" s="49"/>
      <c r="Q196" s="49"/>
      <c r="R196" s="50" t="s">
        <v>43</v>
      </c>
      <c r="S196" s="50"/>
      <c r="T196" s="50" t="s">
        <v>43</v>
      </c>
      <c r="U196" s="50"/>
      <c r="V196" s="51" t="s">
        <v>43</v>
      </c>
      <c r="W196" s="51"/>
      <c r="X196" s="51"/>
      <c r="Y196" s="52" t="s">
        <v>43</v>
      </c>
      <c r="Z196" s="52"/>
      <c r="AA196" s="52"/>
      <c r="AB196" s="44" t="s">
        <v>43</v>
      </c>
      <c r="AC196" s="45" t="s">
        <v>43</v>
      </c>
      <c r="AD196" s="45"/>
      <c r="AE196" s="45"/>
    </row>
    <row r="197" customFormat="false" ht="12.75" hidden="false" customHeight="false" outlineLevel="0" collapsed="false">
      <c r="A197" s="1" t="n">
        <v>13</v>
      </c>
      <c r="B197" s="2" t="n">
        <v>131</v>
      </c>
      <c r="C197" s="1" t="n">
        <v>0</v>
      </c>
      <c r="D197" s="53" t="n">
        <v>1.053</v>
      </c>
      <c r="E197" s="54" t="n">
        <v>16.5331</v>
      </c>
      <c r="F197" s="54" t="n">
        <v>16.5321</v>
      </c>
      <c r="G197" s="54" t="n">
        <v>32.1726</v>
      </c>
      <c r="H197" s="54" t="n">
        <v>32.1736</v>
      </c>
      <c r="I197" s="53" t="n">
        <v>83.591</v>
      </c>
      <c r="J197" s="55" t="n">
        <v>3.7309</v>
      </c>
      <c r="K197" s="56" t="n">
        <f aca="false">((999.842594+6.794*10^-2*E197-9.0953*10^-3*E197^2+1.001685*10^-4*E197^3-1.12*10^-6*E197^4+6.536*10^-9*E197^5)+(0.8245-0.00409*E197+7.6438*10^-5*E197^2-8.2467*10^-7*E197^3+5.3875*10^-9*E197^4)*G197+(-5.72466*10^-3+1.0227*10^-4*E197-1.6546*10^-6*E197^2)*G197^1.5+4.8314*10^-4*G197^2)-1000</f>
        <v>23.4542664950885</v>
      </c>
      <c r="L197" s="0" t="n">
        <v>4.22378</v>
      </c>
      <c r="M197" s="8" t="s">
        <v>43</v>
      </c>
      <c r="N197" s="8"/>
      <c r="O197" s="8" t="s">
        <v>43</v>
      </c>
      <c r="P197" s="8"/>
      <c r="R197" s="63" t="n">
        <v>1.297325</v>
      </c>
      <c r="S197" s="63"/>
      <c r="T197" s="63" t="n">
        <v>2.817304</v>
      </c>
      <c r="U197" s="63"/>
      <c r="V197" s="62" t="n">
        <v>0.5224604</v>
      </c>
      <c r="W197" s="62"/>
      <c r="X197" s="62" t="n">
        <v>0.32731457823684</v>
      </c>
      <c r="Y197" s="88" t="n">
        <v>0.300870481927711</v>
      </c>
      <c r="Z197" s="88"/>
      <c r="AA197" s="56" t="n">
        <v>23.4542664950885</v>
      </c>
      <c r="AB197" s="53" t="n">
        <v>1.053</v>
      </c>
      <c r="AC197" s="89" t="s">
        <v>74</v>
      </c>
    </row>
    <row r="198" customFormat="false" ht="12.75" hidden="false" customHeight="false" outlineLevel="0" collapsed="false">
      <c r="A198" s="1" t="n">
        <v>12</v>
      </c>
      <c r="B198" s="2" t="n">
        <v>130</v>
      </c>
      <c r="C198" s="1" t="n">
        <v>5</v>
      </c>
      <c r="D198" s="53" t="n">
        <v>4.167</v>
      </c>
      <c r="E198" s="54" t="n">
        <v>16.538</v>
      </c>
      <c r="F198" s="54" t="n">
        <v>16.537</v>
      </c>
      <c r="G198" s="54" t="n">
        <v>32.173</v>
      </c>
      <c r="H198" s="54" t="n">
        <v>32.174</v>
      </c>
      <c r="I198" s="53" t="n">
        <v>84.499</v>
      </c>
      <c r="J198" s="55" t="n">
        <v>3.6043</v>
      </c>
      <c r="K198" s="56" t="n">
        <f aca="false">((999.842594+6.794*10^-2*E198-9.0953*10^-3*E198^2+1.001685*10^-4*E198^3-1.12*10^-6*E198^4+6.536*10^-9*E198^5)+(0.8245-0.00409*E198+7.6438*10^-5*E198^2-8.2467*10^-7*E198^3+5.3875*10^-9*E198^4)*G198+(-5.72466*10^-3+1.0227*10^-4*E198-1.6546*10^-6*E198^2)*G198^1.5+4.8314*10^-4*G198^2)-1000</f>
        <v>23.453452777492</v>
      </c>
      <c r="L198" s="0" t="n">
        <v>4.22029</v>
      </c>
      <c r="M198" s="8" t="s">
        <v>43</v>
      </c>
      <c r="N198" s="8"/>
      <c r="O198" s="8" t="s">
        <v>43</v>
      </c>
      <c r="P198" s="8"/>
      <c r="R198" s="63" t="n">
        <v>1.297483</v>
      </c>
      <c r="S198" s="63"/>
      <c r="T198" s="63" t="n">
        <v>2.996048</v>
      </c>
      <c r="U198" s="63"/>
      <c r="V198" s="62" t="n">
        <v>0.5224808</v>
      </c>
      <c r="W198" s="62"/>
      <c r="X198" s="62" t="n">
        <v>0.337281054634412</v>
      </c>
      <c r="Y198" s="88" t="n">
        <v>0.251161445783132</v>
      </c>
      <c r="Z198" s="88"/>
      <c r="AA198" s="56" t="n">
        <v>23.453452777492</v>
      </c>
      <c r="AB198" s="53" t="n">
        <v>4.167</v>
      </c>
      <c r="AC198" s="89" t="s">
        <v>75</v>
      </c>
    </row>
    <row r="199" customFormat="false" ht="12.75" hidden="false" customHeight="false" outlineLevel="0" collapsed="false">
      <c r="A199" s="1" t="n">
        <v>11</v>
      </c>
      <c r="B199" s="2" t="n">
        <v>129</v>
      </c>
      <c r="C199" s="1" t="n">
        <v>10</v>
      </c>
      <c r="D199" s="53" t="n">
        <v>9.897</v>
      </c>
      <c r="E199" s="54" t="n">
        <v>16.5388</v>
      </c>
      <c r="F199" s="54" t="n">
        <v>16.5382</v>
      </c>
      <c r="G199" s="54" t="n">
        <v>32.173</v>
      </c>
      <c r="H199" s="54" t="n">
        <v>32.1739</v>
      </c>
      <c r="I199" s="53" t="n">
        <v>85.2899</v>
      </c>
      <c r="J199" s="55" t="n">
        <v>4.063</v>
      </c>
      <c r="K199" s="56" t="n">
        <f aca="false">((999.842594+6.794*10^-2*E199-9.0953*10^-3*E199^2+1.001685*10^-4*E199^3-1.12*10^-6*E199^4+6.536*10^-9*E199^5)+(0.8245-0.00409*E199+7.6438*10^-5*E199^2-8.2467*10^-7*E199^3+5.3875*10^-9*E199^4)*G199+(-5.72466*10^-3+1.0227*10^-4*E199-1.6546*10^-6*E199^2)*G199^1.5+4.8314*10^-4*G199^2)-1000</f>
        <v>23.4532697910543</v>
      </c>
      <c r="L199" s="0" t="n">
        <v>4.22843</v>
      </c>
      <c r="M199" s="8" t="s">
        <v>43</v>
      </c>
      <c r="N199" s="8"/>
      <c r="O199" s="8" t="s">
        <v>43</v>
      </c>
      <c r="P199" s="8"/>
      <c r="R199" s="63" t="n">
        <v>1.297642</v>
      </c>
      <c r="S199" s="63"/>
      <c r="T199" s="63" t="n">
        <v>2.99348</v>
      </c>
      <c r="U199" s="63"/>
      <c r="V199" s="62" t="n">
        <v>0.5305034</v>
      </c>
      <c r="W199" s="62"/>
      <c r="X199" s="62" t="n">
        <v>0.285976352269638</v>
      </c>
      <c r="Y199" s="88" t="n">
        <v>0.282619104477612</v>
      </c>
      <c r="Z199" s="88"/>
      <c r="AA199" s="56" t="n">
        <v>23.4532697910543</v>
      </c>
      <c r="AB199" s="53" t="n">
        <v>9.897</v>
      </c>
      <c r="AC199" s="89" t="s">
        <v>76</v>
      </c>
    </row>
    <row r="200" customFormat="false" ht="12.75" hidden="false" customHeight="false" outlineLevel="0" collapsed="false">
      <c r="A200" s="1" t="n">
        <v>10</v>
      </c>
      <c r="B200" s="2" t="n">
        <v>128</v>
      </c>
      <c r="C200" s="1" t="n">
        <v>15</v>
      </c>
      <c r="D200" s="53" t="n">
        <v>14.952</v>
      </c>
      <c r="E200" s="54" t="n">
        <v>16.5376</v>
      </c>
      <c r="F200" s="54" t="n">
        <v>16.5364</v>
      </c>
      <c r="G200" s="54" t="n">
        <v>32.1733</v>
      </c>
      <c r="H200" s="54" t="n">
        <v>32.174</v>
      </c>
      <c r="I200" s="53" t="n">
        <v>85.2225</v>
      </c>
      <c r="J200" s="55" t="n">
        <v>4.06</v>
      </c>
      <c r="K200" s="56" t="n">
        <f aca="false">((999.842594+6.794*10^-2*E200-9.0953*10^-3*E200^2+1.001685*10^-4*E200^3-1.12*10^-6*E200^4+6.536*10^-9*E200^5)+(0.8245-0.00409*E200+7.6438*10^-5*E200^2-8.2467*10^-7*E200^3+5.3875*10^-9*E200^4)*G200+(-5.72466*10^-3+1.0227*10^-4*E200-1.6546*10^-6*E200^2)*G200^1.5+4.8314*10^-4*G200^2)-1000</f>
        <v>23.4537744768185</v>
      </c>
      <c r="L200" s="0" t="n">
        <v>4.2244</v>
      </c>
      <c r="M200" s="8" t="s">
        <v>43</v>
      </c>
      <c r="N200" s="8"/>
      <c r="O200" s="8" t="s">
        <v>43</v>
      </c>
      <c r="P200" s="8"/>
      <c r="R200" s="63" t="n">
        <v>1.2978</v>
      </c>
      <c r="S200" s="63"/>
      <c r="T200" s="63" t="n">
        <v>3.17241</v>
      </c>
      <c r="U200" s="63"/>
      <c r="V200" s="62" t="n">
        <v>0.5185208</v>
      </c>
      <c r="W200" s="62"/>
      <c r="X200" s="62" t="n">
        <v>0.10533396756365</v>
      </c>
      <c r="Y200" s="88" t="n">
        <v>0.284765568862275</v>
      </c>
      <c r="Z200" s="88"/>
      <c r="AA200" s="56" t="n">
        <v>23.4537744768185</v>
      </c>
      <c r="AB200" s="53" t="n">
        <v>14.952</v>
      </c>
      <c r="AC200" s="71"/>
    </row>
    <row r="201" s="83" customFormat="true" ht="12.75" hidden="false" customHeight="false" outlineLevel="0" collapsed="false">
      <c r="A201" s="75" t="n">
        <v>9</v>
      </c>
      <c r="B201" s="76" t="n">
        <v>127</v>
      </c>
      <c r="C201" s="75" t="n">
        <v>20</v>
      </c>
      <c r="D201" s="77" t="n">
        <v>20.913</v>
      </c>
      <c r="E201" s="78" t="n">
        <v>16.5391</v>
      </c>
      <c r="F201" s="78" t="n">
        <v>16.5384</v>
      </c>
      <c r="G201" s="78" t="n">
        <v>32.1717</v>
      </c>
      <c r="H201" s="78" t="n">
        <v>32.1722</v>
      </c>
      <c r="I201" s="77" t="n">
        <v>85.3055</v>
      </c>
      <c r="J201" s="79" t="n">
        <v>2.9577</v>
      </c>
      <c r="K201" s="80" t="n">
        <f aca="false">((999.842594+6.794*10^-2*E201-9.0953*10^-3*E201^2+1.001685*10^-4*E201^3-1.12*10^-6*E201^4+6.536*10^-9*E201^5)+(0.8245-0.00409*E201+7.6438*10^-5*E201^2-8.2467*10^-7*E201^3+5.3875*10^-9*E201^4)*G201+(-5.72466*10^-3+1.0227*10^-4*E201-1.6546*10^-6*E201^2)*G201^1.5+4.8314*10^-4*G201^2)-1000</f>
        <v>23.4522036041662</v>
      </c>
      <c r="L201" s="90" t="n">
        <v>4.22973</v>
      </c>
      <c r="M201" s="81" t="s">
        <v>43</v>
      </c>
      <c r="N201" s="81"/>
      <c r="O201" s="8" t="s">
        <v>43</v>
      </c>
      <c r="P201" s="8"/>
      <c r="Q201" s="8"/>
      <c r="R201" s="63" t="n">
        <v>1.356176</v>
      </c>
      <c r="S201" s="63"/>
      <c r="T201" s="63" t="n">
        <v>2.988341</v>
      </c>
      <c r="U201" s="63"/>
      <c r="V201" s="62" t="n">
        <v>0.5345408</v>
      </c>
      <c r="W201" s="62"/>
      <c r="X201" s="62" t="n">
        <v>0.278161728730633</v>
      </c>
      <c r="Y201" s="91" t="n">
        <v>0.254858682634731</v>
      </c>
      <c r="Z201" s="91"/>
      <c r="AA201" s="80" t="n">
        <v>23.4522036041662</v>
      </c>
      <c r="AB201" s="77" t="n">
        <v>20.913</v>
      </c>
      <c r="AC201" s="82" t="s">
        <v>77</v>
      </c>
      <c r="AE201" s="84"/>
    </row>
    <row r="202" s="83" customFormat="true" ht="12.75" hidden="false" customHeight="false" outlineLevel="0" collapsed="false">
      <c r="A202" s="75" t="n">
        <v>8</v>
      </c>
      <c r="B202" s="76" t="n">
        <v>126</v>
      </c>
      <c r="C202" s="75" t="n">
        <v>25</v>
      </c>
      <c r="D202" s="77" t="n">
        <v>24.5</v>
      </c>
      <c r="E202" s="78" t="n">
        <v>15.3188</v>
      </c>
      <c r="F202" s="78" t="n">
        <v>15.3003</v>
      </c>
      <c r="G202" s="78" t="n">
        <v>32.2072</v>
      </c>
      <c r="H202" s="78" t="n">
        <v>32.2065</v>
      </c>
      <c r="I202" s="77" t="n">
        <v>85.3927</v>
      </c>
      <c r="J202" s="79" t="n">
        <v>3.5353</v>
      </c>
      <c r="K202" s="80" t="n">
        <f aca="false">((999.842594+6.794*10^-2*E202-9.0953*10^-3*E202^2+1.001685*10^-4*E202^3-1.12*10^-6*E202^4+6.536*10^-9*E202^5)+(0.8245-0.00409*E202+7.6438*10^-5*E202^2-8.2467*10^-7*E202^3+5.3875*10^-9*E202^4)*G202+(-5.72466*10^-3+1.0227*10^-4*E202-1.6546*10^-6*E202^2)*G202^1.5+4.8314*10^-4*G202^2)-1000</f>
        <v>23.7518321412543</v>
      </c>
      <c r="L202" s="90" t="n">
        <v>4.48441</v>
      </c>
      <c r="M202" s="81" t="s">
        <v>43</v>
      </c>
      <c r="N202" s="81"/>
      <c r="O202" s="8" t="s">
        <v>43</v>
      </c>
      <c r="P202" s="8"/>
      <c r="Q202" s="8"/>
      <c r="R202" s="63" t="n">
        <v>2.345708</v>
      </c>
      <c r="S202" s="63"/>
      <c r="T202" s="63" t="n">
        <v>5.710743</v>
      </c>
      <c r="U202" s="63"/>
      <c r="V202" s="62" t="n">
        <v>0.582532</v>
      </c>
      <c r="W202" s="62"/>
      <c r="X202" s="62" t="n">
        <v>0.475792425477938</v>
      </c>
      <c r="Y202" s="91" t="n">
        <v>0.340867469879518</v>
      </c>
      <c r="Z202" s="91"/>
      <c r="AA202" s="80" t="n">
        <v>23.7518321412543</v>
      </c>
      <c r="AB202" s="77" t="n">
        <v>24.5</v>
      </c>
      <c r="AC202" s="82" t="s">
        <v>77</v>
      </c>
      <c r="AE202" s="84"/>
    </row>
    <row r="203" customFormat="false" ht="12.75" hidden="false" customHeight="false" outlineLevel="0" collapsed="false">
      <c r="A203" s="1" t="n">
        <v>7</v>
      </c>
      <c r="B203" s="2" t="n">
        <v>125</v>
      </c>
      <c r="C203" s="1" t="n">
        <v>30</v>
      </c>
      <c r="D203" s="53" t="n">
        <v>30.008</v>
      </c>
      <c r="E203" s="54" t="n">
        <v>13.9039</v>
      </c>
      <c r="F203" s="54" t="n">
        <v>13.9195</v>
      </c>
      <c r="G203" s="54" t="n">
        <v>32.2218</v>
      </c>
      <c r="H203" s="54" t="n">
        <v>32.2218</v>
      </c>
      <c r="I203" s="53" t="n">
        <v>86.7582</v>
      </c>
      <c r="J203" s="55" t="n">
        <v>1.6899</v>
      </c>
      <c r="K203" s="56" t="n">
        <f aca="false">((999.842594+6.794*10^-2*E203-9.0953*10^-3*E203^2+1.001685*10^-4*E203^3-1.12*10^-6*E203^4+6.536*10^-9*E203^5)+(0.8245-0.00409*E203+7.6438*10^-5*E203^2-8.2467*10^-7*E203^3+5.3875*10^-9*E203^4)*G203+(-5.72466*10^-3+1.0227*10^-4*E203-1.6546*10^-6*E203^2)*G203^1.5+4.8314*10^-4*G203^2)-1000</f>
        <v>24.0615640843932</v>
      </c>
      <c r="L203" s="0" t="n">
        <v>4.67228</v>
      </c>
      <c r="M203" s="8" t="s">
        <v>43</v>
      </c>
      <c r="N203" s="8"/>
      <c r="O203" s="8" t="s">
        <v>43</v>
      </c>
      <c r="P203" s="8"/>
      <c r="R203" s="63" t="n">
        <v>3.392864</v>
      </c>
      <c r="S203" s="63"/>
      <c r="T203" s="63" t="n">
        <v>8.618258</v>
      </c>
      <c r="U203" s="63"/>
      <c r="V203" s="62" t="n">
        <v>0.658438</v>
      </c>
      <c r="W203" s="62"/>
      <c r="X203" s="62" t="n">
        <v>0.39549433722932</v>
      </c>
      <c r="Y203" s="88" t="n">
        <v>0.220410510510511</v>
      </c>
      <c r="Z203" s="88"/>
      <c r="AA203" s="56" t="n">
        <v>24.0615640843932</v>
      </c>
      <c r="AB203" s="53" t="n">
        <v>30.008</v>
      </c>
      <c r="AC203" s="71"/>
    </row>
    <row r="204" customFormat="false" ht="12.75" hidden="false" customHeight="false" outlineLevel="0" collapsed="false">
      <c r="A204" s="1" t="n">
        <v>6</v>
      </c>
      <c r="B204" s="2" t="n">
        <v>124</v>
      </c>
      <c r="C204" s="1" t="n">
        <v>40</v>
      </c>
      <c r="D204" s="53" t="n">
        <v>40.343</v>
      </c>
      <c r="E204" s="54" t="n">
        <v>9.9879</v>
      </c>
      <c r="F204" s="54" t="n">
        <v>10.0962</v>
      </c>
      <c r="G204" s="54" t="n">
        <v>32.3169</v>
      </c>
      <c r="H204" s="54" t="n">
        <v>32.3144</v>
      </c>
      <c r="I204" s="53" t="n">
        <v>85.5231</v>
      </c>
      <c r="J204" s="55" t="n">
        <v>2.8827</v>
      </c>
      <c r="K204" s="56" t="n">
        <f aca="false">((999.842594+6.794*10^-2*E204-9.0953*10^-3*E204^2+1.001685*10^-4*E204^3-1.12*10^-6*E204^4+6.536*10^-9*E204^5)+(0.8245-0.00409*E204+7.6438*10^-5*E204^2-8.2467*10^-7*E204^3+5.3875*10^-9*E204^4)*G204+(-5.72466*10^-3+1.0227*10^-4*E204-1.6546*10^-6*E204^2)*G204^1.5+4.8314*10^-4*G204^2)-1000</f>
        <v>24.8600889122747</v>
      </c>
      <c r="L204" s="0" t="n">
        <v>4.90749</v>
      </c>
      <c r="M204" s="8" t="s">
        <v>43</v>
      </c>
      <c r="N204" s="8"/>
      <c r="O204" s="8" t="s">
        <v>43</v>
      </c>
      <c r="P204" s="8"/>
      <c r="R204" s="63" t="n">
        <v>6.6805485</v>
      </c>
      <c r="S204" s="63" t="s">
        <v>44</v>
      </c>
      <c r="T204" s="63" t="n">
        <v>10.983125</v>
      </c>
      <c r="U204" s="63" t="s">
        <v>44</v>
      </c>
      <c r="V204" s="62" t="n">
        <v>0.887705</v>
      </c>
      <c r="W204" s="62" t="s">
        <v>44</v>
      </c>
      <c r="X204" s="62" t="n">
        <v>0.416786354987768</v>
      </c>
      <c r="Y204" s="88" t="n">
        <v>0.127963392857143</v>
      </c>
      <c r="Z204" s="88"/>
      <c r="AA204" s="56" t="n">
        <v>24.8600889122747</v>
      </c>
      <c r="AB204" s="53" t="n">
        <v>40.343</v>
      </c>
      <c r="AC204" s="71"/>
    </row>
    <row r="205" customFormat="false" ht="12.75" hidden="false" customHeight="false" outlineLevel="0" collapsed="false">
      <c r="A205" s="1" t="n">
        <v>5</v>
      </c>
      <c r="B205" s="2" t="n">
        <v>123</v>
      </c>
      <c r="C205" s="1" t="n">
        <v>50</v>
      </c>
      <c r="D205" s="53" t="n">
        <v>49.614</v>
      </c>
      <c r="E205" s="54" t="n">
        <v>8.5211</v>
      </c>
      <c r="F205" s="54" t="n">
        <v>8.5077</v>
      </c>
      <c r="G205" s="54" t="n">
        <v>32.3505</v>
      </c>
      <c r="H205" s="54" t="n">
        <v>32.3551</v>
      </c>
      <c r="I205" s="53" t="n">
        <v>86.1919</v>
      </c>
      <c r="J205" s="55" t="n">
        <v>2.5365</v>
      </c>
      <c r="K205" s="56" t="n">
        <f aca="false">((999.842594+6.794*10^-2*E205-9.0953*10^-3*E205^2+1.001685*10^-4*E205^3-1.12*10^-6*E205^4+6.536*10^-9*E205^5)+(0.8245-0.00409*E205+7.6438*10^-5*E205^2-8.2467*10^-7*E205^3+5.3875*10^-9*E205^4)*G205+(-5.72466*10^-3+1.0227*10^-4*E205-1.6546*10^-6*E205^2)*G205^1.5+4.8314*10^-4*G205^2)-1000</f>
        <v>25.1175001269439</v>
      </c>
      <c r="L205" s="0" t="n">
        <v>4.81969</v>
      </c>
      <c r="M205" s="8" t="s">
        <v>43</v>
      </c>
      <c r="N205" s="8"/>
      <c r="O205" s="8" t="s">
        <v>43</v>
      </c>
      <c r="P205" s="8"/>
      <c r="R205" s="63" t="n">
        <v>8.220585</v>
      </c>
      <c r="S205" s="63"/>
      <c r="T205" s="63" t="n">
        <v>11.52942</v>
      </c>
      <c r="U205" s="63"/>
      <c r="V205" s="62" t="n">
        <v>0.99708</v>
      </c>
      <c r="W205" s="62"/>
      <c r="X205" s="62" t="n">
        <v>0.734241279333152</v>
      </c>
      <c r="Y205" s="88" t="n">
        <v>0.157692261904762</v>
      </c>
      <c r="Z205" s="88"/>
      <c r="AA205" s="56" t="n">
        <v>25.1175001269439</v>
      </c>
      <c r="AB205" s="53" t="n">
        <v>49.614</v>
      </c>
      <c r="AC205" s="71"/>
    </row>
    <row r="206" customFormat="false" ht="12.75" hidden="false" customHeight="false" outlineLevel="0" collapsed="false">
      <c r="A206" s="1" t="n">
        <v>4</v>
      </c>
      <c r="B206" s="2" t="n">
        <v>122</v>
      </c>
      <c r="C206" s="1" t="n">
        <v>75</v>
      </c>
      <c r="D206" s="53" t="n">
        <v>73.847</v>
      </c>
      <c r="E206" s="54" t="n">
        <v>7.1435</v>
      </c>
      <c r="F206" s="54" t="n">
        <v>7.1438</v>
      </c>
      <c r="G206" s="54" t="n">
        <v>32.4678</v>
      </c>
      <c r="H206" s="54" t="n">
        <v>32.47</v>
      </c>
      <c r="I206" s="53" t="n">
        <v>88.5279</v>
      </c>
      <c r="J206" s="55" t="n">
        <v>0.47782</v>
      </c>
      <c r="K206" s="56" t="n">
        <f aca="false">((999.842594+6.794*10^-2*E206-9.0953*10^-3*E206^2+1.001685*10^-4*E206^3-1.12*10^-6*E206^4+6.536*10^-9*E206^5)+(0.8245-0.00409*E206+7.6438*10^-5*E206^2-8.2467*10^-7*E206^3+5.3875*10^-9*E206^4)*G206+(-5.72466*10^-3+1.0227*10^-4*E206-1.6546*10^-6*E206^2)*G206^1.5+4.8314*10^-4*G206^2)-1000</f>
        <v>25.4057065087218</v>
      </c>
      <c r="L206" s="0" t="n">
        <v>4.38392</v>
      </c>
      <c r="M206" s="8" t="s">
        <v>43</v>
      </c>
      <c r="N206" s="8"/>
      <c r="O206" s="8" t="s">
        <v>43</v>
      </c>
      <c r="P206" s="8"/>
      <c r="R206" s="63" t="n">
        <v>12.29901</v>
      </c>
      <c r="S206" s="63"/>
      <c r="T206" s="63" t="n">
        <v>13.53406</v>
      </c>
      <c r="U206" s="63"/>
      <c r="V206" s="62" t="n">
        <v>1.215496</v>
      </c>
      <c r="W206" s="62"/>
      <c r="X206" s="62" t="n">
        <v>0.290619824227598</v>
      </c>
      <c r="Y206" s="88" t="n">
        <v>0.207426865671642</v>
      </c>
      <c r="Z206" s="88"/>
      <c r="AA206" s="56" t="n">
        <v>25.4057065087218</v>
      </c>
      <c r="AB206" s="53" t="n">
        <v>73.847</v>
      </c>
      <c r="AC206" s="71"/>
    </row>
    <row r="207" customFormat="false" ht="12.75" hidden="false" customHeight="false" outlineLevel="0" collapsed="false">
      <c r="A207" s="1" t="n">
        <v>3</v>
      </c>
      <c r="B207" s="2" t="n">
        <v>121</v>
      </c>
      <c r="C207" s="1" t="n">
        <v>100</v>
      </c>
      <c r="D207" s="53" t="n">
        <v>97.92</v>
      </c>
      <c r="E207" s="54" t="n">
        <v>6.7986</v>
      </c>
      <c r="F207" s="54" t="n">
        <v>6.7981</v>
      </c>
      <c r="G207" s="54" t="n">
        <v>32.966</v>
      </c>
      <c r="H207" s="54" t="n">
        <v>32.9687</v>
      </c>
      <c r="I207" s="53" t="n">
        <v>88.9251</v>
      </c>
      <c r="J207" s="55" t="n">
        <v>0.16356</v>
      </c>
      <c r="K207" s="56" t="n">
        <f aca="false">((999.842594+6.794*10^-2*E207-9.0953*10^-3*E207^2+1.001685*10^-4*E207^3-1.12*10^-6*E207^4+6.536*10^-9*E207^5)+(0.8245-0.00409*E207+7.6438*10^-5*E207^2-8.2467*10^-7*E207^3+5.3875*10^-9*E207^4)*G207+(-5.72466*10^-3+1.0227*10^-4*E207-1.6546*10^-6*E207^2)*G207^1.5+4.8314*10^-4*G207^2)-1000</f>
        <v>25.8440218496612</v>
      </c>
      <c r="L207" s="0" t="n">
        <v>3.55895</v>
      </c>
      <c r="M207" s="8" t="s">
        <v>43</v>
      </c>
      <c r="N207" s="8"/>
      <c r="O207" s="8" t="s">
        <v>43</v>
      </c>
      <c r="P207" s="8"/>
      <c r="R207" s="63" t="n">
        <v>20.24698</v>
      </c>
      <c r="S207" s="63"/>
      <c r="T207" s="63" t="n">
        <v>25.03267</v>
      </c>
      <c r="U207" s="63"/>
      <c r="V207" s="62" t="n">
        <v>1.66269</v>
      </c>
      <c r="W207" s="62"/>
      <c r="X207" s="62" t="n">
        <v>-0.000446588746942103</v>
      </c>
      <c r="Y207" s="88" t="n">
        <v>0.208773293768546</v>
      </c>
      <c r="Z207" s="88"/>
      <c r="AA207" s="56" t="n">
        <v>25.8440218496612</v>
      </c>
      <c r="AB207" s="53" t="n">
        <v>97.92</v>
      </c>
      <c r="AC207" s="71"/>
    </row>
    <row r="208" customFormat="false" ht="12.75" hidden="false" customHeight="false" outlineLevel="0" collapsed="false">
      <c r="A208" s="1" t="n">
        <v>2</v>
      </c>
      <c r="B208" s="2" t="n">
        <v>120</v>
      </c>
      <c r="C208" s="1" t="n">
        <v>175</v>
      </c>
      <c r="D208" s="53" t="n">
        <v>173.802</v>
      </c>
      <c r="E208" s="54" t="n">
        <v>5.6383</v>
      </c>
      <c r="F208" s="54" t="n">
        <v>5.638</v>
      </c>
      <c r="G208" s="54" t="n">
        <v>33.7385</v>
      </c>
      <c r="H208" s="54" t="n">
        <v>33.7423</v>
      </c>
      <c r="I208" s="53" t="n">
        <v>88.8511</v>
      </c>
      <c r="J208" s="55" t="n">
        <v>0.05579</v>
      </c>
      <c r="K208" s="56" t="n">
        <f aca="false">((999.842594+6.794*10^-2*E208-9.0953*10^-3*E208^2+1.001685*10^-4*E208^3-1.12*10^-6*E208^4+6.536*10^-9*E208^5)+(0.8245-0.00409*E208+7.6438*10^-5*E208^2-8.2467*10^-7*E208^3+5.3875*10^-9*E208^4)*G208+(-5.72466*10^-3+1.0227*10^-4*E208-1.6546*10^-6*E208^2)*G208^1.5+4.8314*10^-4*G208^2)-1000</f>
        <v>26.6007053195806</v>
      </c>
      <c r="L208" s="0" t="n">
        <v>2.61793</v>
      </c>
      <c r="M208" s="8" t="s">
        <v>43</v>
      </c>
      <c r="N208" s="8"/>
      <c r="O208" s="8" t="s">
        <v>43</v>
      </c>
      <c r="P208" s="8"/>
      <c r="R208" s="63" t="n">
        <v>29.2865</v>
      </c>
      <c r="S208" s="63"/>
      <c r="T208" s="63" t="n">
        <v>46.27375</v>
      </c>
      <c r="U208" s="63"/>
      <c r="V208" s="62" t="n">
        <v>2.131307</v>
      </c>
      <c r="W208" s="62"/>
      <c r="X208" s="10" t="s">
        <v>43</v>
      </c>
      <c r="Y208" s="8" t="s">
        <v>43</v>
      </c>
      <c r="Z208" s="8"/>
      <c r="AA208" s="56" t="n">
        <v>26.6007053195806</v>
      </c>
      <c r="AB208" s="53" t="n">
        <v>173.802</v>
      </c>
      <c r="AC208" s="71"/>
    </row>
    <row r="209" customFormat="false" ht="12.75" hidden="false" customHeight="false" outlineLevel="0" collapsed="false">
      <c r="A209" s="1" t="n">
        <v>1</v>
      </c>
      <c r="B209" s="2" t="n">
        <v>119</v>
      </c>
      <c r="C209" s="1" t="n">
        <v>200</v>
      </c>
      <c r="D209" s="53" t="n">
        <v>201.381</v>
      </c>
      <c r="E209" s="54" t="n">
        <v>5.5477</v>
      </c>
      <c r="F209" s="54" t="n">
        <v>5.5471</v>
      </c>
      <c r="G209" s="54" t="n">
        <v>33.7989</v>
      </c>
      <c r="H209" s="54" t="n">
        <v>33.8032</v>
      </c>
      <c r="I209" s="53" t="n">
        <v>88.7893</v>
      </c>
      <c r="J209" s="55" t="n">
        <v>0.052431</v>
      </c>
      <c r="K209" s="56" t="n">
        <f aca="false">((999.842594+6.794*10^-2*E209-9.0953*10^-3*E209^2+1.001685*10^-4*E209^3-1.12*10^-6*E209^4+6.536*10^-9*E209^5)+(0.8245-0.00409*E209+7.6438*10^-5*E209^2-8.2467*10^-7*E209^3+5.3875*10^-9*E209^4)*G209+(-5.72466*10^-3+1.0227*10^-4*E209-1.6546*10^-6*E209^2)*G209^1.5+4.8314*10^-4*G209^2)-1000</f>
        <v>26.6594022670836</v>
      </c>
      <c r="L209" s="0" t="n">
        <v>2.32994</v>
      </c>
      <c r="M209" s="8" t="s">
        <v>43</v>
      </c>
      <c r="N209" s="8"/>
      <c r="O209" s="8" t="s">
        <v>43</v>
      </c>
      <c r="P209" s="8"/>
      <c r="R209" s="63" t="n">
        <v>31.40268</v>
      </c>
      <c r="S209" s="63"/>
      <c r="T209" s="63" t="n">
        <v>52.33886</v>
      </c>
      <c r="U209" s="63"/>
      <c r="V209" s="62" t="n">
        <v>2.280294</v>
      </c>
      <c r="W209" s="62"/>
      <c r="X209" s="62" t="n">
        <v>0.0275274984144242</v>
      </c>
      <c r="Y209" s="8" t="s">
        <v>43</v>
      </c>
      <c r="Z209" s="8"/>
      <c r="AA209" s="56" t="n">
        <v>26.6594022670836</v>
      </c>
      <c r="AB209" s="53" t="n">
        <v>201.381</v>
      </c>
      <c r="AC209" s="71"/>
    </row>
    <row r="210" customFormat="false" ht="12.75" hidden="false" customHeight="false" outlineLevel="0" collapsed="false">
      <c r="AC210" s="71"/>
    </row>
    <row r="211" customFormat="false" ht="12.75" hidden="false" customHeight="false" outlineLevel="0" collapsed="false">
      <c r="AC211" s="71"/>
    </row>
    <row r="212" customFormat="false" ht="12.75" hidden="false" customHeight="false" outlineLevel="0" collapsed="false">
      <c r="AC212" s="71"/>
    </row>
    <row r="213" customFormat="false" ht="12.75" hidden="false" customHeight="false" outlineLevel="0" collapsed="false">
      <c r="B213" s="16"/>
      <c r="C213" s="17" t="s">
        <v>78</v>
      </c>
      <c r="D213" s="18"/>
      <c r="E213" s="19"/>
      <c r="F213" s="19"/>
      <c r="G213" s="19"/>
      <c r="H213" s="19"/>
      <c r="I213" s="19"/>
      <c r="J213" s="20"/>
      <c r="K213" s="21"/>
      <c r="L213" s="18"/>
      <c r="M213" s="22"/>
      <c r="N213" s="22"/>
      <c r="O213" s="22"/>
      <c r="P213" s="22"/>
      <c r="Q213" s="23"/>
      <c r="R213" s="18"/>
      <c r="S213" s="18"/>
      <c r="T213" s="18"/>
      <c r="U213" s="18"/>
      <c r="V213" s="24"/>
      <c r="W213" s="24"/>
      <c r="X213" s="25"/>
      <c r="Y213" s="19"/>
      <c r="Z213" s="19"/>
      <c r="AA213" s="21"/>
      <c r="AB213" s="18"/>
      <c r="AD213" s="18"/>
      <c r="AE213" s="18"/>
    </row>
    <row r="214" customFormat="false" ht="12.75" hidden="false" customHeight="false" outlineLevel="0" collapsed="false">
      <c r="B214" s="16"/>
      <c r="C214" s="17" t="s">
        <v>79</v>
      </c>
      <c r="D214" s="18"/>
      <c r="E214" s="19"/>
      <c r="F214" s="19"/>
      <c r="G214" s="19"/>
      <c r="H214" s="19"/>
      <c r="I214" s="19"/>
      <c r="J214" s="20"/>
      <c r="L214" s="18"/>
      <c r="M214" s="22"/>
      <c r="N214" s="22"/>
      <c r="O214" s="22"/>
      <c r="P214" s="22"/>
      <c r="Q214" s="23"/>
      <c r="R214" s="18"/>
      <c r="S214" s="18"/>
      <c r="T214" s="18"/>
      <c r="U214" s="18"/>
      <c r="V214" s="24"/>
      <c r="W214" s="24"/>
      <c r="X214" s="25"/>
      <c r="Y214" s="19"/>
      <c r="Z214" s="19"/>
      <c r="AB214" s="18"/>
      <c r="AD214" s="18"/>
      <c r="AE214" s="18"/>
    </row>
    <row r="215" customFormat="false" ht="12.75" hidden="false" customHeight="false" outlineLevel="0" collapsed="false">
      <c r="B215" s="16"/>
      <c r="C215" s="17" t="s">
        <v>57</v>
      </c>
      <c r="D215" s="18"/>
      <c r="E215" s="19"/>
      <c r="F215" s="19"/>
      <c r="G215" s="19"/>
      <c r="H215" s="19"/>
      <c r="I215" s="19"/>
      <c r="J215" s="20"/>
      <c r="L215" s="18"/>
      <c r="M215" s="22"/>
      <c r="N215" s="22"/>
      <c r="O215" s="22"/>
      <c r="P215" s="22"/>
      <c r="Q215" s="23"/>
      <c r="R215" s="18"/>
      <c r="S215" s="18"/>
      <c r="T215" s="18"/>
      <c r="U215" s="18"/>
      <c r="V215" s="24"/>
      <c r="W215" s="24"/>
      <c r="X215" s="25"/>
      <c r="Y215" s="19"/>
      <c r="Z215" s="19"/>
      <c r="AB215" s="18"/>
      <c r="AD215" s="18"/>
      <c r="AE215" s="18"/>
    </row>
    <row r="216" customFormat="false" ht="12.75" hidden="false" customHeight="false" outlineLevel="0" collapsed="false">
      <c r="AD216" s="3"/>
    </row>
    <row r="217" customFormat="false" ht="12.75" hidden="false" customHeight="false" outlineLevel="0" collapsed="false">
      <c r="C217" s="26" t="s">
        <v>8</v>
      </c>
      <c r="D217" s="27" t="s">
        <v>9</v>
      </c>
      <c r="E217" s="28" t="s">
        <v>9</v>
      </c>
      <c r="F217" s="28" t="s">
        <v>9</v>
      </c>
      <c r="G217" s="28" t="s">
        <v>9</v>
      </c>
      <c r="H217" s="28" t="s">
        <v>9</v>
      </c>
      <c r="I217" s="29" t="s">
        <v>9</v>
      </c>
      <c r="J217" s="28" t="s">
        <v>9</v>
      </c>
      <c r="K217" s="30" t="s">
        <v>10</v>
      </c>
      <c r="L217" s="30" t="s">
        <v>9</v>
      </c>
      <c r="M217" s="28" t="s">
        <v>11</v>
      </c>
      <c r="N217" s="28"/>
      <c r="O217" s="31" t="s">
        <v>12</v>
      </c>
      <c r="P217" s="31" t="s">
        <v>12</v>
      </c>
      <c r="Q217" s="31"/>
      <c r="R217" s="29"/>
      <c r="S217" s="29"/>
      <c r="T217" s="29"/>
      <c r="U217" s="29"/>
      <c r="V217" s="10"/>
      <c r="W217" s="10"/>
      <c r="X217" s="32"/>
      <c r="Y217" s="33"/>
      <c r="Z217" s="11"/>
      <c r="AA217" s="30" t="s">
        <v>10</v>
      </c>
      <c r="AB217" s="27" t="s">
        <v>9</v>
      </c>
      <c r="AC217" s="4"/>
      <c r="AD217" s="3"/>
      <c r="AE217" s="27"/>
    </row>
    <row r="218" customFormat="false" ht="12.75" hidden="false" customHeight="false" outlineLevel="0" collapsed="false">
      <c r="A218" s="1" t="s">
        <v>13</v>
      </c>
      <c r="C218" s="26" t="s">
        <v>14</v>
      </c>
      <c r="D218" s="27" t="s">
        <v>15</v>
      </c>
      <c r="E218" s="28" t="s">
        <v>16</v>
      </c>
      <c r="F218" s="28" t="s">
        <v>16</v>
      </c>
      <c r="G218" s="28" t="s">
        <v>17</v>
      </c>
      <c r="H218" s="28" t="s">
        <v>17</v>
      </c>
      <c r="I218" s="27" t="s">
        <v>18</v>
      </c>
      <c r="J218" s="28" t="s">
        <v>19</v>
      </c>
      <c r="K218" s="8"/>
      <c r="L218" s="30" t="s">
        <v>20</v>
      </c>
      <c r="M218" s="28" t="s">
        <v>21</v>
      </c>
      <c r="N218" s="28"/>
      <c r="O218" s="31" t="s">
        <v>22</v>
      </c>
      <c r="P218" s="31" t="s">
        <v>22</v>
      </c>
      <c r="Q218" s="31" t="s">
        <v>22</v>
      </c>
      <c r="R218" s="27" t="s">
        <v>23</v>
      </c>
      <c r="S218" s="27" t="s">
        <v>23</v>
      </c>
      <c r="T218" s="27" t="s">
        <v>24</v>
      </c>
      <c r="U218" s="27" t="s">
        <v>24</v>
      </c>
      <c r="V218" s="31" t="s">
        <v>25</v>
      </c>
      <c r="W218" s="31" t="s">
        <v>25</v>
      </c>
      <c r="X218" s="34" t="s">
        <v>26</v>
      </c>
      <c r="Y218" s="35" t="s">
        <v>27</v>
      </c>
      <c r="Z218" s="36" t="s">
        <v>27</v>
      </c>
      <c r="AA218" s="8"/>
      <c r="AB218" s="27" t="s">
        <v>15</v>
      </c>
      <c r="AC218" s="37" t="s">
        <v>28</v>
      </c>
      <c r="AE218" s="38"/>
    </row>
    <row r="219" customFormat="false" ht="12.75" hidden="false" customHeight="false" outlineLevel="0" collapsed="false">
      <c r="A219" s="1" t="s">
        <v>29</v>
      </c>
      <c r="B219" s="39" t="s">
        <v>30</v>
      </c>
      <c r="C219" s="26" t="s">
        <v>31</v>
      </c>
      <c r="D219" s="27" t="s">
        <v>32</v>
      </c>
      <c r="E219" s="28" t="s">
        <v>33</v>
      </c>
      <c r="F219" s="28" t="s">
        <v>34</v>
      </c>
      <c r="G219" s="28" t="s">
        <v>35</v>
      </c>
      <c r="H219" s="28" t="s">
        <v>36</v>
      </c>
      <c r="I219" s="40"/>
      <c r="J219" s="27"/>
      <c r="K219" s="30"/>
      <c r="L219" s="30" t="s">
        <v>37</v>
      </c>
      <c r="M219" s="8"/>
      <c r="N219" s="8"/>
      <c r="O219" s="10" t="s">
        <v>37</v>
      </c>
      <c r="P219" s="10" t="s">
        <v>38</v>
      </c>
      <c r="Q219" s="10" t="s">
        <v>39</v>
      </c>
      <c r="R219" s="27" t="s">
        <v>40</v>
      </c>
      <c r="S219" s="27" t="s">
        <v>39</v>
      </c>
      <c r="T219" s="27" t="s">
        <v>40</v>
      </c>
      <c r="U219" s="27" t="s">
        <v>39</v>
      </c>
      <c r="V219" s="31" t="s">
        <v>40</v>
      </c>
      <c r="W219" s="31" t="s">
        <v>39</v>
      </c>
      <c r="X219" s="34" t="s">
        <v>41</v>
      </c>
      <c r="Y219" s="35" t="s">
        <v>42</v>
      </c>
      <c r="Z219" s="36" t="s">
        <v>39</v>
      </c>
      <c r="AA219" s="30"/>
      <c r="AB219" s="27" t="s">
        <v>32</v>
      </c>
      <c r="AC219" s="12"/>
      <c r="AD219" s="37"/>
      <c r="AE219" s="38"/>
    </row>
    <row r="220" s="41" customFormat="true" ht="12.75" hidden="false" customHeight="false" outlineLevel="0" collapsed="false">
      <c r="A220" s="41" t="s">
        <v>43</v>
      </c>
      <c r="B220" s="42" t="s">
        <v>43</v>
      </c>
      <c r="C220" s="43" t="s">
        <v>43</v>
      </c>
      <c r="D220" s="44" t="s">
        <v>43</v>
      </c>
      <c r="E220" s="45" t="s">
        <v>43</v>
      </c>
      <c r="F220" s="45"/>
      <c r="G220" s="45"/>
      <c r="H220" s="46" t="s">
        <v>43</v>
      </c>
      <c r="I220" s="47" t="s">
        <v>43</v>
      </c>
      <c r="J220" s="48" t="s">
        <v>43</v>
      </c>
      <c r="K220" s="48"/>
      <c r="L220" s="48"/>
      <c r="M220" s="48"/>
      <c r="N220" s="48"/>
      <c r="O220" s="49" t="s">
        <v>43</v>
      </c>
      <c r="P220" s="49"/>
      <c r="Q220" s="49"/>
      <c r="R220" s="50" t="s">
        <v>43</v>
      </c>
      <c r="S220" s="50"/>
      <c r="T220" s="50" t="s">
        <v>43</v>
      </c>
      <c r="U220" s="50"/>
      <c r="V220" s="51" t="s">
        <v>43</v>
      </c>
      <c r="W220" s="51"/>
      <c r="X220" s="51"/>
      <c r="Y220" s="52" t="s">
        <v>43</v>
      </c>
      <c r="Z220" s="52"/>
      <c r="AA220" s="52"/>
      <c r="AB220" s="44" t="s">
        <v>43</v>
      </c>
      <c r="AC220" s="45" t="s">
        <v>43</v>
      </c>
      <c r="AD220" s="45"/>
      <c r="AE220" s="45"/>
    </row>
    <row r="221" customFormat="false" ht="12.75" hidden="false" customHeight="false" outlineLevel="0" collapsed="false">
      <c r="A221" s="1" t="n">
        <v>24</v>
      </c>
      <c r="B221" s="2" t="n">
        <v>155</v>
      </c>
      <c r="C221" s="1" t="n">
        <v>5</v>
      </c>
      <c r="D221" s="53" t="n">
        <v>3.803</v>
      </c>
      <c r="E221" s="54" t="n">
        <v>16.5592</v>
      </c>
      <c r="F221" s="54" t="n">
        <v>16.5583</v>
      </c>
      <c r="G221" s="54" t="n">
        <v>32.1719</v>
      </c>
      <c r="H221" s="54" t="n">
        <v>32.1721</v>
      </c>
      <c r="I221" s="53" t="n">
        <v>85.319</v>
      </c>
      <c r="J221" s="55" t="n">
        <v>2.4636</v>
      </c>
      <c r="K221" s="56" t="n">
        <f aca="false">((999.842594+6.794*10^-2*E221-9.0953*10^-3*E221^2+1.001685*10^-4*E221^3-1.12*10^-6*E221^4+6.536*10^-9*E221^5)+(0.8245-0.00409*E221+7.6438*10^-5*E221^2-8.2467*10^-7*E221^3+5.3875*10^-9*E221^4)*G221+(-5.72466*10^-3+1.0227*10^-4*E221-1.6546*10^-6*E221^2)*G221^1.5+4.8314*10^-4*G221^2)-1000</f>
        <v>23.447757617112</v>
      </c>
      <c r="L221" s="55" t="n">
        <v>4.18206</v>
      </c>
      <c r="M221" s="57" t="n">
        <v>32.1734924316406</v>
      </c>
      <c r="N221" s="57"/>
      <c r="O221" s="86" t="n">
        <v>5.928</v>
      </c>
      <c r="P221" s="27" t="n">
        <f aca="false">O221*1000/22.4/(1+K221*0.001)</f>
        <v>258.57974202711</v>
      </c>
      <c r="Q221" s="10"/>
      <c r="R221" s="63" t="n">
        <v>1.238689</v>
      </c>
      <c r="S221" s="63"/>
      <c r="T221" s="63" t="n">
        <v>3.185985</v>
      </c>
      <c r="U221" s="63"/>
      <c r="V221" s="62" t="n">
        <v>0.5184283</v>
      </c>
      <c r="W221" s="62"/>
      <c r="X221" s="10" t="s">
        <v>43</v>
      </c>
      <c r="Y221" s="8" t="s">
        <v>43</v>
      </c>
      <c r="Z221" s="8"/>
      <c r="AA221" s="56" t="n">
        <v>23.447757617112</v>
      </c>
      <c r="AB221" s="53" t="n">
        <v>3.803</v>
      </c>
      <c r="AC221" s="71"/>
    </row>
    <row r="222" customFormat="false" ht="12.75" hidden="false" customHeight="false" outlineLevel="0" collapsed="false">
      <c r="A222" s="1" t="n">
        <v>23</v>
      </c>
      <c r="B222" s="2" t="n">
        <v>154</v>
      </c>
      <c r="C222" s="1" t="n">
        <v>10</v>
      </c>
      <c r="D222" s="53" t="n">
        <v>10.114</v>
      </c>
      <c r="E222" s="54" t="n">
        <v>16.5285</v>
      </c>
      <c r="F222" s="54" t="n">
        <v>16.5238</v>
      </c>
      <c r="G222" s="54" t="n">
        <v>32.1722</v>
      </c>
      <c r="H222" s="54" t="n">
        <v>32.1723</v>
      </c>
      <c r="I222" s="53" t="n">
        <v>85.4929</v>
      </c>
      <c r="J222" s="55" t="n">
        <v>2.5089</v>
      </c>
      <c r="K222" s="56" t="n">
        <f aca="false">((999.842594+6.794*10^-2*E222-9.0953*10^-3*E222^2+1.001685*10^-4*E222^3-1.12*10^-6*E222^4+6.536*10^-9*E222^5)+(0.8245-0.00409*E222+7.6438*10^-5*E222^2-8.2467*10^-7*E222^3+5.3875*10^-9*E222^4)*G222+(-5.72466*10^-3+1.0227*10^-4*E222-1.6546*10^-6*E222^2)*G222^1.5+4.8314*10^-4*G222^2)-1000</f>
        <v>23.4550113956823</v>
      </c>
      <c r="L222" s="55" t="n">
        <v>4.19147</v>
      </c>
      <c r="M222" s="57" t="n">
        <v>32.1777420043945</v>
      </c>
      <c r="N222" s="57"/>
      <c r="O222" s="86" t="n">
        <v>5.527</v>
      </c>
      <c r="P222" s="92" t="n">
        <f aca="false">O222*1000/22.4/(1+K222*0.001)</f>
        <v>241.086387463276</v>
      </c>
      <c r="Q222" s="10" t="s">
        <v>80</v>
      </c>
      <c r="R222" s="63" t="n">
        <v>1.29718</v>
      </c>
      <c r="S222" s="63"/>
      <c r="T222" s="63" t="n">
        <v>3.184192</v>
      </c>
      <c r="U222" s="63"/>
      <c r="V222" s="62" t="n">
        <v>0.5264485</v>
      </c>
      <c r="W222" s="62"/>
      <c r="X222" s="10" t="s">
        <v>43</v>
      </c>
      <c r="Y222" s="8" t="s">
        <v>43</v>
      </c>
      <c r="Z222" s="8"/>
      <c r="AA222" s="56" t="n">
        <v>23.4550113956823</v>
      </c>
      <c r="AB222" s="53" t="n">
        <v>10.114</v>
      </c>
      <c r="AC222" s="71" t="s">
        <v>81</v>
      </c>
    </row>
    <row r="223" customFormat="false" ht="12.75" hidden="false" customHeight="false" outlineLevel="0" collapsed="false">
      <c r="A223" s="1" t="n">
        <v>22</v>
      </c>
      <c r="B223" s="2" t="n">
        <v>153</v>
      </c>
      <c r="C223" s="1" t="n">
        <v>25</v>
      </c>
      <c r="D223" s="53" t="n">
        <v>24.357</v>
      </c>
      <c r="E223" s="54" t="n">
        <v>14.0022</v>
      </c>
      <c r="F223" s="54" t="n">
        <v>13.9943</v>
      </c>
      <c r="G223" s="54" t="n">
        <v>32.2282</v>
      </c>
      <c r="H223" s="54" t="n">
        <v>32.2303</v>
      </c>
      <c r="I223" s="53" t="n">
        <v>86.5591</v>
      </c>
      <c r="J223" s="55" t="n">
        <v>1.6423</v>
      </c>
      <c r="K223" s="56" t="n">
        <f aca="false">((999.842594+6.794*10^-2*E223-9.0953*10^-3*E223^2+1.001685*10^-4*E223^3-1.12*10^-6*E223^4+6.536*10^-9*E223^5)+(0.8245-0.00409*E223+7.6438*10^-5*E223^2-8.2467*10^-7*E223^3+5.3875*10^-9*E223^4)*G223+(-5.72466*10^-3+1.0227*10^-4*E223-1.6546*10^-6*E223^2)*G223^1.5+4.8314*10^-4*G223^2)-1000</f>
        <v>24.0463798896442</v>
      </c>
      <c r="L223" s="55" t="n">
        <v>4.58178</v>
      </c>
      <c r="M223" s="57" t="n">
        <v>32.2264251708984</v>
      </c>
      <c r="N223" s="57"/>
      <c r="O223" s="86" t="n">
        <v>6.556</v>
      </c>
      <c r="P223" s="27" t="n">
        <f aca="false">O223*1000/22.4/(1+K223*0.001)</f>
        <v>285.805972440537</v>
      </c>
      <c r="Q223" s="10"/>
      <c r="R223" s="63" t="n">
        <v>3.339879</v>
      </c>
      <c r="S223" s="63"/>
      <c r="T223" s="63" t="n">
        <v>8.260782</v>
      </c>
      <c r="U223" s="63"/>
      <c r="V223" s="62" t="n">
        <v>0.6584568</v>
      </c>
      <c r="W223" s="62"/>
      <c r="X223" s="10" t="s">
        <v>43</v>
      </c>
      <c r="Y223" s="8" t="s">
        <v>43</v>
      </c>
      <c r="Z223" s="8"/>
      <c r="AA223" s="56" t="n">
        <v>24.0463798896442</v>
      </c>
      <c r="AB223" s="53" t="n">
        <v>24.357</v>
      </c>
      <c r="AC223" s="71"/>
    </row>
    <row r="224" customFormat="false" ht="12.75" hidden="false" customHeight="false" outlineLevel="0" collapsed="false">
      <c r="A224" s="1" t="n">
        <v>21</v>
      </c>
      <c r="B224" s="2" t="n">
        <v>152</v>
      </c>
      <c r="C224" s="1" t="n">
        <v>50</v>
      </c>
      <c r="D224" s="53" t="n">
        <v>50.557</v>
      </c>
      <c r="E224" s="54" t="n">
        <v>8.5425</v>
      </c>
      <c r="F224" s="54" t="n">
        <v>8.5521</v>
      </c>
      <c r="G224" s="54" t="n">
        <v>32.3504</v>
      </c>
      <c r="H224" s="54" t="n">
        <v>32.3508</v>
      </c>
      <c r="I224" s="53" t="n">
        <v>86.1401</v>
      </c>
      <c r="J224" s="55" t="n">
        <v>2.4651</v>
      </c>
      <c r="K224" s="56" t="n">
        <f aca="false">((999.842594+6.794*10^-2*E224-9.0953*10^-3*E224^2+1.001685*10^-4*E224^3-1.12*10^-6*E224^4+6.536*10^-9*E224^5)+(0.8245-0.00409*E224+7.6438*10^-5*E224^2-8.2467*10^-7*E224^3+5.3875*10^-9*E224^4)*G224+(-5.72466*10^-3+1.0227*10^-4*E224-1.6546*10^-6*E224^2)*G224^1.5+4.8314*10^-4*G224^2)-1000</f>
        <v>25.1142143016075</v>
      </c>
      <c r="L224" s="55" t="n">
        <v>4.77204</v>
      </c>
      <c r="M224" s="57" t="n">
        <v>32.3479728698731</v>
      </c>
      <c r="N224" s="57"/>
      <c r="O224" s="86" t="n">
        <v>7.012</v>
      </c>
      <c r="P224" s="27" t="n">
        <f aca="false">O224*1000/22.4/(1+K224*0.001)</f>
        <v>305.366670287545</v>
      </c>
      <c r="Q224" s="10"/>
      <c r="R224" s="63" t="n">
        <v>8.01104</v>
      </c>
      <c r="S224" s="63"/>
      <c r="T224" s="63" t="n">
        <v>11.34696</v>
      </c>
      <c r="U224" s="63"/>
      <c r="V224" s="62" t="n">
        <v>0.9896067</v>
      </c>
      <c r="W224" s="62"/>
      <c r="X224" s="10" t="s">
        <v>43</v>
      </c>
      <c r="Y224" s="8" t="s">
        <v>43</v>
      </c>
      <c r="Z224" s="8"/>
      <c r="AA224" s="56" t="n">
        <v>25.1142143016075</v>
      </c>
      <c r="AB224" s="53" t="n">
        <v>50.557</v>
      </c>
      <c r="AC224" s="71"/>
    </row>
    <row r="225" customFormat="false" ht="12.75" hidden="false" customHeight="false" outlineLevel="0" collapsed="false">
      <c r="A225" s="1" t="n">
        <v>20</v>
      </c>
      <c r="B225" s="2" t="n">
        <v>151</v>
      </c>
      <c r="C225" s="1" t="n">
        <v>75</v>
      </c>
      <c r="D225" s="53" t="n">
        <v>75.222</v>
      </c>
      <c r="E225" s="54" t="n">
        <v>7.2334</v>
      </c>
      <c r="F225" s="54" t="n">
        <v>7.2338</v>
      </c>
      <c r="G225" s="54" t="n">
        <v>32.4259</v>
      </c>
      <c r="H225" s="54" t="n">
        <v>32.4272</v>
      </c>
      <c r="I225" s="53" t="n">
        <v>88.3737</v>
      </c>
      <c r="J225" s="55" t="n">
        <v>0.60593</v>
      </c>
      <c r="K225" s="56" t="n">
        <f aca="false">((999.842594+6.794*10^-2*E225-9.0953*10^-3*E225^2+1.001685*10^-4*E225^3-1.12*10^-6*E225^4+6.536*10^-9*E225^5)+(0.8245-0.00409*E225+7.6438*10^-5*E225^2-8.2467*10^-7*E225^3+5.3875*10^-9*E225^4)*G225+(-5.72466*10^-3+1.0227*10^-4*E225-1.6546*10^-6*E225^2)*G225^1.5+4.8314*10^-4*G225^2)-1000</f>
        <v>25.3605779477214</v>
      </c>
      <c r="L225" s="55" t="n">
        <v>4.407</v>
      </c>
      <c r="M225" s="57" t="n">
        <v>32.423469543457</v>
      </c>
      <c r="N225" s="57"/>
      <c r="O225" s="86" t="n">
        <v>6.515</v>
      </c>
      <c r="P225" s="27" t="n">
        <f aca="false">O225*1000/22.4/(1+K225*0.001)</f>
        <v>283.654570441798</v>
      </c>
      <c r="Q225" s="10"/>
      <c r="R225" s="63" t="n">
        <v>11.98413</v>
      </c>
      <c r="S225" s="63"/>
      <c r="T225" s="63" t="n">
        <v>13.16414</v>
      </c>
      <c r="U225" s="63"/>
      <c r="V225" s="62" t="n">
        <v>1.196434</v>
      </c>
      <c r="W225" s="62"/>
      <c r="X225" s="10" t="s">
        <v>43</v>
      </c>
      <c r="Y225" s="8" t="s">
        <v>43</v>
      </c>
      <c r="Z225" s="8"/>
      <c r="AA225" s="56" t="n">
        <v>25.3605779477214</v>
      </c>
      <c r="AB225" s="53" t="n">
        <v>75.222</v>
      </c>
      <c r="AC225" s="71"/>
    </row>
    <row r="226" customFormat="false" ht="12.75" hidden="false" customHeight="false" outlineLevel="0" collapsed="false">
      <c r="A226" s="1" t="n">
        <v>19</v>
      </c>
      <c r="B226" s="2" t="n">
        <v>150</v>
      </c>
      <c r="C226" s="1" t="n">
        <v>100</v>
      </c>
      <c r="D226" s="53" t="n">
        <v>98.96</v>
      </c>
      <c r="E226" s="54" t="n">
        <v>6.9236</v>
      </c>
      <c r="F226" s="54" t="n">
        <v>6.9233</v>
      </c>
      <c r="G226" s="54" t="n">
        <v>32.83</v>
      </c>
      <c r="H226" s="54" t="n">
        <v>32.8305</v>
      </c>
      <c r="I226" s="53" t="n">
        <v>88.9187</v>
      </c>
      <c r="J226" s="55" t="n">
        <v>0.2281</v>
      </c>
      <c r="K226" s="56" t="n">
        <f aca="false">((999.842594+6.794*10^-2*E226-9.0953*10^-3*E226^2+1.001685*10^-4*E226^3-1.12*10^-6*E226^4+6.536*10^-9*E226^5)+(0.8245-0.00409*E226+7.6438*10^-5*E226^2-8.2467*10^-7*E226^3+5.3875*10^-9*E226^4)*G226+(-5.72466*10^-3+1.0227*10^-4*E226-1.6546*10^-6*E226^2)*G226^1.5+4.8314*10^-4*G226^2)-1000</f>
        <v>25.7203052610191</v>
      </c>
      <c r="L226" s="55" t="n">
        <v>3.72468</v>
      </c>
      <c r="M226" s="57" t="n">
        <v>32.8123283386231</v>
      </c>
      <c r="N226" s="57"/>
      <c r="O226" s="86" t="n">
        <v>5.559</v>
      </c>
      <c r="P226" s="27" t="n">
        <f aca="false">O226*1000/22.4/(1+K226*0.001)</f>
        <v>241.94669987935</v>
      </c>
      <c r="Q226" s="10"/>
      <c r="R226" s="63" t="n">
        <v>18.24482</v>
      </c>
      <c r="S226" s="63"/>
      <c r="T226" s="63" t="n">
        <v>21.53445</v>
      </c>
      <c r="U226" s="63"/>
      <c r="V226" s="62" t="n">
        <v>1.549362</v>
      </c>
      <c r="W226" s="62"/>
      <c r="X226" s="10" t="s">
        <v>43</v>
      </c>
      <c r="Y226" s="8" t="s">
        <v>43</v>
      </c>
      <c r="Z226" s="8"/>
      <c r="AA226" s="56" t="n">
        <v>25.7203052610191</v>
      </c>
      <c r="AB226" s="53" t="n">
        <v>98.96</v>
      </c>
      <c r="AC226" s="71"/>
    </row>
    <row r="227" customFormat="false" ht="12.75" hidden="false" customHeight="false" outlineLevel="0" collapsed="false">
      <c r="A227" s="1" t="n">
        <v>18</v>
      </c>
      <c r="B227" s="2" t="n">
        <v>149</v>
      </c>
      <c r="C227" s="1" t="n">
        <v>125</v>
      </c>
      <c r="D227" s="53" t="n">
        <v>124.37</v>
      </c>
      <c r="E227" s="54" t="n">
        <v>6.1778</v>
      </c>
      <c r="F227" s="54" t="n">
        <v>6.1766</v>
      </c>
      <c r="G227" s="54" t="n">
        <v>33.448</v>
      </c>
      <c r="H227" s="54" t="n">
        <v>33.45</v>
      </c>
      <c r="I227" s="53" t="n">
        <v>88.9763</v>
      </c>
      <c r="J227" s="55" t="n">
        <v>0.078527</v>
      </c>
      <c r="K227" s="56" t="n">
        <f aca="false">((999.842594+6.794*10^-2*E227-9.0953*10^-3*E227^2+1.001685*10^-4*E227^3-1.12*10^-6*E227^4+6.536*10^-9*E227^5)+(0.8245-0.00409*E227+7.6438*10^-5*E227^2-8.2467*10^-7*E227^3+5.3875*10^-9*E227^4)*G227+(-5.72466*10^-3+1.0227*10^-4*E227-1.6546*10^-6*E227^2)*G227^1.5+4.8314*10^-4*G227^2)-1000</f>
        <v>26.3044328523392</v>
      </c>
      <c r="L227" s="55" t="n">
        <v>3.02588</v>
      </c>
      <c r="M227" s="57" t="n">
        <v>33.411434173584</v>
      </c>
      <c r="N227" s="57"/>
      <c r="O227" s="86" t="n">
        <v>4.505</v>
      </c>
      <c r="P227" s="27" t="n">
        <f aca="false">O227*1000/22.4/(1+K227*0.001)</f>
        <v>195.961417480799</v>
      </c>
      <c r="Q227" s="10"/>
      <c r="R227" s="63" t="n">
        <v>25.22133</v>
      </c>
      <c r="S227" s="63"/>
      <c r="T227" s="63" t="n">
        <v>33.57409</v>
      </c>
      <c r="U227" s="63"/>
      <c r="V227" s="62" t="n">
        <v>1.916695</v>
      </c>
      <c r="W227" s="62"/>
      <c r="X227" s="10" t="s">
        <v>43</v>
      </c>
      <c r="Y227" s="8" t="s">
        <v>43</v>
      </c>
      <c r="Z227" s="8"/>
      <c r="AA227" s="56" t="n">
        <v>26.3044328523392</v>
      </c>
      <c r="AB227" s="53" t="n">
        <v>124.37</v>
      </c>
      <c r="AC227" s="71"/>
    </row>
    <row r="228" customFormat="false" ht="12.75" hidden="false" customHeight="false" outlineLevel="0" collapsed="false">
      <c r="A228" s="1" t="n">
        <v>17</v>
      </c>
      <c r="B228" s="2" t="n">
        <v>148</v>
      </c>
      <c r="C228" s="1" t="n">
        <v>150</v>
      </c>
      <c r="D228" s="53" t="n">
        <v>149.932</v>
      </c>
      <c r="E228" s="54" t="n">
        <v>5.871</v>
      </c>
      <c r="F228" s="54" t="n">
        <v>5.8702</v>
      </c>
      <c r="G228" s="54" t="n">
        <v>33.6199</v>
      </c>
      <c r="H228" s="54" t="n">
        <v>33.6221</v>
      </c>
      <c r="I228" s="53" t="n">
        <v>88.9822</v>
      </c>
      <c r="J228" s="55" t="n">
        <v>0.057654</v>
      </c>
      <c r="K228" s="56" t="n">
        <f aca="false">((999.842594+6.794*10^-2*E228-9.0953*10^-3*E228^2+1.001685*10^-4*E228^3-1.12*10^-6*E228^4+6.536*10^-9*E228^5)+(0.8245-0.00409*E228+7.6438*10^-5*E228^2-8.2467*10^-7*E228^3+5.3875*10^-9*E228^4)*G228+(-5.72466*10^-3+1.0227*10^-4*E228-1.6546*10^-6*E228^2)*G228^1.5+4.8314*10^-4*G228^2)-1000</f>
        <v>26.4785204734114</v>
      </c>
      <c r="L228" s="55" t="n">
        <v>2.87418</v>
      </c>
      <c r="M228" s="57" t="n">
        <v>33.6185150146484</v>
      </c>
      <c r="N228" s="57"/>
      <c r="O228" s="86" t="n">
        <v>4.322</v>
      </c>
      <c r="P228" s="27" t="n">
        <f aca="false">O228*1000/22.4/(1+K228*0.001)</f>
        <v>187.969280138898</v>
      </c>
      <c r="Q228" s="10"/>
      <c r="R228" s="63" t="n">
        <v>27.09741</v>
      </c>
      <c r="S228" s="63"/>
      <c r="T228" s="63" t="n">
        <v>38.87796</v>
      </c>
      <c r="U228" s="63"/>
      <c r="V228" s="62" t="n">
        <v>2.011151</v>
      </c>
      <c r="W228" s="62"/>
      <c r="X228" s="10" t="s">
        <v>43</v>
      </c>
      <c r="Y228" s="8" t="s">
        <v>43</v>
      </c>
      <c r="Z228" s="8"/>
      <c r="AA228" s="56" t="n">
        <v>26.4785204734114</v>
      </c>
      <c r="AB228" s="53" t="n">
        <v>149.932</v>
      </c>
      <c r="AC228" s="71"/>
    </row>
    <row r="229" customFormat="false" ht="12.75" hidden="false" customHeight="false" outlineLevel="0" collapsed="false">
      <c r="A229" s="1" t="n">
        <v>16</v>
      </c>
      <c r="B229" s="2" t="n">
        <v>147</v>
      </c>
      <c r="C229" s="1" t="n">
        <v>175</v>
      </c>
      <c r="D229" s="53" t="n">
        <v>175.258</v>
      </c>
      <c r="E229" s="54" t="n">
        <v>5.7075</v>
      </c>
      <c r="F229" s="54" t="n">
        <v>5.7067</v>
      </c>
      <c r="G229" s="54" t="n">
        <v>33.7054</v>
      </c>
      <c r="H229" s="54" t="n">
        <v>33.7074</v>
      </c>
      <c r="I229" s="53" t="n">
        <v>88.9657</v>
      </c>
      <c r="J229" s="55" t="n">
        <v>0.056072</v>
      </c>
      <c r="K229" s="56" t="n">
        <f aca="false">((999.842594+6.794*10^-2*E229-9.0953*10^-3*E229^2+1.001685*10^-4*E229^3-1.12*10^-6*E229^4+6.536*10^-9*E229^5)+(0.8245-0.00409*E229+7.6438*10^-5*E229^2-8.2467*10^-7*E229^3+5.3875*10^-9*E229^4)*G229+(-5.72466*10^-3+1.0227*10^-4*E229-1.6546*10^-6*E229^2)*G229^1.5+4.8314*10^-4*G229^2)-1000</f>
        <v>26.5661356130747</v>
      </c>
      <c r="L229" s="55" t="n">
        <v>2.69334</v>
      </c>
      <c r="M229" s="57" t="n">
        <v>33.7044105529785</v>
      </c>
      <c r="N229" s="57"/>
      <c r="O229" s="86" t="n">
        <v>3.992</v>
      </c>
      <c r="P229" s="27" t="n">
        <f aca="false">O229*1000/22.4/(1+K229*0.001)</f>
        <v>173.602342344806</v>
      </c>
      <c r="Q229" s="10"/>
      <c r="R229" s="63" t="n">
        <v>28.38702</v>
      </c>
      <c r="S229" s="63"/>
      <c r="T229" s="63" t="n">
        <v>43.45693</v>
      </c>
      <c r="U229" s="63"/>
      <c r="V229" s="62" t="n">
        <v>2.097629</v>
      </c>
      <c r="W229" s="62"/>
      <c r="X229" s="10" t="s">
        <v>43</v>
      </c>
      <c r="Y229" s="8" t="s">
        <v>43</v>
      </c>
      <c r="Z229" s="8"/>
      <c r="AA229" s="56" t="n">
        <v>26.5661356130747</v>
      </c>
      <c r="AB229" s="53" t="n">
        <v>175.258</v>
      </c>
      <c r="AC229" s="71"/>
    </row>
    <row r="230" customFormat="false" ht="12.75" hidden="false" customHeight="false" outlineLevel="0" collapsed="false">
      <c r="A230" s="1" t="n">
        <v>15</v>
      </c>
      <c r="B230" s="2" t="n">
        <v>146</v>
      </c>
      <c r="C230" s="1" t="n">
        <v>200</v>
      </c>
      <c r="D230" s="53" t="n">
        <v>201.126</v>
      </c>
      <c r="E230" s="54" t="n">
        <v>5.5209</v>
      </c>
      <c r="F230" s="54" t="n">
        <v>5.5204</v>
      </c>
      <c r="G230" s="54" t="n">
        <v>33.7871</v>
      </c>
      <c r="H230" s="54" t="n">
        <v>33.7889</v>
      </c>
      <c r="I230" s="53" t="n">
        <v>88.9246</v>
      </c>
      <c r="J230" s="55" t="n">
        <v>0.052431</v>
      </c>
      <c r="K230" s="56" t="n">
        <f aca="false">((999.842594+6.794*10^-2*E230-9.0953*10^-3*E230^2+1.001685*10^-4*E230^3-1.12*10^-6*E230^4+6.536*10^-9*E230^5)+(0.8245-0.00409*E230+7.6438*10^-5*E230^2-8.2467*10^-7*E230^3+5.3875*10^-9*E230^4)*G230+(-5.72466*10^-3+1.0227*10^-4*E230-1.6546*10^-6*E230^2)*G230^1.5+4.8314*10^-4*G230^2)-1000</f>
        <v>26.6532762024126</v>
      </c>
      <c r="L230" s="55" t="n">
        <v>2.32147</v>
      </c>
      <c r="M230" s="57" t="n">
        <v>33.7861099243164</v>
      </c>
      <c r="N230" s="57"/>
      <c r="O230" s="86" t="n">
        <v>3.468</v>
      </c>
      <c r="P230" s="27" t="n">
        <f aca="false">O230*1000/22.4/(1+K230*0.001)</f>
        <v>150.802059624368</v>
      </c>
      <c r="Q230" s="10"/>
      <c r="R230" s="63" t="n">
        <v>30.73639</v>
      </c>
      <c r="S230" s="63"/>
      <c r="T230" s="63" t="n">
        <v>50.60751</v>
      </c>
      <c r="U230" s="63"/>
      <c r="V230" s="62" t="n">
        <v>2.239033</v>
      </c>
      <c r="W230" s="62"/>
      <c r="X230" s="10" t="s">
        <v>43</v>
      </c>
      <c r="Y230" s="8" t="s">
        <v>43</v>
      </c>
      <c r="Z230" s="8"/>
      <c r="AA230" s="56" t="n">
        <v>26.6532762024126</v>
      </c>
      <c r="AB230" s="53" t="n">
        <v>201.126</v>
      </c>
      <c r="AC230" s="71"/>
    </row>
    <row r="231" customFormat="false" ht="12.75" hidden="false" customHeight="false" outlineLevel="0" collapsed="false">
      <c r="A231" s="1" t="n">
        <v>14</v>
      </c>
      <c r="B231" s="2" t="n">
        <v>145</v>
      </c>
      <c r="C231" s="1" t="n">
        <v>250</v>
      </c>
      <c r="D231" s="53" t="n">
        <v>249.64</v>
      </c>
      <c r="E231" s="54" t="n">
        <v>5.151</v>
      </c>
      <c r="F231" s="54" t="n">
        <v>5.1504</v>
      </c>
      <c r="G231" s="54" t="n">
        <v>33.8556</v>
      </c>
      <c r="H231" s="54" t="n">
        <v>33.8575</v>
      </c>
      <c r="I231" s="53" t="n">
        <v>89.0675</v>
      </c>
      <c r="J231" s="55" t="n">
        <v>0.050567</v>
      </c>
      <c r="K231" s="56" t="n">
        <f aca="false">((999.842594+6.794*10^-2*E231-9.0953*10^-3*E231^2+1.001685*10^-4*E231^3-1.12*10^-6*E231^4+6.536*10^-9*E231^5)+(0.8245-0.00409*E231+7.6438*10^-5*E231^2-8.2467*10^-7*E231^3+5.3875*10^-9*E231^4)*G231+(-5.72466*10^-3+1.0227*10^-4*E231-1.6546*10^-6*E231^2)*G231^1.5+4.8314*10^-4*G231^2)-1000</f>
        <v>26.7510125177171</v>
      </c>
      <c r="L231" s="55" t="n">
        <v>1.57739</v>
      </c>
      <c r="M231" s="57" t="n">
        <v>33.8562469482422</v>
      </c>
      <c r="N231" s="57"/>
      <c r="O231" s="86" t="n">
        <v>2.403</v>
      </c>
      <c r="P231" s="27" t="n">
        <f aca="false">O231*1000/22.4/(1+K231*0.001)</f>
        <v>104.481791988917</v>
      </c>
      <c r="Q231" s="10"/>
      <c r="R231" s="63" t="n">
        <v>36.03541</v>
      </c>
      <c r="S231" s="63"/>
      <c r="T231" s="63" t="n">
        <v>63.46566</v>
      </c>
      <c r="U231" s="63"/>
      <c r="V231" s="62" t="n">
        <v>2.583961</v>
      </c>
      <c r="W231" s="62"/>
      <c r="X231" s="10" t="s">
        <v>43</v>
      </c>
      <c r="Y231" s="8" t="s">
        <v>43</v>
      </c>
      <c r="Z231" s="8"/>
      <c r="AA231" s="56" t="n">
        <v>26.7510125177171</v>
      </c>
      <c r="AB231" s="53" t="n">
        <v>249.64</v>
      </c>
      <c r="AC231" s="71"/>
    </row>
    <row r="232" customFormat="false" ht="12.75" hidden="false" customHeight="false" outlineLevel="0" collapsed="false">
      <c r="A232" s="1" t="n">
        <v>13</v>
      </c>
      <c r="B232" s="2" t="n">
        <v>144</v>
      </c>
      <c r="C232" s="1" t="n">
        <v>300</v>
      </c>
      <c r="D232" s="53" t="n">
        <v>300.734</v>
      </c>
      <c r="E232" s="54" t="n">
        <v>5.0293</v>
      </c>
      <c r="F232" s="54" t="n">
        <v>5.0285</v>
      </c>
      <c r="G232" s="54" t="n">
        <v>33.9398</v>
      </c>
      <c r="H232" s="54" t="n">
        <v>33.9414</v>
      </c>
      <c r="I232" s="53" t="n">
        <v>89.193</v>
      </c>
      <c r="J232" s="55" t="n">
        <v>0.05048</v>
      </c>
      <c r="K232" s="56" t="n">
        <f aca="false">((999.842594+6.794*10^-2*E232-9.0953*10^-3*E232^2+1.001685*10^-4*E232^3-1.12*10^-6*E232^4+6.536*10^-9*E232^5)+(0.8245-0.00409*E232+7.6438*10^-5*E232^2-8.2467*10^-7*E232^3+5.3875*10^-9*E232^4)*G232+(-5.72466*10^-3+1.0227*10^-4*E232-1.6546*10^-6*E232^2)*G232^1.5+4.8314*10^-4*G232^2)-1000</f>
        <v>26.8317253613088</v>
      </c>
      <c r="L232" s="55" t="n">
        <v>1.0868</v>
      </c>
      <c r="M232" s="57" t="n">
        <v>33.9390335083008</v>
      </c>
      <c r="N232" s="57"/>
      <c r="O232" s="86" t="n">
        <v>1.613</v>
      </c>
      <c r="P232" s="27" t="n">
        <f aca="false">O232*1000/22.4/(1+K232*0.001)</f>
        <v>70.1272923234729</v>
      </c>
      <c r="Q232" s="10"/>
      <c r="R232" s="63" t="n">
        <v>39.33834</v>
      </c>
      <c r="S232" s="63"/>
      <c r="T232" s="63" t="n">
        <v>72.85803</v>
      </c>
      <c r="U232" s="63"/>
      <c r="V232" s="62" t="n">
        <v>2.806615</v>
      </c>
      <c r="W232" s="62"/>
      <c r="X232" s="10" t="s">
        <v>43</v>
      </c>
      <c r="Y232" s="8" t="s">
        <v>43</v>
      </c>
      <c r="Z232" s="8"/>
      <c r="AA232" s="56" t="n">
        <v>26.8317253613088</v>
      </c>
      <c r="AB232" s="53" t="n">
        <v>300.734</v>
      </c>
      <c r="AC232" s="71"/>
    </row>
    <row r="233" customFormat="false" ht="12.75" hidden="false" customHeight="false" outlineLevel="0" collapsed="false">
      <c r="A233" s="1" t="n">
        <v>12</v>
      </c>
      <c r="B233" s="2" t="n">
        <v>143</v>
      </c>
      <c r="C233" s="1" t="n">
        <v>400</v>
      </c>
      <c r="D233" s="53" t="n">
        <v>400.761</v>
      </c>
      <c r="E233" s="54" t="n">
        <v>4.4043</v>
      </c>
      <c r="F233" s="54" t="n">
        <v>4.403</v>
      </c>
      <c r="G233" s="54" t="n">
        <v>33.9922</v>
      </c>
      <c r="H233" s="54" t="n">
        <v>33.9939</v>
      </c>
      <c r="I233" s="53" t="n">
        <v>89.2494</v>
      </c>
      <c r="J233" s="55" t="n">
        <v>0.050415</v>
      </c>
      <c r="K233" s="56" t="n">
        <f aca="false">((999.842594+6.794*10^-2*E233-9.0953*10^-3*E233^2+1.001685*10^-4*E233^3-1.12*10^-6*E233^4+6.536*10^-9*E233^5)+(0.8245-0.00409*E233+7.6438*10^-5*E233^2-8.2467*10^-7*E233^3+5.3875*10^-9*E233^4)*G233+(-5.72466*10^-3+1.0227*10^-4*E233-1.6546*10^-6*E233^2)*G233^1.5+4.8314*10^-4*G233^2)-1000</f>
        <v>26.9424863515867</v>
      </c>
      <c r="L233" s="55" t="n">
        <v>0.84182</v>
      </c>
      <c r="M233" s="57" t="n">
        <v>33.990161895752</v>
      </c>
      <c r="N233" s="57"/>
      <c r="O233" s="86" t="n">
        <v>1.261</v>
      </c>
      <c r="P233" s="27" t="n">
        <f aca="false">O233*1000/22.4/(1+K233*0.001)</f>
        <v>54.8177172580916</v>
      </c>
      <c r="Q233" s="10"/>
      <c r="R233" s="63" t="n">
        <v>41.7009</v>
      </c>
      <c r="S233" s="63"/>
      <c r="T233" s="63" t="n">
        <v>86.51469</v>
      </c>
      <c r="U233" s="63"/>
      <c r="V233" s="62" t="n">
        <v>2.974168</v>
      </c>
      <c r="W233" s="62"/>
      <c r="X233" s="10" t="s">
        <v>43</v>
      </c>
      <c r="Y233" s="8" t="s">
        <v>43</v>
      </c>
      <c r="Z233" s="8"/>
      <c r="AA233" s="56" t="n">
        <v>26.9424863515867</v>
      </c>
      <c r="AB233" s="53" t="n">
        <v>400.761</v>
      </c>
      <c r="AC233" s="71"/>
    </row>
    <row r="234" customFormat="false" ht="12.75" hidden="false" customHeight="false" outlineLevel="0" collapsed="false">
      <c r="A234" s="1" t="n">
        <v>11</v>
      </c>
      <c r="B234" s="2" t="n">
        <v>142</v>
      </c>
      <c r="C234" s="1" t="n">
        <v>600</v>
      </c>
      <c r="D234" s="53" t="n">
        <v>599.186</v>
      </c>
      <c r="E234" s="54" t="n">
        <v>4.0297</v>
      </c>
      <c r="F234" s="54" t="n">
        <v>4.0289</v>
      </c>
      <c r="G234" s="54" t="n">
        <v>34.1828</v>
      </c>
      <c r="H234" s="54" t="n">
        <v>34.1845</v>
      </c>
      <c r="I234" s="53" t="n">
        <v>89.3461</v>
      </c>
      <c r="J234" s="55" t="n">
        <v>0.051239</v>
      </c>
      <c r="K234" s="56" t="n">
        <f aca="false">((999.842594+6.794*10^-2*E234-9.0953*10^-3*E234^2+1.001685*10^-4*E234^3-1.12*10^-6*E234^4+6.536*10^-9*E234^5)+(0.8245-0.00409*E234+7.6438*10^-5*E234^2-8.2467*10^-7*E234^3+5.3875*10^-9*E234^4)*G234+(-5.72466*10^-3+1.0227*10^-4*E234-1.6546*10^-6*E234^2)*G234^1.5+4.8314*10^-4*G234^2)-1000</f>
        <v>27.1333452542044</v>
      </c>
      <c r="L234" s="55" t="n">
        <v>0.30638</v>
      </c>
      <c r="M234" s="57" t="n">
        <v>34.1796836853027</v>
      </c>
      <c r="N234" s="57"/>
      <c r="O234" s="86" t="n">
        <v>0.444</v>
      </c>
      <c r="P234" s="27" t="n">
        <f aca="false">O234*1000/22.4/(1+K234*0.001)</f>
        <v>19.2978143130218</v>
      </c>
      <c r="Q234" s="10"/>
      <c r="R234" s="63" t="n">
        <v>44.18553</v>
      </c>
      <c r="S234" s="63"/>
      <c r="T234" s="63" t="n">
        <v>109.1033</v>
      </c>
      <c r="U234" s="63"/>
      <c r="V234" s="62" t="n">
        <v>3.184185</v>
      </c>
      <c r="W234" s="62"/>
      <c r="X234" s="10" t="s">
        <v>43</v>
      </c>
      <c r="Y234" s="8" t="s">
        <v>43</v>
      </c>
      <c r="Z234" s="8"/>
      <c r="AA234" s="56" t="n">
        <v>27.1333452542044</v>
      </c>
      <c r="AB234" s="53" t="n">
        <v>599.186</v>
      </c>
      <c r="AC234" s="71"/>
    </row>
    <row r="235" customFormat="false" ht="12.75" hidden="false" customHeight="false" outlineLevel="0" collapsed="false">
      <c r="A235" s="1" t="n">
        <v>10</v>
      </c>
      <c r="B235" s="2" t="n">
        <v>141</v>
      </c>
      <c r="C235" s="1" t="n">
        <v>800</v>
      </c>
      <c r="D235" s="53" t="n">
        <v>799.179</v>
      </c>
      <c r="E235" s="54" t="n">
        <v>3.4419</v>
      </c>
      <c r="F235" s="54" t="n">
        <v>3.4409</v>
      </c>
      <c r="G235" s="54" t="n">
        <v>34.2895</v>
      </c>
      <c r="H235" s="54" t="n">
        <v>34.2914</v>
      </c>
      <c r="I235" s="53" t="n">
        <v>89.354</v>
      </c>
      <c r="J235" s="55" t="n">
        <v>0.052691</v>
      </c>
      <c r="K235" s="56" t="n">
        <f aca="false">((999.842594+6.794*10^-2*E235-9.0953*10^-3*E235^2+1.001685*10^-4*E235^3-1.12*10^-6*E235^4+6.536*10^-9*E235^5)+(0.8245-0.00409*E235+7.6438*10^-5*E235^2-8.2467*10^-7*E235^3+5.3875*10^-9*E235^4)*G235+(-5.72466*10^-3+1.0227*10^-4*E235-1.6546*10^-6*E235^2)*G235^1.5+4.8314*10^-4*G235^2)-1000</f>
        <v>27.2768787341331</v>
      </c>
      <c r="L235" s="55" t="n">
        <v>0.22369</v>
      </c>
      <c r="M235" s="57" t="n">
        <v>34.2878036499023</v>
      </c>
      <c r="N235" s="57"/>
      <c r="O235" s="86" t="n">
        <v>0.31</v>
      </c>
      <c r="P235" s="27" t="n">
        <f aca="false">O235*1000/22.4/(1+K235*0.001)</f>
        <v>13.4718166063849</v>
      </c>
      <c r="Q235" s="10"/>
      <c r="R235" s="63" t="n">
        <v>45.13313</v>
      </c>
      <c r="S235" s="63"/>
      <c r="T235" s="63" t="n">
        <v>129.3659</v>
      </c>
      <c r="U235" s="63"/>
      <c r="V235" s="62" t="n">
        <v>3.246173</v>
      </c>
      <c r="W235" s="62"/>
      <c r="X235" s="10" t="s">
        <v>43</v>
      </c>
      <c r="Y235" s="8" t="s">
        <v>43</v>
      </c>
      <c r="Z235" s="8"/>
      <c r="AA235" s="56" t="n">
        <v>27.2768787341331</v>
      </c>
      <c r="AB235" s="53" t="n">
        <v>799.179</v>
      </c>
      <c r="AC235" s="71"/>
    </row>
    <row r="236" customFormat="false" ht="12.75" hidden="false" customHeight="false" outlineLevel="0" collapsed="false">
      <c r="A236" s="1" t="n">
        <v>9</v>
      </c>
      <c r="B236" s="2" t="n">
        <v>140</v>
      </c>
      <c r="C236" s="1" t="n">
        <v>1000</v>
      </c>
      <c r="D236" s="53" t="n">
        <v>1000.451</v>
      </c>
      <c r="E236" s="54" t="n">
        <v>3.0416</v>
      </c>
      <c r="F236" s="54" t="n">
        <v>3.043</v>
      </c>
      <c r="G236" s="54" t="n">
        <v>34.3727</v>
      </c>
      <c r="H236" s="54" t="n">
        <v>34.3741</v>
      </c>
      <c r="I236" s="53" t="n">
        <v>89.3562</v>
      </c>
      <c r="J236" s="55" t="n">
        <v>0.051542</v>
      </c>
      <c r="K236" s="56" t="n">
        <f aca="false">((999.842594+6.794*10^-2*E236-9.0953*10^-3*E236^2+1.001685*10^-4*E236^3-1.12*10^-6*E236^4+6.536*10^-9*E236^5)+(0.8245-0.00409*E236+7.6438*10^-5*E236^2-8.2467*10^-7*E236^3+5.3875*10^-9*E236^4)*G236+(-5.72466*10^-3+1.0227*10^-4*E236-1.6546*10^-6*E236^2)*G236^1.5+4.8314*10^-4*G236^2)-1000</f>
        <v>27.3808190709865</v>
      </c>
      <c r="L236" s="55" t="n">
        <v>0.19204</v>
      </c>
      <c r="M236" s="57" t="n">
        <v>34.3686828613281</v>
      </c>
      <c r="N236" s="57"/>
      <c r="O236" s="86" t="n">
        <v>0.257</v>
      </c>
      <c r="P236" s="27" t="n">
        <f aca="false">O236*1000/22.4/(1+K236*0.001)</f>
        <v>11.1674406147557</v>
      </c>
      <c r="Q236" s="10"/>
      <c r="R236" s="63" t="n">
        <v>45.19236</v>
      </c>
      <c r="S236" s="63"/>
      <c r="T236" s="63" t="n">
        <v>143.1653</v>
      </c>
      <c r="U236" s="63"/>
      <c r="V236" s="62" t="n">
        <v>3.269275</v>
      </c>
      <c r="W236" s="62"/>
      <c r="X236" s="10" t="s">
        <v>43</v>
      </c>
      <c r="Y236" s="8" t="s">
        <v>43</v>
      </c>
      <c r="Z236" s="8"/>
      <c r="AA236" s="56" t="n">
        <v>27.3808190709865</v>
      </c>
      <c r="AB236" s="53" t="n">
        <v>1000.451</v>
      </c>
      <c r="AC236" s="71"/>
    </row>
    <row r="237" customFormat="false" ht="12.75" hidden="false" customHeight="false" outlineLevel="0" collapsed="false">
      <c r="A237" s="1" t="n">
        <v>8</v>
      </c>
      <c r="B237" s="2" t="n">
        <v>139</v>
      </c>
      <c r="C237" s="1" t="n">
        <v>1250</v>
      </c>
      <c r="D237" s="53" t="n">
        <v>1249.786</v>
      </c>
      <c r="E237" s="54" t="n">
        <v>2.6521</v>
      </c>
      <c r="F237" s="54" t="n">
        <v>2.6513</v>
      </c>
      <c r="G237" s="54" t="n">
        <v>34.4506</v>
      </c>
      <c r="H237" s="54" t="n">
        <v>34.4527</v>
      </c>
      <c r="I237" s="53" t="n">
        <v>89.4011</v>
      </c>
      <c r="J237" s="55" t="n">
        <v>0.05152</v>
      </c>
      <c r="K237" s="56" t="n">
        <f aca="false">((999.842594+6.794*10^-2*E237-9.0953*10^-3*E237^2+1.001685*10^-4*E237^3-1.12*10^-6*E237^4+6.536*10^-9*E237^5)+(0.8245-0.00409*E237+7.6438*10^-5*E237^2-8.2467*10^-7*E237^3+5.3875*10^-9*E237^4)*G237+(-5.72466*10^-3+1.0227*10^-4*E237-1.6546*10^-6*E237^2)*G237^1.5+4.8314*10^-4*G237^2)-1000</f>
        <v>27.4777901085834</v>
      </c>
      <c r="L237" s="55" t="n">
        <v>0.23572</v>
      </c>
      <c r="M237" s="57" t="n">
        <v>34.4473762512207</v>
      </c>
      <c r="N237" s="57"/>
      <c r="O237" s="86" t="n">
        <v>0.324</v>
      </c>
      <c r="P237" s="27" t="n">
        <f aca="false">O237*1000/22.4/(1+K237*0.001)</f>
        <v>14.0774680032326</v>
      </c>
      <c r="Q237" s="10"/>
      <c r="R237" s="63" t="n">
        <v>45.607525</v>
      </c>
      <c r="S237" s="63" t="s">
        <v>44</v>
      </c>
      <c r="T237" s="63" t="n">
        <v>156.15565</v>
      </c>
      <c r="U237" s="63" t="s">
        <v>44</v>
      </c>
      <c r="V237" s="62" t="n">
        <v>3.261196</v>
      </c>
      <c r="W237" s="62" t="s">
        <v>44</v>
      </c>
      <c r="X237" s="10" t="s">
        <v>43</v>
      </c>
      <c r="Y237" s="8" t="s">
        <v>43</v>
      </c>
      <c r="Z237" s="8"/>
      <c r="AA237" s="56" t="n">
        <v>27.4777901085834</v>
      </c>
      <c r="AB237" s="53" t="n">
        <v>1249.786</v>
      </c>
      <c r="AC237" s="71"/>
    </row>
    <row r="238" customFormat="false" ht="12.75" hidden="false" customHeight="false" outlineLevel="0" collapsed="false">
      <c r="A238" s="1" t="n">
        <v>7</v>
      </c>
      <c r="B238" s="2" t="n">
        <v>138</v>
      </c>
      <c r="C238" s="1" t="n">
        <v>1500</v>
      </c>
      <c r="D238" s="53" t="n">
        <v>1499.354</v>
      </c>
      <c r="E238" s="54" t="n">
        <v>2.3636</v>
      </c>
      <c r="F238" s="54" t="n">
        <v>2.3629</v>
      </c>
      <c r="G238" s="54" t="n">
        <v>34.5074</v>
      </c>
      <c r="H238" s="54" t="n">
        <v>34.5093</v>
      </c>
      <c r="I238" s="53" t="n">
        <v>89.4018</v>
      </c>
      <c r="J238" s="55" t="n">
        <v>0.047922</v>
      </c>
      <c r="K238" s="56" t="n">
        <f aca="false">((999.842594+6.794*10^-2*E238-9.0953*10^-3*E238^2+1.001685*10^-4*E238^3-1.12*10^-6*E238^4+6.536*10^-9*E238^5)+(0.8245-0.00409*E238+7.6438*10^-5*E238^2-8.2467*10^-7*E238^3+5.3875*10^-9*E238^4)*G238+(-5.72466*10^-3+1.0227*10^-4*E238-1.6546*10^-6*E238^2)*G238^1.5+4.8314*10^-4*G238^2)-1000</f>
        <v>27.5477851480598</v>
      </c>
      <c r="L238" s="55" t="n">
        <v>0.39871</v>
      </c>
      <c r="M238" s="57" t="n">
        <v>34.5069541931152</v>
      </c>
      <c r="N238" s="57"/>
      <c r="O238" s="86" t="n">
        <v>0.581</v>
      </c>
      <c r="P238" s="27" t="n">
        <f aca="false">O238*1000/22.4/(1+K238*0.001)</f>
        <v>25.2421350859733</v>
      </c>
      <c r="Q238" s="10"/>
      <c r="R238" s="63" t="n">
        <v>45.19228</v>
      </c>
      <c r="S238" s="63"/>
      <c r="T238" s="63" t="n">
        <v>164.8613</v>
      </c>
      <c r="U238" s="63"/>
      <c r="V238" s="62" t="n">
        <v>3.214262</v>
      </c>
      <c r="W238" s="62"/>
      <c r="X238" s="10" t="s">
        <v>43</v>
      </c>
      <c r="Y238" s="8" t="s">
        <v>43</v>
      </c>
      <c r="Z238" s="8"/>
      <c r="AA238" s="56" t="n">
        <v>27.5477851480598</v>
      </c>
      <c r="AB238" s="53" t="n">
        <v>1499.354</v>
      </c>
      <c r="AC238" s="71"/>
    </row>
    <row r="239" customFormat="false" ht="12.75" hidden="false" customHeight="false" outlineLevel="0" collapsed="false">
      <c r="A239" s="1" t="n">
        <v>6</v>
      </c>
      <c r="B239" s="2" t="n">
        <v>137</v>
      </c>
      <c r="C239" s="1" t="n">
        <v>2000</v>
      </c>
      <c r="D239" s="53" t="n">
        <v>2000.728</v>
      </c>
      <c r="E239" s="54" t="n">
        <v>1.9352</v>
      </c>
      <c r="F239" s="54" t="n">
        <v>1.9346</v>
      </c>
      <c r="G239" s="54" t="n">
        <v>34.5908</v>
      </c>
      <c r="H239" s="54" t="n">
        <v>34.5927</v>
      </c>
      <c r="I239" s="53" t="n">
        <v>89.4471</v>
      </c>
      <c r="J239" s="55" t="n">
        <v>0.041875</v>
      </c>
      <c r="K239" s="56" t="n">
        <f aca="false">((999.842594+6.794*10^-2*E239-9.0953*10^-3*E239^2+1.001685*10^-4*E239^3-1.12*10^-6*E239^4+6.536*10^-9*E239^5)+(0.8245-0.00409*E239+7.6438*10^-5*E239^2-8.2467*10^-7*E239^3+5.3875*10^-9*E239^4)*G239+(-5.72466*10^-3+1.0227*10^-4*E239-1.6546*10^-6*E239^2)*G239^1.5+4.8314*10^-4*G239^2)-1000</f>
        <v>27.6492018652266</v>
      </c>
      <c r="L239" s="55" t="n">
        <v>0.88504</v>
      </c>
      <c r="M239" s="57" t="n">
        <v>34.5898132324219</v>
      </c>
      <c r="N239" s="57"/>
      <c r="O239" s="86" t="n">
        <v>1.328</v>
      </c>
      <c r="P239" s="27" t="n">
        <f aca="false">O239*1000/22.4/(1+K239*0.001)</f>
        <v>57.6906148305358</v>
      </c>
      <c r="Q239" s="10"/>
      <c r="R239" s="63" t="n">
        <v>43.17508</v>
      </c>
      <c r="S239" s="63"/>
      <c r="T239" s="63" t="n">
        <v>174.0439</v>
      </c>
      <c r="U239" s="63"/>
      <c r="V239" s="62" t="n">
        <v>3.06238</v>
      </c>
      <c r="W239" s="62"/>
      <c r="X239" s="10" t="s">
        <v>43</v>
      </c>
      <c r="Y239" s="8" t="s">
        <v>43</v>
      </c>
      <c r="Z239" s="8"/>
      <c r="AA239" s="56" t="n">
        <v>27.6492018652266</v>
      </c>
      <c r="AB239" s="53" t="n">
        <v>2000.728</v>
      </c>
      <c r="AC239" s="71"/>
    </row>
    <row r="240" customFormat="false" ht="12.75" hidden="false" customHeight="false" outlineLevel="0" collapsed="false">
      <c r="A240" s="1" t="n">
        <v>5</v>
      </c>
      <c r="B240" s="2" t="n">
        <v>136</v>
      </c>
      <c r="C240" s="1" t="n">
        <v>2500</v>
      </c>
      <c r="D240" s="53" t="n">
        <v>2499.65</v>
      </c>
      <c r="E240" s="54" t="n">
        <v>1.7268</v>
      </c>
      <c r="F240" s="54" t="n">
        <v>1.726</v>
      </c>
      <c r="G240" s="54" t="n">
        <v>34.6324</v>
      </c>
      <c r="H240" s="54" t="n">
        <v>34.6343</v>
      </c>
      <c r="I240" s="53" t="n">
        <v>89.4497</v>
      </c>
      <c r="J240" s="55" t="n">
        <v>0.038919</v>
      </c>
      <c r="K240" s="56" t="n">
        <f aca="false">((999.842594+6.794*10^-2*E240-9.0953*10^-3*E240^2+1.001685*10^-4*E240^3-1.12*10^-6*E240^4+6.536*10^-9*E240^5)+(0.8245-0.00409*E240+7.6438*10^-5*E240^2-8.2467*10^-7*E240^3+5.3875*10^-9*E240^4)*G240+(-5.72466*10^-3+1.0227*10^-4*E240-1.6546*10^-6*E240^2)*G240^1.5+4.8314*10^-4*G240^2)-1000</f>
        <v>27.6985929278501</v>
      </c>
      <c r="L240" s="55" t="n">
        <v>1.28658</v>
      </c>
      <c r="M240" s="57" t="n">
        <v>34.6301498413086</v>
      </c>
      <c r="N240" s="57"/>
      <c r="O240" s="86" t="n">
        <v>1.932</v>
      </c>
      <c r="P240" s="27" t="n">
        <f aca="false">O240*1000/22.4/(1+K240*0.001)</f>
        <v>83.9253849266048</v>
      </c>
      <c r="Q240" s="10"/>
      <c r="R240" s="63" t="n">
        <v>41.57355</v>
      </c>
      <c r="S240" s="63"/>
      <c r="T240" s="63" t="n">
        <v>176.2941</v>
      </c>
      <c r="U240" s="63"/>
      <c r="V240" s="62" t="n">
        <v>2.941451</v>
      </c>
      <c r="W240" s="62"/>
      <c r="X240" s="10" t="s">
        <v>43</v>
      </c>
      <c r="Y240" s="8" t="s">
        <v>43</v>
      </c>
      <c r="Z240" s="8"/>
      <c r="AA240" s="56" t="n">
        <v>27.6985929278501</v>
      </c>
      <c r="AB240" s="53" t="n">
        <v>2499.65</v>
      </c>
      <c r="AC240" s="71"/>
    </row>
    <row r="241" customFormat="false" ht="12.75" hidden="false" customHeight="false" outlineLevel="0" collapsed="false">
      <c r="A241" s="1" t="n">
        <v>4</v>
      </c>
      <c r="B241" s="2" t="n">
        <v>135</v>
      </c>
      <c r="C241" s="1" t="n">
        <v>2500</v>
      </c>
      <c r="D241" s="53" t="n">
        <v>2499.978</v>
      </c>
      <c r="E241" s="54" t="n">
        <v>1.727</v>
      </c>
      <c r="F241" s="54" t="n">
        <v>1.7265</v>
      </c>
      <c r="G241" s="54" t="n">
        <v>34.6323</v>
      </c>
      <c r="H241" s="54" t="n">
        <v>34.6341</v>
      </c>
      <c r="I241" s="53" t="n">
        <v>89.4497</v>
      </c>
      <c r="J241" s="55" t="n">
        <v>0.037873</v>
      </c>
      <c r="K241" s="56" t="n">
        <f aca="false">((999.842594+6.794*10^-2*E241-9.0953*10^-3*E241^2+1.001685*10^-4*E241^3-1.12*10^-6*E241^4+6.536*10^-9*E241^5)+(0.8245-0.00409*E241+7.6438*10^-5*E241^2-8.2467*10^-7*E241^3+5.3875*10^-9*E241^4)*G241+(-5.72466*10^-3+1.0227*10^-4*E241-1.6546*10^-6*E241^2)*G241^1.5+4.8314*10^-4*G241^2)-1000</f>
        <v>27.6984975819321</v>
      </c>
      <c r="L241" s="55" t="n">
        <v>1.28686</v>
      </c>
      <c r="M241" s="57" t="n">
        <v>34.6314849853516</v>
      </c>
      <c r="N241" s="57"/>
      <c r="O241" s="86" t="n">
        <v>1.935</v>
      </c>
      <c r="P241" s="27" t="n">
        <f aca="false">O241*1000/22.4/(1+K241*0.001)</f>
        <v>84.0557116456636</v>
      </c>
      <c r="Q241" s="10"/>
      <c r="R241" s="63" t="n">
        <v>41.51313</v>
      </c>
      <c r="S241" s="63"/>
      <c r="T241" s="63" t="n">
        <v>176.4812</v>
      </c>
      <c r="U241" s="63"/>
      <c r="V241" s="62" t="n">
        <v>2.941259</v>
      </c>
      <c r="W241" s="62"/>
      <c r="X241" s="10" t="s">
        <v>43</v>
      </c>
      <c r="Y241" s="8" t="s">
        <v>43</v>
      </c>
      <c r="Z241" s="8"/>
      <c r="AA241" s="56" t="n">
        <v>27.6984975819321</v>
      </c>
      <c r="AB241" s="53" t="n">
        <v>2499.978</v>
      </c>
      <c r="AC241" s="71"/>
    </row>
    <row r="242" customFormat="false" ht="12.75" hidden="false" customHeight="false" outlineLevel="0" collapsed="false">
      <c r="A242" s="1" t="n">
        <v>3</v>
      </c>
      <c r="B242" s="2" t="n">
        <v>134</v>
      </c>
      <c r="C242" s="1" t="n">
        <v>3000</v>
      </c>
      <c r="D242" s="53" t="n">
        <v>3001.12</v>
      </c>
      <c r="E242" s="54" t="n">
        <v>1.6031</v>
      </c>
      <c r="F242" s="54" t="n">
        <v>1.6025</v>
      </c>
      <c r="G242" s="54" t="n">
        <v>34.6554</v>
      </c>
      <c r="H242" s="54" t="n">
        <v>34.6573</v>
      </c>
      <c r="I242" s="53" t="n">
        <v>89.44</v>
      </c>
      <c r="J242" s="55" t="n">
        <v>0.036543</v>
      </c>
      <c r="K242" s="56" t="n">
        <f aca="false">((999.842594+6.794*10^-2*E242-9.0953*10^-3*E242^2+1.001685*10^-4*E242^3-1.12*10^-6*E242^4+6.536*10^-9*E242^5)+(0.8245-0.00409*E242+7.6438*10^-5*E242^2-8.2467*10^-7*E242^3+5.3875*10^-9*E242^4)*G242+(-5.72466*10^-3+1.0227*10^-4*E242-1.6546*10^-6*E242^2)*G242^1.5+4.8314*10^-4*G242^2)-1000</f>
        <v>27.7263124355036</v>
      </c>
      <c r="L242" s="55" t="n">
        <v>1.60872</v>
      </c>
      <c r="M242" s="57" t="n">
        <v>34.6557846069336</v>
      </c>
      <c r="N242" s="57"/>
      <c r="O242" s="86" t="n">
        <v>2.439</v>
      </c>
      <c r="P242" s="27" t="n">
        <f aca="false">O242*1000/22.4/(1+K242*0.001)</f>
        <v>105.946424893409</v>
      </c>
      <c r="Q242" s="10"/>
      <c r="R242" s="63" t="n">
        <v>40.20793</v>
      </c>
      <c r="S242" s="63"/>
      <c r="T242" s="63" t="n">
        <v>175.9183</v>
      </c>
      <c r="U242" s="63"/>
      <c r="V242" s="62" t="n">
        <v>2.835802</v>
      </c>
      <c r="W242" s="62"/>
      <c r="X242" s="10" t="s">
        <v>43</v>
      </c>
      <c r="Y242" s="8" t="s">
        <v>43</v>
      </c>
      <c r="Z242" s="8"/>
      <c r="AA242" s="56" t="n">
        <v>27.7263124355036</v>
      </c>
      <c r="AB242" s="53" t="n">
        <v>3001.12</v>
      </c>
      <c r="AC242" s="71"/>
    </row>
    <row r="243" customFormat="false" ht="12.75" hidden="false" customHeight="false" outlineLevel="0" collapsed="false">
      <c r="A243" s="1" t="n">
        <v>2</v>
      </c>
      <c r="B243" s="2" t="n">
        <v>133</v>
      </c>
      <c r="C243" s="1" t="n">
        <v>3500</v>
      </c>
      <c r="D243" s="53" t="n">
        <v>3501.056</v>
      </c>
      <c r="E243" s="54" t="n">
        <v>1.5696</v>
      </c>
      <c r="F243" s="54" t="n">
        <v>1.5689</v>
      </c>
      <c r="G243" s="54" t="n">
        <v>34.6672</v>
      </c>
      <c r="H243" s="54" t="n">
        <v>34.6691</v>
      </c>
      <c r="I243" s="53" t="n">
        <v>89.3572</v>
      </c>
      <c r="J243" s="55" t="n">
        <v>0.03546</v>
      </c>
      <c r="K243" s="56" t="n">
        <f aca="false">((999.842594+6.794*10^-2*E243-9.0953*10^-3*E243^2+1.001685*10^-4*E243^3-1.12*10^-6*E243^4+6.536*10^-9*E243^5)+(0.8245-0.00409*E243+7.6438*10^-5*E243^2-8.2467*10^-7*E243^3+5.3875*10^-9*E243^4)*G243+(-5.72466*10^-3+1.0227*10^-4*E243-1.6546*10^-6*E243^2)*G243^1.5+4.8314*10^-4*G243^2)-1000</f>
        <v>27.7382597119254</v>
      </c>
      <c r="L243" s="55" t="n">
        <v>1.78398</v>
      </c>
      <c r="M243" s="57" t="n">
        <v>34.6662673950195</v>
      </c>
      <c r="N243" s="57"/>
      <c r="O243" s="86" t="n">
        <v>2.728</v>
      </c>
      <c r="P243" s="27" t="n">
        <f aca="false">O243*1000/22.4/(1+K243*0.001)</f>
        <v>118.498764772901</v>
      </c>
      <c r="Q243" s="10"/>
      <c r="R243" s="63" t="n">
        <v>39.19917</v>
      </c>
      <c r="S243" s="63"/>
      <c r="T243" s="63" t="n">
        <v>176.6677</v>
      </c>
      <c r="U243" s="63"/>
      <c r="V243" s="62" t="n">
        <v>2.769282</v>
      </c>
      <c r="W243" s="62"/>
      <c r="X243" s="10" t="s">
        <v>43</v>
      </c>
      <c r="Y243" s="8" t="s">
        <v>43</v>
      </c>
      <c r="Z243" s="8"/>
      <c r="AA243" s="56" t="n">
        <v>27.7382597119254</v>
      </c>
      <c r="AB243" s="53" t="n">
        <v>3501.056</v>
      </c>
      <c r="AC243" s="71"/>
    </row>
    <row r="244" customFormat="false" ht="12.75" hidden="false" customHeight="false" outlineLevel="0" collapsed="false">
      <c r="A244" s="1" t="n">
        <v>1</v>
      </c>
      <c r="B244" s="2" t="n">
        <v>132</v>
      </c>
      <c r="C244" s="1" t="s">
        <v>71</v>
      </c>
      <c r="D244" s="53" t="n">
        <v>3674.532</v>
      </c>
      <c r="E244" s="54" t="n">
        <v>1.5763</v>
      </c>
      <c r="F244" s="54" t="n">
        <v>1.5754</v>
      </c>
      <c r="G244" s="54" t="n">
        <v>34.6688</v>
      </c>
      <c r="H244" s="54" t="n">
        <v>34.671</v>
      </c>
      <c r="I244" s="53" t="n">
        <v>89.2083</v>
      </c>
      <c r="J244" s="55" t="n">
        <v>0.03546</v>
      </c>
      <c r="K244" s="56" t="n">
        <f aca="false">((999.842594+6.794*10^-2*E244-9.0953*10^-3*E244^2+1.001685*10^-4*E244^3-1.12*10^-6*E244^4+6.536*10^-9*E244^5)+(0.8245-0.00409*E244+7.6438*10^-5*E244^2-8.2467*10^-7*E244^3+5.3875*10^-9*E244^4)*G244+(-5.72466*10^-3+1.0227*10^-4*E244-1.6546*10^-6*E244^2)*G244^1.5+4.8314*10^-4*G244^2)-1000</f>
        <v>27.7390493851312</v>
      </c>
      <c r="L244" s="55" t="n">
        <v>1.80829</v>
      </c>
      <c r="M244" s="57" t="n">
        <v>34.6680641174316</v>
      </c>
      <c r="N244" s="57"/>
      <c r="O244" s="86" t="n">
        <v>2.871</v>
      </c>
      <c r="P244" s="27" t="n">
        <f aca="false">O244*1000/22.4/(1+K244*0.001)</f>
        <v>124.710297749048</v>
      </c>
      <c r="Q244" s="10"/>
      <c r="R244" s="63" t="n">
        <v>39.37516</v>
      </c>
      <c r="S244" s="63"/>
      <c r="T244" s="63" t="n">
        <v>177.4169</v>
      </c>
      <c r="U244" s="63"/>
      <c r="V244" s="62" t="n">
        <v>2.773002</v>
      </c>
      <c r="W244" s="62"/>
      <c r="X244" s="10" t="s">
        <v>43</v>
      </c>
      <c r="Y244" s="8" t="s">
        <v>43</v>
      </c>
      <c r="Z244" s="8"/>
      <c r="AA244" s="56" t="n">
        <v>27.7390493851312</v>
      </c>
      <c r="AB244" s="53" t="n">
        <v>3674.532</v>
      </c>
      <c r="AC244" s="71"/>
    </row>
    <row r="245" customFormat="false" ht="12.75" hidden="false" customHeight="false" outlineLevel="0" collapsed="false">
      <c r="AC245" s="71"/>
    </row>
    <row r="246" customFormat="false" ht="12.75" hidden="false" customHeight="false" outlineLevel="0" collapsed="false">
      <c r="AC246" s="71"/>
    </row>
    <row r="247" customFormat="false" ht="12.75" hidden="false" customHeight="false" outlineLevel="0" collapsed="false">
      <c r="AC247" s="71"/>
    </row>
    <row r="248" customFormat="false" ht="12.75" hidden="false" customHeight="false" outlineLevel="0" collapsed="false">
      <c r="B248" s="16"/>
      <c r="C248" s="17" t="s">
        <v>82</v>
      </c>
      <c r="D248" s="18"/>
      <c r="E248" s="19"/>
      <c r="F248" s="19"/>
      <c r="G248" s="19"/>
      <c r="H248" s="19"/>
      <c r="I248" s="19"/>
      <c r="J248" s="20"/>
      <c r="K248" s="21"/>
      <c r="L248" s="18"/>
      <c r="M248" s="22"/>
      <c r="N248" s="22"/>
      <c r="O248" s="22"/>
      <c r="P248" s="22"/>
      <c r="Q248" s="23"/>
      <c r="R248" s="18"/>
      <c r="S248" s="18"/>
      <c r="T248" s="18"/>
      <c r="U248" s="18"/>
      <c r="V248" s="24"/>
      <c r="W248" s="24"/>
      <c r="X248" s="25"/>
      <c r="Y248" s="19"/>
      <c r="Z248" s="19"/>
      <c r="AA248" s="21"/>
      <c r="AB248" s="18"/>
      <c r="AD248" s="18"/>
      <c r="AE248" s="18"/>
    </row>
    <row r="249" customFormat="false" ht="12.75" hidden="false" customHeight="false" outlineLevel="0" collapsed="false">
      <c r="B249" s="16"/>
      <c r="C249" s="17" t="s">
        <v>83</v>
      </c>
      <c r="D249" s="18"/>
      <c r="E249" s="19"/>
      <c r="F249" s="19"/>
      <c r="G249" s="19"/>
      <c r="H249" s="19"/>
      <c r="I249" s="19"/>
      <c r="J249" s="20"/>
      <c r="L249" s="18"/>
      <c r="M249" s="22"/>
      <c r="N249" s="22"/>
      <c r="O249" s="22"/>
      <c r="P249" s="22"/>
      <c r="Q249" s="23"/>
      <c r="R249" s="18"/>
      <c r="S249" s="18"/>
      <c r="T249" s="18"/>
      <c r="U249" s="18"/>
      <c r="V249" s="24"/>
      <c r="W249" s="24"/>
      <c r="X249" s="25"/>
      <c r="Y249" s="19"/>
      <c r="Z249" s="19"/>
      <c r="AB249" s="18"/>
      <c r="AD249" s="18"/>
      <c r="AE249" s="18"/>
    </row>
    <row r="250" customFormat="false" ht="12.75" hidden="false" customHeight="false" outlineLevel="0" collapsed="false">
      <c r="B250" s="16"/>
      <c r="C250" s="17" t="s">
        <v>53</v>
      </c>
      <c r="D250" s="18"/>
      <c r="E250" s="19"/>
      <c r="F250" s="19"/>
      <c r="G250" s="19"/>
      <c r="H250" s="19"/>
      <c r="I250" s="19"/>
      <c r="J250" s="20"/>
      <c r="L250" s="18"/>
      <c r="M250" s="22"/>
      <c r="N250" s="22"/>
      <c r="O250" s="22"/>
      <c r="P250" s="22"/>
      <c r="Q250" s="23"/>
      <c r="R250" s="18"/>
      <c r="S250" s="18"/>
      <c r="T250" s="18"/>
      <c r="U250" s="18"/>
      <c r="V250" s="24"/>
      <c r="W250" s="24"/>
      <c r="X250" s="25"/>
      <c r="Y250" s="19"/>
      <c r="Z250" s="19"/>
      <c r="AB250" s="18"/>
      <c r="AD250" s="18"/>
      <c r="AE250" s="18"/>
    </row>
    <row r="251" customFormat="false" ht="12.75" hidden="false" customHeight="false" outlineLevel="0" collapsed="false">
      <c r="AD251" s="3"/>
    </row>
    <row r="252" customFormat="false" ht="12.75" hidden="false" customHeight="false" outlineLevel="0" collapsed="false">
      <c r="C252" s="26" t="s">
        <v>8</v>
      </c>
      <c r="D252" s="27" t="s">
        <v>9</v>
      </c>
      <c r="E252" s="28" t="s">
        <v>9</v>
      </c>
      <c r="F252" s="28" t="s">
        <v>9</v>
      </c>
      <c r="G252" s="28" t="s">
        <v>9</v>
      </c>
      <c r="H252" s="28" t="s">
        <v>9</v>
      </c>
      <c r="I252" s="29" t="s">
        <v>9</v>
      </c>
      <c r="J252" s="28" t="s">
        <v>9</v>
      </c>
      <c r="K252" s="30" t="s">
        <v>10</v>
      </c>
      <c r="L252" s="30" t="s">
        <v>9</v>
      </c>
      <c r="M252" s="28" t="s">
        <v>11</v>
      </c>
      <c r="N252" s="28"/>
      <c r="O252" s="31" t="s">
        <v>12</v>
      </c>
      <c r="P252" s="31" t="s">
        <v>12</v>
      </c>
      <c r="Q252" s="31"/>
      <c r="R252" s="29"/>
      <c r="S252" s="29"/>
      <c r="T252" s="29"/>
      <c r="U252" s="29"/>
      <c r="V252" s="10"/>
      <c r="W252" s="10"/>
      <c r="X252" s="32"/>
      <c r="Y252" s="33"/>
      <c r="Z252" s="11"/>
      <c r="AA252" s="30" t="s">
        <v>10</v>
      </c>
      <c r="AB252" s="27" t="s">
        <v>9</v>
      </c>
      <c r="AC252" s="4"/>
      <c r="AD252" s="3"/>
      <c r="AE252" s="27"/>
    </row>
    <row r="253" customFormat="false" ht="12.75" hidden="false" customHeight="false" outlineLevel="0" collapsed="false">
      <c r="A253" s="1" t="s">
        <v>13</v>
      </c>
      <c r="C253" s="26" t="s">
        <v>14</v>
      </c>
      <c r="D253" s="27" t="s">
        <v>15</v>
      </c>
      <c r="E253" s="28" t="s">
        <v>16</v>
      </c>
      <c r="F253" s="28" t="s">
        <v>16</v>
      </c>
      <c r="G253" s="28" t="s">
        <v>17</v>
      </c>
      <c r="H253" s="28" t="s">
        <v>17</v>
      </c>
      <c r="I253" s="27" t="s">
        <v>18</v>
      </c>
      <c r="J253" s="28" t="s">
        <v>19</v>
      </c>
      <c r="K253" s="8"/>
      <c r="L253" s="30" t="s">
        <v>20</v>
      </c>
      <c r="M253" s="28" t="s">
        <v>21</v>
      </c>
      <c r="N253" s="28"/>
      <c r="O253" s="31" t="s">
        <v>22</v>
      </c>
      <c r="P253" s="31" t="s">
        <v>22</v>
      </c>
      <c r="Q253" s="31" t="s">
        <v>22</v>
      </c>
      <c r="R253" s="27" t="s">
        <v>23</v>
      </c>
      <c r="S253" s="27" t="s">
        <v>23</v>
      </c>
      <c r="T253" s="27" t="s">
        <v>24</v>
      </c>
      <c r="U253" s="27" t="s">
        <v>24</v>
      </c>
      <c r="V253" s="31" t="s">
        <v>25</v>
      </c>
      <c r="W253" s="31" t="s">
        <v>25</v>
      </c>
      <c r="X253" s="34" t="s">
        <v>26</v>
      </c>
      <c r="Y253" s="35" t="s">
        <v>27</v>
      </c>
      <c r="Z253" s="36" t="s">
        <v>27</v>
      </c>
      <c r="AA253" s="8"/>
      <c r="AB253" s="27" t="s">
        <v>15</v>
      </c>
      <c r="AC253" s="37" t="s">
        <v>28</v>
      </c>
      <c r="AE253" s="38"/>
    </row>
    <row r="254" customFormat="false" ht="12.75" hidden="false" customHeight="false" outlineLevel="0" collapsed="false">
      <c r="A254" s="1" t="s">
        <v>29</v>
      </c>
      <c r="B254" s="39" t="s">
        <v>30</v>
      </c>
      <c r="C254" s="26" t="s">
        <v>31</v>
      </c>
      <c r="D254" s="27" t="s">
        <v>32</v>
      </c>
      <c r="E254" s="28" t="s">
        <v>33</v>
      </c>
      <c r="F254" s="28" t="s">
        <v>34</v>
      </c>
      <c r="G254" s="28" t="s">
        <v>35</v>
      </c>
      <c r="H254" s="28" t="s">
        <v>36</v>
      </c>
      <c r="I254" s="40"/>
      <c r="J254" s="27"/>
      <c r="K254" s="30"/>
      <c r="L254" s="30" t="s">
        <v>37</v>
      </c>
      <c r="M254" s="8"/>
      <c r="N254" s="8"/>
      <c r="O254" s="10" t="s">
        <v>37</v>
      </c>
      <c r="P254" s="10" t="s">
        <v>38</v>
      </c>
      <c r="Q254" s="10" t="s">
        <v>39</v>
      </c>
      <c r="R254" s="27" t="s">
        <v>40</v>
      </c>
      <c r="S254" s="27" t="s">
        <v>39</v>
      </c>
      <c r="T254" s="27" t="s">
        <v>40</v>
      </c>
      <c r="U254" s="27" t="s">
        <v>39</v>
      </c>
      <c r="V254" s="31" t="s">
        <v>40</v>
      </c>
      <c r="W254" s="31" t="s">
        <v>39</v>
      </c>
      <c r="X254" s="34" t="s">
        <v>41</v>
      </c>
      <c r="Y254" s="35" t="s">
        <v>42</v>
      </c>
      <c r="Z254" s="36" t="s">
        <v>39</v>
      </c>
      <c r="AA254" s="30"/>
      <c r="AB254" s="27" t="s">
        <v>32</v>
      </c>
      <c r="AC254" s="12"/>
      <c r="AD254" s="37"/>
      <c r="AE254" s="38"/>
    </row>
    <row r="255" s="41" customFormat="true" ht="12.75" hidden="false" customHeight="false" outlineLevel="0" collapsed="false">
      <c r="A255" s="41" t="s">
        <v>43</v>
      </c>
      <c r="B255" s="42" t="s">
        <v>43</v>
      </c>
      <c r="C255" s="43" t="s">
        <v>43</v>
      </c>
      <c r="D255" s="44" t="s">
        <v>43</v>
      </c>
      <c r="E255" s="45" t="s">
        <v>43</v>
      </c>
      <c r="F255" s="45"/>
      <c r="G255" s="45"/>
      <c r="H255" s="46" t="s">
        <v>43</v>
      </c>
      <c r="I255" s="47" t="s">
        <v>43</v>
      </c>
      <c r="J255" s="48" t="s">
        <v>43</v>
      </c>
      <c r="K255" s="48"/>
      <c r="L255" s="48"/>
      <c r="M255" s="48"/>
      <c r="N255" s="48"/>
      <c r="O255" s="49" t="s">
        <v>43</v>
      </c>
      <c r="P255" s="49"/>
      <c r="Q255" s="49"/>
      <c r="R255" s="50" t="s">
        <v>43</v>
      </c>
      <c r="S255" s="50"/>
      <c r="T255" s="50" t="s">
        <v>43</v>
      </c>
      <c r="U255" s="50"/>
      <c r="V255" s="51" t="s">
        <v>43</v>
      </c>
      <c r="W255" s="51"/>
      <c r="X255" s="51"/>
      <c r="Y255" s="52" t="s">
        <v>43</v>
      </c>
      <c r="Z255" s="52"/>
      <c r="AA255" s="52"/>
      <c r="AB255" s="44" t="s">
        <v>43</v>
      </c>
      <c r="AC255" s="45" t="s">
        <v>43</v>
      </c>
      <c r="AD255" s="45"/>
      <c r="AE255" s="45"/>
    </row>
    <row r="256" customFormat="false" ht="12.75" hidden="false" customHeight="false" outlineLevel="0" collapsed="false">
      <c r="A256" s="1" t="n">
        <v>13</v>
      </c>
      <c r="B256" s="2" t="n">
        <v>171</v>
      </c>
      <c r="C256" s="1" t="n">
        <v>0</v>
      </c>
      <c r="D256" s="53" t="n">
        <v>1.192</v>
      </c>
      <c r="E256" s="54" t="n">
        <v>15.0527</v>
      </c>
      <c r="F256" s="54" t="n">
        <v>15.0529</v>
      </c>
      <c r="G256" s="54" t="n">
        <v>32.334</v>
      </c>
      <c r="H256" s="54" t="n">
        <v>32.335</v>
      </c>
      <c r="I256" s="53" t="n">
        <v>86.2683</v>
      </c>
      <c r="J256" s="55" t="n">
        <v>1.4585</v>
      </c>
      <c r="K256" s="56" t="n">
        <f aca="false">((999.842594+6.794*10^-2*E256-9.0953*10^-3*E256^2+1.001685*10^-4*E256^3-1.12*10^-6*E256^4+6.536*10^-9*E256^5)+(0.8245-0.00409*E256+7.6438*10^-5*E256^2-8.2467*10^-7*E256^3+5.3875*10^-9*E256^4)*G256+(-5.72466*10^-3+1.0227*10^-4*E256-1.6546*10^-6*E256^2)*G256^1.5+4.8314*10^-4*G256^2)-1000</f>
        <v>23.9070425912539</v>
      </c>
      <c r="L256" s="55" t="n">
        <v>4.26844</v>
      </c>
      <c r="M256" s="8" t="s">
        <v>43</v>
      </c>
      <c r="N256" s="8"/>
      <c r="O256" s="8" t="s">
        <v>43</v>
      </c>
      <c r="P256" s="8"/>
      <c r="R256" s="63" t="n">
        <v>3.863204</v>
      </c>
      <c r="S256" s="63"/>
      <c r="T256" s="63" t="n">
        <v>2.003889</v>
      </c>
      <c r="U256" s="63"/>
      <c r="V256" s="62" t="n">
        <v>0.6455228</v>
      </c>
      <c r="W256" s="62"/>
      <c r="X256" s="62" t="n">
        <v>0.177411629029663</v>
      </c>
      <c r="Y256" s="88" t="n">
        <v>0.27224776119403</v>
      </c>
      <c r="Z256" s="88"/>
      <c r="AA256" s="56" t="n">
        <v>23.9070425912539</v>
      </c>
      <c r="AB256" s="53" t="n">
        <v>1.192</v>
      </c>
      <c r="AC256" s="71"/>
    </row>
    <row r="257" customFormat="false" ht="12.75" hidden="false" customHeight="false" outlineLevel="0" collapsed="false">
      <c r="A257" s="1" t="n">
        <v>12</v>
      </c>
      <c r="B257" s="2" t="n">
        <v>170</v>
      </c>
      <c r="C257" s="1" t="n">
        <v>5</v>
      </c>
      <c r="D257" s="53" t="n">
        <v>4.703</v>
      </c>
      <c r="E257" s="54" t="n">
        <v>15.0613</v>
      </c>
      <c r="F257" s="54" t="n">
        <v>15.0601</v>
      </c>
      <c r="G257" s="54" t="n">
        <v>32.3337</v>
      </c>
      <c r="H257" s="54" t="n">
        <v>32.3346</v>
      </c>
      <c r="I257" s="53" t="n">
        <v>86.3061</v>
      </c>
      <c r="J257" s="55" t="n">
        <v>1.4592</v>
      </c>
      <c r="K257" s="56" t="n">
        <f aca="false">((999.842594+6.794*10^-2*E257-9.0953*10^-3*E257^2+1.001685*10^-4*E257^3-1.12*10^-6*E257^4+6.536*10^-9*E257^5)+(0.8245-0.00409*E257+7.6438*10^-5*E257^2-8.2467*10^-7*E257^3+5.3875*10^-9*E257^4)*G257+(-5.72466*10^-3+1.0227*10^-4*E257-1.6546*10^-6*E257^2)*G257^1.5+4.8314*10^-4*G257^2)-1000</f>
        <v>23.904959364271</v>
      </c>
      <c r="L257" s="55" t="n">
        <v>4.26264</v>
      </c>
      <c r="M257" s="8" t="s">
        <v>43</v>
      </c>
      <c r="N257" s="8"/>
      <c r="O257" s="8" t="s">
        <v>43</v>
      </c>
      <c r="P257" s="8"/>
      <c r="R257" s="63" t="n">
        <v>3.747654</v>
      </c>
      <c r="S257" s="63"/>
      <c r="T257" s="63" t="n">
        <v>1.820982</v>
      </c>
      <c r="U257" s="63"/>
      <c r="V257" s="62" t="n">
        <v>0.6297153</v>
      </c>
      <c r="W257" s="62"/>
      <c r="X257" s="62" t="n">
        <v>0.151731749181999</v>
      </c>
      <c r="Y257" s="88" t="n">
        <v>0.279940361445783</v>
      </c>
      <c r="Z257" s="88"/>
      <c r="AA257" s="56" t="n">
        <v>23.904959364271</v>
      </c>
      <c r="AB257" s="53" t="n">
        <v>4.703</v>
      </c>
      <c r="AC257" s="71"/>
    </row>
    <row r="258" customFormat="false" ht="12.75" hidden="false" customHeight="false" outlineLevel="0" collapsed="false">
      <c r="A258" s="1" t="n">
        <v>11</v>
      </c>
      <c r="B258" s="2" t="n">
        <v>169</v>
      </c>
      <c r="C258" s="1" t="n">
        <v>10</v>
      </c>
      <c r="D258" s="53" t="n">
        <v>9.88</v>
      </c>
      <c r="E258" s="54" t="n">
        <v>15.0627</v>
      </c>
      <c r="F258" s="54" t="n">
        <v>15.062</v>
      </c>
      <c r="G258" s="54" t="n">
        <v>32.3338</v>
      </c>
      <c r="H258" s="54" t="n">
        <v>32.3345</v>
      </c>
      <c r="I258" s="53" t="n">
        <v>86.3127</v>
      </c>
      <c r="J258" s="55" t="n">
        <v>1.4642</v>
      </c>
      <c r="K258" s="56" t="n">
        <f aca="false">((999.842594+6.794*10^-2*E258-9.0953*10^-3*E258^2+1.001685*10^-4*E258^3-1.12*10^-6*E258^4+6.536*10^-9*E258^5)+(0.8245-0.00409*E258+7.6438*10^-5*E258^2-8.2467*10^-7*E258^3+5.3875*10^-9*E258^4)*G258+(-5.72466*10^-3+1.0227*10^-4*E258-1.6546*10^-6*E258^2)*G258^1.5+4.8314*10^-4*G258^2)-1000</f>
        <v>23.9047347815824</v>
      </c>
      <c r="L258" s="55" t="n">
        <v>4.26481</v>
      </c>
      <c r="M258" s="8" t="s">
        <v>43</v>
      </c>
      <c r="N258" s="8"/>
      <c r="O258" s="8" t="s">
        <v>43</v>
      </c>
      <c r="P258" s="8"/>
      <c r="R258" s="63" t="n">
        <v>3.749235</v>
      </c>
      <c r="S258" s="63"/>
      <c r="T258" s="63" t="n">
        <v>2.006133</v>
      </c>
      <c r="U258" s="63"/>
      <c r="V258" s="62" t="n">
        <v>0.6416331</v>
      </c>
      <c r="W258" s="62"/>
      <c r="X258" s="62" t="n">
        <v>0.130275974896744</v>
      </c>
      <c r="Y258" s="88" t="n">
        <v>0.2790996996997</v>
      </c>
      <c r="Z258" s="88"/>
      <c r="AA258" s="56" t="n">
        <v>23.9047347815824</v>
      </c>
      <c r="AB258" s="53" t="n">
        <v>9.88</v>
      </c>
      <c r="AC258" s="71"/>
    </row>
    <row r="259" customFormat="false" ht="12.75" hidden="false" customHeight="false" outlineLevel="0" collapsed="false">
      <c r="A259" s="1" t="n">
        <v>10</v>
      </c>
      <c r="B259" s="2" t="n">
        <v>168</v>
      </c>
      <c r="C259" s="1" t="n">
        <v>15</v>
      </c>
      <c r="D259" s="53" t="n">
        <v>14.132</v>
      </c>
      <c r="E259" s="54" t="n">
        <v>15.0594</v>
      </c>
      <c r="F259" s="54" t="n">
        <v>15.0581</v>
      </c>
      <c r="G259" s="54" t="n">
        <v>32.3337</v>
      </c>
      <c r="H259" s="54" t="n">
        <v>32.3343</v>
      </c>
      <c r="I259" s="53" t="n">
        <v>86.3123</v>
      </c>
      <c r="J259" s="55" t="n">
        <v>1.4724</v>
      </c>
      <c r="K259" s="56" t="n">
        <f aca="false">((999.842594+6.794*10^-2*E259-9.0953*10^-3*E259^2+1.001685*10^-4*E259^3-1.12*10^-6*E259^4+6.536*10^-9*E259^5)+(0.8245-0.00409*E259+7.6438*10^-5*E259^2-8.2467*10^-7*E259^3+5.3875*10^-9*E259^4)*G259+(-5.72466*10^-3+1.0227*10^-4*E259-1.6546*10^-6*E259^2)*G259^1.5+4.8314*10^-4*G259^2)-1000</f>
        <v>23.9053686322818</v>
      </c>
      <c r="L259" s="55" t="n">
        <v>4.26606</v>
      </c>
      <c r="M259" s="8" t="s">
        <v>43</v>
      </c>
      <c r="N259" s="8"/>
      <c r="O259" s="8" t="s">
        <v>43</v>
      </c>
      <c r="P259" s="8"/>
      <c r="R259" s="63" t="n">
        <v>3.750762</v>
      </c>
      <c r="S259" s="63"/>
      <c r="T259" s="63" t="n">
        <v>2.007255</v>
      </c>
      <c r="U259" s="63"/>
      <c r="V259" s="62" t="n">
        <v>0.629791</v>
      </c>
      <c r="W259" s="62"/>
      <c r="X259" s="62" t="n">
        <v>0.128800890414633</v>
      </c>
      <c r="Y259" s="88" t="n">
        <v>0.270632047477745</v>
      </c>
      <c r="Z259" s="88"/>
      <c r="AA259" s="56" t="n">
        <v>23.9053686322818</v>
      </c>
      <c r="AB259" s="53" t="n">
        <v>14.132</v>
      </c>
      <c r="AC259" s="71"/>
    </row>
    <row r="260" customFormat="false" ht="12.75" hidden="false" customHeight="false" outlineLevel="0" collapsed="false">
      <c r="A260" s="1" t="n">
        <v>9</v>
      </c>
      <c r="B260" s="2" t="n">
        <v>167</v>
      </c>
      <c r="C260" s="1" t="n">
        <v>20</v>
      </c>
      <c r="D260" s="53" t="n">
        <v>20.038</v>
      </c>
      <c r="E260" s="54" t="n">
        <v>14.9843</v>
      </c>
      <c r="F260" s="54" t="n">
        <v>14.9823</v>
      </c>
      <c r="G260" s="54" t="n">
        <v>32.3334</v>
      </c>
      <c r="H260" s="54" t="n">
        <v>32.3337</v>
      </c>
      <c r="I260" s="53" t="n">
        <v>86.2015</v>
      </c>
      <c r="J260" s="55" t="n">
        <v>1.6119</v>
      </c>
      <c r="K260" s="56" t="n">
        <f aca="false">((999.842594+6.794*10^-2*E260-9.0953*10^-3*E260^2+1.001685*10^-4*E260^3-1.12*10^-6*E260^4+6.536*10^-9*E260^5)+(0.8245-0.00409*E260+7.6438*10^-5*E260^2-8.2467*10^-7*E260^3+5.3875*10^-9*E260^4)*G260+(-5.72466*10^-3+1.0227*10^-4*E260-1.6546*10^-6*E260^2)*G260^1.5+4.8314*10^-4*G260^2)-1000</f>
        <v>23.9212874074578</v>
      </c>
      <c r="L260" s="55" t="n">
        <v>4.29755</v>
      </c>
      <c r="M260" s="8" t="s">
        <v>43</v>
      </c>
      <c r="N260" s="8"/>
      <c r="O260" s="8" t="s">
        <v>43</v>
      </c>
      <c r="P260" s="8"/>
      <c r="R260" s="63" t="n">
        <v>3.810909</v>
      </c>
      <c r="S260" s="63"/>
      <c r="T260" s="63" t="n">
        <v>2.008377</v>
      </c>
      <c r="U260" s="63"/>
      <c r="V260" s="62" t="n">
        <v>0.6258693</v>
      </c>
      <c r="W260" s="62"/>
      <c r="X260" s="62" t="n">
        <v>0.102986911977686</v>
      </c>
      <c r="Y260" s="88" t="n">
        <v>0.322138438438438</v>
      </c>
      <c r="Z260" s="88"/>
      <c r="AA260" s="56" t="n">
        <v>23.9212874074578</v>
      </c>
      <c r="AB260" s="53" t="n">
        <v>20.038</v>
      </c>
      <c r="AC260" s="71"/>
    </row>
    <row r="261" customFormat="false" ht="12.75" hidden="false" customHeight="false" outlineLevel="0" collapsed="false">
      <c r="A261" s="1" t="n">
        <v>8</v>
      </c>
      <c r="B261" s="2" t="n">
        <v>166</v>
      </c>
      <c r="C261" s="1" t="n">
        <v>25</v>
      </c>
      <c r="D261" s="53" t="n">
        <v>25.306</v>
      </c>
      <c r="E261" s="54" t="n">
        <v>14.5148</v>
      </c>
      <c r="F261" s="54" t="n">
        <v>14.511</v>
      </c>
      <c r="G261" s="54" t="n">
        <v>32.3522</v>
      </c>
      <c r="H261" s="54" t="n">
        <v>32.353</v>
      </c>
      <c r="I261" s="53" t="n">
        <v>85.8377</v>
      </c>
      <c r="J261" s="55" t="n">
        <v>2.172</v>
      </c>
      <c r="K261" s="56" t="n">
        <f aca="false">((999.842594+6.794*10^-2*E261-9.0953*10^-3*E261^2+1.001685*10^-4*E261^3-1.12*10^-6*E261^4+6.536*10^-9*E261^5)+(0.8245-0.00409*E261+7.6438*10^-5*E261^2-8.2467*10^-7*E261^3+5.3875*10^-9*E261^4)*G261+(-5.72466*10^-3+1.0227*10^-4*E261-1.6546*10^-6*E261^2)*G261^1.5+4.8314*10^-4*G261^2)-1000</f>
        <v>24.0355471307289</v>
      </c>
      <c r="L261" s="55" t="n">
        <v>4.42031</v>
      </c>
      <c r="M261" s="8" t="s">
        <v>43</v>
      </c>
      <c r="N261" s="8"/>
      <c r="O261" s="8" t="s">
        <v>43</v>
      </c>
      <c r="P261" s="8"/>
      <c r="R261" s="63" t="n">
        <v>3.929626</v>
      </c>
      <c r="S261" s="63"/>
      <c r="T261" s="63" t="n">
        <v>1.641689</v>
      </c>
      <c r="U261" s="63"/>
      <c r="V261" s="62" t="n">
        <v>0.6219482</v>
      </c>
      <c r="W261" s="62"/>
      <c r="X261" s="62" t="n">
        <v>0.0703339054873143</v>
      </c>
      <c r="Y261" s="88" t="n">
        <v>0.448151515151515</v>
      </c>
      <c r="Z261" s="88"/>
      <c r="AA261" s="56" t="n">
        <v>24.0355471307289</v>
      </c>
      <c r="AB261" s="53" t="n">
        <v>25.306</v>
      </c>
      <c r="AC261" s="71"/>
    </row>
    <row r="262" customFormat="false" ht="12.75" hidden="false" customHeight="false" outlineLevel="0" collapsed="false">
      <c r="A262" s="1" t="n">
        <v>7</v>
      </c>
      <c r="B262" s="2" t="n">
        <v>165</v>
      </c>
      <c r="C262" s="1" t="n">
        <v>30</v>
      </c>
      <c r="D262" s="53" t="n">
        <v>29.63</v>
      </c>
      <c r="E262" s="54" t="n">
        <v>13.3958</v>
      </c>
      <c r="F262" s="54" t="n">
        <v>13.4023</v>
      </c>
      <c r="G262" s="54" t="n">
        <v>32.3856</v>
      </c>
      <c r="H262" s="54" t="n">
        <v>32.385</v>
      </c>
      <c r="I262" s="53" t="n">
        <v>84.2527</v>
      </c>
      <c r="J262" s="55" t="n">
        <v>3.9531</v>
      </c>
      <c r="K262" s="56" t="n">
        <f aca="false">((999.842594+6.794*10^-2*E262-9.0953*10^-3*E262^2+1.001685*10^-4*E262^3-1.12*10^-6*E262^4+6.536*10^-9*E262^5)+(0.8245-0.00409*E262+7.6438*10^-5*E262^2-8.2467*10^-7*E262^3+5.3875*10^-9*E262^4)*G262+(-5.72466*10^-3+1.0227*10^-4*E262-1.6546*10^-6*E262^2)*G262^1.5+4.8314*10^-4*G262^2)-1000</f>
        <v>24.2907541029711</v>
      </c>
      <c r="L262" s="55" t="n">
        <v>4.65063</v>
      </c>
      <c r="M262" s="8" t="s">
        <v>43</v>
      </c>
      <c r="N262" s="8"/>
      <c r="O262" s="8" t="s">
        <v>43</v>
      </c>
      <c r="P262" s="8"/>
      <c r="R262" s="63" t="n">
        <v>4.399797</v>
      </c>
      <c r="S262" s="63"/>
      <c r="T262" s="63" t="n">
        <v>1.275144</v>
      </c>
      <c r="U262" s="63"/>
      <c r="V262" s="62" t="n">
        <v>0.5982308</v>
      </c>
      <c r="W262" s="62"/>
      <c r="X262" s="62" t="n">
        <v>0.100371989486671</v>
      </c>
      <c r="Y262" s="88" t="n">
        <v>0.804235649546828</v>
      </c>
      <c r="Z262" s="88"/>
      <c r="AA262" s="56" t="n">
        <v>24.2907541029711</v>
      </c>
      <c r="AB262" s="53" t="n">
        <v>29.63</v>
      </c>
      <c r="AC262" s="71"/>
    </row>
    <row r="263" customFormat="false" ht="12.75" hidden="false" customHeight="false" outlineLevel="0" collapsed="false">
      <c r="A263" s="1" t="n">
        <v>6</v>
      </c>
      <c r="B263" s="2" t="n">
        <v>164</v>
      </c>
      <c r="C263" s="1" t="n">
        <v>40</v>
      </c>
      <c r="D263" s="53" t="n">
        <v>41.033</v>
      </c>
      <c r="E263" s="54" t="n">
        <v>9.2651</v>
      </c>
      <c r="F263" s="54" t="n">
        <v>9.2637</v>
      </c>
      <c r="G263" s="54" t="n">
        <v>32.5246</v>
      </c>
      <c r="H263" s="54" t="n">
        <v>32.527</v>
      </c>
      <c r="I263" s="53" t="n">
        <v>85.7281</v>
      </c>
      <c r="J263" s="55" t="n">
        <v>2.6372</v>
      </c>
      <c r="K263" s="56" t="n">
        <f aca="false">((999.842594+6.794*10^-2*E263-9.0953*10^-3*E263^2+1.001685*10^-4*E263^3-1.12*10^-6*E263^4+6.536*10^-9*E263^5)+(0.8245-0.00409*E263+7.6438*10^-5*E263^2-8.2467*10^-7*E263^3+5.3875*10^-9*E263^4)*G263+(-5.72466*10^-3+1.0227*10^-4*E263-1.6546*10^-6*E263^2)*G263^1.5+4.8314*10^-4*G263^2)-1000</f>
        <v>25.1392164077831</v>
      </c>
      <c r="L263" s="55" t="n">
        <v>4.90765</v>
      </c>
      <c r="M263" s="8" t="s">
        <v>43</v>
      </c>
      <c r="N263" s="8"/>
      <c r="O263" s="8" t="s">
        <v>43</v>
      </c>
      <c r="P263" s="8"/>
      <c r="R263" s="63" t="n">
        <v>7.800586</v>
      </c>
      <c r="S263" s="63"/>
      <c r="T263" s="63" t="n">
        <v>6.057669</v>
      </c>
      <c r="U263" s="63"/>
      <c r="V263" s="62" t="n">
        <v>0.977876</v>
      </c>
      <c r="W263" s="62"/>
      <c r="X263" s="62" t="n">
        <v>0.234202381590946</v>
      </c>
      <c r="Y263" s="88" t="n">
        <v>0.595014925373134</v>
      </c>
      <c r="Z263" s="88"/>
      <c r="AA263" s="56" t="n">
        <v>25.1392164077831</v>
      </c>
      <c r="AB263" s="53" t="n">
        <v>41.033</v>
      </c>
      <c r="AC263" s="71"/>
    </row>
    <row r="264" customFormat="false" ht="12.75" hidden="false" customHeight="false" outlineLevel="0" collapsed="false">
      <c r="A264" s="1" t="n">
        <v>5</v>
      </c>
      <c r="B264" s="2" t="n">
        <v>163</v>
      </c>
      <c r="C264" s="1" t="n">
        <v>50</v>
      </c>
      <c r="D264" s="53" t="n">
        <v>49.32</v>
      </c>
      <c r="E264" s="54" t="n">
        <v>8.0678</v>
      </c>
      <c r="F264" s="54" t="n">
        <v>8.067</v>
      </c>
      <c r="G264" s="54" t="n">
        <v>32.5544</v>
      </c>
      <c r="H264" s="54" t="n">
        <v>32.5561</v>
      </c>
      <c r="I264" s="53" t="n">
        <v>86.1848</v>
      </c>
      <c r="J264" s="55" t="n">
        <v>2.2802</v>
      </c>
      <c r="K264" s="56" t="n">
        <f aca="false">((999.842594+6.794*10^-2*E264-9.0953*10^-3*E264^2+1.001685*10^-4*E264^3-1.12*10^-6*E264^4+6.536*10^-9*E264^5)+(0.8245-0.00409*E264+7.6438*10^-5*E264^2-8.2467*10^-7*E264^3+5.3875*10^-9*E264^4)*G264+(-5.72466*10^-3+1.0227*10^-4*E264-1.6546*10^-6*E264^2)*G264^1.5+4.8314*10^-4*G264^2)-1000</f>
        <v>25.344258907963</v>
      </c>
      <c r="L264" s="55" t="n">
        <v>4.81778</v>
      </c>
      <c r="M264" s="8" t="s">
        <v>43</v>
      </c>
      <c r="N264" s="8"/>
      <c r="O264" s="8" t="s">
        <v>43</v>
      </c>
      <c r="P264" s="8"/>
      <c r="R264" s="63" t="n">
        <v>10.08951</v>
      </c>
      <c r="S264" s="63"/>
      <c r="T264" s="63" t="n">
        <v>10.47381</v>
      </c>
      <c r="U264" s="63"/>
      <c r="V264" s="62" t="n">
        <v>1.127853</v>
      </c>
      <c r="W264" s="62"/>
      <c r="X264" s="62" t="n">
        <v>0.290389690500456</v>
      </c>
      <c r="Y264" s="88" t="n">
        <v>0.492838323353294</v>
      </c>
      <c r="Z264" s="88"/>
      <c r="AA264" s="56" t="n">
        <v>25.344258907963</v>
      </c>
      <c r="AB264" s="53" t="n">
        <v>49.32</v>
      </c>
      <c r="AC264" s="71"/>
    </row>
    <row r="265" customFormat="false" ht="12.75" hidden="false" customHeight="false" outlineLevel="0" collapsed="false">
      <c r="A265" s="1" t="n">
        <v>4</v>
      </c>
      <c r="B265" s="2" t="n">
        <v>162</v>
      </c>
      <c r="C265" s="1" t="n">
        <v>75</v>
      </c>
      <c r="D265" s="53" t="n">
        <v>73.959</v>
      </c>
      <c r="E265" s="54" t="n">
        <v>7.0998</v>
      </c>
      <c r="F265" s="54" t="n">
        <v>7.0992</v>
      </c>
      <c r="G265" s="54" t="n">
        <v>32.5944</v>
      </c>
      <c r="H265" s="54" t="n">
        <v>32.5965</v>
      </c>
      <c r="I265" s="53" t="n">
        <v>88.3636</v>
      </c>
      <c r="J265" s="55" t="n">
        <v>0.7085</v>
      </c>
      <c r="K265" s="56" t="n">
        <f aca="false">((999.842594+6.794*10^-2*E265-9.0953*10^-3*E265^2+1.001685*10^-4*E265^3-1.12*10^-6*E265^4+6.536*10^-9*E265^5)+(0.8245-0.00409*E265+7.6438*10^-5*E265^2-8.2467*10^-7*E265^3+5.3875*10^-9*E265^4)*G265+(-5.72466*10^-3+1.0227*10^-4*E265-1.6546*10^-6*E265^2)*G265^1.5+4.8314*10^-4*G265^2)-1000</f>
        <v>25.5112216188386</v>
      </c>
      <c r="L265" s="55" t="n">
        <v>4.51645</v>
      </c>
      <c r="M265" s="8" t="s">
        <v>43</v>
      </c>
      <c r="N265" s="8"/>
      <c r="O265" s="8" t="s">
        <v>43</v>
      </c>
      <c r="P265" s="8"/>
      <c r="R265" s="63" t="n">
        <v>14.053325</v>
      </c>
      <c r="S265" s="63" t="s">
        <v>44</v>
      </c>
      <c r="T265" s="63" t="n">
        <v>15.718905</v>
      </c>
      <c r="U265" s="63" t="s">
        <v>44</v>
      </c>
      <c r="V265" s="62" t="n">
        <v>1.3485225</v>
      </c>
      <c r="W265" s="62" t="s">
        <v>44</v>
      </c>
      <c r="X265" s="62" t="n">
        <v>0.0165603711848951</v>
      </c>
      <c r="Y265" s="88" t="n">
        <v>0.24300119047619</v>
      </c>
      <c r="Z265" s="88"/>
      <c r="AA265" s="56" t="n">
        <v>25.5112216188386</v>
      </c>
      <c r="AB265" s="53" t="n">
        <v>73.959</v>
      </c>
      <c r="AC265" s="71"/>
    </row>
    <row r="266" customFormat="false" ht="12.75" hidden="false" customHeight="false" outlineLevel="0" collapsed="false">
      <c r="A266" s="1" t="n">
        <v>3</v>
      </c>
      <c r="B266" s="2" t="n">
        <v>161</v>
      </c>
      <c r="C266" s="1" t="n">
        <v>100</v>
      </c>
      <c r="D266" s="53" t="n">
        <v>101.119</v>
      </c>
      <c r="E266" s="54" t="n">
        <v>6.4303</v>
      </c>
      <c r="F266" s="54" t="n">
        <v>6.4311</v>
      </c>
      <c r="G266" s="54" t="n">
        <v>32.6725</v>
      </c>
      <c r="H266" s="54" t="n">
        <v>32.6736</v>
      </c>
      <c r="I266" s="53" t="n">
        <v>88.9431</v>
      </c>
      <c r="J266" s="55" t="n">
        <v>0.20517</v>
      </c>
      <c r="K266" s="56" t="n">
        <f aca="false">((999.842594+6.794*10^-2*E266-9.0953*10^-3*E266^2+1.001685*10^-4*E266^3-1.12*10^-6*E266^4+6.536*10^-9*E266^5)+(0.8245-0.00409*E266+7.6438*10^-5*E266^2-8.2467*10^-7*E266^3+5.3875*10^-9*E266^4)*G266+(-5.72466*10^-3+1.0227*10^-4*E266-1.6546*10^-6*E266^2)*G266^1.5+4.8314*10^-4*G266^2)-1000</f>
        <v>25.6604481060142</v>
      </c>
      <c r="L266" s="55" t="n">
        <v>4.42092</v>
      </c>
      <c r="M266" s="8" t="s">
        <v>43</v>
      </c>
      <c r="N266" s="8"/>
      <c r="O266" s="8" t="s">
        <v>43</v>
      </c>
      <c r="P266" s="8"/>
      <c r="R266" s="63" t="n">
        <v>16.19816</v>
      </c>
      <c r="S266" s="63"/>
      <c r="T266" s="63" t="n">
        <v>19.67513</v>
      </c>
      <c r="U266" s="63"/>
      <c r="V266" s="62" t="n">
        <v>1.46259</v>
      </c>
      <c r="W266" s="62"/>
      <c r="X266" s="62" t="n">
        <v>0.0329874483720431</v>
      </c>
      <c r="Y266" s="88" t="n">
        <v>0.0786402985074627</v>
      </c>
      <c r="Z266" s="88"/>
      <c r="AA266" s="56" t="n">
        <v>25.6604481060142</v>
      </c>
      <c r="AB266" s="53" t="n">
        <v>101.119</v>
      </c>
      <c r="AC266" s="71"/>
    </row>
    <row r="267" customFormat="false" ht="12.75" hidden="false" customHeight="false" outlineLevel="0" collapsed="false">
      <c r="A267" s="1" t="n">
        <v>2</v>
      </c>
      <c r="B267" s="2" t="n">
        <v>160</v>
      </c>
      <c r="C267" s="1" t="n">
        <v>175</v>
      </c>
      <c r="D267" s="53" t="n">
        <v>175.74</v>
      </c>
      <c r="E267" s="54" t="n">
        <v>4.9774</v>
      </c>
      <c r="F267" s="54" t="n">
        <v>4.9753</v>
      </c>
      <c r="G267" s="54" t="n">
        <v>33.5706</v>
      </c>
      <c r="H267" s="54" t="n">
        <v>33.5737</v>
      </c>
      <c r="I267" s="53" t="n">
        <v>88.9361</v>
      </c>
      <c r="J267" s="55" t="n">
        <v>0.06743</v>
      </c>
      <c r="K267" s="56" t="n">
        <f aca="false">((999.842594+6.794*10^-2*E267-9.0953*10^-3*E267^2+1.001685*10^-4*E267^3-1.12*10^-6*E267^4+6.536*10^-9*E267^5)+(0.8245-0.00409*E267+7.6438*10^-5*E267^2-8.2467*10^-7*E267^3+5.3875*10^-9*E267^4)*G267+(-5.72466*10^-3+1.0227*10^-4*E267-1.6546*10^-6*E267^2)*G267^1.5+4.8314*10^-4*G267^2)-1000</f>
        <v>26.5449612865325</v>
      </c>
      <c r="L267" s="55" t="n">
        <v>3.03548</v>
      </c>
      <c r="M267" s="8" t="s">
        <v>43</v>
      </c>
      <c r="N267" s="8"/>
      <c r="O267" s="8" t="s">
        <v>43</v>
      </c>
      <c r="P267" s="8"/>
      <c r="R267" s="63" t="n">
        <v>28.54931</v>
      </c>
      <c r="S267" s="63"/>
      <c r="T267" s="63" t="n">
        <v>44.93895</v>
      </c>
      <c r="U267" s="63"/>
      <c r="V267" s="62" t="n">
        <v>2.102186</v>
      </c>
      <c r="W267" s="62"/>
      <c r="X267" s="10" t="s">
        <v>43</v>
      </c>
      <c r="Y267" s="8" t="s">
        <v>43</v>
      </c>
      <c r="Z267" s="8"/>
      <c r="AA267" s="56" t="n">
        <v>26.5449612865325</v>
      </c>
      <c r="AB267" s="53" t="n">
        <v>175.74</v>
      </c>
      <c r="AC267" s="71"/>
    </row>
    <row r="268" customFormat="false" ht="12.75" hidden="false" customHeight="false" outlineLevel="0" collapsed="false">
      <c r="A268" s="1" t="n">
        <v>1</v>
      </c>
      <c r="B268" s="2" t="n">
        <v>159</v>
      </c>
      <c r="C268" s="1" t="n">
        <v>200</v>
      </c>
      <c r="D268" s="53" t="n">
        <v>198.966</v>
      </c>
      <c r="E268" s="54" t="n">
        <v>4.8516</v>
      </c>
      <c r="F268" s="54" t="n">
        <v>4.8507</v>
      </c>
      <c r="G268" s="54" t="n">
        <v>33.7057</v>
      </c>
      <c r="H268" s="54" t="n">
        <v>33.7092</v>
      </c>
      <c r="I268" s="53" t="n">
        <v>88.9156</v>
      </c>
      <c r="J268" s="55" t="n">
        <v>0.059887</v>
      </c>
      <c r="K268" s="56" t="n">
        <f aca="false">((999.842594+6.794*10^-2*E268-9.0953*10^-3*E268^2+1.001685*10^-4*E268^3-1.12*10^-6*E268^4+6.536*10^-9*E268^5)+(0.8245-0.00409*E268+7.6438*10^-5*E268^2-8.2467*10^-7*E268^3+5.3875*10^-9*E268^4)*G268+(-5.72466*10^-3+1.0227*10^-4*E268-1.6546*10^-6*E268^2)*G268^1.5+4.8314*10^-4*G268^2)-1000</f>
        <v>26.6661891841854</v>
      </c>
      <c r="L268" s="55" t="n">
        <v>2.56273</v>
      </c>
      <c r="M268" s="8" t="s">
        <v>43</v>
      </c>
      <c r="N268" s="8"/>
      <c r="O268" s="8" t="s">
        <v>43</v>
      </c>
      <c r="P268" s="8"/>
      <c r="R268" s="63" t="n">
        <v>31.37341</v>
      </c>
      <c r="S268" s="63"/>
      <c r="T268" s="63" t="n">
        <v>52.87374</v>
      </c>
      <c r="U268" s="63"/>
      <c r="V268" s="62" t="n">
        <v>2.281974</v>
      </c>
      <c r="W268" s="62"/>
      <c r="X268" s="62" t="n">
        <v>0.0286292442203508</v>
      </c>
      <c r="Y268" s="8" t="s">
        <v>43</v>
      </c>
      <c r="Z268" s="8"/>
      <c r="AA268" s="56" t="n">
        <v>26.6661891841854</v>
      </c>
      <c r="AB268" s="53" t="n">
        <v>198.966</v>
      </c>
      <c r="AC268" s="71"/>
    </row>
    <row r="269" customFormat="false" ht="12.75" hidden="false" customHeight="false" outlineLevel="0" collapsed="false">
      <c r="AC269" s="71"/>
    </row>
    <row r="270" customFormat="false" ht="12.75" hidden="false" customHeight="false" outlineLevel="0" collapsed="false">
      <c r="AC270" s="71"/>
    </row>
    <row r="271" customFormat="false" ht="12.75" hidden="false" customHeight="false" outlineLevel="0" collapsed="false">
      <c r="AC271" s="71"/>
    </row>
    <row r="272" customFormat="false" ht="12.75" hidden="false" customHeight="false" outlineLevel="0" collapsed="false">
      <c r="B272" s="16"/>
      <c r="C272" s="17" t="s">
        <v>84</v>
      </c>
      <c r="D272" s="18"/>
      <c r="E272" s="19"/>
      <c r="F272" s="19"/>
      <c r="G272" s="19"/>
      <c r="H272" s="19"/>
      <c r="I272" s="19"/>
      <c r="J272" s="20"/>
      <c r="K272" s="21"/>
      <c r="L272" s="18"/>
      <c r="M272" s="22"/>
      <c r="N272" s="22"/>
      <c r="O272" s="22"/>
      <c r="P272" s="22"/>
      <c r="Q272" s="23"/>
      <c r="R272" s="18"/>
      <c r="S272" s="18"/>
      <c r="T272" s="18"/>
      <c r="U272" s="18"/>
      <c r="V272" s="24"/>
      <c r="W272" s="24"/>
      <c r="X272" s="25"/>
      <c r="Y272" s="19"/>
      <c r="Z272" s="19"/>
      <c r="AA272" s="21"/>
      <c r="AB272" s="18"/>
      <c r="AD272" s="18"/>
      <c r="AE272" s="18"/>
    </row>
    <row r="273" customFormat="false" ht="12.75" hidden="false" customHeight="false" outlineLevel="0" collapsed="false">
      <c r="B273" s="16"/>
      <c r="C273" s="17" t="s">
        <v>85</v>
      </c>
      <c r="D273" s="18"/>
      <c r="E273" s="19"/>
      <c r="F273" s="19"/>
      <c r="G273" s="19"/>
      <c r="H273" s="19"/>
      <c r="I273" s="19"/>
      <c r="J273" s="20"/>
      <c r="L273" s="18"/>
      <c r="M273" s="22"/>
      <c r="N273" s="22"/>
      <c r="O273" s="22"/>
      <c r="P273" s="22"/>
      <c r="Q273" s="23"/>
      <c r="R273" s="18"/>
      <c r="S273" s="18"/>
      <c r="T273" s="18"/>
      <c r="U273" s="18"/>
      <c r="V273" s="24"/>
      <c r="W273" s="24"/>
      <c r="X273" s="25"/>
      <c r="Y273" s="19"/>
      <c r="Z273" s="19"/>
      <c r="AB273" s="18"/>
      <c r="AD273" s="18"/>
      <c r="AE273" s="18"/>
    </row>
    <row r="274" customFormat="false" ht="12.75" hidden="false" customHeight="false" outlineLevel="0" collapsed="false">
      <c r="B274" s="16"/>
      <c r="C274" s="17" t="s">
        <v>57</v>
      </c>
      <c r="D274" s="18"/>
      <c r="E274" s="19"/>
      <c r="F274" s="19"/>
      <c r="G274" s="19"/>
      <c r="H274" s="19"/>
      <c r="I274" s="19"/>
      <c r="J274" s="20"/>
      <c r="L274" s="18"/>
      <c r="M274" s="22"/>
      <c r="N274" s="22"/>
      <c r="O274" s="22"/>
      <c r="P274" s="22"/>
      <c r="Q274" s="23"/>
      <c r="R274" s="18"/>
      <c r="S274" s="18"/>
      <c r="T274" s="18"/>
      <c r="U274" s="18"/>
      <c r="V274" s="24"/>
      <c r="W274" s="24"/>
      <c r="X274" s="25"/>
      <c r="Y274" s="19"/>
      <c r="Z274" s="19"/>
      <c r="AB274" s="18"/>
      <c r="AD274" s="18"/>
      <c r="AE274" s="18"/>
    </row>
    <row r="275" customFormat="false" ht="12.75" hidden="false" customHeight="false" outlineLevel="0" collapsed="false">
      <c r="AD275" s="3"/>
    </row>
    <row r="276" customFormat="false" ht="12.75" hidden="false" customHeight="false" outlineLevel="0" collapsed="false">
      <c r="C276" s="26" t="s">
        <v>8</v>
      </c>
      <c r="D276" s="27" t="s">
        <v>9</v>
      </c>
      <c r="E276" s="28" t="s">
        <v>9</v>
      </c>
      <c r="F276" s="28" t="s">
        <v>9</v>
      </c>
      <c r="G276" s="28" t="s">
        <v>9</v>
      </c>
      <c r="H276" s="28" t="s">
        <v>9</v>
      </c>
      <c r="I276" s="29" t="s">
        <v>9</v>
      </c>
      <c r="J276" s="28" t="s">
        <v>9</v>
      </c>
      <c r="K276" s="30" t="s">
        <v>10</v>
      </c>
      <c r="L276" s="30" t="s">
        <v>9</v>
      </c>
      <c r="M276" s="28" t="s">
        <v>11</v>
      </c>
      <c r="N276" s="28"/>
      <c r="O276" s="31" t="s">
        <v>12</v>
      </c>
      <c r="P276" s="31" t="s">
        <v>12</v>
      </c>
      <c r="Q276" s="31"/>
      <c r="R276" s="29"/>
      <c r="S276" s="29"/>
      <c r="T276" s="29"/>
      <c r="U276" s="29"/>
      <c r="V276" s="10"/>
      <c r="W276" s="10"/>
      <c r="X276" s="32"/>
      <c r="Y276" s="33"/>
      <c r="Z276" s="11"/>
      <c r="AA276" s="30" t="s">
        <v>10</v>
      </c>
      <c r="AB276" s="27" t="s">
        <v>9</v>
      </c>
      <c r="AC276" s="4"/>
      <c r="AD276" s="3"/>
      <c r="AE276" s="27"/>
    </row>
    <row r="277" customFormat="false" ht="12.75" hidden="false" customHeight="false" outlineLevel="0" collapsed="false">
      <c r="A277" s="1" t="s">
        <v>13</v>
      </c>
      <c r="C277" s="26" t="s">
        <v>14</v>
      </c>
      <c r="D277" s="27" t="s">
        <v>15</v>
      </c>
      <c r="E277" s="28" t="s">
        <v>16</v>
      </c>
      <c r="F277" s="28" t="s">
        <v>16</v>
      </c>
      <c r="G277" s="28" t="s">
        <v>17</v>
      </c>
      <c r="H277" s="28" t="s">
        <v>17</v>
      </c>
      <c r="I277" s="27" t="s">
        <v>18</v>
      </c>
      <c r="J277" s="28" t="s">
        <v>19</v>
      </c>
      <c r="K277" s="8"/>
      <c r="L277" s="30" t="s">
        <v>20</v>
      </c>
      <c r="M277" s="28" t="s">
        <v>21</v>
      </c>
      <c r="N277" s="28"/>
      <c r="O277" s="31" t="s">
        <v>22</v>
      </c>
      <c r="P277" s="31" t="s">
        <v>22</v>
      </c>
      <c r="Q277" s="31" t="s">
        <v>22</v>
      </c>
      <c r="R277" s="27" t="s">
        <v>23</v>
      </c>
      <c r="S277" s="27" t="s">
        <v>23</v>
      </c>
      <c r="T277" s="27" t="s">
        <v>24</v>
      </c>
      <c r="U277" s="27" t="s">
        <v>24</v>
      </c>
      <c r="V277" s="31" t="s">
        <v>25</v>
      </c>
      <c r="W277" s="31" t="s">
        <v>25</v>
      </c>
      <c r="X277" s="34" t="s">
        <v>26</v>
      </c>
      <c r="Y277" s="35" t="s">
        <v>27</v>
      </c>
      <c r="Z277" s="36" t="s">
        <v>27</v>
      </c>
      <c r="AA277" s="8"/>
      <c r="AB277" s="27" t="s">
        <v>15</v>
      </c>
      <c r="AC277" s="37" t="s">
        <v>28</v>
      </c>
      <c r="AE277" s="38"/>
    </row>
    <row r="278" customFormat="false" ht="12.75" hidden="false" customHeight="false" outlineLevel="0" collapsed="false">
      <c r="A278" s="1" t="s">
        <v>29</v>
      </c>
      <c r="B278" s="39" t="s">
        <v>30</v>
      </c>
      <c r="C278" s="26" t="s">
        <v>31</v>
      </c>
      <c r="D278" s="27" t="s">
        <v>32</v>
      </c>
      <c r="E278" s="28" t="s">
        <v>33</v>
      </c>
      <c r="F278" s="28" t="s">
        <v>34</v>
      </c>
      <c r="G278" s="28" t="s">
        <v>35</v>
      </c>
      <c r="H278" s="28" t="s">
        <v>36</v>
      </c>
      <c r="I278" s="40"/>
      <c r="J278" s="27"/>
      <c r="K278" s="30"/>
      <c r="L278" s="30" t="s">
        <v>37</v>
      </c>
      <c r="M278" s="8"/>
      <c r="N278" s="8"/>
      <c r="O278" s="10" t="s">
        <v>37</v>
      </c>
      <c r="P278" s="10" t="s">
        <v>38</v>
      </c>
      <c r="Q278" s="10" t="s">
        <v>39</v>
      </c>
      <c r="R278" s="27" t="s">
        <v>40</v>
      </c>
      <c r="S278" s="27" t="s">
        <v>39</v>
      </c>
      <c r="T278" s="27" t="s">
        <v>40</v>
      </c>
      <c r="U278" s="27" t="s">
        <v>39</v>
      </c>
      <c r="V278" s="31" t="s">
        <v>40</v>
      </c>
      <c r="W278" s="31" t="s">
        <v>39</v>
      </c>
      <c r="X278" s="34" t="s">
        <v>41</v>
      </c>
      <c r="Y278" s="35" t="s">
        <v>42</v>
      </c>
      <c r="Z278" s="36" t="s">
        <v>39</v>
      </c>
      <c r="AA278" s="30"/>
      <c r="AB278" s="27" t="s">
        <v>32</v>
      </c>
      <c r="AC278" s="12"/>
      <c r="AD278" s="37"/>
      <c r="AE278" s="38"/>
    </row>
    <row r="279" s="41" customFormat="true" ht="12.75" hidden="false" customHeight="false" outlineLevel="0" collapsed="false">
      <c r="A279" s="41" t="s">
        <v>43</v>
      </c>
      <c r="B279" s="42" t="s">
        <v>43</v>
      </c>
      <c r="C279" s="43" t="s">
        <v>43</v>
      </c>
      <c r="D279" s="44" t="s">
        <v>43</v>
      </c>
      <c r="E279" s="45" t="s">
        <v>43</v>
      </c>
      <c r="F279" s="45"/>
      <c r="G279" s="45"/>
      <c r="H279" s="46" t="s">
        <v>43</v>
      </c>
      <c r="I279" s="47" t="s">
        <v>43</v>
      </c>
      <c r="J279" s="48" t="s">
        <v>43</v>
      </c>
      <c r="K279" s="48"/>
      <c r="L279" s="48"/>
      <c r="M279" s="48"/>
      <c r="N279" s="48"/>
      <c r="O279" s="49" t="s">
        <v>43</v>
      </c>
      <c r="P279" s="49"/>
      <c r="Q279" s="49"/>
      <c r="R279" s="50" t="s">
        <v>43</v>
      </c>
      <c r="S279" s="50"/>
      <c r="T279" s="50" t="s">
        <v>43</v>
      </c>
      <c r="U279" s="50"/>
      <c r="V279" s="51" t="s">
        <v>43</v>
      </c>
      <c r="W279" s="51"/>
      <c r="X279" s="51"/>
      <c r="Y279" s="52" t="s">
        <v>43</v>
      </c>
      <c r="Z279" s="52"/>
      <c r="AA279" s="52"/>
      <c r="AB279" s="44" t="s">
        <v>43</v>
      </c>
      <c r="AC279" s="45" t="s">
        <v>43</v>
      </c>
      <c r="AD279" s="45"/>
      <c r="AE279" s="45"/>
    </row>
    <row r="280" customFormat="false" ht="12.75" hidden="false" customHeight="false" outlineLevel="0" collapsed="false">
      <c r="A280" s="1" t="n">
        <v>24</v>
      </c>
      <c r="B280" s="2" t="n">
        <v>195</v>
      </c>
      <c r="C280" s="1" t="n">
        <v>5</v>
      </c>
      <c r="D280" s="53" t="n">
        <v>4.041</v>
      </c>
      <c r="E280" s="54" t="n">
        <v>15.3079</v>
      </c>
      <c r="F280" s="54" t="n">
        <v>15.3095</v>
      </c>
      <c r="G280" s="54" t="n">
        <v>32.3318</v>
      </c>
      <c r="H280" s="54" t="n">
        <v>32.3319</v>
      </c>
      <c r="I280" s="53" t="n">
        <v>86.2696</v>
      </c>
      <c r="J280" s="55" t="n">
        <v>0.16434</v>
      </c>
      <c r="K280" s="56" t="n">
        <f aca="false">((999.842594+6.794*10^-2*E280-9.0953*10^-3*E280^2+1.001685*10^-4*E280^3-1.12*10^-6*E280^4+6.536*10^-9*E280^5)+(0.8245-0.00409*E280+7.6438*10^-5*E280^2-8.2467*10^-7*E280^3+5.3875*10^-9*E280^4)*G280+(-5.72466*10^-3+1.0227*10^-4*E280-1.6546*10^-6*E280^2)*G280^1.5+4.8314*10^-4*G280^2)-1000</f>
        <v>23.8500926845072</v>
      </c>
      <c r="L280" s="0" t="n">
        <v>4.24491</v>
      </c>
      <c r="M280" s="57" t="n">
        <v>32.3344230651856</v>
      </c>
      <c r="N280" s="57"/>
      <c r="O280" s="86" t="n">
        <v>6.152</v>
      </c>
      <c r="P280" s="27" t="n">
        <f aca="false">O280*1000/22.4/(1+K280*0.001)</f>
        <v>268.245184627323</v>
      </c>
      <c r="Q280" s="10"/>
      <c r="R280" s="63" t="n">
        <v>4.203445</v>
      </c>
      <c r="S280" s="63"/>
      <c r="T280" s="63" t="n">
        <v>2.917432</v>
      </c>
      <c r="U280" s="63"/>
      <c r="V280" s="62" t="n">
        <v>0.6571463</v>
      </c>
      <c r="W280" s="62"/>
      <c r="X280" s="10" t="s">
        <v>43</v>
      </c>
      <c r="Y280" s="8" t="s">
        <v>43</v>
      </c>
      <c r="Z280" s="8"/>
      <c r="AA280" s="56" t="n">
        <v>23.8500926845072</v>
      </c>
      <c r="AB280" s="53" t="n">
        <v>4.041</v>
      </c>
      <c r="AC280" s="71"/>
    </row>
    <row r="281" customFormat="false" ht="12.75" hidden="false" customHeight="false" outlineLevel="0" collapsed="false">
      <c r="A281" s="1" t="n">
        <v>23</v>
      </c>
      <c r="B281" s="2" t="n">
        <v>194</v>
      </c>
      <c r="C281" s="1" t="n">
        <v>10</v>
      </c>
      <c r="D281" s="53" t="n">
        <v>9.781</v>
      </c>
      <c r="E281" s="54" t="n">
        <v>15.0982</v>
      </c>
      <c r="F281" s="54" t="n">
        <v>15.0983</v>
      </c>
      <c r="G281" s="54" t="n">
        <v>32.3313</v>
      </c>
      <c r="H281" s="54" t="n">
        <v>32.3308</v>
      </c>
      <c r="I281" s="53" t="n">
        <v>86.3134</v>
      </c>
      <c r="J281" s="55" t="n">
        <v>0.32729</v>
      </c>
      <c r="K281" s="56" t="n">
        <f aca="false">((999.842594+6.794*10^-2*E281-9.0953*10^-3*E281^2+1.001685*10^-4*E281^3-1.12*10^-6*E281^4+6.536*10^-9*E281^5)+(0.8245-0.00409*E281+7.6438*10^-5*E281^2-8.2467*10^-7*E281^3+5.3875*10^-9*E281^4)*G281+(-5.72466*10^-3+1.0227*10^-4*E281-1.6546*10^-6*E281^2)*G281^1.5+4.8314*10^-4*G281^2)-1000</f>
        <v>23.8951563047144</v>
      </c>
      <c r="L281" s="0" t="n">
        <v>4.25598</v>
      </c>
      <c r="M281" s="57" t="n">
        <v>32.3354835510254</v>
      </c>
      <c r="N281" s="57"/>
      <c r="O281" s="86" t="n">
        <v>6.123</v>
      </c>
      <c r="P281" s="27" t="n">
        <f aca="false">O281*1000/22.4/(1+K281*0.001)</f>
        <v>266.968949508699</v>
      </c>
      <c r="Q281" s="10"/>
      <c r="R281" s="63" t="n">
        <v>4.146136</v>
      </c>
      <c r="S281" s="63"/>
      <c r="T281" s="63" t="n">
        <v>2.918242</v>
      </c>
      <c r="U281" s="63"/>
      <c r="V281" s="62" t="n">
        <v>0.649251</v>
      </c>
      <c r="W281" s="62"/>
      <c r="X281" s="10" t="s">
        <v>43</v>
      </c>
      <c r="Y281" s="8" t="s">
        <v>43</v>
      </c>
      <c r="Z281" s="8"/>
      <c r="AA281" s="56" t="n">
        <v>23.8951563047144</v>
      </c>
      <c r="AB281" s="53" t="n">
        <v>9.781</v>
      </c>
      <c r="AC281" s="71"/>
    </row>
    <row r="282" customFormat="false" ht="12.75" hidden="false" customHeight="false" outlineLevel="0" collapsed="false">
      <c r="A282" s="1" t="n">
        <v>22</v>
      </c>
      <c r="B282" s="2" t="n">
        <v>193</v>
      </c>
      <c r="C282" s="1" t="n">
        <v>25</v>
      </c>
      <c r="D282" s="53" t="n">
        <v>25.199</v>
      </c>
      <c r="E282" s="54" t="n">
        <v>14.498</v>
      </c>
      <c r="F282" s="54" t="n">
        <v>14.4965</v>
      </c>
      <c r="G282" s="54" t="n">
        <v>32.3512</v>
      </c>
      <c r="H282" s="54" t="n">
        <v>32.3502</v>
      </c>
      <c r="I282" s="53" t="n">
        <v>85.4945</v>
      </c>
      <c r="J282" s="55" t="n">
        <v>1.3056</v>
      </c>
      <c r="K282" s="56" t="n">
        <f aca="false">((999.842594+6.794*10^-2*E282-9.0953*10^-3*E282^2+1.001685*10^-4*E282^3-1.12*10^-6*E282^4+6.536*10^-9*E282^5)+(0.8245-0.00409*E282+7.6438*10^-5*E282^2-8.2467*10^-7*E282^3+5.3875*10^-9*E282^4)*G282+(-5.72466*10^-3+1.0227*10^-4*E282-1.6546*10^-6*E282^2)*G282^1.5+4.8314*10^-4*G282^2)-1000</f>
        <v>24.0383079762107</v>
      </c>
      <c r="L282" s="0" t="n">
        <v>4.42448</v>
      </c>
      <c r="M282" s="57" t="n">
        <v>32.3602981567383</v>
      </c>
      <c r="N282" s="57"/>
      <c r="O282" s="86" t="n">
        <v>6.399</v>
      </c>
      <c r="P282" s="27" t="n">
        <f aca="false">O282*1000/22.4/(1+K282*0.001)</f>
        <v>278.963824528896</v>
      </c>
      <c r="Q282" s="10"/>
      <c r="R282" s="63" t="n">
        <v>3.795988</v>
      </c>
      <c r="S282" s="63"/>
      <c r="T282" s="63" t="n">
        <v>1.629394</v>
      </c>
      <c r="U282" s="63"/>
      <c r="V282" s="62" t="n">
        <v>0.5660536</v>
      </c>
      <c r="W282" s="62"/>
      <c r="X282" s="10" t="s">
        <v>43</v>
      </c>
      <c r="Y282" s="8" t="s">
        <v>43</v>
      </c>
      <c r="Z282" s="8"/>
      <c r="AA282" s="56" t="n">
        <v>24.0383079762107</v>
      </c>
      <c r="AB282" s="53" t="n">
        <v>25.199</v>
      </c>
      <c r="AC282" s="71"/>
    </row>
    <row r="283" customFormat="false" ht="12.75" hidden="false" customHeight="false" outlineLevel="0" collapsed="false">
      <c r="A283" s="1" t="n">
        <v>21</v>
      </c>
      <c r="B283" s="2" t="n">
        <v>192</v>
      </c>
      <c r="C283" s="1" t="n">
        <v>50</v>
      </c>
      <c r="D283" s="53" t="n">
        <v>50.082</v>
      </c>
      <c r="E283" s="54" t="n">
        <v>7.781</v>
      </c>
      <c r="F283" s="54" t="n">
        <v>7.7735</v>
      </c>
      <c r="G283" s="54" t="n">
        <v>32.5675</v>
      </c>
      <c r="H283" s="54" t="n">
        <v>32.5695</v>
      </c>
      <c r="I283" s="53" t="n">
        <v>86.0228</v>
      </c>
      <c r="J283" s="55" t="n">
        <v>2.3254</v>
      </c>
      <c r="K283" s="56" t="n">
        <f aca="false">((999.842594+6.794*10^-2*E283-9.0953*10^-3*E283^2+1.001685*10^-4*E283^3-1.12*10^-6*E283^4+6.536*10^-9*E283^5)+(0.8245-0.00409*E283+7.6438*10^-5*E283^2-8.2467*10^-7*E283^3+5.3875*10^-9*E283^4)*G283+(-5.72466*10^-3+1.0227*10^-4*E283-1.6546*10^-6*E283^2)*G283^1.5+4.8314*10^-4*G283^2)-1000</f>
        <v>25.3957691495023</v>
      </c>
      <c r="L283" s="0" t="n">
        <v>4.70772</v>
      </c>
      <c r="M283" s="57" t="n">
        <v>32.5650901794434</v>
      </c>
      <c r="N283" s="57"/>
      <c r="O283" s="86" t="n">
        <v>6.953</v>
      </c>
      <c r="P283" s="27" t="n">
        <f aca="false">O283*1000/22.4/(1+K283*0.001)</f>
        <v>302.714127611179</v>
      </c>
      <c r="Q283" s="10"/>
      <c r="R283" s="63" t="n">
        <v>10.6601</v>
      </c>
      <c r="S283" s="63"/>
      <c r="T283" s="63" t="n">
        <v>11.58637</v>
      </c>
      <c r="U283" s="63"/>
      <c r="V283" s="62" t="n">
        <v>1.183316</v>
      </c>
      <c r="W283" s="62"/>
      <c r="X283" s="10" t="s">
        <v>43</v>
      </c>
      <c r="Y283" s="8" t="s">
        <v>43</v>
      </c>
      <c r="Z283" s="8"/>
      <c r="AA283" s="56" t="n">
        <v>25.3957691495023</v>
      </c>
      <c r="AB283" s="53" t="n">
        <v>50.082</v>
      </c>
      <c r="AC283" s="71"/>
    </row>
    <row r="284" customFormat="false" ht="12.75" hidden="false" customHeight="false" outlineLevel="0" collapsed="false">
      <c r="A284" s="1" t="n">
        <v>20</v>
      </c>
      <c r="B284" s="2" t="n">
        <v>191</v>
      </c>
      <c r="C284" s="1" t="n">
        <v>75</v>
      </c>
      <c r="D284" s="53" t="n">
        <v>74.667</v>
      </c>
      <c r="E284" s="54" t="n">
        <v>7.0146</v>
      </c>
      <c r="F284" s="54" t="n">
        <v>7.0165</v>
      </c>
      <c r="G284" s="54" t="n">
        <v>32.5912</v>
      </c>
      <c r="H284" s="54" t="n">
        <v>32.5925</v>
      </c>
      <c r="I284" s="53" t="n">
        <v>88.4297</v>
      </c>
      <c r="J284" s="55" t="n">
        <v>0.74537</v>
      </c>
      <c r="K284" s="56" t="n">
        <f aca="false">((999.842594+6.794*10^-2*E284-9.0953*10^-3*E284^2+1.001685*10^-4*E284^3-1.12*10^-6*E284^4+6.536*10^-9*E284^5)+(0.8245-0.00409*E284+7.6438*10^-5*E284^2-8.2467*10^-7*E284^3+5.3875*10^-9*E284^4)*G284+(-5.72466*10^-3+1.0227*10^-4*E284-1.6546*10^-6*E284^2)*G284^1.5+4.8314*10^-4*G284^2)-1000</f>
        <v>25.5201356462069</v>
      </c>
      <c r="L284" s="0" t="n">
        <v>4.49033</v>
      </c>
      <c r="M284" s="57" t="n">
        <v>32.593017578125</v>
      </c>
      <c r="N284" s="57"/>
      <c r="O284" s="86" t="n">
        <v>6.647</v>
      </c>
      <c r="P284" s="27" t="n">
        <f aca="false">O284*1000/22.4/(1+K284*0.001)</f>
        <v>289.356650458733</v>
      </c>
      <c r="Q284" s="10"/>
      <c r="R284" s="63" t="n">
        <v>14.0121</v>
      </c>
      <c r="S284" s="63"/>
      <c r="T284" s="63" t="n">
        <v>15.83156</v>
      </c>
      <c r="U284" s="63"/>
      <c r="V284" s="62" t="n">
        <v>1.349066</v>
      </c>
      <c r="W284" s="62"/>
      <c r="X284" s="10" t="s">
        <v>43</v>
      </c>
      <c r="Y284" s="8" t="s">
        <v>43</v>
      </c>
      <c r="Z284" s="8"/>
      <c r="AA284" s="56" t="n">
        <v>25.5201356462069</v>
      </c>
      <c r="AB284" s="53" t="n">
        <v>74.667</v>
      </c>
      <c r="AC284" s="71"/>
    </row>
    <row r="285" customFormat="false" ht="12.75" hidden="false" customHeight="false" outlineLevel="0" collapsed="false">
      <c r="A285" s="1" t="n">
        <v>19</v>
      </c>
      <c r="B285" s="2" t="n">
        <v>190</v>
      </c>
      <c r="C285" s="1" t="n">
        <v>100</v>
      </c>
      <c r="D285" s="53" t="n">
        <v>100.53</v>
      </c>
      <c r="E285" s="54" t="n">
        <v>6.3757</v>
      </c>
      <c r="F285" s="54" t="n">
        <v>6.374</v>
      </c>
      <c r="G285" s="54" t="n">
        <v>32.7273</v>
      </c>
      <c r="H285" s="54" t="n">
        <v>32.7295</v>
      </c>
      <c r="I285" s="53" t="n">
        <v>89.0101</v>
      </c>
      <c r="J285" s="55" t="n">
        <v>0.18278</v>
      </c>
      <c r="K285" s="56" t="n">
        <f aca="false">((999.842594+6.794*10^-2*E285-9.0953*10^-3*E285^2+1.001685*10^-4*E285^3-1.12*10^-6*E285^4+6.536*10^-9*E285^5)+(0.8245-0.00409*E285+7.6438*10^-5*E285^2-8.2467*10^-7*E285^3+5.3875*10^-9*E285^4)*G285+(-5.72466*10^-3+1.0227*10^-4*E285-1.6546*10^-6*E285^2)*G285^1.5+4.8314*10^-4*G285^2)-1000</f>
        <v>25.7106088765947</v>
      </c>
      <c r="L285" s="0" t="n">
        <v>4.30184</v>
      </c>
      <c r="M285" s="57" t="n">
        <v>32.7217292785645</v>
      </c>
      <c r="N285" s="57"/>
      <c r="O285" s="86" t="n">
        <v>6.421</v>
      </c>
      <c r="P285" s="27" t="n">
        <f aca="false">O285*1000/22.4/(1+K285*0.001)</f>
        <v>279.466531040602</v>
      </c>
      <c r="Q285" s="10"/>
      <c r="R285" s="63" t="n">
        <v>17.07383</v>
      </c>
      <c r="S285" s="63"/>
      <c r="T285" s="63" t="n">
        <v>21.37237</v>
      </c>
      <c r="U285" s="63"/>
      <c r="V285" s="62" t="n">
        <v>1.518552</v>
      </c>
      <c r="W285" s="62"/>
      <c r="X285" s="10" t="s">
        <v>43</v>
      </c>
      <c r="Y285" s="8" t="s">
        <v>43</v>
      </c>
      <c r="Z285" s="8"/>
      <c r="AA285" s="56" t="n">
        <v>25.7106088765947</v>
      </c>
      <c r="AB285" s="53" t="n">
        <v>100.53</v>
      </c>
      <c r="AC285" s="71"/>
    </row>
    <row r="286" customFormat="false" ht="12.75" hidden="false" customHeight="false" outlineLevel="0" collapsed="false">
      <c r="A286" s="1" t="n">
        <v>18</v>
      </c>
      <c r="B286" s="2" t="n">
        <v>189</v>
      </c>
      <c r="C286" s="1" t="n">
        <v>125</v>
      </c>
      <c r="D286" s="53" t="n">
        <v>125.425</v>
      </c>
      <c r="E286" s="54" t="n">
        <v>5.5105</v>
      </c>
      <c r="F286" s="54" t="n">
        <v>5.4845</v>
      </c>
      <c r="G286" s="54" t="n">
        <v>33.0853</v>
      </c>
      <c r="H286" s="54" t="n">
        <v>33.1001</v>
      </c>
      <c r="I286" s="53" t="n">
        <v>89.0616</v>
      </c>
      <c r="J286" s="55" t="n">
        <v>0.089061</v>
      </c>
      <c r="K286" s="56" t="n">
        <f aca="false">((999.842594+6.794*10^-2*E286-9.0953*10^-3*E286^2+1.001685*10^-4*E286^3-1.12*10^-6*E286^4+6.536*10^-9*E286^5)+(0.8245-0.00409*E286+7.6438*10^-5*E286^2-8.2467*10^-7*E286^3+5.3875*10^-9*E286^4)*G286+(-5.72466*10^-3+1.0227*10^-4*E286-1.6546*10^-6*E286^2)*G286^1.5+4.8314*10^-4*G286^2)-1000</f>
        <v>26.099215168704</v>
      </c>
      <c r="L286" s="0" t="n">
        <v>3.86938</v>
      </c>
      <c r="M286" s="57" t="n">
        <v>33.1230888366699</v>
      </c>
      <c r="N286" s="57"/>
      <c r="O286" s="86" t="n">
        <v>5.813</v>
      </c>
      <c r="P286" s="27" t="n">
        <f aca="false">O286*1000/22.4/(1+K286*0.001)</f>
        <v>252.908222455625</v>
      </c>
      <c r="Q286" s="10"/>
      <c r="R286" s="63" t="n">
        <v>22.49879</v>
      </c>
      <c r="S286" s="63"/>
      <c r="T286" s="63" t="n">
        <v>31.91381</v>
      </c>
      <c r="U286" s="63"/>
      <c r="V286" s="62" t="n">
        <v>1.79798</v>
      </c>
      <c r="W286" s="62"/>
      <c r="X286" s="10" t="s">
        <v>43</v>
      </c>
      <c r="Y286" s="8" t="s">
        <v>43</v>
      </c>
      <c r="Z286" s="8"/>
      <c r="AA286" s="56" t="n">
        <v>26.099215168704</v>
      </c>
      <c r="AB286" s="53" t="n">
        <v>125.425</v>
      </c>
      <c r="AC286" s="71"/>
    </row>
    <row r="287" customFormat="false" ht="12.75" hidden="false" customHeight="false" outlineLevel="0" collapsed="false">
      <c r="A287" s="1" t="n">
        <v>17</v>
      </c>
      <c r="B287" s="2" t="n">
        <v>188</v>
      </c>
      <c r="C287" s="1" t="n">
        <v>150</v>
      </c>
      <c r="D287" s="53" t="n">
        <v>150.034</v>
      </c>
      <c r="E287" s="54" t="n">
        <v>5.1057</v>
      </c>
      <c r="F287" s="54" t="n">
        <v>5.1054</v>
      </c>
      <c r="G287" s="54" t="n">
        <v>33.4855</v>
      </c>
      <c r="H287" s="54" t="n">
        <v>33.4877</v>
      </c>
      <c r="I287" s="53" t="n">
        <v>88.976</v>
      </c>
      <c r="J287" s="55" t="n">
        <v>0.068578</v>
      </c>
      <c r="K287" s="56" t="n">
        <f aca="false">((999.842594+6.794*10^-2*E287-9.0953*10^-3*E287^2+1.001685*10^-4*E287^3-1.12*10^-6*E287^4+6.536*10^-9*E287^5)+(0.8245-0.00409*E287+7.6438*10^-5*E287^2-8.2467*10^-7*E287^3+5.3875*10^-9*E287^4)*G287+(-5.72466*10^-3+1.0227*10^-4*E287-1.6546*10^-6*E287^2)*G287^1.5+4.8314*10^-4*G287^2)-1000</f>
        <v>26.4629730529446</v>
      </c>
      <c r="L287" s="0" t="n">
        <v>3.3718</v>
      </c>
      <c r="M287" s="57" t="n">
        <v>33.4866447448731</v>
      </c>
      <c r="N287" s="57"/>
      <c r="O287" s="86" t="n">
        <v>5.02</v>
      </c>
      <c r="P287" s="27" t="n">
        <f aca="false">O287*1000/22.4/(1+K287*0.001)</f>
        <v>218.329495306192</v>
      </c>
      <c r="Q287" s="10"/>
      <c r="R287" s="63" t="n">
        <v>26.10096</v>
      </c>
      <c r="S287" s="63"/>
      <c r="T287" s="63" t="n">
        <v>39.50418</v>
      </c>
      <c r="U287" s="63"/>
      <c r="V287" s="62" t="n">
        <v>1.962965</v>
      </c>
      <c r="W287" s="62"/>
      <c r="X287" s="10" t="s">
        <v>43</v>
      </c>
      <c r="Y287" s="8" t="s">
        <v>43</v>
      </c>
      <c r="Z287" s="8"/>
      <c r="AA287" s="56" t="n">
        <v>26.4629730529446</v>
      </c>
      <c r="AB287" s="53" t="n">
        <v>150.034</v>
      </c>
      <c r="AC287" s="71"/>
    </row>
    <row r="288" customFormat="false" ht="12.75" hidden="false" customHeight="false" outlineLevel="0" collapsed="false">
      <c r="A288" s="1" t="n">
        <v>16</v>
      </c>
      <c r="B288" s="2" t="n">
        <v>187</v>
      </c>
      <c r="C288" s="1" t="n">
        <v>175</v>
      </c>
      <c r="D288" s="53" t="n">
        <v>174.606</v>
      </c>
      <c r="E288" s="54" t="n">
        <v>4.8981</v>
      </c>
      <c r="F288" s="54" t="n">
        <v>4.8967</v>
      </c>
      <c r="G288" s="54" t="n">
        <v>33.6578</v>
      </c>
      <c r="H288" s="54" t="n">
        <v>33.6604</v>
      </c>
      <c r="I288" s="53" t="n">
        <v>88.9895</v>
      </c>
      <c r="J288" s="55" t="n">
        <v>0.066519</v>
      </c>
      <c r="K288" s="56" t="n">
        <f aca="false">((999.842594+6.794*10^-2*E288-9.0953*10^-3*E288^2+1.001685*10^-4*E288^3-1.12*10^-6*E288^4+6.536*10^-9*E288^5)+(0.8245-0.00409*E288+7.6438*10^-5*E288^2-8.2467*10^-7*E288^3+5.3875*10^-9*E288^4)*G288+(-5.72466*10^-3+1.0227*10^-4*E288-1.6546*10^-6*E288^2)*G288^1.5+4.8314*10^-4*G288^2)-1000</f>
        <v>26.6230055452656</v>
      </c>
      <c r="L288" s="0" t="n">
        <v>2.65497</v>
      </c>
      <c r="M288" s="57" t="n">
        <v>33.6583595275879</v>
      </c>
      <c r="N288" s="57"/>
      <c r="O288" s="86" t="n">
        <v>4.036</v>
      </c>
      <c r="P288" s="27" t="n">
        <f aca="false">O288*1000/22.4/(1+K288*0.001)</f>
        <v>175.506072292695</v>
      </c>
      <c r="Q288" s="10"/>
      <c r="R288" s="63" t="n">
        <v>30.18013</v>
      </c>
      <c r="S288" s="63"/>
      <c r="T288" s="63" t="n">
        <v>50.07111</v>
      </c>
      <c r="U288" s="63"/>
      <c r="V288" s="62" t="n">
        <v>2.221871</v>
      </c>
      <c r="W288" s="62"/>
      <c r="X288" s="10" t="s">
        <v>43</v>
      </c>
      <c r="Y288" s="8" t="s">
        <v>43</v>
      </c>
      <c r="Z288" s="8"/>
      <c r="AA288" s="56" t="n">
        <v>26.6230055452656</v>
      </c>
      <c r="AB288" s="53" t="n">
        <v>174.606</v>
      </c>
      <c r="AC288" s="71"/>
    </row>
    <row r="289" customFormat="false" ht="12.75" hidden="false" customHeight="false" outlineLevel="0" collapsed="false">
      <c r="A289" s="1" t="n">
        <v>15</v>
      </c>
      <c r="B289" s="2" t="n">
        <v>186</v>
      </c>
      <c r="C289" s="1" t="n">
        <v>200</v>
      </c>
      <c r="D289" s="53" t="n">
        <v>199.48</v>
      </c>
      <c r="E289" s="54" t="n">
        <v>4.8299</v>
      </c>
      <c r="F289" s="54" t="n">
        <v>4.8291</v>
      </c>
      <c r="G289" s="54" t="n">
        <v>33.7457</v>
      </c>
      <c r="H289" s="54" t="n">
        <v>33.7477</v>
      </c>
      <c r="I289" s="53" t="n">
        <v>89.0438</v>
      </c>
      <c r="J289" s="55" t="n">
        <v>0.059844</v>
      </c>
      <c r="K289" s="56" t="n">
        <f aca="false">((999.842594+6.794*10^-2*E289-9.0953*10^-3*E289^2+1.001685*10^-4*E289^3-1.12*10^-6*E289^4+6.536*10^-9*E289^5)+(0.8245-0.00409*E289+7.6438*10^-5*E289^2-8.2467*10^-7*E289^3+5.3875*10^-9*E289^4)*G289+(-5.72466*10^-3+1.0227*10^-4*E289-1.6546*10^-6*E289^2)*G289^1.5+4.8314*10^-4*G289^2)-1000</f>
        <v>26.700333152701</v>
      </c>
      <c r="L289" s="0" t="n">
        <v>2.24432</v>
      </c>
      <c r="M289" s="57" t="n">
        <v>33.7489929199219</v>
      </c>
      <c r="N289" s="57"/>
      <c r="O289" s="86" t="n">
        <v>3.402</v>
      </c>
      <c r="P289" s="27" t="n">
        <f aca="false">O289*1000/22.4/(1+K289*0.001)</f>
        <v>147.925344032602</v>
      </c>
      <c r="Q289" s="10"/>
      <c r="R289" s="63" t="n">
        <v>32.66389</v>
      </c>
      <c r="S289" s="63"/>
      <c r="T289" s="63" t="n">
        <v>57.11942</v>
      </c>
      <c r="U289" s="63"/>
      <c r="V289" s="62" t="n">
        <v>2.37063</v>
      </c>
      <c r="W289" s="62"/>
      <c r="X289" s="10" t="s">
        <v>43</v>
      </c>
      <c r="Y289" s="8" t="s">
        <v>43</v>
      </c>
      <c r="Z289" s="8"/>
      <c r="AA289" s="56" t="n">
        <v>26.700333152701</v>
      </c>
      <c r="AB289" s="53" t="n">
        <v>199.48</v>
      </c>
      <c r="AC289" s="71"/>
    </row>
    <row r="290" customFormat="false" ht="12.75" hidden="false" customHeight="false" outlineLevel="0" collapsed="false">
      <c r="A290" s="1" t="n">
        <v>14</v>
      </c>
      <c r="B290" s="2" t="n">
        <v>185</v>
      </c>
      <c r="C290" s="1" t="n">
        <v>250</v>
      </c>
      <c r="D290" s="53" t="n">
        <v>249.382</v>
      </c>
      <c r="E290" s="54" t="n">
        <v>4.6277</v>
      </c>
      <c r="F290" s="54" t="n">
        <v>4.627</v>
      </c>
      <c r="G290" s="54" t="n">
        <v>33.8146</v>
      </c>
      <c r="H290" s="54" t="n">
        <v>33.8163</v>
      </c>
      <c r="I290" s="53" t="n">
        <v>89.1233</v>
      </c>
      <c r="J290" s="55" t="n">
        <v>0.058435</v>
      </c>
      <c r="K290" s="56" t="n">
        <f aca="false">((999.842594+6.794*10^-2*E290-9.0953*10^-3*E290^2+1.001685*10^-4*E290^3-1.12*10^-6*E290^4+6.536*10^-9*E290^5)+(0.8245-0.00409*E290+7.6438*10^-5*E290^2-8.2467*10^-7*E290^3+5.3875*10^-9*E290^4)*G290+(-5.72466*10^-3+1.0227*10^-4*E290-1.6546*10^-6*E290^2)*G290^1.5+4.8314*10^-4*G290^2)-1000</f>
        <v>26.7773104132045</v>
      </c>
      <c r="L290" s="0" t="n">
        <v>1.60367</v>
      </c>
      <c r="M290" s="57" t="n">
        <v>33.8136901855469</v>
      </c>
      <c r="N290" s="57"/>
      <c r="O290" s="86" t="n">
        <v>2.414</v>
      </c>
      <c r="P290" s="27" t="n">
        <f aca="false">O290*1000/22.4/(1+K290*0.001)</f>
        <v>104.957380777618</v>
      </c>
      <c r="Q290" s="10"/>
      <c r="R290" s="63" t="n">
        <v>36.63048</v>
      </c>
      <c r="S290" s="63"/>
      <c r="T290" s="63" t="n">
        <v>68.26566</v>
      </c>
      <c r="U290" s="63"/>
      <c r="V290" s="62" t="n">
        <v>2.636523</v>
      </c>
      <c r="W290" s="62"/>
      <c r="X290" s="10" t="s">
        <v>43</v>
      </c>
      <c r="Y290" s="8" t="s">
        <v>43</v>
      </c>
      <c r="Z290" s="8"/>
      <c r="AA290" s="56" t="n">
        <v>26.7773104132045</v>
      </c>
      <c r="AB290" s="53" t="n">
        <v>249.382</v>
      </c>
      <c r="AC290" s="71"/>
    </row>
    <row r="291" s="83" customFormat="true" ht="12.75" hidden="false" customHeight="false" outlineLevel="0" collapsed="false">
      <c r="A291" s="75" t="n">
        <v>13</v>
      </c>
      <c r="B291" s="76" t="n">
        <v>184</v>
      </c>
      <c r="C291" s="75" t="n">
        <v>300</v>
      </c>
      <c r="D291" s="77" t="n">
        <v>300.962</v>
      </c>
      <c r="E291" s="78" t="n">
        <v>4.3775</v>
      </c>
      <c r="F291" s="78" t="n">
        <v>4.3768</v>
      </c>
      <c r="G291" s="78" t="n">
        <v>33.8739</v>
      </c>
      <c r="H291" s="78" t="n">
        <v>33.8757</v>
      </c>
      <c r="I291" s="77" t="n">
        <v>89.1928</v>
      </c>
      <c r="J291" s="79" t="n">
        <v>0.059713</v>
      </c>
      <c r="K291" s="80" t="n">
        <f aca="false">((999.842594+6.794*10^-2*E291-9.0953*10^-3*E291^2+1.001685*10^-4*E291^3-1.12*10^-6*E291^4+6.536*10^-9*E291^5)+(0.8245-0.00409*E291+7.6438*10^-5*E291^2-8.2467*10^-7*E291^3+5.3875*10^-9*E291^4)*G291+(-5.72466*10^-3+1.0227*10^-4*E291-1.6546*10^-6*E291^2)*G291^1.5+4.8314*10^-4*G291^2)-1000</f>
        <v>26.8513738740021</v>
      </c>
      <c r="L291" s="90" t="n">
        <v>1.14631</v>
      </c>
      <c r="M291" s="57" t="n">
        <v>32.3352127075195</v>
      </c>
      <c r="N291" s="57" t="s">
        <v>61</v>
      </c>
      <c r="O291" s="86" t="n">
        <v>6.12</v>
      </c>
      <c r="P291" s="27" t="n">
        <f aca="false">O291*1000/22.4/(1+K291*0.001)</f>
        <v>266.069942219126</v>
      </c>
      <c r="Q291" s="10" t="s">
        <v>61</v>
      </c>
      <c r="R291" s="63" t="n">
        <v>4.275898</v>
      </c>
      <c r="S291" s="63" t="s">
        <v>61</v>
      </c>
      <c r="T291" s="63" t="n">
        <v>2.926344</v>
      </c>
      <c r="U291" s="63" t="s">
        <v>61</v>
      </c>
      <c r="V291" s="62" t="n">
        <v>0.6614305</v>
      </c>
      <c r="W291" s="62" t="s">
        <v>61</v>
      </c>
      <c r="X291" s="10" t="s">
        <v>43</v>
      </c>
      <c r="Y291" s="81" t="s">
        <v>43</v>
      </c>
      <c r="Z291" s="81"/>
      <c r="AA291" s="80" t="n">
        <v>26.8513738740021</v>
      </c>
      <c r="AB291" s="77" t="n">
        <v>300.962</v>
      </c>
      <c r="AC291" s="82" t="s">
        <v>62</v>
      </c>
      <c r="AE291" s="84"/>
    </row>
    <row r="292" customFormat="false" ht="12.75" hidden="false" customHeight="false" outlineLevel="0" collapsed="false">
      <c r="A292" s="1" t="n">
        <v>12</v>
      </c>
      <c r="B292" s="2" t="n">
        <v>183</v>
      </c>
      <c r="C292" s="1" t="n">
        <v>400</v>
      </c>
      <c r="D292" s="53" t="n">
        <v>400.333</v>
      </c>
      <c r="E292" s="54" t="n">
        <v>4.1111</v>
      </c>
      <c r="F292" s="54" t="n">
        <v>4.1103</v>
      </c>
      <c r="G292" s="54" t="n">
        <v>33.9901</v>
      </c>
      <c r="H292" s="54" t="n">
        <v>33.9921</v>
      </c>
      <c r="I292" s="53" t="n">
        <v>89.272</v>
      </c>
      <c r="J292" s="55" t="n">
        <v>0.052062</v>
      </c>
      <c r="K292" s="56" t="n">
        <f aca="false">((999.842594+6.794*10^-2*E292-9.0953*10^-3*E292^2+1.001685*10^-4*E292^3-1.12*10^-6*E292^4+6.536*10^-9*E292^5)+(0.8245-0.00409*E292+7.6438*10^-5*E292^2-8.2467*10^-7*E292^3+5.3875*10^-9*E292^4)*G292+(-5.72466*10^-3+1.0227*10^-4*E292-1.6546*10^-6*E292^2)*G292^1.5+4.8314*10^-4*G292^2)-1000</f>
        <v>26.9716878720963</v>
      </c>
      <c r="L292" s="0" t="n">
        <v>0.79401</v>
      </c>
      <c r="M292" s="57" t="n">
        <v>33.9896469116211</v>
      </c>
      <c r="N292" s="57"/>
      <c r="O292" s="86" t="n">
        <v>1.207</v>
      </c>
      <c r="P292" s="27" t="n">
        <f aca="false">O292*1000/22.4/(1+K292*0.001)</f>
        <v>52.4687576179213</v>
      </c>
      <c r="Q292" s="10"/>
      <c r="R292" s="63" t="n">
        <v>42.25575</v>
      </c>
      <c r="S292" s="63"/>
      <c r="T292" s="63" t="n">
        <v>92.27708</v>
      </c>
      <c r="U292" s="63"/>
      <c r="V292" s="62" t="n">
        <v>3.006878</v>
      </c>
      <c r="W292" s="62"/>
      <c r="X292" s="10" t="s">
        <v>43</v>
      </c>
      <c r="Y292" s="8" t="s">
        <v>43</v>
      </c>
      <c r="Z292" s="8"/>
      <c r="AA292" s="56" t="n">
        <v>26.9716878720963</v>
      </c>
      <c r="AB292" s="53" t="n">
        <v>400.333</v>
      </c>
      <c r="AC292" s="71"/>
    </row>
    <row r="293" s="83" customFormat="true" ht="12.75" hidden="false" customHeight="false" outlineLevel="0" collapsed="false">
      <c r="A293" s="75" t="n">
        <v>11</v>
      </c>
      <c r="B293" s="76" t="n">
        <v>182</v>
      </c>
      <c r="C293" s="75" t="n">
        <v>600</v>
      </c>
      <c r="D293" s="77" t="n">
        <v>599.388</v>
      </c>
      <c r="E293" s="78" t="n">
        <v>3.7893</v>
      </c>
      <c r="F293" s="78" t="n">
        <v>3.7886</v>
      </c>
      <c r="G293" s="78" t="n">
        <v>34.1751</v>
      </c>
      <c r="H293" s="78" t="n">
        <v>34.1769</v>
      </c>
      <c r="I293" s="77" t="n">
        <v>89.3239</v>
      </c>
      <c r="J293" s="79" t="n">
        <v>0.051976</v>
      </c>
      <c r="K293" s="80" t="n">
        <f aca="false">((999.842594+6.794*10^-2*E293-9.0953*10^-3*E293^2+1.001685*10^-4*E293^3-1.12*10^-6*E293^4+6.536*10^-9*E293^5)+(0.8245-0.00409*E293+7.6438*10^-5*E293^2-8.2467*10^-7*E293^3+5.3875*10^-9*E293^4)*G293+(-5.72466*10^-3+1.0227*10^-4*E293-1.6546*10^-6*E293^2)*G293^1.5+4.8314*10^-4*G293^2)-1000</f>
        <v>27.1516437976363</v>
      </c>
      <c r="L293" s="90" t="n">
        <v>0.40564</v>
      </c>
      <c r="M293" s="57" t="n">
        <v>32.3352432250977</v>
      </c>
      <c r="N293" s="57" t="s">
        <v>61</v>
      </c>
      <c r="O293" s="86" t="n">
        <v>6.122</v>
      </c>
      <c r="P293" s="27" t="n">
        <f aca="false">O293*1000/22.4/(1+K293*0.001)</f>
        <v>266.079086840673</v>
      </c>
      <c r="Q293" s="10" t="s">
        <v>61</v>
      </c>
      <c r="R293" s="63" t="n">
        <v>4.278415</v>
      </c>
      <c r="S293" s="63" t="s">
        <v>61</v>
      </c>
      <c r="T293" s="63" t="n">
        <v>3.111825</v>
      </c>
      <c r="U293" s="63" t="s">
        <v>61</v>
      </c>
      <c r="V293" s="62" t="n">
        <v>0.6694058</v>
      </c>
      <c r="W293" s="62" t="s">
        <v>61</v>
      </c>
      <c r="X293" s="10" t="s">
        <v>43</v>
      </c>
      <c r="Y293" s="81" t="s">
        <v>43</v>
      </c>
      <c r="Z293" s="81"/>
      <c r="AA293" s="80" t="n">
        <v>27.1516437976363</v>
      </c>
      <c r="AB293" s="77" t="n">
        <v>599.388</v>
      </c>
      <c r="AC293" s="82" t="s">
        <v>86</v>
      </c>
      <c r="AE293" s="84"/>
    </row>
    <row r="294" customFormat="false" ht="12.75" hidden="false" customHeight="false" outlineLevel="0" collapsed="false">
      <c r="A294" s="1" t="n">
        <v>10</v>
      </c>
      <c r="B294" s="2" t="n">
        <v>181</v>
      </c>
      <c r="C294" s="1" t="n">
        <v>800</v>
      </c>
      <c r="D294" s="53" t="n">
        <v>799.815</v>
      </c>
      <c r="E294" s="54" t="n">
        <v>3.3266</v>
      </c>
      <c r="F294" s="54" t="n">
        <v>3.3268</v>
      </c>
      <c r="G294" s="54" t="n">
        <v>34.2907</v>
      </c>
      <c r="H294" s="54" t="n">
        <v>34.2924</v>
      </c>
      <c r="I294" s="53" t="n">
        <v>89.3524</v>
      </c>
      <c r="J294" s="55" t="n">
        <v>0.051954</v>
      </c>
      <c r="K294" s="56" t="n">
        <f aca="false">((999.842594+6.794*10^-2*E294-9.0953*10^-3*E294^2+1.001685*10^-4*E294^3-1.12*10^-6*E294^4+6.536*10^-9*E294^5)+(0.8245-0.00409*E294+7.6438*10^-5*E294^2-8.2467*10^-7*E294^3+5.3875*10^-9*E294^4)*G294+(-5.72466*10^-3+1.0227*10^-4*E294-1.6546*10^-6*E294^2)*G294^1.5+4.8314*10^-4*G294^2)-1000</f>
        <v>27.2888478452467</v>
      </c>
      <c r="L294" s="0" t="n">
        <v>0.27138</v>
      </c>
      <c r="M294" s="57" t="n">
        <v>34.2900810241699</v>
      </c>
      <c r="N294" s="57"/>
      <c r="O294" s="86" t="n">
        <v>0.391</v>
      </c>
      <c r="P294" s="27" t="n">
        <f aca="false">O294*1000/22.4/(1+K294*0.001)</f>
        <v>16.9916739381236</v>
      </c>
      <c r="Q294" s="10"/>
      <c r="R294" s="63" t="n">
        <v>44.73438</v>
      </c>
      <c r="S294" s="63"/>
      <c r="T294" s="63" t="n">
        <v>132.0985</v>
      </c>
      <c r="U294" s="63"/>
      <c r="V294" s="62" t="n">
        <v>3.208777</v>
      </c>
      <c r="W294" s="62"/>
      <c r="X294" s="10" t="s">
        <v>43</v>
      </c>
      <c r="Y294" s="8" t="s">
        <v>43</v>
      </c>
      <c r="Z294" s="8"/>
      <c r="AA294" s="56" t="n">
        <v>27.2888478452467</v>
      </c>
      <c r="AB294" s="53" t="n">
        <v>799.815</v>
      </c>
      <c r="AC294" s="71"/>
    </row>
    <row r="295" customFormat="false" ht="12.75" hidden="false" customHeight="false" outlineLevel="0" collapsed="false">
      <c r="A295" s="1" t="n">
        <v>9</v>
      </c>
      <c r="B295" s="2" t="n">
        <v>180</v>
      </c>
      <c r="C295" s="1" t="n">
        <v>1000</v>
      </c>
      <c r="D295" s="53" t="n">
        <v>999.161</v>
      </c>
      <c r="E295" s="54" t="n">
        <v>2.9621</v>
      </c>
      <c r="F295" s="54" t="n">
        <v>2.9615</v>
      </c>
      <c r="G295" s="54" t="n">
        <v>34.3736</v>
      </c>
      <c r="H295" s="54" t="n">
        <v>34.3755</v>
      </c>
      <c r="I295" s="53" t="n">
        <v>89.3418</v>
      </c>
      <c r="J295" s="55" t="n">
        <v>0.059843</v>
      </c>
      <c r="K295" s="56" t="n">
        <f aca="false">((999.842594+6.794*10^-2*E295-9.0953*10^-3*E295^2+1.001685*10^-4*E295^3-1.12*10^-6*E295^4+6.536*10^-9*E295^5)+(0.8245-0.00409*E295+7.6438*10^-5*E295^2-8.2467*10^-7*E295^3+5.3875*10^-9*E295^4)*G295+(-5.72466*10^-3+1.0227*10^-4*E295-1.6546*10^-6*E295^2)*G295^1.5+4.8314*10^-4*G295^2)-1000</f>
        <v>27.3887741461876</v>
      </c>
      <c r="L295" s="0" t="n">
        <v>0.22068</v>
      </c>
      <c r="M295" s="57" t="n">
        <v>34.3723945617676</v>
      </c>
      <c r="N295" s="57"/>
      <c r="O295" s="86" t="n">
        <v>0.33</v>
      </c>
      <c r="P295" s="27" t="n">
        <f aca="false">O295*1000/22.4/(1+K295*0.001)</f>
        <v>14.3394041553413</v>
      </c>
      <c r="Q295" s="10"/>
      <c r="R295" s="63" t="n">
        <v>45.43855</v>
      </c>
      <c r="S295" s="63"/>
      <c r="T295" s="63" t="n">
        <v>144.8255</v>
      </c>
      <c r="U295" s="63"/>
      <c r="V295" s="62" t="n">
        <v>3.247339</v>
      </c>
      <c r="W295" s="62"/>
      <c r="X295" s="10" t="s">
        <v>43</v>
      </c>
      <c r="Y295" s="8" t="s">
        <v>43</v>
      </c>
      <c r="Z295" s="8"/>
      <c r="AA295" s="56" t="n">
        <v>27.3887741461876</v>
      </c>
      <c r="AB295" s="53" t="n">
        <v>999.161</v>
      </c>
      <c r="AC295" s="71"/>
    </row>
    <row r="296" customFormat="false" ht="12.75" hidden="false" customHeight="false" outlineLevel="0" collapsed="false">
      <c r="A296" s="1" t="n">
        <v>8</v>
      </c>
      <c r="B296" s="2" t="n">
        <v>179</v>
      </c>
      <c r="C296" s="1" t="n">
        <v>1250</v>
      </c>
      <c r="D296" s="53" t="n">
        <v>1251</v>
      </c>
      <c r="E296" s="54" t="n">
        <v>2.6194</v>
      </c>
      <c r="F296" s="54" t="n">
        <v>2.6184</v>
      </c>
      <c r="G296" s="54" t="n">
        <v>34.4467</v>
      </c>
      <c r="H296" s="54" t="n">
        <v>34.4487</v>
      </c>
      <c r="I296" s="53" t="n">
        <v>89.3892</v>
      </c>
      <c r="J296" s="55" t="n">
        <v>0.050502</v>
      </c>
      <c r="K296" s="56" t="n">
        <f aca="false">((999.842594+6.794*10^-2*E296-9.0953*10^-3*E296^2+1.001685*10^-4*E296^3-1.12*10^-6*E296^4+6.536*10^-9*E296^5)+(0.8245-0.00409*E296+7.6438*10^-5*E296^2-8.2467*10^-7*E296^3+5.3875*10^-9*E296^4)*G296+(-5.72466*10^-3+1.0227*10^-4*E296-1.6546*10^-6*E296^2)*G296^1.5+4.8314*10^-4*G296^2)-1000</f>
        <v>27.4775068014708</v>
      </c>
      <c r="L296" s="0" t="n">
        <v>0.25815</v>
      </c>
      <c r="M296" s="57" t="n">
        <v>34.4444198608398</v>
      </c>
      <c r="N296" s="57"/>
      <c r="O296" s="86" t="n">
        <v>0.379</v>
      </c>
      <c r="P296" s="27" t="n">
        <f aca="false">O296*1000/22.4/(1+K296*0.001)</f>
        <v>16.467166186259</v>
      </c>
      <c r="Q296" s="10"/>
      <c r="R296" s="63" t="n">
        <v>45.43032</v>
      </c>
      <c r="S296" s="63"/>
      <c r="T296" s="63" t="n">
        <v>157.3698</v>
      </c>
      <c r="U296" s="63"/>
      <c r="V296" s="62" t="n">
        <v>3.231439</v>
      </c>
      <c r="W296" s="62"/>
      <c r="X296" s="10" t="s">
        <v>43</v>
      </c>
      <c r="Y296" s="8" t="s">
        <v>43</v>
      </c>
      <c r="Z296" s="8"/>
      <c r="AA296" s="56" t="n">
        <v>27.4775068014708</v>
      </c>
      <c r="AB296" s="53" t="n">
        <v>1251</v>
      </c>
      <c r="AC296" s="71"/>
    </row>
    <row r="297" customFormat="false" ht="12.75" hidden="false" customHeight="false" outlineLevel="0" collapsed="false">
      <c r="A297" s="1" t="n">
        <v>7</v>
      </c>
      <c r="B297" s="2" t="n">
        <v>178</v>
      </c>
      <c r="C297" s="1" t="n">
        <v>1500</v>
      </c>
      <c r="D297" s="53" t="n">
        <v>1499.475</v>
      </c>
      <c r="E297" s="54" t="n">
        <v>2.3357</v>
      </c>
      <c r="F297" s="54" t="n">
        <v>2.3348</v>
      </c>
      <c r="G297" s="54" t="n">
        <v>34.5037</v>
      </c>
      <c r="H297" s="54" t="n">
        <v>34.5057</v>
      </c>
      <c r="I297" s="53" t="n">
        <v>89.4007</v>
      </c>
      <c r="J297" s="55" t="n">
        <v>0.048161</v>
      </c>
      <c r="K297" s="56" t="n">
        <f aca="false">((999.842594+6.794*10^-2*E297-9.0953*10^-3*E297^2+1.001685*10^-4*E297^3-1.12*10^-6*E297^4+6.536*10^-9*E297^5)+(0.8245-0.00409*E297+7.6438*10^-5*E297^2-8.2467*10^-7*E297^3+5.3875*10^-9*E297^4)*G297+(-5.72466*10^-3+1.0227*10^-4*E297-1.6546*10^-6*E297^2)*G297^1.5+4.8314*10^-4*G297^2)-1000</f>
        <v>27.5471466940837</v>
      </c>
      <c r="L297" s="0" t="n">
        <v>0.39746</v>
      </c>
      <c r="M297" s="57" t="n">
        <v>34.5069198608398</v>
      </c>
      <c r="N297" s="57"/>
      <c r="O297" s="86" t="n">
        <v>0.575</v>
      </c>
      <c r="P297" s="27" t="n">
        <f aca="false">O297*1000/22.4/(1+K297*0.001)</f>
        <v>24.9814745140693</v>
      </c>
      <c r="Q297" s="10"/>
      <c r="R297" s="63" t="n">
        <v>45.3034</v>
      </c>
      <c r="S297" s="63"/>
      <c r="T297" s="63" t="n">
        <v>165.5908</v>
      </c>
      <c r="U297" s="63"/>
      <c r="V297" s="62" t="n">
        <v>3.196099</v>
      </c>
      <c r="W297" s="62"/>
      <c r="X297" s="10" t="s">
        <v>43</v>
      </c>
      <c r="Y297" s="8" t="s">
        <v>43</v>
      </c>
      <c r="Z297" s="8"/>
      <c r="AA297" s="56" t="n">
        <v>27.5471466940837</v>
      </c>
      <c r="AB297" s="53" t="n">
        <v>1499.475</v>
      </c>
      <c r="AC297" s="71"/>
    </row>
    <row r="298" customFormat="false" ht="12.75" hidden="false" customHeight="false" outlineLevel="0" collapsed="false">
      <c r="A298" s="1" t="n">
        <v>6</v>
      </c>
      <c r="B298" s="2" t="n">
        <v>177</v>
      </c>
      <c r="C298" s="1" t="n">
        <v>2000</v>
      </c>
      <c r="D298" s="53" t="n">
        <v>2000.403</v>
      </c>
      <c r="E298" s="54" t="n">
        <v>1.9419</v>
      </c>
      <c r="F298" s="54" t="n">
        <v>1.9412</v>
      </c>
      <c r="G298" s="54" t="n">
        <v>34.5847</v>
      </c>
      <c r="H298" s="54" t="n">
        <v>34.5865</v>
      </c>
      <c r="I298" s="53" t="n">
        <v>89.4447</v>
      </c>
      <c r="J298" s="55" t="n">
        <v>0.042656</v>
      </c>
      <c r="K298" s="56" t="n">
        <f aca="false">((999.842594+6.794*10^-2*E298-9.0953*10^-3*E298^2+1.001685*10^-4*E298^3-1.12*10^-6*E298^4+6.536*10^-9*E298^5)+(0.8245-0.00409*E298+7.6438*10^-5*E298^2-8.2467*10^-7*E298^3+5.3875*10^-9*E298^4)*G298+(-5.72466*10^-3+1.0227*10^-4*E298-1.6546*10^-6*E298^2)*G298^1.5+4.8314*10^-4*G298^2)-1000</f>
        <v>27.6437885908701</v>
      </c>
      <c r="L298" s="0" t="n">
        <v>0.85205</v>
      </c>
      <c r="M298" s="57" t="n">
        <v>34.5451965332031</v>
      </c>
      <c r="N298" s="57"/>
      <c r="O298" s="86" t="n">
        <v>1.296</v>
      </c>
      <c r="P298" s="27" t="n">
        <f aca="false">O298*1000/22.4/(1+K298*0.001)</f>
        <v>56.3007761049945</v>
      </c>
      <c r="Q298" s="10"/>
      <c r="R298" s="63" t="n">
        <v>43.16212</v>
      </c>
      <c r="S298" s="63"/>
      <c r="T298" s="63" t="n">
        <v>173.6218</v>
      </c>
      <c r="U298" s="63"/>
      <c r="V298" s="62" t="n">
        <v>3.055721</v>
      </c>
      <c r="W298" s="62"/>
      <c r="X298" s="10" t="s">
        <v>43</v>
      </c>
      <c r="Y298" s="8" t="s">
        <v>43</v>
      </c>
      <c r="Z298" s="8"/>
      <c r="AA298" s="56" t="n">
        <v>27.6437885908701</v>
      </c>
      <c r="AB298" s="53" t="n">
        <v>2000.403</v>
      </c>
      <c r="AC298" s="71"/>
    </row>
    <row r="299" customFormat="false" ht="12.75" hidden="false" customHeight="false" outlineLevel="0" collapsed="false">
      <c r="A299" s="1" t="n">
        <v>5</v>
      </c>
      <c r="B299" s="2" t="n">
        <v>176</v>
      </c>
      <c r="C299" s="1" t="n">
        <v>2000</v>
      </c>
      <c r="D299" s="53" t="n">
        <v>2000.325</v>
      </c>
      <c r="E299" s="54" t="n">
        <v>1.942</v>
      </c>
      <c r="F299" s="54" t="n">
        <v>1.9412</v>
      </c>
      <c r="G299" s="54" t="n">
        <v>34.5847</v>
      </c>
      <c r="H299" s="54" t="n">
        <v>34.5865</v>
      </c>
      <c r="I299" s="53" t="n">
        <v>89.4404</v>
      </c>
      <c r="J299" s="55" t="n">
        <v>0.042569</v>
      </c>
      <c r="K299" s="56" t="n">
        <f aca="false">((999.842594+6.794*10^-2*E299-9.0953*10^-3*E299^2+1.001685*10^-4*E299^3-1.12*10^-6*E299^4+6.536*10^-9*E299^5)+(0.8245-0.00409*E299+7.6438*10^-5*E299^2-8.2467*10^-7*E299^3+5.3875*10^-9*E299^4)*G299+(-5.72466*10^-3+1.0227*10^-4*E299-1.6546*10^-6*E299^2)*G299^1.5+4.8314*10^-4*G299^2)-1000</f>
        <v>27.6437807616651</v>
      </c>
      <c r="L299" s="0" t="n">
        <v>0.85437</v>
      </c>
      <c r="M299" s="57" t="n">
        <v>34.5857315063477</v>
      </c>
      <c r="N299" s="57"/>
      <c r="O299" s="86" t="n">
        <v>1.281</v>
      </c>
      <c r="P299" s="27" t="n">
        <f aca="false">O299*1000/22.4/(1+K299*0.001)</f>
        <v>55.6491471758959</v>
      </c>
      <c r="Q299" s="10"/>
      <c r="R299" s="63" t="n">
        <v>43.27323</v>
      </c>
      <c r="S299" s="63"/>
      <c r="T299" s="63" t="n">
        <v>173.1726</v>
      </c>
      <c r="U299" s="63"/>
      <c r="V299" s="62" t="n">
        <v>3.059308</v>
      </c>
      <c r="W299" s="62"/>
      <c r="X299" s="10" t="s">
        <v>43</v>
      </c>
      <c r="Y299" s="8" t="s">
        <v>43</v>
      </c>
      <c r="Z299" s="8"/>
      <c r="AA299" s="56" t="n">
        <v>27.6437807616651</v>
      </c>
      <c r="AB299" s="53" t="n">
        <v>2000.325</v>
      </c>
      <c r="AC299" s="71"/>
    </row>
    <row r="300" customFormat="false" ht="12.75" hidden="false" customHeight="false" outlineLevel="0" collapsed="false">
      <c r="A300" s="1" t="n">
        <v>4</v>
      </c>
      <c r="B300" s="2" t="n">
        <v>175</v>
      </c>
      <c r="C300" s="1" t="n">
        <v>2500</v>
      </c>
      <c r="D300" s="53" t="n">
        <v>2499.664</v>
      </c>
      <c r="E300" s="54" t="n">
        <v>1.7169</v>
      </c>
      <c r="F300" s="54" t="n">
        <v>1.7165</v>
      </c>
      <c r="G300" s="54" t="n">
        <v>34.6299</v>
      </c>
      <c r="H300" s="54" t="n">
        <v>34.6316</v>
      </c>
      <c r="I300" s="53" t="n">
        <v>89.4493</v>
      </c>
      <c r="J300" s="55" t="n">
        <v>0.039166</v>
      </c>
      <c r="K300" s="56" t="n">
        <f aca="false">((999.842594+6.794*10^-2*E300-9.0953*10^-3*E300^2+1.001685*10^-4*E300^3-1.12*10^-6*E300^4+6.536*10^-9*E300^5)+(0.8245-0.00409*E300+7.6438*10^-5*E300^2-8.2467*10^-7*E300^3+5.3875*10^-9*E300^4)*G300+(-5.72466*10^-3+1.0227*10^-4*E300-1.6546*10^-6*E300^2)*G300^1.5+4.8314*10^-4*G300^2)-1000</f>
        <v>27.6973361388159</v>
      </c>
      <c r="L300" s="0" t="n">
        <v>1.27644</v>
      </c>
      <c r="M300" s="57" t="n">
        <v>34.6296043395996</v>
      </c>
      <c r="N300" s="57"/>
      <c r="O300" s="86" t="n">
        <v>1.956</v>
      </c>
      <c r="P300" s="27" t="n">
        <f aca="false">O300*1000/22.4/(1+K300*0.001)</f>
        <v>84.9680402009271</v>
      </c>
      <c r="Q300" s="10"/>
      <c r="R300" s="63" t="n">
        <v>41.43158</v>
      </c>
      <c r="S300" s="63"/>
      <c r="T300" s="63" t="n">
        <v>174.7939</v>
      </c>
      <c r="U300" s="63"/>
      <c r="V300" s="62" t="n">
        <v>2.926665</v>
      </c>
      <c r="W300" s="62"/>
      <c r="X300" s="10" t="s">
        <v>43</v>
      </c>
      <c r="Y300" s="8" t="s">
        <v>43</v>
      </c>
      <c r="Z300" s="8"/>
      <c r="AA300" s="56" t="n">
        <v>27.6973361388159</v>
      </c>
      <c r="AB300" s="53" t="n">
        <v>2499.664</v>
      </c>
      <c r="AC300" s="71"/>
    </row>
    <row r="301" customFormat="false" ht="12.75" hidden="false" customHeight="false" outlineLevel="0" collapsed="false">
      <c r="A301" s="1" t="n">
        <v>3</v>
      </c>
      <c r="B301" s="2" t="n">
        <v>174</v>
      </c>
      <c r="C301" s="1" t="n">
        <v>3000</v>
      </c>
      <c r="D301" s="53" t="n">
        <v>2999.736</v>
      </c>
      <c r="E301" s="54" t="n">
        <v>1.5862</v>
      </c>
      <c r="F301" s="54" t="n">
        <v>1.5856</v>
      </c>
      <c r="G301" s="54" t="n">
        <v>34.6561</v>
      </c>
      <c r="H301" s="54" t="n">
        <v>34.6578</v>
      </c>
      <c r="I301" s="53" t="n">
        <v>89.4493</v>
      </c>
      <c r="J301" s="55" t="n">
        <v>0.036565</v>
      </c>
      <c r="K301" s="56" t="n">
        <f aca="false">((999.842594+6.794*10^-2*E301-9.0953*10^-3*E301^2+1.001685*10^-4*E301^3-1.12*10^-6*E301^4+6.536*10^-9*E301^5)+(0.8245-0.00409*E301+7.6438*10^-5*E301^2-8.2467*10^-7*E301^3+5.3875*10^-9*E301^4)*G301+(-5.72466*10^-3+1.0227*10^-4*E301-1.6546*10^-6*E301^2)*G301^1.5+4.8314*10^-4*G301^2)-1000</f>
        <v>27.7281254989657</v>
      </c>
      <c r="L301" s="0" t="n">
        <v>1.62737</v>
      </c>
      <c r="M301" s="57" t="n">
        <v>34.6557579040527</v>
      </c>
      <c r="N301" s="57"/>
      <c r="O301" s="86" t="n">
        <v>2.52</v>
      </c>
      <c r="P301" s="27" t="n">
        <f aca="false">O301*1000/22.4/(1+K301*0.001)</f>
        <v>109.464747737035</v>
      </c>
      <c r="Q301" s="10"/>
      <c r="R301" s="63" t="n">
        <v>39.88788</v>
      </c>
      <c r="S301" s="63"/>
      <c r="T301" s="63" t="n">
        <v>173.7801</v>
      </c>
      <c r="U301" s="63"/>
      <c r="V301" s="62" t="n">
        <v>2.809538</v>
      </c>
      <c r="W301" s="62"/>
      <c r="X301" s="10" t="s">
        <v>43</v>
      </c>
      <c r="Y301" s="8" t="s">
        <v>43</v>
      </c>
      <c r="Z301" s="8"/>
      <c r="AA301" s="56" t="n">
        <v>27.7281254989657</v>
      </c>
      <c r="AB301" s="53" t="n">
        <v>2999.736</v>
      </c>
      <c r="AC301" s="71"/>
    </row>
    <row r="302" customFormat="false" ht="12.75" hidden="false" customHeight="false" outlineLevel="0" collapsed="false">
      <c r="A302" s="1" t="n">
        <v>2</v>
      </c>
      <c r="B302" s="2" t="n">
        <v>173</v>
      </c>
      <c r="C302" s="1" t="n">
        <v>3500</v>
      </c>
      <c r="D302" s="53" t="n">
        <v>3500.161</v>
      </c>
      <c r="E302" s="54" t="n">
        <v>1.5352</v>
      </c>
      <c r="F302" s="54" t="n">
        <v>1.5345</v>
      </c>
      <c r="G302" s="54" t="n">
        <v>34.6707</v>
      </c>
      <c r="H302" s="54" t="n">
        <v>34.6724</v>
      </c>
      <c r="I302" s="53" t="n">
        <v>89.4514</v>
      </c>
      <c r="J302" s="55" t="n">
        <v>0.034983</v>
      </c>
      <c r="K302" s="56" t="n">
        <f aca="false">((999.842594+6.794*10^-2*E302-9.0953*10^-3*E302^2+1.001685*10^-4*E302^3-1.12*10^-6*E302^4+6.536*10^-9*E302^5)+(0.8245-0.00409*E302+7.6438*10^-5*E302^2-8.2467*10^-7*E302^3+5.3875*10^-9*E302^4)*G302+(-5.72466*10^-3+1.0227*10^-4*E302-1.6546*10^-6*E302^2)*G302^1.5+4.8314*10^-4*G302^2)-1000</f>
        <v>27.7435985720131</v>
      </c>
      <c r="L302" s="0" t="n">
        <v>1.85524</v>
      </c>
      <c r="M302" s="57" t="n">
        <v>34.6709175109863</v>
      </c>
      <c r="N302" s="57"/>
      <c r="O302" s="86" t="n">
        <v>2.884</v>
      </c>
      <c r="P302" s="27" t="n">
        <f aca="false">O302*1000/22.4/(1+K302*0.001)</f>
        <v>125.274436327203</v>
      </c>
      <c r="Q302" s="10"/>
      <c r="R302" s="63" t="n">
        <v>38.90442</v>
      </c>
      <c r="S302" s="63" t="s">
        <v>44</v>
      </c>
      <c r="T302" s="63" t="n">
        <v>173.10745</v>
      </c>
      <c r="U302" s="63" t="s">
        <v>44</v>
      </c>
      <c r="V302" s="62" t="n">
        <v>2.73902</v>
      </c>
      <c r="W302" s="62" t="s">
        <v>44</v>
      </c>
      <c r="X302" s="10" t="s">
        <v>43</v>
      </c>
      <c r="Y302" s="8" t="s">
        <v>43</v>
      </c>
      <c r="Z302" s="8"/>
      <c r="AA302" s="56" t="n">
        <v>27.7435985720131</v>
      </c>
      <c r="AB302" s="53" t="n">
        <v>3500.161</v>
      </c>
      <c r="AC302" s="71"/>
    </row>
    <row r="303" customFormat="false" ht="12.75" hidden="false" customHeight="false" outlineLevel="0" collapsed="false">
      <c r="A303" s="1" t="n">
        <v>1</v>
      </c>
      <c r="B303" s="2" t="n">
        <v>172</v>
      </c>
      <c r="C303" s="1" t="s">
        <v>71</v>
      </c>
      <c r="D303" s="53" t="n">
        <v>4009.725</v>
      </c>
      <c r="E303" s="54" t="n">
        <v>1.5389</v>
      </c>
      <c r="F303" s="54" t="n">
        <v>1.5379</v>
      </c>
      <c r="G303" s="54" t="n">
        <v>34.6788</v>
      </c>
      <c r="H303" s="54" t="n">
        <v>34.6807</v>
      </c>
      <c r="I303" s="53" t="n">
        <v>89.2376</v>
      </c>
      <c r="J303" s="55" t="n">
        <v>0.034853</v>
      </c>
      <c r="K303" s="56" t="n">
        <f aca="false">((999.842594+6.794*10^-2*E303-9.0953*10^-3*E303^2+1.001685*10^-4*E303^3-1.12*10^-6*E303^4+6.536*10^-9*E303^5)+(0.8245-0.00409*E303+7.6438*10^-5*E303^2-8.2467*10^-7*E303^3+5.3875*10^-9*E303^4)*G303+(-5.72466*10^-3+1.0227*10^-4*E303-1.6546*10^-6*E303^2)*G303^1.5+4.8314*10^-4*G303^2)-1000</f>
        <v>27.7498289150494</v>
      </c>
      <c r="L303" s="0" t="n">
        <v>1.96982</v>
      </c>
      <c r="M303" s="57" t="n">
        <v>34.6793479919434</v>
      </c>
      <c r="N303" s="57"/>
      <c r="O303" s="86" t="n">
        <v>3.102</v>
      </c>
      <c r="P303" s="27" t="n">
        <f aca="false">O303*1000/22.4/(1+K303*0.001)</f>
        <v>134.743046372805</v>
      </c>
      <c r="Q303" s="10"/>
      <c r="R303" s="63" t="n">
        <v>38.45343</v>
      </c>
      <c r="S303" s="63"/>
      <c r="T303" s="63" t="n">
        <v>176.9398</v>
      </c>
      <c r="U303" s="63"/>
      <c r="V303" s="62" t="n">
        <v>2.703584</v>
      </c>
      <c r="W303" s="62"/>
      <c r="X303" s="10" t="s">
        <v>43</v>
      </c>
      <c r="Y303" s="8" t="s">
        <v>43</v>
      </c>
      <c r="Z303" s="8"/>
      <c r="AA303" s="56" t="n">
        <v>27.7498289150494</v>
      </c>
      <c r="AB303" s="53" t="n">
        <v>4009.725</v>
      </c>
      <c r="AC303" s="71"/>
    </row>
    <row r="304" customFormat="false" ht="12.75" hidden="false" customHeight="false" outlineLevel="0" collapsed="false">
      <c r="AC304" s="71"/>
    </row>
    <row r="305" customFormat="false" ht="12.75" hidden="false" customHeight="false" outlineLevel="0" collapsed="false">
      <c r="AC305" s="71"/>
    </row>
    <row r="306" customFormat="false" ht="12.75" hidden="false" customHeight="false" outlineLevel="0" collapsed="false">
      <c r="AC306" s="71"/>
    </row>
    <row r="307" customFormat="false" ht="12.75" hidden="false" customHeight="false" outlineLevel="0" collapsed="false">
      <c r="B307" s="16"/>
      <c r="C307" s="17" t="s">
        <v>87</v>
      </c>
      <c r="D307" s="18"/>
      <c r="E307" s="19"/>
      <c r="F307" s="19"/>
      <c r="G307" s="19"/>
      <c r="H307" s="19"/>
      <c r="I307" s="19"/>
      <c r="J307" s="20"/>
      <c r="K307" s="21"/>
      <c r="L307" s="18"/>
      <c r="M307" s="22"/>
      <c r="N307" s="22"/>
      <c r="O307" s="22"/>
      <c r="P307" s="22"/>
      <c r="Q307" s="23"/>
      <c r="R307" s="18"/>
      <c r="S307" s="18"/>
      <c r="T307" s="18"/>
      <c r="U307" s="18"/>
      <c r="V307" s="24"/>
      <c r="W307" s="24"/>
      <c r="X307" s="25"/>
      <c r="Y307" s="19"/>
      <c r="Z307" s="19"/>
      <c r="AA307" s="21"/>
      <c r="AB307" s="18"/>
      <c r="AD307" s="18"/>
      <c r="AE307" s="18"/>
    </row>
    <row r="308" customFormat="false" ht="12.75" hidden="false" customHeight="false" outlineLevel="0" collapsed="false">
      <c r="B308" s="16"/>
      <c r="C308" s="17" t="s">
        <v>88</v>
      </c>
      <c r="D308" s="18"/>
      <c r="E308" s="19"/>
      <c r="F308" s="19"/>
      <c r="G308" s="19"/>
      <c r="H308" s="19"/>
      <c r="I308" s="19"/>
      <c r="J308" s="20"/>
      <c r="L308" s="18"/>
      <c r="M308" s="22"/>
      <c r="N308" s="22"/>
      <c r="O308" s="22"/>
      <c r="P308" s="22"/>
      <c r="Q308" s="23"/>
      <c r="R308" s="18"/>
      <c r="S308" s="18"/>
      <c r="T308" s="18"/>
      <c r="U308" s="18"/>
      <c r="V308" s="24"/>
      <c r="W308" s="24"/>
      <c r="X308" s="25"/>
      <c r="Y308" s="19"/>
      <c r="Z308" s="19"/>
      <c r="AB308" s="18"/>
      <c r="AD308" s="18"/>
      <c r="AE308" s="18"/>
    </row>
    <row r="309" customFormat="false" ht="12.75" hidden="false" customHeight="false" outlineLevel="0" collapsed="false">
      <c r="B309" s="16"/>
      <c r="C309" s="17" t="s">
        <v>89</v>
      </c>
      <c r="D309" s="18"/>
      <c r="E309" s="19"/>
      <c r="F309" s="19"/>
      <c r="G309" s="19"/>
      <c r="H309" s="19"/>
      <c r="I309" s="19"/>
      <c r="J309" s="20"/>
      <c r="L309" s="18"/>
      <c r="M309" s="22"/>
      <c r="N309" s="22"/>
      <c r="O309" s="22"/>
      <c r="P309" s="22"/>
      <c r="Q309" s="23"/>
      <c r="R309" s="18"/>
      <c r="S309" s="18"/>
      <c r="T309" s="18"/>
      <c r="U309" s="18"/>
      <c r="V309" s="24"/>
      <c r="W309" s="24"/>
      <c r="X309" s="25"/>
      <c r="Y309" s="19"/>
      <c r="Z309" s="19"/>
      <c r="AB309" s="18"/>
      <c r="AD309" s="18"/>
      <c r="AE309" s="18"/>
    </row>
    <row r="310" customFormat="false" ht="12.75" hidden="false" customHeight="false" outlineLevel="0" collapsed="false">
      <c r="AD310" s="3"/>
    </row>
    <row r="311" customFormat="false" ht="12.75" hidden="false" customHeight="false" outlineLevel="0" collapsed="false">
      <c r="C311" s="26" t="s">
        <v>8</v>
      </c>
      <c r="D311" s="27" t="s">
        <v>9</v>
      </c>
      <c r="E311" s="28" t="s">
        <v>9</v>
      </c>
      <c r="F311" s="28" t="s">
        <v>9</v>
      </c>
      <c r="G311" s="28" t="s">
        <v>9</v>
      </c>
      <c r="H311" s="28" t="s">
        <v>9</v>
      </c>
      <c r="I311" s="29" t="s">
        <v>9</v>
      </c>
      <c r="J311" s="28" t="s">
        <v>9</v>
      </c>
      <c r="K311" s="30" t="s">
        <v>10</v>
      </c>
      <c r="L311" s="30" t="s">
        <v>9</v>
      </c>
      <c r="M311" s="28" t="s">
        <v>11</v>
      </c>
      <c r="N311" s="28"/>
      <c r="O311" s="31" t="s">
        <v>12</v>
      </c>
      <c r="P311" s="31" t="s">
        <v>12</v>
      </c>
      <c r="Q311" s="31"/>
      <c r="R311" s="29"/>
      <c r="S311" s="29"/>
      <c r="T311" s="29"/>
      <c r="U311" s="29"/>
      <c r="V311" s="10"/>
      <c r="W311" s="10"/>
      <c r="X311" s="32"/>
      <c r="Y311" s="33"/>
      <c r="Z311" s="11"/>
      <c r="AA311" s="30" t="s">
        <v>10</v>
      </c>
      <c r="AB311" s="27" t="s">
        <v>9</v>
      </c>
      <c r="AC311" s="4"/>
      <c r="AD311" s="3"/>
      <c r="AE311" s="27"/>
    </row>
    <row r="312" customFormat="false" ht="12.75" hidden="false" customHeight="false" outlineLevel="0" collapsed="false">
      <c r="A312" s="1" t="s">
        <v>13</v>
      </c>
      <c r="C312" s="26" t="s">
        <v>14</v>
      </c>
      <c r="D312" s="27" t="s">
        <v>15</v>
      </c>
      <c r="E312" s="28" t="s">
        <v>16</v>
      </c>
      <c r="F312" s="28" t="s">
        <v>16</v>
      </c>
      <c r="G312" s="28" t="s">
        <v>17</v>
      </c>
      <c r="H312" s="28" t="s">
        <v>17</v>
      </c>
      <c r="I312" s="27" t="s">
        <v>18</v>
      </c>
      <c r="J312" s="28" t="s">
        <v>19</v>
      </c>
      <c r="K312" s="8"/>
      <c r="L312" s="30" t="s">
        <v>20</v>
      </c>
      <c r="M312" s="28" t="s">
        <v>21</v>
      </c>
      <c r="N312" s="28"/>
      <c r="O312" s="31" t="s">
        <v>22</v>
      </c>
      <c r="P312" s="31" t="s">
        <v>22</v>
      </c>
      <c r="Q312" s="31" t="s">
        <v>22</v>
      </c>
      <c r="R312" s="27" t="s">
        <v>23</v>
      </c>
      <c r="S312" s="27" t="s">
        <v>23</v>
      </c>
      <c r="T312" s="27" t="s">
        <v>24</v>
      </c>
      <c r="U312" s="27" t="s">
        <v>24</v>
      </c>
      <c r="V312" s="31" t="s">
        <v>25</v>
      </c>
      <c r="W312" s="31" t="s">
        <v>25</v>
      </c>
      <c r="X312" s="34" t="s">
        <v>26</v>
      </c>
      <c r="Y312" s="35" t="s">
        <v>27</v>
      </c>
      <c r="Z312" s="36" t="s">
        <v>27</v>
      </c>
      <c r="AA312" s="8"/>
      <c r="AB312" s="27" t="s">
        <v>15</v>
      </c>
      <c r="AC312" s="37" t="s">
        <v>28</v>
      </c>
      <c r="AE312" s="38"/>
    </row>
    <row r="313" customFormat="false" ht="12.75" hidden="false" customHeight="false" outlineLevel="0" collapsed="false">
      <c r="A313" s="1" t="s">
        <v>29</v>
      </c>
      <c r="B313" s="39" t="s">
        <v>30</v>
      </c>
      <c r="C313" s="26" t="s">
        <v>31</v>
      </c>
      <c r="D313" s="27" t="s">
        <v>32</v>
      </c>
      <c r="E313" s="28" t="s">
        <v>33</v>
      </c>
      <c r="F313" s="28" t="s">
        <v>34</v>
      </c>
      <c r="G313" s="28" t="s">
        <v>35</v>
      </c>
      <c r="H313" s="28" t="s">
        <v>36</v>
      </c>
      <c r="I313" s="40"/>
      <c r="J313" s="27"/>
      <c r="K313" s="30"/>
      <c r="L313" s="30" t="s">
        <v>37</v>
      </c>
      <c r="M313" s="8"/>
      <c r="N313" s="8"/>
      <c r="O313" s="10" t="s">
        <v>37</v>
      </c>
      <c r="P313" s="10" t="s">
        <v>38</v>
      </c>
      <c r="Q313" s="10" t="s">
        <v>39</v>
      </c>
      <c r="R313" s="27" t="s">
        <v>40</v>
      </c>
      <c r="S313" s="27" t="s">
        <v>39</v>
      </c>
      <c r="T313" s="27" t="s">
        <v>40</v>
      </c>
      <c r="U313" s="27" t="s">
        <v>39</v>
      </c>
      <c r="V313" s="31" t="s">
        <v>40</v>
      </c>
      <c r="W313" s="31" t="s">
        <v>39</v>
      </c>
      <c r="X313" s="34" t="s">
        <v>41</v>
      </c>
      <c r="Y313" s="35" t="s">
        <v>42</v>
      </c>
      <c r="Z313" s="36" t="s">
        <v>39</v>
      </c>
      <c r="AA313" s="30"/>
      <c r="AB313" s="27" t="s">
        <v>32</v>
      </c>
      <c r="AC313" s="12"/>
      <c r="AD313" s="37"/>
      <c r="AE313" s="38"/>
    </row>
    <row r="314" s="41" customFormat="true" ht="12.75" hidden="false" customHeight="false" outlineLevel="0" collapsed="false">
      <c r="A314" s="41" t="s">
        <v>43</v>
      </c>
      <c r="B314" s="42" t="s">
        <v>43</v>
      </c>
      <c r="C314" s="43" t="s">
        <v>43</v>
      </c>
      <c r="D314" s="44" t="s">
        <v>43</v>
      </c>
      <c r="E314" s="45" t="s">
        <v>43</v>
      </c>
      <c r="F314" s="45"/>
      <c r="G314" s="45"/>
      <c r="H314" s="46" t="s">
        <v>43</v>
      </c>
      <c r="I314" s="47" t="s">
        <v>43</v>
      </c>
      <c r="J314" s="48" t="s">
        <v>43</v>
      </c>
      <c r="K314" s="48"/>
      <c r="L314" s="48"/>
      <c r="M314" s="48"/>
      <c r="N314" s="48"/>
      <c r="O314" s="49" t="s">
        <v>43</v>
      </c>
      <c r="P314" s="49"/>
      <c r="Q314" s="49"/>
      <c r="R314" s="50" t="s">
        <v>43</v>
      </c>
      <c r="S314" s="50"/>
      <c r="T314" s="50" t="s">
        <v>43</v>
      </c>
      <c r="U314" s="50"/>
      <c r="V314" s="51" t="s">
        <v>43</v>
      </c>
      <c r="W314" s="51"/>
      <c r="X314" s="51"/>
      <c r="Y314" s="52" t="s">
        <v>43</v>
      </c>
      <c r="Z314" s="52"/>
      <c r="AA314" s="52"/>
      <c r="AB314" s="44" t="s">
        <v>43</v>
      </c>
      <c r="AC314" s="45" t="s">
        <v>43</v>
      </c>
      <c r="AD314" s="45"/>
      <c r="AE314" s="45"/>
    </row>
    <row r="315" customFormat="false" ht="12.75" hidden="false" customHeight="false" outlineLevel="0" collapsed="false">
      <c r="A315" s="1" t="n">
        <v>20</v>
      </c>
      <c r="B315" s="2" t="n">
        <v>216</v>
      </c>
      <c r="C315" s="1" t="n">
        <v>5</v>
      </c>
      <c r="D315" s="53" t="n">
        <v>4.442</v>
      </c>
      <c r="E315" s="54" t="n">
        <v>15.8822</v>
      </c>
      <c r="F315" s="54" t="n">
        <v>15.8813</v>
      </c>
      <c r="G315" s="54" t="n">
        <v>32.2713</v>
      </c>
      <c r="H315" s="54" t="n">
        <v>32.2716</v>
      </c>
      <c r="I315" s="53" t="n">
        <v>86.27</v>
      </c>
      <c r="J315" s="55" t="n">
        <v>1.3076</v>
      </c>
      <c r="K315" s="56" t="n">
        <f aca="false">((999.842594+6.794*10^-2*E315-9.0953*10^-3*E315^2+1.001685*10^-4*E315^3-1.12*10^-6*E315^4+6.536*10^-9*E315^5)+(0.8245-0.00409*E315+7.6438*10^-5*E315^2-8.2467*10^-7*E315^3+5.3875*10^-9*E315^4)*G315+(-5.72466*10^-3+1.0227*10^-4*E315-1.6546*10^-6*E315^2)*G315^1.5+4.8314*10^-4*G315^2)-1000</f>
        <v>23.6770382237087</v>
      </c>
      <c r="L315" s="55" t="n">
        <v>4.19958</v>
      </c>
      <c r="M315" s="57" t="n">
        <v>32.2724761962891</v>
      </c>
      <c r="O315" s="7" t="n">
        <v>6.001</v>
      </c>
      <c r="P315" s="27" t="n">
        <f aca="false">O315*1000/22.4/(1+K315*0.001)</f>
        <v>261.705377488149</v>
      </c>
      <c r="R315" s="63" t="n">
        <v>2.457105</v>
      </c>
      <c r="S315" s="63"/>
      <c r="T315" s="63" t="n">
        <v>2.177988</v>
      </c>
      <c r="U315" s="63"/>
      <c r="V315" s="62" t="n">
        <v>0.5542927</v>
      </c>
      <c r="W315" s="62"/>
      <c r="X315" s="10" t="s">
        <v>43</v>
      </c>
      <c r="Y315" s="93" t="n">
        <v>0.147</v>
      </c>
      <c r="Z315" s="93"/>
      <c r="AA315" s="56" t="n">
        <v>23.6770382237087</v>
      </c>
      <c r="AB315" s="53" t="n">
        <v>4.442</v>
      </c>
      <c r="AC315" s="71"/>
    </row>
    <row r="316" customFormat="false" ht="12.75" hidden="false" customHeight="false" outlineLevel="0" collapsed="false">
      <c r="A316" s="1" t="n">
        <v>19</v>
      </c>
      <c r="B316" s="2" t="n">
        <v>215</v>
      </c>
      <c r="C316" s="1" t="n">
        <v>10</v>
      </c>
      <c r="D316" s="53" t="n">
        <v>9.433</v>
      </c>
      <c r="E316" s="54" t="n">
        <v>15.862</v>
      </c>
      <c r="F316" s="54" t="n">
        <v>15.8649</v>
      </c>
      <c r="G316" s="54" t="n">
        <v>32.2704</v>
      </c>
      <c r="H316" s="54" t="n">
        <v>32.2706</v>
      </c>
      <c r="I316" s="53" t="n">
        <v>86.5612</v>
      </c>
      <c r="J316" s="55" t="n">
        <v>1.3599</v>
      </c>
      <c r="K316" s="56" t="n">
        <f aca="false">((999.842594+6.794*10^-2*E316-9.0953*10^-3*E316^2+1.001685*10^-4*E316^3-1.12*10^-6*E316^4+6.536*10^-9*E316^5)+(0.8245-0.00409*E316+7.6438*10^-5*E316^2-8.2467*10^-7*E316^3+5.3875*10^-9*E316^4)*G316+(-5.72466*10^-3+1.0227*10^-4*E316-1.6546*10^-6*E316^2)*G316^1.5+4.8314*10^-4*G316^2)-1000</f>
        <v>23.6808473710064</v>
      </c>
      <c r="L316" s="55" t="n">
        <v>4.19863</v>
      </c>
      <c r="M316" s="57" t="n">
        <v>32.2719993591309</v>
      </c>
      <c r="O316" s="7" t="n">
        <v>6.045</v>
      </c>
      <c r="P316" s="27" t="n">
        <f aca="false">O316*1000/22.4/(1+K316*0.001)</f>
        <v>263.623249493859</v>
      </c>
      <c r="R316" s="63" t="n">
        <v>2.457105</v>
      </c>
      <c r="S316" s="63"/>
      <c r="T316" s="63" t="n">
        <v>2.177988</v>
      </c>
      <c r="U316" s="63"/>
      <c r="V316" s="62" t="n">
        <v>0.5582397</v>
      </c>
      <c r="W316" s="62"/>
      <c r="X316" s="10" t="s">
        <v>43</v>
      </c>
      <c r="Y316" s="8"/>
      <c r="Z316" s="8"/>
      <c r="AA316" s="56" t="n">
        <v>23.6808473710064</v>
      </c>
      <c r="AB316" s="53" t="n">
        <v>9.433</v>
      </c>
      <c r="AC316" s="71"/>
    </row>
    <row r="317" customFormat="false" ht="12.75" hidden="false" customHeight="false" outlineLevel="0" collapsed="false">
      <c r="A317" s="1" t="n">
        <v>18</v>
      </c>
      <c r="B317" s="2" t="n">
        <v>214</v>
      </c>
      <c r="C317" s="1" t="n">
        <v>25</v>
      </c>
      <c r="D317" s="53" t="n">
        <v>25.374</v>
      </c>
      <c r="E317" s="54" t="n">
        <v>15.5916</v>
      </c>
      <c r="F317" s="54" t="n">
        <v>15.5888</v>
      </c>
      <c r="G317" s="54" t="n">
        <v>32.2629</v>
      </c>
      <c r="H317" s="54" t="n">
        <v>32.2628</v>
      </c>
      <c r="I317" s="53" t="n">
        <v>86.3275</v>
      </c>
      <c r="J317" s="55" t="n">
        <v>1.6832</v>
      </c>
      <c r="K317" s="56" t="n">
        <f aca="false">((999.842594+6.794*10^-2*E317-9.0953*10^-3*E317^2+1.001685*10^-4*E317^3-1.12*10^-6*E317^4+6.536*10^-9*E317^5)+(0.8245-0.00409*E317+7.6438*10^-5*E317^2-8.2467*10^-7*E317^3+5.3875*10^-9*E317^4)*G317+(-5.72466*10^-3+1.0227*10^-4*E317-1.6546*10^-6*E317^2)*G317^1.5+4.8314*10^-4*G317^2)-1000</f>
        <v>23.7349662719959</v>
      </c>
      <c r="L317" s="55" t="n">
        <v>4.22354</v>
      </c>
      <c r="M317" s="57" t="n">
        <v>32.2794342041016</v>
      </c>
      <c r="O317" s="7" t="n">
        <v>6.072</v>
      </c>
      <c r="P317" s="27" t="n">
        <f aca="false">O317*1000/22.4/(1+K317*0.001)</f>
        <v>264.78672459392</v>
      </c>
      <c r="R317" s="63" t="n">
        <v>2.457105</v>
      </c>
      <c r="S317" s="63"/>
      <c r="T317" s="63" t="n">
        <v>1.805196</v>
      </c>
      <c r="U317" s="63"/>
      <c r="V317" s="62" t="n">
        <v>0.5542927</v>
      </c>
      <c r="W317" s="62"/>
      <c r="X317" s="10" t="s">
        <v>43</v>
      </c>
      <c r="Y317" s="8"/>
      <c r="Z317" s="8"/>
      <c r="AA317" s="56" t="n">
        <v>23.7349662719959</v>
      </c>
      <c r="AB317" s="53" t="n">
        <v>25.374</v>
      </c>
      <c r="AC317" s="71"/>
    </row>
    <row r="318" customFormat="false" ht="12.75" hidden="false" customHeight="false" outlineLevel="0" collapsed="false">
      <c r="A318" s="1" t="n">
        <v>17</v>
      </c>
      <c r="B318" s="2" t="n">
        <v>213</v>
      </c>
      <c r="C318" s="1" t="n">
        <v>50</v>
      </c>
      <c r="D318" s="53" t="n">
        <v>49.533</v>
      </c>
      <c r="E318" s="54" t="n">
        <v>7.8551</v>
      </c>
      <c r="F318" s="54" t="n">
        <v>7.8546</v>
      </c>
      <c r="G318" s="54" t="n">
        <v>32.367</v>
      </c>
      <c r="H318" s="54" t="n">
        <v>32.3685</v>
      </c>
      <c r="I318" s="53" t="n">
        <v>85.3308</v>
      </c>
      <c r="J318" s="55" t="n">
        <v>2.4915</v>
      </c>
      <c r="K318" s="56" t="n">
        <f aca="false">((999.842594+6.794*10^-2*E318-9.0953*10^-3*E318^2+1.001685*10^-4*E318^3-1.12*10^-6*E318^4+6.536*10^-9*E318^5)+(0.8245-0.00409*E318+7.6438*10^-5*E318^2-8.2467*10^-7*E318^3+5.3875*10^-9*E318^4)*G318+(-5.72466*10^-3+1.0227*10^-4*E318-1.6546*10^-6*E318^2)*G318^1.5+4.8314*10^-4*G318^2)-1000</f>
        <v>25.2277809865288</v>
      </c>
      <c r="L318" s="55" t="n">
        <v>4.63762</v>
      </c>
      <c r="M318" s="57" t="n">
        <v>32.3692283630371</v>
      </c>
      <c r="O318" s="7" t="n">
        <v>6.969</v>
      </c>
      <c r="P318" s="27" t="n">
        <f aca="false">O318*1000/22.4/(1+K318*0.001)</f>
        <v>303.4604379616</v>
      </c>
      <c r="R318" s="63" t="n">
        <v>9.53584</v>
      </c>
      <c r="S318" s="63"/>
      <c r="T318" s="63" t="n">
        <v>10.75143</v>
      </c>
      <c r="U318" s="63"/>
      <c r="V318" s="62" t="n">
        <v>1.114076</v>
      </c>
      <c r="W318" s="62"/>
      <c r="X318" s="10" t="s">
        <v>43</v>
      </c>
      <c r="Y318" s="8"/>
      <c r="Z318" s="8"/>
      <c r="AA318" s="56" t="n">
        <v>25.2277809865288</v>
      </c>
      <c r="AB318" s="53" t="n">
        <v>49.533</v>
      </c>
      <c r="AC318" s="71"/>
    </row>
    <row r="319" customFormat="false" ht="12.75" hidden="false" customHeight="false" outlineLevel="0" collapsed="false">
      <c r="A319" s="1" t="n">
        <v>16</v>
      </c>
      <c r="B319" s="2" t="n">
        <v>212</v>
      </c>
      <c r="C319" s="1" t="n">
        <v>75</v>
      </c>
      <c r="D319" s="53" t="n">
        <v>75.536</v>
      </c>
      <c r="E319" s="54" t="n">
        <v>7.6189</v>
      </c>
      <c r="F319" s="54" t="n">
        <v>7.6184</v>
      </c>
      <c r="G319" s="54" t="n">
        <v>32.4552</v>
      </c>
      <c r="H319" s="54" t="n">
        <v>32.4567</v>
      </c>
      <c r="I319" s="53" t="n">
        <v>87.9878</v>
      </c>
      <c r="J319" s="55" t="n">
        <v>0.87565</v>
      </c>
      <c r="K319" s="56" t="n">
        <f aca="false">((999.842594+6.794*10^-2*E319-9.0953*10^-3*E319^2+1.001685*10^-4*E319^3-1.12*10^-6*E319^4+6.536*10^-9*E319^5)+(0.8245-0.00409*E319+7.6438*10^-5*E319^2-8.2467*10^-7*E319^3+5.3875*10^-9*E319^4)*G319+(-5.72466*10^-3+1.0227*10^-4*E319-1.6546*10^-6*E319^2)*G319^1.5+4.8314*10^-4*G319^2)-1000</f>
        <v>25.3304352601663</v>
      </c>
      <c r="L319" s="55" t="n">
        <v>4.43044</v>
      </c>
      <c r="M319" s="57" t="n">
        <v>32.4548683166504</v>
      </c>
      <c r="O319" s="7" t="n">
        <v>6.574</v>
      </c>
      <c r="P319" s="27" t="n">
        <f aca="false">O319*1000/22.4/(1+K319*0.001)</f>
        <v>286.231767598584</v>
      </c>
      <c r="R319" s="63" t="n">
        <v>11.47053</v>
      </c>
      <c r="S319" s="63"/>
      <c r="T319" s="63" t="n">
        <v>12.05595</v>
      </c>
      <c r="U319" s="63"/>
      <c r="V319" s="62" t="n">
        <v>1.16919</v>
      </c>
      <c r="W319" s="62"/>
      <c r="X319" s="10" t="s">
        <v>43</v>
      </c>
      <c r="Y319" s="8"/>
      <c r="Z319" s="8"/>
      <c r="AA319" s="56" t="n">
        <v>25.3304352601663</v>
      </c>
      <c r="AB319" s="53" t="n">
        <v>75.536</v>
      </c>
      <c r="AC319" s="71"/>
    </row>
    <row r="320" customFormat="false" ht="12.75" hidden="false" customHeight="false" outlineLevel="0" collapsed="false">
      <c r="A320" s="1" t="n">
        <v>15</v>
      </c>
      <c r="B320" s="2" t="n">
        <v>211</v>
      </c>
      <c r="C320" s="1" t="n">
        <v>100</v>
      </c>
      <c r="D320" s="53" t="n">
        <v>99.821</v>
      </c>
      <c r="E320" s="54" t="n">
        <v>7.2554</v>
      </c>
      <c r="F320" s="54" t="n">
        <v>7.2549</v>
      </c>
      <c r="G320" s="54" t="n">
        <v>32.5991</v>
      </c>
      <c r="H320" s="54" t="n">
        <v>32.6007</v>
      </c>
      <c r="I320" s="53" t="n">
        <v>88.906</v>
      </c>
      <c r="J320" s="55" t="n">
        <v>0.16544</v>
      </c>
      <c r="K320" s="56" t="n">
        <f aca="false">((999.842594+6.794*10^-2*E320-9.0953*10^-3*E320^2+1.001685*10^-4*E320^3-1.12*10^-6*E320^4+6.536*10^-9*E320^5)+(0.8245-0.00409*E320+7.6438*10^-5*E320^2-8.2467*10^-7*E320^3+5.3875*10^-9*E320^4)*G320+(-5.72466*10^-3+1.0227*10^-4*E320-1.6546*10^-6*E320^2)*G320^1.5+4.8314*10^-4*G320^2)-1000</f>
        <v>25.4938283920271</v>
      </c>
      <c r="L320" s="55" t="n">
        <v>4.15453</v>
      </c>
      <c r="M320" s="57" t="n">
        <v>32.6158752441406</v>
      </c>
      <c r="O320" s="7" t="n">
        <v>6.344</v>
      </c>
      <c r="P320" s="27" t="n">
        <f aca="false">O320*1000/22.4/(1+K320*0.001)</f>
        <v>276.173564260611</v>
      </c>
      <c r="R320" s="63" t="n">
        <v>14.28777</v>
      </c>
      <c r="S320" s="63"/>
      <c r="T320" s="63" t="n">
        <v>16.342</v>
      </c>
      <c r="U320" s="63"/>
      <c r="V320" s="62" t="n">
        <v>1.334453</v>
      </c>
      <c r="W320" s="62"/>
      <c r="X320" s="10" t="s">
        <v>43</v>
      </c>
      <c r="Y320" s="8"/>
      <c r="Z320" s="8"/>
      <c r="AA320" s="56" t="n">
        <v>25.4938283920271</v>
      </c>
      <c r="AB320" s="53" t="n">
        <v>99.821</v>
      </c>
      <c r="AC320" s="71"/>
    </row>
    <row r="321" customFormat="false" ht="12.75" hidden="false" customHeight="false" outlineLevel="0" collapsed="false">
      <c r="A321" s="1" t="n">
        <v>14</v>
      </c>
      <c r="B321" s="2" t="n">
        <v>210</v>
      </c>
      <c r="C321" s="1" t="n">
        <v>125</v>
      </c>
      <c r="D321" s="53" t="n">
        <v>125.735</v>
      </c>
      <c r="E321" s="54" t="n">
        <v>7.2643</v>
      </c>
      <c r="F321" s="54" t="n">
        <v>7.2643</v>
      </c>
      <c r="G321" s="54" t="n">
        <v>33.2246</v>
      </c>
      <c r="H321" s="54" t="n">
        <v>33.2259</v>
      </c>
      <c r="I321" s="53" t="n">
        <v>88.9524</v>
      </c>
      <c r="J321" s="55" t="n">
        <v>0.088714</v>
      </c>
      <c r="K321" s="56" t="n">
        <f aca="false">((999.842594+6.794*10^-2*E321-9.0953*10^-3*E321^2+1.001685*10^-4*E321^3-1.12*10^-6*E321^4+6.536*10^-9*E321^5)+(0.8245-0.00409*E321+7.6438*10^-5*E321^2-8.2467*10^-7*E321^3+5.3875*10^-9*E321^4)*G321+(-5.72466*10^-3+1.0227*10^-4*E321-1.6546*10^-6*E321^2)*G321^1.5+4.8314*10^-4*G321^2)-1000</f>
        <v>25.9846964255651</v>
      </c>
      <c r="L321" s="55" t="n">
        <v>2.24997</v>
      </c>
      <c r="M321" s="57" t="n">
        <v>33.2099227905273</v>
      </c>
      <c r="O321" s="7" t="n">
        <v>3.479</v>
      </c>
      <c r="P321" s="27" t="n">
        <f aca="false">O321*1000/22.4/(1+K321*0.001)</f>
        <v>151.378963586001</v>
      </c>
      <c r="R321" s="63" t="n">
        <v>27.60254</v>
      </c>
      <c r="S321" s="63"/>
      <c r="T321" s="63" t="n">
        <v>39.07048</v>
      </c>
      <c r="U321" s="63"/>
      <c r="V321" s="62" t="n">
        <v>2.135427</v>
      </c>
      <c r="W321" s="62"/>
      <c r="X321" s="10" t="s">
        <v>43</v>
      </c>
      <c r="Y321" s="8" t="s">
        <v>43</v>
      </c>
      <c r="Z321" s="8"/>
      <c r="AA321" s="56" t="n">
        <v>25.9846964255651</v>
      </c>
      <c r="AB321" s="53" t="n">
        <v>125.735</v>
      </c>
      <c r="AC321" s="71"/>
    </row>
    <row r="322" customFormat="false" ht="12.75" hidden="false" customHeight="false" outlineLevel="0" collapsed="false">
      <c r="A322" s="1" t="n">
        <v>13</v>
      </c>
      <c r="B322" s="2" t="n">
        <v>209</v>
      </c>
      <c r="C322" s="1" t="n">
        <v>150</v>
      </c>
      <c r="D322" s="53" t="n">
        <v>152.485</v>
      </c>
      <c r="E322" s="54" t="n">
        <v>7.0569</v>
      </c>
      <c r="F322" s="54" t="n">
        <v>7.0559</v>
      </c>
      <c r="G322" s="54" t="n">
        <v>33.4991</v>
      </c>
      <c r="H322" s="54" t="n">
        <v>33.5006</v>
      </c>
      <c r="I322" s="53" t="n">
        <v>88.9649</v>
      </c>
      <c r="J322" s="55" t="n">
        <v>0.060732</v>
      </c>
      <c r="K322" s="56" t="n">
        <f aca="false">((999.842594+6.794*10^-2*E322-9.0953*10^-3*E322^2+1.001685*10^-4*E322^3-1.12*10^-6*E322^4+6.536*10^-9*E322^5)+(0.8245-0.00409*E322+7.6438*10^-5*E322^2-8.2467*10^-7*E322^3+5.3875*10^-9*E322^4)*G322+(-5.72466*10^-3+1.0227*10^-4*E322-1.6546*10^-6*E322^2)*G322^1.5+4.8314*10^-4*G322^2)-1000</f>
        <v>26.2292132452942</v>
      </c>
      <c r="L322" s="55" t="n">
        <v>1.82551</v>
      </c>
      <c r="M322" s="57" t="n">
        <v>33.4963989257813</v>
      </c>
      <c r="O322" s="7" t="n">
        <v>2.697</v>
      </c>
      <c r="P322" s="27" t="n">
        <f aca="false">O322*1000/22.4/(1+K322*0.001)</f>
        <v>117.324457499639</v>
      </c>
      <c r="R322" s="63" t="n">
        <v>30.97378</v>
      </c>
      <c r="S322" s="63"/>
      <c r="T322" s="63" t="n">
        <v>45.58902</v>
      </c>
      <c r="U322" s="63"/>
      <c r="V322" s="62" t="n">
        <v>2.339138</v>
      </c>
      <c r="W322" s="62"/>
      <c r="X322" s="10" t="s">
        <v>43</v>
      </c>
      <c r="Y322" s="8" t="s">
        <v>43</v>
      </c>
      <c r="Z322" s="8"/>
      <c r="AA322" s="56" t="n">
        <v>26.2292132452942</v>
      </c>
      <c r="AB322" s="53" t="n">
        <v>152.485</v>
      </c>
      <c r="AC322" s="71"/>
    </row>
    <row r="323" customFormat="false" ht="12.75" hidden="false" customHeight="false" outlineLevel="0" collapsed="false">
      <c r="A323" s="1" t="n">
        <v>12</v>
      </c>
      <c r="B323" s="2" t="n">
        <v>208</v>
      </c>
      <c r="C323" s="1" t="n">
        <v>150</v>
      </c>
      <c r="D323" s="53" t="n">
        <v>152.412</v>
      </c>
      <c r="E323" s="54" t="n">
        <v>7.0555</v>
      </c>
      <c r="F323" s="54" t="n">
        <v>7.055</v>
      </c>
      <c r="G323" s="54" t="n">
        <v>33.4978</v>
      </c>
      <c r="H323" s="54" t="n">
        <v>33.4991</v>
      </c>
      <c r="I323" s="53" t="n">
        <v>88.9794</v>
      </c>
      <c r="J323" s="55" t="n">
        <v>0.059995</v>
      </c>
      <c r="K323" s="56" t="n">
        <f aca="false">((999.842594+6.794*10^-2*E323-9.0953*10^-3*E323^2+1.001685*10^-4*E323^3-1.12*10^-6*E323^4+6.536*10^-9*E323^5)+(0.8245-0.00409*E323+7.6438*10^-5*E323^2-8.2467*10^-7*E323^3+5.3875*10^-9*E323^4)*G323+(-5.72466*10^-3+1.0227*10^-4*E323-1.6546*10^-6*E323^2)*G323^1.5+4.8314*10^-4*G323^2)-1000</f>
        <v>26.2283805889115</v>
      </c>
      <c r="L323" s="55" t="n">
        <v>1.83051</v>
      </c>
      <c r="M323" s="57" t="n">
        <v>33.4959526062012</v>
      </c>
      <c r="O323" s="7" t="n">
        <v>2.73</v>
      </c>
      <c r="P323" s="27" t="n">
        <f aca="false">O323*1000/22.4/(1+K323*0.001)</f>
        <v>118.760114517648</v>
      </c>
      <c r="R323" s="63" t="n">
        <v>30.97378</v>
      </c>
      <c r="S323" s="63"/>
      <c r="T323" s="63" t="n">
        <v>45.77525</v>
      </c>
      <c r="U323" s="63"/>
      <c r="V323" s="62" t="n">
        <v>2.339138</v>
      </c>
      <c r="W323" s="62"/>
      <c r="X323" s="10" t="s">
        <v>43</v>
      </c>
      <c r="Y323" s="8" t="s">
        <v>43</v>
      </c>
      <c r="Z323" s="8"/>
      <c r="AA323" s="56" t="n">
        <v>26.2283805889115</v>
      </c>
      <c r="AB323" s="53" t="n">
        <v>152.412</v>
      </c>
      <c r="AC323" s="71"/>
    </row>
    <row r="324" customFormat="false" ht="12.75" hidden="false" customHeight="false" outlineLevel="0" collapsed="false">
      <c r="A324" s="1" t="n">
        <v>11</v>
      </c>
      <c r="B324" s="2" t="n">
        <v>207</v>
      </c>
      <c r="C324" s="1" t="n">
        <v>175</v>
      </c>
      <c r="D324" s="53" t="n">
        <v>176.095</v>
      </c>
      <c r="E324" s="54" t="n">
        <v>6.9527</v>
      </c>
      <c r="F324" s="54" t="n">
        <v>6.952</v>
      </c>
      <c r="G324" s="54" t="n">
        <v>33.6384</v>
      </c>
      <c r="H324" s="54" t="n">
        <v>33.64</v>
      </c>
      <c r="I324" s="53" t="n">
        <v>88.9785</v>
      </c>
      <c r="J324" s="55" t="n">
        <v>0.05592</v>
      </c>
      <c r="K324" s="56" t="n">
        <f aca="false">((999.842594+6.794*10^-2*E324-9.0953*10^-3*E324^2+1.001685*10^-4*E324^3-1.12*10^-6*E324^4+6.536*10^-9*E324^5)+(0.8245-0.00409*E324+7.6438*10^-5*E324^2-8.2467*10^-7*E324^3+5.3875*10^-9*E324^4)*G324+(-5.72466*10^-3+1.0227*10^-4*E324-1.6546*10^-6*E324^2)*G324^1.5+4.8314*10^-4*G324^2)-1000</f>
        <v>26.3530871773164</v>
      </c>
      <c r="L324" s="55" t="n">
        <v>1.62354</v>
      </c>
      <c r="M324" s="57" t="n">
        <v>33.6317749023438</v>
      </c>
      <c r="O324" s="7" t="n">
        <v>2.411</v>
      </c>
      <c r="P324" s="27" t="n">
        <f aca="false">O324*1000/22.4/(1+K324*0.001)</f>
        <v>104.870273121547</v>
      </c>
      <c r="R324" s="63" t="n">
        <v>32.39483</v>
      </c>
      <c r="S324" s="63"/>
      <c r="T324" s="63" t="n">
        <v>48.56863</v>
      </c>
      <c r="U324" s="63"/>
      <c r="V324" s="62" t="n">
        <v>2.437009</v>
      </c>
      <c r="W324" s="62"/>
      <c r="X324" s="10" t="s">
        <v>43</v>
      </c>
      <c r="Y324" s="8" t="s">
        <v>43</v>
      </c>
      <c r="Z324" s="8"/>
      <c r="AA324" s="56" t="n">
        <v>26.3530871773164</v>
      </c>
      <c r="AB324" s="53" t="n">
        <v>176.095</v>
      </c>
      <c r="AC324" s="71"/>
    </row>
    <row r="325" customFormat="false" ht="12.75" hidden="false" customHeight="false" outlineLevel="0" collapsed="false">
      <c r="A325" s="1" t="n">
        <v>10</v>
      </c>
      <c r="B325" s="2" t="n">
        <v>206</v>
      </c>
      <c r="C325" s="1" t="n">
        <v>200</v>
      </c>
      <c r="D325" s="53" t="n">
        <v>201.367</v>
      </c>
      <c r="E325" s="54" t="n">
        <v>6.8749</v>
      </c>
      <c r="F325" s="54" t="n">
        <v>6.8742</v>
      </c>
      <c r="G325" s="54" t="n">
        <v>33.7406</v>
      </c>
      <c r="H325" s="54" t="n">
        <v>33.7424</v>
      </c>
      <c r="I325" s="53" t="n">
        <v>89.0162</v>
      </c>
      <c r="J325" s="55" t="n">
        <v>0.05488</v>
      </c>
      <c r="K325" s="56" t="n">
        <f aca="false">((999.842594+6.794*10^-2*E325-9.0953*10^-3*E325^2+1.001685*10^-4*E325^3-1.12*10^-6*E325^4+6.536*10^-9*E325^5)+(0.8245-0.00409*E325+7.6438*10^-5*E325^2-8.2467*10^-7*E325^3+5.3875*10^-9*E325^4)*G325+(-5.72466*10^-3+1.0227*10^-4*E325-1.6546*10^-6*E325^2)*G325^1.5+4.8314*10^-4*G325^2)-1000</f>
        <v>26.444123876197</v>
      </c>
      <c r="L325" s="55" t="n">
        <v>1.45992</v>
      </c>
      <c r="M325" s="57" t="n">
        <v>33.7340698242188</v>
      </c>
      <c r="O325" s="7" t="n">
        <v>2.187</v>
      </c>
      <c r="P325" s="27" t="n">
        <f aca="false">O325*1000/22.4/(1+K325*0.001)</f>
        <v>95.1186005164413</v>
      </c>
      <c r="R325" s="63" t="n">
        <v>33.46123</v>
      </c>
      <c r="S325" s="63" t="s">
        <v>44</v>
      </c>
      <c r="T325" s="63" t="n">
        <v>51.268755</v>
      </c>
      <c r="U325" s="63" t="s">
        <v>44</v>
      </c>
      <c r="V325" s="62" t="n">
        <v>2.497668</v>
      </c>
      <c r="W325" s="62" t="s">
        <v>44</v>
      </c>
      <c r="X325" s="10" t="s">
        <v>43</v>
      </c>
      <c r="Y325" s="8" t="s">
        <v>43</v>
      </c>
      <c r="Z325" s="8"/>
      <c r="AA325" s="56" t="n">
        <v>26.444123876197</v>
      </c>
      <c r="AB325" s="53" t="n">
        <v>201.367</v>
      </c>
      <c r="AC325" s="71"/>
    </row>
    <row r="326" customFormat="false" ht="12.75" hidden="false" customHeight="false" outlineLevel="0" collapsed="false">
      <c r="A326" s="1" t="n">
        <v>9</v>
      </c>
      <c r="B326" s="2" t="n">
        <v>205</v>
      </c>
      <c r="C326" s="1" t="n">
        <v>250</v>
      </c>
      <c r="D326" s="53" t="n">
        <v>253.678</v>
      </c>
      <c r="E326" s="54" t="n">
        <v>6.697</v>
      </c>
      <c r="F326" s="54" t="n">
        <v>6.6962</v>
      </c>
      <c r="G326" s="54" t="n">
        <v>33.8431</v>
      </c>
      <c r="H326" s="54" t="n">
        <v>33.8444</v>
      </c>
      <c r="I326" s="53" t="n">
        <v>89.1147</v>
      </c>
      <c r="J326" s="55" t="n">
        <v>0.050762</v>
      </c>
      <c r="K326" s="56" t="n">
        <f aca="false">((999.842594+6.794*10^-2*E326-9.0953*10^-3*E326^2+1.001685*10^-4*E326^3-1.12*10^-6*E326^4+6.536*10^-9*E326^5)+(0.8245-0.00409*E326+7.6438*10^-5*E326^2-8.2467*10^-7*E326^3+5.3875*10^-9*E326^4)*G326+(-5.72466*10^-3+1.0227*10^-4*E326-1.6546*10^-6*E326^2)*G326^1.5+4.8314*10^-4*G326^2)-1000</f>
        <v>26.5487629455145</v>
      </c>
      <c r="L326" s="55" t="n">
        <v>1.29883</v>
      </c>
      <c r="M326" s="57" t="n">
        <v>33.8405609130859</v>
      </c>
      <c r="O326" s="7" t="n">
        <v>1.923</v>
      </c>
      <c r="P326" s="27" t="n">
        <f aca="false">O326*1000/22.4/(1+K326*0.001)</f>
        <v>83.6279944845356</v>
      </c>
      <c r="R326" s="63" t="n">
        <v>34.76532</v>
      </c>
      <c r="S326" s="63"/>
      <c r="T326" s="63" t="n">
        <v>54.71352</v>
      </c>
      <c r="U326" s="63"/>
      <c r="V326" s="62" t="n">
        <v>2.562222</v>
      </c>
      <c r="W326" s="62"/>
      <c r="X326" s="10" t="s">
        <v>43</v>
      </c>
      <c r="Y326" s="8" t="s">
        <v>43</v>
      </c>
      <c r="Z326" s="8"/>
      <c r="AA326" s="56" t="n">
        <v>26.5487629455145</v>
      </c>
      <c r="AB326" s="53" t="n">
        <v>253.678</v>
      </c>
      <c r="AC326" s="71"/>
    </row>
    <row r="327" customFormat="false" ht="12.75" hidden="false" customHeight="false" outlineLevel="0" collapsed="false">
      <c r="A327" s="1" t="n">
        <v>8</v>
      </c>
      <c r="B327" s="2" t="n">
        <v>204</v>
      </c>
      <c r="C327" s="1" t="n">
        <v>300</v>
      </c>
      <c r="D327" s="53" t="n">
        <v>299.799</v>
      </c>
      <c r="E327" s="54" t="n">
        <v>6.2699</v>
      </c>
      <c r="F327" s="54" t="n">
        <v>6.2693</v>
      </c>
      <c r="G327" s="54" t="n">
        <v>33.8933</v>
      </c>
      <c r="H327" s="54" t="n">
        <v>33.8947</v>
      </c>
      <c r="I327" s="53" t="n">
        <v>89.1565</v>
      </c>
      <c r="J327" s="55" t="n">
        <v>0.048269</v>
      </c>
      <c r="K327" s="56" t="n">
        <f aca="false">((999.842594+6.794*10^-2*E327-9.0953*10^-3*E327^2+1.001685*10^-4*E327^3-1.12*10^-6*E327^4+6.536*10^-9*E327^5)+(0.8245-0.00409*E327+7.6438*10^-5*E327^2-8.2467*10^-7*E327^3+5.3875*10^-9*E327^4)*G327+(-5.72466*10^-3+1.0227*10^-4*E327-1.6546*10^-6*E327^2)*G327^1.5+4.8314*10^-4*G327^2)-1000</f>
        <v>26.6442626299083</v>
      </c>
      <c r="L327" s="55" t="n">
        <v>1.29893</v>
      </c>
      <c r="M327" s="57" t="n">
        <v>33.8913269042969</v>
      </c>
      <c r="O327" s="7" t="n">
        <v>1.936</v>
      </c>
      <c r="P327" s="27" t="n">
        <f aca="false">O327*1000/22.4/(1+K327*0.001)</f>
        <v>84.1855105751736</v>
      </c>
      <c r="R327" s="63" t="n">
        <v>35.65492</v>
      </c>
      <c r="S327" s="63"/>
      <c r="T327" s="63" t="n">
        <v>58.25114</v>
      </c>
      <c r="U327" s="63"/>
      <c r="V327" s="62" t="n">
        <v>2.593514</v>
      </c>
      <c r="W327" s="62"/>
      <c r="X327" s="10" t="s">
        <v>43</v>
      </c>
      <c r="Y327" s="8" t="s">
        <v>43</v>
      </c>
      <c r="Z327" s="8"/>
      <c r="AA327" s="56" t="n">
        <v>26.6442626299083</v>
      </c>
      <c r="AB327" s="53" t="n">
        <v>299.799</v>
      </c>
      <c r="AC327" s="71"/>
    </row>
    <row r="328" customFormat="false" ht="12.75" hidden="false" customHeight="false" outlineLevel="0" collapsed="false">
      <c r="A328" s="1" t="n">
        <v>7</v>
      </c>
      <c r="B328" s="2" t="n">
        <v>203</v>
      </c>
      <c r="C328" s="1" t="n">
        <v>400</v>
      </c>
      <c r="D328" s="53" t="n">
        <v>400.76</v>
      </c>
      <c r="E328" s="54" t="n">
        <v>5.3718</v>
      </c>
      <c r="F328" s="54" t="n">
        <v>5.3699</v>
      </c>
      <c r="G328" s="54" t="n">
        <v>33.9397</v>
      </c>
      <c r="H328" s="54" t="n">
        <v>33.9412</v>
      </c>
      <c r="I328" s="53" t="n">
        <v>89.2091</v>
      </c>
      <c r="J328" s="55" t="n">
        <v>0.048204</v>
      </c>
      <c r="K328" s="56" t="n">
        <f aca="false">((999.842594+6.794*10^-2*E328-9.0953*10^-3*E328^2+1.001685*10^-4*E328^3-1.12*10^-6*E328^4+6.536*10^-9*E328^5)+(0.8245-0.00409*E328+7.6438*10^-5*E328^2-8.2467*10^-7*E328^3+5.3875*10^-9*E328^4)*G328+(-5.72466*10^-3+1.0227*10^-4*E328-1.6546*10^-6*E328^2)*G328^1.5+4.8314*10^-4*G328^2)-1000</f>
        <v>26.7918072334003</v>
      </c>
      <c r="L328" s="55" t="n">
        <v>1.06833</v>
      </c>
      <c r="M328" s="57" t="n">
        <v>33.9383773803711</v>
      </c>
      <c r="O328" s="7" t="n">
        <v>1.614</v>
      </c>
      <c r="P328" s="27" t="n">
        <f aca="false">O328*1000/22.4/(1+K328*0.001)</f>
        <v>70.1734966338633</v>
      </c>
      <c r="R328" s="63" t="n">
        <v>38.86051</v>
      </c>
      <c r="S328" s="63"/>
      <c r="T328" s="63" t="n">
        <v>70.16547</v>
      </c>
      <c r="U328" s="63"/>
      <c r="V328" s="62" t="n">
        <v>2.773359</v>
      </c>
      <c r="W328" s="62"/>
      <c r="X328" s="10" t="s">
        <v>43</v>
      </c>
      <c r="Y328" s="8" t="s">
        <v>43</v>
      </c>
      <c r="Z328" s="8"/>
      <c r="AA328" s="56" t="n">
        <v>26.7918072334003</v>
      </c>
      <c r="AB328" s="53" t="n">
        <v>400.76</v>
      </c>
      <c r="AC328" s="71"/>
    </row>
    <row r="329" customFormat="false" ht="12.75" hidden="false" customHeight="false" outlineLevel="0" collapsed="false">
      <c r="A329" s="1" t="n">
        <v>6</v>
      </c>
      <c r="B329" s="2" t="n">
        <v>202</v>
      </c>
      <c r="C329" s="1" t="n">
        <v>600</v>
      </c>
      <c r="D329" s="53" t="n">
        <v>600.833</v>
      </c>
      <c r="E329" s="54" t="n">
        <v>4.3653</v>
      </c>
      <c r="F329" s="54" t="n">
        <v>4.3647</v>
      </c>
      <c r="G329" s="54" t="n">
        <v>34.088</v>
      </c>
      <c r="H329" s="54" t="n">
        <v>34.0896</v>
      </c>
      <c r="I329" s="53" t="n">
        <v>89.2927</v>
      </c>
      <c r="J329" s="55" t="n">
        <v>0.04944</v>
      </c>
      <c r="K329" s="56" t="n">
        <f aca="false">((999.842594+6.794*10^-2*E329-9.0953*10^-3*E329^2+1.001685*10^-4*E329^3-1.12*10^-6*E329^4+6.536*10^-9*E329^5)+(0.8245-0.00409*E329+7.6438*10^-5*E329^2-8.2467*10^-7*E329^3+5.3875*10^-9*E329^4)*G329+(-5.72466*10^-3+1.0227*10^-4*E329-1.6546*10^-6*E329^2)*G329^1.5+4.8314*10^-4*G329^2)-1000</f>
        <v>27.022761335701</v>
      </c>
      <c r="L329" s="55" t="n">
        <v>0.48506</v>
      </c>
      <c r="M329" s="57" t="n">
        <v>34.0864639282227</v>
      </c>
      <c r="O329" s="7" t="n">
        <v>0.716</v>
      </c>
      <c r="P329" s="27" t="n">
        <f aca="false">O329*1000/22.4/(1+K329*0.001)</f>
        <v>31.1232495691861</v>
      </c>
      <c r="R329" s="63" t="n">
        <v>43.26104</v>
      </c>
      <c r="S329" s="63"/>
      <c r="T329" s="63" t="n">
        <v>97.33426</v>
      </c>
      <c r="U329" s="63"/>
      <c r="V329" s="62" t="n">
        <v>3.1131</v>
      </c>
      <c r="W329" s="62"/>
      <c r="X329" s="10" t="s">
        <v>43</v>
      </c>
      <c r="Y329" s="8" t="s">
        <v>43</v>
      </c>
      <c r="Z329" s="8"/>
      <c r="AA329" s="56" t="n">
        <v>27.022761335701</v>
      </c>
      <c r="AB329" s="53" t="n">
        <v>600.833</v>
      </c>
      <c r="AC329" s="71"/>
    </row>
    <row r="330" customFormat="false" ht="12.75" hidden="false" customHeight="false" outlineLevel="0" collapsed="false">
      <c r="A330" s="1" t="n">
        <v>5</v>
      </c>
      <c r="B330" s="2" t="n">
        <v>201</v>
      </c>
      <c r="C330" s="1" t="n">
        <v>800</v>
      </c>
      <c r="D330" s="53" t="n">
        <v>799.696</v>
      </c>
      <c r="E330" s="54" t="n">
        <v>3.7278</v>
      </c>
      <c r="F330" s="54" t="n">
        <v>3.7274</v>
      </c>
      <c r="G330" s="54" t="n">
        <v>34.2172</v>
      </c>
      <c r="H330" s="54" t="n">
        <v>34.2188</v>
      </c>
      <c r="I330" s="53" t="n">
        <v>89.2819</v>
      </c>
      <c r="J330" s="55" t="n">
        <v>0.05113</v>
      </c>
      <c r="K330" s="56" t="n">
        <f aca="false">((999.842594+6.794*10^-2*E330-9.0953*10^-3*E330^2+1.001685*10^-4*E330^3-1.12*10^-6*E330^4+6.536*10^-9*E330^5)+(0.8245-0.00409*E330+7.6438*10^-5*E330^2-8.2467*10^-7*E330^3+5.3875*10^-9*E330^4)*G330+(-5.72466*10^-3+1.0227*10^-4*E330-1.6546*10^-6*E330^2)*G330^1.5+4.8314*10^-4*G330^2)-1000</f>
        <v>27.1913011846452</v>
      </c>
      <c r="L330" s="55" t="n">
        <v>0.31654</v>
      </c>
      <c r="M330" s="57" t="n">
        <v>34.2159652709961</v>
      </c>
      <c r="O330" s="7" t="n">
        <v>0.455</v>
      </c>
      <c r="P330" s="27" t="n">
        <f aca="false">O330*1000/22.4/(1+K330*0.001)</f>
        <v>19.7747975246421</v>
      </c>
      <c r="R330" s="63" t="n">
        <v>44.39234</v>
      </c>
      <c r="S330" s="63"/>
      <c r="T330" s="63" t="n">
        <v>120.3974</v>
      </c>
      <c r="U330" s="63"/>
      <c r="V330" s="62" t="n">
        <v>3.195028</v>
      </c>
      <c r="W330" s="62"/>
      <c r="X330" s="10" t="s">
        <v>43</v>
      </c>
      <c r="Y330" s="8" t="s">
        <v>43</v>
      </c>
      <c r="Z330" s="8"/>
      <c r="AA330" s="56" t="n">
        <v>27.1913011846452</v>
      </c>
      <c r="AB330" s="53" t="n">
        <v>799.696</v>
      </c>
      <c r="AC330" s="71"/>
    </row>
    <row r="331" customFormat="false" ht="12.75" hidden="false" customHeight="false" outlineLevel="0" collapsed="false">
      <c r="A331" s="1" t="n">
        <v>4</v>
      </c>
      <c r="B331" s="2" t="n">
        <v>200</v>
      </c>
      <c r="C331" s="1" t="n">
        <v>1000</v>
      </c>
      <c r="D331" s="53" t="n">
        <v>999</v>
      </c>
      <c r="E331" s="54" t="n">
        <v>3.1975</v>
      </c>
      <c r="F331" s="54" t="n">
        <v>3.1969</v>
      </c>
      <c r="G331" s="54" t="n">
        <v>34.3211</v>
      </c>
      <c r="H331" s="54" t="n">
        <v>34.3229</v>
      </c>
      <c r="I331" s="53" t="n">
        <v>89.2781</v>
      </c>
      <c r="J331" s="55" t="n">
        <v>0.051737</v>
      </c>
      <c r="K331" s="56" t="n">
        <f aca="false">((999.842594+6.794*10^-2*E331-9.0953*10^-3*E331^2+1.001685*10^-4*E331^3-1.12*10^-6*E331^4+6.536*10^-9*E331^5)+(0.8245-0.00409*E331+7.6438*10^-5*E331^2-8.2467*10^-7*E331^3+5.3875*10^-9*E331^4)*G331+(-5.72466*10^-3+1.0227*10^-4*E331-1.6546*10^-6*E331^2)*G331^1.5+4.8314*10^-4*G331^2)-1000</f>
        <v>27.3252363000183</v>
      </c>
      <c r="L331" s="55" t="n">
        <v>0.26072</v>
      </c>
      <c r="M331" s="57" t="n">
        <v>34.32080078125</v>
      </c>
      <c r="O331" s="7" t="n">
        <v>0.384</v>
      </c>
      <c r="P331" s="27" t="n">
        <f aca="false">O331*1000/22.4/(1+K331*0.001)</f>
        <v>16.686884091934</v>
      </c>
      <c r="R331" s="63" t="n">
        <v>45.16672</v>
      </c>
      <c r="S331" s="63"/>
      <c r="T331" s="63" t="n">
        <v>138.4311</v>
      </c>
      <c r="U331" s="63"/>
      <c r="V331" s="62" t="n">
        <v>3.24963</v>
      </c>
      <c r="W331" s="62"/>
      <c r="X331" s="10" t="s">
        <v>43</v>
      </c>
      <c r="Y331" s="8" t="s">
        <v>43</v>
      </c>
      <c r="Z331" s="8"/>
      <c r="AA331" s="56" t="n">
        <v>27.3252363000183</v>
      </c>
      <c r="AB331" s="53" t="n">
        <v>999</v>
      </c>
      <c r="AC331" s="71"/>
    </row>
    <row r="332" customFormat="false" ht="12.75" hidden="false" customHeight="false" outlineLevel="0" collapsed="false">
      <c r="A332" s="1" t="n">
        <v>3</v>
      </c>
      <c r="B332" s="2" t="n">
        <v>199</v>
      </c>
      <c r="C332" s="1" t="n">
        <v>1250</v>
      </c>
      <c r="D332" s="53" t="n">
        <v>1250.291</v>
      </c>
      <c r="E332" s="54" t="n">
        <v>2.8421</v>
      </c>
      <c r="F332" s="54" t="n">
        <v>2.8416</v>
      </c>
      <c r="G332" s="54" t="n">
        <v>34.4133</v>
      </c>
      <c r="H332" s="54" t="n">
        <v>34.4151</v>
      </c>
      <c r="I332" s="53" t="n">
        <v>89.3007</v>
      </c>
      <c r="J332" s="55" t="n">
        <v>0.050415</v>
      </c>
      <c r="K332" s="56" t="n">
        <f aca="false">((999.842594+6.794*10^-2*E332-9.0953*10^-3*E332^2+1.001685*10^-4*E332^3-1.12*10^-6*E332^4+6.536*10^-9*E332^5)+(0.8245-0.00409*E332+7.6438*10^-5*E332^2-8.2467*10^-7*E332^3+5.3875*10^-9*E332^4)*G332+(-5.72466*10^-3+1.0227*10^-4*E332-1.6546*10^-6*E332^2)*G332^1.5+4.8314*10^-4*G332^2)-1000</f>
        <v>27.4312606020833</v>
      </c>
      <c r="L332" s="55" t="n">
        <v>0.22462</v>
      </c>
      <c r="M332" s="57" t="n">
        <v>34.4150695800781</v>
      </c>
      <c r="O332" s="7" t="n">
        <v>0.311</v>
      </c>
      <c r="P332" s="27" t="n">
        <f aca="false">O332*1000/22.4/(1+K332*0.001)</f>
        <v>13.5132432736108</v>
      </c>
      <c r="R332" s="63" t="n">
        <v>45.46463</v>
      </c>
      <c r="S332" s="63"/>
      <c r="T332" s="63" t="n">
        <v>151.9986</v>
      </c>
      <c r="U332" s="63"/>
      <c r="V332" s="62" t="n">
        <v>3.269128</v>
      </c>
      <c r="W332" s="62"/>
      <c r="X332" s="10" t="s">
        <v>43</v>
      </c>
      <c r="Y332" s="8" t="s">
        <v>43</v>
      </c>
      <c r="Z332" s="8"/>
      <c r="AA332" s="56" t="n">
        <v>27.4312606020833</v>
      </c>
      <c r="AB332" s="53" t="n">
        <v>1250.291</v>
      </c>
      <c r="AC332" s="71"/>
    </row>
    <row r="333" customFormat="false" ht="12.75" hidden="false" customHeight="false" outlineLevel="0" collapsed="false">
      <c r="A333" s="1" t="n">
        <v>2</v>
      </c>
      <c r="B333" s="2" t="n">
        <v>198</v>
      </c>
      <c r="C333" s="1" t="n">
        <v>1500</v>
      </c>
      <c r="D333" s="53" t="n">
        <v>1500.878</v>
      </c>
      <c r="E333" s="54" t="n">
        <v>2.4493</v>
      </c>
      <c r="F333" s="54" t="n">
        <v>2.4486</v>
      </c>
      <c r="G333" s="54" t="n">
        <v>34.4856</v>
      </c>
      <c r="H333" s="54" t="n">
        <v>34.4875</v>
      </c>
      <c r="I333" s="53" t="n">
        <v>89.3199</v>
      </c>
      <c r="J333" s="55" t="n">
        <v>0.048052</v>
      </c>
      <c r="K333" s="56" t="n">
        <f aca="false">((999.842594+6.794*10^-2*E333-9.0953*10^-3*E333^2+1.001685*10^-4*E333^3-1.12*10^-6*E333^4+6.536*10^-9*E333^5)+(0.8245-0.00409*E333+7.6438*10^-5*E333^2-8.2467*10^-7*E333^3+5.3875*10^-9*E333^4)*G333+(-5.72466*10^-3+1.0227*10^-4*E333-1.6546*10^-6*E333^2)*G333^1.5+4.8314*10^-4*G333^2)-1000</f>
        <v>27.5231506220966</v>
      </c>
      <c r="L333" s="55" t="n">
        <v>0.35295</v>
      </c>
      <c r="M333" s="57" t="n">
        <v>34.4850616455078</v>
      </c>
      <c r="O333" s="7" t="n">
        <v>0.506</v>
      </c>
      <c r="P333" s="27" t="n">
        <f aca="false">O333*1000/22.4/(1+K333*0.001)</f>
        <v>21.9842109645991</v>
      </c>
      <c r="R333" s="63" t="n">
        <v>45.34547</v>
      </c>
      <c r="S333" s="63"/>
      <c r="T333" s="63" t="n">
        <v>163.8902</v>
      </c>
      <c r="U333" s="63"/>
      <c r="V333" s="62" t="n">
        <v>3.234031</v>
      </c>
      <c r="W333" s="62"/>
      <c r="X333" s="10" t="s">
        <v>43</v>
      </c>
      <c r="Y333" s="8" t="s">
        <v>43</v>
      </c>
      <c r="Z333" s="8"/>
      <c r="AA333" s="56" t="n">
        <v>27.5231506220966</v>
      </c>
      <c r="AB333" s="53" t="n">
        <v>1500.878</v>
      </c>
      <c r="AC333" s="71"/>
    </row>
    <row r="334" customFormat="false" ht="12.75" hidden="false" customHeight="false" outlineLevel="0" collapsed="false">
      <c r="A334" s="1" t="n">
        <v>1</v>
      </c>
      <c r="B334" s="2" t="n">
        <v>197</v>
      </c>
      <c r="C334" s="1" t="n">
        <v>2000</v>
      </c>
      <c r="D334" s="53" t="n">
        <v>1999.686</v>
      </c>
      <c r="E334" s="54" t="n">
        <v>1.9801</v>
      </c>
      <c r="F334" s="54" t="n">
        <v>1.979</v>
      </c>
      <c r="G334" s="54" t="n">
        <v>34.5779</v>
      </c>
      <c r="H334" s="54" t="n">
        <v>34.5801</v>
      </c>
      <c r="I334" s="53" t="n">
        <v>89.3398</v>
      </c>
      <c r="J334" s="55" t="n">
        <v>0.042872</v>
      </c>
      <c r="K334" s="56" t="n">
        <f aca="false">((999.842594+6.794*10^-2*E334-9.0953*10^-3*E334^2+1.001685*10^-4*E334^3-1.12*10^-6*E334^4+6.536*10^-9*E334^5)+(0.8245-0.00409*E334+7.6438*10^-5*E334^2-8.2467*10^-7*E334^3+5.3875*10^-9*E334^4)*G334+(-5.72466*10^-3+1.0227*10^-4*E334-1.6546*10^-6*E334^2)*G334^1.5+4.8314*10^-4*G334^2)-1000</f>
        <v>27.6353394069179</v>
      </c>
      <c r="L334" s="55" t="n">
        <v>0.79288</v>
      </c>
      <c r="M334" s="57" t="n">
        <v>34.577033996582</v>
      </c>
      <c r="O334" s="7" t="n">
        <v>1.226</v>
      </c>
      <c r="P334" s="27" t="n">
        <f aca="false">O334*1000/22.4/(1+K334*0.001)</f>
        <v>53.2602770246599</v>
      </c>
      <c r="R334" s="63" t="n">
        <v>43.55869</v>
      </c>
      <c r="S334" s="63"/>
      <c r="T334" s="63" t="n">
        <v>173.3643</v>
      </c>
      <c r="U334" s="63"/>
      <c r="V334" s="62" t="n">
        <v>3.093589</v>
      </c>
      <c r="W334" s="62"/>
      <c r="X334" s="10" t="s">
        <v>43</v>
      </c>
      <c r="Y334" s="8" t="s">
        <v>43</v>
      </c>
      <c r="Z334" s="8"/>
      <c r="AA334" s="56" t="n">
        <v>27.6353394069179</v>
      </c>
      <c r="AB334" s="53" t="n">
        <v>1999.686</v>
      </c>
      <c r="AC334" s="71"/>
    </row>
    <row r="335" customFormat="false" ht="12.75" hidden="false" customHeight="false" outlineLevel="0" collapsed="false">
      <c r="AC335" s="71"/>
    </row>
    <row r="336" customFormat="false" ht="12.75" hidden="false" customHeight="false" outlineLevel="0" collapsed="false">
      <c r="AC336" s="71"/>
    </row>
    <row r="337" customFormat="false" ht="12.75" hidden="false" customHeight="false" outlineLevel="0" collapsed="false">
      <c r="AC337" s="71"/>
    </row>
    <row r="338" customFormat="false" ht="12.75" hidden="false" customHeight="false" outlineLevel="0" collapsed="false">
      <c r="B338" s="16"/>
      <c r="C338" s="17" t="s">
        <v>90</v>
      </c>
      <c r="D338" s="18"/>
      <c r="E338" s="19"/>
      <c r="F338" s="19"/>
      <c r="G338" s="19"/>
      <c r="H338" s="19"/>
      <c r="I338" s="19"/>
      <c r="J338" s="20"/>
      <c r="K338" s="21"/>
      <c r="L338" s="18"/>
      <c r="M338" s="22"/>
      <c r="N338" s="22"/>
      <c r="O338" s="22"/>
      <c r="P338" s="22"/>
      <c r="Q338" s="23"/>
      <c r="R338" s="18"/>
      <c r="S338" s="18"/>
      <c r="T338" s="18"/>
      <c r="U338" s="18"/>
      <c r="V338" s="24"/>
      <c r="W338" s="24"/>
      <c r="X338" s="25"/>
      <c r="Y338" s="19"/>
      <c r="Z338" s="19"/>
      <c r="AA338" s="21"/>
      <c r="AB338" s="18"/>
      <c r="AD338" s="18"/>
      <c r="AE338" s="18"/>
    </row>
    <row r="339" customFormat="false" ht="12.75" hidden="false" customHeight="false" outlineLevel="0" collapsed="false">
      <c r="B339" s="16"/>
      <c r="C339" s="17" t="s">
        <v>91</v>
      </c>
      <c r="D339" s="18"/>
      <c r="E339" s="19"/>
      <c r="F339" s="19"/>
      <c r="G339" s="19"/>
      <c r="H339" s="19"/>
      <c r="I339" s="19"/>
      <c r="J339" s="20"/>
      <c r="L339" s="18"/>
      <c r="M339" s="22"/>
      <c r="N339" s="22"/>
      <c r="O339" s="22"/>
      <c r="P339" s="22"/>
      <c r="Q339" s="23"/>
      <c r="R339" s="18"/>
      <c r="S339" s="18"/>
      <c r="T339" s="18"/>
      <c r="U339" s="18"/>
      <c r="V339" s="24"/>
      <c r="W339" s="24"/>
      <c r="X339" s="25"/>
      <c r="Y339" s="19"/>
      <c r="Z339" s="19"/>
      <c r="AB339" s="18"/>
      <c r="AD339" s="18"/>
      <c r="AE339" s="18"/>
    </row>
    <row r="340" customFormat="false" ht="12.75" hidden="false" customHeight="false" outlineLevel="0" collapsed="false">
      <c r="B340" s="16"/>
      <c r="C340" s="17" t="s">
        <v>92</v>
      </c>
      <c r="D340" s="18"/>
      <c r="E340" s="19"/>
      <c r="F340" s="19"/>
      <c r="G340" s="19"/>
      <c r="H340" s="19"/>
      <c r="I340" s="19"/>
      <c r="J340" s="20"/>
      <c r="L340" s="18"/>
      <c r="M340" s="22"/>
      <c r="N340" s="22"/>
      <c r="O340" s="22"/>
      <c r="P340" s="22"/>
      <c r="Q340" s="23"/>
      <c r="R340" s="18"/>
      <c r="S340" s="18"/>
      <c r="T340" s="18"/>
      <c r="U340" s="18"/>
      <c r="V340" s="24"/>
      <c r="W340" s="24"/>
      <c r="X340" s="25"/>
      <c r="Y340" s="19"/>
      <c r="Z340" s="19"/>
      <c r="AB340" s="18"/>
      <c r="AD340" s="18"/>
      <c r="AE340" s="18"/>
    </row>
    <row r="341" customFormat="false" ht="12.75" hidden="false" customHeight="false" outlineLevel="0" collapsed="false">
      <c r="AD341" s="3"/>
    </row>
    <row r="342" customFormat="false" ht="12.75" hidden="false" customHeight="false" outlineLevel="0" collapsed="false">
      <c r="C342" s="26" t="s">
        <v>8</v>
      </c>
      <c r="D342" s="27" t="s">
        <v>9</v>
      </c>
      <c r="E342" s="28" t="s">
        <v>9</v>
      </c>
      <c r="F342" s="28" t="s">
        <v>9</v>
      </c>
      <c r="G342" s="28" t="s">
        <v>9</v>
      </c>
      <c r="H342" s="28" t="s">
        <v>9</v>
      </c>
      <c r="I342" s="29" t="s">
        <v>9</v>
      </c>
      <c r="J342" s="28" t="s">
        <v>9</v>
      </c>
      <c r="K342" s="30" t="s">
        <v>10</v>
      </c>
      <c r="L342" s="30" t="s">
        <v>9</v>
      </c>
      <c r="M342" s="28" t="s">
        <v>11</v>
      </c>
      <c r="N342" s="28"/>
      <c r="O342" s="31" t="s">
        <v>12</v>
      </c>
      <c r="P342" s="31" t="s">
        <v>12</v>
      </c>
      <c r="Q342" s="31"/>
      <c r="R342" s="29"/>
      <c r="S342" s="29"/>
      <c r="T342" s="29"/>
      <c r="U342" s="29"/>
      <c r="V342" s="10"/>
      <c r="W342" s="10"/>
      <c r="X342" s="32"/>
      <c r="Y342" s="33"/>
      <c r="Z342" s="11"/>
      <c r="AA342" s="30" t="s">
        <v>10</v>
      </c>
      <c r="AB342" s="27" t="s">
        <v>9</v>
      </c>
      <c r="AC342" s="4"/>
      <c r="AD342" s="3"/>
      <c r="AE342" s="27"/>
    </row>
    <row r="343" customFormat="false" ht="12.75" hidden="false" customHeight="false" outlineLevel="0" collapsed="false">
      <c r="A343" s="1" t="s">
        <v>13</v>
      </c>
      <c r="C343" s="26" t="s">
        <v>14</v>
      </c>
      <c r="D343" s="27" t="s">
        <v>15</v>
      </c>
      <c r="E343" s="28" t="s">
        <v>16</v>
      </c>
      <c r="F343" s="28" t="s">
        <v>16</v>
      </c>
      <c r="G343" s="28" t="s">
        <v>17</v>
      </c>
      <c r="H343" s="28" t="s">
        <v>17</v>
      </c>
      <c r="I343" s="27" t="s">
        <v>18</v>
      </c>
      <c r="J343" s="28" t="s">
        <v>19</v>
      </c>
      <c r="K343" s="8"/>
      <c r="L343" s="30" t="s">
        <v>20</v>
      </c>
      <c r="M343" s="28" t="s">
        <v>21</v>
      </c>
      <c r="N343" s="28"/>
      <c r="O343" s="31" t="s">
        <v>22</v>
      </c>
      <c r="P343" s="31" t="s">
        <v>22</v>
      </c>
      <c r="Q343" s="31" t="s">
        <v>22</v>
      </c>
      <c r="R343" s="27" t="s">
        <v>23</v>
      </c>
      <c r="S343" s="27" t="s">
        <v>23</v>
      </c>
      <c r="T343" s="27" t="s">
        <v>24</v>
      </c>
      <c r="U343" s="27" t="s">
        <v>24</v>
      </c>
      <c r="V343" s="31" t="s">
        <v>25</v>
      </c>
      <c r="W343" s="31" t="s">
        <v>25</v>
      </c>
      <c r="X343" s="34" t="s">
        <v>26</v>
      </c>
      <c r="Y343" s="35" t="s">
        <v>27</v>
      </c>
      <c r="Z343" s="36" t="s">
        <v>27</v>
      </c>
      <c r="AA343" s="8"/>
      <c r="AB343" s="27" t="s">
        <v>15</v>
      </c>
      <c r="AC343" s="37" t="s">
        <v>28</v>
      </c>
      <c r="AE343" s="38"/>
    </row>
    <row r="344" customFormat="false" ht="12.75" hidden="false" customHeight="false" outlineLevel="0" collapsed="false">
      <c r="A344" s="1" t="s">
        <v>29</v>
      </c>
      <c r="B344" s="39" t="s">
        <v>30</v>
      </c>
      <c r="C344" s="26" t="s">
        <v>31</v>
      </c>
      <c r="D344" s="27" t="s">
        <v>32</v>
      </c>
      <c r="E344" s="28" t="s">
        <v>33</v>
      </c>
      <c r="F344" s="28" t="s">
        <v>34</v>
      </c>
      <c r="G344" s="28" t="s">
        <v>35</v>
      </c>
      <c r="H344" s="28" t="s">
        <v>36</v>
      </c>
      <c r="I344" s="40"/>
      <c r="J344" s="27"/>
      <c r="K344" s="30"/>
      <c r="L344" s="30" t="s">
        <v>37</v>
      </c>
      <c r="M344" s="8"/>
      <c r="N344" s="8"/>
      <c r="O344" s="10" t="s">
        <v>37</v>
      </c>
      <c r="P344" s="10" t="s">
        <v>38</v>
      </c>
      <c r="Q344" s="10" t="s">
        <v>39</v>
      </c>
      <c r="R344" s="27" t="s">
        <v>40</v>
      </c>
      <c r="S344" s="27" t="s">
        <v>39</v>
      </c>
      <c r="T344" s="27" t="s">
        <v>40</v>
      </c>
      <c r="U344" s="27" t="s">
        <v>39</v>
      </c>
      <c r="V344" s="31" t="s">
        <v>40</v>
      </c>
      <c r="W344" s="31" t="s">
        <v>39</v>
      </c>
      <c r="X344" s="34" t="s">
        <v>41</v>
      </c>
      <c r="Y344" s="35" t="s">
        <v>42</v>
      </c>
      <c r="Z344" s="36" t="s">
        <v>39</v>
      </c>
      <c r="AA344" s="30"/>
      <c r="AB344" s="27" t="s">
        <v>32</v>
      </c>
      <c r="AC344" s="12"/>
      <c r="AD344" s="37"/>
      <c r="AE344" s="38"/>
    </row>
    <row r="345" s="41" customFormat="true" ht="12.75" hidden="false" customHeight="false" outlineLevel="0" collapsed="false">
      <c r="A345" s="41" t="s">
        <v>43</v>
      </c>
      <c r="B345" s="42" t="s">
        <v>43</v>
      </c>
      <c r="C345" s="43" t="s">
        <v>43</v>
      </c>
      <c r="D345" s="44" t="s">
        <v>43</v>
      </c>
      <c r="E345" s="45" t="s">
        <v>43</v>
      </c>
      <c r="F345" s="45"/>
      <c r="G345" s="45"/>
      <c r="H345" s="46" t="s">
        <v>43</v>
      </c>
      <c r="I345" s="47" t="s">
        <v>43</v>
      </c>
      <c r="J345" s="48" t="s">
        <v>43</v>
      </c>
      <c r="K345" s="48"/>
      <c r="L345" s="48"/>
      <c r="M345" s="48"/>
      <c r="N345" s="48"/>
      <c r="O345" s="49" t="s">
        <v>43</v>
      </c>
      <c r="P345" s="49"/>
      <c r="Q345" s="49"/>
      <c r="R345" s="50" t="s">
        <v>43</v>
      </c>
      <c r="S345" s="50"/>
      <c r="T345" s="50" t="s">
        <v>43</v>
      </c>
      <c r="U345" s="50"/>
      <c r="V345" s="51" t="s">
        <v>43</v>
      </c>
      <c r="W345" s="51"/>
      <c r="X345" s="51"/>
      <c r="Y345" s="52" t="s">
        <v>43</v>
      </c>
      <c r="Z345" s="52"/>
      <c r="AA345" s="52"/>
      <c r="AB345" s="44" t="s">
        <v>43</v>
      </c>
      <c r="AC345" s="45" t="s">
        <v>43</v>
      </c>
      <c r="AD345" s="45"/>
      <c r="AE345" s="45"/>
    </row>
    <row r="346" customFormat="false" ht="12.75" hidden="false" customHeight="false" outlineLevel="0" collapsed="false">
      <c r="A346" s="1" t="n">
        <v>13</v>
      </c>
      <c r="B346" s="2" t="n">
        <v>234</v>
      </c>
      <c r="C346" s="1" t="n">
        <v>0</v>
      </c>
      <c r="D346" s="53" t="n">
        <v>1.735</v>
      </c>
      <c r="E346" s="54" t="n">
        <v>14.4481</v>
      </c>
      <c r="F346" s="54" t="n">
        <v>14.4489</v>
      </c>
      <c r="G346" s="54" t="n">
        <v>32.4192</v>
      </c>
      <c r="H346" s="54" t="n">
        <v>32.4201</v>
      </c>
      <c r="I346" s="53" t="n">
        <v>86.1871</v>
      </c>
      <c r="J346" s="55" t="n">
        <v>0.34229</v>
      </c>
      <c r="K346" s="56" t="n">
        <f aca="false">((999.842594+6.794*10^-2*E346-9.0953*10^-3*E346^2+1.001685*10^-4*E346^3-1.12*10^-6*E346^4+6.536*10^-9*E346^5)+(0.8245-0.00409*E346+7.6438*10^-5*E346^2-8.2467*10^-7*E346^3+5.3875*10^-9*E346^4)*G346+(-5.72466*10^-3+1.0227*10^-4*E346-1.6546*10^-6*E346^2)*G346^1.5+4.8314*10^-4*G346^2)-1000</f>
        <v>24.1012246164896</v>
      </c>
      <c r="L346" s="55" t="n">
        <v>4.31717</v>
      </c>
      <c r="M346" s="8" t="s">
        <v>43</v>
      </c>
      <c r="N346" s="8"/>
      <c r="O346" s="8" t="s">
        <v>43</v>
      </c>
      <c r="P346" s="8"/>
      <c r="R346" s="63" t="n">
        <v>6.82839</v>
      </c>
      <c r="S346" s="63"/>
      <c r="T346" s="63" t="n">
        <v>8.17781</v>
      </c>
      <c r="U346" s="63"/>
      <c r="V346" s="62" t="n">
        <v>0.8886535</v>
      </c>
      <c r="W346" s="62"/>
      <c r="X346" s="62" t="n">
        <v>0.174861277829366</v>
      </c>
      <c r="Y346" s="88" t="n">
        <v>0.331647272727273</v>
      </c>
      <c r="Z346" s="88"/>
      <c r="AA346" s="56" t="n">
        <v>24.1012246164896</v>
      </c>
      <c r="AB346" s="53" t="n">
        <v>1.735</v>
      </c>
      <c r="AC346" s="71"/>
    </row>
    <row r="347" customFormat="false" ht="12.75" hidden="false" customHeight="false" outlineLevel="0" collapsed="false">
      <c r="A347" s="1" t="n">
        <v>12</v>
      </c>
      <c r="B347" s="2" t="n">
        <v>233</v>
      </c>
      <c r="C347" s="1" t="n">
        <v>5</v>
      </c>
      <c r="D347" s="53" t="n">
        <v>4.164</v>
      </c>
      <c r="E347" s="54" t="n">
        <v>14.444</v>
      </c>
      <c r="F347" s="54" t="n">
        <v>14.4434</v>
      </c>
      <c r="G347" s="54" t="n">
        <v>32.4193</v>
      </c>
      <c r="H347" s="54" t="n">
        <v>32.4201</v>
      </c>
      <c r="I347" s="53" t="n">
        <v>86.097</v>
      </c>
      <c r="J347" s="55" t="n">
        <v>0.43223</v>
      </c>
      <c r="K347" s="56" t="n">
        <f aca="false">((999.842594+6.794*10^-2*E347-9.0953*10^-3*E347^2+1.001685*10^-4*E347^3-1.12*10^-6*E347^4+6.536*10^-9*E347^5)+(0.8245-0.00409*E347+7.6438*10^-5*E347^2-8.2467*10^-7*E347^3+5.3875*10^-9*E347^4)*G347+(-5.72466*10^-3+1.0227*10^-4*E347-1.6546*10^-6*E347^2)*G347^1.5+4.8314*10^-4*G347^2)-1000</f>
        <v>24.1021618751643</v>
      </c>
      <c r="L347" s="55" t="n">
        <v>4.31417</v>
      </c>
      <c r="M347" s="8" t="s">
        <v>43</v>
      </c>
      <c r="N347" s="8"/>
      <c r="O347" s="8" t="s">
        <v>43</v>
      </c>
      <c r="P347" s="8"/>
      <c r="R347" s="63" t="n">
        <v>6.889422</v>
      </c>
      <c r="S347" s="63"/>
      <c r="T347" s="63" t="n">
        <v>8.178356</v>
      </c>
      <c r="U347" s="63"/>
      <c r="V347" s="62" t="n">
        <v>0.8886998</v>
      </c>
      <c r="W347" s="62"/>
      <c r="X347" s="62" t="n">
        <v>0.214609426313048</v>
      </c>
      <c r="Y347" s="88" t="n">
        <v>0.341235714285714</v>
      </c>
      <c r="Z347" s="88"/>
      <c r="AA347" s="56" t="n">
        <v>24.1021618751643</v>
      </c>
      <c r="AB347" s="53" t="n">
        <v>4.164</v>
      </c>
      <c r="AC347" s="71"/>
    </row>
    <row r="348" s="83" customFormat="true" ht="12.75" hidden="false" customHeight="false" outlineLevel="0" collapsed="false">
      <c r="A348" s="75" t="n">
        <v>11</v>
      </c>
      <c r="B348" s="76" t="n">
        <v>232</v>
      </c>
      <c r="C348" s="75" t="n">
        <v>10</v>
      </c>
      <c r="D348" s="77" t="n">
        <v>10.081</v>
      </c>
      <c r="E348" s="78" t="n">
        <v>14.427</v>
      </c>
      <c r="F348" s="78" t="n">
        <v>14.4268</v>
      </c>
      <c r="G348" s="78" t="n">
        <v>32.4193</v>
      </c>
      <c r="H348" s="78" t="n">
        <v>32.42</v>
      </c>
      <c r="I348" s="77" t="n">
        <v>86.1088</v>
      </c>
      <c r="J348" s="79" t="n">
        <v>0.82331</v>
      </c>
      <c r="K348" s="80" t="n">
        <f aca="false">((999.842594+6.794*10^-2*E348-9.0953*10^-3*E348^2+1.001685*10^-4*E348^3-1.12*10^-6*E348^4+6.536*10^-9*E348^5)+(0.8245-0.00409*E348+7.6438*10^-5*E348^2-8.2467*10^-7*E348^3+5.3875*10^-9*E348^4)*G348+(-5.72466*10^-3+1.0227*10^-4*E348-1.6546*10^-6*E348^2)*G348^1.5+4.8314*10^-4*G348^2)-1000</f>
        <v>24.1057266020621</v>
      </c>
      <c r="L348" s="79" t="n">
        <v>4.31927</v>
      </c>
      <c r="M348" s="81" t="s">
        <v>43</v>
      </c>
      <c r="N348" s="81"/>
      <c r="O348" s="8" t="s">
        <v>43</v>
      </c>
      <c r="P348" s="8"/>
      <c r="Q348" s="8"/>
      <c r="R348" s="63"/>
      <c r="S348" s="63" t="s">
        <v>46</v>
      </c>
      <c r="T348" s="63"/>
      <c r="U348" s="63" t="s">
        <v>46</v>
      </c>
      <c r="V348" s="62"/>
      <c r="W348" s="62" t="s">
        <v>46</v>
      </c>
      <c r="X348" s="62"/>
      <c r="Y348" s="94"/>
      <c r="Z348" s="94"/>
      <c r="AA348" s="80" t="n">
        <v>24.1057266020621</v>
      </c>
      <c r="AB348" s="77" t="n">
        <v>10.081</v>
      </c>
      <c r="AC348" s="82" t="s">
        <v>93</v>
      </c>
      <c r="AE348" s="84"/>
    </row>
    <row r="349" customFormat="false" ht="12.75" hidden="false" customHeight="false" outlineLevel="0" collapsed="false">
      <c r="A349" s="1" t="n">
        <v>10</v>
      </c>
      <c r="B349" s="2" t="n">
        <v>231</v>
      </c>
      <c r="C349" s="1" t="n">
        <v>15</v>
      </c>
      <c r="D349" s="53" t="n">
        <v>14.739</v>
      </c>
      <c r="E349" s="54" t="n">
        <v>14.4032</v>
      </c>
      <c r="F349" s="54" t="n">
        <v>14.4049</v>
      </c>
      <c r="G349" s="54" t="n">
        <v>32.4194</v>
      </c>
      <c r="H349" s="54" t="n">
        <v>32.4201</v>
      </c>
      <c r="I349" s="53" t="n">
        <v>86.093</v>
      </c>
      <c r="J349" s="55" t="n">
        <v>0.98258</v>
      </c>
      <c r="K349" s="56" t="n">
        <f aca="false">((999.842594+6.794*10^-2*E349-9.0953*10^-3*E349^2+1.001685*10^-4*E349^3-1.12*10^-6*E349^4+6.536*10^-9*E349^5)+(0.8245-0.00409*E349+7.6438*10^-5*E349^2-8.2467*10^-7*E349^3+5.3875*10^-9*E349^4)*G349+(-5.72466*10^-3+1.0227*10^-4*E349-1.6546*10^-6*E349^2)*G349^1.5+4.8314*10^-4*G349^2)-1000</f>
        <v>24.1107897575987</v>
      </c>
      <c r="L349" s="55" t="n">
        <v>4.31768</v>
      </c>
      <c r="M349" s="8" t="s">
        <v>43</v>
      </c>
      <c r="N349" s="8"/>
      <c r="O349" s="8" t="s">
        <v>43</v>
      </c>
      <c r="P349" s="8"/>
      <c r="R349" s="63" t="n">
        <v>6.950444</v>
      </c>
      <c r="S349" s="63"/>
      <c r="T349" s="63" t="n">
        <v>8.178903</v>
      </c>
      <c r="U349" s="63"/>
      <c r="V349" s="62" t="n">
        <v>0.8887463</v>
      </c>
      <c r="W349" s="62"/>
      <c r="X349" s="62" t="n">
        <v>0.203171924897515</v>
      </c>
      <c r="Y349" s="88" t="n">
        <v>0.346666765578635</v>
      </c>
      <c r="Z349" s="88"/>
      <c r="AA349" s="56" t="n">
        <v>24.1107897575987</v>
      </c>
      <c r="AB349" s="53" t="n">
        <v>14.739</v>
      </c>
      <c r="AC349" s="71"/>
    </row>
    <row r="350" customFormat="false" ht="12.75" hidden="false" customHeight="false" outlineLevel="0" collapsed="false">
      <c r="A350" s="1" t="n">
        <v>9</v>
      </c>
      <c r="B350" s="2" t="n">
        <v>230</v>
      </c>
      <c r="C350" s="1" t="n">
        <v>20</v>
      </c>
      <c r="D350" s="53" t="n">
        <v>20.034</v>
      </c>
      <c r="E350" s="54" t="n">
        <v>14.143</v>
      </c>
      <c r="F350" s="54" t="n">
        <v>14.1432</v>
      </c>
      <c r="G350" s="54" t="n">
        <v>32.4183</v>
      </c>
      <c r="H350" s="54" t="n">
        <v>32.4188</v>
      </c>
      <c r="I350" s="53" t="n">
        <v>86.2026</v>
      </c>
      <c r="J350" s="55" t="n">
        <v>1.0739</v>
      </c>
      <c r="K350" s="56" t="n">
        <f aca="false">((999.842594+6.794*10^-2*E350-9.0953*10^-3*E350^2+1.001685*10^-4*E350^3-1.12*10^-6*E350^4+6.536*10^-9*E350^5)+(0.8245-0.00409*E350+7.6438*10^-5*E350^2-8.2467*10^-7*E350^3+5.3875*10^-9*E350^4)*G350+(-5.72466*10^-3+1.0227*10^-4*E350-1.6546*10^-6*E350^2)*G350^1.5+4.8314*10^-4*G350^2)-1000</f>
        <v>24.1641017507138</v>
      </c>
      <c r="L350" s="55" t="n">
        <v>4.35181</v>
      </c>
      <c r="M350" s="8" t="s">
        <v>43</v>
      </c>
      <c r="N350" s="8"/>
      <c r="O350" s="8" t="s">
        <v>43</v>
      </c>
      <c r="P350" s="8"/>
      <c r="R350" s="63" t="n">
        <v>7.070171</v>
      </c>
      <c r="S350" s="63"/>
      <c r="T350" s="63" t="n">
        <v>8.722705</v>
      </c>
      <c r="U350" s="63"/>
      <c r="V350" s="62" t="n">
        <v>0.8966644</v>
      </c>
      <c r="W350" s="62"/>
      <c r="X350" s="62" t="n">
        <v>0.217440491019863</v>
      </c>
      <c r="Y350" s="88" t="n">
        <v>0.353552870090634</v>
      </c>
      <c r="Z350" s="88"/>
      <c r="AA350" s="56" t="n">
        <v>24.1641017507138</v>
      </c>
      <c r="AB350" s="53" t="n">
        <v>20.034</v>
      </c>
      <c r="AC350" s="71"/>
    </row>
    <row r="351" customFormat="false" ht="12.75" hidden="false" customHeight="false" outlineLevel="0" collapsed="false">
      <c r="A351" s="1" t="n">
        <v>8</v>
      </c>
      <c r="B351" s="2" t="n">
        <v>229</v>
      </c>
      <c r="C351" s="1" t="n">
        <v>25</v>
      </c>
      <c r="D351" s="53" t="n">
        <v>23.555</v>
      </c>
      <c r="E351" s="54" t="n">
        <v>14.0436</v>
      </c>
      <c r="F351" s="54" t="n">
        <v>14.0495</v>
      </c>
      <c r="G351" s="54" t="n">
        <v>32.4193</v>
      </c>
      <c r="H351" s="54" t="n">
        <v>32.4187</v>
      </c>
      <c r="I351" s="53" t="n">
        <v>86.2237</v>
      </c>
      <c r="J351" s="55" t="n">
        <v>1.2897</v>
      </c>
      <c r="K351" s="56" t="n">
        <f aca="false">((999.842594+6.794*10^-2*E351-9.0953*10^-3*E351^2+1.001685*10^-4*E351^3-1.12*10^-6*E351^4+6.536*10^-9*E351^5)+(0.8245-0.00409*E351+7.6438*10^-5*E351^2-8.2467*10^-7*E351^3+5.3875*10^-9*E351^4)*G351+(-5.72466*10^-3+1.0227*10^-4*E351-1.6546*10^-6*E351^2)*G351^1.5+4.8314*10^-4*G351^2)-1000</f>
        <v>24.1853939228336</v>
      </c>
      <c r="L351" s="55" t="n">
        <v>4.35794</v>
      </c>
      <c r="M351" s="8" t="s">
        <v>43</v>
      </c>
      <c r="N351" s="8"/>
      <c r="O351" s="8" t="s">
        <v>43</v>
      </c>
      <c r="P351" s="8"/>
      <c r="R351" s="63" t="n">
        <v>7.131163</v>
      </c>
      <c r="S351" s="63"/>
      <c r="T351" s="63" t="n">
        <v>8.904612</v>
      </c>
      <c r="U351" s="63"/>
      <c r="V351" s="62" t="n">
        <v>0.8927754</v>
      </c>
      <c r="W351" s="62"/>
      <c r="X351" s="62" t="n">
        <v>0.248355717618282</v>
      </c>
      <c r="Y351" s="88" t="n">
        <v>0.395096385542169</v>
      </c>
      <c r="Z351" s="88"/>
      <c r="AA351" s="56" t="n">
        <v>24.1853939228336</v>
      </c>
      <c r="AB351" s="53" t="n">
        <v>23.555</v>
      </c>
      <c r="AC351" s="71"/>
    </row>
    <row r="352" customFormat="false" ht="12.75" hidden="false" customHeight="false" outlineLevel="0" collapsed="false">
      <c r="A352" s="1" t="n">
        <v>7</v>
      </c>
      <c r="B352" s="2" t="n">
        <v>228</v>
      </c>
      <c r="C352" s="1" t="n">
        <v>30</v>
      </c>
      <c r="D352" s="53" t="n">
        <v>30.048</v>
      </c>
      <c r="E352" s="54" t="n">
        <v>11.9102</v>
      </c>
      <c r="F352" s="54" t="n">
        <v>11.9193</v>
      </c>
      <c r="G352" s="54" t="n">
        <v>32.4968</v>
      </c>
      <c r="H352" s="54" t="n">
        <v>32.4954</v>
      </c>
      <c r="I352" s="53" t="n">
        <v>86.3883</v>
      </c>
      <c r="J352" s="55" t="n">
        <v>1.6334</v>
      </c>
      <c r="K352" s="56" t="n">
        <f aca="false">((999.842594+6.794*10^-2*E352-9.0953*10^-3*E352^2+1.001685*10^-4*E352^3-1.12*10^-6*E352^4+6.536*10^-9*E352^5)+(0.8245-0.00409*E352+7.6438*10^-5*E352^2-8.2467*10^-7*E352^3+5.3875*10^-9*E352^4)*G352+(-5.72466*10^-3+1.0227*10^-4*E352-1.6546*10^-6*E352^2)*G352^1.5+4.8314*10^-4*G352^2)-1000</f>
        <v>24.6629359952326</v>
      </c>
      <c r="L352" s="55" t="n">
        <v>4.60499</v>
      </c>
      <c r="M352" s="8" t="s">
        <v>43</v>
      </c>
      <c r="N352" s="8"/>
      <c r="O352" s="8" t="s">
        <v>43</v>
      </c>
      <c r="P352" s="8"/>
      <c r="R352" s="63" t="n">
        <v>8.777808</v>
      </c>
      <c r="S352" s="63"/>
      <c r="T352" s="63" t="n">
        <v>12.89364</v>
      </c>
      <c r="U352" s="63"/>
      <c r="V352" s="62" t="n">
        <v>1.034476</v>
      </c>
      <c r="W352" s="62"/>
      <c r="X352" s="62" t="n">
        <v>0.556602042896292</v>
      </c>
      <c r="Y352" s="88" t="n">
        <v>0.471147147147147</v>
      </c>
      <c r="Z352" s="88"/>
      <c r="AA352" s="56" t="n">
        <v>24.6629359952326</v>
      </c>
      <c r="AB352" s="53" t="n">
        <v>30.048</v>
      </c>
      <c r="AC352" s="71"/>
    </row>
    <row r="353" customFormat="false" ht="12.75" hidden="false" customHeight="false" outlineLevel="0" collapsed="false">
      <c r="A353" s="1" t="n">
        <v>6</v>
      </c>
      <c r="B353" s="2" t="n">
        <v>227</v>
      </c>
      <c r="C353" s="1" t="n">
        <v>40</v>
      </c>
      <c r="D353" s="53" t="n">
        <v>39.649</v>
      </c>
      <c r="E353" s="54" t="n">
        <v>7.9102</v>
      </c>
      <c r="F353" s="54" t="n">
        <v>7.9466</v>
      </c>
      <c r="G353" s="54" t="n">
        <v>32.6106</v>
      </c>
      <c r="H353" s="54" t="n">
        <v>32.6095</v>
      </c>
      <c r="I353" s="53" t="n">
        <v>85.7089</v>
      </c>
      <c r="J353" s="55" t="n">
        <v>2.9647</v>
      </c>
      <c r="K353" s="56" t="n">
        <f aca="false">((999.842594+6.794*10^-2*E353-9.0953*10^-3*E353^2+1.001685*10^-4*E353^3-1.12*10^-6*E353^4+6.536*10^-9*E353^5)+(0.8245-0.00409*E353+7.6438*10^-5*E353^2-8.2467*10^-7*E353^3+5.3875*10^-9*E353^4)*G353+(-5.72466*10^-3+1.0227*10^-4*E353-1.6546*10^-6*E353^2)*G353^1.5+4.8314*10^-4*G353^2)-1000</f>
        <v>25.4111427434138</v>
      </c>
      <c r="L353" s="55" t="n">
        <v>4.88272</v>
      </c>
      <c r="M353" s="8" t="s">
        <v>43</v>
      </c>
      <c r="N353" s="8"/>
      <c r="O353" s="8" t="s">
        <v>43</v>
      </c>
      <c r="P353" s="8"/>
      <c r="R353" s="63" t="n">
        <v>11.543145</v>
      </c>
      <c r="S353" s="63" t="s">
        <v>44</v>
      </c>
      <c r="T353" s="63" t="n">
        <v>14.25792</v>
      </c>
      <c r="U353" s="63" t="s">
        <v>44</v>
      </c>
      <c r="V353" s="62" t="n">
        <v>1.2468545</v>
      </c>
      <c r="W353" s="62" t="s">
        <v>44</v>
      </c>
      <c r="X353" s="62" t="n">
        <v>0.722615677303921</v>
      </c>
      <c r="Y353" s="88" t="n">
        <v>0.529755223880597</v>
      </c>
      <c r="Z353" s="88"/>
      <c r="AA353" s="56" t="n">
        <v>25.4111427434138</v>
      </c>
      <c r="AB353" s="53" t="n">
        <v>39.649</v>
      </c>
      <c r="AC353" s="71"/>
    </row>
    <row r="354" customFormat="false" ht="12.75" hidden="false" customHeight="false" outlineLevel="0" collapsed="false">
      <c r="A354" s="1" t="n">
        <v>5</v>
      </c>
      <c r="B354" s="2" t="n">
        <v>226</v>
      </c>
      <c r="C354" s="1" t="n">
        <v>50</v>
      </c>
      <c r="D354" s="53" t="n">
        <v>48.769</v>
      </c>
      <c r="E354" s="54" t="n">
        <v>7.0468</v>
      </c>
      <c r="F354" s="54" t="n">
        <v>7.0468</v>
      </c>
      <c r="G354" s="54" t="n">
        <v>32.6661</v>
      </c>
      <c r="H354" s="54" t="n">
        <v>32.6683</v>
      </c>
      <c r="I354" s="53" t="n">
        <v>87.9242</v>
      </c>
      <c r="J354" s="55" t="n">
        <v>1.1113</v>
      </c>
      <c r="K354" s="56" t="n">
        <f aca="false">((999.842594+6.794*10^-2*E354-9.0953*10^-3*E354^2+1.001685*10^-4*E354^3-1.12*10^-6*E354^4+6.536*10^-9*E354^5)+(0.8245-0.00409*E354+7.6438*10^-5*E354^2-8.2467*10^-7*E354^3+5.3875*10^-9*E354^4)*G354+(-5.72466*10^-3+1.0227*10^-4*E354-1.6546*10^-6*E354^2)*G354^1.5+4.8314*10^-4*G354^2)-1000</f>
        <v>25.5747819205924</v>
      </c>
      <c r="L354" s="55" t="n">
        <v>4.63846</v>
      </c>
      <c r="M354" s="8" t="s">
        <v>43</v>
      </c>
      <c r="N354" s="8"/>
      <c r="O354" s="8" t="s">
        <v>43</v>
      </c>
      <c r="P354" s="8"/>
      <c r="R354" s="63" t="n">
        <v>13.07459</v>
      </c>
      <c r="S354" s="63"/>
      <c r="T354" s="63" t="n">
        <v>15.07912</v>
      </c>
      <c r="U354" s="63"/>
      <c r="V354" s="62" t="n">
        <v>1.274473</v>
      </c>
      <c r="W354" s="62"/>
      <c r="X354" s="62" t="n">
        <v>0.14756981405567</v>
      </c>
      <c r="Y354" s="88" t="n">
        <v>0.294329819277108</v>
      </c>
      <c r="Z354" s="88"/>
      <c r="AA354" s="56" t="n">
        <v>25.5747819205924</v>
      </c>
      <c r="AB354" s="53" t="n">
        <v>48.769</v>
      </c>
      <c r="AC354" s="71"/>
    </row>
    <row r="355" customFormat="false" ht="12.75" hidden="false" customHeight="false" outlineLevel="0" collapsed="false">
      <c r="A355" s="1" t="n">
        <v>4</v>
      </c>
      <c r="B355" s="2" t="n">
        <v>225</v>
      </c>
      <c r="C355" s="1" t="n">
        <v>75</v>
      </c>
      <c r="D355" s="53" t="n">
        <v>75.989</v>
      </c>
      <c r="E355" s="54" t="n">
        <v>6.2977</v>
      </c>
      <c r="F355" s="54" t="n">
        <v>6.2964</v>
      </c>
      <c r="G355" s="54" t="n">
        <v>32.6356</v>
      </c>
      <c r="H355" s="54" t="n">
        <v>32.6378</v>
      </c>
      <c r="I355" s="53" t="n">
        <v>88.6096</v>
      </c>
      <c r="J355" s="55" t="n">
        <v>0.52437</v>
      </c>
      <c r="K355" s="56" t="n">
        <f aca="false">((999.842594+6.794*10^-2*E355-9.0953*10^-3*E355^2+1.001685*10^-4*E355^3-1.12*10^-6*E355^4+6.536*10^-9*E355^5)+(0.8245-0.00409*E355+7.6438*10^-5*E355^2-8.2467*10^-7*E355^3+5.3875*10^-9*E355^4)*G355+(-5.72466*10^-3+1.0227*10^-4*E355-1.6546*10^-6*E355^2)*G355^1.5+4.8314*10^-4*G355^2)-1000</f>
        <v>25.6481104605862</v>
      </c>
      <c r="L355" s="55" t="n">
        <v>4.61692</v>
      </c>
      <c r="M355" s="8" t="s">
        <v>43</v>
      </c>
      <c r="N355" s="8"/>
      <c r="O355" s="8" t="s">
        <v>43</v>
      </c>
      <c r="P355" s="8"/>
      <c r="R355" s="63" t="n">
        <v>15.66519</v>
      </c>
      <c r="S355" s="63"/>
      <c r="T355" s="63" t="n">
        <v>19.26137</v>
      </c>
      <c r="U355" s="63"/>
      <c r="V355" s="62" t="n">
        <v>1.443425</v>
      </c>
      <c r="W355" s="62"/>
      <c r="X355" s="62" t="n">
        <v>0.0681867596765792</v>
      </c>
      <c r="Y355" s="88" t="n">
        <v>0.169038922155689</v>
      </c>
      <c r="Z355" s="88"/>
      <c r="AA355" s="56" t="n">
        <v>25.6481104605862</v>
      </c>
      <c r="AB355" s="53" t="n">
        <v>75.989</v>
      </c>
      <c r="AC355" s="71"/>
    </row>
    <row r="356" customFormat="false" ht="12.75" hidden="false" customHeight="false" outlineLevel="0" collapsed="false">
      <c r="A356" s="1" t="n">
        <v>3</v>
      </c>
      <c r="B356" s="2" t="n">
        <v>224</v>
      </c>
      <c r="C356" s="1" t="n">
        <v>100</v>
      </c>
      <c r="D356" s="53" t="n">
        <v>100.98</v>
      </c>
      <c r="E356" s="54" t="n">
        <v>5.9475</v>
      </c>
      <c r="F356" s="54" t="n">
        <v>5.9476</v>
      </c>
      <c r="G356" s="54" t="n">
        <v>32.7046</v>
      </c>
      <c r="H356" s="54" t="n">
        <v>32.7066</v>
      </c>
      <c r="I356" s="53" t="n">
        <v>88.9444</v>
      </c>
      <c r="J356" s="55" t="n">
        <v>0.17858</v>
      </c>
      <c r="K356" s="56" t="n">
        <f aca="false">((999.842594+6.794*10^-2*E356-9.0953*10^-3*E356^2+1.001685*10^-4*E356^3-1.12*10^-6*E356^4+6.536*10^-9*E356^5)+(0.8245-0.00409*E356+7.6438*10^-5*E356^2-8.2467*10^-7*E356^3+5.3875*10^-9*E356^4)*G356+(-5.72466*10^-3+1.0227*10^-4*E356-1.6546*10^-6*E356^2)*G356^1.5+4.8314*10^-4*G356^2)-1000</f>
        <v>25.7459193906573</v>
      </c>
      <c r="L356" s="55" t="n">
        <v>4.4522</v>
      </c>
      <c r="M356" s="8" t="s">
        <v>43</v>
      </c>
      <c r="N356" s="8"/>
      <c r="O356" s="8" t="s">
        <v>43</v>
      </c>
      <c r="P356" s="8"/>
      <c r="R356" s="63" t="n">
        <v>17.25583</v>
      </c>
      <c r="S356" s="63"/>
      <c r="T356" s="63" t="n">
        <v>21.81185</v>
      </c>
      <c r="U356" s="63"/>
      <c r="V356" s="62" t="n">
        <v>1.525942</v>
      </c>
      <c r="W356" s="62"/>
      <c r="X356" s="62" t="n">
        <v>0.115522161574525</v>
      </c>
      <c r="Y356" s="88" t="n">
        <v>0.0631567164179104</v>
      </c>
      <c r="Z356" s="88"/>
      <c r="AA356" s="56" t="n">
        <v>25.7459193906573</v>
      </c>
      <c r="AB356" s="53" t="n">
        <v>100.98</v>
      </c>
      <c r="AC356" s="71"/>
    </row>
    <row r="357" customFormat="false" ht="12.75" hidden="false" customHeight="false" outlineLevel="0" collapsed="false">
      <c r="A357" s="1" t="n">
        <v>2</v>
      </c>
      <c r="B357" s="2" t="n">
        <v>223</v>
      </c>
      <c r="C357" s="1" t="n">
        <v>175</v>
      </c>
      <c r="D357" s="53" t="n">
        <v>173.651</v>
      </c>
      <c r="E357" s="54" t="n">
        <v>4.596</v>
      </c>
      <c r="F357" s="54" t="n">
        <v>4.5943</v>
      </c>
      <c r="G357" s="54" t="n">
        <v>33.6853</v>
      </c>
      <c r="H357" s="54" t="n">
        <v>33.688</v>
      </c>
      <c r="I357" s="53" t="n">
        <v>88.9989</v>
      </c>
      <c r="J357" s="55" t="n">
        <v>0.058044</v>
      </c>
      <c r="K357" s="56" t="n">
        <f aca="false">((999.842594+6.794*10^-2*E357-9.0953*10^-3*E357^2+1.001685*10^-4*E357^3-1.12*10^-6*E357^4+6.536*10^-9*E357^5)+(0.8245-0.00409*E357+7.6438*10^-5*E357^2-8.2467*10^-7*E357^3+5.3875*10^-9*E357^4)*G357+(-5.72466*10^-3+1.0227*10^-4*E357-1.6546*10^-6*E357^2)*G357^1.5+4.8314*10^-4*G357^2)-1000</f>
        <v>26.6781344100116</v>
      </c>
      <c r="L357" s="55" t="n">
        <v>2.52703</v>
      </c>
      <c r="M357" s="8" t="s">
        <v>43</v>
      </c>
      <c r="N357" s="8"/>
      <c r="O357" s="8" t="s">
        <v>43</v>
      </c>
      <c r="P357" s="8"/>
      <c r="R357" s="63" t="n">
        <v>31.66206</v>
      </c>
      <c r="S357" s="63"/>
      <c r="T357" s="63" t="n">
        <v>53.91042</v>
      </c>
      <c r="U357" s="63"/>
      <c r="V357" s="62" t="n">
        <v>2.30524</v>
      </c>
      <c r="W357" s="62"/>
      <c r="X357" s="62" t="s">
        <v>43</v>
      </c>
      <c r="Y357" s="8" t="s">
        <v>43</v>
      </c>
      <c r="Z357" s="8"/>
      <c r="AA357" s="56" t="n">
        <v>26.6781344100116</v>
      </c>
      <c r="AB357" s="53" t="n">
        <v>173.651</v>
      </c>
      <c r="AC357" s="71"/>
    </row>
    <row r="358" customFormat="false" ht="12.75" hidden="false" customHeight="false" outlineLevel="0" collapsed="false">
      <c r="A358" s="1" t="n">
        <v>1</v>
      </c>
      <c r="B358" s="2" t="n">
        <v>222</v>
      </c>
      <c r="C358" s="1" t="n">
        <v>200</v>
      </c>
      <c r="D358" s="53" t="n">
        <v>202.157</v>
      </c>
      <c r="E358" s="54" t="n">
        <v>4.3966</v>
      </c>
      <c r="F358" s="54" t="n">
        <v>4.3964</v>
      </c>
      <c r="G358" s="54" t="n">
        <v>33.7467</v>
      </c>
      <c r="H358" s="54" t="n">
        <v>33.7502</v>
      </c>
      <c r="I358" s="53" t="n">
        <v>89.0134</v>
      </c>
      <c r="J358" s="55" t="n">
        <v>0.062184</v>
      </c>
      <c r="K358" s="56" t="n">
        <f aca="false">((999.842594+6.794*10^-2*E358-9.0953*10^-3*E358^2+1.001685*10^-4*E358^3-1.12*10^-6*E358^4+6.536*10^-9*E358^5)+(0.8245-0.00409*E358+7.6438*10^-5*E358^2-8.2467*10^-7*E358^3+5.3875*10^-9*E358^4)*G358+(-5.72466*10^-3+1.0227*10^-4*E358-1.6546*10^-6*E358^2)*G358^1.5+4.8314*10^-4*G358^2)-1000</f>
        <v>26.7483030695694</v>
      </c>
      <c r="L358" s="55" t="n">
        <v>2.15337</v>
      </c>
      <c r="M358" s="8" t="s">
        <v>43</v>
      </c>
      <c r="N358" s="8"/>
      <c r="O358" s="8" t="s">
        <v>43</v>
      </c>
      <c r="P358" s="8"/>
      <c r="R358" s="63" t="n">
        <v>34.49976</v>
      </c>
      <c r="S358" s="63"/>
      <c r="T358" s="63" t="n">
        <v>62.70616</v>
      </c>
      <c r="U358" s="63"/>
      <c r="V358" s="62" t="n">
        <v>2.488984</v>
      </c>
      <c r="W358" s="62"/>
      <c r="X358" s="62" t="n">
        <v>0.0790014268566122</v>
      </c>
      <c r="Y358" s="8" t="s">
        <v>43</v>
      </c>
      <c r="Z358" s="8"/>
      <c r="AA358" s="56" t="n">
        <v>26.7483030695694</v>
      </c>
      <c r="AB358" s="53" t="n">
        <v>202.157</v>
      </c>
      <c r="AC358" s="71"/>
    </row>
    <row r="359" customFormat="false" ht="12.75" hidden="false" customHeight="false" outlineLevel="0" collapsed="false">
      <c r="AC359" s="71"/>
    </row>
    <row r="360" customFormat="false" ht="12.75" hidden="false" customHeight="false" outlineLevel="0" collapsed="false">
      <c r="AC360" s="71"/>
    </row>
    <row r="361" customFormat="false" ht="12.75" hidden="false" customHeight="false" outlineLevel="0" collapsed="false">
      <c r="AC361" s="71"/>
    </row>
    <row r="362" customFormat="false" ht="12.75" hidden="false" customHeight="false" outlineLevel="0" collapsed="false">
      <c r="B362" s="16"/>
      <c r="C362" s="17" t="s">
        <v>94</v>
      </c>
      <c r="D362" s="18"/>
      <c r="E362" s="19"/>
      <c r="F362" s="19"/>
      <c r="G362" s="19"/>
      <c r="H362" s="19"/>
      <c r="I362" s="19"/>
      <c r="J362" s="20"/>
      <c r="K362" s="21"/>
      <c r="L362" s="18"/>
      <c r="M362" s="22"/>
      <c r="N362" s="22"/>
      <c r="O362" s="22"/>
      <c r="P362" s="22"/>
      <c r="Q362" s="23"/>
      <c r="R362" s="18"/>
      <c r="S362" s="18"/>
      <c r="T362" s="18"/>
      <c r="U362" s="18"/>
      <c r="V362" s="24"/>
      <c r="W362" s="24"/>
      <c r="X362" s="25"/>
      <c r="Y362" s="19"/>
      <c r="Z362" s="19"/>
      <c r="AA362" s="21"/>
      <c r="AB362" s="18"/>
      <c r="AD362" s="18"/>
      <c r="AE362" s="18"/>
    </row>
    <row r="363" customFormat="false" ht="12.75" hidden="false" customHeight="false" outlineLevel="0" collapsed="false">
      <c r="B363" s="16"/>
      <c r="C363" s="17" t="s">
        <v>95</v>
      </c>
      <c r="D363" s="18"/>
      <c r="E363" s="19"/>
      <c r="F363" s="19"/>
      <c r="G363" s="19"/>
      <c r="H363" s="19"/>
      <c r="I363" s="19"/>
      <c r="J363" s="20"/>
      <c r="L363" s="18"/>
      <c r="M363" s="22"/>
      <c r="N363" s="22"/>
      <c r="O363" s="22"/>
      <c r="P363" s="22"/>
      <c r="Q363" s="23"/>
      <c r="R363" s="18"/>
      <c r="S363" s="18"/>
      <c r="T363" s="18"/>
      <c r="U363" s="18"/>
      <c r="V363" s="24"/>
      <c r="W363" s="24"/>
      <c r="X363" s="25"/>
      <c r="Y363" s="19"/>
      <c r="Z363" s="19"/>
      <c r="AB363" s="18"/>
      <c r="AD363" s="18"/>
      <c r="AE363" s="18"/>
    </row>
    <row r="364" customFormat="false" ht="12.75" hidden="false" customHeight="false" outlineLevel="0" collapsed="false">
      <c r="B364" s="16"/>
      <c r="C364" s="17" t="s">
        <v>57</v>
      </c>
      <c r="D364" s="18"/>
      <c r="E364" s="19"/>
      <c r="F364" s="19"/>
      <c r="G364" s="19"/>
      <c r="H364" s="19"/>
      <c r="I364" s="19"/>
      <c r="J364" s="20"/>
      <c r="L364" s="18"/>
      <c r="M364" s="22"/>
      <c r="N364" s="22"/>
      <c r="O364" s="22"/>
      <c r="P364" s="22"/>
      <c r="Q364" s="23"/>
      <c r="R364" s="18"/>
      <c r="S364" s="18"/>
      <c r="T364" s="18"/>
      <c r="U364" s="18"/>
      <c r="V364" s="24"/>
      <c r="W364" s="24"/>
      <c r="X364" s="25"/>
      <c r="Y364" s="19"/>
      <c r="Z364" s="19"/>
      <c r="AB364" s="18"/>
      <c r="AD364" s="18"/>
      <c r="AE364" s="18"/>
    </row>
    <row r="365" customFormat="false" ht="12.75" hidden="false" customHeight="false" outlineLevel="0" collapsed="false">
      <c r="AD365" s="3"/>
    </row>
    <row r="366" customFormat="false" ht="12.75" hidden="false" customHeight="false" outlineLevel="0" collapsed="false">
      <c r="C366" s="26" t="s">
        <v>8</v>
      </c>
      <c r="D366" s="27" t="s">
        <v>9</v>
      </c>
      <c r="E366" s="28" t="s">
        <v>9</v>
      </c>
      <c r="F366" s="28" t="s">
        <v>9</v>
      </c>
      <c r="G366" s="28" t="s">
        <v>9</v>
      </c>
      <c r="H366" s="28" t="s">
        <v>9</v>
      </c>
      <c r="I366" s="29" t="s">
        <v>9</v>
      </c>
      <c r="J366" s="28" t="s">
        <v>9</v>
      </c>
      <c r="K366" s="30" t="s">
        <v>10</v>
      </c>
      <c r="L366" s="30" t="s">
        <v>9</v>
      </c>
      <c r="M366" s="28" t="s">
        <v>11</v>
      </c>
      <c r="N366" s="28"/>
      <c r="O366" s="31" t="s">
        <v>12</v>
      </c>
      <c r="P366" s="31" t="s">
        <v>12</v>
      </c>
      <c r="Q366" s="31"/>
      <c r="R366" s="29"/>
      <c r="S366" s="29"/>
      <c r="T366" s="29"/>
      <c r="U366" s="29"/>
      <c r="V366" s="10"/>
      <c r="W366" s="10"/>
      <c r="X366" s="32"/>
      <c r="Y366" s="33"/>
      <c r="Z366" s="11"/>
      <c r="AA366" s="30" t="s">
        <v>10</v>
      </c>
      <c r="AB366" s="27" t="s">
        <v>9</v>
      </c>
      <c r="AC366" s="4"/>
      <c r="AD366" s="3"/>
      <c r="AE366" s="27"/>
    </row>
    <row r="367" customFormat="false" ht="12.75" hidden="false" customHeight="false" outlineLevel="0" collapsed="false">
      <c r="A367" s="1" t="s">
        <v>13</v>
      </c>
      <c r="C367" s="26" t="s">
        <v>14</v>
      </c>
      <c r="D367" s="27" t="s">
        <v>15</v>
      </c>
      <c r="E367" s="28" t="s">
        <v>16</v>
      </c>
      <c r="F367" s="28" t="s">
        <v>16</v>
      </c>
      <c r="G367" s="28" t="s">
        <v>17</v>
      </c>
      <c r="H367" s="28" t="s">
        <v>17</v>
      </c>
      <c r="I367" s="27" t="s">
        <v>18</v>
      </c>
      <c r="J367" s="28" t="s">
        <v>19</v>
      </c>
      <c r="K367" s="8"/>
      <c r="L367" s="30" t="s">
        <v>20</v>
      </c>
      <c r="M367" s="28" t="s">
        <v>21</v>
      </c>
      <c r="N367" s="28"/>
      <c r="O367" s="31" t="s">
        <v>22</v>
      </c>
      <c r="P367" s="31" t="s">
        <v>22</v>
      </c>
      <c r="Q367" s="31" t="s">
        <v>22</v>
      </c>
      <c r="R367" s="27" t="s">
        <v>23</v>
      </c>
      <c r="S367" s="27" t="s">
        <v>23</v>
      </c>
      <c r="T367" s="27" t="s">
        <v>24</v>
      </c>
      <c r="U367" s="27" t="s">
        <v>24</v>
      </c>
      <c r="V367" s="31" t="s">
        <v>25</v>
      </c>
      <c r="W367" s="31" t="s">
        <v>25</v>
      </c>
      <c r="X367" s="34" t="s">
        <v>26</v>
      </c>
      <c r="Y367" s="35" t="s">
        <v>27</v>
      </c>
      <c r="Z367" s="36" t="s">
        <v>27</v>
      </c>
      <c r="AA367" s="8"/>
      <c r="AB367" s="27" t="s">
        <v>15</v>
      </c>
      <c r="AC367" s="37" t="s">
        <v>28</v>
      </c>
      <c r="AE367" s="38"/>
    </row>
    <row r="368" customFormat="false" ht="12.75" hidden="false" customHeight="false" outlineLevel="0" collapsed="false">
      <c r="A368" s="1" t="s">
        <v>29</v>
      </c>
      <c r="B368" s="39" t="s">
        <v>30</v>
      </c>
      <c r="C368" s="26" t="s">
        <v>31</v>
      </c>
      <c r="D368" s="27" t="s">
        <v>32</v>
      </c>
      <c r="E368" s="28" t="s">
        <v>33</v>
      </c>
      <c r="F368" s="28" t="s">
        <v>34</v>
      </c>
      <c r="G368" s="28" t="s">
        <v>35</v>
      </c>
      <c r="H368" s="28" t="s">
        <v>36</v>
      </c>
      <c r="I368" s="40"/>
      <c r="J368" s="27"/>
      <c r="K368" s="30"/>
      <c r="L368" s="30" t="s">
        <v>37</v>
      </c>
      <c r="M368" s="8"/>
      <c r="N368" s="8"/>
      <c r="O368" s="10" t="s">
        <v>37</v>
      </c>
      <c r="P368" s="10" t="s">
        <v>38</v>
      </c>
      <c r="Q368" s="10" t="s">
        <v>39</v>
      </c>
      <c r="R368" s="27" t="s">
        <v>40</v>
      </c>
      <c r="S368" s="27" t="s">
        <v>39</v>
      </c>
      <c r="T368" s="27" t="s">
        <v>40</v>
      </c>
      <c r="U368" s="27" t="s">
        <v>39</v>
      </c>
      <c r="V368" s="31" t="s">
        <v>40</v>
      </c>
      <c r="W368" s="31" t="s">
        <v>39</v>
      </c>
      <c r="X368" s="34" t="s">
        <v>41</v>
      </c>
      <c r="Y368" s="35" t="s">
        <v>42</v>
      </c>
      <c r="Z368" s="36" t="s">
        <v>39</v>
      </c>
      <c r="AA368" s="30"/>
      <c r="AB368" s="27" t="s">
        <v>32</v>
      </c>
      <c r="AC368" s="12"/>
      <c r="AD368" s="37"/>
      <c r="AE368" s="38"/>
    </row>
    <row r="369" s="41" customFormat="true" ht="12.75" hidden="false" customHeight="false" outlineLevel="0" collapsed="false">
      <c r="A369" s="41" t="s">
        <v>43</v>
      </c>
      <c r="B369" s="42" t="s">
        <v>43</v>
      </c>
      <c r="C369" s="43" t="s">
        <v>43</v>
      </c>
      <c r="D369" s="44" t="s">
        <v>43</v>
      </c>
      <c r="E369" s="45" t="s">
        <v>43</v>
      </c>
      <c r="F369" s="45"/>
      <c r="G369" s="45"/>
      <c r="H369" s="46" t="s">
        <v>43</v>
      </c>
      <c r="I369" s="47" t="s">
        <v>43</v>
      </c>
      <c r="J369" s="48" t="s">
        <v>43</v>
      </c>
      <c r="K369" s="48"/>
      <c r="L369" s="48"/>
      <c r="M369" s="48"/>
      <c r="N369" s="48"/>
      <c r="O369" s="49" t="s">
        <v>43</v>
      </c>
      <c r="P369" s="49"/>
      <c r="Q369" s="49"/>
      <c r="R369" s="50" t="s">
        <v>43</v>
      </c>
      <c r="S369" s="50"/>
      <c r="T369" s="50" t="s">
        <v>43</v>
      </c>
      <c r="U369" s="50"/>
      <c r="V369" s="51" t="s">
        <v>43</v>
      </c>
      <c r="W369" s="51"/>
      <c r="X369" s="51"/>
      <c r="Y369" s="52" t="s">
        <v>43</v>
      </c>
      <c r="Z369" s="52"/>
      <c r="AA369" s="52"/>
      <c r="AB369" s="44" t="s">
        <v>43</v>
      </c>
      <c r="AC369" s="45" t="s">
        <v>43</v>
      </c>
      <c r="AD369" s="45"/>
      <c r="AE369" s="45"/>
    </row>
    <row r="370" customFormat="false" ht="12.75" hidden="false" customHeight="false" outlineLevel="0" collapsed="false">
      <c r="A370" s="1" t="n">
        <v>24</v>
      </c>
      <c r="B370" s="2" t="n">
        <v>258</v>
      </c>
      <c r="C370" s="1" t="n">
        <v>5</v>
      </c>
      <c r="D370" s="53" t="n">
        <v>4.977</v>
      </c>
      <c r="E370" s="54" t="n">
        <v>14.5215</v>
      </c>
      <c r="F370" s="54" t="n">
        <v>14.521</v>
      </c>
      <c r="G370" s="54" t="n">
        <v>32.4242</v>
      </c>
      <c r="H370" s="54" t="n">
        <v>32.4246</v>
      </c>
      <c r="I370" s="53" t="n">
        <v>85.6458</v>
      </c>
      <c r="J370" s="55" t="n">
        <v>0.67427</v>
      </c>
      <c r="K370" s="56" t="n">
        <f aca="false">((999.842594+6.794*10^-2*E370-9.0953*10^-3*E370^2+1.001685*10^-4*E370^3-1.12*10^-6*E370^4+6.536*10^-9*E370^5)+(0.8245-0.00409*E370+7.6438*10^-5*E370^2-8.2467*10^-7*E370^3+5.3875*10^-9*E370^4)*G370+(-5.72466*10^-3+1.0227*10^-4*E370-1.6546*10^-6*E370^2)*G370^1.5+4.8314*10^-4*G370^2)-1000</f>
        <v>24.0896545937003</v>
      </c>
      <c r="L370" s="55" t="n">
        <v>4.31179</v>
      </c>
      <c r="M370" s="57" t="n">
        <v>32.4287261962891</v>
      </c>
      <c r="O370" s="86" t="n">
        <v>6.157</v>
      </c>
      <c r="P370" s="27" t="n">
        <f aca="false">O370*1000/22.4/(1+K370*0.001)</f>
        <v>268.400398535051</v>
      </c>
      <c r="Q370" s="10"/>
      <c r="R370" s="63" t="n">
        <v>6.771296</v>
      </c>
      <c r="S370" s="63"/>
      <c r="T370" s="63" t="n">
        <v>8.72094</v>
      </c>
      <c r="U370" s="63"/>
      <c r="V370" s="62" t="n">
        <v>0.8808114</v>
      </c>
      <c r="W370" s="62"/>
      <c r="X370" s="10" t="s">
        <v>43</v>
      </c>
      <c r="Y370" s="8" t="s">
        <v>43</v>
      </c>
      <c r="Z370" s="8"/>
      <c r="AA370" s="56" t="n">
        <v>24.0896545937003</v>
      </c>
      <c r="AB370" s="53" t="n">
        <v>4.977</v>
      </c>
      <c r="AC370" s="71"/>
    </row>
    <row r="371" customFormat="false" ht="12.75" hidden="false" customHeight="false" outlineLevel="0" collapsed="false">
      <c r="A371" s="1" t="n">
        <v>23</v>
      </c>
      <c r="B371" s="2" t="n">
        <v>257</v>
      </c>
      <c r="C371" s="1" t="n">
        <v>10</v>
      </c>
      <c r="D371" s="53" t="n">
        <v>9.689</v>
      </c>
      <c r="E371" s="54" t="n">
        <v>14.5107</v>
      </c>
      <c r="F371" s="54" t="n">
        <v>14.5099</v>
      </c>
      <c r="G371" s="54" t="n">
        <v>32.4251</v>
      </c>
      <c r="H371" s="54" t="n">
        <v>32.4254</v>
      </c>
      <c r="I371" s="53" t="n">
        <v>85.7135</v>
      </c>
      <c r="J371" s="55" t="n">
        <v>0.99452</v>
      </c>
      <c r="K371" s="56" t="n">
        <f aca="false">((999.842594+6.794*10^-2*E371-9.0953*10^-3*E371^2+1.001685*10^-4*E371^3-1.12*10^-6*E371^4+6.536*10^-9*E371^5)+(0.8245-0.00409*E371+7.6438*10^-5*E371^2-8.2467*10^-7*E371^3+5.3875*10^-9*E371^4)*G371+(-5.72466*10^-3+1.0227*10^-4*E371-1.6546*10^-6*E371^2)*G371^1.5+4.8314*10^-4*G371^2)-1000</f>
        <v>24.0926215562502</v>
      </c>
      <c r="L371" s="55" t="n">
        <v>4.31599</v>
      </c>
      <c r="M371" s="57" t="n">
        <v>32.4275093078613</v>
      </c>
      <c r="O371" s="86" t="n">
        <v>6.18</v>
      </c>
      <c r="P371" s="27" t="n">
        <f aca="false">O371*1000/22.4/(1+K371*0.001)</f>
        <v>269.402250671038</v>
      </c>
      <c r="Q371" s="10"/>
      <c r="R371" s="63" t="n">
        <v>6.77253</v>
      </c>
      <c r="S371" s="63"/>
      <c r="T371" s="63" t="n">
        <v>8.721337</v>
      </c>
      <c r="U371" s="63"/>
      <c r="V371" s="62" t="n">
        <v>0.8847713</v>
      </c>
      <c r="W371" s="62"/>
      <c r="X371" s="10" t="s">
        <v>43</v>
      </c>
      <c r="Y371" s="8" t="s">
        <v>43</v>
      </c>
      <c r="Z371" s="8"/>
      <c r="AA371" s="56" t="n">
        <v>24.0926215562502</v>
      </c>
      <c r="AB371" s="53" t="n">
        <v>9.689</v>
      </c>
      <c r="AC371" s="71"/>
    </row>
    <row r="372" customFormat="false" ht="12.75" hidden="false" customHeight="false" outlineLevel="0" collapsed="false">
      <c r="A372" s="1" t="n">
        <v>22</v>
      </c>
      <c r="B372" s="2" t="n">
        <v>256</v>
      </c>
      <c r="C372" s="1" t="n">
        <v>25</v>
      </c>
      <c r="D372" s="53" t="n">
        <v>24.429</v>
      </c>
      <c r="E372" s="54" t="n">
        <v>14.1464</v>
      </c>
      <c r="F372" s="54" t="n">
        <v>14.1439</v>
      </c>
      <c r="G372" s="54" t="n">
        <v>32.4437</v>
      </c>
      <c r="H372" s="54" t="n">
        <v>32.4439</v>
      </c>
      <c r="I372" s="53" t="n">
        <v>85.4822</v>
      </c>
      <c r="J372" s="55" t="n">
        <v>2.0485</v>
      </c>
      <c r="K372" s="56" t="n">
        <f aca="false">((999.842594+6.794*10^-2*E372-9.0953*10^-3*E372^2+1.001685*10^-4*E372^3-1.12*10^-6*E372^4+6.536*10^-9*E372^5)+(0.8245-0.00409*E372+7.6438*10^-5*E372^2-8.2467*10^-7*E372^3+5.3875*10^-9*E372^4)*G372+(-5.72466*10^-3+1.0227*10^-4*E372-1.6546*10^-6*E372^2)*G372^1.5+4.8314*10^-4*G372^2)-1000</f>
        <v>24.1830015334681</v>
      </c>
      <c r="L372" s="55" t="n">
        <v>4.34668</v>
      </c>
      <c r="M372" s="57" t="n">
        <v>32.4496841430664</v>
      </c>
      <c r="O372" s="86" t="n">
        <v>6.223</v>
      </c>
      <c r="P372" s="27" t="n">
        <f aca="false">O372*1000/22.4/(1+K372*0.001)</f>
        <v>271.252793284054</v>
      </c>
      <c r="Q372" s="10"/>
      <c r="R372" s="63" t="n">
        <v>6.891175</v>
      </c>
      <c r="S372" s="63"/>
      <c r="T372" s="63" t="n">
        <v>11.43738</v>
      </c>
      <c r="U372" s="63"/>
      <c r="V372" s="62" t="n">
        <v>0.8769245</v>
      </c>
      <c r="W372" s="62"/>
      <c r="X372" s="10" t="s">
        <v>43</v>
      </c>
      <c r="Y372" s="8" t="s">
        <v>43</v>
      </c>
      <c r="Z372" s="8"/>
      <c r="AA372" s="56" t="n">
        <v>24.1830015334681</v>
      </c>
      <c r="AB372" s="53" t="n">
        <v>24.429</v>
      </c>
      <c r="AC372" s="71"/>
    </row>
    <row r="373" customFormat="false" ht="12.75" hidden="false" customHeight="false" outlineLevel="0" collapsed="false">
      <c r="A373" s="1" t="n">
        <v>21</v>
      </c>
      <c r="B373" s="2" t="n">
        <v>255</v>
      </c>
      <c r="C373" s="1" t="n">
        <v>50</v>
      </c>
      <c r="D373" s="53" t="n">
        <v>49.527</v>
      </c>
      <c r="E373" s="54" t="n">
        <v>7.373</v>
      </c>
      <c r="F373" s="54" t="n">
        <v>7.3777</v>
      </c>
      <c r="G373" s="54" t="n">
        <v>32.6613</v>
      </c>
      <c r="H373" s="54" t="n">
        <v>32.6631</v>
      </c>
      <c r="I373" s="53" t="n">
        <v>87.4507</v>
      </c>
      <c r="J373" s="55" t="n">
        <v>1.6656</v>
      </c>
      <c r="K373" s="56" t="n">
        <f aca="false">((999.842594+6.794*10^-2*E373-9.0953*10^-3*E373^2+1.001685*10^-4*E373^3-1.12*10^-6*E373^4+6.536*10^-9*E373^5)+(0.8245-0.00409*E373+7.6438*10^-5*E373^2-8.2467*10^-7*E373^3+5.3875*10^-9*E373^4)*G373+(-5.72466*10^-3+1.0227*10^-4*E373-1.6546*10^-6*E373^2)*G373^1.5+4.8314*10^-4*G373^2)-1000</f>
        <v>25.5266188316912</v>
      </c>
      <c r="L373" s="55" t="n">
        <v>4.74486</v>
      </c>
      <c r="M373" s="57" t="n">
        <v>32.6629638671875</v>
      </c>
      <c r="O373" s="86" t="n">
        <v>7.006</v>
      </c>
      <c r="P373" s="27" t="n">
        <f aca="false">O373*1000/22.4/(1+K373*0.001)</f>
        <v>304.98268050728</v>
      </c>
      <c r="Q373" s="10"/>
      <c r="R373" s="63" t="n">
        <v>11.65391</v>
      </c>
      <c r="S373" s="63"/>
      <c r="T373" s="63" t="n">
        <v>15.78646</v>
      </c>
      <c r="U373" s="63"/>
      <c r="V373" s="62" t="n">
        <v>1.23474</v>
      </c>
      <c r="W373" s="62"/>
      <c r="X373" s="10" t="s">
        <v>43</v>
      </c>
      <c r="Y373" s="8" t="s">
        <v>43</v>
      </c>
      <c r="Z373" s="8"/>
      <c r="AA373" s="56" t="n">
        <v>25.5266188316912</v>
      </c>
      <c r="AB373" s="53" t="n">
        <v>49.527</v>
      </c>
      <c r="AC373" s="71"/>
    </row>
    <row r="374" customFormat="false" ht="12.75" hidden="false" customHeight="false" outlineLevel="0" collapsed="false">
      <c r="A374" s="1" t="n">
        <v>20</v>
      </c>
      <c r="B374" s="2" t="n">
        <v>254</v>
      </c>
      <c r="C374" s="1" t="n">
        <v>75</v>
      </c>
      <c r="D374" s="53" t="n">
        <v>73.592</v>
      </c>
      <c r="E374" s="54" t="n">
        <v>6.6761</v>
      </c>
      <c r="F374" s="54" t="n">
        <v>6.6865</v>
      </c>
      <c r="G374" s="54" t="n">
        <v>32.6757</v>
      </c>
      <c r="H374" s="54" t="n">
        <v>32.6767</v>
      </c>
      <c r="I374" s="53" t="n">
        <v>88.5647</v>
      </c>
      <c r="J374" s="55" t="n">
        <v>0.65663</v>
      </c>
      <c r="K374" s="56" t="n">
        <f aca="false">((999.842594+6.794*10^-2*E374-9.0953*10^-3*E374^2+1.001685*10^-4*E374^3-1.12*10^-6*E374^4+6.536*10^-9*E374^5)+(0.8245-0.00409*E374+7.6438*10^-5*E374^2-8.2467*10^-7*E374^3+5.3875*10^-9*E374^4)*G374+(-5.72466*10^-3+1.0227*10^-4*E374-1.6546*10^-6*E374^2)*G374^1.5+4.8314*10^-4*G374^2)-1000</f>
        <v>25.6313396041303</v>
      </c>
      <c r="L374" s="55" t="n">
        <v>4.59791</v>
      </c>
      <c r="M374" s="57" t="n">
        <v>32.6846618652344</v>
      </c>
      <c r="O374" s="86" t="n">
        <v>6.828</v>
      </c>
      <c r="P374" s="27" t="n">
        <f aca="false">O374*1000/22.4/(1+K374*0.001)</f>
        <v>297.203699614993</v>
      </c>
      <c r="Q374" s="10"/>
      <c r="R374" s="63" t="n">
        <v>13.36194</v>
      </c>
      <c r="S374" s="63"/>
      <c r="T374" s="63" t="n">
        <v>16.8759</v>
      </c>
      <c r="U374" s="63"/>
      <c r="V374" s="62" t="n">
        <v>1.309392</v>
      </c>
      <c r="W374" s="62"/>
      <c r="X374" s="10" t="s">
        <v>43</v>
      </c>
      <c r="Y374" s="8" t="s">
        <v>43</v>
      </c>
      <c r="Z374" s="8"/>
      <c r="AA374" s="56" t="n">
        <v>25.6313396041303</v>
      </c>
      <c r="AB374" s="53" t="n">
        <v>73.592</v>
      </c>
      <c r="AC374" s="71"/>
    </row>
    <row r="375" customFormat="false" ht="12.75" hidden="false" customHeight="false" outlineLevel="0" collapsed="false">
      <c r="A375" s="1" t="n">
        <v>19</v>
      </c>
      <c r="B375" s="2" t="n">
        <v>253</v>
      </c>
      <c r="C375" s="1" t="n">
        <v>100</v>
      </c>
      <c r="D375" s="53" t="n">
        <v>99.741</v>
      </c>
      <c r="E375" s="54" t="n">
        <v>5.7085</v>
      </c>
      <c r="F375" s="54" t="n">
        <v>5.707</v>
      </c>
      <c r="G375" s="54" t="n">
        <v>32.8386</v>
      </c>
      <c r="H375" s="54" t="n">
        <v>32.8413</v>
      </c>
      <c r="I375" s="53" t="n">
        <v>89.0083</v>
      </c>
      <c r="J375" s="55" t="n">
        <v>0.14372</v>
      </c>
      <c r="K375" s="56" t="n">
        <f aca="false">((999.842594+6.794*10^-2*E375-9.0953*10^-3*E375^2+1.001685*10^-4*E375^3-1.12*10^-6*E375^4+6.536*10^-9*E375^5)+(0.8245-0.00409*E375+7.6438*10^-5*E375^2-8.2467*10^-7*E375^3+5.3875*10^-9*E375^4)*G375+(-5.72466*10^-3+1.0227*10^-4*E375-1.6546*10^-6*E375^2)*G375^1.5+4.8314*10^-4*G375^2)-1000</f>
        <v>25.8806359408179</v>
      </c>
      <c r="L375" s="55" t="n">
        <v>4.30123</v>
      </c>
      <c r="M375" s="57" t="n">
        <v>32.8218688964844</v>
      </c>
      <c r="O375" s="86" t="n">
        <v>6.434</v>
      </c>
      <c r="P375" s="27" t="n">
        <f aca="false">O375*1000/22.4/(1+K375*0.001)</f>
        <v>279.985928961148</v>
      </c>
      <c r="Q375" s="10"/>
      <c r="R375" s="63" t="n">
        <v>18.72774</v>
      </c>
      <c r="S375" s="63"/>
      <c r="T375" s="63" t="n">
        <v>24.67948</v>
      </c>
      <c r="U375" s="63"/>
      <c r="V375" s="62" t="n">
        <v>1.599722</v>
      </c>
      <c r="W375" s="62"/>
      <c r="X375" s="10" t="s">
        <v>43</v>
      </c>
      <c r="Y375" s="8" t="s">
        <v>43</v>
      </c>
      <c r="Z375" s="8"/>
      <c r="AA375" s="56" t="n">
        <v>25.8806359408179</v>
      </c>
      <c r="AB375" s="53" t="n">
        <v>99.741</v>
      </c>
      <c r="AC375" s="71"/>
    </row>
    <row r="376" customFormat="false" ht="12.75" hidden="false" customHeight="false" outlineLevel="0" collapsed="false">
      <c r="A376" s="1" t="n">
        <v>18</v>
      </c>
      <c r="B376" s="2" t="n">
        <v>252</v>
      </c>
      <c r="C376" s="1" t="n">
        <v>125</v>
      </c>
      <c r="D376" s="53" t="n">
        <v>124.166</v>
      </c>
      <c r="E376" s="54" t="n">
        <v>5.1138</v>
      </c>
      <c r="F376" s="54" t="n">
        <v>5.1134</v>
      </c>
      <c r="G376" s="54" t="n">
        <v>33.2324</v>
      </c>
      <c r="H376" s="54" t="n">
        <v>33.2345</v>
      </c>
      <c r="I376" s="53" t="n">
        <v>89.0057</v>
      </c>
      <c r="J376" s="55" t="n">
        <v>0.092507</v>
      </c>
      <c r="K376" s="56" t="n">
        <f aca="false">((999.842594+6.794*10^-2*E376-9.0953*10^-3*E376^2+1.001685*10^-4*E376^3-1.12*10^-6*E376^4+6.536*10^-9*E376^5)+(0.8245-0.00409*E376+7.6438*10^-5*E376^2-8.2467*10^-7*E376^3+5.3875*10^-9*E376^4)*G376+(-5.72466*10^-3+1.0227*10^-4*E376-1.6546*10^-6*E376^2)*G376^1.5+4.8314*10^-4*G376^2)-1000</f>
        <v>26.2615253425274</v>
      </c>
      <c r="L376" s="55" t="n">
        <v>3.43703</v>
      </c>
      <c r="M376" s="57" t="n">
        <v>33.2312469482422</v>
      </c>
      <c r="O376" s="86" t="n">
        <v>5.207</v>
      </c>
      <c r="P376" s="27" t="n">
        <f aca="false">O376*1000/22.4/(1+K376*0.001)</f>
        <v>226.506939413199</v>
      </c>
      <c r="Q376" s="10"/>
      <c r="R376" s="63" t="n">
        <v>25.58477</v>
      </c>
      <c r="S376" s="63"/>
      <c r="T376" s="63" t="n">
        <v>37.9503</v>
      </c>
      <c r="U376" s="63"/>
      <c r="V376" s="62" t="n">
        <v>1.979555</v>
      </c>
      <c r="W376" s="62"/>
      <c r="X376" s="10" t="s">
        <v>43</v>
      </c>
      <c r="Y376" s="8" t="s">
        <v>43</v>
      </c>
      <c r="Z376" s="8"/>
      <c r="AA376" s="56" t="n">
        <v>26.2615253425274</v>
      </c>
      <c r="AB376" s="53" t="n">
        <v>124.166</v>
      </c>
      <c r="AC376" s="71"/>
    </row>
    <row r="377" customFormat="false" ht="12.75" hidden="false" customHeight="false" outlineLevel="0" collapsed="false">
      <c r="A377" s="1" t="n">
        <v>17</v>
      </c>
      <c r="B377" s="2" t="n">
        <v>251</v>
      </c>
      <c r="C377" s="1" t="n">
        <v>150</v>
      </c>
      <c r="D377" s="53" t="n">
        <v>149.08</v>
      </c>
      <c r="E377" s="54" t="n">
        <v>4.939</v>
      </c>
      <c r="F377" s="54" t="n">
        <v>4.9382</v>
      </c>
      <c r="G377" s="54" t="n">
        <v>33.5727</v>
      </c>
      <c r="H377" s="54" t="n">
        <v>33.5748</v>
      </c>
      <c r="I377" s="53" t="n">
        <v>89.0148</v>
      </c>
      <c r="J377" s="55" t="n">
        <v>0.071678</v>
      </c>
      <c r="K377" s="56" t="n">
        <f aca="false">((999.842594+6.794*10^-2*E377-9.0953*10^-3*E377^2+1.001685*10^-4*E377^3-1.12*10^-6*E377^4+6.536*10^-9*E377^5)+(0.8245-0.00409*E377+7.6438*10^-5*E377^2-8.2467*10^-7*E377^3+5.3875*10^-9*E377^4)*G377+(-5.72466*10^-3+1.0227*10^-4*E377-1.6546*10^-6*E377^2)*G377^1.5+4.8314*10^-4*G377^2)-1000</f>
        <v>26.550946213247</v>
      </c>
      <c r="L377" s="55" t="n">
        <v>2.50343</v>
      </c>
      <c r="M377" s="57" t="n">
        <v>33.5908737182617</v>
      </c>
      <c r="O377" s="86" t="n">
        <v>3.779</v>
      </c>
      <c r="P377" s="27" t="n">
        <f aca="false">O377*1000/22.4/(1+K377*0.001)</f>
        <v>164.34192356958</v>
      </c>
      <c r="Q377" s="10"/>
      <c r="R377" s="63" t="n">
        <v>31.39198</v>
      </c>
      <c r="S377" s="63"/>
      <c r="T377" s="63" t="n">
        <v>49.79311</v>
      </c>
      <c r="U377" s="63"/>
      <c r="V377" s="62" t="n">
        <v>2.300031</v>
      </c>
      <c r="W377" s="62"/>
      <c r="X377" s="10" t="s">
        <v>43</v>
      </c>
      <c r="Y377" s="8" t="s">
        <v>43</v>
      </c>
      <c r="Z377" s="8"/>
      <c r="AA377" s="56" t="n">
        <v>26.550946213247</v>
      </c>
      <c r="AB377" s="53" t="n">
        <v>149.08</v>
      </c>
      <c r="AC377" s="71"/>
    </row>
    <row r="378" customFormat="false" ht="12.75" hidden="false" customHeight="false" outlineLevel="0" collapsed="false">
      <c r="A378" s="1" t="n">
        <v>16</v>
      </c>
      <c r="B378" s="2" t="n">
        <v>250</v>
      </c>
      <c r="C378" s="1" t="n">
        <v>175</v>
      </c>
      <c r="D378" s="53" t="n">
        <v>174.853</v>
      </c>
      <c r="E378" s="54" t="n">
        <v>4.7189</v>
      </c>
      <c r="F378" s="54" t="n">
        <v>4.7195</v>
      </c>
      <c r="G378" s="54" t="n">
        <v>33.7174</v>
      </c>
      <c r="H378" s="54" t="n">
        <v>33.7195</v>
      </c>
      <c r="I378" s="53" t="n">
        <v>89.0355</v>
      </c>
      <c r="J378" s="55" t="n">
        <v>0.061599</v>
      </c>
      <c r="K378" s="56" t="n">
        <f aca="false">((999.842594+6.794*10^-2*E378-9.0953*10^-3*E378^2+1.001685*10^-4*E378^3-1.12*10^-6*E378^4+6.536*10^-9*E378^5)+(0.8245-0.00409*E378+7.6438*10^-5*E378^2-8.2467*10^-7*E378^3+5.3875*10^-9*E378^4)*G378+(-5.72466*10^-3+1.0227*10^-4*E378-1.6546*10^-6*E378^2)*G378^1.5+4.8314*10^-4*G378^2)-1000</f>
        <v>26.6901771658672</v>
      </c>
      <c r="L378" s="55" t="n">
        <v>2.12753</v>
      </c>
      <c r="M378" s="57" t="n">
        <v>33.7297210693359</v>
      </c>
      <c r="O378" s="86" t="n">
        <v>3.178</v>
      </c>
      <c r="P378" s="27" t="n">
        <f aca="false">O378*1000/22.4/(1+K378*0.001)</f>
        <v>138.186770610429</v>
      </c>
      <c r="Q378" s="10"/>
      <c r="R378" s="63" t="n">
        <v>33.52673</v>
      </c>
      <c r="S378" s="63"/>
      <c r="T378" s="63" t="n">
        <v>57.27901</v>
      </c>
      <c r="U378" s="63"/>
      <c r="V378" s="62" t="n">
        <v>2.425009</v>
      </c>
      <c r="W378" s="62"/>
      <c r="X378" s="10" t="s">
        <v>43</v>
      </c>
      <c r="Y378" s="8" t="s">
        <v>43</v>
      </c>
      <c r="Z378" s="8"/>
      <c r="AA378" s="56" t="n">
        <v>26.6901771658672</v>
      </c>
      <c r="AB378" s="53" t="n">
        <v>174.853</v>
      </c>
      <c r="AC378" s="71"/>
    </row>
    <row r="379" customFormat="false" ht="12.75" hidden="false" customHeight="false" outlineLevel="0" collapsed="false">
      <c r="A379" s="1" t="n">
        <v>15</v>
      </c>
      <c r="B379" s="2" t="n">
        <v>249</v>
      </c>
      <c r="C379" s="1" t="n">
        <v>200</v>
      </c>
      <c r="D379" s="53" t="n">
        <v>199.459</v>
      </c>
      <c r="E379" s="54" t="n">
        <v>4.4155</v>
      </c>
      <c r="F379" s="54" t="n">
        <v>4.4134</v>
      </c>
      <c r="G379" s="54" t="n">
        <v>33.7488</v>
      </c>
      <c r="H379" s="54" t="n">
        <v>33.7513</v>
      </c>
      <c r="I379" s="53" t="n">
        <v>89.1079</v>
      </c>
      <c r="J379" s="55" t="n">
        <v>0.05954</v>
      </c>
      <c r="K379" s="56" t="n">
        <f aca="false">((999.842594+6.794*10^-2*E379-9.0953*10^-3*E379^2+1.001685*10^-4*E379^3-1.12*10^-6*E379^4+6.536*10^-9*E379^5)+(0.8245-0.00409*E379+7.6438*10^-5*E379^2-8.2467*10^-7*E379^3+5.3875*10^-9*E379^4)*G379+(-5.72466*10^-3+1.0227*10^-4*E379-1.6546*10^-6*E379^2)*G379^1.5+4.8314*10^-4*G379^2)-1000</f>
        <v>26.7479598923412</v>
      </c>
      <c r="L379" s="55" t="n">
        <v>2.02541</v>
      </c>
      <c r="M379" s="57" t="n">
        <v>33.7588348388672</v>
      </c>
      <c r="O379" s="86" t="n">
        <v>3.084</v>
      </c>
      <c r="P379" s="27" t="n">
        <f aca="false">O379*1000/22.4/(1+K379*0.001)</f>
        <v>134.091887012863</v>
      </c>
      <c r="Q379" s="10"/>
      <c r="R379" s="63" t="n">
        <v>34.591715</v>
      </c>
      <c r="S379" s="63" t="s">
        <v>44</v>
      </c>
      <c r="T379" s="63" t="n">
        <v>62.679525</v>
      </c>
      <c r="U379" s="63" t="s">
        <v>44</v>
      </c>
      <c r="V379" s="62" t="n">
        <v>2.4875885</v>
      </c>
      <c r="W379" s="62" t="s">
        <v>44</v>
      </c>
      <c r="X379" s="10" t="s">
        <v>43</v>
      </c>
      <c r="Y379" s="8" t="s">
        <v>43</v>
      </c>
      <c r="Z379" s="8"/>
      <c r="AA379" s="56" t="n">
        <v>26.7479598923412</v>
      </c>
      <c r="AB379" s="53" t="n">
        <v>199.459</v>
      </c>
      <c r="AC379" s="71"/>
    </row>
    <row r="380" customFormat="false" ht="12.75" hidden="false" customHeight="false" outlineLevel="0" collapsed="false">
      <c r="A380" s="1" t="n">
        <v>14</v>
      </c>
      <c r="B380" s="2" t="n">
        <v>248</v>
      </c>
      <c r="C380" s="1" t="n">
        <v>250</v>
      </c>
      <c r="D380" s="53" t="n">
        <v>248.474</v>
      </c>
      <c r="E380" s="54" t="n">
        <v>4.2679</v>
      </c>
      <c r="F380" s="54" t="n">
        <v>4.2674</v>
      </c>
      <c r="G380" s="54" t="n">
        <v>33.831</v>
      </c>
      <c r="H380" s="54" t="n">
        <v>33.833</v>
      </c>
      <c r="I380" s="53" t="n">
        <v>89.1511</v>
      </c>
      <c r="J380" s="55" t="n">
        <v>0.056679</v>
      </c>
      <c r="K380" s="56" t="n">
        <f aca="false">((999.842594+6.794*10^-2*E380-9.0953*10^-3*E380^2+1.001685*10^-4*E380^3-1.12*10^-6*E380^4+6.536*10^-9*E380^5)+(0.8245-0.00409*E380+7.6438*10^-5*E380^2-8.2467*10^-7*E380^3+5.3875*10^-9*E380^4)*G380+(-5.72466*10^-3+1.0227*10^-4*E380-1.6546*10^-6*E380^2)*G380^1.5+4.8314*10^-4*G380^2)-1000</f>
        <v>26.8288728772677</v>
      </c>
      <c r="L380" s="55" t="n">
        <v>1.37548</v>
      </c>
      <c r="M380" s="57" t="n">
        <v>33.8329925537109</v>
      </c>
      <c r="O380" s="86" t="n">
        <v>2.095</v>
      </c>
      <c r="P380" s="27" t="n">
        <f aca="false">O380*1000/22.4/(1+K380*0.001)</f>
        <v>91.0831280505535</v>
      </c>
      <c r="Q380" s="10"/>
      <c r="R380" s="63" t="n">
        <v>38.44971</v>
      </c>
      <c r="S380" s="63"/>
      <c r="T380" s="63" t="n">
        <v>74.48952</v>
      </c>
      <c r="U380" s="63"/>
      <c r="V380" s="62" t="n">
        <v>2.737196</v>
      </c>
      <c r="W380" s="62"/>
      <c r="X380" s="10" t="s">
        <v>43</v>
      </c>
      <c r="Y380" s="8" t="s">
        <v>43</v>
      </c>
      <c r="Z380" s="8"/>
      <c r="AA380" s="56" t="n">
        <v>26.8288728772677</v>
      </c>
      <c r="AB380" s="53" t="n">
        <v>248.474</v>
      </c>
      <c r="AC380" s="71"/>
    </row>
    <row r="381" customFormat="false" ht="12.75" hidden="false" customHeight="false" outlineLevel="0" collapsed="false">
      <c r="A381" s="1" t="n">
        <v>13</v>
      </c>
      <c r="B381" s="2" t="n">
        <v>247</v>
      </c>
      <c r="C381" s="1" t="n">
        <v>300</v>
      </c>
      <c r="D381" s="53" t="n">
        <v>300.577</v>
      </c>
      <c r="E381" s="54" t="n">
        <v>4.1598</v>
      </c>
      <c r="F381" s="54" t="n">
        <v>4.1594</v>
      </c>
      <c r="G381" s="54" t="n">
        <v>33.8999</v>
      </c>
      <c r="H381" s="54" t="n">
        <v>33.9017</v>
      </c>
      <c r="I381" s="53" t="n">
        <v>89.1976</v>
      </c>
      <c r="J381" s="55" t="n">
        <v>0.05902</v>
      </c>
      <c r="K381" s="56" t="n">
        <f aca="false">((999.842594+6.794*10^-2*E381-9.0953*10^-3*E381^2+1.001685*10^-4*E381^3-1.12*10^-6*E381^4+6.536*10^-9*E381^5)+(0.8245-0.00409*E381+7.6438*10^-5*E381^2-8.2467*10^-7*E381^3+5.3875*10^-9*E381^4)*G381+(-5.72466*10^-3+1.0227*10^-4*E381-1.6546*10^-6*E381^2)*G381^1.5+4.8314*10^-4*G381^2)-1000</f>
        <v>26.8949239327949</v>
      </c>
      <c r="L381" s="55" t="n">
        <v>0.99429</v>
      </c>
      <c r="M381" s="57" t="n">
        <v>33.9012908935547</v>
      </c>
      <c r="O381" s="86" t="n">
        <v>1.522</v>
      </c>
      <c r="P381" s="27" t="n">
        <f aca="false">O381*1000/22.4/(1+K381*0.001)</f>
        <v>66.1668754883</v>
      </c>
      <c r="Q381" s="10"/>
      <c r="R381" s="63" t="n">
        <v>41.00371</v>
      </c>
      <c r="S381" s="63"/>
      <c r="T381" s="63" t="n">
        <v>83.29306</v>
      </c>
      <c r="U381" s="63"/>
      <c r="V381" s="62" t="n">
        <v>2.904722</v>
      </c>
      <c r="W381" s="62"/>
      <c r="X381" s="10" t="s">
        <v>43</v>
      </c>
      <c r="Y381" s="8" t="s">
        <v>43</v>
      </c>
      <c r="Z381" s="8"/>
      <c r="AA381" s="56" t="n">
        <v>26.8949239327949</v>
      </c>
      <c r="AB381" s="53" t="n">
        <v>300.577</v>
      </c>
      <c r="AC381" s="71"/>
    </row>
    <row r="382" customFormat="false" ht="12.75" hidden="false" customHeight="false" outlineLevel="0" collapsed="false">
      <c r="A382" s="1" t="n">
        <v>12</v>
      </c>
      <c r="B382" s="2" t="n">
        <v>246</v>
      </c>
      <c r="C382" s="1" t="n">
        <v>400</v>
      </c>
      <c r="D382" s="53" t="n">
        <v>399.974</v>
      </c>
      <c r="E382" s="54" t="n">
        <v>3.9628</v>
      </c>
      <c r="F382" s="54" t="n">
        <v>3.9621</v>
      </c>
      <c r="G382" s="54" t="n">
        <v>34.0081</v>
      </c>
      <c r="H382" s="54" t="n">
        <v>34.0102</v>
      </c>
      <c r="I382" s="53" t="n">
        <v>89.2281</v>
      </c>
      <c r="J382" s="55" t="n">
        <v>0.054403</v>
      </c>
      <c r="K382" s="56" t="n">
        <f aca="false">((999.842594+6.794*10^-2*E382-9.0953*10^-3*E382^2+1.001685*10^-4*E382^3-1.12*10^-6*E382^4+6.536*10^-9*E382^5)+(0.8245-0.00409*E382+7.6438*10^-5*E382^2-8.2467*10^-7*E382^3+5.3875*10^-9*E382^4)*G382+(-5.72466*10^-3+1.0227*10^-4*E382-1.6546*10^-6*E382^2)*G382^1.5+4.8314*10^-4*G382^2)-1000</f>
        <v>27.001227455431</v>
      </c>
      <c r="L382" s="55" t="n">
        <v>0.63737</v>
      </c>
      <c r="M382" s="57" t="n">
        <v>34.0118675231934</v>
      </c>
      <c r="O382" s="86" t="n">
        <v>0.977</v>
      </c>
      <c r="P382" s="27" t="n">
        <f aca="false">O382*1000/22.4/(1+K382*0.001)</f>
        <v>42.4693469321722</v>
      </c>
      <c r="Q382" s="10"/>
      <c r="R382" s="63" t="n">
        <v>43.43982</v>
      </c>
      <c r="S382" s="63"/>
      <c r="T382" s="63" t="n">
        <v>97.06682</v>
      </c>
      <c r="U382" s="63"/>
      <c r="V382" s="62" t="n">
        <v>3.087661</v>
      </c>
      <c r="W382" s="62"/>
      <c r="X382" s="10" t="s">
        <v>43</v>
      </c>
      <c r="Y382" s="8" t="s">
        <v>43</v>
      </c>
      <c r="Z382" s="8"/>
      <c r="AA382" s="56" t="n">
        <v>27.001227455431</v>
      </c>
      <c r="AB382" s="53" t="n">
        <v>399.974</v>
      </c>
      <c r="AC382" s="71"/>
    </row>
    <row r="383" customFormat="false" ht="12.75" hidden="false" customHeight="false" outlineLevel="0" collapsed="false">
      <c r="A383" s="1" t="n">
        <v>11</v>
      </c>
      <c r="B383" s="2" t="n">
        <v>245</v>
      </c>
      <c r="C383" s="1" t="n">
        <v>600</v>
      </c>
      <c r="D383" s="53" t="n">
        <v>599.836</v>
      </c>
      <c r="E383" s="54" t="n">
        <v>3.695</v>
      </c>
      <c r="F383" s="54" t="n">
        <v>3.6944</v>
      </c>
      <c r="G383" s="54" t="n">
        <v>34.179</v>
      </c>
      <c r="H383" s="54" t="n">
        <v>34.1809</v>
      </c>
      <c r="I383" s="53" t="n">
        <v>89.345</v>
      </c>
      <c r="J383" s="55" t="n">
        <v>0.053059</v>
      </c>
      <c r="K383" s="56" t="n">
        <f aca="false">((999.842594+6.794*10^-2*E383-9.0953*10^-3*E383^2+1.001685*10^-4*E383^3-1.12*10^-6*E383^4+6.536*10^-9*E383^5)+(0.8245-0.00409*E383+7.6438*10^-5*E383^2-8.2467*10^-7*E383^3+5.3875*10^-9*E383^4)*G383+(-5.72466*10^-3+1.0227*10^-4*E383-1.6546*10^-6*E383^2)*G383^1.5+4.8314*10^-4*G383^2)-1000</f>
        <v>27.1641384144425</v>
      </c>
      <c r="L383" s="55" t="n">
        <v>0.37831</v>
      </c>
      <c r="M383" s="57" t="n">
        <v>34.1857070922852</v>
      </c>
      <c r="O383" s="86" t="n">
        <v>0.568</v>
      </c>
      <c r="P383" s="27" t="n">
        <f aca="false">O383*1000/22.4/(1+K383*0.001)</f>
        <v>24.6865538902914</v>
      </c>
      <c r="Q383" s="10"/>
      <c r="R383" s="63" t="n">
        <v>44.44711</v>
      </c>
      <c r="S383" s="63"/>
      <c r="T383" s="63" t="n">
        <v>116.0251</v>
      </c>
      <c r="U383" s="63"/>
      <c r="V383" s="62" t="n">
        <v>3.153898</v>
      </c>
      <c r="W383" s="62"/>
      <c r="X383" s="10" t="s">
        <v>43</v>
      </c>
      <c r="Y383" s="8" t="s">
        <v>43</v>
      </c>
      <c r="Z383" s="8"/>
      <c r="AA383" s="56" t="n">
        <v>27.1641384144425</v>
      </c>
      <c r="AB383" s="53" t="n">
        <v>599.836</v>
      </c>
      <c r="AC383" s="71"/>
    </row>
    <row r="384" customFormat="false" ht="12.75" hidden="false" customHeight="false" outlineLevel="0" collapsed="false">
      <c r="A384" s="1" t="n">
        <v>10</v>
      </c>
      <c r="B384" s="2" t="n">
        <v>244</v>
      </c>
      <c r="C384" s="1" t="n">
        <v>800</v>
      </c>
      <c r="D384" s="53" t="n">
        <v>798.218</v>
      </c>
      <c r="E384" s="54" t="n">
        <v>3.3239</v>
      </c>
      <c r="F384" s="54" t="n">
        <v>3.3229</v>
      </c>
      <c r="G384" s="54" t="n">
        <v>34.2911</v>
      </c>
      <c r="H384" s="54" t="n">
        <v>34.2929</v>
      </c>
      <c r="I384" s="53" t="n">
        <v>89.3388</v>
      </c>
      <c r="J384" s="55" t="n">
        <v>0.052864</v>
      </c>
      <c r="K384" s="56" t="n">
        <f aca="false">((999.842594+6.794*10^-2*E384-9.0953*10^-3*E384^2+1.001685*10^-4*E384^3-1.12*10^-6*E384^4+6.536*10^-9*E384^5)+(0.8245-0.00409*E384+7.6438*10^-5*E384^2-8.2467*10^-7*E384^3+5.3875*10^-9*E384^4)*G384+(-5.72466*10^-3+1.0227*10^-4*E384-1.6546*10^-6*E384^2)*G384^1.5+4.8314*10^-4*G384^2)-1000</f>
        <v>27.2894227315599</v>
      </c>
      <c r="L384" s="55" t="n">
        <v>0.28099</v>
      </c>
      <c r="M384" s="57" t="n">
        <v>34.2903213500977</v>
      </c>
      <c r="O384" s="86" t="n">
        <v>0.419</v>
      </c>
      <c r="P384" s="27" t="n">
        <f aca="false">O384*1000/22.4/(1+K384*0.001)</f>
        <v>18.2084588130185</v>
      </c>
      <c r="Q384" s="10"/>
      <c r="R384" s="63" t="n">
        <v>44.97768</v>
      </c>
      <c r="S384" s="63"/>
      <c r="T384" s="63" t="n">
        <v>131.8989</v>
      </c>
      <c r="U384" s="63"/>
      <c r="V384" s="62" t="n">
        <v>3.21235</v>
      </c>
      <c r="W384" s="62"/>
      <c r="X384" s="10" t="s">
        <v>43</v>
      </c>
      <c r="Y384" s="8" t="s">
        <v>43</v>
      </c>
      <c r="Z384" s="8"/>
      <c r="AA384" s="56" t="n">
        <v>27.2894227315599</v>
      </c>
      <c r="AB384" s="53" t="n">
        <v>798.218</v>
      </c>
      <c r="AC384" s="71"/>
    </row>
    <row r="385" customFormat="false" ht="12.75" hidden="false" customHeight="false" outlineLevel="0" collapsed="false">
      <c r="A385" s="1" t="n">
        <v>9</v>
      </c>
      <c r="B385" s="2" t="n">
        <v>243</v>
      </c>
      <c r="C385" s="1" t="n">
        <v>1000</v>
      </c>
      <c r="D385" s="53" t="n">
        <v>999.81</v>
      </c>
      <c r="E385" s="54" t="n">
        <v>2.9751</v>
      </c>
      <c r="F385" s="54" t="n">
        <v>2.9747</v>
      </c>
      <c r="G385" s="54" t="n">
        <v>34.3669</v>
      </c>
      <c r="H385" s="54" t="n">
        <v>34.3687</v>
      </c>
      <c r="I385" s="53" t="n">
        <v>89.3491</v>
      </c>
      <c r="J385" s="55" t="n">
        <v>0.052279</v>
      </c>
      <c r="K385" s="56" t="n">
        <f aca="false">((999.842594+6.794*10^-2*E385-9.0953*10^-3*E385^2+1.001685*10^-4*E385^3-1.12*10^-6*E385^4+6.536*10^-9*E385^5)+(0.8245-0.00409*E385+7.6438*10^-5*E385^2-8.2467*10^-7*E385^3+5.3875*10^-9*E385^4)*G385+(-5.72466*10^-3+1.0227*10^-4*E385-1.6546*10^-6*E385^2)*G385^1.5+4.8314*10^-4*G385^2)-1000</f>
        <v>27.3822468530223</v>
      </c>
      <c r="L385" s="55" t="n">
        <v>0.26074</v>
      </c>
      <c r="M385" s="57" t="n">
        <v>34.3678131103516</v>
      </c>
      <c r="O385" s="86" t="n">
        <v>0.401</v>
      </c>
      <c r="P385" s="27" t="n">
        <f aca="false">O385*1000/22.4/(1+K385*0.001)</f>
        <v>17.4246593895512</v>
      </c>
      <c r="Q385" s="10"/>
      <c r="R385" s="63" t="n">
        <v>45.32946</v>
      </c>
      <c r="S385" s="63"/>
      <c r="T385" s="63" t="n">
        <v>144.6666</v>
      </c>
      <c r="U385" s="63"/>
      <c r="V385" s="62" t="n">
        <v>3.228066</v>
      </c>
      <c r="W385" s="62"/>
      <c r="X385" s="10" t="s">
        <v>43</v>
      </c>
      <c r="Y385" s="8" t="s">
        <v>43</v>
      </c>
      <c r="Z385" s="8"/>
      <c r="AA385" s="56" t="n">
        <v>27.3822468530223</v>
      </c>
      <c r="AB385" s="53" t="n">
        <v>999.81</v>
      </c>
      <c r="AC385" s="71"/>
    </row>
    <row r="386" customFormat="false" ht="12.75" hidden="false" customHeight="false" outlineLevel="0" collapsed="false">
      <c r="A386" s="1" t="n">
        <v>8</v>
      </c>
      <c r="B386" s="2" t="n">
        <v>242</v>
      </c>
      <c r="C386" s="1" t="n">
        <v>1250</v>
      </c>
      <c r="D386" s="53" t="n">
        <v>1249.696</v>
      </c>
      <c r="E386" s="54" t="n">
        <v>2.6248</v>
      </c>
      <c r="F386" s="54" t="n">
        <v>2.624</v>
      </c>
      <c r="G386" s="54" t="n">
        <v>34.442</v>
      </c>
      <c r="H386" s="54" t="n">
        <v>34.444</v>
      </c>
      <c r="I386" s="53" t="n">
        <v>89.3733</v>
      </c>
      <c r="J386" s="55" t="n">
        <v>0.051087</v>
      </c>
      <c r="K386" s="56" t="n">
        <f aca="false">((999.842594+6.794*10^-2*E386-9.0953*10^-3*E386^2+1.001685*10^-4*E386^3-1.12*10^-6*E386^4+6.536*10^-9*E386^5)+(0.8245-0.00409*E386+7.6438*10^-5*E386^2-8.2467*10^-7*E386^3+5.3875*10^-9*E386^4)*G386+(-5.72466*10^-3+1.0227*10^-4*E386-1.6546*10^-6*E386^2)*G386^1.5+4.8314*10^-4*G386^2)-1000</f>
        <v>27.4732823992854</v>
      </c>
      <c r="L386" s="55" t="n">
        <v>0.26636</v>
      </c>
      <c r="M386" s="57" t="n">
        <v>34.4457740783691</v>
      </c>
      <c r="O386" s="86" t="n">
        <v>0.392</v>
      </c>
      <c r="P386" s="27" t="n">
        <f aca="false">O386*1000/22.4/(1+K386*0.001)</f>
        <v>17.0320730473256</v>
      </c>
      <c r="Q386" s="10"/>
      <c r="R386" s="63" t="n">
        <v>45.80008</v>
      </c>
      <c r="S386" s="63"/>
      <c r="T386" s="63" t="n">
        <v>156.5327</v>
      </c>
      <c r="U386" s="63"/>
      <c r="V386" s="62" t="n">
        <v>3.243782</v>
      </c>
      <c r="W386" s="62"/>
      <c r="X386" s="10" t="s">
        <v>43</v>
      </c>
      <c r="Y386" s="8" t="s">
        <v>43</v>
      </c>
      <c r="Z386" s="8"/>
      <c r="AA386" s="56" t="n">
        <v>27.4732823992854</v>
      </c>
      <c r="AB386" s="53" t="n">
        <v>1249.696</v>
      </c>
      <c r="AC386" s="71"/>
    </row>
    <row r="387" customFormat="false" ht="12.75" hidden="false" customHeight="false" outlineLevel="0" collapsed="false">
      <c r="A387" s="1" t="n">
        <v>7</v>
      </c>
      <c r="B387" s="2" t="n">
        <v>241</v>
      </c>
      <c r="C387" s="1" t="n">
        <v>1500</v>
      </c>
      <c r="D387" s="53" t="n">
        <v>1498.903</v>
      </c>
      <c r="E387" s="54" t="n">
        <v>2.3513</v>
      </c>
      <c r="F387" s="54" t="n">
        <v>2.3508</v>
      </c>
      <c r="G387" s="54" t="n">
        <v>34.4991</v>
      </c>
      <c r="H387" s="54" t="n">
        <v>34.501</v>
      </c>
      <c r="I387" s="53" t="n">
        <v>89.3941</v>
      </c>
      <c r="J387" s="55" t="n">
        <v>0.049028</v>
      </c>
      <c r="K387" s="56" t="n">
        <f aca="false">((999.842594+6.794*10^-2*E387-9.0953*10^-3*E387^2+1.001685*10^-4*E387^3-1.12*10^-6*E387^4+6.536*10^-9*E387^5)+(0.8245-0.00409*E387+7.6438*10^-5*E387^2-8.2467*10^-7*E387^3+5.3875*10^-9*E387^4)*G387+(-5.72466*10^-3+1.0227*10^-4*E387-1.6546*10^-6*E387^2)*G387^1.5+4.8314*10^-4*G387^2)-1000</f>
        <v>27.5421683545262</v>
      </c>
      <c r="L387" s="55" t="n">
        <v>0.38734</v>
      </c>
      <c r="M387" s="57" t="n">
        <v>34.4995803833008</v>
      </c>
      <c r="O387" s="86" t="n">
        <v>0.569</v>
      </c>
      <c r="P387" s="27" t="n">
        <f aca="false">O387*1000/22.4/(1+K387*0.001)</f>
        <v>24.720918028078</v>
      </c>
      <c r="Q387" s="10"/>
      <c r="R387" s="63" t="n">
        <v>45.19915</v>
      </c>
      <c r="S387" s="63"/>
      <c r="T387" s="63" t="n">
        <v>164.5249</v>
      </c>
      <c r="U387" s="63"/>
      <c r="V387" s="62" t="n">
        <v>3.201219</v>
      </c>
      <c r="W387" s="62"/>
      <c r="X387" s="10" t="s">
        <v>43</v>
      </c>
      <c r="Y387" s="8" t="s">
        <v>43</v>
      </c>
      <c r="Z387" s="8"/>
      <c r="AA387" s="56" t="n">
        <v>27.5421683545262</v>
      </c>
      <c r="AB387" s="53" t="n">
        <v>1498.903</v>
      </c>
      <c r="AC387" s="71"/>
    </row>
    <row r="388" customFormat="false" ht="12.75" hidden="false" customHeight="false" outlineLevel="0" collapsed="false">
      <c r="A388" s="1" t="n">
        <v>6</v>
      </c>
      <c r="B388" s="2" t="n">
        <v>240</v>
      </c>
      <c r="C388" s="1" t="n">
        <v>2000</v>
      </c>
      <c r="D388" s="53" t="n">
        <v>2000.568</v>
      </c>
      <c r="E388" s="54" t="n">
        <v>1.9498</v>
      </c>
      <c r="F388" s="54" t="n">
        <v>1.9491</v>
      </c>
      <c r="G388" s="54" t="n">
        <v>34.5834</v>
      </c>
      <c r="H388" s="54" t="n">
        <v>34.5852</v>
      </c>
      <c r="I388" s="53" t="n">
        <v>89.4142</v>
      </c>
      <c r="J388" s="55" t="n">
        <v>0.043631</v>
      </c>
      <c r="K388" s="56" t="n">
        <f aca="false">((999.842594+6.794*10^-2*E388-9.0953*10^-3*E388^2+1.001685*10^-4*E388^3-1.12*10^-6*E388^4+6.536*10^-9*E388^5)+(0.8245-0.00409*E388+7.6438*10^-5*E388^2-8.2467*10^-7*E388^3+5.3875*10^-9*E388^4)*G388+(-5.72466*10^-3+1.0227*10^-4*E388-1.6546*10^-6*E388^2)*G388^1.5+4.8314*10^-4*G388^2)-1000</f>
        <v>27.6421278273251</v>
      </c>
      <c r="L388" s="55" t="n">
        <v>0.83442</v>
      </c>
      <c r="M388" s="57" t="n">
        <v>34.5832672119141</v>
      </c>
      <c r="O388" s="86" t="n">
        <v>1.251</v>
      </c>
      <c r="P388" s="27" t="n">
        <f aca="false">O388*1000/22.4/(1+K388*0.001)</f>
        <v>54.3459758737124</v>
      </c>
      <c r="Q388" s="10"/>
      <c r="R388" s="63" t="n">
        <v>43.52834</v>
      </c>
      <c r="S388" s="63"/>
      <c r="T388" s="63" t="n">
        <v>172.8983</v>
      </c>
      <c r="U388" s="63"/>
      <c r="V388" s="62" t="n">
        <v>3.069203</v>
      </c>
      <c r="W388" s="62"/>
      <c r="X388" s="10" t="s">
        <v>43</v>
      </c>
      <c r="Y388" s="8" t="s">
        <v>43</v>
      </c>
      <c r="Z388" s="8"/>
      <c r="AA388" s="56" t="n">
        <v>27.6421278273251</v>
      </c>
      <c r="AB388" s="53" t="n">
        <v>2000.568</v>
      </c>
      <c r="AC388" s="71"/>
    </row>
    <row r="389" customFormat="false" ht="12.75" hidden="false" customHeight="false" outlineLevel="0" collapsed="false">
      <c r="A389" s="1" t="n">
        <v>5</v>
      </c>
      <c r="B389" s="2" t="n">
        <v>239</v>
      </c>
      <c r="C389" s="1" t="n">
        <v>2500</v>
      </c>
      <c r="D389" s="53" t="n">
        <v>2497.785</v>
      </c>
      <c r="E389" s="54" t="n">
        <v>1.7311</v>
      </c>
      <c r="F389" s="54" t="n">
        <v>1.7311</v>
      </c>
      <c r="G389" s="54" t="n">
        <v>34.6273</v>
      </c>
      <c r="H389" s="54" t="n">
        <v>34.6288</v>
      </c>
      <c r="I389" s="53" t="n">
        <v>89.4403</v>
      </c>
      <c r="J389" s="55" t="n">
        <v>0.040813</v>
      </c>
      <c r="K389" s="56" t="n">
        <f aca="false">((999.842594+6.794*10^-2*E389-9.0953*10^-3*E389^2+1.001685*10^-4*E389^3-1.12*10^-6*E389^4+6.536*10^-9*E389^5)+(0.8245-0.00409*E389+7.6438*10^-5*E389^2-8.2467*10^-7*E389^3+5.3875*10^-9*E389^4)*G389+(-5.72466*10^-3+1.0227*10^-4*E389-1.6546*10^-6*E389^2)*G389^1.5+4.8314*10^-4*G389^2)-1000</f>
        <v>27.6941767283013</v>
      </c>
      <c r="L389" s="55" t="n">
        <v>1.25392</v>
      </c>
      <c r="M389" s="57" t="n">
        <v>34.6268501281738</v>
      </c>
      <c r="O389" s="86" t="n">
        <v>1.899</v>
      </c>
      <c r="P389" s="27" t="n">
        <f aca="false">O389*1000/22.4/(1+K389*0.001)</f>
        <v>82.492231282438</v>
      </c>
      <c r="Q389" s="10"/>
      <c r="R389" s="63" t="n">
        <v>41.74062</v>
      </c>
      <c r="S389" s="63"/>
      <c r="T389" s="63" t="n">
        <v>174.2222</v>
      </c>
      <c r="U389" s="63"/>
      <c r="V389" s="62" t="n">
        <v>2.937064</v>
      </c>
      <c r="W389" s="62"/>
      <c r="X389" s="10" t="s">
        <v>43</v>
      </c>
      <c r="Y389" s="8" t="s">
        <v>43</v>
      </c>
      <c r="Z389" s="8"/>
      <c r="AA389" s="56" t="n">
        <v>27.6941767283013</v>
      </c>
      <c r="AB389" s="53" t="n">
        <v>2497.785</v>
      </c>
      <c r="AC389" s="71"/>
    </row>
    <row r="390" customFormat="false" ht="12.75" hidden="false" customHeight="false" outlineLevel="0" collapsed="false">
      <c r="A390" s="1" t="n">
        <v>4</v>
      </c>
      <c r="B390" s="2" t="n">
        <v>238</v>
      </c>
      <c r="C390" s="1" t="n">
        <v>3000</v>
      </c>
      <c r="D390" s="53" t="n">
        <v>3001.393</v>
      </c>
      <c r="E390" s="54" t="n">
        <v>1.5808</v>
      </c>
      <c r="F390" s="54" t="n">
        <v>1.5802</v>
      </c>
      <c r="G390" s="54" t="n">
        <v>34.657</v>
      </c>
      <c r="H390" s="54" t="n">
        <v>34.6585</v>
      </c>
      <c r="I390" s="53" t="n">
        <v>89.4471</v>
      </c>
      <c r="J390" s="55" t="n">
        <v>0.036782</v>
      </c>
      <c r="K390" s="56" t="n">
        <f aca="false">((999.842594+6.794*10^-2*E390-9.0953*10^-3*E390^2+1.001685*10^-4*E390^3-1.12*10^-6*E390^4+6.536*10^-9*E390^5)+(0.8245-0.00409*E390+7.6438*10^-5*E390^2-8.2467*10^-7*E390^3+5.3875*10^-9*E390^4)*G390+(-5.72466*10^-3+1.0227*10^-4*E390-1.6546*10^-6*E390^2)*G390^1.5+4.8314*10^-4*G390^2)-1000</f>
        <v>27.7292468482121</v>
      </c>
      <c r="L390" s="55" t="n">
        <v>1.63905</v>
      </c>
      <c r="M390" s="57" t="n">
        <v>34.656379699707</v>
      </c>
      <c r="O390" s="86" t="n">
        <v>2.527</v>
      </c>
      <c r="P390" s="27" t="n">
        <f aca="false">O390*1000/22.4/(1+K390*0.001)</f>
        <v>109.768696712648</v>
      </c>
      <c r="Q390" s="10"/>
      <c r="R390" s="63" t="n">
        <v>40.01435</v>
      </c>
      <c r="S390" s="63"/>
      <c r="T390" s="63" t="n">
        <v>172.7606</v>
      </c>
      <c r="U390" s="63"/>
      <c r="V390" s="62" t="n">
        <v>2.808699</v>
      </c>
      <c r="W390" s="62"/>
      <c r="X390" s="10" t="s">
        <v>43</v>
      </c>
      <c r="Y390" s="8" t="s">
        <v>43</v>
      </c>
      <c r="Z390" s="8"/>
      <c r="AA390" s="56" t="n">
        <v>27.7292468482121</v>
      </c>
      <c r="AB390" s="53" t="n">
        <v>3001.393</v>
      </c>
      <c r="AC390" s="71"/>
    </row>
    <row r="391" customFormat="false" ht="12.75" hidden="false" customHeight="false" outlineLevel="0" collapsed="false">
      <c r="A391" s="1" t="n">
        <v>3</v>
      </c>
      <c r="B391" s="2" t="n">
        <v>237</v>
      </c>
      <c r="C391" s="1" t="n">
        <v>3500</v>
      </c>
      <c r="D391" s="53" t="n">
        <v>3498.087</v>
      </c>
      <c r="E391" s="54" t="n">
        <v>1.5156</v>
      </c>
      <c r="F391" s="54" t="n">
        <v>1.5149</v>
      </c>
      <c r="G391" s="54" t="n">
        <v>34.6728</v>
      </c>
      <c r="H391" s="54" t="n">
        <v>34.6745</v>
      </c>
      <c r="I391" s="53" t="n">
        <v>89.4463</v>
      </c>
      <c r="J391" s="55" t="n">
        <v>0.035416</v>
      </c>
      <c r="K391" s="56" t="n">
        <f aca="false">((999.842594+6.794*10^-2*E391-9.0953*10^-3*E391^2+1.001685*10^-4*E391^3-1.12*10^-6*E391^4+6.536*10^-9*E391^5)+(0.8245-0.00409*E391+7.6438*10^-5*E391^2-8.2467*10^-7*E391^3+5.3875*10^-9*E391^4)*G391+(-5.72466*10^-3+1.0227*10^-4*E391-1.6546*10^-6*E391^2)*G391^1.5+4.8314*10^-4*G391^2)-1000</f>
        <v>27.7467189046233</v>
      </c>
      <c r="L391" s="55" t="n">
        <v>1.89944</v>
      </c>
      <c r="M391" s="57" t="n">
        <v>34.6769104003906</v>
      </c>
      <c r="O391" s="86" t="n">
        <v>2.951</v>
      </c>
      <c r="P391" s="27" t="n">
        <f aca="false">O391*1000/22.4/(1+K391*0.001)</f>
        <v>128.184375591081</v>
      </c>
      <c r="Q391" s="10"/>
      <c r="R391" s="63" t="n">
        <v>38.76455</v>
      </c>
      <c r="S391" s="63"/>
      <c r="T391" s="63" t="n">
        <v>170.7421</v>
      </c>
      <c r="U391" s="63"/>
      <c r="V391" s="62" t="n">
        <v>2.715305</v>
      </c>
      <c r="W391" s="62"/>
      <c r="X391" s="10" t="s">
        <v>43</v>
      </c>
      <c r="Y391" s="8" t="s">
        <v>43</v>
      </c>
      <c r="Z391" s="8"/>
      <c r="AA391" s="56" t="n">
        <v>27.7467189046233</v>
      </c>
      <c r="AB391" s="53" t="n">
        <v>3498.087</v>
      </c>
      <c r="AC391" s="71"/>
    </row>
    <row r="392" customFormat="false" ht="12.75" hidden="false" customHeight="false" outlineLevel="0" collapsed="false">
      <c r="A392" s="1" t="n">
        <v>2</v>
      </c>
      <c r="B392" s="2" t="n">
        <v>236</v>
      </c>
      <c r="C392" s="1" t="n">
        <v>4000</v>
      </c>
      <c r="D392" s="53" t="n">
        <v>3999.215</v>
      </c>
      <c r="E392" s="54" t="n">
        <v>1.5005</v>
      </c>
      <c r="F392" s="54" t="n">
        <v>1.4997</v>
      </c>
      <c r="G392" s="54" t="n">
        <v>34.6822</v>
      </c>
      <c r="H392" s="54" t="n">
        <v>34.684</v>
      </c>
      <c r="I392" s="53" t="n">
        <v>89.4126</v>
      </c>
      <c r="J392" s="55" t="n">
        <v>0.033921</v>
      </c>
      <c r="K392" s="56" t="n">
        <f aca="false">((999.842594+6.794*10^-2*E392-9.0953*10^-3*E392^2+1.001685*10^-4*E392^3-1.12*10^-6*E392^4+6.536*10^-9*E392^5)+(0.8245-0.00409*E392+7.6438*10^-5*E392^2-8.2467*10^-7*E392^3+5.3875*10^-9*E392^4)*G392+(-5.72466*10^-3+1.0227*10^-4*E392-1.6546*10^-6*E392^2)*G392^1.5+4.8314*10^-4*G392^2)-1000</f>
        <v>27.7553670912569</v>
      </c>
      <c r="L392" s="55" t="n">
        <v>2.06055</v>
      </c>
      <c r="M392" s="57" t="n">
        <v>34.6861419677734</v>
      </c>
      <c r="O392" s="86" t="n">
        <v>3.217</v>
      </c>
      <c r="P392" s="27" t="n">
        <f aca="false">O392*1000/22.4/(1+K392*0.001)</f>
        <v>139.737602961911</v>
      </c>
      <c r="Q392" s="10"/>
      <c r="R392" s="63" t="n">
        <v>38.22712</v>
      </c>
      <c r="S392" s="63"/>
      <c r="T392" s="63" t="n">
        <v>170.9516</v>
      </c>
      <c r="U392" s="63"/>
      <c r="V392" s="62" t="n">
        <v>2.66475</v>
      </c>
      <c r="W392" s="62"/>
      <c r="X392" s="10" t="s">
        <v>43</v>
      </c>
      <c r="Y392" s="8" t="s">
        <v>43</v>
      </c>
      <c r="Z392" s="8"/>
      <c r="AA392" s="56" t="n">
        <v>27.7553670912569</v>
      </c>
      <c r="AB392" s="53" t="n">
        <v>3999.215</v>
      </c>
      <c r="AC392" s="71"/>
    </row>
    <row r="393" customFormat="false" ht="12.75" hidden="false" customHeight="false" outlineLevel="0" collapsed="false">
      <c r="A393" s="1" t="n">
        <v>1</v>
      </c>
      <c r="B393" s="2" t="n">
        <v>235</v>
      </c>
      <c r="C393" s="1" t="s">
        <v>71</v>
      </c>
      <c r="D393" s="53" t="n">
        <v>4308.756</v>
      </c>
      <c r="E393" s="54" t="n">
        <v>1.5222</v>
      </c>
      <c r="F393" s="54" t="n">
        <v>1.5214</v>
      </c>
      <c r="G393" s="54" t="n">
        <v>34.6843</v>
      </c>
      <c r="H393" s="54" t="n">
        <v>34.6862</v>
      </c>
      <c r="I393" s="53" t="n">
        <v>89.3374</v>
      </c>
      <c r="J393" s="55" t="n">
        <v>0.033834</v>
      </c>
      <c r="K393" s="56" t="n">
        <f aca="false">((999.842594+6.794*10^-2*E393-9.0953*10^-3*E393^2+1.001685*10^-4*E393^3-1.12*10^-6*E393^4+6.536*10^-9*E393^5)+(0.8245-0.00409*E393+7.6438*10^-5*E393^2-8.2467*10^-7*E393^3+5.3875*10^-9*E393^4)*G393+(-5.72466*10^-3+1.0227*10^-4*E393-1.6546*10^-6*E393^2)*G393^1.5+4.8314*10^-4*G393^2)-1000</f>
        <v>27.7554677632711</v>
      </c>
      <c r="L393" s="55" t="n">
        <v>2.09628</v>
      </c>
      <c r="M393" s="57" t="n">
        <v>34.6831207275391</v>
      </c>
      <c r="O393" s="86" t="n">
        <v>3.361</v>
      </c>
      <c r="P393" s="27" t="n">
        <f aca="false">O393*1000/22.4/(1+K393*0.001)</f>
        <v>145.9925513057</v>
      </c>
      <c r="Q393" s="10"/>
      <c r="R393" s="63" t="n">
        <v>38.10489</v>
      </c>
      <c r="S393" s="63"/>
      <c r="T393" s="63" t="n">
        <v>172.6469</v>
      </c>
      <c r="U393" s="63"/>
      <c r="V393" s="62" t="n">
        <v>2.657081</v>
      </c>
      <c r="W393" s="62"/>
      <c r="X393" s="10" t="s">
        <v>43</v>
      </c>
      <c r="Y393" s="8" t="s">
        <v>43</v>
      </c>
      <c r="Z393" s="8"/>
      <c r="AA393" s="56" t="n">
        <v>27.7554677632711</v>
      </c>
      <c r="AB393" s="53" t="n">
        <v>4308.756</v>
      </c>
      <c r="AC393" s="71"/>
    </row>
    <row r="394" customFormat="false" ht="12.75" hidden="false" customHeight="false" outlineLevel="0" collapsed="false">
      <c r="AC394" s="71"/>
    </row>
    <row r="395" customFormat="false" ht="12.75" hidden="false" customHeight="false" outlineLevel="0" collapsed="false">
      <c r="AC395" s="71"/>
    </row>
    <row r="396" customFormat="false" ht="12.75" hidden="false" customHeight="false" outlineLevel="0" collapsed="false">
      <c r="AC396" s="71"/>
    </row>
    <row r="397" customFormat="false" ht="12.75" hidden="false" customHeight="false" outlineLevel="0" collapsed="false">
      <c r="B397" s="16"/>
      <c r="C397" s="17" t="s">
        <v>96</v>
      </c>
      <c r="D397" s="18"/>
      <c r="E397" s="19"/>
      <c r="F397" s="19"/>
      <c r="G397" s="19"/>
      <c r="H397" s="19"/>
      <c r="I397" s="19"/>
      <c r="J397" s="20"/>
      <c r="K397" s="21"/>
      <c r="L397" s="18"/>
      <c r="M397" s="22"/>
      <c r="N397" s="22"/>
      <c r="O397" s="22"/>
      <c r="P397" s="22"/>
      <c r="Q397" s="23"/>
      <c r="R397" s="18"/>
      <c r="S397" s="18"/>
      <c r="T397" s="18"/>
      <c r="U397" s="18"/>
      <c r="V397" s="24"/>
      <c r="W397" s="24"/>
      <c r="X397" s="25"/>
      <c r="Y397" s="19"/>
      <c r="Z397" s="19"/>
      <c r="AA397" s="21"/>
      <c r="AB397" s="18"/>
      <c r="AD397" s="18"/>
      <c r="AE397" s="18"/>
    </row>
    <row r="398" customFormat="false" ht="12.75" hidden="false" customHeight="false" outlineLevel="0" collapsed="false">
      <c r="B398" s="16"/>
      <c r="C398" s="17" t="s">
        <v>97</v>
      </c>
      <c r="D398" s="18"/>
      <c r="E398" s="19"/>
      <c r="F398" s="19"/>
      <c r="G398" s="19"/>
      <c r="H398" s="19"/>
      <c r="I398" s="19"/>
      <c r="J398" s="20"/>
      <c r="L398" s="18"/>
      <c r="M398" s="22"/>
      <c r="N398" s="22"/>
      <c r="O398" s="22"/>
      <c r="P398" s="22"/>
      <c r="Q398" s="23"/>
      <c r="R398" s="18"/>
      <c r="S398" s="18"/>
      <c r="T398" s="18"/>
      <c r="U398" s="18"/>
      <c r="V398" s="24"/>
      <c r="W398" s="24"/>
      <c r="X398" s="25"/>
      <c r="Y398" s="19"/>
      <c r="Z398" s="19"/>
      <c r="AB398" s="18"/>
      <c r="AD398" s="18"/>
      <c r="AE398" s="18"/>
    </row>
    <row r="399" customFormat="false" ht="12.75" hidden="false" customHeight="false" outlineLevel="0" collapsed="false">
      <c r="B399" s="16"/>
      <c r="C399" s="17" t="s">
        <v>98</v>
      </c>
      <c r="D399" s="18"/>
      <c r="E399" s="19"/>
      <c r="F399" s="19"/>
      <c r="G399" s="19"/>
      <c r="H399" s="19"/>
      <c r="I399" s="19"/>
      <c r="J399" s="20"/>
      <c r="L399" s="18"/>
      <c r="M399" s="22"/>
      <c r="N399" s="22"/>
      <c r="O399" s="22"/>
      <c r="P399" s="22"/>
      <c r="Q399" s="23"/>
      <c r="R399" s="18"/>
      <c r="S399" s="18"/>
      <c r="T399" s="18"/>
      <c r="U399" s="18"/>
      <c r="V399" s="24"/>
      <c r="W399" s="24"/>
      <c r="X399" s="25"/>
      <c r="Y399" s="19"/>
      <c r="Z399" s="19"/>
      <c r="AB399" s="18"/>
      <c r="AD399" s="18"/>
      <c r="AE399" s="18"/>
    </row>
    <row r="400" customFormat="false" ht="12.75" hidden="false" customHeight="false" outlineLevel="0" collapsed="false">
      <c r="AD400" s="3"/>
    </row>
    <row r="401" customFormat="false" ht="12.75" hidden="false" customHeight="false" outlineLevel="0" collapsed="false">
      <c r="C401" s="26" t="s">
        <v>8</v>
      </c>
      <c r="D401" s="27" t="s">
        <v>9</v>
      </c>
      <c r="E401" s="28" t="s">
        <v>9</v>
      </c>
      <c r="F401" s="28" t="s">
        <v>9</v>
      </c>
      <c r="G401" s="28" t="s">
        <v>9</v>
      </c>
      <c r="H401" s="28" t="s">
        <v>9</v>
      </c>
      <c r="I401" s="29" t="s">
        <v>9</v>
      </c>
      <c r="J401" s="28" t="s">
        <v>9</v>
      </c>
      <c r="K401" s="30" t="s">
        <v>10</v>
      </c>
      <c r="L401" s="30" t="s">
        <v>9</v>
      </c>
      <c r="M401" s="28" t="s">
        <v>11</v>
      </c>
      <c r="N401" s="28"/>
      <c r="O401" s="31" t="s">
        <v>12</v>
      </c>
      <c r="P401" s="31" t="s">
        <v>12</v>
      </c>
      <c r="Q401" s="31"/>
      <c r="R401" s="29"/>
      <c r="S401" s="29"/>
      <c r="T401" s="29"/>
      <c r="U401" s="29"/>
      <c r="V401" s="10"/>
      <c r="W401" s="10"/>
      <c r="X401" s="32"/>
      <c r="Y401" s="33"/>
      <c r="Z401" s="11"/>
      <c r="AA401" s="30" t="s">
        <v>10</v>
      </c>
      <c r="AB401" s="27" t="s">
        <v>9</v>
      </c>
      <c r="AC401" s="4"/>
      <c r="AD401" s="3"/>
      <c r="AE401" s="27"/>
    </row>
    <row r="402" customFormat="false" ht="12.75" hidden="false" customHeight="false" outlineLevel="0" collapsed="false">
      <c r="A402" s="1" t="s">
        <v>13</v>
      </c>
      <c r="C402" s="26" t="s">
        <v>14</v>
      </c>
      <c r="D402" s="27" t="s">
        <v>15</v>
      </c>
      <c r="E402" s="28" t="s">
        <v>16</v>
      </c>
      <c r="F402" s="28" t="s">
        <v>16</v>
      </c>
      <c r="G402" s="28" t="s">
        <v>17</v>
      </c>
      <c r="H402" s="28" t="s">
        <v>17</v>
      </c>
      <c r="I402" s="27" t="s">
        <v>18</v>
      </c>
      <c r="J402" s="28" t="s">
        <v>19</v>
      </c>
      <c r="K402" s="8"/>
      <c r="L402" s="30" t="s">
        <v>20</v>
      </c>
      <c r="M402" s="28" t="s">
        <v>21</v>
      </c>
      <c r="N402" s="28"/>
      <c r="O402" s="31" t="s">
        <v>22</v>
      </c>
      <c r="P402" s="31" t="s">
        <v>22</v>
      </c>
      <c r="Q402" s="31" t="s">
        <v>22</v>
      </c>
      <c r="R402" s="27" t="s">
        <v>23</v>
      </c>
      <c r="S402" s="27" t="s">
        <v>23</v>
      </c>
      <c r="T402" s="27" t="s">
        <v>24</v>
      </c>
      <c r="U402" s="27" t="s">
        <v>24</v>
      </c>
      <c r="V402" s="31" t="s">
        <v>25</v>
      </c>
      <c r="W402" s="31" t="s">
        <v>25</v>
      </c>
      <c r="X402" s="34" t="s">
        <v>26</v>
      </c>
      <c r="Y402" s="35" t="s">
        <v>27</v>
      </c>
      <c r="Z402" s="36" t="s">
        <v>27</v>
      </c>
      <c r="AA402" s="8"/>
      <c r="AB402" s="27" t="s">
        <v>15</v>
      </c>
      <c r="AC402" s="37" t="s">
        <v>28</v>
      </c>
      <c r="AE402" s="38"/>
    </row>
    <row r="403" customFormat="false" ht="12.75" hidden="false" customHeight="false" outlineLevel="0" collapsed="false">
      <c r="A403" s="1" t="s">
        <v>29</v>
      </c>
      <c r="B403" s="39" t="s">
        <v>30</v>
      </c>
      <c r="C403" s="26" t="s">
        <v>31</v>
      </c>
      <c r="D403" s="27" t="s">
        <v>32</v>
      </c>
      <c r="E403" s="28" t="s">
        <v>33</v>
      </c>
      <c r="F403" s="28" t="s">
        <v>34</v>
      </c>
      <c r="G403" s="28" t="s">
        <v>35</v>
      </c>
      <c r="H403" s="28" t="s">
        <v>36</v>
      </c>
      <c r="I403" s="40"/>
      <c r="J403" s="27"/>
      <c r="K403" s="30"/>
      <c r="L403" s="30" t="s">
        <v>37</v>
      </c>
      <c r="M403" s="8"/>
      <c r="N403" s="8"/>
      <c r="O403" s="10" t="s">
        <v>37</v>
      </c>
      <c r="P403" s="10" t="s">
        <v>38</v>
      </c>
      <c r="Q403" s="10" t="s">
        <v>39</v>
      </c>
      <c r="R403" s="27" t="s">
        <v>40</v>
      </c>
      <c r="S403" s="27" t="s">
        <v>39</v>
      </c>
      <c r="T403" s="27" t="s">
        <v>40</v>
      </c>
      <c r="U403" s="27" t="s">
        <v>39</v>
      </c>
      <c r="V403" s="31" t="s">
        <v>40</v>
      </c>
      <c r="W403" s="31" t="s">
        <v>39</v>
      </c>
      <c r="X403" s="34" t="s">
        <v>41</v>
      </c>
      <c r="Y403" s="35" t="s">
        <v>42</v>
      </c>
      <c r="Z403" s="36" t="s">
        <v>39</v>
      </c>
      <c r="AA403" s="30"/>
      <c r="AB403" s="27" t="s">
        <v>32</v>
      </c>
      <c r="AC403" s="12"/>
      <c r="AD403" s="37"/>
      <c r="AE403" s="38"/>
    </row>
    <row r="404" s="41" customFormat="true" ht="12.75" hidden="false" customHeight="false" outlineLevel="0" collapsed="false">
      <c r="A404" s="41" t="s">
        <v>43</v>
      </c>
      <c r="B404" s="42" t="s">
        <v>43</v>
      </c>
      <c r="C404" s="43" t="s">
        <v>43</v>
      </c>
      <c r="D404" s="44" t="s">
        <v>43</v>
      </c>
      <c r="E404" s="45" t="s">
        <v>43</v>
      </c>
      <c r="F404" s="45"/>
      <c r="G404" s="45"/>
      <c r="H404" s="46" t="s">
        <v>43</v>
      </c>
      <c r="I404" s="47" t="s">
        <v>43</v>
      </c>
      <c r="J404" s="48" t="s">
        <v>43</v>
      </c>
      <c r="K404" s="48"/>
      <c r="L404" s="48"/>
      <c r="M404" s="48"/>
      <c r="N404" s="48"/>
      <c r="O404" s="49" t="s">
        <v>43</v>
      </c>
      <c r="P404" s="49"/>
      <c r="Q404" s="49"/>
      <c r="R404" s="50" t="s">
        <v>43</v>
      </c>
      <c r="S404" s="50"/>
      <c r="T404" s="50" t="s">
        <v>43</v>
      </c>
      <c r="U404" s="50"/>
      <c r="V404" s="51" t="s">
        <v>43</v>
      </c>
      <c r="W404" s="51"/>
      <c r="X404" s="51"/>
      <c r="Y404" s="52" t="s">
        <v>43</v>
      </c>
      <c r="Z404" s="52"/>
      <c r="AA404" s="52"/>
      <c r="AB404" s="44" t="s">
        <v>43</v>
      </c>
      <c r="AC404" s="45" t="s">
        <v>43</v>
      </c>
      <c r="AD404" s="45"/>
      <c r="AE404" s="45"/>
    </row>
    <row r="405" customFormat="false" ht="12.75" hidden="false" customHeight="false" outlineLevel="0" collapsed="false">
      <c r="A405" s="1" t="n">
        <v>13</v>
      </c>
      <c r="B405" s="2" t="n">
        <v>271</v>
      </c>
      <c r="C405" s="1" t="n">
        <v>0</v>
      </c>
      <c r="D405" s="53" t="n">
        <v>1.253</v>
      </c>
      <c r="E405" s="54" t="n">
        <v>14.5499</v>
      </c>
      <c r="F405" s="54" t="n">
        <v>14.5494</v>
      </c>
      <c r="G405" s="54" t="n">
        <v>32.428</v>
      </c>
      <c r="H405" s="54" t="n">
        <v>32.4291</v>
      </c>
      <c r="I405" s="53" t="n">
        <v>84.52</v>
      </c>
      <c r="J405" s="55" t="n">
        <v>0.90725</v>
      </c>
      <c r="K405" s="56" t="n">
        <f aca="false">((999.842594+6.794*10^-2*E405-9.0953*10^-3*E405^2+1.001685*10^-4*E405^3-1.12*10^-6*E405^4+6.536*10^-9*E405^5)+(0.8245-0.00409*E405+7.6438*10^-5*E405^2-8.2467*10^-7*E405^3+5.3875*10^-9*E405^4)*G405+(-5.72466*10^-3+1.0227*10^-4*E405-1.6546*10^-6*E405^2)*G405^1.5+4.8314*10^-4*G405^2)-1000</f>
        <v>24.0866021670456</v>
      </c>
      <c r="L405" s="55" t="n">
        <v>4.3276</v>
      </c>
      <c r="M405" s="8" t="s">
        <v>43</v>
      </c>
      <c r="N405" s="8"/>
      <c r="O405" s="8" t="s">
        <v>43</v>
      </c>
      <c r="P405" s="8"/>
      <c r="R405" s="63" t="n">
        <v>6.804622</v>
      </c>
      <c r="S405" s="63"/>
      <c r="T405" s="63" t="n">
        <v>9.277329</v>
      </c>
      <c r="U405" s="63"/>
      <c r="V405" s="62" t="n">
        <v>0.8735915</v>
      </c>
      <c r="W405" s="62"/>
      <c r="X405" s="10" t="s">
        <v>43</v>
      </c>
      <c r="Y405" s="88" t="n">
        <v>0.353170149253731</v>
      </c>
      <c r="Z405" s="88"/>
      <c r="AA405" s="56" t="n">
        <v>24.0866021670456</v>
      </c>
      <c r="AB405" s="53" t="n">
        <v>1.253</v>
      </c>
      <c r="AC405" s="71"/>
    </row>
    <row r="406" customFormat="false" ht="12.75" hidden="false" customHeight="false" outlineLevel="0" collapsed="false">
      <c r="A406" s="1" t="n">
        <v>12</v>
      </c>
      <c r="B406" s="2" t="n">
        <v>270</v>
      </c>
      <c r="C406" s="1" t="n">
        <v>5</v>
      </c>
      <c r="D406" s="53" t="n">
        <v>5.179</v>
      </c>
      <c r="E406" s="54" t="n">
        <v>14.5492</v>
      </c>
      <c r="F406" s="54" t="n">
        <v>14.5487</v>
      </c>
      <c r="G406" s="54" t="n">
        <v>32.4282</v>
      </c>
      <c r="H406" s="54" t="n">
        <v>32.4292</v>
      </c>
      <c r="I406" s="53" t="n">
        <v>85.0772</v>
      </c>
      <c r="J406" s="55" t="n">
        <v>1.0691</v>
      </c>
      <c r="K406" s="56" t="n">
        <f aca="false">((999.842594+6.794*10^-2*E406-9.0953*10^-3*E406^2+1.001685*10^-4*E406^3-1.12*10^-6*E406^4+6.536*10^-9*E406^5)+(0.8245-0.00409*E406+7.6438*10^-5*E406^2-8.2467*10^-7*E406^3+5.3875*10^-9*E406^4)*G406+(-5.72466*10^-3+1.0227*10^-4*E406-1.6546*10^-6*E406^2)*G406^1.5+4.8314*10^-4*G406^2)-1000</f>
        <v>24.0869039211125</v>
      </c>
      <c r="L406" s="55" t="n">
        <v>4.32784</v>
      </c>
      <c r="M406" s="8" t="s">
        <v>43</v>
      </c>
      <c r="N406" s="8"/>
      <c r="O406" s="8" t="s">
        <v>43</v>
      </c>
      <c r="P406" s="8"/>
      <c r="R406" s="63" t="n">
        <v>6.745992</v>
      </c>
      <c r="S406" s="63"/>
      <c r="T406" s="63" t="n">
        <v>9.277329</v>
      </c>
      <c r="U406" s="63"/>
      <c r="V406" s="62" t="n">
        <v>0.8696513</v>
      </c>
      <c r="W406" s="62"/>
      <c r="X406" s="10" t="s">
        <v>43</v>
      </c>
      <c r="Y406" s="88" t="n">
        <v>0.36084776119403</v>
      </c>
      <c r="Z406" s="88"/>
      <c r="AA406" s="56" t="n">
        <v>24.0869039211125</v>
      </c>
      <c r="AB406" s="53" t="n">
        <v>5.179</v>
      </c>
      <c r="AC406" s="71"/>
    </row>
    <row r="407" customFormat="false" ht="12.75" hidden="false" customHeight="false" outlineLevel="0" collapsed="false">
      <c r="A407" s="1" t="n">
        <v>11</v>
      </c>
      <c r="B407" s="2" t="n">
        <v>269</v>
      </c>
      <c r="C407" s="1" t="n">
        <v>10</v>
      </c>
      <c r="D407" s="53" t="n">
        <v>10.388</v>
      </c>
      <c r="E407" s="54" t="n">
        <v>14.535</v>
      </c>
      <c r="F407" s="54" t="n">
        <v>14.5324</v>
      </c>
      <c r="G407" s="54" t="n">
        <v>32.4289</v>
      </c>
      <c r="H407" s="54" t="n">
        <v>32.4301</v>
      </c>
      <c r="I407" s="53" t="n">
        <v>85.4613</v>
      </c>
      <c r="J407" s="55" t="n">
        <v>1.2595</v>
      </c>
      <c r="K407" s="56" t="n">
        <f aca="false">((999.842594+6.794*10^-2*E407-9.0953*10^-3*E407^2+1.001685*10^-4*E407^3-1.12*10^-6*E407^4+6.536*10^-9*E407^5)+(0.8245-0.00409*E407+7.6438*10^-5*E407^2-8.2467*10^-7*E407^3+5.3875*10^-9*E407^4)*G407+(-5.72466*10^-3+1.0227*10^-4*E407-1.6546*10^-6*E407^2)*G407^1.5+4.8314*10^-4*G407^2)-1000</f>
        <v>24.0904357884908</v>
      </c>
      <c r="L407" s="55" t="n">
        <v>4.33009</v>
      </c>
      <c r="M407" s="8" t="s">
        <v>43</v>
      </c>
      <c r="N407" s="8"/>
      <c r="O407" s="8" t="s">
        <v>43</v>
      </c>
      <c r="P407" s="8"/>
      <c r="R407" s="63" t="n">
        <v>6.863253</v>
      </c>
      <c r="S407" s="63"/>
      <c r="T407" s="63" t="n">
        <v>9.09543</v>
      </c>
      <c r="U407" s="63"/>
      <c r="V407" s="62" t="n">
        <v>0.8735915</v>
      </c>
      <c r="W407" s="62"/>
      <c r="X407" s="10" t="s">
        <v>43</v>
      </c>
      <c r="Y407" s="88" t="n">
        <v>0.372364179104478</v>
      </c>
      <c r="Z407" s="88"/>
      <c r="AA407" s="56" t="n">
        <v>24.0904357884908</v>
      </c>
      <c r="AB407" s="53" t="n">
        <v>10.388</v>
      </c>
      <c r="AC407" s="71"/>
    </row>
    <row r="408" customFormat="false" ht="12.75" hidden="false" customHeight="false" outlineLevel="0" collapsed="false">
      <c r="A408" s="1" t="n">
        <v>10</v>
      </c>
      <c r="B408" s="2" t="n">
        <v>268</v>
      </c>
      <c r="C408" s="1" t="n">
        <v>15</v>
      </c>
      <c r="D408" s="53" t="n">
        <v>14.631</v>
      </c>
      <c r="E408" s="54" t="n">
        <v>14.3237</v>
      </c>
      <c r="F408" s="54" t="n">
        <v>14.323</v>
      </c>
      <c r="G408" s="54" t="n">
        <v>32.4421</v>
      </c>
      <c r="H408" s="54" t="n">
        <v>32.4425</v>
      </c>
      <c r="I408" s="53" t="n">
        <v>84.7509</v>
      </c>
      <c r="J408" s="55" t="n">
        <v>1.835</v>
      </c>
      <c r="K408" s="56" t="n">
        <f aca="false">((999.842594+6.794*10^-2*E408-9.0953*10^-3*E408^2+1.001685*10^-4*E408^3-1.12*10^-6*E408^4+6.536*10^-9*E408^5)+(0.8245-0.00409*E408+7.6438*10^-5*E408^2-8.2467*10^-7*E408^3+5.3875*10^-9*E408^4)*G408+(-5.72466*10^-3+1.0227*10^-4*E408-1.6546*10^-6*E408^2)*G408^1.5+4.8314*10^-4*G408^2)-1000</f>
        <v>24.1449178554647</v>
      </c>
      <c r="L408" s="55" t="n">
        <v>4.37652</v>
      </c>
      <c r="M408" s="8" t="s">
        <v>43</v>
      </c>
      <c r="N408" s="8"/>
      <c r="O408" s="8" t="s">
        <v>43</v>
      </c>
      <c r="P408" s="8"/>
      <c r="R408" s="63" t="n">
        <v>6.863253</v>
      </c>
      <c r="S408" s="63"/>
      <c r="T408" s="63" t="n">
        <v>11.46046</v>
      </c>
      <c r="U408" s="63"/>
      <c r="V408" s="62" t="n">
        <v>0.8735915</v>
      </c>
      <c r="W408" s="62"/>
      <c r="X408" s="10" t="s">
        <v>43</v>
      </c>
      <c r="Y408" s="88" t="n">
        <v>0.450682779456193</v>
      </c>
      <c r="Z408" s="88"/>
      <c r="AA408" s="56" t="n">
        <v>24.1449178554647</v>
      </c>
      <c r="AB408" s="53" t="n">
        <v>14.631</v>
      </c>
      <c r="AC408" s="71"/>
    </row>
    <row r="409" customFormat="false" ht="12.75" hidden="false" customHeight="false" outlineLevel="0" collapsed="false">
      <c r="A409" s="1" t="n">
        <v>9</v>
      </c>
      <c r="B409" s="2" t="n">
        <v>267</v>
      </c>
      <c r="C409" s="1" t="n">
        <v>20</v>
      </c>
      <c r="D409" s="53" t="n">
        <v>19.87</v>
      </c>
      <c r="E409" s="54" t="n">
        <v>14.1715</v>
      </c>
      <c r="F409" s="54" t="n">
        <v>14.1701</v>
      </c>
      <c r="G409" s="54" t="n">
        <v>32.4473</v>
      </c>
      <c r="H409" s="54" t="n">
        <v>32.4481</v>
      </c>
      <c r="I409" s="53" t="n">
        <v>85.1838</v>
      </c>
      <c r="J409" s="55" t="n">
        <v>2.0474</v>
      </c>
      <c r="K409" s="56" t="n">
        <f aca="false">((999.842594+6.794*10^-2*E409-9.0953*10^-3*E409^2+1.001685*10^-4*E409^3-1.12*10^-6*E409^4+6.536*10^-9*E409^5)+(0.8245-0.00409*E409+7.6438*10^-5*E409^2-8.2467*10^-7*E409^3+5.3875*10^-9*E409^4)*G409+(-5.72466*10^-3+1.0227*10^-4*E409-1.6546*10^-6*E409^2)*G409^1.5+4.8314*10^-4*G409^2)-1000</f>
        <v>24.180581262636</v>
      </c>
      <c r="L409" s="55" t="n">
        <v>4.36974</v>
      </c>
      <c r="M409" s="8" t="s">
        <v>43</v>
      </c>
      <c r="N409" s="8"/>
      <c r="O409" s="8" t="s">
        <v>43</v>
      </c>
      <c r="P409" s="8"/>
      <c r="R409" s="63" t="n">
        <v>6.980519</v>
      </c>
      <c r="S409" s="63"/>
      <c r="T409" s="63" t="n">
        <v>11.82438</v>
      </c>
      <c r="U409" s="63"/>
      <c r="V409" s="62" t="n">
        <v>0.8696513</v>
      </c>
      <c r="W409" s="62"/>
      <c r="X409" s="10" t="s">
        <v>43</v>
      </c>
      <c r="Y409" s="88" t="n">
        <v>0.465554896142433</v>
      </c>
      <c r="Z409" s="88"/>
      <c r="AA409" s="56" t="n">
        <v>24.180581262636</v>
      </c>
      <c r="AB409" s="53" t="n">
        <v>19.87</v>
      </c>
      <c r="AC409" s="71"/>
    </row>
    <row r="410" customFormat="false" ht="12.75" hidden="false" customHeight="false" outlineLevel="0" collapsed="false">
      <c r="A410" s="1" t="n">
        <v>8</v>
      </c>
      <c r="B410" s="2" t="n">
        <v>266</v>
      </c>
      <c r="C410" s="1" t="n">
        <v>25</v>
      </c>
      <c r="D410" s="53" t="n">
        <v>24.23</v>
      </c>
      <c r="E410" s="54" t="n">
        <v>14.1242</v>
      </c>
      <c r="F410" s="54" t="n">
        <v>14.1297</v>
      </c>
      <c r="G410" s="54" t="n">
        <v>32.447</v>
      </c>
      <c r="H410" s="54" t="n">
        <v>32.4477</v>
      </c>
      <c r="I410" s="53" t="n">
        <v>85.5837</v>
      </c>
      <c r="J410" s="55" t="n">
        <v>2.1978</v>
      </c>
      <c r="K410" s="56" t="n">
        <f aca="false">((999.842594+6.794*10^-2*E410-9.0953*10^-3*E410^2+1.001685*10^-4*E410^3-1.12*10^-6*E410^4+6.536*10^-9*E410^5)+(0.8245-0.00409*E410+7.6438*10^-5*E410^2-8.2467*10^-7*E410^3+5.3875*10^-9*E410^4)*G410+(-5.72466*10^-3+1.0227*10^-4*E410-1.6546*10^-6*E410^2)*G410^1.5+4.8314*10^-4*G410^2)-1000</f>
        <v>24.1901415037121</v>
      </c>
      <c r="L410" s="55" t="n">
        <v>4.35399</v>
      </c>
      <c r="M410" s="8" t="s">
        <v>43</v>
      </c>
      <c r="N410" s="8"/>
      <c r="O410" s="8" t="s">
        <v>43</v>
      </c>
      <c r="P410" s="8"/>
      <c r="R410" s="63" t="n">
        <v>7.039154</v>
      </c>
      <c r="S410" s="63"/>
      <c r="T410" s="63" t="n">
        <v>11.82438</v>
      </c>
      <c r="U410" s="63"/>
      <c r="V410" s="62" t="n">
        <v>0.8854116</v>
      </c>
      <c r="W410" s="62"/>
      <c r="X410" s="10" t="s">
        <v>43</v>
      </c>
      <c r="Y410" s="88" t="n">
        <v>0.459561561561562</v>
      </c>
      <c r="Z410" s="88"/>
      <c r="AA410" s="56" t="n">
        <v>24.1901415037121</v>
      </c>
      <c r="AB410" s="53" t="n">
        <v>24.23</v>
      </c>
      <c r="AC410" s="71"/>
    </row>
    <row r="411" customFormat="false" ht="12.75" hidden="false" customHeight="false" outlineLevel="0" collapsed="false">
      <c r="A411" s="1" t="n">
        <v>7</v>
      </c>
      <c r="B411" s="2" t="n">
        <v>265</v>
      </c>
      <c r="C411" s="1" t="n">
        <v>30</v>
      </c>
      <c r="D411" s="53" t="n">
        <v>30.076</v>
      </c>
      <c r="E411" s="54" t="n">
        <v>12.4345</v>
      </c>
      <c r="F411" s="54" t="n">
        <v>12.4878</v>
      </c>
      <c r="G411" s="54" t="n">
        <v>32.4796</v>
      </c>
      <c r="H411" s="54" t="n">
        <v>32.478</v>
      </c>
      <c r="I411" s="53" t="n">
        <v>85.7514</v>
      </c>
      <c r="J411" s="55" t="n">
        <v>2.4427</v>
      </c>
      <c r="K411" s="56" t="n">
        <f aca="false">((999.842594+6.794*10^-2*E411-9.0953*10^-3*E411^2+1.001685*10^-4*E411^3-1.12*10^-6*E411^4+6.536*10^-9*E411^5)+(0.8245-0.00409*E411+7.6438*10^-5*E411^2-8.2467*10^-7*E411^3+5.3875*10^-9*E411^4)*G411+(-5.72466*10^-3+1.0227*10^-4*E411-1.6546*10^-6*E411^2)*G411^1.5+4.8314*10^-4*G411^2)-1000</f>
        <v>24.5510756223241</v>
      </c>
      <c r="L411" s="55" t="n">
        <v>4.54854</v>
      </c>
      <c r="M411" s="8" t="s">
        <v>43</v>
      </c>
      <c r="N411" s="8"/>
      <c r="O411" s="8" t="s">
        <v>43</v>
      </c>
      <c r="P411" s="8"/>
      <c r="R411" s="63" t="n">
        <v>8.916047</v>
      </c>
      <c r="S411" s="63"/>
      <c r="T411" s="63" t="n">
        <v>12.37029</v>
      </c>
      <c r="U411" s="63"/>
      <c r="V411" s="62" t="n">
        <v>1.039002</v>
      </c>
      <c r="W411" s="62"/>
      <c r="X411" s="10" t="s">
        <v>43</v>
      </c>
      <c r="Y411" s="88" t="n">
        <v>0.48225</v>
      </c>
      <c r="Z411" s="88"/>
      <c r="AA411" s="56" t="n">
        <v>24.5510756223241</v>
      </c>
      <c r="AB411" s="53" t="n">
        <v>30.076</v>
      </c>
      <c r="AC411" s="71"/>
    </row>
    <row r="412" customFormat="false" ht="12.75" hidden="false" customHeight="false" outlineLevel="0" collapsed="false">
      <c r="A412" s="1" t="n">
        <v>6</v>
      </c>
      <c r="B412" s="2" t="n">
        <v>264</v>
      </c>
      <c r="C412" s="1" t="n">
        <v>40</v>
      </c>
      <c r="D412" s="53" t="n">
        <v>39.913</v>
      </c>
      <c r="E412" s="54" t="n">
        <v>8.5858</v>
      </c>
      <c r="F412" s="54" t="n">
        <v>8.5818</v>
      </c>
      <c r="G412" s="54" t="n">
        <v>32.6359</v>
      </c>
      <c r="H412" s="54" t="n">
        <v>32.6382</v>
      </c>
      <c r="I412" s="53" t="n">
        <v>86.1366</v>
      </c>
      <c r="J412" s="55" t="n">
        <v>2.7412</v>
      </c>
      <c r="K412" s="56" t="n">
        <f aca="false">((999.842594+6.794*10^-2*E412-9.0953*10^-3*E412^2+1.001685*10^-4*E412^3-1.12*10^-6*E412^4+6.536*10^-9*E412^5)+(0.8245-0.00409*E412+7.6438*10^-5*E412^2-8.2467*10^-7*E412^3+5.3875*10^-9*E412^4)*G412+(-5.72466*10^-3+1.0227*10^-4*E412-1.6546*10^-6*E412^2)*G412^1.5+4.8314*10^-4*G412^2)-1000</f>
        <v>25.3313814733938</v>
      </c>
      <c r="L412" s="55" t="n">
        <v>4.77681</v>
      </c>
      <c r="M412" s="8" t="s">
        <v>43</v>
      </c>
      <c r="N412" s="8"/>
      <c r="O412" s="8" t="s">
        <v>43</v>
      </c>
      <c r="P412" s="8"/>
      <c r="R412" s="63" t="n">
        <v>10.79407</v>
      </c>
      <c r="S412" s="63"/>
      <c r="T412" s="63" t="n">
        <v>14.73634</v>
      </c>
      <c r="U412" s="63"/>
      <c r="V412" s="62" t="n">
        <v>1.180663</v>
      </c>
      <c r="W412" s="62"/>
      <c r="X412" s="10" t="s">
        <v>43</v>
      </c>
      <c r="Y412" s="88" t="n">
        <v>0.485137724550898</v>
      </c>
      <c r="Z412" s="88"/>
      <c r="AA412" s="56" t="n">
        <v>25.3313814733938</v>
      </c>
      <c r="AB412" s="53" t="n">
        <v>39.913</v>
      </c>
      <c r="AC412" s="71"/>
    </row>
    <row r="413" s="83" customFormat="true" ht="12.75" hidden="false" customHeight="false" outlineLevel="0" collapsed="false">
      <c r="A413" s="75" t="n">
        <v>5</v>
      </c>
      <c r="B413" s="76" t="n">
        <v>263</v>
      </c>
      <c r="C413" s="75" t="n">
        <v>50</v>
      </c>
      <c r="D413" s="77" t="n">
        <v>50.127</v>
      </c>
      <c r="E413" s="78" t="n">
        <v>7.4346</v>
      </c>
      <c r="F413" s="78" t="n">
        <v>7.428</v>
      </c>
      <c r="G413" s="78" t="n">
        <v>32.6632</v>
      </c>
      <c r="H413" s="78" t="n">
        <v>32.6658</v>
      </c>
      <c r="I413" s="77" t="n">
        <v>87.1691</v>
      </c>
      <c r="J413" s="79" t="n">
        <v>2.5884</v>
      </c>
      <c r="K413" s="80" t="n">
        <f aca="false">((999.842594+6.794*10^-2*E413-9.0953*10^-3*E413^2+1.001685*10^-4*E413^3-1.12*10^-6*E413^4+6.536*10^-9*E413^5)+(0.8245-0.00409*E413+7.6438*10^-5*E413^2-8.2467*10^-7*E413^3+5.3875*10^-9*E413^4)*G413+(-5.72466*10^-3+1.0227*10^-4*E413-1.6546*10^-6*E413^2)*G413^1.5+4.8314*10^-4*G413^2)-1000</f>
        <v>25.5195976176983</v>
      </c>
      <c r="L413" s="79" t="n">
        <v>4.74786</v>
      </c>
      <c r="M413" s="81" t="s">
        <v>43</v>
      </c>
      <c r="N413" s="81"/>
      <c r="O413" s="8" t="s">
        <v>43</v>
      </c>
      <c r="P413" s="8"/>
      <c r="Q413" s="8"/>
      <c r="R413" s="63" t="n">
        <v>8.798709</v>
      </c>
      <c r="S413" s="63" t="s">
        <v>61</v>
      </c>
      <c r="T413" s="63" t="n">
        <v>12.18831</v>
      </c>
      <c r="U413" s="63" t="s">
        <v>61</v>
      </c>
      <c r="V413" s="62" t="n">
        <v>1.035066</v>
      </c>
      <c r="W413" s="62" t="s">
        <v>61</v>
      </c>
      <c r="X413" s="10" t="s">
        <v>43</v>
      </c>
      <c r="Y413" s="91" t="n">
        <v>0.507427710843373</v>
      </c>
      <c r="Z413" s="95" t="s">
        <v>61</v>
      </c>
      <c r="AA413" s="80" t="n">
        <v>25.5195976176983</v>
      </c>
      <c r="AB413" s="77" t="n">
        <v>50.127</v>
      </c>
      <c r="AC413" s="82" t="s">
        <v>99</v>
      </c>
      <c r="AE413" s="84"/>
    </row>
    <row r="414" customFormat="false" ht="12.75" hidden="false" customHeight="false" outlineLevel="0" collapsed="false">
      <c r="A414" s="1" t="n">
        <v>4</v>
      </c>
      <c r="B414" s="2" t="n">
        <v>262</v>
      </c>
      <c r="C414" s="1" t="n">
        <v>75</v>
      </c>
      <c r="D414" s="53" t="n">
        <v>74.895</v>
      </c>
      <c r="E414" s="54" t="n">
        <v>6.6232</v>
      </c>
      <c r="F414" s="54" t="n">
        <v>6.6216</v>
      </c>
      <c r="G414" s="54" t="n">
        <v>32.6808</v>
      </c>
      <c r="H414" s="54" t="n">
        <v>32.6829</v>
      </c>
      <c r="I414" s="53" t="n">
        <v>88.7695</v>
      </c>
      <c r="J414" s="55" t="n">
        <v>0.36106</v>
      </c>
      <c r="K414" s="56" t="n">
        <f aca="false">((999.842594+6.794*10^-2*E414-9.0953*10^-3*E414^2+1.001685*10^-4*E414^3-1.12*10^-6*E414^4+6.536*10^-9*E414^5)+(0.8245-0.00409*E414+7.6438*10^-5*E414^2-8.2467*10^-7*E414^3+5.3875*10^-9*E414^4)*G414+(-5.72466*10^-3+1.0227*10^-4*E414-1.6546*10^-6*E414^2)*G414^1.5+4.8314*10^-4*G414^2)-1000</f>
        <v>25.6422252880809</v>
      </c>
      <c r="L414" s="55" t="n">
        <v>4.55476</v>
      </c>
      <c r="M414" s="8" t="s">
        <v>43</v>
      </c>
      <c r="N414" s="8"/>
      <c r="O414" s="8" t="s">
        <v>43</v>
      </c>
      <c r="P414" s="8"/>
      <c r="R414" s="63" t="n">
        <v>14.43596</v>
      </c>
      <c r="S414" s="63" t="s">
        <v>44</v>
      </c>
      <c r="T414" s="63" t="n">
        <v>17.10313</v>
      </c>
      <c r="U414" s="63" t="s">
        <v>44</v>
      </c>
      <c r="V414" s="62" t="n">
        <v>1.343828</v>
      </c>
      <c r="W414" s="62" t="s">
        <v>44</v>
      </c>
      <c r="X414" s="10" t="s">
        <v>43</v>
      </c>
      <c r="Y414" s="88" t="n">
        <v>0.0954936746987952</v>
      </c>
      <c r="Z414" s="88"/>
      <c r="AA414" s="56" t="n">
        <v>25.6422252880809</v>
      </c>
      <c r="AB414" s="53" t="n">
        <v>74.895</v>
      </c>
      <c r="AC414" s="71"/>
    </row>
    <row r="415" customFormat="false" ht="12.75" hidden="false" customHeight="false" outlineLevel="0" collapsed="false">
      <c r="A415" s="1" t="n">
        <v>3</v>
      </c>
      <c r="B415" s="2" t="n">
        <v>261</v>
      </c>
      <c r="C415" s="1" t="n">
        <v>100</v>
      </c>
      <c r="D415" s="53" t="n">
        <v>99.311</v>
      </c>
      <c r="E415" s="54" t="n">
        <v>5.5985</v>
      </c>
      <c r="F415" s="54" t="n">
        <v>5.6009</v>
      </c>
      <c r="G415" s="54" t="n">
        <v>32.9348</v>
      </c>
      <c r="H415" s="54" t="n">
        <v>32.9364</v>
      </c>
      <c r="I415" s="53" t="n">
        <v>88.9781</v>
      </c>
      <c r="J415" s="55" t="n">
        <v>0.10985</v>
      </c>
      <c r="K415" s="56" t="n">
        <f aca="false">((999.842594+6.794*10^-2*E415-9.0953*10^-3*E415^2+1.001685*10^-4*E415^3-1.12*10^-6*E415^4+6.536*10^-9*E415^5)+(0.8245-0.00409*E415+7.6438*10^-5*E415^2-8.2467*10^-7*E415^3+5.3875*10^-9*E415^4)*G415+(-5.72466*10^-3+1.0227*10^-4*E415-1.6546*10^-6*E415^2)*G415^1.5+4.8314*10^-4*G415^2)-1000</f>
        <v>25.9697796126397</v>
      </c>
      <c r="L415" s="55" t="n">
        <v>4.2561</v>
      </c>
      <c r="M415" s="8" t="s">
        <v>43</v>
      </c>
      <c r="N415" s="8"/>
      <c r="O415" s="8" t="s">
        <v>43</v>
      </c>
      <c r="P415" s="8"/>
      <c r="R415" s="63" t="n">
        <v>19.25918</v>
      </c>
      <c r="S415" s="63"/>
      <c r="T415" s="63" t="n">
        <v>25.66618</v>
      </c>
      <c r="U415" s="63"/>
      <c r="V415" s="62" t="n">
        <v>1.620675</v>
      </c>
      <c r="W415" s="62"/>
      <c r="X415" s="10" t="s">
        <v>43</v>
      </c>
      <c r="Y415" s="88" t="n">
        <v>0.0690722891566265</v>
      </c>
      <c r="Z415" s="88"/>
      <c r="AA415" s="56" t="n">
        <v>25.9697796126397</v>
      </c>
      <c r="AB415" s="53" t="n">
        <v>99.311</v>
      </c>
      <c r="AC415" s="71"/>
    </row>
    <row r="416" customFormat="false" ht="12.75" hidden="false" customHeight="false" outlineLevel="0" collapsed="false">
      <c r="A416" s="1" t="n">
        <v>2</v>
      </c>
      <c r="B416" s="2" t="n">
        <v>260</v>
      </c>
      <c r="C416" s="1" t="n">
        <v>175</v>
      </c>
      <c r="D416" s="53" t="n">
        <v>173.29</v>
      </c>
      <c r="E416" s="54" t="n">
        <v>4.8532</v>
      </c>
      <c r="F416" s="54" t="n">
        <v>4.853</v>
      </c>
      <c r="G416" s="54" t="n">
        <v>33.7032</v>
      </c>
      <c r="H416" s="54" t="n">
        <v>33.7058</v>
      </c>
      <c r="I416" s="53" t="n">
        <v>88.9672</v>
      </c>
      <c r="J416" s="55" t="n">
        <v>0.065305</v>
      </c>
      <c r="K416" s="56" t="n">
        <f aca="false">((999.842594+6.794*10^-2*E416-9.0953*10^-3*E416^2+1.001685*10^-4*E416^3-1.12*10^-6*E416^4+6.536*10^-9*E416^5)+(0.8245-0.00409*E416+7.6438*10^-5*E416^2-8.2467*10^-7*E416^3+5.3875*10^-9*E416^4)*G416+(-5.72466*10^-3+1.0227*10^-4*E416-1.6546*10^-6*E416^2)*G416^1.5+4.8314*10^-4*G416^2)-1000</f>
        <v>26.6640279642832</v>
      </c>
      <c r="L416" s="55" t="n">
        <v>2.10677</v>
      </c>
      <c r="M416" s="8" t="s">
        <v>43</v>
      </c>
      <c r="N416" s="8"/>
      <c r="O416" s="8" t="s">
        <v>43</v>
      </c>
      <c r="P416" s="8"/>
      <c r="R416" s="63" t="n">
        <v>34.30567</v>
      </c>
      <c r="S416" s="63"/>
      <c r="T416" s="63" t="n">
        <v>57.45184</v>
      </c>
      <c r="U416" s="63"/>
      <c r="V416" s="62" t="n">
        <v>2.477951</v>
      </c>
      <c r="W416" s="62"/>
      <c r="X416" s="10" t="s">
        <v>43</v>
      </c>
      <c r="Y416" s="8" t="s">
        <v>43</v>
      </c>
      <c r="Z416" s="8"/>
      <c r="AA416" s="56" t="n">
        <v>26.6640279642832</v>
      </c>
      <c r="AB416" s="53" t="n">
        <v>173.29</v>
      </c>
      <c r="AC416" s="71"/>
    </row>
    <row r="417" customFormat="false" ht="12.75" hidden="false" customHeight="false" outlineLevel="0" collapsed="false">
      <c r="A417" s="1" t="n">
        <v>1</v>
      </c>
      <c r="B417" s="2" t="n">
        <v>259</v>
      </c>
      <c r="C417" s="1" t="n">
        <v>200</v>
      </c>
      <c r="D417" s="53" t="n">
        <v>201.835</v>
      </c>
      <c r="E417" s="54" t="n">
        <v>4.408</v>
      </c>
      <c r="F417" s="54" t="n">
        <v>4.4061</v>
      </c>
      <c r="G417" s="54" t="n">
        <v>33.7428</v>
      </c>
      <c r="H417" s="54" t="n">
        <v>33.747</v>
      </c>
      <c r="I417" s="53" t="n">
        <v>88.9639</v>
      </c>
      <c r="J417" s="55" t="n">
        <v>0.070962</v>
      </c>
      <c r="K417" s="56" t="n">
        <f aca="false">((999.842594+6.794*10^-2*E417-9.0953*10^-3*E417^2+1.001685*10^-4*E417^3-1.12*10^-6*E417^4+6.536*10^-9*E417^5)+(0.8245-0.00409*E417+7.6438*10^-5*E417^2-8.2467*10^-7*E417^3+5.3875*10^-9*E417^4)*G417+(-5.72466*10^-3+1.0227*10^-4*E417-1.6546*10^-6*E417^2)*G417^1.5+4.8314*10^-4*G417^2)-1000</f>
        <v>26.7439929297934</v>
      </c>
      <c r="L417" s="55" t="n">
        <v>2.1948</v>
      </c>
      <c r="M417" s="8" t="s">
        <v>43</v>
      </c>
      <c r="N417" s="8"/>
      <c r="O417" s="8" t="s">
        <v>43</v>
      </c>
      <c r="P417" s="8"/>
      <c r="R417" s="63" t="n">
        <v>33.83253</v>
      </c>
      <c r="S417" s="63"/>
      <c r="T417" s="63" t="n">
        <v>60.74757</v>
      </c>
      <c r="U417" s="63"/>
      <c r="V417" s="62" t="n">
        <v>2.450613</v>
      </c>
      <c r="W417" s="62"/>
      <c r="X417" s="10" t="s">
        <v>43</v>
      </c>
      <c r="Y417" s="8" t="s">
        <v>43</v>
      </c>
      <c r="Z417" s="8"/>
      <c r="AA417" s="56" t="n">
        <v>26.7439929297934</v>
      </c>
      <c r="AB417" s="53" t="n">
        <v>201.835</v>
      </c>
      <c r="AC417" s="71"/>
    </row>
    <row r="418" customFormat="false" ht="12.75" hidden="false" customHeight="false" outlineLevel="0" collapsed="false">
      <c r="AC418" s="71"/>
    </row>
    <row r="419" customFormat="false" ht="12.75" hidden="false" customHeight="false" outlineLevel="0" collapsed="false">
      <c r="AC419" s="71"/>
    </row>
    <row r="420" customFormat="false" ht="12.75" hidden="false" customHeight="false" outlineLevel="0" collapsed="false">
      <c r="AC420" s="71"/>
    </row>
    <row r="421" customFormat="false" ht="12.75" hidden="false" customHeight="false" outlineLevel="0" collapsed="false">
      <c r="B421" s="16"/>
      <c r="C421" s="17" t="s">
        <v>100</v>
      </c>
      <c r="D421" s="18"/>
      <c r="E421" s="19"/>
      <c r="F421" s="19"/>
      <c r="G421" s="19"/>
      <c r="H421" s="19"/>
      <c r="I421" s="19"/>
      <c r="J421" s="20"/>
      <c r="K421" s="21"/>
      <c r="L421" s="18"/>
      <c r="M421" s="22"/>
      <c r="N421" s="22"/>
      <c r="O421" s="22"/>
      <c r="P421" s="22"/>
      <c r="Q421" s="23"/>
      <c r="R421" s="18"/>
      <c r="S421" s="18"/>
      <c r="T421" s="18"/>
      <c r="U421" s="18"/>
      <c r="V421" s="24"/>
      <c r="W421" s="24"/>
      <c r="X421" s="25"/>
      <c r="Y421" s="19"/>
      <c r="Z421" s="19"/>
      <c r="AA421" s="21"/>
      <c r="AB421" s="18"/>
      <c r="AD421" s="18"/>
      <c r="AE421" s="18"/>
    </row>
    <row r="422" customFormat="false" ht="12.75" hidden="false" customHeight="false" outlineLevel="0" collapsed="false">
      <c r="B422" s="16"/>
      <c r="C422" s="17" t="s">
        <v>101</v>
      </c>
      <c r="D422" s="18"/>
      <c r="E422" s="19"/>
      <c r="F422" s="19"/>
      <c r="G422" s="19"/>
      <c r="H422" s="19"/>
      <c r="I422" s="19"/>
      <c r="J422" s="20"/>
      <c r="L422" s="18"/>
      <c r="M422" s="22"/>
      <c r="N422" s="22"/>
      <c r="O422" s="22"/>
      <c r="P422" s="22"/>
      <c r="Q422" s="23"/>
      <c r="R422" s="18"/>
      <c r="S422" s="18"/>
      <c r="T422" s="18"/>
      <c r="U422" s="18"/>
      <c r="V422" s="24"/>
      <c r="W422" s="24"/>
      <c r="X422" s="25"/>
      <c r="Y422" s="19"/>
      <c r="Z422" s="19"/>
      <c r="AB422" s="18"/>
      <c r="AD422" s="18"/>
      <c r="AE422" s="18"/>
    </row>
    <row r="423" customFormat="false" ht="12.75" hidden="false" customHeight="false" outlineLevel="0" collapsed="false">
      <c r="B423" s="16"/>
      <c r="C423" s="17" t="s">
        <v>102</v>
      </c>
      <c r="D423" s="18"/>
      <c r="E423" s="19"/>
      <c r="F423" s="19"/>
      <c r="G423" s="19"/>
      <c r="H423" s="19"/>
      <c r="I423" s="19"/>
      <c r="J423" s="20"/>
      <c r="L423" s="18"/>
      <c r="M423" s="22"/>
      <c r="N423" s="22"/>
      <c r="O423" s="22"/>
      <c r="P423" s="22"/>
      <c r="Q423" s="23"/>
      <c r="R423" s="18"/>
      <c r="S423" s="18"/>
      <c r="T423" s="18"/>
      <c r="U423" s="18"/>
      <c r="V423" s="24"/>
      <c r="W423" s="24"/>
      <c r="X423" s="25"/>
      <c r="Y423" s="19"/>
      <c r="Z423" s="19"/>
      <c r="AB423" s="18"/>
      <c r="AD423" s="18"/>
      <c r="AE423" s="18"/>
    </row>
    <row r="424" customFormat="false" ht="12.75" hidden="false" customHeight="false" outlineLevel="0" collapsed="false">
      <c r="AD424" s="3"/>
    </row>
    <row r="425" customFormat="false" ht="12.75" hidden="false" customHeight="false" outlineLevel="0" collapsed="false">
      <c r="C425" s="26" t="s">
        <v>8</v>
      </c>
      <c r="D425" s="27" t="s">
        <v>9</v>
      </c>
      <c r="E425" s="28" t="s">
        <v>9</v>
      </c>
      <c r="F425" s="28" t="s">
        <v>9</v>
      </c>
      <c r="G425" s="28" t="s">
        <v>9</v>
      </c>
      <c r="H425" s="28" t="s">
        <v>9</v>
      </c>
      <c r="I425" s="29" t="s">
        <v>9</v>
      </c>
      <c r="J425" s="28" t="s">
        <v>9</v>
      </c>
      <c r="K425" s="30" t="s">
        <v>10</v>
      </c>
      <c r="L425" s="30" t="s">
        <v>9</v>
      </c>
      <c r="M425" s="28" t="s">
        <v>11</v>
      </c>
      <c r="N425" s="28"/>
      <c r="O425" s="31" t="s">
        <v>12</v>
      </c>
      <c r="P425" s="31" t="s">
        <v>12</v>
      </c>
      <c r="Q425" s="31"/>
      <c r="R425" s="29"/>
      <c r="S425" s="29"/>
      <c r="T425" s="29"/>
      <c r="U425" s="29"/>
      <c r="V425" s="10"/>
      <c r="W425" s="10"/>
      <c r="X425" s="32"/>
      <c r="Y425" s="33"/>
      <c r="Z425" s="11"/>
      <c r="AA425" s="30" t="s">
        <v>10</v>
      </c>
      <c r="AB425" s="27" t="s">
        <v>9</v>
      </c>
      <c r="AC425" s="4"/>
      <c r="AD425" s="3"/>
      <c r="AE425" s="27"/>
    </row>
    <row r="426" customFormat="false" ht="12.75" hidden="false" customHeight="false" outlineLevel="0" collapsed="false">
      <c r="A426" s="1" t="s">
        <v>13</v>
      </c>
      <c r="C426" s="26" t="s">
        <v>14</v>
      </c>
      <c r="D426" s="27" t="s">
        <v>15</v>
      </c>
      <c r="E426" s="28" t="s">
        <v>16</v>
      </c>
      <c r="F426" s="28" t="s">
        <v>16</v>
      </c>
      <c r="G426" s="28" t="s">
        <v>17</v>
      </c>
      <c r="H426" s="28" t="s">
        <v>17</v>
      </c>
      <c r="I426" s="27" t="s">
        <v>18</v>
      </c>
      <c r="J426" s="28" t="s">
        <v>19</v>
      </c>
      <c r="K426" s="8"/>
      <c r="L426" s="30" t="s">
        <v>20</v>
      </c>
      <c r="M426" s="28" t="s">
        <v>21</v>
      </c>
      <c r="N426" s="28"/>
      <c r="O426" s="31" t="s">
        <v>22</v>
      </c>
      <c r="P426" s="31" t="s">
        <v>22</v>
      </c>
      <c r="Q426" s="31" t="s">
        <v>22</v>
      </c>
      <c r="R426" s="27" t="s">
        <v>23</v>
      </c>
      <c r="S426" s="27" t="s">
        <v>23</v>
      </c>
      <c r="T426" s="27" t="s">
        <v>24</v>
      </c>
      <c r="U426" s="27" t="s">
        <v>24</v>
      </c>
      <c r="V426" s="31" t="s">
        <v>25</v>
      </c>
      <c r="W426" s="31" t="s">
        <v>25</v>
      </c>
      <c r="X426" s="34" t="s">
        <v>26</v>
      </c>
      <c r="Y426" s="35" t="s">
        <v>27</v>
      </c>
      <c r="Z426" s="36" t="s">
        <v>27</v>
      </c>
      <c r="AA426" s="8"/>
      <c r="AB426" s="27" t="s">
        <v>15</v>
      </c>
      <c r="AC426" s="37" t="s">
        <v>28</v>
      </c>
      <c r="AE426" s="38"/>
    </row>
    <row r="427" customFormat="false" ht="12.75" hidden="false" customHeight="false" outlineLevel="0" collapsed="false">
      <c r="A427" s="1" t="s">
        <v>29</v>
      </c>
      <c r="B427" s="39" t="s">
        <v>30</v>
      </c>
      <c r="C427" s="26" t="s">
        <v>31</v>
      </c>
      <c r="D427" s="27" t="s">
        <v>32</v>
      </c>
      <c r="E427" s="28" t="s">
        <v>33</v>
      </c>
      <c r="F427" s="28" t="s">
        <v>34</v>
      </c>
      <c r="G427" s="28" t="s">
        <v>35</v>
      </c>
      <c r="H427" s="28" t="s">
        <v>36</v>
      </c>
      <c r="I427" s="40"/>
      <c r="J427" s="27"/>
      <c r="K427" s="30"/>
      <c r="L427" s="30" t="s">
        <v>37</v>
      </c>
      <c r="M427" s="8"/>
      <c r="N427" s="8"/>
      <c r="O427" s="10" t="s">
        <v>37</v>
      </c>
      <c r="P427" s="10" t="s">
        <v>38</v>
      </c>
      <c r="Q427" s="10" t="s">
        <v>39</v>
      </c>
      <c r="R427" s="27" t="s">
        <v>40</v>
      </c>
      <c r="S427" s="27" t="s">
        <v>39</v>
      </c>
      <c r="T427" s="27" t="s">
        <v>40</v>
      </c>
      <c r="U427" s="27" t="s">
        <v>39</v>
      </c>
      <c r="V427" s="31" t="s">
        <v>40</v>
      </c>
      <c r="W427" s="31" t="s">
        <v>39</v>
      </c>
      <c r="X427" s="34" t="s">
        <v>41</v>
      </c>
      <c r="Y427" s="35" t="s">
        <v>42</v>
      </c>
      <c r="Z427" s="36" t="s">
        <v>39</v>
      </c>
      <c r="AA427" s="30"/>
      <c r="AB427" s="27" t="s">
        <v>32</v>
      </c>
      <c r="AC427" s="12"/>
      <c r="AD427" s="37"/>
      <c r="AE427" s="38"/>
    </row>
    <row r="428" s="41" customFormat="true" ht="12.75" hidden="false" customHeight="false" outlineLevel="0" collapsed="false">
      <c r="A428" s="41" t="s">
        <v>43</v>
      </c>
      <c r="B428" s="42" t="s">
        <v>43</v>
      </c>
      <c r="C428" s="43" t="s">
        <v>43</v>
      </c>
      <c r="D428" s="44" t="s">
        <v>43</v>
      </c>
      <c r="E428" s="45" t="s">
        <v>43</v>
      </c>
      <c r="F428" s="45"/>
      <c r="G428" s="45"/>
      <c r="H428" s="46" t="s">
        <v>43</v>
      </c>
      <c r="I428" s="47" t="s">
        <v>43</v>
      </c>
      <c r="J428" s="48" t="s">
        <v>43</v>
      </c>
      <c r="K428" s="48"/>
      <c r="L428" s="48"/>
      <c r="M428" s="48"/>
      <c r="N428" s="48"/>
      <c r="O428" s="49" t="s">
        <v>43</v>
      </c>
      <c r="P428" s="49"/>
      <c r="Q428" s="49"/>
      <c r="R428" s="50" t="s">
        <v>43</v>
      </c>
      <c r="S428" s="50"/>
      <c r="T428" s="50" t="s">
        <v>43</v>
      </c>
      <c r="U428" s="50"/>
      <c r="V428" s="51" t="s">
        <v>43</v>
      </c>
      <c r="W428" s="51"/>
      <c r="X428" s="51"/>
      <c r="Y428" s="52" t="s">
        <v>43</v>
      </c>
      <c r="Z428" s="52"/>
      <c r="AA428" s="52"/>
      <c r="AB428" s="44" t="s">
        <v>43</v>
      </c>
      <c r="AC428" s="45" t="s">
        <v>43</v>
      </c>
      <c r="AD428" s="45"/>
      <c r="AE428" s="45"/>
    </row>
    <row r="429" customFormat="false" ht="12.75" hidden="false" customHeight="false" outlineLevel="0" collapsed="false">
      <c r="A429" s="1" t="n">
        <v>13</v>
      </c>
      <c r="B429" s="2" t="n">
        <v>284</v>
      </c>
      <c r="C429" s="1" t="n">
        <v>0</v>
      </c>
      <c r="D429" s="53" t="n">
        <v>1.261</v>
      </c>
      <c r="E429" s="54" t="n">
        <v>14.5161</v>
      </c>
      <c r="F429" s="54" t="n">
        <v>14.5153</v>
      </c>
      <c r="G429" s="54" t="n">
        <v>32.4191</v>
      </c>
      <c r="H429" s="54" t="n">
        <v>32.4203</v>
      </c>
      <c r="I429" s="53" t="n">
        <v>85.3312</v>
      </c>
      <c r="J429" s="55" t="n">
        <v>2.0093</v>
      </c>
      <c r="K429" s="56" t="n">
        <f aca="false">((999.842594+6.794*10^-2*E429-9.0953*10^-3*E429^2+1.001685*10^-4*E429^3-1.12*10^-6*E429^4+6.536*10^-9*E429^5)+(0.8245-0.00409*E429+7.6438*10^-5*E429^2-8.2467*10^-7*E429^3+5.3875*10^-9*E429^4)*G429+(-5.72466*10^-3+1.0227*10^-4*E429-1.6546*10^-6*E429^2)*G429^1.5+4.8314*10^-4*G429^2)-1000</f>
        <v>24.0868586662457</v>
      </c>
      <c r="L429" s="55" t="n">
        <v>4.31272</v>
      </c>
      <c r="M429" s="8" t="s">
        <v>43</v>
      </c>
      <c r="N429" s="8"/>
      <c r="O429" s="8" t="s">
        <v>43</v>
      </c>
      <c r="P429" s="8"/>
      <c r="R429" s="63" t="n">
        <v>6.994242</v>
      </c>
      <c r="S429" s="63"/>
      <c r="T429" s="63" t="n">
        <v>8.464755</v>
      </c>
      <c r="U429" s="63"/>
      <c r="V429" s="62" t="n">
        <v>0.8854472</v>
      </c>
      <c r="W429" s="62"/>
      <c r="X429" s="62" t="n">
        <v>0.216141915611623</v>
      </c>
      <c r="Y429" s="88" t="n">
        <v>0.29558328358209</v>
      </c>
      <c r="Z429" s="88"/>
      <c r="AA429" s="56" t="n">
        <v>24.0868586662457</v>
      </c>
      <c r="AB429" s="53" t="n">
        <v>1.261</v>
      </c>
      <c r="AC429" s="71"/>
    </row>
    <row r="430" customFormat="false" ht="12.75" hidden="false" customHeight="false" outlineLevel="0" collapsed="false">
      <c r="A430" s="1" t="n">
        <v>12</v>
      </c>
      <c r="B430" s="2" t="n">
        <v>283</v>
      </c>
      <c r="C430" s="1" t="n">
        <v>5</v>
      </c>
      <c r="D430" s="53" t="n">
        <v>5.144</v>
      </c>
      <c r="E430" s="54" t="n">
        <v>14.5189</v>
      </c>
      <c r="F430" s="54" t="n">
        <v>14.5176</v>
      </c>
      <c r="G430" s="54" t="n">
        <v>32.4188</v>
      </c>
      <c r="H430" s="54" t="n">
        <v>32.4199</v>
      </c>
      <c r="I430" s="53" t="n">
        <v>85.9614</v>
      </c>
      <c r="J430" s="55" t="n">
        <v>1.9751</v>
      </c>
      <c r="K430" s="56" t="n">
        <f aca="false">((999.842594+6.794*10^-2*E430-9.0953*10^-3*E430^2+1.001685*10^-4*E430^3-1.12*10^-6*E430^4+6.536*10^-9*E430^5)+(0.8245-0.00409*E430+7.6438*10^-5*E430^2-8.2467*10^-7*E430^3+5.3875*10^-9*E430^4)*G430+(-5.72466*10^-3+1.0227*10^-4*E430-1.6546*10^-6*E430^2)*G430^1.5+4.8314*10^-4*G430^2)-1000</f>
        <v>24.0860380418862</v>
      </c>
      <c r="L430" s="55" t="n">
        <v>4.31435</v>
      </c>
      <c r="M430" s="8" t="s">
        <v>43</v>
      </c>
      <c r="N430" s="8"/>
      <c r="O430" s="8" t="s">
        <v>43</v>
      </c>
      <c r="P430" s="8"/>
      <c r="R430" s="63" t="n">
        <v>6.93549</v>
      </c>
      <c r="S430" s="63"/>
      <c r="T430" s="63" t="n">
        <v>8.464755</v>
      </c>
      <c r="U430" s="63"/>
      <c r="V430" s="62" t="n">
        <v>0.889373</v>
      </c>
      <c r="W430" s="62"/>
      <c r="X430" s="62" t="n">
        <v>0.208837768668041</v>
      </c>
      <c r="Y430" s="88" t="n">
        <v>0.309843880597015</v>
      </c>
      <c r="Z430" s="88"/>
      <c r="AA430" s="56" t="n">
        <v>24.0860380418862</v>
      </c>
      <c r="AB430" s="53" t="n">
        <v>5.144</v>
      </c>
      <c r="AC430" s="71"/>
    </row>
    <row r="431" s="83" customFormat="true" ht="12.75" hidden="false" customHeight="false" outlineLevel="0" collapsed="false">
      <c r="A431" s="75" t="n">
        <v>11</v>
      </c>
      <c r="B431" s="76" t="n">
        <v>282</v>
      </c>
      <c r="C431" s="75" t="n">
        <v>10</v>
      </c>
      <c r="D431" s="77" t="n">
        <v>9.939</v>
      </c>
      <c r="E431" s="78" t="n">
        <v>14.5201</v>
      </c>
      <c r="F431" s="78" t="n">
        <v>14.5194</v>
      </c>
      <c r="G431" s="78" t="n">
        <v>32.4183</v>
      </c>
      <c r="H431" s="78" t="n">
        <v>32.419</v>
      </c>
      <c r="I431" s="77" t="n">
        <v>85.9711</v>
      </c>
      <c r="J431" s="79" t="n">
        <v>1.923</v>
      </c>
      <c r="K431" s="80" t="n">
        <f aca="false">((999.842594+6.794*10^-2*E431-9.0953*10^-3*E431^2+1.001685*10^-4*E431^3-1.12*10^-6*E431^4+6.536*10^-9*E431^5)+(0.8245-0.00409*E431+7.6438*10^-5*E431^2-8.2467*10^-7*E431^3+5.3875*10^-9*E431^4)*G431+(-5.72466*10^-3+1.0227*10^-4*E431-1.6546*10^-6*E431^2)*G431^1.5+4.8314*10^-4*G431^2)-1000</f>
        <v>24.0853999229266</v>
      </c>
      <c r="L431" s="79" t="n">
        <v>4.31055</v>
      </c>
      <c r="M431" s="81" t="s">
        <v>43</v>
      </c>
      <c r="N431" s="81"/>
      <c r="O431" s="8" t="s">
        <v>43</v>
      </c>
      <c r="P431" s="8"/>
      <c r="Q431" s="8"/>
      <c r="R431" s="63"/>
      <c r="S431" s="63" t="s">
        <v>46</v>
      </c>
      <c r="T431" s="63"/>
      <c r="U431" s="63" t="s">
        <v>46</v>
      </c>
      <c r="V431" s="62"/>
      <c r="W431" s="62" t="s">
        <v>46</v>
      </c>
      <c r="X431" s="62"/>
      <c r="Y431" s="94"/>
      <c r="Z431" s="94"/>
      <c r="AA431" s="80" t="n">
        <v>24.0853999229266</v>
      </c>
      <c r="AB431" s="77" t="n">
        <v>9.939</v>
      </c>
      <c r="AC431" s="82"/>
      <c r="AD431" s="83" t="s">
        <v>93</v>
      </c>
      <c r="AE431" s="84"/>
    </row>
    <row r="432" customFormat="false" ht="12.75" hidden="false" customHeight="false" outlineLevel="0" collapsed="false">
      <c r="A432" s="1" t="n">
        <v>10</v>
      </c>
      <c r="B432" s="2" t="n">
        <v>281</v>
      </c>
      <c r="C432" s="1" t="n">
        <v>15</v>
      </c>
      <c r="D432" s="53" t="n">
        <v>15.581</v>
      </c>
      <c r="E432" s="54" t="n">
        <v>14.4381</v>
      </c>
      <c r="F432" s="54" t="n">
        <v>14.4299</v>
      </c>
      <c r="G432" s="54" t="n">
        <v>32.4292</v>
      </c>
      <c r="H432" s="54" t="n">
        <v>32.4313</v>
      </c>
      <c r="I432" s="53" t="n">
        <v>85.7651</v>
      </c>
      <c r="J432" s="55" t="n">
        <v>2.127</v>
      </c>
      <c r="K432" s="56" t="n">
        <f aca="false">((999.842594+6.794*10^-2*E432-9.0953*10^-3*E432^2+1.001685*10^-4*E432^3-1.12*10^-6*E432^4+6.536*10^-9*E432^5)+(0.8245-0.00409*E432+7.6438*10^-5*E432^2-8.2467*10^-7*E432^3+5.3875*10^-9*E432^4)*G432+(-5.72466*10^-3+1.0227*10^-4*E432-1.6546*10^-6*E432^2)*G432^1.5+4.8314*10^-4*G432^2)-1000</f>
        <v>24.111034581098</v>
      </c>
      <c r="L432" s="55" t="n">
        <v>4.32997</v>
      </c>
      <c r="M432" s="8" t="s">
        <v>43</v>
      </c>
      <c r="N432" s="8"/>
      <c r="O432" s="8" t="s">
        <v>43</v>
      </c>
      <c r="P432" s="8"/>
      <c r="R432" s="63" t="n">
        <v>6.93549</v>
      </c>
      <c r="S432" s="63"/>
      <c r="T432" s="63" t="n">
        <v>9.907496</v>
      </c>
      <c r="U432" s="63"/>
      <c r="V432" s="62" t="n">
        <v>0.8854472</v>
      </c>
      <c r="W432" s="62"/>
      <c r="X432" s="62" t="n">
        <v>0.209403981609404</v>
      </c>
      <c r="Y432" s="88" t="n">
        <v>0.357008955223881</v>
      </c>
      <c r="Z432" s="88"/>
      <c r="AA432" s="56" t="n">
        <v>24.111034581098</v>
      </c>
      <c r="AB432" s="53" t="n">
        <v>15.581</v>
      </c>
      <c r="AC432" s="71"/>
    </row>
    <row r="433" customFormat="false" ht="12.75" hidden="false" customHeight="false" outlineLevel="0" collapsed="false">
      <c r="A433" s="1" t="n">
        <v>9</v>
      </c>
      <c r="B433" s="2" t="n">
        <v>280</v>
      </c>
      <c r="C433" s="1" t="n">
        <v>20</v>
      </c>
      <c r="D433" s="53" t="n">
        <v>20.145</v>
      </c>
      <c r="E433" s="54" t="n">
        <v>14.2873</v>
      </c>
      <c r="F433" s="54" t="n">
        <v>14.2904</v>
      </c>
      <c r="G433" s="54" t="n">
        <v>32.4402</v>
      </c>
      <c r="H433" s="54" t="n">
        <v>32.4404</v>
      </c>
      <c r="I433" s="53" t="n">
        <v>85.4016</v>
      </c>
      <c r="J433" s="55" t="n">
        <v>2.3833</v>
      </c>
      <c r="K433" s="56" t="n">
        <f aca="false">((999.842594+6.794*10^-2*E433-9.0953*10^-3*E433^2+1.001685*10^-4*E433^3-1.12*10^-6*E433^4+6.536*10^-9*E433^5)+(0.8245-0.00409*E433+7.6438*10^-5*E433^2-8.2467*10^-7*E433^3+5.3875*10^-9*E433^4)*G433+(-5.72466*10^-3+1.0227*10^-4*E433-1.6546*10^-6*E433^2)*G433^1.5+4.8314*10^-4*G433^2)-1000</f>
        <v>24.1510414229183</v>
      </c>
      <c r="L433" s="55" t="n">
        <v>4.35304</v>
      </c>
      <c r="M433" s="8" t="s">
        <v>43</v>
      </c>
      <c r="N433" s="8"/>
      <c r="O433" s="8" t="s">
        <v>43</v>
      </c>
      <c r="P433" s="8"/>
      <c r="R433" s="63" t="n">
        <v>6.93549</v>
      </c>
      <c r="S433" s="63"/>
      <c r="T433" s="63" t="n">
        <v>10.80941</v>
      </c>
      <c r="U433" s="63"/>
      <c r="V433" s="62" t="n">
        <v>0.8775955</v>
      </c>
      <c r="W433" s="62"/>
      <c r="X433" s="62" t="n">
        <v>0.185453174189749</v>
      </c>
      <c r="Y433" s="88" t="n">
        <v>0.39390990990991</v>
      </c>
      <c r="Z433" s="88"/>
      <c r="AA433" s="56" t="n">
        <v>24.1510414229183</v>
      </c>
      <c r="AB433" s="53" t="n">
        <v>20.145</v>
      </c>
      <c r="AC433" s="71"/>
    </row>
    <row r="434" customFormat="false" ht="12.75" hidden="false" customHeight="false" outlineLevel="0" collapsed="false">
      <c r="A434" s="1" t="n">
        <v>8</v>
      </c>
      <c r="B434" s="2" t="n">
        <v>279</v>
      </c>
      <c r="C434" s="1" t="n">
        <v>25</v>
      </c>
      <c r="D434" s="53" t="n">
        <v>25.079</v>
      </c>
      <c r="E434" s="54" t="n">
        <v>14.153</v>
      </c>
      <c r="F434" s="54" t="n">
        <v>14.1515</v>
      </c>
      <c r="G434" s="54" t="n">
        <v>32.4459</v>
      </c>
      <c r="H434" s="54" t="n">
        <v>32.4469</v>
      </c>
      <c r="I434" s="53" t="n">
        <v>85.574</v>
      </c>
      <c r="J434" s="55" t="n">
        <v>2.512</v>
      </c>
      <c r="K434" s="56" t="n">
        <f aca="false">((999.842594+6.794*10^-2*E434-9.0953*10^-3*E434^2+1.001685*10^-4*E434^3-1.12*10^-6*E434^4+6.536*10^-9*E434^5)+(0.8245-0.00409*E434+7.6438*10^-5*E434^2-8.2467*10^-7*E434^3+5.3875*10^-9*E434^4)*G434+(-5.72466*10^-3+1.0227*10^-4*E434-1.6546*10^-6*E434^2)*G434^1.5+4.8314*10^-4*G434^2)-1000</f>
        <v>24.1833330766403</v>
      </c>
      <c r="L434" s="55" t="n">
        <v>4.35381</v>
      </c>
      <c r="M434" s="8" t="s">
        <v>43</v>
      </c>
      <c r="N434" s="8"/>
      <c r="O434" s="8" t="s">
        <v>43</v>
      </c>
      <c r="P434" s="8"/>
      <c r="R434" s="63" t="n">
        <v>7.052996</v>
      </c>
      <c r="S434" s="63"/>
      <c r="T434" s="63" t="n">
        <v>11.71149</v>
      </c>
      <c r="U434" s="63"/>
      <c r="V434" s="62" t="n">
        <v>0.889373</v>
      </c>
      <c r="W434" s="62"/>
      <c r="X434" s="62" t="n">
        <v>0.248755781034131</v>
      </c>
      <c r="Y434" s="88" t="n">
        <v>0.436321428571428</v>
      </c>
      <c r="Z434" s="88"/>
      <c r="AA434" s="56" t="n">
        <v>24.1833330766403</v>
      </c>
      <c r="AB434" s="53" t="n">
        <v>25.079</v>
      </c>
      <c r="AC434" s="71"/>
    </row>
    <row r="435" customFormat="false" ht="12.75" hidden="false" customHeight="false" outlineLevel="0" collapsed="false">
      <c r="A435" s="1" t="n">
        <v>7</v>
      </c>
      <c r="B435" s="2" t="n">
        <v>278</v>
      </c>
      <c r="C435" s="1" t="n">
        <v>30</v>
      </c>
      <c r="D435" s="53" t="n">
        <v>29.591</v>
      </c>
      <c r="E435" s="54" t="n">
        <v>13.8775</v>
      </c>
      <c r="F435" s="54" t="n">
        <v>13.8408</v>
      </c>
      <c r="G435" s="54" t="n">
        <v>32.4442</v>
      </c>
      <c r="H435" s="54" t="n">
        <v>32.4424</v>
      </c>
      <c r="I435" s="53" t="n">
        <v>85.7663</v>
      </c>
      <c r="J435" s="55" t="n">
        <v>2.6265</v>
      </c>
      <c r="K435" s="56" t="n">
        <f aca="false">((999.842594+6.794*10^-2*E435-9.0953*10^-3*E435^2+1.001685*10^-4*E435^3-1.12*10^-6*E435^4+6.536*10^-9*E435^5)+(0.8245-0.00409*E435+7.6438*10^-5*E435^2-8.2467*10^-7*E435^3+5.3875*10^-9*E435^4)*G435+(-5.72466*10^-3+1.0227*10^-4*E435-1.6546*10^-6*E435^2)*G435^1.5+4.8314*10^-4*G435^2)-1000</f>
        <v>24.2387038840184</v>
      </c>
      <c r="L435" s="55" t="n">
        <v>4.38442</v>
      </c>
      <c r="M435" s="8" t="s">
        <v>43</v>
      </c>
      <c r="N435" s="8"/>
      <c r="O435" s="8" t="s">
        <v>43</v>
      </c>
      <c r="P435" s="8"/>
      <c r="R435" s="63" t="n">
        <v>7.28802</v>
      </c>
      <c r="S435" s="63"/>
      <c r="T435" s="63" t="n">
        <v>11.89192</v>
      </c>
      <c r="U435" s="63"/>
      <c r="V435" s="62" t="n">
        <v>0.9090018</v>
      </c>
      <c r="W435" s="62"/>
      <c r="X435" s="62" t="n">
        <v>0.366471451543497</v>
      </c>
      <c r="Y435" s="88" t="n">
        <v>0.450682779456193</v>
      </c>
      <c r="Z435" s="88"/>
      <c r="AA435" s="56" t="n">
        <v>24.2387038840184</v>
      </c>
      <c r="AB435" s="53" t="n">
        <v>29.591</v>
      </c>
      <c r="AC435" s="71"/>
    </row>
    <row r="436" customFormat="false" ht="12.75" hidden="false" customHeight="false" outlineLevel="0" collapsed="false">
      <c r="A436" s="1" t="n">
        <v>6</v>
      </c>
      <c r="B436" s="2" t="n">
        <v>277</v>
      </c>
      <c r="C436" s="1" t="n">
        <v>40</v>
      </c>
      <c r="D436" s="53" t="n">
        <v>39.395</v>
      </c>
      <c r="E436" s="54" t="n">
        <v>9.8721</v>
      </c>
      <c r="F436" s="54" t="n">
        <v>9.8724</v>
      </c>
      <c r="G436" s="54" t="n">
        <v>32.5501</v>
      </c>
      <c r="H436" s="54" t="n">
        <v>32.5508</v>
      </c>
      <c r="I436" s="53" t="n">
        <v>85.8422</v>
      </c>
      <c r="J436" s="55" t="n">
        <v>2.5387</v>
      </c>
      <c r="K436" s="56" t="n">
        <f aca="false">((999.842594+6.794*10^-2*E436-9.0953*10^-3*E436^2+1.001685*10^-4*E436^3-1.12*10^-6*E436^4+6.536*10^-9*E436^5)+(0.8245-0.00409*E436+7.6438*10^-5*E436^2-8.2467*10^-7*E436^3+5.3875*10^-9*E436^4)*G436+(-5.72466*10^-3+1.0227*10^-4*E436-1.6546*10^-6*E436^2)*G436^1.5+4.8314*10^-4*G436^2)-1000</f>
        <v>25.0611767787391</v>
      </c>
      <c r="L436" s="55" t="n">
        <v>4.79307</v>
      </c>
      <c r="M436" s="8" t="s">
        <v>43</v>
      </c>
      <c r="N436" s="8"/>
      <c r="O436" s="8" t="s">
        <v>43</v>
      </c>
      <c r="P436" s="8"/>
      <c r="R436" s="63" t="n">
        <v>10.22731</v>
      </c>
      <c r="S436" s="63"/>
      <c r="T436" s="63" t="n">
        <v>11.17022</v>
      </c>
      <c r="U436" s="63"/>
      <c r="V436" s="62" t="n">
        <v>1.152344</v>
      </c>
      <c r="W436" s="62"/>
      <c r="X436" s="62" t="n">
        <v>0.73326419495844</v>
      </c>
      <c r="Y436" s="88" t="n">
        <v>0.433785074626866</v>
      </c>
      <c r="Z436" s="88"/>
      <c r="AA436" s="56" t="n">
        <v>25.0611767787391</v>
      </c>
      <c r="AB436" s="53" t="n">
        <v>39.395</v>
      </c>
      <c r="AC436" s="71"/>
    </row>
    <row r="437" customFormat="false" ht="12.75" hidden="false" customHeight="false" outlineLevel="0" collapsed="false">
      <c r="A437" s="1" t="n">
        <v>5</v>
      </c>
      <c r="B437" s="2" t="n">
        <v>276</v>
      </c>
      <c r="C437" s="1" t="n">
        <v>50</v>
      </c>
      <c r="D437" s="53" t="n">
        <v>49.299</v>
      </c>
      <c r="E437" s="54" t="n">
        <v>7.5883</v>
      </c>
      <c r="F437" s="54" t="n">
        <v>7.5902</v>
      </c>
      <c r="G437" s="54" t="n">
        <v>32.6517</v>
      </c>
      <c r="H437" s="54" t="n">
        <v>32.6535</v>
      </c>
      <c r="I437" s="53" t="n">
        <v>87.0465</v>
      </c>
      <c r="J437" s="55" t="n">
        <v>1.7098</v>
      </c>
      <c r="K437" s="56" t="n">
        <f aca="false">((999.842594+6.794*10^-2*E437-9.0953*10^-3*E437^2+1.001685*10^-4*E437^3-1.12*10^-6*E437^4+6.536*10^-9*E437^5)+(0.8245-0.00409*E437+7.6438*10^-5*E437^2-8.2467*10^-7*E437^3+5.3875*10^-9*E437^4)*G437+(-5.72466*10^-3+1.0227*10^-4*E437-1.6546*10^-6*E437^2)*G437^1.5+4.8314*10^-4*G437^2)-1000</f>
        <v>25.4891297808999</v>
      </c>
      <c r="L437" s="55" t="n">
        <v>4.78403</v>
      </c>
      <c r="M437" s="8" t="s">
        <v>43</v>
      </c>
      <c r="N437" s="8"/>
      <c r="O437" s="8" t="s">
        <v>43</v>
      </c>
      <c r="P437" s="8"/>
      <c r="R437" s="63" t="n">
        <v>11.75682</v>
      </c>
      <c r="S437" s="63"/>
      <c r="T437" s="63" t="n">
        <v>15.32135</v>
      </c>
      <c r="U437" s="63"/>
      <c r="V437" s="62" t="n">
        <v>1.226897</v>
      </c>
      <c r="W437" s="62"/>
      <c r="X437" s="62" t="n">
        <v>0.82306556745861</v>
      </c>
      <c r="Y437" s="88" t="n">
        <v>0.354624242424242</v>
      </c>
      <c r="Z437" s="88"/>
      <c r="AA437" s="56" t="n">
        <v>25.4891297808999</v>
      </c>
      <c r="AB437" s="53" t="n">
        <v>49.299</v>
      </c>
      <c r="AC437" s="71"/>
    </row>
    <row r="438" customFormat="false" ht="12.75" hidden="false" customHeight="false" outlineLevel="0" collapsed="false">
      <c r="A438" s="1" t="n">
        <v>4</v>
      </c>
      <c r="B438" s="2" t="n">
        <v>275</v>
      </c>
      <c r="C438" s="1" t="n">
        <v>75</v>
      </c>
      <c r="D438" s="53" t="n">
        <v>74.172</v>
      </c>
      <c r="E438" s="54" t="n">
        <v>6.7491</v>
      </c>
      <c r="F438" s="54" t="n">
        <v>6.7486</v>
      </c>
      <c r="G438" s="54" t="n">
        <v>32.6698</v>
      </c>
      <c r="H438" s="54" t="n">
        <v>32.6719</v>
      </c>
      <c r="I438" s="53" t="n">
        <v>88.2822</v>
      </c>
      <c r="J438" s="55" t="n">
        <v>0.75954</v>
      </c>
      <c r="K438" s="56" t="n">
        <f aca="false">((999.842594+6.794*10^-2*E438-9.0953*10^-3*E438^2+1.001685*10^-4*E438^3-1.12*10^-6*E438^4+6.536*10^-9*E438^5)+(0.8245-0.00409*E438+7.6438*10^-5*E438^2-8.2467*10^-7*E438^3+5.3875*10^-9*E438^4)*G438+(-5.72466*10^-3+1.0227*10^-4*E438-1.6546*10^-6*E438^2)*G438^1.5+4.8314*10^-4*G438^2)-1000</f>
        <v>25.6171643267801</v>
      </c>
      <c r="L438" s="55" t="n">
        <v>4.64873</v>
      </c>
      <c r="M438" s="8" t="s">
        <v>43</v>
      </c>
      <c r="N438" s="8"/>
      <c r="O438" s="8" t="s">
        <v>43</v>
      </c>
      <c r="P438" s="8"/>
      <c r="R438" s="63" t="n">
        <v>13.2282</v>
      </c>
      <c r="S438" s="63"/>
      <c r="T438" s="63" t="n">
        <v>16.766</v>
      </c>
      <c r="U438" s="63"/>
      <c r="V438" s="62" t="n">
        <v>1.305363</v>
      </c>
      <c r="W438" s="62"/>
      <c r="X438" s="62" t="n">
        <v>0.678624646116912</v>
      </c>
      <c r="Y438" s="88" t="n">
        <v>0.205305454545455</v>
      </c>
      <c r="Z438" s="88"/>
      <c r="AA438" s="56" t="n">
        <v>25.6171643267801</v>
      </c>
      <c r="AB438" s="53" t="n">
        <v>74.172</v>
      </c>
      <c r="AC438" s="71"/>
    </row>
    <row r="439" customFormat="false" ht="12.75" hidden="false" customHeight="false" outlineLevel="0" collapsed="false">
      <c r="A439" s="1" t="n">
        <v>3</v>
      </c>
      <c r="B439" s="2" t="n">
        <v>274</v>
      </c>
      <c r="C439" s="1" t="n">
        <v>100</v>
      </c>
      <c r="D439" s="53" t="n">
        <v>101.135</v>
      </c>
      <c r="E439" s="54" t="n">
        <v>5.8911</v>
      </c>
      <c r="F439" s="54" t="n">
        <v>5.9064</v>
      </c>
      <c r="G439" s="54" t="n">
        <v>32.7848</v>
      </c>
      <c r="H439" s="54" t="n">
        <v>32.7897</v>
      </c>
      <c r="I439" s="53" t="n">
        <v>88.924</v>
      </c>
      <c r="J439" s="55" t="n">
        <v>0.14531</v>
      </c>
      <c r="K439" s="56" t="n">
        <f aca="false">((999.842594+6.794*10^-2*E439-9.0953*10^-3*E439^2+1.001685*10^-4*E439^3-1.12*10^-6*E439^4+6.536*10^-9*E439^5)+(0.8245-0.00409*E439+7.6438*10^-5*E439^2-8.2467*10^-7*E439^3+5.3875*10^-9*E439^4)*G439+(-5.72466*10^-3+1.0227*10^-4*E439-1.6546*10^-6*E439^2)*G439^1.5+4.8314*10^-4*G439^2)-1000</f>
        <v>25.8161354980757</v>
      </c>
      <c r="L439" s="55" t="n">
        <v>4.40598</v>
      </c>
      <c r="M439" s="8" t="s">
        <v>43</v>
      </c>
      <c r="N439" s="8"/>
      <c r="O439" s="8" t="s">
        <v>43</v>
      </c>
      <c r="P439" s="8"/>
      <c r="R439" s="63" t="n">
        <v>16.939145</v>
      </c>
      <c r="S439" s="63" t="s">
        <v>44</v>
      </c>
      <c r="T439" s="63" t="n">
        <v>21.011985</v>
      </c>
      <c r="U439" s="63" t="s">
        <v>44</v>
      </c>
      <c r="V439" s="62" t="n">
        <v>1.477953</v>
      </c>
      <c r="W439" s="62" t="s">
        <v>44</v>
      </c>
      <c r="X439" s="62" t="n">
        <v>0</v>
      </c>
      <c r="Y439" s="88" t="n">
        <v>0.0348423423423423</v>
      </c>
      <c r="Z439" s="88"/>
      <c r="AA439" s="56" t="n">
        <v>25.8161354980757</v>
      </c>
      <c r="AB439" s="53" t="n">
        <v>101.135</v>
      </c>
      <c r="AC439" s="71"/>
    </row>
    <row r="440" customFormat="false" ht="12.75" hidden="false" customHeight="false" outlineLevel="0" collapsed="false">
      <c r="A440" s="1" t="n">
        <v>2</v>
      </c>
      <c r="B440" s="2" t="n">
        <v>273</v>
      </c>
      <c r="C440" s="1" t="n">
        <v>175</v>
      </c>
      <c r="D440" s="53" t="n">
        <v>175.13</v>
      </c>
      <c r="E440" s="54" t="n">
        <v>4.7318</v>
      </c>
      <c r="F440" s="54" t="n">
        <v>4.7305</v>
      </c>
      <c r="G440" s="54" t="n">
        <v>33.7081</v>
      </c>
      <c r="H440" s="54" t="n">
        <v>33.711</v>
      </c>
      <c r="I440" s="53" t="n">
        <v>88.9528</v>
      </c>
      <c r="J440" s="55" t="n">
        <v>0.061252</v>
      </c>
      <c r="K440" s="56" t="n">
        <f aca="false">((999.842594+6.794*10^-2*E440-9.0953*10^-3*E440^2+1.001685*10^-4*E440^3-1.12*10^-6*E440^4+6.536*10^-9*E440^5)+(0.8245-0.00409*E440+7.6438*10^-5*E440^2-8.2467*10^-7*E440^3+5.3875*10^-9*E440^4)*G440+(-5.72466*10^-3+1.0227*10^-4*E440-1.6546*10^-6*E440^2)*G440^1.5+4.8314*10^-4*G440^2)-1000</f>
        <v>26.6813779619386</v>
      </c>
      <c r="L440" s="55" t="n">
        <v>2.25525</v>
      </c>
      <c r="M440" s="8" t="s">
        <v>43</v>
      </c>
      <c r="N440" s="8"/>
      <c r="O440" s="8" t="s">
        <v>43</v>
      </c>
      <c r="P440" s="8"/>
      <c r="R440" s="63" t="n">
        <v>33.78118</v>
      </c>
      <c r="S440" s="63"/>
      <c r="T440" s="63" t="n">
        <v>57.01534</v>
      </c>
      <c r="U440" s="63"/>
      <c r="V440" s="62" t="n">
        <v>2.426298</v>
      </c>
      <c r="W440" s="62"/>
      <c r="X440" s="62" t="s">
        <v>43</v>
      </c>
      <c r="Y440" s="8" t="s">
        <v>43</v>
      </c>
      <c r="Z440" s="8"/>
      <c r="AA440" s="56" t="n">
        <v>26.6813779619386</v>
      </c>
      <c r="AB440" s="53" t="n">
        <v>175.13</v>
      </c>
      <c r="AC440" s="71"/>
    </row>
    <row r="441" customFormat="false" ht="12.75" hidden="false" customHeight="false" outlineLevel="0" collapsed="false">
      <c r="A441" s="1" t="n">
        <v>1</v>
      </c>
      <c r="B441" s="2" t="n">
        <v>272</v>
      </c>
      <c r="C441" s="1" t="n">
        <v>200</v>
      </c>
      <c r="D441" s="53" t="n">
        <v>200.385</v>
      </c>
      <c r="E441" s="54" t="n">
        <v>4.3814</v>
      </c>
      <c r="F441" s="54" t="n">
        <v>4.3825</v>
      </c>
      <c r="G441" s="54" t="n">
        <v>33.7289</v>
      </c>
      <c r="H441" s="54" t="n">
        <v>33.7325</v>
      </c>
      <c r="I441" s="53" t="n">
        <v>88.9541</v>
      </c>
      <c r="J441" s="55" t="n">
        <v>0.058175</v>
      </c>
      <c r="K441" s="56" t="n">
        <f aca="false">((999.842594+6.794*10^-2*E441-9.0953*10^-3*E441^2+1.001685*10^-4*E441^3-1.12*10^-6*E441^4+6.536*10^-9*E441^5)+(0.8245-0.00409*E441+7.6438*10^-5*E441^2-8.2467*10^-7*E441^3+5.3875*10^-9*E441^4)*G441+(-5.72466*10^-3+1.0227*10^-4*E441-1.6546*10^-6*E441^2)*G441^1.5+4.8314*10^-4*G441^2)-1000</f>
        <v>26.7357782604427</v>
      </c>
      <c r="L441" s="55" t="n">
        <v>2.37873</v>
      </c>
      <c r="M441" s="8" t="s">
        <v>43</v>
      </c>
      <c r="N441" s="8"/>
      <c r="O441" s="8" t="s">
        <v>43</v>
      </c>
      <c r="P441" s="8"/>
      <c r="R441" s="63" t="n">
        <v>33.54418</v>
      </c>
      <c r="S441" s="63"/>
      <c r="T441" s="63" t="n">
        <v>59.56396</v>
      </c>
      <c r="U441" s="63"/>
      <c r="V441" s="62" t="n">
        <v>2.414551</v>
      </c>
      <c r="W441" s="62"/>
      <c r="X441" s="62" t="n">
        <v>0.0649630602677055</v>
      </c>
      <c r="Y441" s="8" t="s">
        <v>43</v>
      </c>
      <c r="Z441" s="8"/>
      <c r="AA441" s="56" t="n">
        <v>26.7357782604427</v>
      </c>
      <c r="AB441" s="53" t="n">
        <v>200.385</v>
      </c>
      <c r="AC441" s="71"/>
    </row>
    <row r="442" customFormat="false" ht="12.75" hidden="false" customHeight="false" outlineLevel="0" collapsed="false">
      <c r="AC442" s="71"/>
    </row>
    <row r="443" customFormat="false" ht="12.75" hidden="false" customHeight="false" outlineLevel="0" collapsed="false">
      <c r="AC443" s="71"/>
    </row>
    <row r="444" customFormat="false" ht="12.75" hidden="false" customHeight="false" outlineLevel="0" collapsed="false">
      <c r="AC444" s="71"/>
    </row>
    <row r="445" customFormat="false" ht="12.75" hidden="false" customHeight="false" outlineLevel="0" collapsed="false">
      <c r="B445" s="16"/>
      <c r="C445" s="17" t="s">
        <v>103</v>
      </c>
      <c r="D445" s="18"/>
      <c r="E445" s="19"/>
      <c r="F445" s="19"/>
      <c r="G445" s="19"/>
      <c r="H445" s="19"/>
      <c r="I445" s="19"/>
      <c r="J445" s="20"/>
      <c r="K445" s="21"/>
      <c r="L445" s="18"/>
      <c r="M445" s="22"/>
      <c r="N445" s="22"/>
      <c r="O445" s="22"/>
      <c r="P445" s="22"/>
      <c r="Q445" s="23"/>
      <c r="R445" s="18"/>
      <c r="S445" s="18"/>
      <c r="T445" s="18"/>
      <c r="U445" s="18"/>
      <c r="V445" s="24"/>
      <c r="W445" s="24"/>
      <c r="X445" s="25"/>
      <c r="Y445" s="19"/>
      <c r="Z445" s="19"/>
      <c r="AA445" s="21"/>
      <c r="AB445" s="18"/>
      <c r="AD445" s="18"/>
      <c r="AE445" s="18"/>
    </row>
    <row r="446" customFormat="false" ht="12.75" hidden="false" customHeight="false" outlineLevel="0" collapsed="false">
      <c r="B446" s="16"/>
      <c r="C446" s="17" t="s">
        <v>104</v>
      </c>
      <c r="D446" s="18"/>
      <c r="E446" s="19"/>
      <c r="F446" s="19"/>
      <c r="G446" s="19"/>
      <c r="H446" s="19"/>
      <c r="I446" s="19"/>
      <c r="J446" s="20"/>
      <c r="L446" s="18"/>
      <c r="M446" s="22"/>
      <c r="N446" s="22"/>
      <c r="O446" s="22"/>
      <c r="P446" s="22"/>
      <c r="Q446" s="23"/>
      <c r="R446" s="18"/>
      <c r="S446" s="18"/>
      <c r="T446" s="18"/>
      <c r="U446" s="18"/>
      <c r="V446" s="24"/>
      <c r="W446" s="24"/>
      <c r="X446" s="25"/>
      <c r="Y446" s="19"/>
      <c r="Z446" s="19"/>
      <c r="AB446" s="18"/>
      <c r="AD446" s="18"/>
      <c r="AE446" s="18"/>
    </row>
    <row r="447" customFormat="false" ht="12.75" hidden="false" customHeight="false" outlineLevel="0" collapsed="false">
      <c r="AD447" s="3"/>
    </row>
    <row r="448" customFormat="false" ht="12.75" hidden="false" customHeight="false" outlineLevel="0" collapsed="false">
      <c r="C448" s="26" t="s">
        <v>8</v>
      </c>
      <c r="D448" s="27" t="s">
        <v>9</v>
      </c>
      <c r="E448" s="28" t="s">
        <v>9</v>
      </c>
      <c r="F448" s="28" t="s">
        <v>9</v>
      </c>
      <c r="G448" s="28" t="s">
        <v>9</v>
      </c>
      <c r="H448" s="28" t="s">
        <v>9</v>
      </c>
      <c r="I448" s="29" t="s">
        <v>9</v>
      </c>
      <c r="J448" s="28" t="s">
        <v>9</v>
      </c>
      <c r="K448" s="30" t="s">
        <v>10</v>
      </c>
      <c r="L448" s="30" t="s">
        <v>9</v>
      </c>
      <c r="M448" s="28" t="s">
        <v>11</v>
      </c>
      <c r="N448" s="28"/>
      <c r="O448" s="31" t="s">
        <v>12</v>
      </c>
      <c r="P448" s="31" t="s">
        <v>12</v>
      </c>
      <c r="Q448" s="31"/>
      <c r="R448" s="29"/>
      <c r="S448" s="29"/>
      <c r="T448" s="29"/>
      <c r="U448" s="29"/>
      <c r="V448" s="10"/>
      <c r="W448" s="10"/>
      <c r="X448" s="32"/>
      <c r="Y448" s="33"/>
      <c r="Z448" s="11"/>
      <c r="AA448" s="30" t="s">
        <v>10</v>
      </c>
      <c r="AB448" s="27" t="s">
        <v>9</v>
      </c>
      <c r="AC448" s="4"/>
      <c r="AD448" s="3"/>
      <c r="AE448" s="27"/>
    </row>
    <row r="449" customFormat="false" ht="12.75" hidden="false" customHeight="false" outlineLevel="0" collapsed="false">
      <c r="A449" s="1" t="s">
        <v>13</v>
      </c>
      <c r="C449" s="26" t="s">
        <v>14</v>
      </c>
      <c r="D449" s="27" t="s">
        <v>15</v>
      </c>
      <c r="E449" s="28" t="s">
        <v>16</v>
      </c>
      <c r="F449" s="28" t="s">
        <v>16</v>
      </c>
      <c r="G449" s="28" t="s">
        <v>17</v>
      </c>
      <c r="H449" s="28" t="s">
        <v>17</v>
      </c>
      <c r="I449" s="27" t="s">
        <v>18</v>
      </c>
      <c r="J449" s="28" t="s">
        <v>19</v>
      </c>
      <c r="K449" s="8"/>
      <c r="L449" s="30" t="s">
        <v>20</v>
      </c>
      <c r="M449" s="28" t="s">
        <v>21</v>
      </c>
      <c r="N449" s="28"/>
      <c r="O449" s="31" t="s">
        <v>22</v>
      </c>
      <c r="P449" s="31" t="s">
        <v>22</v>
      </c>
      <c r="Q449" s="31" t="s">
        <v>22</v>
      </c>
      <c r="R449" s="27" t="s">
        <v>23</v>
      </c>
      <c r="S449" s="27" t="s">
        <v>23</v>
      </c>
      <c r="T449" s="27" t="s">
        <v>24</v>
      </c>
      <c r="U449" s="27" t="s">
        <v>24</v>
      </c>
      <c r="V449" s="31" t="s">
        <v>25</v>
      </c>
      <c r="W449" s="31" t="s">
        <v>25</v>
      </c>
      <c r="X449" s="34" t="s">
        <v>26</v>
      </c>
      <c r="Y449" s="35" t="s">
        <v>27</v>
      </c>
      <c r="Z449" s="36" t="s">
        <v>27</v>
      </c>
      <c r="AA449" s="8"/>
      <c r="AB449" s="27" t="s">
        <v>15</v>
      </c>
      <c r="AC449" s="37" t="s">
        <v>28</v>
      </c>
      <c r="AE449" s="38"/>
    </row>
    <row r="450" customFormat="false" ht="12.75" hidden="false" customHeight="false" outlineLevel="0" collapsed="false">
      <c r="A450" s="1" t="s">
        <v>29</v>
      </c>
      <c r="B450" s="39" t="s">
        <v>30</v>
      </c>
      <c r="C450" s="26" t="s">
        <v>31</v>
      </c>
      <c r="D450" s="27" t="s">
        <v>32</v>
      </c>
      <c r="E450" s="28" t="s">
        <v>33</v>
      </c>
      <c r="F450" s="28" t="s">
        <v>34</v>
      </c>
      <c r="G450" s="28" t="s">
        <v>35</v>
      </c>
      <c r="H450" s="28" t="s">
        <v>36</v>
      </c>
      <c r="I450" s="40"/>
      <c r="J450" s="27"/>
      <c r="K450" s="30"/>
      <c r="L450" s="30" t="s">
        <v>37</v>
      </c>
      <c r="M450" s="8"/>
      <c r="N450" s="8"/>
      <c r="O450" s="10" t="s">
        <v>37</v>
      </c>
      <c r="P450" s="10" t="s">
        <v>38</v>
      </c>
      <c r="Q450" s="10" t="s">
        <v>39</v>
      </c>
      <c r="R450" s="27" t="s">
        <v>40</v>
      </c>
      <c r="S450" s="27" t="s">
        <v>39</v>
      </c>
      <c r="T450" s="27" t="s">
        <v>40</v>
      </c>
      <c r="U450" s="27" t="s">
        <v>39</v>
      </c>
      <c r="V450" s="31" t="s">
        <v>40</v>
      </c>
      <c r="W450" s="31" t="s">
        <v>39</v>
      </c>
      <c r="X450" s="34" t="s">
        <v>41</v>
      </c>
      <c r="Y450" s="35" t="s">
        <v>42</v>
      </c>
      <c r="Z450" s="36" t="s">
        <v>39</v>
      </c>
      <c r="AA450" s="30"/>
      <c r="AB450" s="27" t="s">
        <v>32</v>
      </c>
      <c r="AC450" s="12"/>
      <c r="AD450" s="37"/>
      <c r="AE450" s="38"/>
    </row>
    <row r="451" s="41" customFormat="true" ht="12.75" hidden="false" customHeight="false" outlineLevel="0" collapsed="false">
      <c r="A451" s="41" t="s">
        <v>43</v>
      </c>
      <c r="B451" s="42" t="s">
        <v>43</v>
      </c>
      <c r="C451" s="43" t="s">
        <v>43</v>
      </c>
      <c r="D451" s="44" t="s">
        <v>43</v>
      </c>
      <c r="E451" s="45" t="s">
        <v>43</v>
      </c>
      <c r="F451" s="45"/>
      <c r="G451" s="45"/>
      <c r="H451" s="46" t="s">
        <v>43</v>
      </c>
      <c r="I451" s="47" t="s">
        <v>43</v>
      </c>
      <c r="J451" s="48" t="s">
        <v>43</v>
      </c>
      <c r="K451" s="48"/>
      <c r="L451" s="48"/>
      <c r="M451" s="48"/>
      <c r="N451" s="48"/>
      <c r="O451" s="49" t="s">
        <v>43</v>
      </c>
      <c r="P451" s="49"/>
      <c r="Q451" s="49"/>
      <c r="R451" s="50" t="s">
        <v>43</v>
      </c>
      <c r="S451" s="50"/>
      <c r="T451" s="50" t="s">
        <v>43</v>
      </c>
      <c r="U451" s="50"/>
      <c r="V451" s="51" t="s">
        <v>43</v>
      </c>
      <c r="W451" s="51"/>
      <c r="X451" s="51"/>
      <c r="Y451" s="52" t="s">
        <v>43</v>
      </c>
      <c r="Z451" s="52"/>
      <c r="AA451" s="52"/>
      <c r="AB451" s="44" t="s">
        <v>43</v>
      </c>
      <c r="AC451" s="45" t="s">
        <v>43</v>
      </c>
      <c r="AD451" s="45"/>
      <c r="AE451" s="45"/>
    </row>
    <row r="452" customFormat="false" ht="12.75" hidden="false" customHeight="false" outlineLevel="0" collapsed="false">
      <c r="A452" s="1" t="n">
        <v>19</v>
      </c>
      <c r="B452" s="2" t="n">
        <v>303</v>
      </c>
      <c r="C452" s="1" t="n">
        <v>5</v>
      </c>
      <c r="D452" s="53" t="n">
        <v>0.65</v>
      </c>
      <c r="E452" s="54" t="n">
        <v>13.7372</v>
      </c>
      <c r="F452" s="54" t="n">
        <v>13.7357</v>
      </c>
      <c r="G452" s="54" t="n">
        <v>32.3824</v>
      </c>
      <c r="H452" s="54" t="n">
        <v>32.3832</v>
      </c>
      <c r="I452" s="53" t="n">
        <v>84.195</v>
      </c>
      <c r="J452" s="55" t="n">
        <v>1.7847</v>
      </c>
      <c r="K452" s="56" t="n">
        <f aca="false">((999.842594+6.794*10^-2*E452-9.0953*10^-3*E452^2+1.001685*10^-4*E452^3-1.12*10^-6*E452^4+6.536*10^-9*E452^5)+(0.8245-0.00409*E452+7.6438*10^-5*E452^2-8.2467*10^-7*E452^3+5.3875*10^-9*E452^4)*G452+(-5.72466*10^-3+1.0227*10^-4*E452-1.6546*10^-6*E452^2)*G452^1.5+4.8314*10^-4*G452^2)-1000</f>
        <v>24.2195472042847</v>
      </c>
      <c r="L452" s="55" t="n">
        <v>4.30199</v>
      </c>
      <c r="M452" s="57" t="n">
        <v>32.3860664367676</v>
      </c>
      <c r="O452" s="7" t="n">
        <v>6.215</v>
      </c>
      <c r="P452" s="27" t="n">
        <f aca="false">O452*1000/22.4/(1+K452*0.001)</f>
        <v>270.894417022406</v>
      </c>
      <c r="R452" s="63" t="n">
        <v>10.28176</v>
      </c>
      <c r="S452" s="63"/>
      <c r="T452" s="63" t="n">
        <v>20.25287</v>
      </c>
      <c r="U452" s="63"/>
      <c r="V452" s="62" t="n">
        <v>1.073122</v>
      </c>
      <c r="W452" s="62"/>
      <c r="X452" s="10" t="s">
        <v>43</v>
      </c>
      <c r="Y452" s="93" t="n">
        <v>0.25</v>
      </c>
      <c r="Z452" s="93"/>
      <c r="AA452" s="56" t="n">
        <v>24.2195472042847</v>
      </c>
      <c r="AB452" s="53" t="n">
        <v>0.65</v>
      </c>
      <c r="AC452" s="71"/>
    </row>
    <row r="453" customFormat="false" ht="12.75" hidden="false" customHeight="false" outlineLevel="0" collapsed="false">
      <c r="A453" s="1" t="n">
        <v>18</v>
      </c>
      <c r="B453" s="2" t="n">
        <v>302</v>
      </c>
      <c r="C453" s="1" t="n">
        <v>10</v>
      </c>
      <c r="D453" s="53" t="n">
        <v>8.853</v>
      </c>
      <c r="E453" s="54" t="n">
        <v>13.6925</v>
      </c>
      <c r="F453" s="54" t="n">
        <v>13.6922</v>
      </c>
      <c r="G453" s="54" t="n">
        <v>32.3894</v>
      </c>
      <c r="H453" s="54" t="n">
        <v>32.3896</v>
      </c>
      <c r="I453" s="53" t="n">
        <v>85.6852</v>
      </c>
      <c r="J453" s="55" t="n">
        <v>1.7991</v>
      </c>
      <c r="K453" s="56" t="n">
        <f aca="false">((999.842594+6.794*10^-2*E453-9.0953*10^-3*E453^2+1.001685*10^-4*E453^3-1.12*10^-6*E453^4+6.536*10^-9*E453^5)+(0.8245-0.00409*E453+7.6438*10^-5*E453^2-8.2467*10^-7*E453^3+5.3875*10^-9*E453^4)*G453+(-5.72466*10^-3+1.0227*10^-4*E453-1.6546*10^-6*E453^2)*G453^1.5+4.8314*10^-4*G453^2)-1000</f>
        <v>24.2340187157149</v>
      </c>
      <c r="L453" s="55" t="n">
        <v>4.31743</v>
      </c>
      <c r="M453" s="8" t="s">
        <v>43</v>
      </c>
      <c r="N453" s="8"/>
      <c r="O453" s="7" t="n">
        <v>6.239</v>
      </c>
      <c r="P453" s="27" t="n">
        <f aca="false">O453*1000/22.4/(1+K453*0.001)</f>
        <v>271.936667426386</v>
      </c>
      <c r="R453" s="63" t="n">
        <v>10.16355</v>
      </c>
      <c r="S453" s="63"/>
      <c r="T453" s="63" t="n">
        <v>20.25609</v>
      </c>
      <c r="U453" s="63"/>
      <c r="V453" s="62" t="n">
        <v>1.06536</v>
      </c>
      <c r="W453" s="62"/>
      <c r="X453" s="10" t="s">
        <v>43</v>
      </c>
      <c r="Y453" s="8" t="s">
        <v>43</v>
      </c>
      <c r="Z453" s="8"/>
      <c r="AA453" s="56" t="n">
        <v>24.2340187157149</v>
      </c>
      <c r="AB453" s="53" t="n">
        <v>8.853</v>
      </c>
      <c r="AC453" s="71"/>
    </row>
    <row r="454" customFormat="false" ht="12.75" hidden="false" customHeight="false" outlineLevel="0" collapsed="false">
      <c r="A454" s="1" t="n">
        <v>17</v>
      </c>
      <c r="B454" s="2" t="n">
        <v>301</v>
      </c>
      <c r="C454" s="1" t="n">
        <v>25</v>
      </c>
      <c r="D454" s="53" t="n">
        <v>23.85</v>
      </c>
      <c r="E454" s="54" t="n">
        <v>13.1315</v>
      </c>
      <c r="F454" s="54" t="n">
        <v>13.1344</v>
      </c>
      <c r="G454" s="54" t="n">
        <v>32.455</v>
      </c>
      <c r="H454" s="54" t="n">
        <v>32.4548</v>
      </c>
      <c r="I454" s="53" t="n">
        <v>86.4279</v>
      </c>
      <c r="J454" s="55" t="n">
        <v>1.9261</v>
      </c>
      <c r="K454" s="56" t="n">
        <f aca="false">((999.842594+6.794*10^-2*E454-9.0953*10^-3*E454^2+1.001685*10^-4*E454^3-1.12*10^-6*E454^4+6.536*10^-9*E454^5)+(0.8245-0.00409*E454+7.6438*10^-5*E454^2-8.2467*10^-7*E454^3+5.3875*10^-9*E454^4)*G454+(-5.72466*10^-3+1.0227*10^-4*E454-1.6546*10^-6*E454^2)*G454^1.5+4.8314*10^-4*G454^2)-1000</f>
        <v>24.3968898463424</v>
      </c>
      <c r="L454" s="55" t="n">
        <v>4.34642</v>
      </c>
      <c r="M454" s="8" t="s">
        <v>43</v>
      </c>
      <c r="N454" s="8"/>
      <c r="O454" s="7" t="n">
        <v>6.308</v>
      </c>
      <c r="P454" s="27" t="n">
        <f aca="false">O454*1000/22.4/(1+K454*0.001)</f>
        <v>274.900427410887</v>
      </c>
      <c r="R454" s="63" t="n">
        <v>10.28123</v>
      </c>
      <c r="S454" s="63"/>
      <c r="T454" s="63" t="n">
        <v>19.71223</v>
      </c>
      <c r="U454" s="63"/>
      <c r="V454" s="62" t="n">
        <v>1.073345</v>
      </c>
      <c r="W454" s="62"/>
      <c r="X454" s="10" t="s">
        <v>43</v>
      </c>
      <c r="Y454" s="8" t="s">
        <v>43</v>
      </c>
      <c r="Z454" s="8"/>
      <c r="AA454" s="56" t="n">
        <v>24.3968898463424</v>
      </c>
      <c r="AB454" s="53" t="n">
        <v>23.85</v>
      </c>
      <c r="AC454" s="71"/>
    </row>
    <row r="455" customFormat="false" ht="12.75" hidden="false" customHeight="false" outlineLevel="0" collapsed="false">
      <c r="A455" s="1" t="n">
        <v>16</v>
      </c>
      <c r="B455" s="2" t="n">
        <v>300</v>
      </c>
      <c r="C455" s="1" t="n">
        <v>50</v>
      </c>
      <c r="D455" s="53" t="n">
        <v>49.533</v>
      </c>
      <c r="E455" s="54" t="n">
        <v>6.1131</v>
      </c>
      <c r="F455" s="54" t="n">
        <v>6.1134</v>
      </c>
      <c r="G455" s="54" t="n">
        <v>32.6424</v>
      </c>
      <c r="H455" s="54" t="n">
        <v>32.6443</v>
      </c>
      <c r="I455" s="53" t="n">
        <v>87.5297</v>
      </c>
      <c r="J455" s="55" t="n">
        <v>1.7474</v>
      </c>
      <c r="K455" s="56" t="n">
        <f aca="false">((999.842594+6.794*10^-2*E455-9.0953*10^-3*E455^2+1.001685*10^-4*E455^3-1.12*10^-6*E455^4+6.536*10^-9*E455^5)+(0.8245-0.00409*E455+7.6438*10^-5*E455^2-8.2467*10^-7*E455^3+5.3875*10^-9*E455^4)*G455+(-5.72466*10^-3+1.0227*10^-4*E455-1.6546*10^-6*E455^2)*G455^1.5+4.8314*10^-4*G455^2)-1000</f>
        <v>25.6764823096119</v>
      </c>
      <c r="L455" s="55" t="n">
        <v>4.76054</v>
      </c>
      <c r="M455" s="8" t="s">
        <v>43</v>
      </c>
      <c r="N455" s="8"/>
      <c r="O455" s="7" t="n">
        <v>7.128</v>
      </c>
      <c r="P455" s="27" t="n">
        <f aca="false">O455*1000/22.4/(1+K455*0.001)</f>
        <v>310.248203212901</v>
      </c>
      <c r="R455" s="63" t="n">
        <v>15.11582</v>
      </c>
      <c r="S455" s="63"/>
      <c r="T455" s="63" t="n">
        <v>20.6274</v>
      </c>
      <c r="U455" s="63"/>
      <c r="V455" s="62" t="n">
        <v>1.447219</v>
      </c>
      <c r="W455" s="62"/>
      <c r="X455" s="10" t="s">
        <v>43</v>
      </c>
      <c r="Y455" s="8" t="s">
        <v>43</v>
      </c>
      <c r="Z455" s="8"/>
      <c r="AA455" s="56" t="n">
        <v>25.6764823096119</v>
      </c>
      <c r="AB455" s="53" t="n">
        <v>49.533</v>
      </c>
      <c r="AC455" s="71"/>
    </row>
    <row r="456" customFormat="false" ht="12.75" hidden="false" customHeight="false" outlineLevel="0" collapsed="false">
      <c r="A456" s="1" t="n">
        <v>15</v>
      </c>
      <c r="B456" s="2" t="n">
        <v>299</v>
      </c>
      <c r="C456" s="1" t="n">
        <v>75</v>
      </c>
      <c r="D456" s="53" t="n">
        <v>74.637</v>
      </c>
      <c r="E456" s="54" t="n">
        <v>5.6865</v>
      </c>
      <c r="F456" s="54" t="n">
        <v>5.6857</v>
      </c>
      <c r="G456" s="54" t="n">
        <v>32.6558</v>
      </c>
      <c r="H456" s="54" t="n">
        <v>32.6578</v>
      </c>
      <c r="I456" s="53" t="n">
        <v>88.8493</v>
      </c>
      <c r="J456" s="55" t="n">
        <v>0.55662</v>
      </c>
      <c r="K456" s="56" t="n">
        <f aca="false">((999.842594+6.794*10^-2*E456-9.0953*10^-3*E456^2+1.001685*10^-4*E456^3-1.12*10^-6*E456^4+6.536*10^-9*E456^5)+(0.8245-0.00409*E456+7.6438*10^-5*E456^2-8.2467*10^-7*E456^3+5.3875*10^-9*E456^4)*G456+(-5.72466*10^-3+1.0227*10^-4*E456-1.6546*10^-6*E456^2)*G456^1.5+4.8314*10^-4*G456^2)-1000</f>
        <v>25.7387370939755</v>
      </c>
      <c r="L456" s="55" t="n">
        <v>4.60365</v>
      </c>
      <c r="M456" s="8" t="s">
        <v>43</v>
      </c>
      <c r="N456" s="8"/>
      <c r="O456" s="7" t="n">
        <v>6.898</v>
      </c>
      <c r="P456" s="27" t="n">
        <f aca="false">O456*1000/22.4/(1+K456*0.001)</f>
        <v>300.219166377467</v>
      </c>
      <c r="R456" s="63" t="n">
        <v>17.17851</v>
      </c>
      <c r="S456" s="63"/>
      <c r="T456" s="63" t="n">
        <v>22.82117</v>
      </c>
      <c r="U456" s="63"/>
      <c r="V456" s="62" t="n">
        <v>1.518062</v>
      </c>
      <c r="W456" s="62"/>
      <c r="X456" s="10" t="s">
        <v>43</v>
      </c>
      <c r="Y456" s="8" t="s">
        <v>43</v>
      </c>
      <c r="Z456" s="8"/>
      <c r="AA456" s="56" t="n">
        <v>25.7387370939755</v>
      </c>
      <c r="AB456" s="53" t="n">
        <v>74.637</v>
      </c>
      <c r="AC456" s="71"/>
    </row>
    <row r="457" customFormat="false" ht="12.75" hidden="false" customHeight="false" outlineLevel="0" collapsed="false">
      <c r="A457" s="1" t="n">
        <v>14</v>
      </c>
      <c r="B457" s="2" t="n">
        <v>298</v>
      </c>
      <c r="C457" s="1" t="n">
        <v>100</v>
      </c>
      <c r="D457" s="53" t="n">
        <v>100.47</v>
      </c>
      <c r="E457" s="54" t="n">
        <v>5.2579</v>
      </c>
      <c r="F457" s="54" t="n">
        <v>5.2552</v>
      </c>
      <c r="G457" s="54" t="n">
        <v>32.7217</v>
      </c>
      <c r="H457" s="54" t="n">
        <v>32.7245</v>
      </c>
      <c r="I457" s="53" t="n">
        <v>89.1171</v>
      </c>
      <c r="J457" s="55" t="n">
        <v>0.18909</v>
      </c>
      <c r="K457" s="56" t="n">
        <f aca="false">((999.842594+6.794*10^-2*E457-9.0953*10^-3*E457^2+1.001685*10^-4*E457^3-1.12*10^-6*E457^4+6.536*10^-9*E457^5)+(0.8245-0.00409*E457+7.6438*10^-5*E457^2-8.2467*10^-7*E457^3+5.3875*10^-9*E457^4)*G457+(-5.72466*10^-3+1.0227*10^-4*E457-1.6546*10^-6*E457^2)*G457^1.5+4.8314*10^-4*G457^2)-1000</f>
        <v>25.8406914029486</v>
      </c>
      <c r="L457" s="55" t="n">
        <v>4.54882</v>
      </c>
      <c r="M457" s="8" t="s">
        <v>43</v>
      </c>
      <c r="N457" s="8"/>
      <c r="O457" s="7" t="n">
        <v>6.874</v>
      </c>
      <c r="P457" s="27" t="n">
        <f aca="false">O457*1000/22.4/(1+K457*0.001)</f>
        <v>299.144889232572</v>
      </c>
      <c r="R457" s="63" t="n">
        <v>18.41546</v>
      </c>
      <c r="S457" s="63"/>
      <c r="T457" s="63" t="n">
        <v>26.4788</v>
      </c>
      <c r="U457" s="63"/>
      <c r="V457" s="62" t="n">
        <v>1.600662</v>
      </c>
      <c r="W457" s="62"/>
      <c r="X457" s="10" t="s">
        <v>43</v>
      </c>
      <c r="Y457" s="8" t="s">
        <v>43</v>
      </c>
      <c r="Z457" s="8"/>
      <c r="AA457" s="56" t="n">
        <v>25.8406914029486</v>
      </c>
      <c r="AB457" s="53" t="n">
        <v>100.47</v>
      </c>
      <c r="AC457" s="71"/>
    </row>
    <row r="458" customFormat="false" ht="12.75" hidden="false" customHeight="false" outlineLevel="0" collapsed="false">
      <c r="A458" s="1" t="n">
        <v>13</v>
      </c>
      <c r="B458" s="2" t="n">
        <v>297</v>
      </c>
      <c r="C458" s="1" t="n">
        <v>125</v>
      </c>
      <c r="D458" s="53" t="n">
        <v>123.673</v>
      </c>
      <c r="E458" s="54" t="n">
        <v>4.2573</v>
      </c>
      <c r="F458" s="54" t="n">
        <v>4.2563</v>
      </c>
      <c r="G458" s="54" t="n">
        <v>33.3426</v>
      </c>
      <c r="H458" s="54" t="n">
        <v>33.3442</v>
      </c>
      <c r="I458" s="53" t="n">
        <v>89.1067</v>
      </c>
      <c r="J458" s="55" t="n">
        <v>0.087543</v>
      </c>
      <c r="K458" s="56" t="n">
        <f aca="false">((999.842594+6.794*10^-2*E458-9.0953*10^-3*E458^2+1.001685*10^-4*E458^3-1.12*10^-6*E458^4+6.536*10^-9*E458^5)+(0.8245-0.00409*E458+7.6438*10^-5*E458^2-8.2467*10^-7*E458^3+5.3875*10^-9*E458^4)*G458+(-5.72466*10^-3+1.0227*10^-4*E458-1.6546*10^-6*E458^2)*G458^1.5+4.8314*10^-4*G458^2)-1000</f>
        <v>26.4418902937209</v>
      </c>
      <c r="L458" s="55" t="n">
        <v>3.13069</v>
      </c>
      <c r="M458" s="8" t="s">
        <v>43</v>
      </c>
      <c r="N458" s="8"/>
      <c r="O458" s="7" t="n">
        <v>4.806</v>
      </c>
      <c r="P458" s="27" t="n">
        <f aca="false">O458*1000/22.4/(1+K458*0.001)</f>
        <v>209.026515244011</v>
      </c>
      <c r="R458" s="63" t="n">
        <v>29.55983</v>
      </c>
      <c r="S458" s="63"/>
      <c r="T458" s="63" t="n">
        <v>48.08591</v>
      </c>
      <c r="U458" s="63"/>
      <c r="V458" s="62" t="n">
        <v>2.220598</v>
      </c>
      <c r="W458" s="62"/>
      <c r="X458" s="10" t="s">
        <v>43</v>
      </c>
      <c r="Y458" s="8" t="s">
        <v>43</v>
      </c>
      <c r="Z458" s="8"/>
      <c r="AA458" s="56" t="n">
        <v>26.4418902937209</v>
      </c>
      <c r="AB458" s="53" t="n">
        <v>123.673</v>
      </c>
      <c r="AC458" s="71"/>
    </row>
    <row r="459" customFormat="false" ht="12.75" hidden="false" customHeight="false" outlineLevel="0" collapsed="false">
      <c r="A459" s="1" t="n">
        <v>12</v>
      </c>
      <c r="B459" s="2" t="n">
        <v>296</v>
      </c>
      <c r="C459" s="1" t="n">
        <v>150</v>
      </c>
      <c r="D459" s="53" t="n">
        <v>150.879</v>
      </c>
      <c r="E459" s="54" t="n">
        <v>3.9894</v>
      </c>
      <c r="F459" s="54" t="n">
        <v>3.9891</v>
      </c>
      <c r="G459" s="54" t="n">
        <v>33.6195</v>
      </c>
      <c r="H459" s="54" t="n">
        <v>33.6213</v>
      </c>
      <c r="I459" s="53" t="n">
        <v>89.0441</v>
      </c>
      <c r="J459" s="55" t="n">
        <v>0.07831</v>
      </c>
      <c r="K459" s="56" t="n">
        <f aca="false">((999.842594+6.794*10^-2*E459-9.0953*10^-3*E459^2+1.001685*10^-4*E459^3-1.12*10^-6*E459^4+6.536*10^-9*E459^5)+(0.8245-0.00409*E459+7.6438*10^-5*E459^2-8.2467*10^-7*E459^3+5.3875*10^-9*E459^4)*G459+(-5.72466*10^-3+1.0227*10^-4*E459-1.6546*10^-6*E459^2)*G459^1.5+4.8314*10^-4*G459^2)-1000</f>
        <v>26.6894161324872</v>
      </c>
      <c r="L459" s="55" t="n">
        <v>2.34205</v>
      </c>
      <c r="M459" s="8" t="s">
        <v>43</v>
      </c>
      <c r="N459" s="8"/>
      <c r="O459" s="7" t="n">
        <v>3.589</v>
      </c>
      <c r="P459" s="27" t="n">
        <f aca="false">O459*1000/22.4/(1+K459*0.001)</f>
        <v>156.05811433147</v>
      </c>
      <c r="R459" s="63" t="n">
        <v>34.33619</v>
      </c>
      <c r="S459" s="63"/>
      <c r="T459" s="63" t="n">
        <v>60.76437</v>
      </c>
      <c r="U459" s="63"/>
      <c r="V459" s="62" t="n">
        <v>2.498605</v>
      </c>
      <c r="W459" s="62"/>
      <c r="X459" s="10" t="s">
        <v>43</v>
      </c>
      <c r="Y459" s="8" t="s">
        <v>43</v>
      </c>
      <c r="Z459" s="8"/>
      <c r="AA459" s="56" t="n">
        <v>26.6894161324872</v>
      </c>
      <c r="AB459" s="53" t="n">
        <v>150.879</v>
      </c>
      <c r="AC459" s="71"/>
    </row>
    <row r="460" customFormat="false" ht="12.75" hidden="false" customHeight="false" outlineLevel="0" collapsed="false">
      <c r="A460" s="1" t="n">
        <v>11</v>
      </c>
      <c r="B460" s="2" t="n">
        <v>295</v>
      </c>
      <c r="C460" s="1" t="n">
        <v>175</v>
      </c>
      <c r="D460" s="53" t="n">
        <v>176.98</v>
      </c>
      <c r="E460" s="54" t="n">
        <v>3.9602</v>
      </c>
      <c r="F460" s="54" t="n">
        <v>3.9597</v>
      </c>
      <c r="G460" s="54" t="n">
        <v>33.7239</v>
      </c>
      <c r="H460" s="54" t="n">
        <v>33.7248</v>
      </c>
      <c r="I460" s="53" t="n">
        <v>89.0913</v>
      </c>
      <c r="J460" s="55" t="n">
        <v>0.06743</v>
      </c>
      <c r="K460" s="56" t="n">
        <f aca="false">((999.842594+6.794*10^-2*E460-9.0953*10^-3*E460^2+1.001685*10^-4*E460^3-1.12*10^-6*E460^4+6.536*10^-9*E460^5)+(0.8245-0.00409*E460+7.6438*10^-5*E460^2-8.2467*10^-7*E460^3+5.3875*10^-9*E460^4)*G460+(-5.72466*10^-3+1.0227*10^-4*E460-1.6546*10^-6*E460^2)*G460^1.5+4.8314*10^-4*G460^2)-1000</f>
        <v>26.7754072309826</v>
      </c>
      <c r="L460" s="55" t="n">
        <v>1.82882</v>
      </c>
      <c r="M460" s="8" t="s">
        <v>43</v>
      </c>
      <c r="N460" s="8"/>
      <c r="O460" s="7" t="n">
        <v>2.783</v>
      </c>
      <c r="P460" s="27" t="n">
        <f aca="false">O460*1000/22.4/(1+K460*0.001)</f>
        <v>121.001214631373</v>
      </c>
      <c r="R460" s="63" t="n">
        <v>37.10711</v>
      </c>
      <c r="S460" s="63"/>
      <c r="T460" s="63" t="n">
        <v>69.23965</v>
      </c>
      <c r="U460" s="63"/>
      <c r="V460" s="62" t="n">
        <v>2.67067</v>
      </c>
      <c r="W460" s="62"/>
      <c r="X460" s="10" t="s">
        <v>43</v>
      </c>
      <c r="Y460" s="8" t="s">
        <v>43</v>
      </c>
      <c r="Z460" s="8"/>
      <c r="AA460" s="56" t="n">
        <v>26.7754072309826</v>
      </c>
      <c r="AB460" s="53" t="n">
        <v>176.98</v>
      </c>
      <c r="AC460" s="71"/>
    </row>
    <row r="461" customFormat="false" ht="12.75" hidden="false" customHeight="false" outlineLevel="0" collapsed="false">
      <c r="A461" s="1" t="n">
        <v>10</v>
      </c>
      <c r="B461" s="2" t="n">
        <v>294</v>
      </c>
      <c r="C461" s="1" t="n">
        <v>200</v>
      </c>
      <c r="D461" s="53" t="n">
        <v>199.595</v>
      </c>
      <c r="E461" s="54" t="n">
        <v>3.9709</v>
      </c>
      <c r="F461" s="54" t="n">
        <v>3.9704</v>
      </c>
      <c r="G461" s="54" t="n">
        <v>33.7786</v>
      </c>
      <c r="H461" s="54" t="n">
        <v>33.781</v>
      </c>
      <c r="I461" s="53" t="n">
        <v>89.1597</v>
      </c>
      <c r="J461" s="55" t="n">
        <v>0.058261</v>
      </c>
      <c r="K461" s="56" t="n">
        <f aca="false">((999.842594+6.794*10^-2*E461-9.0953*10^-3*E461^2+1.001685*10^-4*E461^3-1.12*10^-6*E461^4+6.536*10^-9*E461^5)+(0.8245-0.00409*E461+7.6438*10^-5*E461^2-8.2467*10^-7*E461^3+5.3875*10^-9*E461^4)*G461+(-5.72466*10^-3+1.0227*10^-4*E461-1.6546*10^-6*E461^2)*G461^1.5+4.8314*10^-4*G461^2)-1000</f>
        <v>26.8178373723472</v>
      </c>
      <c r="L461" s="55" t="n">
        <v>1.38395</v>
      </c>
      <c r="M461" s="8" t="s">
        <v>43</v>
      </c>
      <c r="N461" s="8"/>
      <c r="O461" s="7" t="n">
        <v>2.116</v>
      </c>
      <c r="P461" s="27" t="n">
        <f aca="false">O461*1000/22.4/(1+K461*0.001)</f>
        <v>91.9971218614805</v>
      </c>
      <c r="R461" s="63" t="n">
        <v>39.46534</v>
      </c>
      <c r="S461" s="63"/>
      <c r="T461" s="63" t="n">
        <v>75.33466</v>
      </c>
      <c r="U461" s="63"/>
      <c r="V461" s="62" t="n">
        <v>2.82693</v>
      </c>
      <c r="W461" s="62"/>
      <c r="X461" s="10" t="s">
        <v>43</v>
      </c>
      <c r="Y461" s="8" t="s">
        <v>43</v>
      </c>
      <c r="Z461" s="8"/>
      <c r="AA461" s="56" t="n">
        <v>26.8178373723472</v>
      </c>
      <c r="AB461" s="53" t="n">
        <v>199.595</v>
      </c>
      <c r="AC461" s="71"/>
    </row>
    <row r="462" customFormat="false" ht="12.75" hidden="false" customHeight="false" outlineLevel="0" collapsed="false">
      <c r="A462" s="1" t="n">
        <v>9</v>
      </c>
      <c r="B462" s="2" t="n">
        <v>293</v>
      </c>
      <c r="C462" s="1" t="n">
        <v>250</v>
      </c>
      <c r="D462" s="53" t="n">
        <v>251.345</v>
      </c>
      <c r="E462" s="54" t="n">
        <v>3.9447</v>
      </c>
      <c r="F462" s="54" t="n">
        <v>3.9442</v>
      </c>
      <c r="G462" s="54" t="n">
        <v>33.8729</v>
      </c>
      <c r="H462" s="54" t="n">
        <v>33.8749</v>
      </c>
      <c r="I462" s="53" t="n">
        <v>89.1876</v>
      </c>
      <c r="J462" s="55" t="n">
        <v>0.057243</v>
      </c>
      <c r="K462" s="56" t="n">
        <f aca="false">((999.842594+6.794*10^-2*E462-9.0953*10^-3*E462^2+1.001685*10^-4*E462^3-1.12*10^-6*E462^4+6.536*10^-9*E462^5)+(0.8245-0.00409*E462+7.6438*10^-5*E462^2-8.2467*10^-7*E462^3+5.3875*10^-9*E462^4)*G462+(-5.72466*10^-3+1.0227*10^-4*E462-1.6546*10^-6*E462^2)*G462^1.5+4.8314*10^-4*G462^2)-1000</f>
        <v>26.8955058104391</v>
      </c>
      <c r="L462" s="55" t="n">
        <v>0.89137</v>
      </c>
      <c r="M462" s="8" t="s">
        <v>43</v>
      </c>
      <c r="N462" s="8"/>
      <c r="O462" s="7" t="n">
        <v>1.347</v>
      </c>
      <c r="P462" s="27" t="n">
        <f aca="false">O462*1000/22.4/(1+K462*0.001)</f>
        <v>58.5589558345278</v>
      </c>
      <c r="R462" s="63" t="n">
        <v>42.29626</v>
      </c>
      <c r="S462" s="63"/>
      <c r="T462" s="63" t="n">
        <v>86.04955</v>
      </c>
      <c r="U462" s="63"/>
      <c r="V462" s="62" t="n">
        <v>2.994739</v>
      </c>
      <c r="W462" s="62"/>
      <c r="X462" s="10" t="s">
        <v>43</v>
      </c>
      <c r="Y462" s="8" t="s">
        <v>43</v>
      </c>
      <c r="Z462" s="8"/>
      <c r="AA462" s="56" t="n">
        <v>26.8955058104391</v>
      </c>
      <c r="AB462" s="53" t="n">
        <v>251.345</v>
      </c>
      <c r="AC462" s="71"/>
    </row>
    <row r="463" customFormat="false" ht="12.75" hidden="false" customHeight="false" outlineLevel="0" collapsed="false">
      <c r="A463" s="1" t="n">
        <v>8</v>
      </c>
      <c r="B463" s="2" t="n">
        <v>292</v>
      </c>
      <c r="C463" s="1" t="n">
        <v>300</v>
      </c>
      <c r="D463" s="53" t="n">
        <v>300.159</v>
      </c>
      <c r="E463" s="54" t="n">
        <v>3.9007</v>
      </c>
      <c r="F463" s="54" t="n">
        <v>3.9002</v>
      </c>
      <c r="G463" s="54" t="n">
        <v>33.9476</v>
      </c>
      <c r="H463" s="54" t="n">
        <v>33.9497</v>
      </c>
      <c r="I463" s="53" t="n">
        <v>89.2216</v>
      </c>
      <c r="J463" s="55" t="n">
        <v>0.056896</v>
      </c>
      <c r="K463" s="56" t="n">
        <f aca="false">((999.842594+6.794*10^-2*E463-9.0953*10^-3*E463^2+1.001685*10^-4*E463^3-1.12*10^-6*E463^4+6.536*10^-9*E463^5)+(0.8245-0.00409*E463+7.6438*10^-5*E463^2-8.2467*10^-7*E463^3+5.3875*10^-9*E463^4)*G463+(-5.72466*10^-3+1.0227*10^-4*E463-1.6546*10^-6*E463^2)*G463^1.5+4.8314*10^-4*G463^2)-1000</f>
        <v>26.9593844481567</v>
      </c>
      <c r="L463" s="55" t="n">
        <v>0.61103</v>
      </c>
      <c r="M463" s="8" t="s">
        <v>43</v>
      </c>
      <c r="N463" s="8"/>
      <c r="O463" s="7" t="n">
        <v>0.94</v>
      </c>
      <c r="P463" s="27" t="n">
        <f aca="false">O463*1000/22.4/(1+K463*0.001)</f>
        <v>40.8626537229956</v>
      </c>
      <c r="R463" s="63" t="n">
        <v>43.94703</v>
      </c>
      <c r="S463" s="63"/>
      <c r="T463" s="63" t="n">
        <v>94.56788</v>
      </c>
      <c r="U463" s="63"/>
      <c r="V463" s="62" t="n">
        <v>3.103868</v>
      </c>
      <c r="W463" s="62"/>
      <c r="X463" s="10" t="s">
        <v>43</v>
      </c>
      <c r="Y463" s="8" t="s">
        <v>43</v>
      </c>
      <c r="Z463" s="8"/>
      <c r="AA463" s="56" t="n">
        <v>26.9593844481567</v>
      </c>
      <c r="AB463" s="53" t="n">
        <v>300.159</v>
      </c>
      <c r="AC463" s="71"/>
    </row>
    <row r="464" customFormat="false" ht="12.75" hidden="false" customHeight="false" outlineLevel="0" collapsed="false">
      <c r="A464" s="1" t="n">
        <v>7</v>
      </c>
      <c r="B464" s="2" t="n">
        <v>291</v>
      </c>
      <c r="C464" s="1" t="n">
        <v>400</v>
      </c>
      <c r="D464" s="53" t="n">
        <v>400.736</v>
      </c>
      <c r="E464" s="54" t="n">
        <v>3.7518</v>
      </c>
      <c r="F464" s="54" t="n">
        <v>3.7514</v>
      </c>
      <c r="G464" s="54" t="n">
        <v>34.0644</v>
      </c>
      <c r="H464" s="54" t="n">
        <v>34.0664</v>
      </c>
      <c r="I464" s="53" t="n">
        <v>89.2529</v>
      </c>
      <c r="J464" s="55" t="n">
        <v>0.056419</v>
      </c>
      <c r="K464" s="56" t="n">
        <f aca="false">((999.842594+6.794*10^-2*E464-9.0953*10^-3*E464^2+1.001685*10^-4*E464^3-1.12*10^-6*E464^4+6.536*10^-9*E464^5)+(0.8245-0.00409*E464+7.6438*10^-5*E464^2-8.2467*10^-7*E464^3+5.3875*10^-9*E464^4)*G464+(-5.72466*10^-3+1.0227*10^-4*E464-1.6546*10^-6*E464^2)*G464^1.5+4.8314*10^-4*G464^2)-1000</f>
        <v>27.0672558108718</v>
      </c>
      <c r="L464" s="55" t="n">
        <v>0.42644</v>
      </c>
      <c r="M464" s="8" t="s">
        <v>43</v>
      </c>
      <c r="N464" s="8"/>
      <c r="O464" s="7" t="n">
        <v>0.637</v>
      </c>
      <c r="P464" s="27" t="n">
        <f aca="false">O464*1000/22.4/(1+K464*0.001)</f>
        <v>27.6880601918796</v>
      </c>
      <c r="R464" s="63" t="n">
        <v>44.681555</v>
      </c>
      <c r="S464" s="63" t="s">
        <v>44</v>
      </c>
      <c r="T464" s="63" t="n">
        <v>107.74165</v>
      </c>
      <c r="U464" s="63" t="s">
        <v>44</v>
      </c>
      <c r="V464" s="62" t="n">
        <v>3.1836035</v>
      </c>
      <c r="W464" s="62" t="s">
        <v>44</v>
      </c>
      <c r="X464" s="10" t="s">
        <v>43</v>
      </c>
      <c r="Y464" s="8" t="s">
        <v>43</v>
      </c>
      <c r="Z464" s="8"/>
      <c r="AA464" s="56" t="n">
        <v>27.0672558108718</v>
      </c>
      <c r="AB464" s="53" t="n">
        <v>400.736</v>
      </c>
      <c r="AC464" s="71"/>
    </row>
    <row r="465" customFormat="false" ht="12.75" hidden="false" customHeight="false" outlineLevel="0" collapsed="false">
      <c r="A465" s="1" t="n">
        <v>6</v>
      </c>
      <c r="B465" s="2" t="n">
        <v>290</v>
      </c>
      <c r="C465" s="1" t="n">
        <v>600</v>
      </c>
      <c r="D465" s="53" t="n">
        <v>598.325</v>
      </c>
      <c r="E465" s="54" t="n">
        <v>3.5219</v>
      </c>
      <c r="F465" s="54" t="n">
        <v>3.5213</v>
      </c>
      <c r="G465" s="54" t="n">
        <v>34.2205</v>
      </c>
      <c r="H465" s="54" t="n">
        <v>34.2225</v>
      </c>
      <c r="I465" s="53" t="n">
        <v>89.3486</v>
      </c>
      <c r="J465" s="55" t="n">
        <v>0.055942</v>
      </c>
      <c r="K465" s="56" t="n">
        <f aca="false">((999.842594+6.794*10^-2*E465-9.0953*10^-3*E465^2+1.001685*10^-4*E465^3-1.12*10^-6*E465^4+6.536*10^-9*E465^5)+(0.8245-0.00409*E465+7.6438*10^-5*E465^2-8.2467*10^-7*E465^3+5.3875*10^-9*E465^4)*G465+(-5.72466*10^-3+1.0227*10^-4*E465-1.6546*10^-6*E465^2)*G465^1.5+4.8314*10^-4*G465^2)-1000</f>
        <v>27.2141607561034</v>
      </c>
      <c r="L465" s="55" t="n">
        <v>0.34343</v>
      </c>
      <c r="M465" s="8" t="s">
        <v>43</v>
      </c>
      <c r="N465" s="8"/>
      <c r="O465" s="7" t="n">
        <v>0.526</v>
      </c>
      <c r="P465" s="27" t="n">
        <f aca="false">O465*1000/22.4/(1+K465*0.001)</f>
        <v>22.8600264231738</v>
      </c>
      <c r="R465" s="63" t="n">
        <v>44.76657</v>
      </c>
      <c r="S465" s="63"/>
      <c r="T465" s="63" t="n">
        <v>124.102</v>
      </c>
      <c r="U465" s="63"/>
      <c r="V465" s="62" t="n">
        <v>3.189246</v>
      </c>
      <c r="W465" s="62"/>
      <c r="X465" s="10" t="s">
        <v>43</v>
      </c>
      <c r="Y465" s="8" t="s">
        <v>43</v>
      </c>
      <c r="Z465" s="8"/>
      <c r="AA465" s="56" t="n">
        <v>27.2141607561034</v>
      </c>
      <c r="AB465" s="53" t="n">
        <v>598.325</v>
      </c>
      <c r="AC465" s="71"/>
    </row>
    <row r="466" customFormat="false" ht="12.75" hidden="false" customHeight="false" outlineLevel="0" collapsed="false">
      <c r="A466" s="1" t="n">
        <v>5</v>
      </c>
      <c r="B466" s="2" t="n">
        <v>289</v>
      </c>
      <c r="C466" s="1" t="n">
        <v>800</v>
      </c>
      <c r="D466" s="53" t="n">
        <v>798.761</v>
      </c>
      <c r="E466" s="54" t="n">
        <v>3.1612</v>
      </c>
      <c r="F466" s="54" t="n">
        <v>3.1606</v>
      </c>
      <c r="G466" s="54" t="n">
        <v>34.3188</v>
      </c>
      <c r="H466" s="54" t="n">
        <v>34.3207</v>
      </c>
      <c r="I466" s="53" t="n">
        <v>89.3524</v>
      </c>
      <c r="J466" s="55" t="n">
        <v>0.05358</v>
      </c>
      <c r="K466" s="56" t="n">
        <f aca="false">((999.842594+6.794*10^-2*E466-9.0953*10^-3*E466^2+1.001685*10^-4*E466^3-1.12*10^-6*E466^4+6.536*10^-9*E466^5)+(0.8245-0.00409*E466+7.6438*10^-5*E466^2-8.2467*10^-7*E466^3+5.3875*10^-9*E466^4)*G466+(-5.72466*10^-3+1.0227*10^-4*E466-1.6546*10^-6*E466^2)*G466^1.5+4.8314*10^-4*G466^2)-1000</f>
        <v>27.3267798682132</v>
      </c>
      <c r="L466" s="55" t="n">
        <v>0.31043</v>
      </c>
      <c r="M466" s="8" t="s">
        <v>43</v>
      </c>
      <c r="N466" s="8"/>
      <c r="O466" s="7" t="n">
        <v>0.453</v>
      </c>
      <c r="P466" s="27" t="n">
        <f aca="false">O466*1000/22.4/(1+K466*0.001)</f>
        <v>19.6852789998413</v>
      </c>
      <c r="R466" s="63" t="n">
        <v>44.82328</v>
      </c>
      <c r="S466" s="63"/>
      <c r="T466" s="63" t="n">
        <v>137.6988</v>
      </c>
      <c r="U466" s="63"/>
      <c r="V466" s="62" t="n">
        <v>3.212482</v>
      </c>
      <c r="W466" s="62"/>
      <c r="X466" s="10" t="s">
        <v>43</v>
      </c>
      <c r="Y466" s="8" t="s">
        <v>43</v>
      </c>
      <c r="Z466" s="8"/>
      <c r="AA466" s="56" t="n">
        <v>27.3267798682132</v>
      </c>
      <c r="AB466" s="53" t="n">
        <v>798.761</v>
      </c>
      <c r="AC466" s="71"/>
    </row>
    <row r="467" customFormat="false" ht="12.75" hidden="false" customHeight="false" outlineLevel="0" collapsed="false">
      <c r="A467" s="1" t="n">
        <v>4</v>
      </c>
      <c r="B467" s="2" t="n">
        <v>288</v>
      </c>
      <c r="C467" s="1" t="n">
        <v>1000</v>
      </c>
      <c r="D467" s="53" t="n">
        <v>998.778</v>
      </c>
      <c r="E467" s="54" t="n">
        <v>2.8347</v>
      </c>
      <c r="F467" s="54" t="n">
        <v>2.8339</v>
      </c>
      <c r="G467" s="54" t="n">
        <v>34.3917</v>
      </c>
      <c r="H467" s="54" t="n">
        <v>34.3938</v>
      </c>
      <c r="I467" s="53" t="n">
        <v>89.3541</v>
      </c>
      <c r="J467" s="55" t="n">
        <v>0.053645</v>
      </c>
      <c r="K467" s="56" t="n">
        <f aca="false">((999.842594+6.794*10^-2*E467-9.0953*10^-3*E467^2+1.001685*10^-4*E467^3-1.12*10^-6*E467^4+6.536*10^-9*E467^5)+(0.8245-0.00409*E467+7.6438*10^-5*E467^2-8.2467*10^-7*E467^3+5.3875*10^-9*E467^4)*G467+(-5.72466*10^-3+1.0227*10^-4*E467-1.6546*10^-6*E467^2)*G467^1.5+4.8314*10^-4*G467^2)-1000</f>
        <v>27.4146656617172</v>
      </c>
      <c r="L467" s="55" t="n">
        <v>0.28999</v>
      </c>
      <c r="M467" s="8" t="s">
        <v>43</v>
      </c>
      <c r="N467" s="8"/>
      <c r="O467" s="7" t="n">
        <v>0.429</v>
      </c>
      <c r="P467" s="27" t="n">
        <f aca="false">O467*1000/22.4/(1+K467*0.001)</f>
        <v>18.6407556309806</v>
      </c>
      <c r="R467" s="63" t="n">
        <v>45.23434</v>
      </c>
      <c r="S467" s="63"/>
      <c r="T467" s="63" t="n">
        <v>149.4612</v>
      </c>
      <c r="U467" s="63"/>
      <c r="V467" s="62" t="n">
        <v>3.235707</v>
      </c>
      <c r="W467" s="62"/>
      <c r="X467" s="10" t="s">
        <v>43</v>
      </c>
      <c r="Y467" s="8" t="s">
        <v>43</v>
      </c>
      <c r="Z467" s="8"/>
      <c r="AA467" s="56" t="n">
        <v>27.4146656617172</v>
      </c>
      <c r="AB467" s="53" t="n">
        <v>998.778</v>
      </c>
      <c r="AC467" s="71"/>
    </row>
    <row r="468" customFormat="false" ht="12.75" hidden="false" customHeight="false" outlineLevel="0" collapsed="false">
      <c r="A468" s="1" t="n">
        <v>3</v>
      </c>
      <c r="B468" s="2" t="n">
        <v>287</v>
      </c>
      <c r="C468" s="1" t="n">
        <v>1250</v>
      </c>
      <c r="D468" s="53" t="n">
        <v>1249.788</v>
      </c>
      <c r="E468" s="54" t="n">
        <v>2.5286</v>
      </c>
      <c r="F468" s="54" t="n">
        <v>2.5279</v>
      </c>
      <c r="G468" s="54" t="n">
        <v>34.4594</v>
      </c>
      <c r="H468" s="54" t="n">
        <v>34.4614</v>
      </c>
      <c r="I468" s="53" t="n">
        <v>89.3778</v>
      </c>
      <c r="J468" s="55" t="n">
        <v>0.051846</v>
      </c>
      <c r="K468" s="56" t="n">
        <f aca="false">((999.842594+6.794*10^-2*E468-9.0953*10^-3*E468^2+1.001685*10^-4*E468^3-1.12*10^-6*E468^4+6.536*10^-9*E468^5)+(0.8245-0.00409*E468+7.6438*10^-5*E468^2-8.2467*10^-7*E468^3+5.3875*10^-9*E468^4)*G468+(-5.72466*10^-3+1.0227*10^-4*E468-1.6546*10^-6*E468^2)*G468^1.5+4.8314*10^-4*G468^2)-1000</f>
        <v>27.495462465906</v>
      </c>
      <c r="L468" s="55" t="n">
        <v>0.30296</v>
      </c>
      <c r="M468" s="57" t="n">
        <v>34.4626083374023</v>
      </c>
      <c r="O468" s="7" t="n">
        <v>0.439</v>
      </c>
      <c r="P468" s="27" t="n">
        <f aca="false">O468*1000/22.4/(1+K468*0.001)</f>
        <v>19.0737721008326</v>
      </c>
      <c r="R468" s="63" t="n">
        <v>45.52732</v>
      </c>
      <c r="S468" s="63"/>
      <c r="T468" s="63" t="n">
        <v>160.1256</v>
      </c>
      <c r="U468" s="63"/>
      <c r="V468" s="62" t="n">
        <v>3.235562</v>
      </c>
      <c r="W468" s="62"/>
      <c r="X468" s="10" t="s">
        <v>43</v>
      </c>
      <c r="Y468" s="8" t="s">
        <v>43</v>
      </c>
      <c r="Z468" s="8"/>
      <c r="AA468" s="56" t="n">
        <v>27.495462465906</v>
      </c>
      <c r="AB468" s="53" t="n">
        <v>1249.788</v>
      </c>
      <c r="AC468" s="71"/>
    </row>
    <row r="469" customFormat="false" ht="12.75" hidden="false" customHeight="false" outlineLevel="0" collapsed="false">
      <c r="A469" s="1" t="n">
        <v>2</v>
      </c>
      <c r="B469" s="2" t="n">
        <v>286</v>
      </c>
      <c r="C469" s="1" t="n">
        <v>1500</v>
      </c>
      <c r="D469" s="53" t="n">
        <v>1499.768</v>
      </c>
      <c r="E469" s="54" t="n">
        <v>2.2789</v>
      </c>
      <c r="F469" s="54" t="n">
        <v>2.278</v>
      </c>
      <c r="G469" s="54" t="n">
        <v>34.5131</v>
      </c>
      <c r="H469" s="54" t="n">
        <v>34.5153</v>
      </c>
      <c r="I469" s="53" t="n">
        <v>89.4018</v>
      </c>
      <c r="J469" s="55" t="n">
        <v>0.050133</v>
      </c>
      <c r="K469" s="56" t="n">
        <f aca="false">((999.842594+6.794*10^-2*E469-9.0953*10^-3*E469^2+1.001685*10^-4*E469^3-1.12*10^-6*E469^4+6.536*10^-9*E469^5)+(0.8245-0.00409*E469+7.6438*10^-5*E469^2-8.2467*10^-7*E469^3+5.3875*10^-9*E469^4)*G469+(-5.72466*10^-3+1.0227*10^-4*E469-1.6546*10^-6*E469^2)*G469^1.5+4.8314*10^-4*G469^2)-1000</f>
        <v>27.55936826728</v>
      </c>
      <c r="L469" s="55" t="n">
        <v>0.43328</v>
      </c>
      <c r="M469" s="57" t="n">
        <v>34.5118789672852</v>
      </c>
      <c r="O469" s="7" t="n">
        <v>0.656</v>
      </c>
      <c r="P469" s="27" t="n">
        <f aca="false">O469*1000/22.4/(1+K469*0.001)</f>
        <v>28.5002649872165</v>
      </c>
      <c r="R469" s="63" t="n">
        <v>45.22963</v>
      </c>
      <c r="S469" s="63"/>
      <c r="T469" s="63" t="n">
        <v>167.4453</v>
      </c>
      <c r="U469" s="63"/>
      <c r="V469" s="62" t="n">
        <v>3.196491</v>
      </c>
      <c r="W469" s="62"/>
      <c r="X469" s="10" t="s">
        <v>43</v>
      </c>
      <c r="Y469" s="8" t="s">
        <v>43</v>
      </c>
      <c r="Z469" s="8"/>
      <c r="AA469" s="56" t="n">
        <v>27.55936826728</v>
      </c>
      <c r="AB469" s="53" t="n">
        <v>1499.768</v>
      </c>
      <c r="AC469" s="71"/>
    </row>
    <row r="470" customFormat="false" ht="12.75" hidden="false" customHeight="false" outlineLevel="0" collapsed="false">
      <c r="A470" s="1" t="n">
        <v>1</v>
      </c>
      <c r="B470" s="2" t="n">
        <v>285</v>
      </c>
      <c r="C470" s="1" t="n">
        <v>2000</v>
      </c>
      <c r="D470" s="53" t="n">
        <v>1998.919</v>
      </c>
      <c r="E470" s="54" t="n">
        <v>1.9339</v>
      </c>
      <c r="F470" s="54" t="n">
        <v>1.933</v>
      </c>
      <c r="G470" s="54" t="n">
        <v>34.5863</v>
      </c>
      <c r="H470" s="54" t="n">
        <v>34.5886</v>
      </c>
      <c r="I470" s="53" t="n">
        <v>89.4069</v>
      </c>
      <c r="J470" s="55" t="n">
        <v>0.044845</v>
      </c>
      <c r="K470" s="56" t="n">
        <f aca="false">((999.842594+6.794*10^-2*E470-9.0953*10^-3*E470^2+1.001685*10^-4*E470^3-1.12*10^-6*E470^4+6.536*10^-9*E470^5)+(0.8245-0.00409*E470+7.6438*10^-5*E470^2-8.2467*10^-7*E470^3+5.3875*10^-9*E470^4)*G470+(-5.72466*10^-3+1.0227*10^-4*E470-1.6546*10^-6*E470^2)*G470^1.5+4.8314*10^-4*G470^2)-1000</f>
        <v>27.6456968812513</v>
      </c>
      <c r="L470" s="55" t="n">
        <v>0.84449</v>
      </c>
      <c r="M470" s="57" t="n">
        <v>34.5855674743652</v>
      </c>
      <c r="O470" s="7" t="n">
        <v>1.344</v>
      </c>
      <c r="P470" s="27" t="n">
        <f aca="false">O470*1000/22.4/(1+K470*0.001)</f>
        <v>58.3858816147344</v>
      </c>
      <c r="R470" s="63" t="n">
        <v>43.39635</v>
      </c>
      <c r="S470" s="63"/>
      <c r="T470" s="63" t="n">
        <v>173.4654</v>
      </c>
      <c r="U470" s="63"/>
      <c r="V470" s="62" t="n">
        <v>3.071759</v>
      </c>
      <c r="W470" s="62"/>
      <c r="X470" s="10" t="s">
        <v>43</v>
      </c>
      <c r="Y470" s="8" t="s">
        <v>43</v>
      </c>
      <c r="Z470" s="8"/>
      <c r="AA470" s="56" t="n">
        <v>27.6456968812513</v>
      </c>
      <c r="AB470" s="53" t="n">
        <v>1998.919</v>
      </c>
      <c r="AC470" s="71"/>
    </row>
    <row r="471" customFormat="false" ht="12.75" hidden="false" customHeight="false" outlineLevel="0" collapsed="false">
      <c r="AC471" s="71"/>
    </row>
    <row r="472" customFormat="false" ht="12.75" hidden="false" customHeight="false" outlineLevel="0" collapsed="false">
      <c r="AC472" s="71"/>
    </row>
    <row r="473" customFormat="false" ht="12.75" hidden="false" customHeight="false" outlineLevel="0" collapsed="false">
      <c r="AC473" s="71"/>
    </row>
    <row r="474" customFormat="false" ht="12.75" hidden="false" customHeight="false" outlineLevel="0" collapsed="false">
      <c r="B474" s="16"/>
      <c r="C474" s="17" t="s">
        <v>105</v>
      </c>
      <c r="D474" s="18"/>
      <c r="E474" s="19"/>
      <c r="F474" s="19"/>
      <c r="G474" s="19"/>
      <c r="H474" s="19"/>
      <c r="I474" s="19"/>
      <c r="J474" s="20"/>
      <c r="K474" s="21"/>
      <c r="L474" s="18"/>
      <c r="M474" s="22"/>
      <c r="N474" s="22"/>
      <c r="O474" s="22"/>
      <c r="P474" s="22"/>
      <c r="Q474" s="23"/>
      <c r="R474" s="18"/>
      <c r="S474" s="18"/>
      <c r="T474" s="18"/>
      <c r="U474" s="18"/>
      <c r="V474" s="24"/>
      <c r="W474" s="24"/>
      <c r="X474" s="25"/>
      <c r="Y474" s="19"/>
      <c r="Z474" s="19"/>
      <c r="AA474" s="21"/>
      <c r="AB474" s="18"/>
      <c r="AD474" s="18"/>
      <c r="AE474" s="18"/>
    </row>
    <row r="475" customFormat="false" ht="12.75" hidden="false" customHeight="false" outlineLevel="0" collapsed="false">
      <c r="B475" s="16"/>
      <c r="C475" s="17" t="s">
        <v>106</v>
      </c>
      <c r="D475" s="18"/>
      <c r="E475" s="19"/>
      <c r="F475" s="19"/>
      <c r="G475" s="19"/>
      <c r="H475" s="19"/>
      <c r="I475" s="19"/>
      <c r="J475" s="20"/>
      <c r="L475" s="18"/>
      <c r="M475" s="22"/>
      <c r="N475" s="22"/>
      <c r="O475" s="22"/>
      <c r="P475" s="22"/>
      <c r="Q475" s="23"/>
      <c r="R475" s="18"/>
      <c r="S475" s="18"/>
      <c r="T475" s="18"/>
      <c r="U475" s="18"/>
      <c r="V475" s="24"/>
      <c r="W475" s="24"/>
      <c r="X475" s="25"/>
      <c r="Y475" s="19"/>
      <c r="Z475" s="19"/>
      <c r="AB475" s="18"/>
      <c r="AD475" s="18"/>
      <c r="AE475" s="18"/>
    </row>
    <row r="476" customFormat="false" ht="12.75" hidden="false" customHeight="false" outlineLevel="0" collapsed="false">
      <c r="AD476" s="3"/>
    </row>
    <row r="477" customFormat="false" ht="12.75" hidden="false" customHeight="false" outlineLevel="0" collapsed="false">
      <c r="C477" s="26" t="s">
        <v>8</v>
      </c>
      <c r="D477" s="27" t="s">
        <v>9</v>
      </c>
      <c r="E477" s="28" t="s">
        <v>9</v>
      </c>
      <c r="F477" s="28" t="s">
        <v>9</v>
      </c>
      <c r="G477" s="28" t="s">
        <v>9</v>
      </c>
      <c r="H477" s="28" t="s">
        <v>9</v>
      </c>
      <c r="I477" s="29" t="s">
        <v>9</v>
      </c>
      <c r="J477" s="28" t="s">
        <v>9</v>
      </c>
      <c r="K477" s="30" t="s">
        <v>10</v>
      </c>
      <c r="L477" s="30" t="s">
        <v>9</v>
      </c>
      <c r="M477" s="28" t="s">
        <v>11</v>
      </c>
      <c r="N477" s="28"/>
      <c r="O477" s="31" t="s">
        <v>12</v>
      </c>
      <c r="P477" s="31" t="s">
        <v>12</v>
      </c>
      <c r="Q477" s="31"/>
      <c r="R477" s="29"/>
      <c r="S477" s="29"/>
      <c r="T477" s="29"/>
      <c r="U477" s="29"/>
      <c r="V477" s="10"/>
      <c r="W477" s="10"/>
      <c r="X477" s="32"/>
      <c r="Y477" s="33"/>
      <c r="Z477" s="11"/>
      <c r="AA477" s="30" t="s">
        <v>10</v>
      </c>
      <c r="AB477" s="27" t="s">
        <v>9</v>
      </c>
      <c r="AC477" s="4"/>
      <c r="AD477" s="3"/>
      <c r="AE477" s="27"/>
    </row>
    <row r="478" customFormat="false" ht="12.75" hidden="false" customHeight="false" outlineLevel="0" collapsed="false">
      <c r="A478" s="1" t="s">
        <v>13</v>
      </c>
      <c r="C478" s="26" t="s">
        <v>14</v>
      </c>
      <c r="D478" s="27" t="s">
        <v>15</v>
      </c>
      <c r="E478" s="28" t="s">
        <v>16</v>
      </c>
      <c r="F478" s="28" t="s">
        <v>16</v>
      </c>
      <c r="G478" s="28" t="s">
        <v>17</v>
      </c>
      <c r="H478" s="28" t="s">
        <v>17</v>
      </c>
      <c r="I478" s="27" t="s">
        <v>18</v>
      </c>
      <c r="J478" s="28" t="s">
        <v>19</v>
      </c>
      <c r="K478" s="8"/>
      <c r="L478" s="30" t="s">
        <v>20</v>
      </c>
      <c r="M478" s="28" t="s">
        <v>21</v>
      </c>
      <c r="N478" s="28"/>
      <c r="O478" s="31" t="s">
        <v>22</v>
      </c>
      <c r="P478" s="31" t="s">
        <v>22</v>
      </c>
      <c r="Q478" s="31" t="s">
        <v>22</v>
      </c>
      <c r="R478" s="27" t="s">
        <v>23</v>
      </c>
      <c r="S478" s="27" t="s">
        <v>23</v>
      </c>
      <c r="T478" s="27" t="s">
        <v>24</v>
      </c>
      <c r="U478" s="27" t="s">
        <v>24</v>
      </c>
      <c r="V478" s="31" t="s">
        <v>25</v>
      </c>
      <c r="W478" s="31" t="s">
        <v>25</v>
      </c>
      <c r="X478" s="34" t="s">
        <v>26</v>
      </c>
      <c r="Y478" s="35" t="s">
        <v>27</v>
      </c>
      <c r="Z478" s="36" t="s">
        <v>27</v>
      </c>
      <c r="AA478" s="8"/>
      <c r="AB478" s="27" t="s">
        <v>15</v>
      </c>
      <c r="AC478" s="37" t="s">
        <v>28</v>
      </c>
      <c r="AE478" s="38"/>
    </row>
    <row r="479" customFormat="false" ht="12.75" hidden="false" customHeight="false" outlineLevel="0" collapsed="false">
      <c r="A479" s="1" t="s">
        <v>29</v>
      </c>
      <c r="B479" s="39" t="s">
        <v>30</v>
      </c>
      <c r="C479" s="26" t="s">
        <v>31</v>
      </c>
      <c r="D479" s="27" t="s">
        <v>32</v>
      </c>
      <c r="E479" s="28" t="s">
        <v>33</v>
      </c>
      <c r="F479" s="28" t="s">
        <v>34</v>
      </c>
      <c r="G479" s="28" t="s">
        <v>35</v>
      </c>
      <c r="H479" s="28" t="s">
        <v>36</v>
      </c>
      <c r="I479" s="40"/>
      <c r="J479" s="27"/>
      <c r="K479" s="30"/>
      <c r="L479" s="30" t="s">
        <v>37</v>
      </c>
      <c r="M479" s="8"/>
      <c r="N479" s="8"/>
      <c r="O479" s="10" t="s">
        <v>37</v>
      </c>
      <c r="P479" s="10" t="s">
        <v>38</v>
      </c>
      <c r="Q479" s="10" t="s">
        <v>39</v>
      </c>
      <c r="R479" s="27" t="s">
        <v>40</v>
      </c>
      <c r="S479" s="27" t="s">
        <v>39</v>
      </c>
      <c r="T479" s="27" t="s">
        <v>40</v>
      </c>
      <c r="U479" s="27" t="s">
        <v>39</v>
      </c>
      <c r="V479" s="31" t="s">
        <v>40</v>
      </c>
      <c r="W479" s="31" t="s">
        <v>39</v>
      </c>
      <c r="X479" s="34" t="s">
        <v>41</v>
      </c>
      <c r="Y479" s="35" t="s">
        <v>42</v>
      </c>
      <c r="Z479" s="36" t="s">
        <v>39</v>
      </c>
      <c r="AA479" s="30"/>
      <c r="AB479" s="27" t="s">
        <v>32</v>
      </c>
      <c r="AC479" s="12"/>
      <c r="AD479" s="37"/>
      <c r="AE479" s="38"/>
    </row>
    <row r="480" s="41" customFormat="true" ht="12.75" hidden="false" customHeight="false" outlineLevel="0" collapsed="false">
      <c r="A480" s="41" t="s">
        <v>43</v>
      </c>
      <c r="B480" s="42" t="s">
        <v>43</v>
      </c>
      <c r="C480" s="43" t="s">
        <v>43</v>
      </c>
      <c r="D480" s="44" t="s">
        <v>43</v>
      </c>
      <c r="E480" s="45" t="s">
        <v>43</v>
      </c>
      <c r="F480" s="45"/>
      <c r="G480" s="45"/>
      <c r="H480" s="46" t="s">
        <v>43</v>
      </c>
      <c r="I480" s="47" t="s">
        <v>43</v>
      </c>
      <c r="J480" s="48" t="s">
        <v>43</v>
      </c>
      <c r="K480" s="48"/>
      <c r="L480" s="48"/>
      <c r="M480" s="48"/>
      <c r="N480" s="48"/>
      <c r="O480" s="49" t="s">
        <v>43</v>
      </c>
      <c r="P480" s="49"/>
      <c r="Q480" s="49"/>
      <c r="R480" s="50" t="s">
        <v>43</v>
      </c>
      <c r="S480" s="50"/>
      <c r="T480" s="50" t="s">
        <v>43</v>
      </c>
      <c r="U480" s="50"/>
      <c r="V480" s="51" t="s">
        <v>43</v>
      </c>
      <c r="W480" s="51"/>
      <c r="X480" s="51"/>
      <c r="Y480" s="52" t="s">
        <v>43</v>
      </c>
      <c r="Z480" s="52"/>
      <c r="AA480" s="52"/>
      <c r="AB480" s="44" t="s">
        <v>43</v>
      </c>
      <c r="AC480" s="45" t="s">
        <v>43</v>
      </c>
      <c r="AD480" s="45"/>
      <c r="AE480" s="45"/>
    </row>
    <row r="481" customFormat="false" ht="12.75" hidden="false" customHeight="false" outlineLevel="0" collapsed="false">
      <c r="A481" s="1" t="n">
        <v>19</v>
      </c>
      <c r="B481" s="2" t="n">
        <v>324</v>
      </c>
      <c r="C481" s="1" t="n">
        <v>5</v>
      </c>
      <c r="D481" s="53" t="n">
        <v>6.673</v>
      </c>
      <c r="E481" s="54" t="n">
        <v>14.2324</v>
      </c>
      <c r="F481" s="54" t="n">
        <v>14.2278</v>
      </c>
      <c r="G481" s="54" t="n">
        <v>32.3961</v>
      </c>
      <c r="H481" s="54" t="n">
        <v>32.397</v>
      </c>
      <c r="I481" s="53" t="n">
        <v>85.2393</v>
      </c>
      <c r="J481" s="55" t="n">
        <v>1.1798</v>
      </c>
      <c r="K481" s="56" t="n">
        <f aca="false">((999.842594+6.794*10^-2*E481-9.0953*10^-3*E481^2+1.001685*10^-4*E481^3-1.12*10^-6*E481^4+6.536*10^-9*E481^5)+(0.8245-0.00409*E481+7.6438*10^-5*E481^2-8.2467*10^-7*E481^3+5.3875*10^-9*E481^4)*G481+(-5.72466*10^-3+1.0227*10^-4*E481-1.6546*10^-6*E481^2)*G481^1.5+4.8314*10^-4*G481^2)-1000</f>
        <v>24.1284358252171</v>
      </c>
      <c r="L481" s="55" t="n">
        <v>4.28263</v>
      </c>
      <c r="M481" s="57" t="n">
        <v>32.3981704711914</v>
      </c>
      <c r="O481" s="7" t="n">
        <v>6.189</v>
      </c>
      <c r="P481" s="27" t="n">
        <f aca="false">O481*1000/22.4/(1+K481*0.001)</f>
        <v>269.785149198119</v>
      </c>
      <c r="R481" s="63" t="n">
        <v>7.980981</v>
      </c>
      <c r="S481" s="63"/>
      <c r="T481" s="63" t="n">
        <v>7.876844</v>
      </c>
      <c r="U481" s="63"/>
      <c r="V481" s="62" t="n">
        <v>0.9427116</v>
      </c>
      <c r="W481" s="62"/>
      <c r="X481" s="10" t="s">
        <v>43</v>
      </c>
      <c r="Y481" s="93" t="n">
        <v>0.313</v>
      </c>
      <c r="AA481" s="56" t="n">
        <v>24.1284358252171</v>
      </c>
      <c r="AB481" s="53" t="n">
        <v>6.673</v>
      </c>
      <c r="AC481" s="71"/>
    </row>
    <row r="482" customFormat="false" ht="12.75" hidden="false" customHeight="false" outlineLevel="0" collapsed="false">
      <c r="A482" s="1" t="n">
        <v>18</v>
      </c>
      <c r="B482" s="2" t="n">
        <v>323</v>
      </c>
      <c r="C482" s="1" t="n">
        <v>10</v>
      </c>
      <c r="D482" s="53" t="n">
        <v>8.414</v>
      </c>
      <c r="E482" s="54" t="n">
        <v>14.181</v>
      </c>
      <c r="F482" s="54" t="n">
        <v>14.1886</v>
      </c>
      <c r="G482" s="54" t="n">
        <v>32.4108</v>
      </c>
      <c r="H482" s="54" t="n">
        <v>32.4086</v>
      </c>
      <c r="I482" s="53" t="n">
        <v>85.222</v>
      </c>
      <c r="J482" s="55" t="n">
        <v>1.4139</v>
      </c>
      <c r="K482" s="56" t="n">
        <f aca="false">((999.842594+6.794*10^-2*E482-9.0953*10^-3*E482^2+1.001685*10^-4*E482^3-1.12*10^-6*E482^4+6.536*10^-9*E482^5)+(0.8245-0.00409*E482+7.6438*10^-5*E482^2-8.2467*10^-7*E482^3+5.3875*10^-9*E482^4)*G482+(-5.72466*10^-3+1.0227*10^-4*E482-1.6546*10^-6*E482^2)*G482^1.5+4.8314*10^-4*G482^2)-1000</f>
        <v>24.1504443062845</v>
      </c>
      <c r="L482" s="55" t="n">
        <v>4.28792</v>
      </c>
      <c r="M482" s="8" t="s">
        <v>43</v>
      </c>
      <c r="N482" s="8"/>
      <c r="O482" s="7" t="n">
        <v>6.178</v>
      </c>
      <c r="P482" s="27" t="n">
        <f aca="false">O482*1000/22.4/(1+K482*0.001)</f>
        <v>269.299860154227</v>
      </c>
      <c r="R482" s="63" t="n">
        <v>8.040126</v>
      </c>
      <c r="S482" s="63"/>
      <c r="T482" s="63" t="n">
        <v>7.875275</v>
      </c>
      <c r="U482" s="63"/>
      <c r="V482" s="62" t="n">
        <v>0.9546696</v>
      </c>
      <c r="W482" s="62"/>
      <c r="X482" s="10" t="s">
        <v>43</v>
      </c>
      <c r="Y482" s="8" t="s">
        <v>43</v>
      </c>
      <c r="Z482" s="8"/>
      <c r="AA482" s="56" t="n">
        <v>24.1504443062845</v>
      </c>
      <c r="AB482" s="53" t="n">
        <v>8.414</v>
      </c>
      <c r="AC482" s="71"/>
    </row>
    <row r="483" customFormat="false" ht="12.75" hidden="false" customHeight="false" outlineLevel="0" collapsed="false">
      <c r="A483" s="1" t="n">
        <v>17</v>
      </c>
      <c r="B483" s="2" t="n">
        <v>322</v>
      </c>
      <c r="C483" s="1" t="n">
        <v>25</v>
      </c>
      <c r="D483" s="53" t="n">
        <v>24.497</v>
      </c>
      <c r="E483" s="54" t="n">
        <v>11.5106</v>
      </c>
      <c r="F483" s="54" t="n">
        <v>11.5514</v>
      </c>
      <c r="G483" s="54" t="n">
        <v>32.5216</v>
      </c>
      <c r="H483" s="54" t="n">
        <v>32.5182</v>
      </c>
      <c r="I483" s="53" t="n">
        <v>85.4084</v>
      </c>
      <c r="J483" s="55" t="n">
        <v>2.5533</v>
      </c>
      <c r="K483" s="56" t="n">
        <f aca="false">((999.842594+6.794*10^-2*E483-9.0953*10^-3*E483^2+1.001685*10^-4*E483^3-1.12*10^-6*E483^4+6.536*10^-9*E483^5)+(0.8245-0.00409*E483+7.6438*10^-5*E483^2-8.2467*10^-7*E483^3+5.3875*10^-9*E483^4)*G483+(-5.72466*10^-3+1.0227*10^-4*E483-1.6546*10^-6*E483^2)*G483^1.5+4.8314*10^-4*G483^2)-1000</f>
        <v>24.7554597740593</v>
      </c>
      <c r="L483" s="55" t="n">
        <v>4.63611</v>
      </c>
      <c r="M483" s="8" t="s">
        <v>43</v>
      </c>
      <c r="N483" s="8"/>
      <c r="O483" s="7" t="n">
        <v>6.683</v>
      </c>
      <c r="P483" s="27" t="n">
        <f aca="false">O483*1000/22.4/(1+K483*0.001)</f>
        <v>291.140887750425</v>
      </c>
      <c r="R483" s="63" t="n">
        <v>9.161192</v>
      </c>
      <c r="S483" s="63"/>
      <c r="T483" s="63" t="n">
        <v>10.96539</v>
      </c>
      <c r="U483" s="63"/>
      <c r="V483" s="62" t="n">
        <v>1.061156</v>
      </c>
      <c r="W483" s="62"/>
      <c r="X483" s="10" t="s">
        <v>43</v>
      </c>
      <c r="Y483" s="8" t="s">
        <v>43</v>
      </c>
      <c r="Z483" s="8"/>
      <c r="AA483" s="56" t="n">
        <v>24.7554597740593</v>
      </c>
      <c r="AB483" s="53" t="n">
        <v>24.497</v>
      </c>
      <c r="AC483" s="71"/>
    </row>
    <row r="484" customFormat="false" ht="12.75" hidden="false" customHeight="false" outlineLevel="0" collapsed="false">
      <c r="A484" s="1" t="n">
        <v>16</v>
      </c>
      <c r="B484" s="2" t="n">
        <v>321</v>
      </c>
      <c r="C484" s="1" t="n">
        <v>50</v>
      </c>
      <c r="D484" s="53" t="n">
        <v>48.846</v>
      </c>
      <c r="E484" s="54" t="n">
        <v>6.6263</v>
      </c>
      <c r="F484" s="54" t="n">
        <v>6.6262</v>
      </c>
      <c r="G484" s="54" t="n">
        <v>32.6373</v>
      </c>
      <c r="H484" s="54" t="n">
        <v>32.6392</v>
      </c>
      <c r="I484" s="53" t="n">
        <v>87.9026</v>
      </c>
      <c r="J484" s="55" t="n">
        <v>1.2373</v>
      </c>
      <c r="K484" s="56" t="n">
        <f aca="false">((999.842594+6.794*10^-2*E484-9.0953*10^-3*E484^2+1.001685*10^-4*E484^3-1.12*10^-6*E484^4+6.536*10^-9*E484^5)+(0.8245-0.00409*E484+7.6438*10^-5*E484^2-8.2467*10^-7*E484^3+5.3875*10^-9*E484^4)*G484+(-5.72466*10^-3+1.0227*10^-4*E484-1.6546*10^-6*E484^2)*G484^1.5+4.8314*10^-4*G484^2)-1000</f>
        <v>25.6075372433502</v>
      </c>
      <c r="L484" s="55" t="n">
        <v>4.76698</v>
      </c>
      <c r="M484" s="8" t="s">
        <v>43</v>
      </c>
      <c r="N484" s="8"/>
      <c r="O484" s="7" t="n">
        <v>7.344</v>
      </c>
      <c r="P484" s="27" t="n">
        <f aca="false">O484*1000/22.4/(1+K484*0.001)</f>
        <v>319.671151928509</v>
      </c>
      <c r="R484" s="63" t="n">
        <v>12.93633</v>
      </c>
      <c r="S484" s="63"/>
      <c r="T484" s="63" t="n">
        <v>17.15572</v>
      </c>
      <c r="U484" s="63"/>
      <c r="V484" s="62" t="n">
        <v>1.309262</v>
      </c>
      <c r="W484" s="62"/>
      <c r="X484" s="10" t="s">
        <v>43</v>
      </c>
      <c r="Y484" s="8" t="s">
        <v>43</v>
      </c>
      <c r="Z484" s="8"/>
      <c r="AA484" s="56" t="n">
        <v>25.6075372433502</v>
      </c>
      <c r="AB484" s="53" t="n">
        <v>48.846</v>
      </c>
      <c r="AC484" s="71"/>
    </row>
    <row r="485" customFormat="false" ht="12.75" hidden="false" customHeight="false" outlineLevel="0" collapsed="false">
      <c r="A485" s="1" t="n">
        <v>15</v>
      </c>
      <c r="B485" s="2" t="n">
        <v>320</v>
      </c>
      <c r="C485" s="1" t="n">
        <v>75</v>
      </c>
      <c r="D485" s="53" t="n">
        <v>74.257</v>
      </c>
      <c r="E485" s="54" t="n">
        <v>6.0557</v>
      </c>
      <c r="F485" s="54" t="n">
        <v>6.0549</v>
      </c>
      <c r="G485" s="54" t="n">
        <v>32.6321</v>
      </c>
      <c r="H485" s="54" t="n">
        <v>32.634</v>
      </c>
      <c r="I485" s="53" t="n">
        <v>88.6643</v>
      </c>
      <c r="J485" s="55" t="n">
        <v>0.60045</v>
      </c>
      <c r="K485" s="56" t="n">
        <f aca="false">((999.842594+6.794*10^-2*E485-9.0953*10^-3*E485^2+1.001685*10^-4*E485^3-1.12*10^-6*E485^4+6.536*10^-9*E485^5)+(0.8245-0.00409*E485+7.6438*10^-5*E485^2-8.2467*10^-7*E485^3+5.3875*10^-9*E485^4)*G485+(-5.72466*10^-3+1.0227*10^-4*E485-1.6546*10^-6*E485^2)*G485^1.5+4.8314*10^-4*G485^2)-1000</f>
        <v>25.6754229235344</v>
      </c>
      <c r="L485" s="55" t="n">
        <v>4.6336</v>
      </c>
      <c r="M485" s="8" t="s">
        <v>43</v>
      </c>
      <c r="N485" s="8"/>
      <c r="O485" s="7" t="n">
        <v>6.713</v>
      </c>
      <c r="P485" s="27" t="n">
        <f aca="false">O485*1000/22.4/(1+K485*0.001)</f>
        <v>292.185513372043</v>
      </c>
      <c r="R485" s="63" t="n">
        <v>14.9999</v>
      </c>
      <c r="S485" s="63"/>
      <c r="T485" s="63" t="n">
        <v>18.98094</v>
      </c>
      <c r="U485" s="63"/>
      <c r="V485" s="62" t="n">
        <v>1.411646</v>
      </c>
      <c r="W485" s="62"/>
      <c r="X485" s="10" t="s">
        <v>43</v>
      </c>
      <c r="Y485" s="8" t="s">
        <v>43</v>
      </c>
      <c r="Z485" s="8"/>
      <c r="AA485" s="56" t="n">
        <v>25.6754229235344</v>
      </c>
      <c r="AB485" s="53" t="n">
        <v>74.257</v>
      </c>
      <c r="AC485" s="71"/>
    </row>
    <row r="486" customFormat="false" ht="12.75" hidden="false" customHeight="false" outlineLevel="0" collapsed="false">
      <c r="A486" s="1" t="n">
        <v>14</v>
      </c>
      <c r="B486" s="2" t="n">
        <v>319</v>
      </c>
      <c r="C486" s="1" t="n">
        <v>100</v>
      </c>
      <c r="D486" s="53" t="n">
        <v>99.594</v>
      </c>
      <c r="E486" s="54" t="n">
        <v>5.8011</v>
      </c>
      <c r="F486" s="54" t="n">
        <v>5.8003</v>
      </c>
      <c r="G486" s="54" t="n">
        <v>32.6823</v>
      </c>
      <c r="H486" s="54" t="n">
        <v>32.6842</v>
      </c>
      <c r="I486" s="53" t="n">
        <v>89.0264</v>
      </c>
      <c r="J486" s="55" t="n">
        <v>0.17468</v>
      </c>
      <c r="K486" s="56" t="n">
        <f aca="false">((999.842594+6.794*10^-2*E486-9.0953*10^-3*E486^2+1.001685*10^-4*E486^3-1.12*10^-6*E486^4+6.536*10^-9*E486^5)+(0.8245-0.00409*E486+7.6438*10^-5*E486^2-8.2467*10^-7*E486^3+5.3875*10^-9*E486^4)*G486+(-5.72466*10^-3+1.0227*10^-4*E486-1.6546*10^-6*E486^2)*G486^1.5+4.8314*10^-4*G486^2)-1000</f>
        <v>25.7460051654953</v>
      </c>
      <c r="L486" s="55" t="n">
        <v>4.4938</v>
      </c>
      <c r="M486" s="8" t="s">
        <v>43</v>
      </c>
      <c r="N486" s="8"/>
      <c r="O486" s="7" t="n">
        <v>6.914</v>
      </c>
      <c r="P486" s="27" t="n">
        <f aca="false">O486*1000/22.4/(1+K486*0.001)</f>
        <v>300.91339642694</v>
      </c>
      <c r="R486" s="63" t="n">
        <v>17.53478</v>
      </c>
      <c r="S486" s="63"/>
      <c r="T486" s="63" t="n">
        <v>22.26774</v>
      </c>
      <c r="U486" s="63"/>
      <c r="V486" s="62" t="n">
        <v>1.529697</v>
      </c>
      <c r="W486" s="62"/>
      <c r="X486" s="10" t="s">
        <v>43</v>
      </c>
      <c r="Y486" s="8" t="s">
        <v>43</v>
      </c>
      <c r="Z486" s="8"/>
      <c r="AA486" s="56" t="n">
        <v>25.7460051654953</v>
      </c>
      <c r="AB486" s="53" t="n">
        <v>99.594</v>
      </c>
      <c r="AC486" s="71"/>
    </row>
    <row r="487" customFormat="false" ht="12.75" hidden="false" customHeight="false" outlineLevel="0" collapsed="false">
      <c r="A487" s="1" t="n">
        <v>13</v>
      </c>
      <c r="B487" s="2" t="n">
        <v>318</v>
      </c>
      <c r="C487" s="1" t="n">
        <v>125</v>
      </c>
      <c r="D487" s="53" t="n">
        <v>124.609</v>
      </c>
      <c r="E487" s="54" t="n">
        <v>4.7067</v>
      </c>
      <c r="F487" s="54" t="n">
        <v>4.7066</v>
      </c>
      <c r="G487" s="54" t="n">
        <v>33.1623</v>
      </c>
      <c r="H487" s="54" t="n">
        <v>33.1642</v>
      </c>
      <c r="I487" s="53" t="n">
        <v>89.0234</v>
      </c>
      <c r="J487" s="55" t="n">
        <v>0.07675</v>
      </c>
      <c r="K487" s="56" t="n">
        <f aca="false">((999.842594+6.794*10^-2*E487-9.0953*10^-3*E487^2+1.001685*10^-4*E487^3-1.12*10^-6*E487^4+6.536*10^-9*E487^5)+(0.8245-0.00409*E487+7.6438*10^-5*E487^2-8.2467*10^-7*E487^3+5.3875*10^-9*E487^4)*G487+(-5.72466*10^-3+1.0227*10^-4*E487-1.6546*10^-6*E487^2)*G487^1.5+4.8314*10^-4*G487^2)-1000</f>
        <v>26.2511175403686</v>
      </c>
      <c r="L487" s="55" t="n">
        <v>3.77795</v>
      </c>
      <c r="M487" s="8" t="s">
        <v>43</v>
      </c>
      <c r="N487" s="8"/>
      <c r="O487" s="7" t="n">
        <v>5.739</v>
      </c>
      <c r="P487" s="27" t="n">
        <f aca="false">O487*1000/22.4/(1+K487*0.001)</f>
        <v>249.651720484269</v>
      </c>
      <c r="R487" s="63" t="n">
        <v>24.66978</v>
      </c>
      <c r="S487" s="63"/>
      <c r="T487" s="63" t="n">
        <v>37.25657</v>
      </c>
      <c r="U487" s="63"/>
      <c r="V487" s="62" t="n">
        <v>1.926426</v>
      </c>
      <c r="W487" s="62"/>
      <c r="X487" s="10" t="s">
        <v>43</v>
      </c>
      <c r="Y487" s="8" t="s">
        <v>43</v>
      </c>
      <c r="Z487" s="8"/>
      <c r="AA487" s="56" t="n">
        <v>26.2511175403686</v>
      </c>
      <c r="AB487" s="53" t="n">
        <v>124.609</v>
      </c>
      <c r="AC487" s="71"/>
    </row>
    <row r="488" customFormat="false" ht="12.75" hidden="false" customHeight="false" outlineLevel="0" collapsed="false">
      <c r="A488" s="1" t="n">
        <v>12</v>
      </c>
      <c r="B488" s="2" t="n">
        <v>317</v>
      </c>
      <c r="C488" s="1" t="n">
        <v>150</v>
      </c>
      <c r="D488" s="53" t="n">
        <v>152.436</v>
      </c>
      <c r="E488" s="54" t="n">
        <v>4.2858</v>
      </c>
      <c r="F488" s="54" t="n">
        <v>4.2862</v>
      </c>
      <c r="G488" s="54" t="n">
        <v>33.5049</v>
      </c>
      <c r="H488" s="54" t="n">
        <v>33.5056</v>
      </c>
      <c r="I488" s="53" t="n">
        <v>89.0234</v>
      </c>
      <c r="J488" s="55" t="n">
        <v>0.069489</v>
      </c>
      <c r="K488" s="56" t="n">
        <f aca="false">((999.842594+6.794*10^-2*E488-9.0953*10^-3*E488^2+1.001685*10^-4*E488^3-1.12*10^-6*E488^4+6.536*10^-9*E488^5)+(0.8245-0.00409*E488+7.6438*10^-5*E488^2-8.2467*10^-7*E488^3+5.3875*10^-9*E488^4)*G488+(-5.72466*10^-3+1.0227*10^-4*E488-1.6546*10^-6*E488^2)*G488^1.5+4.8314*10^-4*G488^2)-1000</f>
        <v>26.5678826327514</v>
      </c>
      <c r="L488" s="55" t="n">
        <v>2.93345</v>
      </c>
      <c r="M488" s="8" t="s">
        <v>43</v>
      </c>
      <c r="N488" s="8"/>
      <c r="O488" s="7" t="n">
        <v>4.588</v>
      </c>
      <c r="P488" s="27" t="n">
        <f aca="false">O488*1000/22.4/(1+K488*0.001)</f>
        <v>199.520588980575</v>
      </c>
      <c r="R488" s="63" t="n">
        <v>30.38808</v>
      </c>
      <c r="S488" s="63" t="s">
        <v>44</v>
      </c>
      <c r="T488" s="63" t="n">
        <v>50.556165</v>
      </c>
      <c r="U488" s="63" t="s">
        <v>44</v>
      </c>
      <c r="V488" s="62" t="n">
        <v>2.2401745</v>
      </c>
      <c r="W488" s="62" t="s">
        <v>44</v>
      </c>
      <c r="X488" s="10" t="s">
        <v>43</v>
      </c>
      <c r="Y488" s="8" t="s">
        <v>43</v>
      </c>
      <c r="Z488" s="8"/>
      <c r="AA488" s="56" t="n">
        <v>26.5678826327514</v>
      </c>
      <c r="AB488" s="53" t="n">
        <v>152.436</v>
      </c>
      <c r="AC488" s="71"/>
    </row>
    <row r="489" customFormat="false" ht="12.75" hidden="false" customHeight="false" outlineLevel="0" collapsed="false">
      <c r="A489" s="1" t="n">
        <v>11</v>
      </c>
      <c r="B489" s="2" t="n">
        <v>316</v>
      </c>
      <c r="C489" s="1" t="n">
        <v>175</v>
      </c>
      <c r="D489" s="53" t="n">
        <v>177.965</v>
      </c>
      <c r="E489" s="54" t="n">
        <v>4.2514</v>
      </c>
      <c r="F489" s="54" t="n">
        <v>4.2503</v>
      </c>
      <c r="G489" s="54" t="n">
        <v>33.6795</v>
      </c>
      <c r="H489" s="54" t="n">
        <v>33.6818</v>
      </c>
      <c r="I489" s="53" t="n">
        <v>89.0333</v>
      </c>
      <c r="J489" s="55" t="n">
        <v>0.060732</v>
      </c>
      <c r="K489" s="56" t="n">
        <f aca="false">((999.842594+6.794*10^-2*E489-9.0953*10^-3*E489^2+1.001685*10^-4*E489^3-1.12*10^-6*E489^4+6.536*10^-9*E489^5)+(0.8245-0.00409*E489+7.6438*10^-5*E489^2-8.2467*10^-7*E489^3+5.3875*10^-9*E489^4)*G489+(-5.72466*10^-3+1.0227*10^-4*E489-1.6546*10^-6*E489^2)*G489^1.5+4.8314*10^-4*G489^2)-1000</f>
        <v>26.7102082133106</v>
      </c>
      <c r="L489" s="55" t="n">
        <v>2.33027</v>
      </c>
      <c r="M489" s="8" t="s">
        <v>43</v>
      </c>
      <c r="N489" s="8"/>
      <c r="O489" s="7" t="n">
        <v>3.468</v>
      </c>
      <c r="P489" s="27" t="n">
        <f aca="false">O489*1000/22.4/(1+K489*0.001)</f>
        <v>150.793697513586</v>
      </c>
      <c r="R489" s="63" t="n">
        <v>33.74681</v>
      </c>
      <c r="S489" s="63"/>
      <c r="T489" s="63" t="n">
        <v>58.93329</v>
      </c>
      <c r="U489" s="63"/>
      <c r="V489" s="62" t="n">
        <v>2.42816</v>
      </c>
      <c r="W489" s="62"/>
      <c r="X489" s="10" t="s">
        <v>43</v>
      </c>
      <c r="Y489" s="8" t="s">
        <v>43</v>
      </c>
      <c r="Z489" s="8"/>
      <c r="AA489" s="56" t="n">
        <v>26.7102082133106</v>
      </c>
      <c r="AB489" s="53" t="n">
        <v>177.965</v>
      </c>
      <c r="AC489" s="71"/>
    </row>
    <row r="490" customFormat="false" ht="12.75" hidden="false" customHeight="false" outlineLevel="0" collapsed="false">
      <c r="A490" s="1" t="n">
        <v>10</v>
      </c>
      <c r="B490" s="2" t="n">
        <v>315</v>
      </c>
      <c r="C490" s="1" t="n">
        <v>200</v>
      </c>
      <c r="D490" s="53" t="n">
        <v>203.599</v>
      </c>
      <c r="E490" s="54" t="n">
        <v>4.3051</v>
      </c>
      <c r="F490" s="54" t="n">
        <v>4.3044</v>
      </c>
      <c r="G490" s="54" t="n">
        <v>33.7653</v>
      </c>
      <c r="H490" s="54" t="n">
        <v>33.7675</v>
      </c>
      <c r="I490" s="53" t="n">
        <v>89.1347</v>
      </c>
      <c r="J490" s="55" t="n">
        <v>0.06045</v>
      </c>
      <c r="K490" s="56" t="n">
        <f aca="false">((999.842594+6.794*10^-2*E490-9.0953*10^-3*E490^2+1.001685*10^-4*E490^3-1.12*10^-6*E490^4+6.536*10^-9*E490^5)+(0.8245-0.00409*E490+7.6438*10^-5*E490^2-8.2467*10^-7*E490^3+5.3875*10^-9*E490^4)*G490+(-5.72466*10^-3+1.0227*10^-4*E490-1.6546*10^-6*E490^2)*G490^1.5+4.8314*10^-4*G490^2)-1000</f>
        <v>26.7727572100675</v>
      </c>
      <c r="L490" s="55" t="n">
        <v>1.73974</v>
      </c>
      <c r="M490" s="8" t="s">
        <v>43</v>
      </c>
      <c r="N490" s="8"/>
      <c r="O490" s="7" t="n">
        <v>2.67</v>
      </c>
      <c r="P490" s="27" t="n">
        <f aca="false">O490*1000/22.4/(1+K490*0.001)</f>
        <v>116.088421449073</v>
      </c>
      <c r="R490" s="63" t="n">
        <v>36.75327</v>
      </c>
      <c r="S490" s="63"/>
      <c r="T490" s="63" t="n">
        <v>66.85908</v>
      </c>
      <c r="U490" s="63"/>
      <c r="V490" s="62" t="n">
        <v>2.623748</v>
      </c>
      <c r="W490" s="62"/>
      <c r="X490" s="10" t="s">
        <v>43</v>
      </c>
      <c r="Y490" s="8" t="s">
        <v>43</v>
      </c>
      <c r="Z490" s="8"/>
      <c r="AA490" s="56" t="n">
        <v>26.7727572100675</v>
      </c>
      <c r="AB490" s="53" t="n">
        <v>203.599</v>
      </c>
      <c r="AC490" s="71"/>
    </row>
    <row r="491" customFormat="false" ht="12.75" hidden="false" customHeight="false" outlineLevel="0" collapsed="false">
      <c r="A491" s="1" t="n">
        <v>9</v>
      </c>
      <c r="B491" s="2" t="n">
        <v>314</v>
      </c>
      <c r="C491" s="1" t="n">
        <v>250</v>
      </c>
      <c r="D491" s="53" t="n">
        <v>250.396</v>
      </c>
      <c r="E491" s="54" t="n">
        <v>4.1245</v>
      </c>
      <c r="F491" s="54" t="n">
        <v>4.1237</v>
      </c>
      <c r="G491" s="54" t="n">
        <v>33.8223</v>
      </c>
      <c r="H491" s="54" t="n">
        <v>33.8244</v>
      </c>
      <c r="I491" s="53" t="n">
        <v>89.1659</v>
      </c>
      <c r="J491" s="55" t="n">
        <v>0.056376</v>
      </c>
      <c r="K491" s="56" t="n">
        <f aca="false">((999.842594+6.794*10^-2*E491-9.0953*10^-3*E491^2+1.001685*10^-4*E491^3-1.12*10^-6*E491^4+6.536*10^-9*E491^5)+(0.8245-0.00409*E491+7.6438*10^-5*E491^2-8.2467*10^-7*E491^3+5.3875*10^-9*E491^4)*G491+(-5.72466*10^-3+1.0227*10^-4*E491-1.6546*10^-6*E491^2)*G491^1.5+4.8314*10^-4*G491^2)-1000</f>
        <v>26.8368860055746</v>
      </c>
      <c r="L491" s="55" t="n">
        <v>1.23938</v>
      </c>
      <c r="M491" s="8" t="s">
        <v>43</v>
      </c>
      <c r="N491" s="8"/>
      <c r="O491" s="7" t="n">
        <v>1.905</v>
      </c>
      <c r="P491" s="27" t="n">
        <f aca="false">O491*1000/22.4/(1+K491*0.001)</f>
        <v>82.8219593746471</v>
      </c>
      <c r="R491" s="63" t="n">
        <v>39.93732</v>
      </c>
      <c r="S491" s="63"/>
      <c r="T491" s="63" t="n">
        <v>76.82586</v>
      </c>
      <c r="U491" s="63"/>
      <c r="V491" s="62" t="n">
        <v>2.834724</v>
      </c>
      <c r="W491" s="62"/>
      <c r="X491" s="10" t="s">
        <v>43</v>
      </c>
      <c r="Y491" s="8" t="s">
        <v>43</v>
      </c>
      <c r="Z491" s="8"/>
      <c r="AA491" s="56" t="n">
        <v>26.8368860055746</v>
      </c>
      <c r="AB491" s="53" t="n">
        <v>250.396</v>
      </c>
      <c r="AC491" s="71"/>
    </row>
    <row r="492" customFormat="false" ht="12.75" hidden="false" customHeight="false" outlineLevel="0" collapsed="false">
      <c r="A492" s="1" t="n">
        <v>8</v>
      </c>
      <c r="B492" s="2" t="n">
        <v>313</v>
      </c>
      <c r="C492" s="1" t="n">
        <v>300</v>
      </c>
      <c r="D492" s="53" t="n">
        <v>303.901</v>
      </c>
      <c r="E492" s="54" t="n">
        <v>4.0251</v>
      </c>
      <c r="F492" s="54" t="n">
        <v>4.0251</v>
      </c>
      <c r="G492" s="54" t="n">
        <v>33.8909</v>
      </c>
      <c r="H492" s="54" t="n">
        <v>33.8927</v>
      </c>
      <c r="I492" s="53" t="n">
        <v>89.1727</v>
      </c>
      <c r="J492" s="55" t="n">
        <v>0.056224</v>
      </c>
      <c r="K492" s="56" t="n">
        <f aca="false">((999.842594+6.794*10^-2*E492-9.0953*10^-3*E492^2+1.001685*10^-4*E492^3-1.12*10^-6*E492^4+6.536*10^-9*E492^5)+(0.8245-0.00409*E492+7.6438*10^-5*E492^2-8.2467*10^-7*E492^3+5.3875*10^-9*E492^4)*G492+(-5.72466*10^-3+1.0227*10^-4*E492-1.6546*10^-6*E492^2)*G492^1.5+4.8314*10^-4*G492^2)-1000</f>
        <v>26.9016469735861</v>
      </c>
      <c r="L492" s="55" t="n">
        <v>0.86963</v>
      </c>
      <c r="M492" s="8" t="s">
        <v>43</v>
      </c>
      <c r="N492" s="8"/>
      <c r="O492" s="7" t="n">
        <v>1.336</v>
      </c>
      <c r="P492" s="27" t="n">
        <f aca="false">O492*1000/22.4/(1+K492*0.001)</f>
        <v>58.0803987593481</v>
      </c>
      <c r="R492" s="63" t="n">
        <v>42.29567</v>
      </c>
      <c r="S492" s="63"/>
      <c r="T492" s="63" t="n">
        <v>85.33623</v>
      </c>
      <c r="U492" s="63"/>
      <c r="V492" s="62" t="n">
        <v>2.986893</v>
      </c>
      <c r="W492" s="62"/>
      <c r="X492" s="10" t="s">
        <v>43</v>
      </c>
      <c r="Y492" s="8" t="s">
        <v>43</v>
      </c>
      <c r="Z492" s="8"/>
      <c r="AA492" s="56" t="n">
        <v>26.9016469735861</v>
      </c>
      <c r="AB492" s="53" t="n">
        <v>303.901</v>
      </c>
      <c r="AC492" s="71"/>
    </row>
    <row r="493" customFormat="false" ht="12.75" hidden="false" customHeight="false" outlineLevel="0" collapsed="false">
      <c r="A493" s="1" t="n">
        <v>7</v>
      </c>
      <c r="B493" s="2" t="n">
        <v>312</v>
      </c>
      <c r="C493" s="1" t="n">
        <v>400</v>
      </c>
      <c r="D493" s="53" t="n">
        <v>398.786</v>
      </c>
      <c r="E493" s="54" t="n">
        <v>3.8993</v>
      </c>
      <c r="F493" s="54" t="n">
        <v>3.8986</v>
      </c>
      <c r="G493" s="54" t="n">
        <v>34.0065</v>
      </c>
      <c r="H493" s="54" t="n">
        <v>34.0085</v>
      </c>
      <c r="I493" s="53" t="n">
        <v>89.2416</v>
      </c>
      <c r="J493" s="55" t="n">
        <v>0.054902</v>
      </c>
      <c r="K493" s="56" t="n">
        <f aca="false">((999.842594+6.794*10^-2*E493-9.0953*10^-3*E493^2+1.001685*10^-4*E493^3-1.12*10^-6*E493^4+6.536*10^-9*E493^5)+(0.8245-0.00409*E493+7.6438*10^-5*E493^2-8.2467*10^-7*E493^3+5.3875*10^-9*E493^4)*G493+(-5.72466*10^-3+1.0227*10^-4*E493-1.6546*10^-6*E493^2)*G493^1.5+4.8314*10^-4*G493^2)-1000</f>
        <v>27.0063930294268</v>
      </c>
      <c r="L493" s="55" t="n">
        <v>0.61921</v>
      </c>
      <c r="M493" s="8" t="s">
        <v>43</v>
      </c>
      <c r="N493" s="8"/>
      <c r="O493" s="7" t="n">
        <v>0.947</v>
      </c>
      <c r="P493" s="27" t="n">
        <f aca="false">O493*1000/22.4/(1+K493*0.001)</f>
        <v>41.1650657690447</v>
      </c>
      <c r="R493" s="63" t="n">
        <v>43.70979</v>
      </c>
      <c r="S493" s="63"/>
      <c r="T493" s="63" t="n">
        <v>98.29853</v>
      </c>
      <c r="U493" s="63"/>
      <c r="V493" s="62" t="n">
        <v>3.103798</v>
      </c>
      <c r="W493" s="62"/>
      <c r="X493" s="10" t="s">
        <v>43</v>
      </c>
      <c r="Y493" s="8" t="s">
        <v>43</v>
      </c>
      <c r="Z493" s="8"/>
      <c r="AA493" s="56" t="n">
        <v>27.0063930294268</v>
      </c>
      <c r="AB493" s="53" t="n">
        <v>398.786</v>
      </c>
      <c r="AC493" s="71"/>
    </row>
    <row r="494" customFormat="false" ht="12.75" hidden="false" customHeight="false" outlineLevel="0" collapsed="false">
      <c r="A494" s="1" t="n">
        <v>6</v>
      </c>
      <c r="B494" s="2" t="n">
        <v>311</v>
      </c>
      <c r="C494" s="1" t="n">
        <v>600</v>
      </c>
      <c r="D494" s="53" t="n">
        <v>600.527</v>
      </c>
      <c r="E494" s="54" t="n">
        <v>3.6248</v>
      </c>
      <c r="F494" s="54" t="n">
        <v>3.6241</v>
      </c>
      <c r="G494" s="54" t="n">
        <v>34.1768</v>
      </c>
      <c r="H494" s="54" t="n">
        <v>34.1793</v>
      </c>
      <c r="I494" s="53" t="n">
        <v>89.353</v>
      </c>
      <c r="J494" s="55" t="n">
        <v>0.05475</v>
      </c>
      <c r="K494" s="56" t="n">
        <f aca="false">((999.842594+6.794*10^-2*E494-9.0953*10^-3*E494^2+1.001685*10^-4*E494^3-1.12*10^-6*E494^4+6.536*10^-9*E494^5)+(0.8245-0.00409*E494+7.6438*10^-5*E494^2-8.2467*10^-7*E494^3+5.3875*10^-9*E494^4)*G494+(-5.72466*10^-3+1.0227*10^-4*E494-1.6546*10^-6*E494^2)*G494^1.5+4.8314*10^-4*G494^2)-1000</f>
        <v>27.1693059449058</v>
      </c>
      <c r="L494" s="55" t="n">
        <v>0.37131</v>
      </c>
      <c r="M494" s="8" t="s">
        <v>43</v>
      </c>
      <c r="N494" s="8"/>
      <c r="O494" s="7" t="n">
        <v>0.566</v>
      </c>
      <c r="P494" s="27" t="n">
        <f aca="false">O494*1000/22.4/(1+K494*0.001)</f>
        <v>24.5995056478181</v>
      </c>
      <c r="R494" s="63" t="n">
        <v>44.59271</v>
      </c>
      <c r="S494" s="63"/>
      <c r="T494" s="63" t="n">
        <v>118.1475</v>
      </c>
      <c r="U494" s="63"/>
      <c r="V494" s="62" t="n">
        <v>3.169927</v>
      </c>
      <c r="W494" s="62"/>
      <c r="X494" s="10" t="s">
        <v>43</v>
      </c>
      <c r="Y494" s="8" t="s">
        <v>43</v>
      </c>
      <c r="Z494" s="8"/>
      <c r="AA494" s="56" t="n">
        <v>27.1693059449058</v>
      </c>
      <c r="AB494" s="53" t="n">
        <v>600.527</v>
      </c>
      <c r="AC494" s="71"/>
    </row>
    <row r="495" customFormat="false" ht="12.75" hidden="false" customHeight="false" outlineLevel="0" collapsed="false">
      <c r="A495" s="1" t="n">
        <v>5</v>
      </c>
      <c r="B495" s="2" t="n">
        <v>310</v>
      </c>
      <c r="C495" s="1" t="n">
        <v>800</v>
      </c>
      <c r="D495" s="53" t="n">
        <v>805.507</v>
      </c>
      <c r="E495" s="54" t="n">
        <v>3.2886</v>
      </c>
      <c r="F495" s="54" t="n">
        <v>3.288</v>
      </c>
      <c r="G495" s="54" t="n">
        <v>34.2948</v>
      </c>
      <c r="H495" s="54" t="n">
        <v>34.2967</v>
      </c>
      <c r="I495" s="53" t="n">
        <v>89.3531</v>
      </c>
      <c r="J495" s="55" t="n">
        <v>0.05449</v>
      </c>
      <c r="K495" s="56" t="n">
        <f aca="false">((999.842594+6.794*10^-2*E495-9.0953*10^-3*E495^2+1.001685*10^-4*E495^3-1.12*10^-6*E495^4+6.536*10^-9*E495^5)+(0.8245-0.00409*E495+7.6438*10^-5*E495^2-8.2467*10^-7*E495^3+5.3875*10^-9*E495^4)*G495+(-5.72466*10^-3+1.0227*10^-4*E495-1.6546*10^-6*E495^2)*G495^1.5+4.8314*10^-4*G495^2)-1000</f>
        <v>27.295711274676</v>
      </c>
      <c r="L495" s="55" t="n">
        <v>0.31433</v>
      </c>
      <c r="M495" s="8" t="s">
        <v>43</v>
      </c>
      <c r="N495" s="8"/>
      <c r="O495" s="7" t="n">
        <v>0.478</v>
      </c>
      <c r="P495" s="27" t="n">
        <f aca="false">O495*1000/22.4/(1+K495*0.001)</f>
        <v>20.7722912498172</v>
      </c>
      <c r="R495" s="63" t="n">
        <v>44.94424</v>
      </c>
      <c r="S495" s="63"/>
      <c r="T495" s="63" t="n">
        <v>132.4824</v>
      </c>
      <c r="U495" s="63"/>
      <c r="V495" s="62" t="n">
        <v>3.200943</v>
      </c>
      <c r="W495" s="62"/>
      <c r="X495" s="10" t="s">
        <v>43</v>
      </c>
      <c r="Y495" s="8" t="s">
        <v>43</v>
      </c>
      <c r="Z495" s="8"/>
      <c r="AA495" s="56" t="n">
        <v>27.295711274676</v>
      </c>
      <c r="AB495" s="53" t="n">
        <v>805.507</v>
      </c>
      <c r="AC495" s="71"/>
    </row>
    <row r="496" customFormat="false" ht="12.75" hidden="false" customHeight="false" outlineLevel="0" collapsed="false">
      <c r="A496" s="1" t="n">
        <v>4</v>
      </c>
      <c r="B496" s="2" t="n">
        <v>309</v>
      </c>
      <c r="C496" s="1" t="n">
        <v>1000</v>
      </c>
      <c r="D496" s="53" t="n">
        <v>1001.551</v>
      </c>
      <c r="E496" s="54" t="n">
        <v>2.9479</v>
      </c>
      <c r="F496" s="54" t="n">
        <v>2.9468</v>
      </c>
      <c r="G496" s="54" t="n">
        <v>34.3697</v>
      </c>
      <c r="H496" s="54" t="n">
        <v>34.372</v>
      </c>
      <c r="I496" s="53" t="n">
        <v>89.3558</v>
      </c>
      <c r="J496" s="55" t="n">
        <v>0.053883</v>
      </c>
      <c r="K496" s="56" t="n">
        <f aca="false">((999.842594+6.794*10^-2*E496-9.0953*10^-3*E496^2+1.001685*10^-4*E496^3-1.12*10^-6*E496^4+6.536*10^-9*E496^5)+(0.8245-0.00409*E496+7.6438*10^-5*E496^2-8.2467*10^-7*E496^3+5.3875*10^-9*E496^4)*G496+(-5.72466*10^-3+1.0227*10^-4*E496-1.6546*10^-6*E496^2)*G496^1.5+4.8314*10^-4*G496^2)-1000</f>
        <v>27.3869444024972</v>
      </c>
      <c r="L496" s="55" t="n">
        <v>0.28158</v>
      </c>
      <c r="M496" s="8" t="s">
        <v>43</v>
      </c>
      <c r="N496" s="8"/>
      <c r="O496" s="7" t="n">
        <v>0.392</v>
      </c>
      <c r="P496" s="27" t="n">
        <f aca="false">O496*1000/22.4/(1+K496*0.001)</f>
        <v>17.03350436303</v>
      </c>
      <c r="R496" s="63" t="n">
        <v>45.29589</v>
      </c>
      <c r="S496" s="63"/>
      <c r="T496" s="63" t="n">
        <v>144.4299</v>
      </c>
      <c r="U496" s="63"/>
      <c r="V496" s="62" t="n">
        <v>3.235834</v>
      </c>
      <c r="W496" s="62"/>
      <c r="X496" s="10" t="s">
        <v>43</v>
      </c>
      <c r="Y496" s="8" t="s">
        <v>43</v>
      </c>
      <c r="Z496" s="8"/>
      <c r="AA496" s="56" t="n">
        <v>27.3869444024972</v>
      </c>
      <c r="AB496" s="53" t="n">
        <v>1001.551</v>
      </c>
      <c r="AC496" s="71"/>
    </row>
    <row r="497" customFormat="false" ht="12.75" hidden="false" customHeight="false" outlineLevel="0" collapsed="false">
      <c r="A497" s="1" t="n">
        <v>3</v>
      </c>
      <c r="B497" s="2" t="n">
        <v>308</v>
      </c>
      <c r="C497" s="1" t="n">
        <v>1250</v>
      </c>
      <c r="D497" s="53" t="n">
        <v>1251.588</v>
      </c>
      <c r="E497" s="54" t="n">
        <v>2.6076</v>
      </c>
      <c r="F497" s="54" t="n">
        <v>2.6068</v>
      </c>
      <c r="G497" s="54" t="n">
        <v>34.443</v>
      </c>
      <c r="H497" s="54" t="n">
        <v>34.4451</v>
      </c>
      <c r="I497" s="53" t="n">
        <v>89.3704</v>
      </c>
      <c r="J497" s="55" t="n">
        <v>0.052496</v>
      </c>
      <c r="K497" s="56" t="n">
        <f aca="false">((999.842594+6.794*10^-2*E497-9.0953*10^-3*E497^2+1.001685*10^-4*E497^3-1.12*10^-6*E497^4+6.536*10^-9*E497^5)+(0.8245-0.00409*E497+7.6438*10^-5*E497^2-8.2467*10^-7*E497^3+5.3875*10^-9*E497^4)*G497+(-5.72466*10^-3+1.0227*10^-4*E497-1.6546*10^-6*E497^2)*G497^1.5+4.8314*10^-4*G497^2)-1000</f>
        <v>27.4755681716208</v>
      </c>
      <c r="L497" s="55" t="n">
        <v>0.29702</v>
      </c>
      <c r="M497" s="57" t="n">
        <v>34.4418411254883</v>
      </c>
      <c r="O497" s="7" t="n">
        <v>0.489</v>
      </c>
      <c r="P497" s="27" t="n">
        <f aca="false">O497*1000/22.4/(1+K497*0.001)</f>
        <v>21.246594876902</v>
      </c>
      <c r="R497" s="63" t="n">
        <v>45.52938</v>
      </c>
      <c r="S497" s="63"/>
      <c r="T497" s="63" t="n">
        <v>156.5872</v>
      </c>
      <c r="U497" s="63"/>
      <c r="V497" s="62" t="n">
        <v>3.23177</v>
      </c>
      <c r="W497" s="62"/>
      <c r="X497" s="10" t="s">
        <v>43</v>
      </c>
      <c r="Y497" s="8" t="s">
        <v>43</v>
      </c>
      <c r="Z497" s="8"/>
      <c r="AA497" s="56" t="n">
        <v>27.4755681716208</v>
      </c>
      <c r="AB497" s="53" t="n">
        <v>1251.588</v>
      </c>
      <c r="AC497" s="71"/>
    </row>
    <row r="498" customFormat="false" ht="12.75" hidden="false" customHeight="false" outlineLevel="0" collapsed="false">
      <c r="A498" s="1" t="n">
        <v>2</v>
      </c>
      <c r="B498" s="2" t="n">
        <v>307</v>
      </c>
      <c r="C498" s="1" t="n">
        <v>1500</v>
      </c>
      <c r="D498" s="53" t="n">
        <v>1500.282</v>
      </c>
      <c r="E498" s="54" t="n">
        <v>2.3399</v>
      </c>
      <c r="F498" s="54" t="n">
        <v>2.3392</v>
      </c>
      <c r="G498" s="54" t="n">
        <v>34.5006</v>
      </c>
      <c r="H498" s="54" t="n">
        <v>34.5026</v>
      </c>
      <c r="I498" s="53" t="n">
        <v>89.4007</v>
      </c>
      <c r="J498" s="55" t="n">
        <v>0.051239</v>
      </c>
      <c r="K498" s="56" t="n">
        <f aca="false">((999.842594+6.794*10^-2*E498-9.0953*10^-3*E498^2+1.001685*10^-4*E498^3-1.12*10^-6*E498^4+6.536*10^-9*E498^5)+(0.8245-0.00409*E498+7.6438*10^-5*E498^2-8.2467*10^-7*E498^3+5.3875*10^-9*E498^4)*G498+(-5.72466*10^-3+1.0227*10^-4*E498-1.6546*10^-6*E498^2)*G498^1.5+4.8314*10^-4*G498^2)-1000</f>
        <v>27.5443169061402</v>
      </c>
      <c r="L498" s="55" t="n">
        <v>0.40131</v>
      </c>
      <c r="M498" s="57" t="n">
        <v>34.4998474121094</v>
      </c>
      <c r="O498" s="7" t="n">
        <v>0.606</v>
      </c>
      <c r="P498" s="27" t="n">
        <f aca="false">O498*1000/22.4/(1+K498*0.001)</f>
        <v>26.32837434207</v>
      </c>
      <c r="R498" s="63" t="n">
        <v>45.29037</v>
      </c>
      <c r="S498" s="63"/>
      <c r="T498" s="63" t="n">
        <v>165.4061</v>
      </c>
      <c r="U498" s="63"/>
      <c r="V498" s="62" t="n">
        <v>3.196562</v>
      </c>
      <c r="W498" s="62"/>
      <c r="X498" s="10" t="s">
        <v>43</v>
      </c>
      <c r="Y498" s="8" t="s">
        <v>43</v>
      </c>
      <c r="Z498" s="8"/>
      <c r="AA498" s="56" t="n">
        <v>27.5443169061402</v>
      </c>
      <c r="AB498" s="53" t="n">
        <v>1500.282</v>
      </c>
      <c r="AC498" s="71"/>
    </row>
    <row r="499" customFormat="false" ht="12.75" hidden="false" customHeight="false" outlineLevel="0" collapsed="false">
      <c r="A499" s="1" t="n">
        <v>1</v>
      </c>
      <c r="B499" s="2" t="n">
        <v>306</v>
      </c>
      <c r="C499" s="1" t="n">
        <v>2000</v>
      </c>
      <c r="D499" s="53" t="n">
        <v>2004.771</v>
      </c>
      <c r="E499" s="54" t="n">
        <v>1.9641</v>
      </c>
      <c r="F499" s="54" t="n">
        <v>1.9632</v>
      </c>
      <c r="G499" s="54" t="n">
        <v>34.5805</v>
      </c>
      <c r="H499" s="54" t="n">
        <v>34.5829</v>
      </c>
      <c r="I499" s="53" t="n">
        <v>89.4053</v>
      </c>
      <c r="J499" s="55" t="n">
        <v>0.045625</v>
      </c>
      <c r="K499" s="56" t="n">
        <f aca="false">((999.842594+6.794*10^-2*E499-9.0953*10^-3*E499^2+1.001685*10^-4*E499^3-1.12*10^-6*E499^4+6.536*10^-9*E499^5)+(0.8245-0.00409*E499+7.6438*10^-5*E499^2-8.2467*10^-7*E499^3+5.3875*10^-9*E499^4)*G499+(-5.72466*10^-3+1.0227*10^-4*E499-1.6546*10^-6*E499^2)*G499^1.5+4.8314*10^-4*G499^2)-1000</f>
        <v>27.6386815339147</v>
      </c>
      <c r="L499" s="55" t="n">
        <v>0.8152</v>
      </c>
      <c r="M499" s="57" t="n">
        <v>34.57861328125</v>
      </c>
      <c r="O499" s="7" t="n">
        <v>1.336</v>
      </c>
      <c r="P499" s="27" t="n">
        <f aca="false">O499*1000/22.4/(1+K499*0.001)</f>
        <v>58.0387428136032</v>
      </c>
      <c r="R499" s="63" t="n">
        <v>43.57479</v>
      </c>
      <c r="S499" s="63"/>
      <c r="T499" s="63" t="n">
        <v>172.1817</v>
      </c>
      <c r="U499" s="63"/>
      <c r="V499" s="62" t="n">
        <v>3.079588</v>
      </c>
      <c r="W499" s="62"/>
      <c r="X499" s="10" t="s">
        <v>43</v>
      </c>
      <c r="Y499" s="8" t="s">
        <v>43</v>
      </c>
      <c r="Z499" s="8"/>
      <c r="AA499" s="56" t="n">
        <v>27.6386815339147</v>
      </c>
      <c r="AB499" s="53" t="n">
        <v>2004.771</v>
      </c>
      <c r="AC499" s="71"/>
    </row>
    <row r="500" customFormat="false" ht="12.75" hidden="false" customHeight="false" outlineLevel="0" collapsed="false">
      <c r="AC500" s="71"/>
    </row>
    <row r="501" customFormat="false" ht="12.75" hidden="false" customHeight="false" outlineLevel="0" collapsed="false">
      <c r="AC501" s="71"/>
    </row>
    <row r="502" customFormat="false" ht="12.75" hidden="false" customHeight="false" outlineLevel="0" collapsed="false">
      <c r="AC502" s="71"/>
    </row>
    <row r="503" customFormat="false" ht="12.75" hidden="false" customHeight="false" outlineLevel="0" collapsed="false">
      <c r="B503" s="16"/>
      <c r="C503" s="17" t="s">
        <v>107</v>
      </c>
      <c r="D503" s="18"/>
      <c r="E503" s="19"/>
      <c r="F503" s="19"/>
      <c r="G503" s="19"/>
      <c r="H503" s="19"/>
      <c r="I503" s="19"/>
      <c r="J503" s="20"/>
      <c r="K503" s="21"/>
      <c r="L503" s="18"/>
      <c r="M503" s="22"/>
      <c r="N503" s="22"/>
      <c r="O503" s="22"/>
      <c r="P503" s="22"/>
      <c r="Q503" s="23"/>
      <c r="R503" s="18"/>
      <c r="S503" s="18"/>
      <c r="T503" s="18"/>
      <c r="U503" s="18"/>
      <c r="V503" s="24"/>
      <c r="W503" s="24"/>
      <c r="X503" s="25"/>
      <c r="Y503" s="19"/>
      <c r="Z503" s="19"/>
      <c r="AA503" s="21"/>
      <c r="AB503" s="18"/>
      <c r="AD503" s="18"/>
      <c r="AE503" s="18"/>
    </row>
    <row r="504" customFormat="false" ht="12.75" hidden="false" customHeight="false" outlineLevel="0" collapsed="false">
      <c r="B504" s="16"/>
      <c r="C504" s="17" t="s">
        <v>108</v>
      </c>
      <c r="D504" s="18"/>
      <c r="E504" s="19"/>
      <c r="F504" s="19"/>
      <c r="G504" s="19"/>
      <c r="H504" s="19"/>
      <c r="I504" s="19"/>
      <c r="J504" s="20"/>
      <c r="L504" s="18"/>
      <c r="M504" s="22"/>
      <c r="N504" s="22"/>
      <c r="O504" s="22"/>
      <c r="P504" s="22"/>
      <c r="Q504" s="23"/>
      <c r="R504" s="18"/>
      <c r="S504" s="18"/>
      <c r="T504" s="18"/>
      <c r="U504" s="18"/>
      <c r="V504" s="24"/>
      <c r="W504" s="24"/>
      <c r="X504" s="25"/>
      <c r="Y504" s="19"/>
      <c r="Z504" s="19"/>
      <c r="AB504" s="18"/>
      <c r="AD504" s="18"/>
      <c r="AE504" s="18"/>
    </row>
    <row r="505" customFormat="false" ht="12.75" hidden="false" customHeight="false" outlineLevel="0" collapsed="false">
      <c r="AD505" s="3"/>
    </row>
    <row r="506" customFormat="false" ht="12.75" hidden="false" customHeight="false" outlineLevel="0" collapsed="false">
      <c r="C506" s="26" t="s">
        <v>8</v>
      </c>
      <c r="D506" s="27" t="s">
        <v>9</v>
      </c>
      <c r="E506" s="28" t="s">
        <v>9</v>
      </c>
      <c r="F506" s="28" t="s">
        <v>9</v>
      </c>
      <c r="G506" s="28" t="s">
        <v>9</v>
      </c>
      <c r="H506" s="28" t="s">
        <v>9</v>
      </c>
      <c r="I506" s="29" t="s">
        <v>9</v>
      </c>
      <c r="J506" s="28" t="s">
        <v>9</v>
      </c>
      <c r="K506" s="30" t="s">
        <v>10</v>
      </c>
      <c r="L506" s="30" t="s">
        <v>9</v>
      </c>
      <c r="M506" s="28" t="s">
        <v>11</v>
      </c>
      <c r="N506" s="28"/>
      <c r="O506" s="31" t="s">
        <v>12</v>
      </c>
      <c r="P506" s="31" t="s">
        <v>12</v>
      </c>
      <c r="Q506" s="31"/>
      <c r="R506" s="29"/>
      <c r="S506" s="29"/>
      <c r="T506" s="29"/>
      <c r="U506" s="29"/>
      <c r="V506" s="10"/>
      <c r="W506" s="10"/>
      <c r="X506" s="32"/>
      <c r="Y506" s="33"/>
      <c r="Z506" s="11"/>
      <c r="AA506" s="30" t="s">
        <v>10</v>
      </c>
      <c r="AB506" s="27" t="s">
        <v>9</v>
      </c>
      <c r="AC506" s="4"/>
      <c r="AD506" s="3"/>
      <c r="AE506" s="27"/>
    </row>
    <row r="507" customFormat="false" ht="12.75" hidden="false" customHeight="false" outlineLevel="0" collapsed="false">
      <c r="A507" s="1" t="s">
        <v>13</v>
      </c>
      <c r="C507" s="26" t="s">
        <v>14</v>
      </c>
      <c r="D507" s="27" t="s">
        <v>15</v>
      </c>
      <c r="E507" s="28" t="s">
        <v>16</v>
      </c>
      <c r="F507" s="28" t="s">
        <v>16</v>
      </c>
      <c r="G507" s="28" t="s">
        <v>17</v>
      </c>
      <c r="H507" s="28" t="s">
        <v>17</v>
      </c>
      <c r="I507" s="27" t="s">
        <v>18</v>
      </c>
      <c r="J507" s="28" t="s">
        <v>19</v>
      </c>
      <c r="K507" s="8"/>
      <c r="L507" s="30" t="s">
        <v>20</v>
      </c>
      <c r="M507" s="28" t="s">
        <v>21</v>
      </c>
      <c r="N507" s="28"/>
      <c r="O507" s="31" t="s">
        <v>22</v>
      </c>
      <c r="P507" s="31" t="s">
        <v>22</v>
      </c>
      <c r="Q507" s="31" t="s">
        <v>22</v>
      </c>
      <c r="R507" s="27" t="s">
        <v>23</v>
      </c>
      <c r="S507" s="27" t="s">
        <v>23</v>
      </c>
      <c r="T507" s="27" t="s">
        <v>24</v>
      </c>
      <c r="U507" s="27" t="s">
        <v>24</v>
      </c>
      <c r="V507" s="31" t="s">
        <v>25</v>
      </c>
      <c r="W507" s="31" t="s">
        <v>25</v>
      </c>
      <c r="X507" s="34" t="s">
        <v>26</v>
      </c>
      <c r="Y507" s="35" t="s">
        <v>27</v>
      </c>
      <c r="Z507" s="36" t="s">
        <v>27</v>
      </c>
      <c r="AA507" s="8"/>
      <c r="AB507" s="27" t="s">
        <v>15</v>
      </c>
      <c r="AC507" s="37" t="s">
        <v>28</v>
      </c>
      <c r="AE507" s="38"/>
    </row>
    <row r="508" customFormat="false" ht="12.75" hidden="false" customHeight="false" outlineLevel="0" collapsed="false">
      <c r="A508" s="1" t="s">
        <v>29</v>
      </c>
      <c r="B508" s="39" t="s">
        <v>30</v>
      </c>
      <c r="C508" s="26" t="s">
        <v>31</v>
      </c>
      <c r="D508" s="27" t="s">
        <v>32</v>
      </c>
      <c r="E508" s="28" t="s">
        <v>33</v>
      </c>
      <c r="F508" s="28" t="s">
        <v>34</v>
      </c>
      <c r="G508" s="28" t="s">
        <v>35</v>
      </c>
      <c r="H508" s="28" t="s">
        <v>36</v>
      </c>
      <c r="I508" s="40"/>
      <c r="J508" s="27"/>
      <c r="K508" s="30"/>
      <c r="L508" s="30" t="s">
        <v>37</v>
      </c>
      <c r="M508" s="8"/>
      <c r="N508" s="8"/>
      <c r="O508" s="10" t="s">
        <v>37</v>
      </c>
      <c r="P508" s="10" t="s">
        <v>38</v>
      </c>
      <c r="Q508" s="10" t="s">
        <v>39</v>
      </c>
      <c r="R508" s="27" t="s">
        <v>40</v>
      </c>
      <c r="S508" s="27" t="s">
        <v>39</v>
      </c>
      <c r="T508" s="27" t="s">
        <v>40</v>
      </c>
      <c r="U508" s="27" t="s">
        <v>39</v>
      </c>
      <c r="V508" s="31" t="s">
        <v>40</v>
      </c>
      <c r="W508" s="31" t="s">
        <v>39</v>
      </c>
      <c r="X508" s="34" t="s">
        <v>41</v>
      </c>
      <c r="Y508" s="35" t="s">
        <v>42</v>
      </c>
      <c r="Z508" s="36" t="s">
        <v>39</v>
      </c>
      <c r="AA508" s="30"/>
      <c r="AB508" s="27" t="s">
        <v>32</v>
      </c>
      <c r="AC508" s="12"/>
      <c r="AD508" s="37"/>
      <c r="AE508" s="38"/>
    </row>
    <row r="509" s="41" customFormat="true" ht="12.75" hidden="false" customHeight="false" outlineLevel="0" collapsed="false">
      <c r="A509" s="41" t="s">
        <v>43</v>
      </c>
      <c r="B509" s="42" t="s">
        <v>43</v>
      </c>
      <c r="C509" s="43" t="s">
        <v>43</v>
      </c>
      <c r="D509" s="44" t="s">
        <v>43</v>
      </c>
      <c r="E509" s="45" t="s">
        <v>43</v>
      </c>
      <c r="F509" s="45"/>
      <c r="G509" s="45"/>
      <c r="H509" s="46" t="s">
        <v>43</v>
      </c>
      <c r="I509" s="47" t="s">
        <v>43</v>
      </c>
      <c r="J509" s="48" t="s">
        <v>43</v>
      </c>
      <c r="K509" s="48"/>
      <c r="L509" s="48"/>
      <c r="M509" s="48"/>
      <c r="N509" s="48"/>
      <c r="O509" s="49" t="s">
        <v>43</v>
      </c>
      <c r="P509" s="49"/>
      <c r="Q509" s="49"/>
      <c r="R509" s="50" t="s">
        <v>43</v>
      </c>
      <c r="S509" s="50"/>
      <c r="T509" s="50" t="s">
        <v>43</v>
      </c>
      <c r="U509" s="50"/>
      <c r="V509" s="51" t="s">
        <v>43</v>
      </c>
      <c r="W509" s="51"/>
      <c r="X509" s="51"/>
      <c r="Y509" s="52" t="s">
        <v>43</v>
      </c>
      <c r="Z509" s="52"/>
      <c r="AA509" s="52"/>
      <c r="AB509" s="44" t="s">
        <v>43</v>
      </c>
      <c r="AC509" s="45" t="s">
        <v>43</v>
      </c>
      <c r="AD509" s="45"/>
      <c r="AE509" s="45"/>
    </row>
    <row r="510" customFormat="false" ht="12.75" hidden="false" customHeight="false" outlineLevel="0" collapsed="false">
      <c r="A510" s="1" t="n">
        <v>19</v>
      </c>
      <c r="B510" s="2" t="n">
        <v>344</v>
      </c>
      <c r="C510" s="1" t="n">
        <v>5</v>
      </c>
      <c r="D510" s="53" t="n">
        <v>4.128</v>
      </c>
      <c r="E510" s="54" t="n">
        <v>14.3805</v>
      </c>
      <c r="F510" s="54" t="n">
        <v>14.3794</v>
      </c>
      <c r="G510" s="54" t="n">
        <v>32.4027</v>
      </c>
      <c r="H510" s="54" t="n">
        <v>32.4029</v>
      </c>
      <c r="I510" s="53" t="n">
        <v>84.6655</v>
      </c>
      <c r="J510" s="55" t="n">
        <v>2.5274</v>
      </c>
      <c r="K510" s="56" t="n">
        <f aca="false">((999.842594+6.794*10^-2*E510-9.0953*10^-3*E510^2+1.001685*10^-4*E510^3-1.12*10^-6*E510^4+6.536*10^-9*E510^5)+(0.8245-0.00409*E510+7.6438*10^-5*E510^2-8.2467*10^-7*E510^3+5.3875*10^-9*E510^4)*G510+(-5.72466*10^-3+1.0227*10^-4*E510-1.6546*10^-6*E510^2)*G510^1.5+4.8314*10^-4*G510^2)-1000</f>
        <v>24.1026590035121</v>
      </c>
      <c r="L510" s="55" t="n">
        <v>4.27482</v>
      </c>
      <c r="M510" s="57" t="n">
        <v>32.4121780395508</v>
      </c>
      <c r="O510" s="7" t="n">
        <v>6.146</v>
      </c>
      <c r="P510" s="27" t="n">
        <f aca="false">O510*1000/22.4/(1+K510*0.001)</f>
        <v>267.917476424655</v>
      </c>
      <c r="R510" s="63" t="n">
        <v>8.086201</v>
      </c>
      <c r="S510" s="63"/>
      <c r="T510" s="63" t="n">
        <v>9.594691</v>
      </c>
      <c r="U510" s="63"/>
      <c r="V510" s="62" t="n">
        <v>0.9592101</v>
      </c>
      <c r="W510" s="62"/>
      <c r="X510" s="10" t="s">
        <v>43</v>
      </c>
      <c r="Y510" s="93" t="n">
        <v>0.293</v>
      </c>
      <c r="AA510" s="56" t="n">
        <v>24.1026590035121</v>
      </c>
      <c r="AB510" s="53" t="n">
        <v>4.128</v>
      </c>
      <c r="AC510" s="71"/>
    </row>
    <row r="511" customFormat="false" ht="12.75" hidden="false" customHeight="false" outlineLevel="0" collapsed="false">
      <c r="A511" s="1" t="n">
        <v>18</v>
      </c>
      <c r="B511" s="2" t="n">
        <v>343</v>
      </c>
      <c r="C511" s="1" t="n">
        <v>10</v>
      </c>
      <c r="D511" s="53" t="n">
        <v>9.932</v>
      </c>
      <c r="E511" s="54" t="n">
        <v>14.3785</v>
      </c>
      <c r="F511" s="54" t="n">
        <v>14.3767</v>
      </c>
      <c r="G511" s="54" t="n">
        <v>32.4019</v>
      </c>
      <c r="H511" s="54" t="n">
        <v>32.4023</v>
      </c>
      <c r="I511" s="53" t="n">
        <v>84.8286</v>
      </c>
      <c r="J511" s="55" t="n">
        <v>2.5124</v>
      </c>
      <c r="K511" s="56" t="n">
        <f aca="false">((999.842594+6.794*10^-2*E511-9.0953*10^-3*E511^2+1.001685*10^-4*E511^3-1.12*10^-6*E511^4+6.536*10^-9*E511^5)+(0.8245-0.00409*E511+7.6438*10^-5*E511^2-8.2467*10^-7*E511^3+5.3875*10^-9*E511^4)*G511+(-5.72466*10^-3+1.0227*10^-4*E511-1.6546*10^-6*E511^2)*G511^1.5+4.8314*10^-4*G511^2)-1000</f>
        <v>24.1024601905151</v>
      </c>
      <c r="L511" s="55" t="n">
        <v>4.27072</v>
      </c>
      <c r="M511" s="8" t="s">
        <v>43</v>
      </c>
      <c r="N511" s="8"/>
      <c r="O511" s="7" t="n">
        <v>6.135</v>
      </c>
      <c r="P511" s="27" t="n">
        <f aca="false">O511*1000/22.4/(1+K511*0.001)</f>
        <v>267.438014474135</v>
      </c>
      <c r="R511" s="63" t="n">
        <v>8.086463</v>
      </c>
      <c r="S511" s="63"/>
      <c r="T511" s="63" t="n">
        <v>9.595968</v>
      </c>
      <c r="U511" s="63"/>
      <c r="V511" s="62" t="n">
        <v>0.9632487</v>
      </c>
      <c r="W511" s="62"/>
      <c r="X511" s="10" t="s">
        <v>43</v>
      </c>
      <c r="Y511" s="8" t="s">
        <v>43</v>
      </c>
      <c r="Z511" s="8"/>
      <c r="AA511" s="56" t="n">
        <v>24.1024601905151</v>
      </c>
      <c r="AB511" s="53" t="n">
        <v>9.932</v>
      </c>
      <c r="AC511" s="71"/>
    </row>
    <row r="512" customFormat="false" ht="12.75" hidden="false" customHeight="false" outlineLevel="0" collapsed="false">
      <c r="A512" s="1" t="n">
        <v>17</v>
      </c>
      <c r="B512" s="2" t="n">
        <v>342</v>
      </c>
      <c r="C512" s="1" t="n">
        <v>25</v>
      </c>
      <c r="D512" s="53" t="n">
        <v>24.841</v>
      </c>
      <c r="E512" s="54" t="n">
        <v>14.2684</v>
      </c>
      <c r="F512" s="54" t="n">
        <v>14.2666</v>
      </c>
      <c r="G512" s="54" t="n">
        <v>32.4398</v>
      </c>
      <c r="H512" s="54" t="n">
        <v>32.4361</v>
      </c>
      <c r="I512" s="53" t="n">
        <v>85.5025</v>
      </c>
      <c r="J512" s="55" t="n">
        <v>2.647</v>
      </c>
      <c r="K512" s="56" t="n">
        <f aca="false">((999.842594+6.794*10^-2*E512-9.0953*10^-3*E512^2+1.001685*10^-4*E512^3-1.12*10^-6*E512^4+6.536*10^-9*E512^5)+(0.8245-0.00409*E512+7.6438*10^-5*E512^2-8.2467*10^-7*E512^3+5.3875*10^-9*E512^4)*G512+(-5.72466*10^-3+1.0227*10^-4*E512-1.6546*10^-6*E512^2)*G512^1.5+4.8314*10^-4*G512^2)-1000</f>
        <v>24.1546684591158</v>
      </c>
      <c r="L512" s="55" t="n">
        <v>4.30994</v>
      </c>
      <c r="M512" s="8" t="s">
        <v>43</v>
      </c>
      <c r="N512" s="8"/>
      <c r="O512" s="7" t="n">
        <v>6.178</v>
      </c>
      <c r="P512" s="27" t="n">
        <f aca="false">O512*1000/22.4/(1+K512*0.001)</f>
        <v>269.29874941988</v>
      </c>
      <c r="R512" s="63" t="n">
        <v>8.37816</v>
      </c>
      <c r="S512" s="63"/>
      <c r="T512" s="63" t="n">
        <v>10.86973</v>
      </c>
      <c r="U512" s="63"/>
      <c r="V512" s="62" t="n">
        <v>0.9907722</v>
      </c>
      <c r="W512" s="62"/>
      <c r="X512" s="10" t="s">
        <v>43</v>
      </c>
      <c r="Y512" s="8" t="s">
        <v>43</v>
      </c>
      <c r="Z512" s="8"/>
      <c r="AA512" s="56" t="n">
        <v>24.1546684591158</v>
      </c>
      <c r="AB512" s="53" t="n">
        <v>24.841</v>
      </c>
      <c r="AC512" s="71"/>
    </row>
    <row r="513" customFormat="false" ht="12.75" hidden="false" customHeight="false" outlineLevel="0" collapsed="false">
      <c r="A513" s="1" t="n">
        <v>16</v>
      </c>
      <c r="B513" s="2" t="n">
        <v>341</v>
      </c>
      <c r="C513" s="1" t="n">
        <v>50</v>
      </c>
      <c r="D513" s="53" t="n">
        <v>49.307</v>
      </c>
      <c r="E513" s="54" t="n">
        <v>7.0827</v>
      </c>
      <c r="F513" s="54" t="n">
        <v>7.0999</v>
      </c>
      <c r="G513" s="54" t="n">
        <v>32.5884</v>
      </c>
      <c r="H513" s="54" t="n">
        <v>32.5887</v>
      </c>
      <c r="I513" s="53" t="n">
        <v>87.1281</v>
      </c>
      <c r="J513" s="55" t="n">
        <v>1.6559</v>
      </c>
      <c r="K513" s="56" t="n">
        <f aca="false">((999.842594+6.794*10^-2*E513-9.0953*10^-3*E513^2+1.001685*10^-4*E513^3-1.12*10^-6*E513^4+6.536*10^-9*E513^5)+(0.8245-0.00409*E513+7.6438*10^-5*E513^2-8.2467*10^-7*E513^3+5.3875*10^-9*E513^4)*G513+(-5.72466*10^-3+1.0227*10^-4*E513-1.6546*10^-6*E513^2)*G513^1.5+4.8314*10^-4*G513^2)-1000</f>
        <v>25.5088005420471</v>
      </c>
      <c r="L513" s="55" t="n">
        <v>4.68163</v>
      </c>
      <c r="M513" s="8" t="s">
        <v>43</v>
      </c>
      <c r="N513" s="8"/>
      <c r="O513" s="7" t="n">
        <v>7.022</v>
      </c>
      <c r="P513" s="27" t="n">
        <f aca="false">O513*1000/22.4/(1+K513*0.001)</f>
        <v>305.68449796964</v>
      </c>
      <c r="R513" s="63" t="n">
        <v>12.38001</v>
      </c>
      <c r="S513" s="63" t="s">
        <v>44</v>
      </c>
      <c r="T513" s="63" t="n">
        <v>14.598365</v>
      </c>
      <c r="U513" s="63" t="s">
        <v>44</v>
      </c>
      <c r="V513" s="62" t="n">
        <v>1.3432085</v>
      </c>
      <c r="W513" s="62" t="s">
        <v>44</v>
      </c>
      <c r="X513" s="10" t="s">
        <v>43</v>
      </c>
      <c r="Y513" s="8" t="s">
        <v>43</v>
      </c>
      <c r="Z513" s="8"/>
      <c r="AA513" s="56" t="n">
        <v>25.5088005420471</v>
      </c>
      <c r="AB513" s="53" t="n">
        <v>49.307</v>
      </c>
      <c r="AC513" s="71"/>
    </row>
    <row r="514" customFormat="false" ht="12.75" hidden="false" customHeight="false" outlineLevel="0" collapsed="false">
      <c r="A514" s="1" t="n">
        <v>15</v>
      </c>
      <c r="B514" s="2" t="n">
        <v>340</v>
      </c>
      <c r="C514" s="1" t="n">
        <v>75</v>
      </c>
      <c r="D514" s="53" t="n">
        <v>73.143</v>
      </c>
      <c r="E514" s="54" t="n">
        <v>6.103</v>
      </c>
      <c r="F514" s="54" t="n">
        <v>6.1016</v>
      </c>
      <c r="G514" s="54" t="n">
        <v>32.6589</v>
      </c>
      <c r="H514" s="54" t="n">
        <v>32.6606</v>
      </c>
      <c r="I514" s="53" t="n">
        <v>88.4058</v>
      </c>
      <c r="J514" s="55" t="n">
        <v>0.51293</v>
      </c>
      <c r="K514" s="56" t="n">
        <f aca="false">((999.842594+6.794*10^-2*E514-9.0953*10^-3*E514^2+1.001685*10^-4*E514^3-1.12*10^-6*E514^4+6.536*10^-9*E514^5)+(0.8245-0.00409*E514+7.6438*10^-5*E514^2-8.2467*10^-7*E514^3+5.3875*10^-9*E514^4)*G514+(-5.72466*10^-3+1.0227*10^-4*E514-1.6546*10^-6*E514^2)*G514^1.5+4.8314*10^-4*G514^2)-1000</f>
        <v>25.6907566704863</v>
      </c>
      <c r="L514" s="55" t="n">
        <v>4.44301</v>
      </c>
      <c r="M514" s="8" t="s">
        <v>43</v>
      </c>
      <c r="N514" s="8"/>
      <c r="O514" s="7" t="n">
        <v>6.685</v>
      </c>
      <c r="P514" s="27" t="n">
        <f aca="false">O514*1000/22.4/(1+K514*0.001)</f>
        <v>290.962454384169</v>
      </c>
      <c r="R514" s="63" t="n">
        <v>16.98627</v>
      </c>
      <c r="S514" s="63"/>
      <c r="T514" s="63" t="n">
        <v>21.23818</v>
      </c>
      <c r="U514" s="63"/>
      <c r="V514" s="62" t="n">
        <v>1.523434</v>
      </c>
      <c r="W514" s="62"/>
      <c r="X514" s="10" t="s">
        <v>43</v>
      </c>
      <c r="Y514" s="8" t="s">
        <v>43</v>
      </c>
      <c r="Z514" s="8"/>
      <c r="AA514" s="56" t="n">
        <v>25.6907566704863</v>
      </c>
      <c r="AB514" s="53" t="n">
        <v>73.143</v>
      </c>
      <c r="AC514" s="71"/>
    </row>
    <row r="515" customFormat="false" ht="12.75" hidden="false" customHeight="false" outlineLevel="0" collapsed="false">
      <c r="A515" s="1" t="n">
        <v>14</v>
      </c>
      <c r="B515" s="2" t="n">
        <v>339</v>
      </c>
      <c r="C515" s="1" t="n">
        <v>100</v>
      </c>
      <c r="D515" s="53" t="n">
        <v>99.963</v>
      </c>
      <c r="E515" s="54" t="n">
        <v>5.5808</v>
      </c>
      <c r="F515" s="54" t="n">
        <v>5.5794</v>
      </c>
      <c r="G515" s="54" t="n">
        <v>32.9031</v>
      </c>
      <c r="H515" s="54" t="n">
        <v>32.9049</v>
      </c>
      <c r="I515" s="53" t="n">
        <v>88.808</v>
      </c>
      <c r="J515" s="55" t="n">
        <v>0.17017</v>
      </c>
      <c r="K515" s="56" t="n">
        <f aca="false">((999.842594+6.794*10^-2*E515-9.0953*10^-3*E515^2+1.001685*10^-4*E515^3-1.12*10^-6*E515^4+6.536*10^-9*E515^5)+(0.8245-0.00409*E515+7.6438*10^-5*E515^2-8.2467*10^-7*E515^3+5.3875*10^-9*E515^4)*G515+(-5.72466*10^-3+1.0227*10^-4*E515-1.6546*10^-6*E515^2)*G515^1.5+4.8314*10^-4*G515^2)-1000</f>
        <v>25.9468002343781</v>
      </c>
      <c r="L515" s="55" t="n">
        <v>3.91399</v>
      </c>
      <c r="M515" s="8" t="s">
        <v>43</v>
      </c>
      <c r="N515" s="8"/>
      <c r="O515" s="7" t="n">
        <v>6.015</v>
      </c>
      <c r="P515" s="27" t="n">
        <f aca="false">O515*1000/22.4/(1+K515*0.001)</f>
        <v>261.735584781726</v>
      </c>
      <c r="R515" s="63" t="n">
        <v>21.17042</v>
      </c>
      <c r="S515" s="63"/>
      <c r="T515" s="63" t="n">
        <v>29.24738</v>
      </c>
      <c r="U515" s="63"/>
      <c r="V515" s="62" t="n">
        <v>1.754424</v>
      </c>
      <c r="W515" s="62"/>
      <c r="X515" s="10" t="s">
        <v>43</v>
      </c>
      <c r="Y515" s="8" t="s">
        <v>43</v>
      </c>
      <c r="Z515" s="8"/>
      <c r="AA515" s="56" t="n">
        <v>25.9468002343781</v>
      </c>
      <c r="AB515" s="53" t="n">
        <v>99.963</v>
      </c>
      <c r="AC515" s="71"/>
    </row>
    <row r="516" customFormat="false" ht="12.75" hidden="false" customHeight="false" outlineLevel="0" collapsed="false">
      <c r="A516" s="1" t="n">
        <v>13</v>
      </c>
      <c r="B516" s="2" t="n">
        <v>338</v>
      </c>
      <c r="C516" s="1" t="n">
        <v>125</v>
      </c>
      <c r="D516" s="53" t="n">
        <v>124.442</v>
      </c>
      <c r="E516" s="54" t="n">
        <v>5.0898</v>
      </c>
      <c r="F516" s="54" t="n">
        <v>5.09</v>
      </c>
      <c r="G516" s="54" t="n">
        <v>33.3306</v>
      </c>
      <c r="H516" s="54" t="n">
        <v>33.3325</v>
      </c>
      <c r="I516" s="53" t="n">
        <v>88.8057</v>
      </c>
      <c r="J516" s="55" t="n">
        <v>0.10584</v>
      </c>
      <c r="K516" s="56" t="n">
        <f aca="false">((999.842594+6.794*10^-2*E516-9.0953*10^-3*E516^2+1.001685*10^-4*E516^3-1.12*10^-6*E516^4+6.536*10^-9*E516^5)+(0.8245-0.00409*E516+7.6438*10^-5*E516^2-8.2467*10^-7*E516^3+5.3875*10^-9*E516^4)*G516+(-5.72466*10^-3+1.0227*10^-4*E516-1.6546*10^-6*E516^2)*G516^1.5+4.8314*10^-4*G516^2)-1000</f>
        <v>26.3420496834924</v>
      </c>
      <c r="L516" s="55" t="n">
        <v>3.12815</v>
      </c>
      <c r="M516" s="8" t="s">
        <v>43</v>
      </c>
      <c r="N516" s="8"/>
      <c r="O516" s="7" t="n">
        <v>4.756</v>
      </c>
      <c r="P516" s="27" t="n">
        <f aca="false">O516*1000/22.4/(1+K516*0.001)</f>
        <v>206.87199617019</v>
      </c>
      <c r="R516" s="63" t="n">
        <v>27.21047</v>
      </c>
      <c r="S516" s="63"/>
      <c r="T516" s="63" t="n">
        <v>41.63928</v>
      </c>
      <c r="U516" s="63"/>
      <c r="V516" s="62" t="n">
        <v>2.090954</v>
      </c>
      <c r="W516" s="62"/>
      <c r="X516" s="10" t="s">
        <v>43</v>
      </c>
      <c r="Y516" s="8" t="s">
        <v>43</v>
      </c>
      <c r="Z516" s="8"/>
      <c r="AA516" s="56" t="n">
        <v>26.3420496834924</v>
      </c>
      <c r="AB516" s="53" t="n">
        <v>124.442</v>
      </c>
      <c r="AC516" s="71"/>
    </row>
    <row r="517" customFormat="false" ht="12.75" hidden="false" customHeight="false" outlineLevel="0" collapsed="false">
      <c r="A517" s="1" t="n">
        <v>12</v>
      </c>
      <c r="B517" s="2" t="n">
        <v>337</v>
      </c>
      <c r="C517" s="1" t="n">
        <v>150</v>
      </c>
      <c r="D517" s="53" t="n">
        <v>150.148</v>
      </c>
      <c r="E517" s="54" t="n">
        <v>4.9247</v>
      </c>
      <c r="F517" s="54" t="n">
        <v>4.9249</v>
      </c>
      <c r="G517" s="54" t="n">
        <v>33.5774</v>
      </c>
      <c r="H517" s="54" t="n">
        <v>33.5781</v>
      </c>
      <c r="I517" s="53" t="n">
        <v>88.8782</v>
      </c>
      <c r="J517" s="55" t="n">
        <v>0.10217</v>
      </c>
      <c r="K517" s="56" t="n">
        <f aca="false">((999.842594+6.794*10^-2*E517-9.0953*10^-3*E517^2+1.001685*10^-4*E517^3-1.12*10^-6*E517^4+6.536*10^-9*E517^5)+(0.8245-0.00409*E517+7.6438*10^-5*E517^2-8.2467*10^-7*E517^3+5.3875*10^-9*E517^4)*G517+(-5.72466*10^-3+1.0227*10^-4*E517-1.6546*10^-6*E517^2)*G517^1.5+4.8314*10^-4*G517^2)-1000</f>
        <v>26.5562769242556</v>
      </c>
      <c r="L517" s="55" t="n">
        <v>2.49562</v>
      </c>
      <c r="M517" s="8" t="s">
        <v>43</v>
      </c>
      <c r="N517" s="8"/>
      <c r="O517" s="7" t="n">
        <v>3.832</v>
      </c>
      <c r="P517" s="27" t="n">
        <f aca="false">O517*1000/22.4/(1+K517*0.001)</f>
        <v>166.645933025697</v>
      </c>
      <c r="R517" s="63" t="n">
        <v>31.08116</v>
      </c>
      <c r="S517" s="63"/>
      <c r="T517" s="63" t="n">
        <v>50.39795</v>
      </c>
      <c r="U517" s="63"/>
      <c r="V517" s="62" t="n">
        <v>2.313979</v>
      </c>
      <c r="W517" s="62"/>
      <c r="X517" s="10" t="s">
        <v>43</v>
      </c>
      <c r="Y517" s="8" t="s">
        <v>43</v>
      </c>
      <c r="Z517" s="8"/>
      <c r="AA517" s="56" t="n">
        <v>26.5562769242556</v>
      </c>
      <c r="AB517" s="53" t="n">
        <v>150.148</v>
      </c>
      <c r="AC517" s="71"/>
    </row>
    <row r="518" customFormat="false" ht="12.75" hidden="false" customHeight="false" outlineLevel="0" collapsed="false">
      <c r="A518" s="1" t="n">
        <v>11</v>
      </c>
      <c r="B518" s="2" t="n">
        <v>336</v>
      </c>
      <c r="C518" s="1" t="n">
        <v>175</v>
      </c>
      <c r="D518" s="53" t="n">
        <v>176.21</v>
      </c>
      <c r="E518" s="54" t="n">
        <v>4.9126</v>
      </c>
      <c r="F518" s="54" t="n">
        <v>4.912</v>
      </c>
      <c r="G518" s="54" t="n">
        <v>33.7049</v>
      </c>
      <c r="H518" s="54" t="n">
        <v>33.7068</v>
      </c>
      <c r="I518" s="53" t="n">
        <v>88.849</v>
      </c>
      <c r="J518" s="55" t="n">
        <v>0.072025</v>
      </c>
      <c r="K518" s="56" t="n">
        <f aca="false">((999.842594+6.794*10^-2*E518-9.0953*10^-3*E518^2+1.001685*10^-4*E518^3-1.12*10^-6*E518^4+6.536*10^-9*E518^5)+(0.8245-0.00409*E518+7.6438*10^-5*E518^2-8.2467*10^-7*E518^3+5.3875*10^-9*E518^4)*G518+(-5.72466*10^-3+1.0227*10^-4*E518-1.6546*10^-6*E518^2)*G518^1.5+4.8314*10^-4*G518^2)-1000</f>
        <v>26.6587252884183</v>
      </c>
      <c r="L518" s="55" t="n">
        <v>2.03622</v>
      </c>
      <c r="M518" s="8" t="s">
        <v>43</v>
      </c>
      <c r="N518" s="8"/>
      <c r="O518" s="7" t="n">
        <v>3.11</v>
      </c>
      <c r="P518" s="27" t="n">
        <f aca="false">O518*1000/22.4/(1+K518*0.001)</f>
        <v>135.234116551517</v>
      </c>
      <c r="R518" s="63" t="n">
        <v>33.89226</v>
      </c>
      <c r="S518" s="63"/>
      <c r="T518" s="63" t="n">
        <v>56.97408</v>
      </c>
      <c r="U518" s="63"/>
      <c r="V518" s="62" t="n">
        <v>2.466577</v>
      </c>
      <c r="W518" s="62"/>
      <c r="X518" s="10" t="s">
        <v>43</v>
      </c>
      <c r="Y518" s="8" t="s">
        <v>43</v>
      </c>
      <c r="Z518" s="8"/>
      <c r="AA518" s="56" t="n">
        <v>26.6587252884183</v>
      </c>
      <c r="AB518" s="53" t="n">
        <v>176.21</v>
      </c>
      <c r="AC518" s="71"/>
    </row>
    <row r="519" customFormat="false" ht="12.75" hidden="false" customHeight="false" outlineLevel="0" collapsed="false">
      <c r="A519" s="1" t="n">
        <v>10</v>
      </c>
      <c r="B519" s="2" t="n">
        <v>335</v>
      </c>
      <c r="C519" s="1" t="n">
        <v>200</v>
      </c>
      <c r="D519" s="53" t="n">
        <v>199.69</v>
      </c>
      <c r="E519" s="54" t="n">
        <v>4.7849</v>
      </c>
      <c r="F519" s="54" t="n">
        <v>4.7853</v>
      </c>
      <c r="G519" s="54" t="n">
        <v>33.7589</v>
      </c>
      <c r="H519" s="54" t="n">
        <v>33.7605</v>
      </c>
      <c r="I519" s="53" t="n">
        <v>88.9626</v>
      </c>
      <c r="J519" s="55" t="n">
        <v>0.06459</v>
      </c>
      <c r="K519" s="56" t="n">
        <f aca="false">((999.842594+6.794*10^-2*E519-9.0953*10^-3*E519^2+1.001685*10^-4*E519^3-1.12*10^-6*E519^4+6.536*10^-9*E519^5)+(0.8245-0.00409*E519+7.6438*10^-5*E519^2-8.2467*10^-7*E519^3+5.3875*10^-9*E519^4)*G519+(-5.72466*10^-3+1.0227*10^-4*E519-1.6546*10^-6*E519^2)*G519^1.5+4.8314*10^-4*G519^2)-1000</f>
        <v>26.7158073206776</v>
      </c>
      <c r="L519" s="55" t="n">
        <v>1.74693</v>
      </c>
      <c r="M519" s="8" t="s">
        <v>43</v>
      </c>
      <c r="N519" s="8"/>
      <c r="O519" s="7" t="n">
        <v>2.734</v>
      </c>
      <c r="P519" s="27" t="n">
        <f aca="false">O519*1000/22.4/(1+K519*0.001)</f>
        <v>118.877658801303</v>
      </c>
      <c r="R519" s="63" t="n">
        <v>35.9344</v>
      </c>
      <c r="S519" s="63"/>
      <c r="T519" s="63" t="n">
        <v>62.0938</v>
      </c>
      <c r="U519" s="63"/>
      <c r="V519" s="62" t="n">
        <v>2.576144</v>
      </c>
      <c r="W519" s="62"/>
      <c r="X519" s="10" t="s">
        <v>43</v>
      </c>
      <c r="Y519" s="8" t="s">
        <v>43</v>
      </c>
      <c r="Z519" s="8"/>
      <c r="AA519" s="56" t="n">
        <v>26.7158073206776</v>
      </c>
      <c r="AB519" s="53" t="n">
        <v>199.69</v>
      </c>
      <c r="AC519" s="71"/>
    </row>
    <row r="520" customFormat="false" ht="12.75" hidden="false" customHeight="false" outlineLevel="0" collapsed="false">
      <c r="A520" s="1" t="n">
        <v>9</v>
      </c>
      <c r="B520" s="2" t="n">
        <v>334</v>
      </c>
      <c r="C520" s="1" t="n">
        <v>250</v>
      </c>
      <c r="D520" s="53" t="n">
        <v>250.014</v>
      </c>
      <c r="E520" s="54" t="n">
        <v>4.5492</v>
      </c>
      <c r="F520" s="54" t="n">
        <v>4.5467</v>
      </c>
      <c r="G520" s="54" t="n">
        <v>33.8325</v>
      </c>
      <c r="H520" s="54" t="n">
        <v>33.8349</v>
      </c>
      <c r="I520" s="53" t="n">
        <v>89.0738</v>
      </c>
      <c r="J520" s="55" t="n">
        <v>0.063463</v>
      </c>
      <c r="K520" s="56" t="n">
        <f aca="false">((999.842594+6.794*10^-2*E520-9.0953*10^-3*E520^2+1.001685*10^-4*E520^3-1.12*10^-6*E520^4+6.536*10^-9*E520^5)+(0.8245-0.00409*E520+7.6438*10^-5*E520^2-8.2467*10^-7*E520^3+5.3875*10^-9*E520^4)*G520+(-5.72466*10^-3+1.0227*10^-4*E520-1.6546*10^-6*E520^2)*G520^1.5+4.8314*10^-4*G520^2)-1000</f>
        <v>26.8000594897451</v>
      </c>
      <c r="L520" s="55" t="n">
        <v>1.29921</v>
      </c>
      <c r="M520" s="8" t="s">
        <v>43</v>
      </c>
      <c r="N520" s="8"/>
      <c r="O520" s="7" t="n">
        <v>2</v>
      </c>
      <c r="P520" s="27" t="n">
        <f aca="false">O520*1000/22.4/(1+K520*0.001)</f>
        <v>86.9553068881625</v>
      </c>
      <c r="R520" s="63" t="n">
        <v>38.88232</v>
      </c>
      <c r="S520" s="63"/>
      <c r="T520" s="63" t="n">
        <v>71.7951</v>
      </c>
      <c r="U520" s="63"/>
      <c r="V520" s="62" t="n">
        <v>2.771631</v>
      </c>
      <c r="W520" s="62"/>
      <c r="X520" s="10" t="s">
        <v>43</v>
      </c>
      <c r="Y520" s="8" t="s">
        <v>43</v>
      </c>
      <c r="Z520" s="8"/>
      <c r="AA520" s="56" t="n">
        <v>26.8000594897451</v>
      </c>
      <c r="AB520" s="53" t="n">
        <v>250.014</v>
      </c>
      <c r="AC520" s="71"/>
    </row>
    <row r="521" customFormat="false" ht="12.75" hidden="false" customHeight="false" outlineLevel="0" collapsed="false">
      <c r="A521" s="1" t="n">
        <v>8</v>
      </c>
      <c r="B521" s="2" t="n">
        <v>333</v>
      </c>
      <c r="C521" s="1" t="n">
        <v>300</v>
      </c>
      <c r="D521" s="53" t="n">
        <v>301.495</v>
      </c>
      <c r="E521" s="54" t="n">
        <v>4.4107</v>
      </c>
      <c r="F521" s="54" t="n">
        <v>4.4099</v>
      </c>
      <c r="G521" s="54" t="n">
        <v>33.9043</v>
      </c>
      <c r="H521" s="54" t="n">
        <v>33.9061</v>
      </c>
      <c r="I521" s="53" t="n">
        <v>89.1789</v>
      </c>
      <c r="J521" s="55" t="n">
        <v>0.061599</v>
      </c>
      <c r="K521" s="56" t="n">
        <f aca="false">((999.842594+6.794*10^-2*E521-9.0953*10^-3*E521^2+1.001685*10^-4*E521^3-1.12*10^-6*E521^4+6.536*10^-9*E521^5)+(0.8245-0.00409*E521+7.6438*10^-5*E521^2-8.2467*10^-7*E521^3+5.3875*10^-9*E521^4)*G521+(-5.72466*10^-3+1.0227*10^-4*E521-1.6546*10^-6*E521^2)*G521^1.5+4.8314*10^-4*G521^2)-1000</f>
        <v>26.8719810726909</v>
      </c>
      <c r="L521" s="55" t="n">
        <v>0.89042</v>
      </c>
      <c r="M521" s="8" t="s">
        <v>43</v>
      </c>
      <c r="N521" s="8"/>
      <c r="O521" s="7" t="n">
        <v>1.349</v>
      </c>
      <c r="P521" s="27" t="n">
        <f aca="false">O521*1000/22.4/(1+K521*0.001)</f>
        <v>58.6472465855032</v>
      </c>
      <c r="R521" s="63" t="n">
        <v>42.02139</v>
      </c>
      <c r="S521" s="63"/>
      <c r="T521" s="63" t="n">
        <v>80.41195</v>
      </c>
      <c r="U521" s="63"/>
      <c r="V521" s="62" t="n">
        <v>2.947507</v>
      </c>
      <c r="W521" s="62"/>
      <c r="X521" s="10" t="s">
        <v>43</v>
      </c>
      <c r="Y521" s="8" t="s">
        <v>43</v>
      </c>
      <c r="Z521" s="8"/>
      <c r="AA521" s="56" t="n">
        <v>26.8719810726909</v>
      </c>
      <c r="AB521" s="53" t="n">
        <v>301.495</v>
      </c>
      <c r="AC521" s="71"/>
    </row>
    <row r="522" customFormat="false" ht="12.75" hidden="false" customHeight="false" outlineLevel="0" collapsed="false">
      <c r="A522" s="1" t="n">
        <v>7</v>
      </c>
      <c r="B522" s="2" t="n">
        <v>332</v>
      </c>
      <c r="C522" s="1" t="n">
        <v>400</v>
      </c>
      <c r="D522" s="53" t="n">
        <v>402.969</v>
      </c>
      <c r="E522" s="54" t="n">
        <v>4.0776</v>
      </c>
      <c r="F522" s="54" t="n">
        <v>4.0768</v>
      </c>
      <c r="G522" s="54" t="n">
        <v>33.9948</v>
      </c>
      <c r="H522" s="54" t="n">
        <v>33.9968</v>
      </c>
      <c r="I522" s="53" t="n">
        <v>89.2374</v>
      </c>
      <c r="J522" s="55" t="n">
        <v>0.059497</v>
      </c>
      <c r="K522" s="56" t="n">
        <f aca="false">((999.842594+6.794*10^-2*E522-9.0953*10^-3*E522^2+1.001685*10^-4*E522^3-1.12*10^-6*E522^4+6.536*10^-9*E522^5)+(0.8245-0.00409*E522+7.6438*10^-5*E522^2-8.2467*10^-7*E522^3+5.3875*10^-9*E522^4)*G522+(-5.72466*10^-3+1.0227*10^-4*E522-1.6546*10^-6*E522^2)*G522^1.5+4.8314*10^-4*G522^2)-1000</f>
        <v>26.9788867092132</v>
      </c>
      <c r="L522" s="55" t="n">
        <v>0.66545</v>
      </c>
      <c r="M522" s="8" t="s">
        <v>43</v>
      </c>
      <c r="N522" s="8"/>
      <c r="O522" s="7" t="n">
        <v>1.021</v>
      </c>
      <c r="P522" s="27" t="n">
        <f aca="false">O522*1000/22.4/(1+K522*0.001)</f>
        <v>44.3829544431161</v>
      </c>
      <c r="R522" s="63" t="n">
        <v>43.23991</v>
      </c>
      <c r="S522" s="63"/>
      <c r="T522" s="63" t="n">
        <v>93.81872</v>
      </c>
      <c r="U522" s="63"/>
      <c r="V522" s="62" t="n">
        <v>3.076456</v>
      </c>
      <c r="W522" s="62"/>
      <c r="X522" s="10" t="s">
        <v>43</v>
      </c>
      <c r="Y522" s="8" t="s">
        <v>43</v>
      </c>
      <c r="Z522" s="8"/>
      <c r="AA522" s="56" t="n">
        <v>26.9788867092132</v>
      </c>
      <c r="AB522" s="53" t="n">
        <v>402.969</v>
      </c>
      <c r="AC522" s="71"/>
    </row>
    <row r="523" customFormat="false" ht="12.75" hidden="false" customHeight="false" outlineLevel="0" collapsed="false">
      <c r="A523" s="1" t="n">
        <v>6</v>
      </c>
      <c r="B523" s="2" t="n">
        <v>331</v>
      </c>
      <c r="C523" s="1" t="n">
        <v>600</v>
      </c>
      <c r="D523" s="53" t="n">
        <v>600.767</v>
      </c>
      <c r="E523" s="54" t="n">
        <v>3.7708</v>
      </c>
      <c r="F523" s="54" t="n">
        <v>3.7704</v>
      </c>
      <c r="G523" s="54" t="n">
        <v>34.1771</v>
      </c>
      <c r="H523" s="54" t="n">
        <v>34.1787</v>
      </c>
      <c r="I523" s="53" t="n">
        <v>89.3174</v>
      </c>
      <c r="J523" s="55" t="n">
        <v>0.056766</v>
      </c>
      <c r="K523" s="56" t="n">
        <f aca="false">((999.842594+6.794*10^-2*E523-9.0953*10^-3*E523^2+1.001685*10^-4*E523^3-1.12*10^-6*E523^4+6.536*10^-9*E523^5)+(0.8245-0.00409*E523+7.6438*10^-5*E523^2-8.2467*10^-7*E523^3+5.3875*10^-9*E523^4)*G523+(-5.72466*10^-3+1.0227*10^-4*E523-1.6546*10^-6*E523^2)*G523^1.5+4.8314*10^-4*G523^2)-1000</f>
        <v>27.1550865056024</v>
      </c>
      <c r="L523" s="55" t="n">
        <v>0.3542</v>
      </c>
      <c r="M523" s="8" t="s">
        <v>43</v>
      </c>
      <c r="N523" s="8"/>
      <c r="O523" s="7" t="n">
        <v>0.584</v>
      </c>
      <c r="P523" s="27" t="n">
        <f aca="false">O523*1000/22.4/(1+K523*0.001)</f>
        <v>25.3821734555431</v>
      </c>
      <c r="R523" s="63" t="n">
        <v>44.70272</v>
      </c>
      <c r="S523" s="63"/>
      <c r="T523" s="63" t="n">
        <v>114.9976</v>
      </c>
      <c r="U523" s="63"/>
      <c r="V523" s="62" t="n">
        <v>3.181937</v>
      </c>
      <c r="W523" s="62"/>
      <c r="X523" s="10" t="s">
        <v>43</v>
      </c>
      <c r="Y523" s="8" t="s">
        <v>43</v>
      </c>
      <c r="Z523" s="8"/>
      <c r="AA523" s="56" t="n">
        <v>27.1550865056024</v>
      </c>
      <c r="AB523" s="53" t="n">
        <v>600.767</v>
      </c>
      <c r="AC523" s="71"/>
    </row>
    <row r="524" customFormat="false" ht="12.75" hidden="false" customHeight="false" outlineLevel="0" collapsed="false">
      <c r="A524" s="1" t="n">
        <v>5</v>
      </c>
      <c r="B524" s="2" t="n">
        <v>330</v>
      </c>
      <c r="C524" s="1" t="n">
        <v>800</v>
      </c>
      <c r="D524" s="53" t="n">
        <v>798.09</v>
      </c>
      <c r="E524" s="54" t="n">
        <v>3.3303</v>
      </c>
      <c r="F524" s="54" t="n">
        <v>3.3298</v>
      </c>
      <c r="G524" s="54" t="n">
        <v>34.3013</v>
      </c>
      <c r="H524" s="54" t="n">
        <v>34.3031</v>
      </c>
      <c r="I524" s="53" t="n">
        <v>89.3187</v>
      </c>
      <c r="J524" s="55" t="n">
        <v>0.056939</v>
      </c>
      <c r="K524" s="56" t="n">
        <f aca="false">((999.842594+6.794*10^-2*E524-9.0953*10^-3*E524^2+1.001685*10^-4*E524^3-1.12*10^-6*E524^4+6.536*10^-9*E524^5)+(0.8245-0.00409*E524+7.6438*10^-5*E524^2-8.2467*10^-7*E524^3+5.3875*10^-9*E524^4)*G524+(-5.72466*10^-3+1.0227*10^-4*E524-1.6546*10^-6*E524^2)*G524^1.5+4.8314*10^-4*G524^2)-1000</f>
        <v>27.296949205843</v>
      </c>
      <c r="L524" s="55" t="n">
        <v>0.24223</v>
      </c>
      <c r="M524" s="8" t="s">
        <v>43</v>
      </c>
      <c r="N524" s="8"/>
      <c r="O524" s="7" t="n">
        <v>0.368</v>
      </c>
      <c r="P524" s="27" t="n">
        <f aca="false">O524*1000/22.4/(1+K524*0.001)</f>
        <v>15.9920375907586</v>
      </c>
      <c r="R524" s="63" t="n">
        <v>45.32132</v>
      </c>
      <c r="S524" s="63"/>
      <c r="T524" s="63" t="n">
        <v>133.1114</v>
      </c>
      <c r="U524" s="63"/>
      <c r="V524" s="62" t="n">
        <v>3.248356</v>
      </c>
      <c r="W524" s="62"/>
      <c r="X524" s="10" t="s">
        <v>43</v>
      </c>
      <c r="Y524" s="8" t="s">
        <v>43</v>
      </c>
      <c r="Z524" s="8"/>
      <c r="AA524" s="56" t="n">
        <v>27.296949205843</v>
      </c>
      <c r="AB524" s="53" t="n">
        <v>798.09</v>
      </c>
      <c r="AC524" s="71"/>
    </row>
    <row r="525" customFormat="false" ht="12.75" hidden="false" customHeight="false" outlineLevel="0" collapsed="false">
      <c r="A525" s="1" t="n">
        <v>4</v>
      </c>
      <c r="B525" s="2" t="n">
        <v>329</v>
      </c>
      <c r="C525" s="1" t="n">
        <v>1000</v>
      </c>
      <c r="D525" s="53" t="n">
        <v>1001.276</v>
      </c>
      <c r="E525" s="54" t="n">
        <v>3.0182</v>
      </c>
      <c r="F525" s="54" t="n">
        <v>3.0176</v>
      </c>
      <c r="G525" s="54" t="n">
        <v>34.3649</v>
      </c>
      <c r="H525" s="54" t="n">
        <v>34.3667</v>
      </c>
      <c r="I525" s="53" t="n">
        <v>89.3291</v>
      </c>
      <c r="J525" s="55" t="n">
        <v>0.056159</v>
      </c>
      <c r="K525" s="56" t="n">
        <f aca="false">((999.842594+6.794*10^-2*E525-9.0953*10^-3*E525^2+1.001685*10^-4*E525^3-1.12*10^-6*E525^4+6.536*10^-9*E525^5)+(0.8245-0.00409*E525+7.6438*10^-5*E525^2-8.2467*10^-7*E525^3+5.3875*10^-9*E525^4)*G525+(-5.72466*10^-3+1.0227*10^-4*E525-1.6546*10^-6*E525^2)*G525^1.5+4.8314*10^-4*G525^2)-1000</f>
        <v>27.3767306097184</v>
      </c>
      <c r="L525" s="55" t="n">
        <v>0.23822</v>
      </c>
      <c r="M525" s="8" t="s">
        <v>43</v>
      </c>
      <c r="N525" s="8"/>
      <c r="O525" s="7" t="n">
        <v>0.384</v>
      </c>
      <c r="P525" s="27" t="n">
        <f aca="false">O525*1000/22.4/(1+K525*0.001)</f>
        <v>16.686047709766</v>
      </c>
      <c r="R525" s="63" t="n">
        <v>45.75935</v>
      </c>
      <c r="S525" s="63"/>
      <c r="T525" s="63" t="n">
        <v>144.0571</v>
      </c>
      <c r="U525" s="63"/>
      <c r="V525" s="62" t="n">
        <v>3.267937</v>
      </c>
      <c r="W525" s="62"/>
      <c r="X525" s="10" t="s">
        <v>43</v>
      </c>
      <c r="Y525" s="8" t="s">
        <v>43</v>
      </c>
      <c r="Z525" s="8"/>
      <c r="AA525" s="56" t="n">
        <v>27.3767306097184</v>
      </c>
      <c r="AB525" s="53" t="n">
        <v>1001.276</v>
      </c>
      <c r="AC525" s="71"/>
    </row>
    <row r="526" customFormat="false" ht="12.75" hidden="false" customHeight="false" outlineLevel="0" collapsed="false">
      <c r="A526" s="1" t="n">
        <v>3</v>
      </c>
      <c r="B526" s="2" t="n">
        <v>328</v>
      </c>
      <c r="C526" s="1" t="n">
        <v>1250</v>
      </c>
      <c r="D526" s="53" t="n">
        <v>1249.566</v>
      </c>
      <c r="E526" s="54" t="n">
        <v>2.6365</v>
      </c>
      <c r="F526" s="54" t="n">
        <v>2.6364</v>
      </c>
      <c r="G526" s="54" t="n">
        <v>34.4419</v>
      </c>
      <c r="H526" s="54" t="n">
        <v>34.4438</v>
      </c>
      <c r="I526" s="53" t="n">
        <v>89.3433</v>
      </c>
      <c r="J526" s="55" t="n">
        <v>0.052647</v>
      </c>
      <c r="K526" s="56" t="n">
        <f aca="false">((999.842594+6.794*10^-2*E526-9.0953*10^-3*E526^2+1.001685*10^-4*E526^3-1.12*10^-6*E526^4+6.536*10^-9*E526^5)+(0.8245-0.00409*E526+7.6438*10^-5*E526^2-8.2467*10^-7*E526^3+5.3875*10^-9*E526^4)*G526+(-5.72466*10^-3+1.0227*10^-4*E526-1.6546*10^-6*E526^2)*G526^1.5+4.8314*10^-4*G526^2)-1000</f>
        <v>27.4721893122251</v>
      </c>
      <c r="L526" s="55" t="n">
        <v>0.27723</v>
      </c>
      <c r="M526" s="57" t="n">
        <v>34.4408264160156</v>
      </c>
      <c r="O526" s="7" t="n">
        <v>0.423</v>
      </c>
      <c r="P526" s="27" t="n">
        <f aca="false">O526*1000/22.4/(1+K526*0.001)</f>
        <v>18.3790167440631</v>
      </c>
      <c r="R526" s="63" t="n">
        <v>45.83418</v>
      </c>
      <c r="S526" s="63"/>
      <c r="T526" s="63" t="n">
        <v>157.0743</v>
      </c>
      <c r="U526" s="63"/>
      <c r="V526" s="62" t="n">
        <v>3.248502</v>
      </c>
      <c r="W526" s="62"/>
      <c r="X526" s="10" t="s">
        <v>43</v>
      </c>
      <c r="Y526" s="8" t="s">
        <v>43</v>
      </c>
      <c r="Z526" s="8"/>
      <c r="AA526" s="56" t="n">
        <v>27.4721893122251</v>
      </c>
      <c r="AB526" s="53" t="n">
        <v>1249.566</v>
      </c>
      <c r="AC526" s="71"/>
    </row>
    <row r="527" customFormat="false" ht="12.75" hidden="false" customHeight="false" outlineLevel="0" collapsed="false">
      <c r="A527" s="1" t="n">
        <v>2</v>
      </c>
      <c r="B527" s="2" t="n">
        <v>327</v>
      </c>
      <c r="C527" s="1" t="n">
        <v>1500</v>
      </c>
      <c r="D527" s="53" t="n">
        <v>1502.715</v>
      </c>
      <c r="E527" s="54" t="n">
        <v>2.3524</v>
      </c>
      <c r="F527" s="54" t="n">
        <v>2.3511</v>
      </c>
      <c r="G527" s="54" t="n">
        <v>34.4986</v>
      </c>
      <c r="H527" s="54" t="n">
        <v>34.5007</v>
      </c>
      <c r="I527" s="53" t="n">
        <v>89.3737</v>
      </c>
      <c r="J527" s="55" t="n">
        <v>0.050458</v>
      </c>
      <c r="K527" s="56" t="n">
        <f aca="false">((999.842594+6.794*10^-2*E527-9.0953*10^-3*E527^2+1.001685*10^-4*E527^3-1.12*10^-6*E527^4+6.536*10^-9*E527^5)+(0.8245-0.00409*E527+7.6438*10^-5*E527^2-8.2467*10^-7*E527^3+5.3875*10^-9*E527^4)*G527+(-5.72466*10^-3+1.0227*10^-4*E527-1.6546*10^-6*E527^2)*G527^1.5+4.8314*10^-4*G527^2)-1000</f>
        <v>27.5416766645913</v>
      </c>
      <c r="L527" s="55" t="n">
        <v>0.40666</v>
      </c>
      <c r="M527" s="57" t="n">
        <v>34.4973220825195</v>
      </c>
      <c r="O527" s="7" t="n">
        <v>0.617</v>
      </c>
      <c r="P527" s="27" t="n">
        <f aca="false">O527*1000/22.4/(1+K527*0.001)</f>
        <v>26.8063510052001</v>
      </c>
      <c r="R527" s="63" t="n">
        <v>45.6061</v>
      </c>
      <c r="S527" s="63"/>
      <c r="T527" s="63" t="n">
        <v>165.1036</v>
      </c>
      <c r="U527" s="63"/>
      <c r="V527" s="62" t="n">
        <v>3.213468</v>
      </c>
      <c r="W527" s="62"/>
      <c r="X527" s="10" t="s">
        <v>43</v>
      </c>
      <c r="Y527" s="8" t="s">
        <v>43</v>
      </c>
      <c r="Z527" s="8"/>
      <c r="AA527" s="56" t="n">
        <v>27.5416766645913</v>
      </c>
      <c r="AB527" s="53" t="n">
        <v>1502.715</v>
      </c>
      <c r="AC527" s="71"/>
    </row>
    <row r="528" customFormat="false" ht="12.75" hidden="false" customHeight="false" outlineLevel="0" collapsed="false">
      <c r="A528" s="1" t="n">
        <v>1</v>
      </c>
      <c r="B528" s="2" t="n">
        <v>326</v>
      </c>
      <c r="C528" s="1" t="n">
        <v>2000</v>
      </c>
      <c r="D528" s="53" t="n">
        <v>2006.145</v>
      </c>
      <c r="E528" s="54" t="n">
        <v>1.9804</v>
      </c>
      <c r="F528" s="54" t="n">
        <v>1.9794</v>
      </c>
      <c r="G528" s="54" t="n">
        <v>34.5775</v>
      </c>
      <c r="H528" s="54" t="n">
        <v>34.5798</v>
      </c>
      <c r="I528" s="53" t="n">
        <v>89.3983</v>
      </c>
      <c r="J528" s="55" t="n">
        <v>0.045582</v>
      </c>
      <c r="K528" s="56" t="n">
        <f aca="false">((999.842594+6.794*10^-2*E528-9.0953*10^-3*E528^2+1.001685*10^-4*E528^3-1.12*10^-6*E528^4+6.536*10^-9*E528^5)+(0.8245-0.00409*E528+7.6438*10^-5*E528^2-8.2467*10^-7*E528^3+5.3875*10^-9*E528^4)*G528+(-5.72466*10^-3+1.0227*10^-4*E528-1.6546*10^-6*E528^2)*G528^1.5+4.8314*10^-4*G528^2)-1000</f>
        <v>27.6349952422675</v>
      </c>
      <c r="L528" s="55" t="n">
        <v>0.80834</v>
      </c>
      <c r="M528" s="57" t="n">
        <v>34.4904861450195</v>
      </c>
      <c r="O528" s="7" t="n">
        <v>1.022</v>
      </c>
      <c r="P528" s="27" t="n">
        <f aca="false">O528*1000/22.4/(1+K528*0.001)</f>
        <v>44.3980598278903</v>
      </c>
      <c r="R528" s="63" t="n">
        <v>44.46868</v>
      </c>
      <c r="S528" s="63"/>
      <c r="T528" s="63" t="n">
        <v>162.9047</v>
      </c>
      <c r="U528" s="63"/>
      <c r="V528" s="62" t="n">
        <v>3.131627</v>
      </c>
      <c r="W528" s="62"/>
      <c r="X528" s="10" t="s">
        <v>43</v>
      </c>
      <c r="Y528" s="8" t="s">
        <v>43</v>
      </c>
      <c r="Z528" s="8"/>
      <c r="AA528" s="56" t="n">
        <v>27.6349952422675</v>
      </c>
      <c r="AB528" s="53" t="n">
        <v>2006.145</v>
      </c>
      <c r="AC528" s="71"/>
    </row>
    <row r="529" customFormat="false" ht="12.75" hidden="false" customHeight="false" outlineLevel="0" collapsed="false">
      <c r="AC529" s="71"/>
    </row>
    <row r="530" customFormat="false" ht="12.75" hidden="false" customHeight="false" outlineLevel="0" collapsed="false">
      <c r="AC530" s="71"/>
    </row>
    <row r="531" customFormat="false" ht="12.75" hidden="false" customHeight="false" outlineLevel="0" collapsed="false">
      <c r="AC531" s="71"/>
    </row>
    <row r="532" customFormat="false" ht="12.75" hidden="false" customHeight="false" outlineLevel="0" collapsed="false">
      <c r="B532" s="16"/>
      <c r="C532" s="17" t="s">
        <v>109</v>
      </c>
      <c r="D532" s="18"/>
      <c r="E532" s="19"/>
      <c r="F532" s="19"/>
      <c r="G532" s="19"/>
      <c r="H532" s="19"/>
      <c r="I532" s="19"/>
      <c r="J532" s="20"/>
      <c r="K532" s="21"/>
      <c r="L532" s="18"/>
      <c r="M532" s="22"/>
      <c r="N532" s="22"/>
      <c r="O532" s="22"/>
      <c r="P532" s="22"/>
      <c r="Q532" s="23"/>
      <c r="R532" s="18"/>
      <c r="S532" s="18"/>
      <c r="T532" s="18"/>
      <c r="U532" s="18"/>
      <c r="V532" s="24"/>
      <c r="W532" s="24"/>
      <c r="X532" s="25"/>
      <c r="Y532" s="19"/>
      <c r="Z532" s="19"/>
      <c r="AA532" s="21"/>
      <c r="AB532" s="18"/>
      <c r="AD532" s="18"/>
      <c r="AE532" s="18"/>
    </row>
    <row r="533" customFormat="false" ht="12.75" hidden="false" customHeight="false" outlineLevel="0" collapsed="false">
      <c r="B533" s="16"/>
      <c r="C533" s="17" t="s">
        <v>110</v>
      </c>
      <c r="D533" s="18"/>
      <c r="E533" s="19"/>
      <c r="F533" s="19"/>
      <c r="G533" s="19"/>
      <c r="H533" s="19"/>
      <c r="I533" s="19"/>
      <c r="J533" s="20"/>
      <c r="L533" s="18"/>
      <c r="M533" s="22"/>
      <c r="N533" s="22"/>
      <c r="O533" s="22"/>
      <c r="P533" s="22"/>
      <c r="Q533" s="23"/>
      <c r="R533" s="18"/>
      <c r="S533" s="18"/>
      <c r="T533" s="18"/>
      <c r="U533" s="18"/>
      <c r="V533" s="24"/>
      <c r="W533" s="24"/>
      <c r="X533" s="25"/>
      <c r="Y533" s="19"/>
      <c r="Z533" s="19"/>
      <c r="AB533" s="18"/>
      <c r="AD533" s="18"/>
      <c r="AE533" s="18"/>
    </row>
    <row r="534" customFormat="false" ht="12.75" hidden="false" customHeight="false" outlineLevel="0" collapsed="false">
      <c r="B534" s="16"/>
      <c r="C534" s="17" t="s">
        <v>111</v>
      </c>
      <c r="D534" s="18"/>
      <c r="E534" s="19"/>
      <c r="F534" s="19"/>
      <c r="G534" s="19"/>
      <c r="H534" s="19"/>
      <c r="I534" s="19"/>
      <c r="J534" s="20"/>
      <c r="L534" s="18"/>
      <c r="M534" s="22"/>
      <c r="N534" s="22"/>
      <c r="O534" s="22"/>
      <c r="P534" s="22"/>
      <c r="Q534" s="23"/>
      <c r="R534" s="18"/>
      <c r="S534" s="18"/>
      <c r="T534" s="18"/>
      <c r="U534" s="18"/>
      <c r="V534" s="24"/>
      <c r="W534" s="24"/>
      <c r="X534" s="25"/>
      <c r="Y534" s="19"/>
      <c r="Z534" s="19"/>
      <c r="AB534" s="18"/>
      <c r="AD534" s="18"/>
      <c r="AE534" s="18"/>
    </row>
    <row r="535" customFormat="false" ht="12.75" hidden="false" customHeight="false" outlineLevel="0" collapsed="false">
      <c r="AD535" s="3"/>
    </row>
    <row r="536" customFormat="false" ht="12.75" hidden="false" customHeight="false" outlineLevel="0" collapsed="false">
      <c r="C536" s="26" t="s">
        <v>8</v>
      </c>
      <c r="D536" s="27" t="s">
        <v>9</v>
      </c>
      <c r="E536" s="28" t="s">
        <v>9</v>
      </c>
      <c r="F536" s="28" t="s">
        <v>9</v>
      </c>
      <c r="G536" s="28" t="s">
        <v>9</v>
      </c>
      <c r="H536" s="28" t="s">
        <v>9</v>
      </c>
      <c r="I536" s="29" t="s">
        <v>9</v>
      </c>
      <c r="J536" s="28" t="s">
        <v>9</v>
      </c>
      <c r="K536" s="30" t="s">
        <v>10</v>
      </c>
      <c r="L536" s="30" t="s">
        <v>9</v>
      </c>
      <c r="M536" s="28" t="s">
        <v>11</v>
      </c>
      <c r="N536" s="28"/>
      <c r="O536" s="31" t="s">
        <v>12</v>
      </c>
      <c r="P536" s="31" t="s">
        <v>12</v>
      </c>
      <c r="Q536" s="31"/>
      <c r="R536" s="29"/>
      <c r="S536" s="29"/>
      <c r="T536" s="29"/>
      <c r="U536" s="29"/>
      <c r="V536" s="10"/>
      <c r="W536" s="10"/>
      <c r="X536" s="32"/>
      <c r="Y536" s="33"/>
      <c r="Z536" s="11"/>
      <c r="AA536" s="30" t="s">
        <v>10</v>
      </c>
      <c r="AB536" s="27" t="s">
        <v>9</v>
      </c>
      <c r="AC536" s="4"/>
      <c r="AD536" s="3"/>
      <c r="AE536" s="27"/>
    </row>
    <row r="537" customFormat="false" ht="12.75" hidden="false" customHeight="false" outlineLevel="0" collapsed="false">
      <c r="A537" s="1" t="s">
        <v>13</v>
      </c>
      <c r="C537" s="26" t="s">
        <v>14</v>
      </c>
      <c r="D537" s="27" t="s">
        <v>15</v>
      </c>
      <c r="E537" s="28" t="s">
        <v>16</v>
      </c>
      <c r="F537" s="28" t="s">
        <v>16</v>
      </c>
      <c r="G537" s="28" t="s">
        <v>17</v>
      </c>
      <c r="H537" s="28" t="s">
        <v>17</v>
      </c>
      <c r="I537" s="27" t="s">
        <v>18</v>
      </c>
      <c r="J537" s="28" t="s">
        <v>19</v>
      </c>
      <c r="K537" s="8"/>
      <c r="L537" s="30" t="s">
        <v>20</v>
      </c>
      <c r="M537" s="28" t="s">
        <v>21</v>
      </c>
      <c r="N537" s="28"/>
      <c r="O537" s="31" t="s">
        <v>22</v>
      </c>
      <c r="P537" s="31" t="s">
        <v>22</v>
      </c>
      <c r="Q537" s="31" t="s">
        <v>22</v>
      </c>
      <c r="R537" s="27" t="s">
        <v>23</v>
      </c>
      <c r="S537" s="27" t="s">
        <v>23</v>
      </c>
      <c r="T537" s="27" t="s">
        <v>24</v>
      </c>
      <c r="U537" s="27" t="s">
        <v>24</v>
      </c>
      <c r="V537" s="31" t="s">
        <v>25</v>
      </c>
      <c r="W537" s="31" t="s">
        <v>25</v>
      </c>
      <c r="X537" s="34" t="s">
        <v>26</v>
      </c>
      <c r="Y537" s="35" t="s">
        <v>27</v>
      </c>
      <c r="Z537" s="36" t="s">
        <v>27</v>
      </c>
      <c r="AA537" s="8"/>
      <c r="AB537" s="27" t="s">
        <v>15</v>
      </c>
      <c r="AC537" s="37" t="s">
        <v>28</v>
      </c>
      <c r="AE537" s="38"/>
    </row>
    <row r="538" customFormat="false" ht="12.75" hidden="false" customHeight="false" outlineLevel="0" collapsed="false">
      <c r="A538" s="1" t="s">
        <v>29</v>
      </c>
      <c r="B538" s="39" t="s">
        <v>30</v>
      </c>
      <c r="C538" s="26" t="s">
        <v>31</v>
      </c>
      <c r="D538" s="27" t="s">
        <v>32</v>
      </c>
      <c r="E538" s="28" t="s">
        <v>33</v>
      </c>
      <c r="F538" s="28" t="s">
        <v>34</v>
      </c>
      <c r="G538" s="28" t="s">
        <v>35</v>
      </c>
      <c r="H538" s="28" t="s">
        <v>36</v>
      </c>
      <c r="I538" s="40"/>
      <c r="J538" s="27"/>
      <c r="K538" s="30"/>
      <c r="L538" s="30" t="s">
        <v>37</v>
      </c>
      <c r="M538" s="8"/>
      <c r="N538" s="8"/>
      <c r="O538" s="10" t="s">
        <v>37</v>
      </c>
      <c r="P538" s="10" t="s">
        <v>38</v>
      </c>
      <c r="Q538" s="10" t="s">
        <v>39</v>
      </c>
      <c r="R538" s="27" t="s">
        <v>40</v>
      </c>
      <c r="S538" s="27" t="s">
        <v>39</v>
      </c>
      <c r="T538" s="27" t="s">
        <v>40</v>
      </c>
      <c r="U538" s="27" t="s">
        <v>39</v>
      </c>
      <c r="V538" s="31" t="s">
        <v>40</v>
      </c>
      <c r="W538" s="31" t="s">
        <v>39</v>
      </c>
      <c r="X538" s="34" t="s">
        <v>41</v>
      </c>
      <c r="Y538" s="35" t="s">
        <v>42</v>
      </c>
      <c r="Z538" s="36" t="s">
        <v>39</v>
      </c>
      <c r="AA538" s="30"/>
      <c r="AB538" s="27" t="s">
        <v>32</v>
      </c>
      <c r="AC538" s="12"/>
      <c r="AD538" s="37"/>
      <c r="AE538" s="38"/>
    </row>
    <row r="539" s="41" customFormat="true" ht="12.75" hidden="false" customHeight="false" outlineLevel="0" collapsed="false">
      <c r="A539" s="41" t="s">
        <v>43</v>
      </c>
      <c r="B539" s="42" t="s">
        <v>43</v>
      </c>
      <c r="C539" s="43" t="s">
        <v>43</v>
      </c>
      <c r="D539" s="44" t="s">
        <v>43</v>
      </c>
      <c r="E539" s="45" t="s">
        <v>43</v>
      </c>
      <c r="F539" s="45"/>
      <c r="G539" s="45"/>
      <c r="H539" s="46" t="s">
        <v>43</v>
      </c>
      <c r="I539" s="47" t="s">
        <v>43</v>
      </c>
      <c r="J539" s="48" t="s">
        <v>43</v>
      </c>
      <c r="K539" s="48"/>
      <c r="L539" s="48"/>
      <c r="M539" s="48"/>
      <c r="N539" s="48"/>
      <c r="O539" s="49" t="s">
        <v>43</v>
      </c>
      <c r="P539" s="49"/>
      <c r="Q539" s="49"/>
      <c r="R539" s="50" t="s">
        <v>43</v>
      </c>
      <c r="S539" s="50"/>
      <c r="T539" s="50" t="s">
        <v>43</v>
      </c>
      <c r="U539" s="50"/>
      <c r="V539" s="51" t="s">
        <v>43</v>
      </c>
      <c r="W539" s="51"/>
      <c r="X539" s="51"/>
      <c r="Y539" s="52" t="s">
        <v>43</v>
      </c>
      <c r="Z539" s="52"/>
      <c r="AA539" s="52"/>
      <c r="AB539" s="44" t="s">
        <v>43</v>
      </c>
      <c r="AC539" s="45" t="s">
        <v>43</v>
      </c>
      <c r="AD539" s="45"/>
      <c r="AE539" s="45"/>
    </row>
    <row r="540" customFormat="false" ht="12.75" hidden="false" customHeight="false" outlineLevel="0" collapsed="false">
      <c r="A540" s="1" t="n">
        <v>24</v>
      </c>
      <c r="B540" s="2" t="n">
        <v>368</v>
      </c>
      <c r="C540" s="1" t="n">
        <v>2000</v>
      </c>
      <c r="D540" s="53" t="n">
        <v>2013.162</v>
      </c>
      <c r="E540" s="54" t="n">
        <v>1.9677</v>
      </c>
      <c r="F540" s="54" t="n">
        <v>1.9669</v>
      </c>
      <c r="G540" s="54" t="n">
        <v>34.5798</v>
      </c>
      <c r="H540" s="54" t="n">
        <v>34.582</v>
      </c>
      <c r="I540" s="53" t="n">
        <v>89.0646</v>
      </c>
      <c r="J540" s="55" t="n">
        <v>0.047099</v>
      </c>
      <c r="K540" s="56" t="n">
        <f aca="false">((999.842594+6.794*10^-2*E540-9.0953*10^-3*E540^2+1.001685*10^-4*E540^3-1.12*10^-6*E540^4+6.536*10^-9*E540^5)+(0.8245-0.00409*E540+7.6438*10^-5*E540^2-8.2467*10^-7*E540^3+5.3875*10^-9*E540^4)*G540+(-5.72466*10^-3+1.0227*10^-4*E540-1.6546*10^-6*E540^2)*G540^1.5+4.8314*10^-4*G540^2)-1000</f>
        <v>27.6378376602872</v>
      </c>
      <c r="L540" s="0" t="n">
        <v>0.82672</v>
      </c>
      <c r="M540" s="96" t="n">
        <v>34.5827865600586</v>
      </c>
      <c r="O540" s="8" t="s">
        <v>43</v>
      </c>
      <c r="P540" s="8"/>
      <c r="R540" s="8" t="s">
        <v>43</v>
      </c>
      <c r="S540" s="8"/>
      <c r="T540" s="8" t="s">
        <v>43</v>
      </c>
      <c r="U540" s="8"/>
      <c r="V540" s="8" t="s">
        <v>43</v>
      </c>
      <c r="W540" s="8"/>
      <c r="X540" s="10" t="s">
        <v>43</v>
      </c>
      <c r="Y540" s="8" t="s">
        <v>43</v>
      </c>
      <c r="Z540" s="8"/>
      <c r="AA540" s="56" t="n">
        <v>27.6378376602872</v>
      </c>
      <c r="AB540" s="53" t="n">
        <v>2013.162</v>
      </c>
      <c r="AC540" s="71"/>
    </row>
    <row r="541" customFormat="false" ht="12.75" hidden="false" customHeight="false" outlineLevel="0" collapsed="false">
      <c r="A541" s="1" t="n">
        <v>23</v>
      </c>
      <c r="B541" s="2" t="n">
        <v>367</v>
      </c>
      <c r="C541" s="1" t="n">
        <v>2000</v>
      </c>
      <c r="D541" s="53" t="n">
        <v>2012.399</v>
      </c>
      <c r="E541" s="54" t="n">
        <v>1.9686</v>
      </c>
      <c r="F541" s="54" t="n">
        <v>1.9677</v>
      </c>
      <c r="G541" s="54" t="n">
        <v>34.5796</v>
      </c>
      <c r="H541" s="54" t="n">
        <v>34.5818</v>
      </c>
      <c r="I541" s="53" t="n">
        <v>89.0458</v>
      </c>
      <c r="J541" s="55" t="n">
        <v>0.046275</v>
      </c>
      <c r="K541" s="56" t="n">
        <f aca="false">((999.842594+6.794*10^-2*E541-9.0953*10^-3*E541^2+1.001685*10^-4*E541^3-1.12*10^-6*E541^4+6.536*10^-9*E541^5)+(0.8245-0.00409*E541+7.6438*10^-5*E541^2-8.2467*10^-7*E541^3+5.3875*10^-9*E541^4)*G541+(-5.72466*10^-3+1.0227*10^-4*E541-1.6546*10^-6*E541^2)*G541^1.5+4.8314*10^-4*G541^2)-1000</f>
        <v>27.637606633959</v>
      </c>
      <c r="L541" s="0" t="n">
        <v>0.82769</v>
      </c>
      <c r="M541" s="96" t="n">
        <v>34.5793304443359</v>
      </c>
      <c r="O541" s="8" t="s">
        <v>43</v>
      </c>
      <c r="P541" s="8"/>
      <c r="R541" s="8" t="s">
        <v>43</v>
      </c>
      <c r="S541" s="8"/>
      <c r="T541" s="8" t="s">
        <v>43</v>
      </c>
      <c r="U541" s="8"/>
      <c r="V541" s="8" t="s">
        <v>43</v>
      </c>
      <c r="W541" s="8"/>
      <c r="X541" s="10" t="s">
        <v>43</v>
      </c>
      <c r="Y541" s="8" t="s">
        <v>43</v>
      </c>
      <c r="Z541" s="8"/>
      <c r="AA541" s="56" t="n">
        <v>27.637606633959</v>
      </c>
      <c r="AB541" s="53" t="n">
        <v>2012.399</v>
      </c>
      <c r="AC541" s="71"/>
    </row>
    <row r="542" customFormat="false" ht="12.75" hidden="false" customHeight="false" outlineLevel="0" collapsed="false">
      <c r="A542" s="1" t="n">
        <v>22</v>
      </c>
      <c r="B542" s="2" t="n">
        <v>366</v>
      </c>
      <c r="C542" s="1" t="n">
        <v>2000</v>
      </c>
      <c r="D542" s="53" t="n">
        <v>2012.413</v>
      </c>
      <c r="E542" s="54" t="n">
        <v>1.9681</v>
      </c>
      <c r="F542" s="54" t="n">
        <v>1.9674</v>
      </c>
      <c r="G542" s="54" t="n">
        <v>34.5798</v>
      </c>
      <c r="H542" s="54" t="n">
        <v>34.5819</v>
      </c>
      <c r="I542" s="53" t="n">
        <v>89.0598</v>
      </c>
      <c r="J542" s="55" t="n">
        <v>0.046058</v>
      </c>
      <c r="K542" s="56" t="n">
        <f aca="false">((999.842594+6.794*10^-2*E542-9.0953*10^-3*E542^2+1.001685*10^-4*E542^3-1.12*10^-6*E542^4+6.536*10^-9*E542^5)+(0.8245-0.00409*E542+7.6438*10^-5*E542^2-8.2467*10^-7*E542^3+5.3875*10^-9*E542^4)*G542+(-5.72466*10^-3+1.0227*10^-4*E542-1.6546*10^-6*E542^2)*G542^1.5+4.8314*10^-4*G542^2)-1000</f>
        <v>27.637806216622</v>
      </c>
      <c r="L542" s="0" t="n">
        <v>0.82681</v>
      </c>
      <c r="M542" s="96" t="n">
        <v>34.5777168273926</v>
      </c>
      <c r="O542" s="8" t="s">
        <v>43</v>
      </c>
      <c r="P542" s="8"/>
      <c r="R542" s="8" t="s">
        <v>43</v>
      </c>
      <c r="S542" s="8"/>
      <c r="T542" s="8" t="s">
        <v>43</v>
      </c>
      <c r="U542" s="8"/>
      <c r="V542" s="8" t="s">
        <v>43</v>
      </c>
      <c r="W542" s="8"/>
      <c r="X542" s="10" t="s">
        <v>43</v>
      </c>
      <c r="Y542" s="8" t="s">
        <v>43</v>
      </c>
      <c r="Z542" s="8"/>
      <c r="AA542" s="56" t="n">
        <v>27.637806216622</v>
      </c>
      <c r="AB542" s="53" t="n">
        <v>2012.413</v>
      </c>
      <c r="AC542" s="71"/>
    </row>
    <row r="543" customFormat="false" ht="12.75" hidden="false" customHeight="false" outlineLevel="0" collapsed="false">
      <c r="A543" s="1" t="n">
        <v>21</v>
      </c>
      <c r="B543" s="2" t="n">
        <v>365</v>
      </c>
      <c r="C543" s="1" t="n">
        <v>2000</v>
      </c>
      <c r="D543" s="53" t="n">
        <v>2012.361</v>
      </c>
      <c r="E543" s="54" t="n">
        <v>1.9686</v>
      </c>
      <c r="F543" s="54" t="n">
        <v>1.9677</v>
      </c>
      <c r="G543" s="54" t="n">
        <v>34.5797</v>
      </c>
      <c r="H543" s="54" t="n">
        <v>34.5818</v>
      </c>
      <c r="I543" s="53" t="n">
        <v>89.0575</v>
      </c>
      <c r="J543" s="55" t="n">
        <v>0.046921</v>
      </c>
      <c r="K543" s="56" t="n">
        <f aca="false">((999.842594+6.794*10^-2*E543-9.0953*10^-3*E543^2+1.001685*10^-4*E543^3-1.12*10^-6*E543^4+6.536*10^-9*E543^5)+(0.8245-0.00409*E543+7.6438*10^-5*E543^2-8.2467*10^-7*E543^3+5.3875*10^-9*E543^4)*G543+(-5.72466*10^-3+1.0227*10^-4*E543-1.6546*10^-6*E543^2)*G543^1.5+4.8314*10^-4*G543^2)-1000</f>
        <v>27.6376867715614</v>
      </c>
      <c r="L543" s="0" t="n">
        <v>0.82677</v>
      </c>
      <c r="M543" s="96" t="n">
        <v>34.5827713012695</v>
      </c>
      <c r="O543" s="8" t="s">
        <v>43</v>
      </c>
      <c r="P543" s="8"/>
      <c r="R543" s="8" t="s">
        <v>43</v>
      </c>
      <c r="S543" s="8"/>
      <c r="T543" s="8" t="s">
        <v>43</v>
      </c>
      <c r="U543" s="8"/>
      <c r="V543" s="8" t="s">
        <v>43</v>
      </c>
      <c r="W543" s="8"/>
      <c r="X543" s="10" t="s">
        <v>43</v>
      </c>
      <c r="Y543" s="8" t="s">
        <v>43</v>
      </c>
      <c r="Z543" s="8"/>
      <c r="AA543" s="56" t="n">
        <v>27.6376867715614</v>
      </c>
      <c r="AB543" s="53" t="n">
        <v>2012.361</v>
      </c>
      <c r="AC543" s="71"/>
    </row>
    <row r="544" customFormat="false" ht="12.75" hidden="false" customHeight="false" outlineLevel="0" collapsed="false">
      <c r="A544" s="1" t="n">
        <v>20</v>
      </c>
      <c r="B544" s="2" t="n">
        <v>364</v>
      </c>
      <c r="C544" s="1" t="n">
        <v>2000</v>
      </c>
      <c r="D544" s="53" t="n">
        <v>2012.574</v>
      </c>
      <c r="E544" s="54" t="n">
        <v>1.9685</v>
      </c>
      <c r="F544" s="54" t="n">
        <v>1.9676</v>
      </c>
      <c r="G544" s="54" t="n">
        <v>34.5796</v>
      </c>
      <c r="H544" s="54" t="n">
        <v>34.5818</v>
      </c>
      <c r="I544" s="53" t="n">
        <v>89.0612</v>
      </c>
      <c r="J544" s="55" t="n">
        <v>0.046703</v>
      </c>
      <c r="K544" s="56" t="n">
        <f aca="false">((999.842594+6.794*10^-2*E544-9.0953*10^-3*E544^2+1.001685*10^-4*E544^3-1.12*10^-6*E544^4+6.536*10^-9*E544^5)+(0.8245-0.00409*E544+7.6438*10^-5*E544^2-8.2467*10^-7*E544^3+5.3875*10^-9*E544^4)*G544+(-5.72466*10^-3+1.0227*10^-4*E544-1.6546*10^-6*E544^2)*G544^1.5+4.8314*10^-4*G544^2)-1000</f>
        <v>27.6376144956466</v>
      </c>
      <c r="L544" s="0" t="n">
        <v>0.82735</v>
      </c>
      <c r="M544" s="96" t="n">
        <v>34.5768394470215</v>
      </c>
      <c r="O544" s="8" t="s">
        <v>43</v>
      </c>
      <c r="P544" s="8"/>
      <c r="R544" s="8" t="s">
        <v>43</v>
      </c>
      <c r="S544" s="8"/>
      <c r="T544" s="8" t="s">
        <v>43</v>
      </c>
      <c r="U544" s="8"/>
      <c r="V544" s="8" t="s">
        <v>43</v>
      </c>
      <c r="W544" s="8"/>
      <c r="X544" s="10" t="s">
        <v>43</v>
      </c>
      <c r="Y544" s="8" t="s">
        <v>43</v>
      </c>
      <c r="Z544" s="8"/>
      <c r="AA544" s="56" t="n">
        <v>27.6376144956466</v>
      </c>
      <c r="AB544" s="53" t="n">
        <v>2012.574</v>
      </c>
      <c r="AC544" s="71"/>
    </row>
    <row r="545" customFormat="false" ht="12.75" hidden="false" customHeight="false" outlineLevel="0" collapsed="false">
      <c r="A545" s="1" t="n">
        <v>19</v>
      </c>
      <c r="B545" s="2" t="n">
        <v>363</v>
      </c>
      <c r="C545" s="1" t="n">
        <v>2000</v>
      </c>
      <c r="D545" s="53" t="n">
        <v>2012.378</v>
      </c>
      <c r="E545" s="54" t="n">
        <v>1.9681</v>
      </c>
      <c r="F545" s="54" t="n">
        <v>1.9671</v>
      </c>
      <c r="G545" s="54" t="n">
        <v>34.5796</v>
      </c>
      <c r="H545" s="54" t="n">
        <v>34.5819</v>
      </c>
      <c r="I545" s="53" t="n">
        <v>89.0626</v>
      </c>
      <c r="J545" s="55" t="n">
        <v>0.046384</v>
      </c>
      <c r="K545" s="56" t="n">
        <f aca="false">((999.842594+6.794*10^-2*E545-9.0953*10^-3*E545^2+1.001685*10^-4*E545^3-1.12*10^-6*E545^4+6.536*10^-9*E545^5)+(0.8245-0.00409*E545+7.6438*10^-5*E545^2-8.2467*10^-7*E545^3+5.3875*10^-9*E545^4)*G545+(-5.72466*10^-3+1.0227*10^-4*E545-1.6546*10^-6*E545^2)*G545^1.5+4.8314*10^-4*G545^2)-1000</f>
        <v>27.637645941119</v>
      </c>
      <c r="L545" s="0" t="n">
        <v>0.82749</v>
      </c>
      <c r="M545" s="96" t="n">
        <v>34.5810546875</v>
      </c>
      <c r="O545" s="8" t="s">
        <v>43</v>
      </c>
      <c r="P545" s="8"/>
      <c r="R545" s="8" t="s">
        <v>43</v>
      </c>
      <c r="S545" s="8"/>
      <c r="T545" s="8" t="s">
        <v>43</v>
      </c>
      <c r="U545" s="8"/>
      <c r="V545" s="8" t="s">
        <v>43</v>
      </c>
      <c r="W545" s="8"/>
      <c r="X545" s="10" t="s">
        <v>43</v>
      </c>
      <c r="Y545" s="8" t="s">
        <v>43</v>
      </c>
      <c r="Z545" s="8"/>
      <c r="AA545" s="56" t="n">
        <v>27.637645941119</v>
      </c>
      <c r="AB545" s="53" t="n">
        <v>2012.378</v>
      </c>
      <c r="AC545" s="71"/>
    </row>
    <row r="546" customFormat="false" ht="12.75" hidden="false" customHeight="false" outlineLevel="0" collapsed="false">
      <c r="A546" s="1" t="n">
        <v>18</v>
      </c>
      <c r="B546" s="2" t="n">
        <v>362</v>
      </c>
      <c r="C546" s="1" t="n">
        <v>2000</v>
      </c>
      <c r="D546" s="53" t="n">
        <v>2012.16</v>
      </c>
      <c r="E546" s="54" t="n">
        <v>1.9683</v>
      </c>
      <c r="F546" s="54" t="n">
        <v>1.9672</v>
      </c>
      <c r="G546" s="54" t="n">
        <v>34.5796</v>
      </c>
      <c r="H546" s="54" t="n">
        <v>34.5819</v>
      </c>
      <c r="I546" s="53" t="n">
        <v>89.0468</v>
      </c>
      <c r="J546" s="55" t="n">
        <v>0.046644</v>
      </c>
      <c r="K546" s="56" t="n">
        <f aca="false">((999.842594+6.794*10^-2*E546-9.0953*10^-3*E546^2+1.001685*10^-4*E546^3-1.12*10^-6*E546^4+6.536*10^-9*E546^5)+(0.8245-0.00409*E546+7.6438*10^-5*E546^2-8.2467*10^-7*E546^3+5.3875*10^-9*E546^4)*G546+(-5.72466*10^-3+1.0227*10^-4*E546-1.6546*10^-6*E546^2)*G546^1.5+4.8314*10^-4*G546^2)-1000</f>
        <v>27.6376302186382</v>
      </c>
      <c r="L546" s="0" t="n">
        <v>0.82743</v>
      </c>
      <c r="M546" s="96" t="n">
        <v>34.5782661437988</v>
      </c>
      <c r="O546" s="8" t="s">
        <v>43</v>
      </c>
      <c r="P546" s="8"/>
      <c r="R546" s="8" t="s">
        <v>43</v>
      </c>
      <c r="S546" s="8"/>
      <c r="T546" s="8" t="s">
        <v>43</v>
      </c>
      <c r="U546" s="8"/>
      <c r="V546" s="8" t="s">
        <v>43</v>
      </c>
      <c r="W546" s="8"/>
      <c r="X546" s="10" t="s">
        <v>43</v>
      </c>
      <c r="Y546" s="8" t="s">
        <v>43</v>
      </c>
      <c r="Z546" s="8"/>
      <c r="AA546" s="56" t="n">
        <v>27.6376302186382</v>
      </c>
      <c r="AB546" s="53" t="n">
        <v>2012.16</v>
      </c>
      <c r="AC546" s="71"/>
    </row>
    <row r="547" customFormat="false" ht="12.75" hidden="false" customHeight="false" outlineLevel="0" collapsed="false">
      <c r="A547" s="1" t="n">
        <v>17</v>
      </c>
      <c r="B547" s="2" t="n">
        <v>361</v>
      </c>
      <c r="C547" s="1" t="n">
        <v>2000</v>
      </c>
      <c r="D547" s="53" t="n">
        <v>2012.204</v>
      </c>
      <c r="E547" s="54" t="n">
        <v>1.9682</v>
      </c>
      <c r="F547" s="54" t="n">
        <v>1.9672</v>
      </c>
      <c r="G547" s="54" t="n">
        <v>34.5796</v>
      </c>
      <c r="H547" s="54" t="n">
        <v>34.5818</v>
      </c>
      <c r="I547" s="53" t="n">
        <v>89.0552</v>
      </c>
      <c r="J547" s="55" t="n">
        <v>0.046687</v>
      </c>
      <c r="K547" s="56" t="n">
        <f aca="false">((999.842594+6.794*10^-2*E547-9.0953*10^-3*E547^2+1.001685*10^-4*E547^3-1.12*10^-6*E547^4+6.536*10^-9*E547^5)+(0.8245-0.00409*E547+7.6438*10^-5*E547^2-8.2467*10^-7*E547^3+5.3875*10^-9*E547^4)*G547+(-5.72466*10^-3+1.0227*10^-4*E547-1.6546*10^-6*E547^2)*G547^1.5+4.8314*10^-4*G547^2)-1000</f>
        <v>27.6376380799425</v>
      </c>
      <c r="L547" s="0" t="n">
        <v>0.82771</v>
      </c>
      <c r="M547" s="96" t="n">
        <v>34.5764923095703</v>
      </c>
      <c r="O547" s="8" t="s">
        <v>43</v>
      </c>
      <c r="P547" s="8"/>
      <c r="R547" s="8" t="s">
        <v>43</v>
      </c>
      <c r="S547" s="8"/>
      <c r="T547" s="8" t="s">
        <v>43</v>
      </c>
      <c r="U547" s="8"/>
      <c r="V547" s="8" t="s">
        <v>43</v>
      </c>
      <c r="W547" s="8"/>
      <c r="X547" s="10" t="s">
        <v>43</v>
      </c>
      <c r="Y547" s="8" t="s">
        <v>43</v>
      </c>
      <c r="Z547" s="8"/>
      <c r="AA547" s="56" t="n">
        <v>27.6376380799425</v>
      </c>
      <c r="AB547" s="53" t="n">
        <v>2012.204</v>
      </c>
      <c r="AC547" s="71"/>
    </row>
    <row r="548" customFormat="false" ht="12.75" hidden="false" customHeight="false" outlineLevel="0" collapsed="false">
      <c r="A548" s="1" t="n">
        <v>16</v>
      </c>
      <c r="B548" s="2" t="n">
        <v>360</v>
      </c>
      <c r="C548" s="1" t="n">
        <v>2000</v>
      </c>
      <c r="D548" s="53" t="n">
        <v>2012.251</v>
      </c>
      <c r="E548" s="54" t="n">
        <v>1.9676</v>
      </c>
      <c r="F548" s="54" t="n">
        <v>1.9668</v>
      </c>
      <c r="G548" s="54" t="n">
        <v>34.5796</v>
      </c>
      <c r="H548" s="54" t="n">
        <v>34.5819</v>
      </c>
      <c r="I548" s="53" t="n">
        <v>89.0298</v>
      </c>
      <c r="J548" s="55" t="n">
        <v>0.046275</v>
      </c>
      <c r="K548" s="56" t="n">
        <f aca="false">((999.842594+6.794*10^-2*E548-9.0953*10^-3*E548^2+1.001685*10^-4*E548^3-1.12*10^-6*E548^4+6.536*10^-9*E548^5)+(0.8245-0.00409*E548+7.6438*10^-5*E548^2-8.2467*10^-7*E548^3+5.3875*10^-9*E548^4)*G548+(-5.72466*10^-3+1.0227*10^-4*E548-1.6546*10^-6*E548^2)*G548^1.5+4.8314*10^-4*G548^2)-1000</f>
        <v>27.6376852450856</v>
      </c>
      <c r="L548" s="0" t="n">
        <v>0.82776</v>
      </c>
      <c r="M548" s="96" t="n">
        <v>34.5782089233398</v>
      </c>
      <c r="O548" s="8" t="s">
        <v>43</v>
      </c>
      <c r="P548" s="8"/>
      <c r="R548" s="8" t="s">
        <v>43</v>
      </c>
      <c r="S548" s="8"/>
      <c r="T548" s="8" t="s">
        <v>43</v>
      </c>
      <c r="U548" s="8"/>
      <c r="V548" s="8" t="s">
        <v>43</v>
      </c>
      <c r="W548" s="8"/>
      <c r="X548" s="10" t="s">
        <v>43</v>
      </c>
      <c r="Y548" s="8" t="s">
        <v>43</v>
      </c>
      <c r="Z548" s="8"/>
      <c r="AA548" s="56" t="n">
        <v>27.6376852450856</v>
      </c>
      <c r="AB548" s="53" t="n">
        <v>2012.251</v>
      </c>
      <c r="AC548" s="71"/>
    </row>
    <row r="549" customFormat="false" ht="12.75" hidden="false" customHeight="false" outlineLevel="0" collapsed="false">
      <c r="A549" s="1" t="n">
        <v>15</v>
      </c>
      <c r="B549" s="2" t="n">
        <v>359</v>
      </c>
      <c r="C549" s="1" t="n">
        <v>2000</v>
      </c>
      <c r="D549" s="53" t="n">
        <v>2012.578</v>
      </c>
      <c r="E549" s="54" t="n">
        <v>1.9673</v>
      </c>
      <c r="F549" s="54" t="n">
        <v>1.9664</v>
      </c>
      <c r="G549" s="54" t="n">
        <v>34.5797</v>
      </c>
      <c r="H549" s="54" t="n">
        <v>34.582</v>
      </c>
      <c r="I549" s="53" t="n">
        <v>89.068</v>
      </c>
      <c r="J549" s="55" t="n">
        <v>0.046492</v>
      </c>
      <c r="K549" s="56" t="n">
        <f aca="false">((999.842594+6.794*10^-2*E549-9.0953*10^-3*E549^2+1.001685*10^-4*E549^3-1.12*10^-6*E549^4+6.536*10^-9*E549^5)+(0.8245-0.00409*E549+7.6438*10^-5*E549^2-8.2467*10^-7*E549^3+5.3875*10^-9*E549^4)*G549+(-5.72466*10^-3+1.0227*10^-4*E549-1.6546*10^-6*E549^2)*G549^1.5+4.8314*10^-4*G549^2)-1000</f>
        <v>27.6377889639191</v>
      </c>
      <c r="L549" s="0" t="n">
        <v>0.82729</v>
      </c>
      <c r="M549" s="96" t="n">
        <v>34.5777130126953</v>
      </c>
      <c r="O549" s="8" t="s">
        <v>43</v>
      </c>
      <c r="P549" s="8"/>
      <c r="R549" s="8" t="s">
        <v>43</v>
      </c>
      <c r="S549" s="8"/>
      <c r="T549" s="8" t="s">
        <v>43</v>
      </c>
      <c r="U549" s="8"/>
      <c r="V549" s="8" t="s">
        <v>43</v>
      </c>
      <c r="W549" s="8"/>
      <c r="X549" s="10" t="s">
        <v>43</v>
      </c>
      <c r="Y549" s="8" t="s">
        <v>43</v>
      </c>
      <c r="Z549" s="8"/>
      <c r="AA549" s="56" t="n">
        <v>27.6377889639191</v>
      </c>
      <c r="AB549" s="53" t="n">
        <v>2012.578</v>
      </c>
      <c r="AC549" s="71"/>
    </row>
    <row r="550" customFormat="false" ht="12.75" hidden="false" customHeight="false" outlineLevel="0" collapsed="false">
      <c r="A550" s="1" t="n">
        <v>14</v>
      </c>
      <c r="B550" s="2" t="n">
        <v>358</v>
      </c>
      <c r="C550" s="1" t="n">
        <v>2000</v>
      </c>
      <c r="D550" s="53" t="n">
        <v>2012.407</v>
      </c>
      <c r="E550" s="54" t="n">
        <v>1.9675</v>
      </c>
      <c r="F550" s="54" t="n">
        <v>1.9668</v>
      </c>
      <c r="G550" s="54" t="n">
        <v>34.5797</v>
      </c>
      <c r="H550" s="54" t="n">
        <v>34.5819</v>
      </c>
      <c r="I550" s="53" t="n">
        <v>89.0321</v>
      </c>
      <c r="J550" s="55" t="n">
        <v>0.045712</v>
      </c>
      <c r="K550" s="56" t="n">
        <f aca="false">((999.842594+6.794*10^-2*E550-9.0953*10^-3*E550^2+1.001685*10^-4*E550^3-1.12*10^-6*E550^4+6.536*10^-9*E550^5)+(0.8245-0.00409*E550+7.6438*10^-5*E550^2-8.2467*10^-7*E550^3+5.3875*10^-9*E550^4)*G550+(-5.72466*10^-3+1.0227*10^-4*E550-1.6546*10^-6*E550^2)*G550^1.5+4.8314*10^-4*G550^2)-1000</f>
        <v>27.637773243423</v>
      </c>
      <c r="L550" s="0" t="n">
        <v>0.82655</v>
      </c>
      <c r="M550" s="96" t="n">
        <v>34.5767440795898</v>
      </c>
      <c r="O550" s="8" t="s">
        <v>43</v>
      </c>
      <c r="P550" s="8"/>
      <c r="R550" s="8" t="s">
        <v>43</v>
      </c>
      <c r="S550" s="8"/>
      <c r="T550" s="8" t="s">
        <v>43</v>
      </c>
      <c r="U550" s="8"/>
      <c r="V550" s="8" t="s">
        <v>43</v>
      </c>
      <c r="W550" s="8"/>
      <c r="X550" s="10" t="s">
        <v>43</v>
      </c>
      <c r="Y550" s="8" t="s">
        <v>43</v>
      </c>
      <c r="Z550" s="8"/>
      <c r="AA550" s="56" t="n">
        <v>27.637773243423</v>
      </c>
      <c r="AB550" s="53" t="n">
        <v>2012.407</v>
      </c>
      <c r="AC550" s="71"/>
    </row>
    <row r="551" customFormat="false" ht="12.75" hidden="false" customHeight="false" outlineLevel="0" collapsed="false">
      <c r="A551" s="1" t="n">
        <v>13</v>
      </c>
      <c r="B551" s="2" t="n">
        <v>357</v>
      </c>
      <c r="C551" s="1" t="n">
        <v>2000</v>
      </c>
      <c r="D551" s="53" t="n">
        <v>2012.029</v>
      </c>
      <c r="E551" s="54" t="n">
        <v>1.9684</v>
      </c>
      <c r="F551" s="54" t="n">
        <v>1.9677</v>
      </c>
      <c r="G551" s="54" t="n">
        <v>34.5796</v>
      </c>
      <c r="H551" s="54" t="n">
        <v>34.5818</v>
      </c>
      <c r="I551" s="53" t="n">
        <v>89.0629</v>
      </c>
      <c r="J551" s="55" t="n">
        <v>0.046622</v>
      </c>
      <c r="K551" s="56" t="n">
        <f aca="false">((999.842594+6.794*10^-2*E551-9.0953*10^-3*E551^2+1.001685*10^-4*E551^3-1.12*10^-6*E551^4+6.536*10^-9*E551^5)+(0.8245-0.00409*E551+7.6438*10^-5*E551^2-8.2467*10^-7*E551^3+5.3875*10^-9*E551^4)*G551+(-5.72466*10^-3+1.0227*10^-4*E551-1.6546*10^-6*E551^2)*G551^1.5+4.8314*10^-4*G551^2)-1000</f>
        <v>27.6376223572061</v>
      </c>
      <c r="L551" s="0" t="n">
        <v>0.82655</v>
      </c>
      <c r="M551" s="96" t="n">
        <v>34.5815963745117</v>
      </c>
      <c r="O551" s="8" t="s">
        <v>43</v>
      </c>
      <c r="P551" s="8"/>
      <c r="R551" s="8" t="s">
        <v>43</v>
      </c>
      <c r="S551" s="8"/>
      <c r="T551" s="8" t="s">
        <v>43</v>
      </c>
      <c r="U551" s="8"/>
      <c r="V551" s="8" t="s">
        <v>43</v>
      </c>
      <c r="W551" s="8"/>
      <c r="X551" s="10" t="s">
        <v>43</v>
      </c>
      <c r="Y551" s="8" t="s">
        <v>43</v>
      </c>
      <c r="Z551" s="8"/>
      <c r="AA551" s="56" t="n">
        <v>27.6376223572061</v>
      </c>
      <c r="AB551" s="53" t="n">
        <v>2012.029</v>
      </c>
      <c r="AC551" s="71"/>
    </row>
    <row r="552" customFormat="false" ht="12.75" hidden="false" customHeight="false" outlineLevel="0" collapsed="false">
      <c r="A552" s="1" t="n">
        <v>12</v>
      </c>
      <c r="B552" s="2" t="n">
        <v>356</v>
      </c>
      <c r="C552" s="1" t="n">
        <v>2000</v>
      </c>
      <c r="D552" s="53" t="n">
        <v>2011.581</v>
      </c>
      <c r="E552" s="54" t="n">
        <v>1.9684</v>
      </c>
      <c r="F552" s="54" t="n">
        <v>1.9677</v>
      </c>
      <c r="G552" s="54" t="n">
        <v>34.5796</v>
      </c>
      <c r="H552" s="54" t="n">
        <v>34.5817</v>
      </c>
      <c r="I552" s="53" t="n">
        <v>89.0524</v>
      </c>
      <c r="J552" s="55" t="n">
        <v>0.04647</v>
      </c>
      <c r="K552" s="56" t="n">
        <f aca="false">((999.842594+6.794*10^-2*E552-9.0953*10^-3*E552^2+1.001685*10^-4*E552^3-1.12*10^-6*E552^4+6.536*10^-9*E552^5)+(0.8245-0.00409*E552+7.6438*10^-5*E552^2-8.2467*10^-7*E552^3+5.3875*10^-9*E552^4)*G552+(-5.72466*10^-3+1.0227*10^-4*E552-1.6546*10^-6*E552^2)*G552^1.5+4.8314*10^-4*G552^2)-1000</f>
        <v>27.6376223572061</v>
      </c>
      <c r="L552" s="0" t="n">
        <v>0.82704</v>
      </c>
      <c r="M552" s="96" t="n">
        <v>34.5783920288086</v>
      </c>
      <c r="O552" s="8" t="s">
        <v>43</v>
      </c>
      <c r="P552" s="8"/>
      <c r="R552" s="8" t="s">
        <v>43</v>
      </c>
      <c r="S552" s="8"/>
      <c r="T552" s="8" t="s">
        <v>43</v>
      </c>
      <c r="U552" s="8"/>
      <c r="V552" s="8" t="s">
        <v>43</v>
      </c>
      <c r="W552" s="8"/>
      <c r="X552" s="10" t="s">
        <v>43</v>
      </c>
      <c r="Y552" s="8" t="s">
        <v>43</v>
      </c>
      <c r="Z552" s="8"/>
      <c r="AA552" s="56" t="n">
        <v>27.6376223572061</v>
      </c>
      <c r="AB552" s="53" t="n">
        <v>2011.581</v>
      </c>
      <c r="AC552" s="71"/>
    </row>
    <row r="553" customFormat="false" ht="12.75" hidden="false" customHeight="false" outlineLevel="0" collapsed="false">
      <c r="A553" s="1" t="n">
        <v>11</v>
      </c>
      <c r="B553" s="2" t="n">
        <v>355</v>
      </c>
      <c r="C553" s="1" t="n">
        <v>2000</v>
      </c>
      <c r="D553" s="53" t="n">
        <v>2012.411</v>
      </c>
      <c r="E553" s="54" t="n">
        <v>1.9675</v>
      </c>
      <c r="F553" s="54" t="n">
        <v>1.9668</v>
      </c>
      <c r="G553" s="54" t="n">
        <v>34.5797</v>
      </c>
      <c r="H553" s="54" t="n">
        <v>34.582</v>
      </c>
      <c r="I553" s="53" t="n">
        <v>89.0566</v>
      </c>
      <c r="J553" s="55" t="n">
        <v>0.047619</v>
      </c>
      <c r="K553" s="56" t="n">
        <f aca="false">((999.842594+6.794*10^-2*E553-9.0953*10^-3*E553^2+1.001685*10^-4*E553^3-1.12*10^-6*E553^4+6.536*10^-9*E553^5)+(0.8245-0.00409*E553+7.6438*10^-5*E553^2-8.2467*10^-7*E553^3+5.3875*10^-9*E553^4)*G553+(-5.72466*10^-3+1.0227*10^-4*E553-1.6546*10^-6*E553^2)*G553^1.5+4.8314*10^-4*G553^2)-1000</f>
        <v>27.637773243423</v>
      </c>
      <c r="L553" s="0" t="n">
        <v>0.82622</v>
      </c>
      <c r="M553" s="96" t="n">
        <v>34.5790023803711</v>
      </c>
      <c r="O553" s="8" t="s">
        <v>43</v>
      </c>
      <c r="P553" s="8"/>
      <c r="R553" s="8" t="s">
        <v>43</v>
      </c>
      <c r="S553" s="8"/>
      <c r="T553" s="8" t="s">
        <v>43</v>
      </c>
      <c r="U553" s="8"/>
      <c r="V553" s="8" t="s">
        <v>43</v>
      </c>
      <c r="W553" s="8"/>
      <c r="X553" s="10" t="s">
        <v>43</v>
      </c>
      <c r="Y553" s="8" t="s">
        <v>43</v>
      </c>
      <c r="Z553" s="8"/>
      <c r="AA553" s="56" t="n">
        <v>27.637773243423</v>
      </c>
      <c r="AB553" s="53" t="n">
        <v>2012.411</v>
      </c>
      <c r="AC553" s="71"/>
    </row>
    <row r="554" customFormat="false" ht="12.75" hidden="false" customHeight="false" outlineLevel="0" collapsed="false">
      <c r="A554" s="1" t="n">
        <v>10</v>
      </c>
      <c r="B554" s="2" t="n">
        <v>354</v>
      </c>
      <c r="C554" s="1" t="n">
        <v>2000</v>
      </c>
      <c r="D554" s="53" t="n">
        <v>2011.883</v>
      </c>
      <c r="E554" s="54" t="n">
        <v>1.9683</v>
      </c>
      <c r="F554" s="54" t="n">
        <v>1.9676</v>
      </c>
      <c r="G554" s="54" t="n">
        <v>34.5796</v>
      </c>
      <c r="H554" s="54" t="n">
        <v>34.5818</v>
      </c>
      <c r="I554" s="53" t="n">
        <v>89.0553</v>
      </c>
      <c r="J554" s="55" t="n">
        <v>0.048768</v>
      </c>
      <c r="K554" s="56" t="n">
        <f aca="false">((999.842594+6.794*10^-2*E554-9.0953*10^-3*E554^2+1.001685*10^-4*E554^3-1.12*10^-6*E554^4+6.536*10^-9*E554^5)+(0.8245-0.00409*E554+7.6438*10^-5*E554^2-8.2467*10^-7*E554^3+5.3875*10^-9*E554^4)*G554+(-5.72466*10^-3+1.0227*10^-4*E554-1.6546*10^-6*E554^2)*G554^1.5+4.8314*10^-4*G554^2)-1000</f>
        <v>27.6376302186382</v>
      </c>
      <c r="L554" s="0" t="n">
        <v>0.82719</v>
      </c>
      <c r="M554" s="96" t="n">
        <v>34.5782928466797</v>
      </c>
      <c r="O554" s="8" t="s">
        <v>43</v>
      </c>
      <c r="P554" s="8"/>
      <c r="R554" s="8" t="s">
        <v>43</v>
      </c>
      <c r="S554" s="8"/>
      <c r="T554" s="8" t="s">
        <v>43</v>
      </c>
      <c r="U554" s="8"/>
      <c r="V554" s="8" t="s">
        <v>43</v>
      </c>
      <c r="W554" s="8"/>
      <c r="X554" s="10" t="s">
        <v>43</v>
      </c>
      <c r="Y554" s="8" t="s">
        <v>43</v>
      </c>
      <c r="Z554" s="8"/>
      <c r="AA554" s="56" t="n">
        <v>27.6376302186382</v>
      </c>
      <c r="AB554" s="53" t="n">
        <v>2011.883</v>
      </c>
      <c r="AC554" s="71"/>
    </row>
    <row r="555" customFormat="false" ht="12.75" hidden="false" customHeight="false" outlineLevel="0" collapsed="false">
      <c r="A555" s="1" t="n">
        <v>9</v>
      </c>
      <c r="B555" s="2" t="n">
        <v>353</v>
      </c>
      <c r="C555" s="1" t="n">
        <v>2000</v>
      </c>
      <c r="D555" s="53" t="n">
        <v>2011.981</v>
      </c>
      <c r="E555" s="54" t="n">
        <v>1.968</v>
      </c>
      <c r="F555" s="54" t="n">
        <v>1.9671</v>
      </c>
      <c r="G555" s="54" t="n">
        <v>34.5796</v>
      </c>
      <c r="H555" s="54" t="n">
        <v>34.5819</v>
      </c>
      <c r="I555" s="53" t="n">
        <v>89.06</v>
      </c>
      <c r="J555" s="55" t="n">
        <v>0.04634</v>
      </c>
      <c r="K555" s="56" t="n">
        <f aca="false">((999.842594+6.794*10^-2*E555-9.0953*10^-3*E555^2+1.001685*10^-4*E555^3-1.12*10^-6*E555^4+6.536*10^-9*E555^5)+(0.8245-0.00409*E555+7.6438*10^-5*E555^2-8.2467*10^-7*E555^3+5.3875*10^-9*E555^4)*G555+(-5.72466*10^-3+1.0227*10^-4*E555-1.6546*10^-6*E555^2)*G555^1.5+4.8314*10^-4*G555^2)-1000</f>
        <v>27.6376538021677</v>
      </c>
      <c r="L555" s="0" t="n">
        <v>0.82682</v>
      </c>
      <c r="M555" s="96" t="n">
        <v>34.5763397216797</v>
      </c>
      <c r="O555" s="8" t="s">
        <v>43</v>
      </c>
      <c r="P555" s="8"/>
      <c r="R555" s="8" t="s">
        <v>43</v>
      </c>
      <c r="S555" s="8"/>
      <c r="T555" s="8" t="s">
        <v>43</v>
      </c>
      <c r="U555" s="8"/>
      <c r="V555" s="8" t="s">
        <v>43</v>
      </c>
      <c r="W555" s="8"/>
      <c r="X555" s="10" t="s">
        <v>43</v>
      </c>
      <c r="Y555" s="8" t="s">
        <v>43</v>
      </c>
      <c r="Z555" s="8"/>
      <c r="AA555" s="56" t="n">
        <v>27.6376538021677</v>
      </c>
      <c r="AB555" s="53" t="n">
        <v>2011.981</v>
      </c>
      <c r="AC555" s="71"/>
    </row>
    <row r="556" customFormat="false" ht="12.75" hidden="false" customHeight="false" outlineLevel="0" collapsed="false">
      <c r="A556" s="1" t="n">
        <v>8</v>
      </c>
      <c r="B556" s="2" t="n">
        <v>352</v>
      </c>
      <c r="C556" s="1" t="n">
        <v>2000</v>
      </c>
      <c r="D556" s="53" t="n">
        <v>2012.069</v>
      </c>
      <c r="E556" s="54" t="n">
        <v>1.9684</v>
      </c>
      <c r="F556" s="54" t="n">
        <v>1.9677</v>
      </c>
      <c r="G556" s="54" t="n">
        <v>34.5796</v>
      </c>
      <c r="H556" s="54" t="n">
        <v>34.5819</v>
      </c>
      <c r="I556" s="53" t="n">
        <v>89.0573</v>
      </c>
      <c r="J556" s="55" t="n">
        <v>0.046297</v>
      </c>
      <c r="K556" s="56" t="n">
        <f aca="false">((999.842594+6.794*10^-2*E556-9.0953*10^-3*E556^2+1.001685*10^-4*E556^3-1.12*10^-6*E556^4+6.536*10^-9*E556^5)+(0.8245-0.00409*E556+7.6438*10^-5*E556^2-8.2467*10^-7*E556^3+5.3875*10^-9*E556^4)*G556+(-5.72466*10^-3+1.0227*10^-4*E556-1.6546*10^-6*E556^2)*G556^1.5+4.8314*10^-4*G556^2)-1000</f>
        <v>27.6376223572061</v>
      </c>
      <c r="L556" s="0" t="n">
        <v>0.82551</v>
      </c>
      <c r="M556" s="96" t="n">
        <v>34.5768585205078</v>
      </c>
      <c r="O556" s="8" t="s">
        <v>43</v>
      </c>
      <c r="P556" s="8"/>
      <c r="R556" s="8" t="s">
        <v>43</v>
      </c>
      <c r="S556" s="8"/>
      <c r="T556" s="8" t="s">
        <v>43</v>
      </c>
      <c r="U556" s="8"/>
      <c r="V556" s="8" t="s">
        <v>43</v>
      </c>
      <c r="W556" s="8"/>
      <c r="X556" s="10" t="s">
        <v>43</v>
      </c>
      <c r="Y556" s="8" t="s">
        <v>43</v>
      </c>
      <c r="Z556" s="8"/>
      <c r="AA556" s="56" t="n">
        <v>27.6376223572061</v>
      </c>
      <c r="AB556" s="53" t="n">
        <v>2012.069</v>
      </c>
      <c r="AC556" s="71"/>
    </row>
    <row r="557" customFormat="false" ht="12.75" hidden="false" customHeight="false" outlineLevel="0" collapsed="false">
      <c r="A557" s="1" t="n">
        <v>7</v>
      </c>
      <c r="B557" s="2" t="n">
        <v>351</v>
      </c>
      <c r="C557" s="1" t="n">
        <v>2000</v>
      </c>
      <c r="D557" s="53" t="n">
        <v>2011.338</v>
      </c>
      <c r="E557" s="54" t="n">
        <v>1.9693</v>
      </c>
      <c r="F557" s="54" t="n">
        <v>1.9684</v>
      </c>
      <c r="G557" s="54" t="n">
        <v>34.5795</v>
      </c>
      <c r="H557" s="54" t="n">
        <v>34.5817</v>
      </c>
      <c r="I557" s="53" t="n">
        <v>89.0517</v>
      </c>
      <c r="J557" s="55" t="n">
        <v>0.046622</v>
      </c>
      <c r="K557" s="56" t="n">
        <f aca="false">((999.842594+6.794*10^-2*E557-9.0953*10^-3*E557^2+1.001685*10^-4*E557^3-1.12*10^-6*E557^4+6.536*10^-9*E557^5)+(0.8245-0.00409*E557+7.6438*10^-5*E557^2-8.2467*10^-7*E557^3+5.3875*10^-9*E557^4)*G557+(-5.72466*10^-3+1.0227*10^-4*E557-1.6546*10^-6*E557^2)*G557^1.5+4.8314*10^-4*G557^2)-1000</f>
        <v>27.6374714611773</v>
      </c>
      <c r="L557" s="0" t="n">
        <v>0.82514</v>
      </c>
      <c r="M557" s="96" t="n">
        <v>34.5817337036133</v>
      </c>
      <c r="O557" s="8" t="s">
        <v>43</v>
      </c>
      <c r="P557" s="8"/>
      <c r="R557" s="8" t="s">
        <v>43</v>
      </c>
      <c r="S557" s="8"/>
      <c r="T557" s="8" t="s">
        <v>43</v>
      </c>
      <c r="U557" s="8"/>
      <c r="V557" s="8" t="s">
        <v>43</v>
      </c>
      <c r="W557" s="8"/>
      <c r="X557" s="10" t="s">
        <v>43</v>
      </c>
      <c r="Y557" s="8" t="s">
        <v>43</v>
      </c>
      <c r="Z557" s="8"/>
      <c r="AA557" s="56" t="n">
        <v>27.6374714611773</v>
      </c>
      <c r="AB557" s="53" t="n">
        <v>2011.338</v>
      </c>
      <c r="AC557" s="71"/>
    </row>
    <row r="558" customFormat="false" ht="12.75" hidden="false" customHeight="false" outlineLevel="0" collapsed="false">
      <c r="A558" s="1" t="n">
        <v>6</v>
      </c>
      <c r="B558" s="2" t="n">
        <v>350</v>
      </c>
      <c r="C558" s="1" t="n">
        <v>2000</v>
      </c>
      <c r="D558" s="53" t="n">
        <v>2010.201</v>
      </c>
      <c r="E558" s="54" t="n">
        <v>1.97</v>
      </c>
      <c r="F558" s="54" t="n">
        <v>1.9687</v>
      </c>
      <c r="G558" s="54" t="n">
        <v>34.5794</v>
      </c>
      <c r="H558" s="54" t="n">
        <v>34.5816</v>
      </c>
      <c r="I558" s="53" t="n">
        <v>89.0567</v>
      </c>
      <c r="J558" s="55" t="n">
        <v>0.046319</v>
      </c>
      <c r="K558" s="56" t="n">
        <f aca="false">((999.842594+6.794*10^-2*E558-9.0953*10^-3*E558^2+1.001685*10^-4*E558^3-1.12*10^-6*E558^4+6.536*10^-9*E558^5)+(0.8245-0.00409*E558+7.6438*10^-5*E558^2-8.2467*10^-7*E558^3+5.3875*10^-9*E558^4)*G558+(-5.72466*10^-3+1.0227*10^-4*E558-1.6546*10^-6*E558^2)*G558^1.5+4.8314*10^-4*G558^2)-1000</f>
        <v>27.6373362825527</v>
      </c>
      <c r="L558" s="0" t="n">
        <v>0.82482</v>
      </c>
      <c r="M558" s="96" t="n">
        <v>34.5787506103516</v>
      </c>
      <c r="O558" s="8" t="s">
        <v>43</v>
      </c>
      <c r="P558" s="8"/>
      <c r="R558" s="8" t="s">
        <v>43</v>
      </c>
      <c r="S558" s="8"/>
      <c r="T558" s="8" t="s">
        <v>43</v>
      </c>
      <c r="U558" s="8"/>
      <c r="V558" s="8" t="s">
        <v>43</v>
      </c>
      <c r="W558" s="8"/>
      <c r="X558" s="10" t="s">
        <v>43</v>
      </c>
      <c r="Y558" s="8" t="s">
        <v>43</v>
      </c>
      <c r="Z558" s="8"/>
      <c r="AA558" s="56" t="n">
        <v>27.6373362825527</v>
      </c>
      <c r="AB558" s="53" t="n">
        <v>2010.201</v>
      </c>
      <c r="AC558" s="71"/>
    </row>
    <row r="559" customFormat="false" ht="12.75" hidden="false" customHeight="false" outlineLevel="0" collapsed="false">
      <c r="A559" s="1" t="n">
        <v>5</v>
      </c>
      <c r="B559" s="2" t="n">
        <v>349</v>
      </c>
      <c r="C559" s="1" t="n">
        <v>2000</v>
      </c>
      <c r="D559" s="53" t="n">
        <v>2009.581</v>
      </c>
      <c r="E559" s="54" t="n">
        <v>1.9705</v>
      </c>
      <c r="F559" s="54" t="n">
        <v>1.9694</v>
      </c>
      <c r="G559" s="54" t="n">
        <v>34.5793</v>
      </c>
      <c r="H559" s="54" t="n">
        <v>34.5815</v>
      </c>
      <c r="I559" s="53" t="n">
        <v>89.0511</v>
      </c>
      <c r="J559" s="55" t="n">
        <v>0.046167</v>
      </c>
      <c r="K559" s="56" t="n">
        <f aca="false">((999.842594+6.794*10^-2*E559-9.0953*10^-3*E559^2+1.001685*10^-4*E559^3-1.12*10^-6*E559^4+6.536*10^-9*E559^5)+(0.8245-0.00409*E559+7.6438*10^-5*E559^2-8.2467*10^-7*E559^3+5.3875*10^-9*E559^4)*G559+(-5.72466*10^-3+1.0227*10^-4*E559-1.6546*10^-6*E559^2)*G559^1.5+4.8314*10^-4*G559^2)-1000</f>
        <v>27.6372168265202</v>
      </c>
      <c r="L559" s="0" t="n">
        <v>0.82441</v>
      </c>
      <c r="M559" s="96" t="n">
        <v>34.5774612426758</v>
      </c>
      <c r="O559" s="8" t="s">
        <v>43</v>
      </c>
      <c r="P559" s="8"/>
      <c r="R559" s="8" t="s">
        <v>43</v>
      </c>
      <c r="S559" s="8"/>
      <c r="T559" s="8" t="s">
        <v>43</v>
      </c>
      <c r="U559" s="8"/>
      <c r="V559" s="8" t="s">
        <v>43</v>
      </c>
      <c r="W559" s="8"/>
      <c r="X559" s="10" t="s">
        <v>43</v>
      </c>
      <c r="Y559" s="8" t="s">
        <v>43</v>
      </c>
      <c r="Z559" s="8"/>
      <c r="AA559" s="56" t="n">
        <v>27.6372168265202</v>
      </c>
      <c r="AB559" s="53" t="n">
        <v>2009.581</v>
      </c>
      <c r="AC559" s="71"/>
    </row>
    <row r="560" customFormat="false" ht="12.75" hidden="false" customHeight="false" outlineLevel="0" collapsed="false">
      <c r="A560" s="1" t="n">
        <v>4</v>
      </c>
      <c r="B560" s="2" t="n">
        <v>348</v>
      </c>
      <c r="C560" s="1" t="n">
        <v>2000</v>
      </c>
      <c r="D560" s="53" t="n">
        <v>2008.887</v>
      </c>
      <c r="E560" s="54" t="n">
        <v>1.9703</v>
      </c>
      <c r="F560" s="54" t="n">
        <v>1.9693</v>
      </c>
      <c r="G560" s="54" t="n">
        <v>34.5792</v>
      </c>
      <c r="H560" s="54" t="n">
        <v>34.5814</v>
      </c>
      <c r="I560" s="53" t="n">
        <v>89.0476</v>
      </c>
      <c r="J560" s="55" t="n">
        <v>0.047099</v>
      </c>
      <c r="K560" s="56" t="n">
        <f aca="false">((999.842594+6.794*10^-2*E560-9.0953*10^-3*E560^2+1.001685*10^-4*E560^3-1.12*10^-6*E560^4+6.536*10^-9*E560^5)+(0.8245-0.00409*E560+7.6438*10^-5*E560^2-8.2467*10^-7*E560^3+5.3875*10^-9*E560^4)*G560+(-5.72466*10^-3+1.0227*10^-4*E560-1.6546*10^-6*E560^2)*G560^1.5+4.8314*10^-4*G560^2)-1000</f>
        <v>27.6371524173539</v>
      </c>
      <c r="L560" s="0" t="n">
        <v>0.82401</v>
      </c>
      <c r="M560" s="96" t="n">
        <v>34.5793533325195</v>
      </c>
      <c r="O560" s="8" t="s">
        <v>43</v>
      </c>
      <c r="P560" s="8"/>
      <c r="R560" s="8" t="s">
        <v>43</v>
      </c>
      <c r="S560" s="8"/>
      <c r="T560" s="8" t="s">
        <v>43</v>
      </c>
      <c r="U560" s="8"/>
      <c r="V560" s="8" t="s">
        <v>43</v>
      </c>
      <c r="W560" s="8"/>
      <c r="X560" s="10" t="s">
        <v>43</v>
      </c>
      <c r="Y560" s="8" t="s">
        <v>43</v>
      </c>
      <c r="Z560" s="8"/>
      <c r="AA560" s="56" t="n">
        <v>27.6371524173539</v>
      </c>
      <c r="AB560" s="53" t="n">
        <v>2008.887</v>
      </c>
      <c r="AC560" s="71"/>
    </row>
    <row r="561" customFormat="false" ht="12.75" hidden="false" customHeight="false" outlineLevel="0" collapsed="false">
      <c r="A561" s="1" t="n">
        <v>3</v>
      </c>
      <c r="B561" s="2" t="n">
        <v>347</v>
      </c>
      <c r="C561" s="1" t="n">
        <v>2000</v>
      </c>
      <c r="D561" s="53" t="n">
        <v>2007.957</v>
      </c>
      <c r="E561" s="54" t="n">
        <v>1.9711</v>
      </c>
      <c r="F561" s="54" t="n">
        <v>1.9701</v>
      </c>
      <c r="G561" s="54" t="n">
        <v>34.5791</v>
      </c>
      <c r="H561" s="54" t="n">
        <v>34.5813</v>
      </c>
      <c r="I561" s="53" t="n">
        <v>89.052</v>
      </c>
      <c r="J561" s="55" t="n">
        <v>0.046817</v>
      </c>
      <c r="K561" s="56" t="n">
        <f aca="false">((999.842594+6.794*10^-2*E561-9.0953*10^-3*E561^2+1.001685*10^-4*E561^3-1.12*10^-6*E561^4+6.536*10^-9*E561^5)+(0.8245-0.00409*E561+7.6438*10^-5*E561^2-8.2467*10^-7*E561^3+5.3875*10^-9*E561^4)*G561+(-5.72466*10^-3+1.0227*10^-4*E561-1.6546*10^-6*E561^2)*G561^1.5+4.8314*10^-4*G561^2)-1000</f>
        <v>27.6370093659791</v>
      </c>
      <c r="L561" s="0" t="n">
        <v>0.82252</v>
      </c>
      <c r="M561" s="96" t="n">
        <v>34.5784454345703</v>
      </c>
      <c r="O561" s="8" t="s">
        <v>43</v>
      </c>
      <c r="P561" s="8"/>
      <c r="R561" s="8" t="s">
        <v>43</v>
      </c>
      <c r="S561" s="8"/>
      <c r="T561" s="8" t="s">
        <v>43</v>
      </c>
      <c r="U561" s="8"/>
      <c r="V561" s="8" t="s">
        <v>43</v>
      </c>
      <c r="W561" s="8"/>
      <c r="X561" s="10" t="s">
        <v>43</v>
      </c>
      <c r="Y561" s="8" t="s">
        <v>43</v>
      </c>
      <c r="Z561" s="8"/>
      <c r="AA561" s="56" t="n">
        <v>27.6370093659791</v>
      </c>
      <c r="AB561" s="53" t="n">
        <v>2007.957</v>
      </c>
      <c r="AC561" s="71"/>
    </row>
    <row r="562" customFormat="false" ht="12.75" hidden="false" customHeight="false" outlineLevel="0" collapsed="false">
      <c r="A562" s="1" t="n">
        <v>2</v>
      </c>
      <c r="B562" s="2" t="n">
        <v>346</v>
      </c>
      <c r="C562" s="1" t="n">
        <v>2000</v>
      </c>
      <c r="D562" s="53" t="n">
        <v>2006.624</v>
      </c>
      <c r="E562" s="54" t="n">
        <v>1.9717</v>
      </c>
      <c r="F562" s="54" t="n">
        <v>1.9707</v>
      </c>
      <c r="G562" s="54" t="n">
        <v>34.579</v>
      </c>
      <c r="H562" s="54" t="n">
        <v>34.5813</v>
      </c>
      <c r="I562" s="53" t="n">
        <v>89.052</v>
      </c>
      <c r="J562" s="55" t="n">
        <v>0.046514</v>
      </c>
      <c r="K562" s="56" t="n">
        <f aca="false">((999.842594+6.794*10^-2*E562-9.0953*10^-3*E562^2+1.001685*10^-4*E562^3-1.12*10^-6*E562^4+6.536*10^-9*E562^5)+(0.8245-0.00409*E562+7.6438*10^-5*E562^2-8.2467*10^-7*E562^3+5.3875*10^-9*E562^4)*G562+(-5.72466*10^-3+1.0227*10^-4*E562-1.6546*10^-6*E562^2)*G562^1.5+4.8314*10^-4*G562^2)-1000</f>
        <v>27.6368820382279</v>
      </c>
      <c r="L562" s="0" t="n">
        <v>0.82227</v>
      </c>
      <c r="M562" s="96" t="n">
        <v>34.5875091552734</v>
      </c>
      <c r="N562" s="97" t="s">
        <v>80</v>
      </c>
      <c r="O562" s="8" t="s">
        <v>43</v>
      </c>
      <c r="P562" s="8"/>
      <c r="R562" s="8" t="s">
        <v>43</v>
      </c>
      <c r="S562" s="8"/>
      <c r="T562" s="8" t="s">
        <v>43</v>
      </c>
      <c r="U562" s="8"/>
      <c r="V562" s="8" t="s">
        <v>43</v>
      </c>
      <c r="W562" s="8"/>
      <c r="X562" s="10" t="s">
        <v>43</v>
      </c>
      <c r="Y562" s="8" t="s">
        <v>43</v>
      </c>
      <c r="Z562" s="8"/>
      <c r="AA562" s="56" t="n">
        <v>27.6368820382279</v>
      </c>
      <c r="AB562" s="53" t="n">
        <v>2006.624</v>
      </c>
      <c r="AC562" s="8" t="s">
        <v>112</v>
      </c>
    </row>
    <row r="563" customFormat="false" ht="12.75" hidden="false" customHeight="false" outlineLevel="0" collapsed="false">
      <c r="A563" s="1" t="n">
        <v>1</v>
      </c>
      <c r="B563" s="2" t="n">
        <v>345</v>
      </c>
      <c r="C563" s="1" t="n">
        <v>2000</v>
      </c>
      <c r="D563" s="53" t="n">
        <v>2005.583</v>
      </c>
      <c r="E563" s="54" t="n">
        <v>1.9713</v>
      </c>
      <c r="F563" s="54" t="n">
        <v>1.9705</v>
      </c>
      <c r="G563" s="54" t="n">
        <v>34.579</v>
      </c>
      <c r="H563" s="54" t="n">
        <v>34.5813</v>
      </c>
      <c r="I563" s="53" t="n">
        <v>89.0668</v>
      </c>
      <c r="J563" s="55" t="n">
        <v>0.045842</v>
      </c>
      <c r="K563" s="56" t="n">
        <f aca="false">((999.842594+6.794*10^-2*E563-9.0953*10^-3*E563^2+1.001685*10^-4*E563^3-1.12*10^-6*E563^4+6.536*10^-9*E563^5)+(0.8245-0.00409*E563+7.6438*10^-5*E563^2-8.2467*10^-7*E563^3+5.3875*10^-9*E563^4)*G563+(-5.72466*10^-3+1.0227*10^-4*E563-1.6546*10^-6*E563^2)*G563^1.5+4.8314*10^-4*G563^2)-1000</f>
        <v>27.6369134993406</v>
      </c>
      <c r="L563" s="0" t="n">
        <v>0.82124</v>
      </c>
      <c r="M563" s="96" t="n">
        <v>34.5781669616699</v>
      </c>
      <c r="O563" s="8" t="s">
        <v>43</v>
      </c>
      <c r="P563" s="8"/>
      <c r="R563" s="8" t="s">
        <v>43</v>
      </c>
      <c r="S563" s="8"/>
      <c r="T563" s="8" t="s">
        <v>43</v>
      </c>
      <c r="U563" s="8"/>
      <c r="V563" s="8" t="s">
        <v>43</v>
      </c>
      <c r="W563" s="8"/>
      <c r="X563" s="10" t="s">
        <v>43</v>
      </c>
      <c r="Y563" s="8" t="s">
        <v>43</v>
      </c>
      <c r="Z563" s="8"/>
      <c r="AA563" s="56" t="n">
        <v>27.6369134993406</v>
      </c>
      <c r="AB563" s="53" t="n">
        <v>2005.583</v>
      </c>
      <c r="AC563" s="71"/>
    </row>
    <row r="564" customFormat="false" ht="12.75" hidden="false" customHeight="false" outlineLevel="0" collapsed="false">
      <c r="D564" s="98"/>
      <c r="AB564" s="98"/>
      <c r="AC564" s="71"/>
    </row>
    <row r="565" customFormat="false" ht="12.75" hidden="false" customHeight="false" outlineLevel="0" collapsed="false">
      <c r="D565" s="98"/>
      <c r="AB565" s="98"/>
      <c r="AC565" s="71"/>
    </row>
    <row r="566" customFormat="false" ht="12.75" hidden="false" customHeight="false" outlineLevel="0" collapsed="false">
      <c r="AC566" s="71"/>
    </row>
    <row r="567" customFormat="false" ht="12.75" hidden="false" customHeight="false" outlineLevel="0" collapsed="false">
      <c r="B567" s="16"/>
      <c r="C567" s="17" t="s">
        <v>113</v>
      </c>
      <c r="D567" s="18"/>
      <c r="E567" s="19"/>
      <c r="F567" s="19"/>
      <c r="G567" s="19"/>
      <c r="H567" s="19"/>
      <c r="I567" s="19"/>
      <c r="J567" s="20"/>
      <c r="K567" s="21"/>
      <c r="L567" s="18"/>
      <c r="M567" s="22"/>
      <c r="N567" s="22"/>
      <c r="O567" s="22"/>
      <c r="P567" s="22"/>
      <c r="Q567" s="23"/>
      <c r="R567" s="18"/>
      <c r="S567" s="18"/>
      <c r="T567" s="18"/>
      <c r="U567" s="18"/>
      <c r="V567" s="24"/>
      <c r="W567" s="24"/>
      <c r="X567" s="25"/>
      <c r="Y567" s="19"/>
      <c r="Z567" s="19"/>
      <c r="AA567" s="21"/>
      <c r="AB567" s="18"/>
      <c r="AD567" s="18"/>
      <c r="AE567" s="18"/>
    </row>
    <row r="568" customFormat="false" ht="12.75" hidden="false" customHeight="false" outlineLevel="0" collapsed="false">
      <c r="B568" s="16"/>
      <c r="C568" s="17" t="s">
        <v>114</v>
      </c>
      <c r="D568" s="18"/>
      <c r="E568" s="19"/>
      <c r="F568" s="19"/>
      <c r="G568" s="19"/>
      <c r="H568" s="19"/>
      <c r="I568" s="19"/>
      <c r="J568" s="20"/>
      <c r="L568" s="18"/>
      <c r="M568" s="22"/>
      <c r="N568" s="22"/>
      <c r="O568" s="22"/>
      <c r="P568" s="22"/>
      <c r="Q568" s="23"/>
      <c r="R568" s="18"/>
      <c r="S568" s="18"/>
      <c r="T568" s="18"/>
      <c r="U568" s="18"/>
      <c r="V568" s="24"/>
      <c r="W568" s="24"/>
      <c r="X568" s="25"/>
      <c r="Y568" s="19"/>
      <c r="Z568" s="19"/>
      <c r="AB568" s="18"/>
      <c r="AD568" s="18"/>
      <c r="AE568" s="18"/>
    </row>
    <row r="569" customFormat="false" ht="12.75" hidden="false" customHeight="false" outlineLevel="0" collapsed="false">
      <c r="AD569" s="3"/>
    </row>
    <row r="570" customFormat="false" ht="12.75" hidden="false" customHeight="false" outlineLevel="0" collapsed="false">
      <c r="C570" s="26" t="s">
        <v>8</v>
      </c>
      <c r="D570" s="27" t="s">
        <v>9</v>
      </c>
      <c r="E570" s="28" t="s">
        <v>9</v>
      </c>
      <c r="F570" s="28" t="s">
        <v>9</v>
      </c>
      <c r="G570" s="28" t="s">
        <v>9</v>
      </c>
      <c r="H570" s="28" t="s">
        <v>9</v>
      </c>
      <c r="I570" s="29" t="s">
        <v>9</v>
      </c>
      <c r="J570" s="28" t="s">
        <v>9</v>
      </c>
      <c r="K570" s="30" t="s">
        <v>10</v>
      </c>
      <c r="L570" s="30" t="s">
        <v>9</v>
      </c>
      <c r="M570" s="28" t="s">
        <v>11</v>
      </c>
      <c r="N570" s="28"/>
      <c r="O570" s="31" t="s">
        <v>12</v>
      </c>
      <c r="P570" s="31" t="s">
        <v>12</v>
      </c>
      <c r="Q570" s="31"/>
      <c r="R570" s="29"/>
      <c r="S570" s="29"/>
      <c r="T570" s="29"/>
      <c r="U570" s="29"/>
      <c r="V570" s="10"/>
      <c r="W570" s="10"/>
      <c r="X570" s="32"/>
      <c r="Y570" s="33"/>
      <c r="Z570" s="11"/>
      <c r="AA570" s="30" t="s">
        <v>10</v>
      </c>
      <c r="AB570" s="27" t="s">
        <v>9</v>
      </c>
      <c r="AC570" s="4"/>
      <c r="AD570" s="3"/>
      <c r="AE570" s="27"/>
    </row>
    <row r="571" customFormat="false" ht="12.75" hidden="false" customHeight="false" outlineLevel="0" collapsed="false">
      <c r="A571" s="1" t="s">
        <v>13</v>
      </c>
      <c r="C571" s="26" t="s">
        <v>14</v>
      </c>
      <c r="D571" s="27" t="s">
        <v>15</v>
      </c>
      <c r="E571" s="28" t="s">
        <v>16</v>
      </c>
      <c r="F571" s="28" t="s">
        <v>16</v>
      </c>
      <c r="G571" s="28" t="s">
        <v>17</v>
      </c>
      <c r="H571" s="28" t="s">
        <v>17</v>
      </c>
      <c r="I571" s="27" t="s">
        <v>18</v>
      </c>
      <c r="J571" s="28" t="s">
        <v>19</v>
      </c>
      <c r="K571" s="8"/>
      <c r="L571" s="30" t="s">
        <v>20</v>
      </c>
      <c r="M571" s="28" t="s">
        <v>21</v>
      </c>
      <c r="N571" s="28"/>
      <c r="O571" s="31" t="s">
        <v>22</v>
      </c>
      <c r="P571" s="31" t="s">
        <v>22</v>
      </c>
      <c r="Q571" s="31" t="s">
        <v>22</v>
      </c>
      <c r="R571" s="27" t="s">
        <v>23</v>
      </c>
      <c r="S571" s="27" t="s">
        <v>23</v>
      </c>
      <c r="T571" s="27" t="s">
        <v>24</v>
      </c>
      <c r="U571" s="27" t="s">
        <v>24</v>
      </c>
      <c r="V571" s="31" t="s">
        <v>25</v>
      </c>
      <c r="W571" s="31" t="s">
        <v>25</v>
      </c>
      <c r="X571" s="34" t="s">
        <v>26</v>
      </c>
      <c r="Y571" s="35" t="s">
        <v>27</v>
      </c>
      <c r="Z571" s="36" t="s">
        <v>27</v>
      </c>
      <c r="AA571" s="8"/>
      <c r="AB571" s="27" t="s">
        <v>15</v>
      </c>
      <c r="AC571" s="37" t="s">
        <v>28</v>
      </c>
      <c r="AE571" s="38"/>
    </row>
    <row r="572" customFormat="false" ht="12.75" hidden="false" customHeight="false" outlineLevel="0" collapsed="false">
      <c r="A572" s="1" t="s">
        <v>29</v>
      </c>
      <c r="B572" s="39" t="s">
        <v>30</v>
      </c>
      <c r="C572" s="26" t="s">
        <v>31</v>
      </c>
      <c r="D572" s="27" t="s">
        <v>32</v>
      </c>
      <c r="E572" s="28" t="s">
        <v>33</v>
      </c>
      <c r="F572" s="28" t="s">
        <v>34</v>
      </c>
      <c r="G572" s="28" t="s">
        <v>35</v>
      </c>
      <c r="H572" s="28" t="s">
        <v>36</v>
      </c>
      <c r="I572" s="40"/>
      <c r="J572" s="27"/>
      <c r="K572" s="30"/>
      <c r="L572" s="30" t="s">
        <v>37</v>
      </c>
      <c r="M572" s="8"/>
      <c r="N572" s="8"/>
      <c r="O572" s="10" t="s">
        <v>37</v>
      </c>
      <c r="P572" s="10" t="s">
        <v>38</v>
      </c>
      <c r="Q572" s="10" t="s">
        <v>39</v>
      </c>
      <c r="R572" s="27" t="s">
        <v>40</v>
      </c>
      <c r="S572" s="27" t="s">
        <v>39</v>
      </c>
      <c r="T572" s="27" t="s">
        <v>40</v>
      </c>
      <c r="U572" s="27" t="s">
        <v>39</v>
      </c>
      <c r="V572" s="31" t="s">
        <v>40</v>
      </c>
      <c r="W572" s="31" t="s">
        <v>39</v>
      </c>
      <c r="X572" s="34" t="s">
        <v>41</v>
      </c>
      <c r="Y572" s="35" t="s">
        <v>42</v>
      </c>
      <c r="Z572" s="36" t="s">
        <v>39</v>
      </c>
      <c r="AA572" s="30"/>
      <c r="AB572" s="27" t="s">
        <v>32</v>
      </c>
      <c r="AC572" s="12"/>
      <c r="AD572" s="37"/>
      <c r="AE572" s="38"/>
    </row>
    <row r="573" s="41" customFormat="true" ht="12.75" hidden="false" customHeight="false" outlineLevel="0" collapsed="false">
      <c r="A573" s="41" t="s">
        <v>43</v>
      </c>
      <c r="B573" s="42" t="s">
        <v>43</v>
      </c>
      <c r="C573" s="43" t="s">
        <v>43</v>
      </c>
      <c r="D573" s="44" t="s">
        <v>43</v>
      </c>
      <c r="E573" s="45" t="s">
        <v>43</v>
      </c>
      <c r="F573" s="45"/>
      <c r="G573" s="45"/>
      <c r="H573" s="46" t="s">
        <v>43</v>
      </c>
      <c r="I573" s="47" t="s">
        <v>43</v>
      </c>
      <c r="J573" s="48" t="s">
        <v>43</v>
      </c>
      <c r="K573" s="48"/>
      <c r="L573" s="48"/>
      <c r="M573" s="48"/>
      <c r="N573" s="48"/>
      <c r="O573" s="49" t="s">
        <v>43</v>
      </c>
      <c r="P573" s="49"/>
      <c r="Q573" s="49"/>
      <c r="R573" s="50" t="s">
        <v>43</v>
      </c>
      <c r="S573" s="50"/>
      <c r="T573" s="50" t="s">
        <v>43</v>
      </c>
      <c r="U573" s="50"/>
      <c r="V573" s="51" t="s">
        <v>43</v>
      </c>
      <c r="W573" s="51"/>
      <c r="X573" s="51"/>
      <c r="Y573" s="52" t="s">
        <v>43</v>
      </c>
      <c r="Z573" s="52"/>
      <c r="AA573" s="52"/>
      <c r="AB573" s="44" t="s">
        <v>43</v>
      </c>
      <c r="AC573" s="45" t="s">
        <v>43</v>
      </c>
      <c r="AD573" s="45"/>
      <c r="AE573" s="45"/>
    </row>
    <row r="574" customFormat="false" ht="12.75" hidden="false" customHeight="false" outlineLevel="0" collapsed="false">
      <c r="A574" s="1" t="n">
        <v>19</v>
      </c>
      <c r="B574" s="2" t="n">
        <v>387</v>
      </c>
      <c r="C574" s="1" t="n">
        <v>5</v>
      </c>
      <c r="D574" s="53" t="n">
        <v>4.187</v>
      </c>
      <c r="E574" s="54" t="n">
        <v>15.0507</v>
      </c>
      <c r="F574" s="54" t="n">
        <v>15.0496</v>
      </c>
      <c r="G574" s="54" t="n">
        <v>32.2938</v>
      </c>
      <c r="H574" s="54" t="n">
        <v>32.2941</v>
      </c>
      <c r="I574" s="53" t="n">
        <v>84.9736</v>
      </c>
      <c r="J574" s="55" t="n">
        <v>1.9049</v>
      </c>
      <c r="K574" s="56" t="n">
        <f aca="false">((999.842594+6.794*10^-2*E574-9.0953*10^-3*E574^2+1.001685*10^-4*E574^3-1.12*10^-6*E574^4+6.536*10^-9*E574^5)+(0.8245-0.00409*E574+7.6438*10^-5*E574^2-8.2467*10^-7*E574^3+5.3875*10^-9*E574^4)*G574+(-5.72466*10^-3+1.0227*10^-4*E574-1.6546*10^-6*E574^2)*G574^1.5+4.8314*10^-4*G574^2)-1000</f>
        <v>23.8765167215732</v>
      </c>
      <c r="L574" s="55" t="n">
        <v>4.28175</v>
      </c>
      <c r="M574" s="57" t="n">
        <v>32.29443359375</v>
      </c>
      <c r="O574" s="86" t="n">
        <v>6.131</v>
      </c>
      <c r="P574" s="27" t="n">
        <f aca="false">O574*1000/22.4/(1+K574*0.001)</f>
        <v>267.322624039913</v>
      </c>
      <c r="Q574" s="10"/>
      <c r="R574" s="63" t="n">
        <v>3.31993</v>
      </c>
      <c r="S574" s="63"/>
      <c r="T574" s="63" t="n">
        <v>2.323587</v>
      </c>
      <c r="U574" s="63"/>
      <c r="V574" s="62" t="n">
        <v>0.5990252</v>
      </c>
      <c r="W574" s="62"/>
      <c r="X574" s="10" t="s">
        <v>43</v>
      </c>
      <c r="Y574" s="70" t="n">
        <v>0.217794362017804</v>
      </c>
      <c r="Z574" s="70"/>
      <c r="AA574" s="56" t="n">
        <v>23.8765167215732</v>
      </c>
      <c r="AB574" s="53" t="n">
        <v>4.187</v>
      </c>
      <c r="AC574" s="71"/>
    </row>
    <row r="575" customFormat="false" ht="12.75" hidden="false" customHeight="false" outlineLevel="0" collapsed="false">
      <c r="A575" s="1" t="n">
        <v>18</v>
      </c>
      <c r="B575" s="2" t="n">
        <v>386</v>
      </c>
      <c r="C575" s="1" t="n">
        <v>10</v>
      </c>
      <c r="D575" s="53" t="n">
        <v>9.633</v>
      </c>
      <c r="E575" s="54" t="n">
        <v>15.0582</v>
      </c>
      <c r="F575" s="54" t="n">
        <v>15.0565</v>
      </c>
      <c r="G575" s="54" t="n">
        <v>32.2936</v>
      </c>
      <c r="H575" s="54" t="n">
        <v>32.2939</v>
      </c>
      <c r="I575" s="53" t="n">
        <v>85.0167</v>
      </c>
      <c r="J575" s="55" t="n">
        <v>1.9227</v>
      </c>
      <c r="K575" s="56" t="n">
        <f aca="false">((999.842594+6.794*10^-2*E575-9.0953*10^-3*E575^2+1.001685*10^-4*E575^3-1.12*10^-6*E575^4+6.536*10^-9*E575^5)+(0.8245-0.00409*E575+7.6438*10^-5*E575^2-8.2467*10^-7*E575^3+5.3875*10^-9*E575^4)*G575+(-5.72466*10^-3+1.0227*10^-4*E575-1.6546*10^-6*E575^2)*G575^1.5+4.8314*10^-4*G575^2)-1000</f>
        <v>23.8747481422105</v>
      </c>
      <c r="L575" s="55" t="n">
        <v>4.2815</v>
      </c>
      <c r="M575" s="8" t="s">
        <v>43</v>
      </c>
      <c r="N575" s="8"/>
      <c r="O575" s="86" t="n">
        <v>6.112</v>
      </c>
      <c r="P575" s="27" t="n">
        <f aca="false">O575*1000/22.4/(1+K575*0.001)</f>
        <v>266.494650202316</v>
      </c>
      <c r="Q575" s="10"/>
      <c r="R575" s="63" t="n">
        <v>3.319217</v>
      </c>
      <c r="S575" s="63"/>
      <c r="T575" s="63" t="n">
        <v>2.144279</v>
      </c>
      <c r="U575" s="63"/>
      <c r="V575" s="62" t="n">
        <v>0.5952212</v>
      </c>
      <c r="W575" s="62"/>
      <c r="X575" s="10" t="s">
        <v>43</v>
      </c>
      <c r="Y575" s="70" t="n">
        <v>0.222983880597015</v>
      </c>
      <c r="Z575" s="70"/>
      <c r="AA575" s="56" t="n">
        <v>23.8747481422105</v>
      </c>
      <c r="AB575" s="53" t="n">
        <v>9.633</v>
      </c>
      <c r="AC575" s="71"/>
    </row>
    <row r="576" customFormat="false" ht="12.75" hidden="false" customHeight="false" outlineLevel="0" collapsed="false">
      <c r="A576" s="1" t="n">
        <v>17</v>
      </c>
      <c r="B576" s="2" t="n">
        <v>385</v>
      </c>
      <c r="C576" s="1" t="n">
        <v>25</v>
      </c>
      <c r="D576" s="53" t="n">
        <v>25.428</v>
      </c>
      <c r="E576" s="54" t="n">
        <v>13.7943</v>
      </c>
      <c r="F576" s="54" t="n">
        <v>13.792</v>
      </c>
      <c r="G576" s="54" t="n">
        <v>32.3295</v>
      </c>
      <c r="H576" s="54" t="n">
        <v>32.3302</v>
      </c>
      <c r="I576" s="53" t="n">
        <v>85.1014</v>
      </c>
      <c r="J576" s="55" t="n">
        <v>2.3038</v>
      </c>
      <c r="K576" s="56" t="n">
        <f aca="false">((999.842594+6.794*10^-2*E576-9.0953*10^-3*E576^2+1.001685*10^-4*E576^3-1.12*10^-6*E576^4+6.536*10^-9*E576^5)+(0.8245-0.00409*E576+7.6438*10^-5*E576^2-8.2467*10^-7*E576^3+5.3875*10^-9*E576^4)*G576+(-5.72466*10^-3+1.0227*10^-4*E576-1.6546*10^-6*E576^2)*G576^1.5+4.8314*10^-4*G576^2)-1000</f>
        <v>24.1670806834397</v>
      </c>
      <c r="L576" s="55" t="n">
        <v>4.58312</v>
      </c>
      <c r="M576" s="8" t="s">
        <v>43</v>
      </c>
      <c r="N576" s="8"/>
      <c r="O576" s="86" t="n">
        <v>6.393</v>
      </c>
      <c r="P576" s="27" t="n">
        <f aca="false">O576*1000/22.4/(1+K576*0.001)</f>
        <v>278.667212701109</v>
      </c>
      <c r="Q576" s="10"/>
      <c r="R576" s="63" t="n">
        <v>3.608676</v>
      </c>
      <c r="S576" s="63"/>
      <c r="T576" s="63" t="n">
        <v>1.783388</v>
      </c>
      <c r="U576" s="63"/>
      <c r="V576" s="62" t="n">
        <v>0.6462216</v>
      </c>
      <c r="W576" s="62"/>
      <c r="X576" s="10" t="s">
        <v>43</v>
      </c>
      <c r="Y576" s="70" t="n">
        <v>0.233452552552553</v>
      </c>
      <c r="Z576" s="70"/>
      <c r="AA576" s="56" t="n">
        <v>24.1670806834397</v>
      </c>
      <c r="AB576" s="53" t="n">
        <v>25.428</v>
      </c>
      <c r="AC576" s="71"/>
    </row>
    <row r="577" customFormat="false" ht="12.75" hidden="false" customHeight="false" outlineLevel="0" collapsed="false">
      <c r="A577" s="1" t="n">
        <v>16</v>
      </c>
      <c r="B577" s="2" t="n">
        <v>384</v>
      </c>
      <c r="C577" s="1" t="n">
        <v>50</v>
      </c>
      <c r="D577" s="53" t="n">
        <v>49.376</v>
      </c>
      <c r="E577" s="54" t="n">
        <v>7.5216</v>
      </c>
      <c r="F577" s="54" t="n">
        <v>7.5261</v>
      </c>
      <c r="G577" s="54" t="n">
        <v>32.438</v>
      </c>
      <c r="H577" s="54" t="n">
        <v>32.4393</v>
      </c>
      <c r="I577" s="53" t="n">
        <v>86.8377</v>
      </c>
      <c r="J577" s="55" t="n">
        <v>1.8447</v>
      </c>
      <c r="K577" s="56" t="n">
        <f aca="false">((999.842594+6.794*10^-2*E577-9.0953*10^-3*E577^2+1.001685*10^-4*E577^3-1.12*10^-6*E577^4+6.536*10^-9*E577^5)+(0.8245-0.00409*E577+7.6438*10^-5*E577^2-8.2467*10^-7*E577^3+5.3875*10^-9*E577^4)*G577+(-5.72466*10^-3+1.0227*10^-4*E577-1.6546*10^-6*E577^2)*G577^1.5+4.8314*10^-4*G577^2)-1000</f>
        <v>25.3304986051883</v>
      </c>
      <c r="L577" s="55" t="n">
        <v>4.7794</v>
      </c>
      <c r="M577" s="8" t="s">
        <v>43</v>
      </c>
      <c r="N577" s="8"/>
      <c r="O577" s="86" t="n">
        <v>7.11</v>
      </c>
      <c r="P577" s="27" t="n">
        <f aca="false">O577*1000/22.4/(1+K577*0.001)</f>
        <v>309.569172786243</v>
      </c>
      <c r="Q577" s="10"/>
      <c r="R577" s="63" t="n">
        <v>9.777812</v>
      </c>
      <c r="S577" s="63"/>
      <c r="T577" s="63" t="n">
        <v>11.96136</v>
      </c>
      <c r="U577" s="63"/>
      <c r="V577" s="62" t="n">
        <v>1.096495</v>
      </c>
      <c r="W577" s="62"/>
      <c r="X577" s="10" t="s">
        <v>43</v>
      </c>
      <c r="Y577" s="70" t="n">
        <v>0.122393636363636</v>
      </c>
      <c r="Z577" s="70"/>
      <c r="AA577" s="56" t="n">
        <v>25.3304986051883</v>
      </c>
      <c r="AB577" s="53" t="n">
        <v>49.376</v>
      </c>
      <c r="AC577" s="71"/>
    </row>
    <row r="578" customFormat="false" ht="12.75" hidden="false" customHeight="false" outlineLevel="0" collapsed="false">
      <c r="A578" s="1" t="n">
        <v>15</v>
      </c>
      <c r="B578" s="2" t="n">
        <v>383</v>
      </c>
      <c r="C578" s="1" t="n">
        <v>75</v>
      </c>
      <c r="D578" s="53" t="n">
        <v>74.026</v>
      </c>
      <c r="E578" s="54" t="n">
        <v>6.6425</v>
      </c>
      <c r="F578" s="54" t="n">
        <v>6.6416</v>
      </c>
      <c r="G578" s="54" t="n">
        <v>32.5132</v>
      </c>
      <c r="H578" s="54" t="n">
        <v>32.5149</v>
      </c>
      <c r="I578" s="53" t="n">
        <v>88.5931</v>
      </c>
      <c r="J578" s="55" t="n">
        <v>0.4856</v>
      </c>
      <c r="K578" s="56" t="n">
        <f aca="false">((999.842594+6.794*10^-2*E578-9.0953*10^-3*E578^2+1.001685*10^-4*E578^3-1.12*10^-6*E578^4+6.536*10^-9*E578^5)+(0.8245-0.00409*E578+7.6438*10^-5*E578^2-8.2467*10^-7*E578^3+5.3875*10^-9*E578^4)*G578+(-5.72466*10^-3+1.0227*10^-4*E578-1.6546*10^-6*E578^2)*G578^1.5+4.8314*10^-4*G578^2)-1000</f>
        <v>25.5076319302934</v>
      </c>
      <c r="L578" s="55" t="n">
        <v>4.50203</v>
      </c>
      <c r="M578" s="8" t="s">
        <v>43</v>
      </c>
      <c r="N578" s="8"/>
      <c r="O578" s="86" t="n">
        <v>6.697</v>
      </c>
      <c r="P578" s="27" t="n">
        <f aca="false">O578*1000/22.4/(1+K578*0.001)</f>
        <v>291.536800874863</v>
      </c>
      <c r="Q578" s="10"/>
      <c r="R578" s="63" t="n">
        <v>13.69606</v>
      </c>
      <c r="S578" s="63"/>
      <c r="T578" s="63" t="n">
        <v>15.78064</v>
      </c>
      <c r="U578" s="63"/>
      <c r="V578" s="62" t="n">
        <v>1.300167</v>
      </c>
      <c r="W578" s="62"/>
      <c r="X578" s="10" t="s">
        <v>43</v>
      </c>
      <c r="Y578" s="70" t="n">
        <v>0.142134545454545</v>
      </c>
      <c r="Z578" s="70"/>
      <c r="AA578" s="56" t="n">
        <v>25.5076319302934</v>
      </c>
      <c r="AB578" s="53" t="n">
        <v>74.026</v>
      </c>
      <c r="AC578" s="71"/>
    </row>
    <row r="579" customFormat="false" ht="12.75" hidden="false" customHeight="false" outlineLevel="0" collapsed="false">
      <c r="A579" s="1" t="n">
        <v>14</v>
      </c>
      <c r="B579" s="2" t="n">
        <v>382</v>
      </c>
      <c r="C579" s="1" t="n">
        <v>100</v>
      </c>
      <c r="D579" s="53" t="n">
        <v>100.359</v>
      </c>
      <c r="E579" s="54" t="n">
        <v>6.217</v>
      </c>
      <c r="F579" s="54" t="n">
        <v>6.2188</v>
      </c>
      <c r="G579" s="54" t="n">
        <v>32.62</v>
      </c>
      <c r="H579" s="54" t="n">
        <v>32.6208</v>
      </c>
      <c r="I579" s="53" t="n">
        <v>88.956</v>
      </c>
      <c r="J579" s="55" t="n">
        <v>0.15786</v>
      </c>
      <c r="K579" s="56" t="n">
        <f aca="false">((999.842594+6.794*10^-2*E579-9.0953*10^-3*E579^2+1.001685*10^-4*E579^3-1.12*10^-6*E579^4+6.536*10^-9*E579^5)+(0.8245-0.00409*E579+7.6438*10^-5*E579^2-8.2467*10^-7*E579^3+5.3875*10^-9*E579^4)*G579+(-5.72466*10^-3+1.0227*10^-4*E579-1.6546*10^-6*E579^2)*G579^1.5+4.8314*10^-4*G579^2)-1000</f>
        <v>25.6459030922531</v>
      </c>
      <c r="L579" s="55" t="n">
        <v>4.37661</v>
      </c>
      <c r="M579" s="8" t="s">
        <v>43</v>
      </c>
      <c r="N579" s="8"/>
      <c r="O579" s="86" t="n">
        <v>6.674</v>
      </c>
      <c r="P579" s="27" t="n">
        <f aca="false">O579*1000/22.4/(1+K579*0.001)</f>
        <v>290.496386397235</v>
      </c>
      <c r="Q579" s="10"/>
      <c r="R579" s="63" t="n">
        <v>16.33715</v>
      </c>
      <c r="S579" s="63"/>
      <c r="T579" s="63" t="n">
        <v>20.5104</v>
      </c>
      <c r="U579" s="63"/>
      <c r="V579" s="62" t="n">
        <v>1.452958</v>
      </c>
      <c r="W579" s="62"/>
      <c r="X579" s="10" t="s">
        <v>43</v>
      </c>
      <c r="Y579" s="70" t="n">
        <v>0.0562545454545454</v>
      </c>
      <c r="Z579" s="70"/>
      <c r="AA579" s="56" t="n">
        <v>25.6459030922531</v>
      </c>
      <c r="AB579" s="53" t="n">
        <v>100.359</v>
      </c>
      <c r="AC579" s="71"/>
    </row>
    <row r="580" customFormat="false" ht="12.75" hidden="false" customHeight="false" outlineLevel="0" collapsed="false">
      <c r="A580" s="1" t="n">
        <v>13</v>
      </c>
      <c r="B580" s="2" t="n">
        <v>381</v>
      </c>
      <c r="C580" s="1" t="n">
        <v>125</v>
      </c>
      <c r="D580" s="53" t="n">
        <v>123.346</v>
      </c>
      <c r="E580" s="54" t="n">
        <v>6.1966</v>
      </c>
      <c r="F580" s="54" t="n">
        <v>6.1957</v>
      </c>
      <c r="G580" s="54" t="n">
        <v>32.9236</v>
      </c>
      <c r="H580" s="54" t="n">
        <v>32.9251</v>
      </c>
      <c r="I580" s="53" t="n">
        <v>89.007</v>
      </c>
      <c r="J580" s="55" t="n">
        <v>0.11392</v>
      </c>
      <c r="K580" s="56" t="n">
        <f aca="false">((999.842594+6.794*10^-2*E580-9.0953*10^-3*E580^2+1.001685*10^-4*E580^3-1.12*10^-6*E580^4+6.536*10^-9*E580^5)+(0.8245-0.00409*E580+7.6438*10^-5*E580^2-8.2467*10^-7*E580^3+5.3875*10^-9*E580^4)*G580+(-5.72466*10^-3+1.0227*10^-4*E580-1.6546*10^-6*E580^2)*G580^1.5+4.8314*10^-4*G580^2)-1000</f>
        <v>25.888078635842</v>
      </c>
      <c r="L580" s="55" t="n">
        <v>3.66066</v>
      </c>
      <c r="M580" s="8" t="s">
        <v>43</v>
      </c>
      <c r="N580" s="8"/>
      <c r="O580" s="86" t="n">
        <v>5.544</v>
      </c>
      <c r="P580" s="27" t="n">
        <f aca="false">O580*1000/22.4/(1+K580*0.001)</f>
        <v>241.254387446542</v>
      </c>
      <c r="Q580" s="10"/>
      <c r="R580" s="63" t="n">
        <v>21.28412</v>
      </c>
      <c r="S580" s="63"/>
      <c r="T580" s="63" t="n">
        <v>28.519</v>
      </c>
      <c r="U580" s="63"/>
      <c r="V580" s="62" t="n">
        <v>1.727018</v>
      </c>
      <c r="W580" s="62"/>
      <c r="X580" s="10" t="s">
        <v>43</v>
      </c>
      <c r="Y580" s="8" t="s">
        <v>43</v>
      </c>
      <c r="Z580" s="8"/>
      <c r="AA580" s="56" t="n">
        <v>25.888078635842</v>
      </c>
      <c r="AB580" s="53" t="n">
        <v>123.346</v>
      </c>
      <c r="AC580" s="71"/>
    </row>
    <row r="581" customFormat="false" ht="12.75" hidden="false" customHeight="false" outlineLevel="0" collapsed="false">
      <c r="A581" s="1" t="n">
        <v>12</v>
      </c>
      <c r="B581" s="2" t="n">
        <v>380</v>
      </c>
      <c r="C581" s="1" t="n">
        <v>150</v>
      </c>
      <c r="D581" s="53" t="n">
        <v>150.758</v>
      </c>
      <c r="E581" s="54" t="n">
        <v>6.133</v>
      </c>
      <c r="F581" s="54" t="n">
        <v>6.1319</v>
      </c>
      <c r="G581" s="54" t="n">
        <v>33.4662</v>
      </c>
      <c r="H581" s="54" t="n">
        <v>33.467</v>
      </c>
      <c r="I581" s="53" t="n">
        <v>89.0073</v>
      </c>
      <c r="J581" s="55" t="n">
        <v>0.070832</v>
      </c>
      <c r="K581" s="56" t="n">
        <f aca="false">((999.842594+6.794*10^-2*E581-9.0953*10^-3*E581^2+1.001685*10^-4*E581^3-1.12*10^-6*E581^4+6.536*10^-9*E581^5)+(0.8245-0.00409*E581+7.6438*10^-5*E581^2-8.2467*10^-7*E581^3+5.3875*10^-9*E581^4)*G581+(-5.72466*10^-3+1.0227*10^-4*E581-1.6546*10^-6*E581^2)*G581^1.5+4.8314*10^-4*G581^2)-1000</f>
        <v>26.3244538599367</v>
      </c>
      <c r="L581" s="55" t="n">
        <v>2.63235</v>
      </c>
      <c r="M581" s="8" t="s">
        <v>43</v>
      </c>
      <c r="N581" s="8"/>
      <c r="O581" s="86" t="n">
        <v>3.994</v>
      </c>
      <c r="P581" s="27" t="n">
        <f aca="false">O581*1000/22.4/(1+K581*0.001)</f>
        <v>173.730218312527</v>
      </c>
      <c r="Q581" s="10"/>
      <c r="R581" s="63" t="n">
        <v>28.15368</v>
      </c>
      <c r="S581" s="63"/>
      <c r="T581" s="63" t="n">
        <v>39.26882</v>
      </c>
      <c r="U581" s="63"/>
      <c r="V581" s="62" t="n">
        <v>2.087052</v>
      </c>
      <c r="W581" s="62"/>
      <c r="X581" s="10" t="s">
        <v>43</v>
      </c>
      <c r="Y581" s="8" t="s">
        <v>43</v>
      </c>
      <c r="Z581" s="8"/>
      <c r="AA581" s="56" t="n">
        <v>26.3244538599367</v>
      </c>
      <c r="AB581" s="53" t="n">
        <v>150.758</v>
      </c>
      <c r="AC581" s="71"/>
    </row>
    <row r="582" customFormat="false" ht="12.75" hidden="false" customHeight="false" outlineLevel="0" collapsed="false">
      <c r="A582" s="1" t="n">
        <v>11</v>
      </c>
      <c r="B582" s="2" t="n">
        <v>379</v>
      </c>
      <c r="C582" s="1" t="n">
        <v>175</v>
      </c>
      <c r="D582" s="53" t="n">
        <v>175.726</v>
      </c>
      <c r="E582" s="54" t="n">
        <v>6.08</v>
      </c>
      <c r="F582" s="54" t="n">
        <v>6.0789</v>
      </c>
      <c r="G582" s="54" t="n">
        <v>33.6919</v>
      </c>
      <c r="H582" s="54" t="n">
        <v>33.6928</v>
      </c>
      <c r="I582" s="53" t="n">
        <v>89.0199</v>
      </c>
      <c r="J582" s="55" t="n">
        <v>0.057459</v>
      </c>
      <c r="K582" s="56" t="n">
        <f aca="false">((999.842594+6.794*10^-2*E582-9.0953*10^-3*E582^2+1.001685*10^-4*E582^3-1.12*10^-6*E582^4+6.536*10^-9*E582^5)+(0.8245-0.00409*E582+7.6438*10^-5*E582^2-8.2467*10^-7*E582^3+5.3875*10^-9*E582^4)*G582+(-5.72466*10^-3+1.0227*10^-4*E582-1.6546*10^-6*E582^2)*G582^1.5+4.8314*10^-4*G582^2)-1000</f>
        <v>26.5093767274807</v>
      </c>
      <c r="L582" s="55" t="n">
        <v>2.20784</v>
      </c>
      <c r="M582" s="8" t="s">
        <v>43</v>
      </c>
      <c r="N582" s="8"/>
      <c r="O582" s="86" t="n">
        <v>3.317</v>
      </c>
      <c r="P582" s="27" t="n">
        <f aca="false">O582*1000/22.4/(1+K582*0.001)</f>
        <v>144.256214799458</v>
      </c>
      <c r="Q582" s="10"/>
      <c r="R582" s="63" t="n">
        <v>30.71692</v>
      </c>
      <c r="S582" s="63"/>
      <c r="T582" s="63" t="n">
        <v>45.65253</v>
      </c>
      <c r="U582" s="63"/>
      <c r="V582" s="62" t="n">
        <v>2.23973</v>
      </c>
      <c r="W582" s="62"/>
      <c r="X582" s="10" t="s">
        <v>43</v>
      </c>
      <c r="Y582" s="8" t="s">
        <v>43</v>
      </c>
      <c r="Z582" s="8"/>
      <c r="AA582" s="56" t="n">
        <v>26.5093767274807</v>
      </c>
      <c r="AB582" s="53" t="n">
        <v>175.726</v>
      </c>
      <c r="AC582" s="71"/>
    </row>
    <row r="583" customFormat="false" ht="12.75" hidden="false" customHeight="false" outlineLevel="0" collapsed="false">
      <c r="A583" s="1" t="n">
        <v>10</v>
      </c>
      <c r="B583" s="2" t="n">
        <v>378</v>
      </c>
      <c r="C583" s="1" t="n">
        <v>200</v>
      </c>
      <c r="D583" s="53" t="n">
        <v>198.865</v>
      </c>
      <c r="E583" s="54" t="n">
        <v>5.8004</v>
      </c>
      <c r="F583" s="54" t="n">
        <v>5.7987</v>
      </c>
      <c r="G583" s="54" t="n">
        <v>33.7489</v>
      </c>
      <c r="H583" s="54" t="n">
        <v>33.7503</v>
      </c>
      <c r="I583" s="53" t="n">
        <v>89.0206</v>
      </c>
      <c r="J583" s="55" t="n">
        <v>0.052799</v>
      </c>
      <c r="K583" s="56" t="n">
        <f aca="false">((999.842594+6.794*10^-2*E583-9.0953*10^-3*E583^2+1.001685*10^-4*E583^3-1.12*10^-6*E583^4+6.536*10^-9*E583^5)+(0.8245-0.00409*E583+7.6438*10^-5*E583^2-8.2467*10^-7*E583^3+5.3875*10^-9*E583^4)*G583+(-5.72466*10^-3+1.0227*10^-4*E583-1.6546*10^-6*E583^2)*G583^1.5+4.8314*10^-4*G583^2)-1000</f>
        <v>26.5891798874127</v>
      </c>
      <c r="L583" s="55" t="n">
        <v>2.08642</v>
      </c>
      <c r="M583" s="8" t="s">
        <v>43</v>
      </c>
      <c r="N583" s="8"/>
      <c r="O583" s="86" t="n">
        <v>3.111</v>
      </c>
      <c r="P583" s="27" t="n">
        <f aca="false">O583*1000/22.4/(1+K583*0.001)</f>
        <v>135.28676445495</v>
      </c>
      <c r="Q583" s="10"/>
      <c r="R583" s="63" t="n">
        <v>32.27406</v>
      </c>
      <c r="S583" s="63"/>
      <c r="T583" s="63" t="n">
        <v>50.03333</v>
      </c>
      <c r="U583" s="63"/>
      <c r="V583" s="62" t="n">
        <v>2.322004</v>
      </c>
      <c r="W583" s="62"/>
      <c r="X583" s="10" t="s">
        <v>43</v>
      </c>
      <c r="Y583" s="8" t="s">
        <v>43</v>
      </c>
      <c r="Z583" s="8"/>
      <c r="AA583" s="56" t="n">
        <v>26.5891798874127</v>
      </c>
      <c r="AB583" s="53" t="n">
        <v>198.865</v>
      </c>
      <c r="AC583" s="71"/>
    </row>
    <row r="584" customFormat="false" ht="12.75" hidden="false" customHeight="false" outlineLevel="0" collapsed="false">
      <c r="A584" s="1" t="n">
        <v>9</v>
      </c>
      <c r="B584" s="2" t="n">
        <v>377</v>
      </c>
      <c r="C584" s="1" t="n">
        <v>250</v>
      </c>
      <c r="D584" s="53" t="n">
        <v>251.099</v>
      </c>
      <c r="E584" s="54" t="n">
        <v>5.1841</v>
      </c>
      <c r="F584" s="54" t="n">
        <v>5.1841</v>
      </c>
      <c r="G584" s="54" t="n">
        <v>33.8374</v>
      </c>
      <c r="H584" s="54" t="n">
        <v>33.839</v>
      </c>
      <c r="I584" s="53" t="n">
        <v>89.0146</v>
      </c>
      <c r="J584" s="55" t="n">
        <v>0.052019</v>
      </c>
      <c r="K584" s="56" t="n">
        <f aca="false">((999.842594+6.794*10^-2*E584-9.0953*10^-3*E584^2+1.001685*10^-4*E584^3-1.12*10^-6*E584^4+6.536*10^-9*E584^5)+(0.8245-0.00409*E584+7.6438*10^-5*E584^2-8.2467*10^-7*E584^3+5.3875*10^-9*E584^4)*G584+(-5.72466*10^-3+1.0227*10^-4*E584-1.6546*10^-6*E584^2)*G584^1.5+4.8314*10^-4*G584^2)-1000</f>
        <v>26.7327638803154</v>
      </c>
      <c r="L584" s="55" t="n">
        <v>1.51988</v>
      </c>
      <c r="M584" s="8" t="s">
        <v>43</v>
      </c>
      <c r="N584" s="8"/>
      <c r="O584" s="86" t="n">
        <v>2.306</v>
      </c>
      <c r="P584" s="27" t="n">
        <f aca="false">O584*1000/22.4/(1+K584*0.001)</f>
        <v>100.266040193716</v>
      </c>
      <c r="Q584" s="10"/>
      <c r="R584" s="63" t="n">
        <v>36.58566</v>
      </c>
      <c r="S584" s="63"/>
      <c r="T584" s="63" t="n">
        <v>62.82595</v>
      </c>
      <c r="U584" s="63"/>
      <c r="V584" s="62" t="n">
        <v>2.599667</v>
      </c>
      <c r="W584" s="62"/>
      <c r="X584" s="10" t="s">
        <v>43</v>
      </c>
      <c r="Y584" s="8" t="s">
        <v>43</v>
      </c>
      <c r="Z584" s="8"/>
      <c r="AA584" s="56" t="n">
        <v>26.7327638803154</v>
      </c>
      <c r="AB584" s="53" t="n">
        <v>251.099</v>
      </c>
      <c r="AC584" s="71"/>
    </row>
    <row r="585" customFormat="false" ht="12.75" hidden="false" customHeight="false" outlineLevel="0" collapsed="false">
      <c r="A585" s="1" t="n">
        <v>8</v>
      </c>
      <c r="B585" s="2" t="n">
        <v>376</v>
      </c>
      <c r="C585" s="1" t="n">
        <v>300</v>
      </c>
      <c r="D585" s="53" t="n">
        <v>300.45</v>
      </c>
      <c r="E585" s="54" t="n">
        <v>4.9008</v>
      </c>
      <c r="F585" s="54" t="n">
        <v>4.9001</v>
      </c>
      <c r="G585" s="54" t="n">
        <v>33.8751</v>
      </c>
      <c r="H585" s="54" t="n">
        <v>33.8768</v>
      </c>
      <c r="I585" s="53" t="n">
        <v>89.06</v>
      </c>
      <c r="J585" s="55" t="n">
        <v>0.055617</v>
      </c>
      <c r="K585" s="56" t="n">
        <f aca="false">((999.842594+6.794*10^-2*E585-9.0953*10^-3*E585^2+1.001685*10^-4*E585^3-1.12*10^-6*E585^4+6.536*10^-9*E585^5)+(0.8245-0.00409*E585+7.6438*10^-5*E585^2-8.2467*10^-7*E585^3+5.3875*10^-9*E585^4)*G585+(-5.72466*10^-3+1.0227*10^-4*E585-1.6546*10^-6*E585^2)*G585^1.5+4.8314*10^-4*G585^2)-1000</f>
        <v>26.7950110180057</v>
      </c>
      <c r="L585" s="55" t="n">
        <v>1.20358</v>
      </c>
      <c r="M585" s="8" t="s">
        <v>43</v>
      </c>
      <c r="N585" s="8"/>
      <c r="O585" s="86" t="n">
        <v>1.834</v>
      </c>
      <c r="P585" s="27" t="n">
        <f aca="false">O585*1000/22.4/(1+K585*0.001)</f>
        <v>79.7384084665798</v>
      </c>
      <c r="Q585" s="10"/>
      <c r="R585" s="63" t="n">
        <v>39.05516</v>
      </c>
      <c r="S585" s="63"/>
      <c r="T585" s="63" t="n">
        <v>70.14828</v>
      </c>
      <c r="U585" s="63"/>
      <c r="V585" s="62" t="n">
        <v>2.744376</v>
      </c>
      <c r="W585" s="62"/>
      <c r="X585" s="10" t="s">
        <v>43</v>
      </c>
      <c r="Y585" s="8" t="s">
        <v>43</v>
      </c>
      <c r="Z585" s="8"/>
      <c r="AA585" s="56" t="n">
        <v>26.7950110180057</v>
      </c>
      <c r="AB585" s="53" t="n">
        <v>300.45</v>
      </c>
      <c r="AC585" s="71"/>
    </row>
    <row r="586" customFormat="false" ht="12.75" hidden="false" customHeight="false" outlineLevel="0" collapsed="false">
      <c r="A586" s="1" t="n">
        <v>7</v>
      </c>
      <c r="B586" s="2" t="n">
        <v>375</v>
      </c>
      <c r="C586" s="1" t="n">
        <v>400</v>
      </c>
      <c r="D586" s="53" t="n">
        <v>400.509</v>
      </c>
      <c r="E586" s="54" t="n">
        <v>4.4341</v>
      </c>
      <c r="F586" s="54" t="n">
        <v>4.4333</v>
      </c>
      <c r="G586" s="54" t="n">
        <v>33.9968</v>
      </c>
      <c r="H586" s="54" t="n">
        <v>33.9987</v>
      </c>
      <c r="I586" s="53" t="n">
        <v>89.3076</v>
      </c>
      <c r="J586" s="55" t="n">
        <v>0.053168</v>
      </c>
      <c r="K586" s="56" t="n">
        <f aca="false">((999.842594+6.794*10^-2*E586-9.0953*10^-3*E586^2+1.001685*10^-4*E586^3-1.12*10^-6*E586^4+6.536*10^-9*E586^5)+(0.8245-0.00409*E586+7.6438*10^-5*E586^2-8.2467*10^-7*E586^3+5.3875*10^-9*E586^4)*G586+(-5.72466*10^-3+1.0227*10^-4*E586-1.6546*10^-6*E586^2)*G586^1.5+4.8314*10^-4*G586^2)-1000</f>
        <v>26.9429446229608</v>
      </c>
      <c r="L586" s="55" t="n">
        <v>0.68916</v>
      </c>
      <c r="M586" s="8" t="s">
        <v>43</v>
      </c>
      <c r="N586" s="8"/>
      <c r="O586" s="86" t="n">
        <v>1.036</v>
      </c>
      <c r="P586" s="27" t="n">
        <f aca="false">O586*1000/22.4/(1+K586*0.001)</f>
        <v>45.0365818687041</v>
      </c>
      <c r="Q586" s="10"/>
      <c r="R586" s="63" t="n">
        <v>42.67668</v>
      </c>
      <c r="S586" s="63"/>
      <c r="T586" s="63" t="n">
        <v>87.01977</v>
      </c>
      <c r="U586" s="63"/>
      <c r="V586" s="62" t="n">
        <v>3.006173</v>
      </c>
      <c r="W586" s="62"/>
      <c r="X586" s="10" t="s">
        <v>43</v>
      </c>
      <c r="Y586" s="8" t="s">
        <v>43</v>
      </c>
      <c r="Z586" s="8"/>
      <c r="AA586" s="56" t="n">
        <v>26.9429446229608</v>
      </c>
      <c r="AB586" s="53" t="n">
        <v>400.509</v>
      </c>
      <c r="AC586" s="71"/>
    </row>
    <row r="587" customFormat="false" ht="12.75" hidden="false" customHeight="false" outlineLevel="0" collapsed="false">
      <c r="A587" s="1" t="n">
        <v>6</v>
      </c>
      <c r="B587" s="2" t="n">
        <v>374</v>
      </c>
      <c r="C587" s="1" t="n">
        <v>600</v>
      </c>
      <c r="D587" s="53" t="n">
        <v>599.831</v>
      </c>
      <c r="E587" s="54" t="n">
        <v>3.9777</v>
      </c>
      <c r="F587" s="54" t="n">
        <v>3.9773</v>
      </c>
      <c r="G587" s="54" t="n">
        <v>34.1613</v>
      </c>
      <c r="H587" s="54" t="n">
        <v>34.1628</v>
      </c>
      <c r="I587" s="53" t="n">
        <v>89.3547</v>
      </c>
      <c r="J587" s="55" t="n">
        <v>0.053536</v>
      </c>
      <c r="K587" s="56" t="n">
        <f aca="false">((999.842594+6.794*10^-2*E587-9.0953*10^-3*E587^2+1.001685*10^-4*E587^3-1.12*10^-6*E587^4+6.536*10^-9*E587^5)+(0.8245-0.00409*E587+7.6438*10^-5*E587^2-8.2467*10^-7*E587^3+5.3875*10^-9*E587^4)*G587+(-5.72466*10^-3+1.0227*10^-4*E587-1.6546*10^-6*E587^2)*G587^1.5+4.8314*10^-4*G587^2)-1000</f>
        <v>27.1215841473195</v>
      </c>
      <c r="L587" s="55" t="n">
        <v>0.33792</v>
      </c>
      <c r="M587" s="8" t="s">
        <v>43</v>
      </c>
      <c r="N587" s="8"/>
      <c r="O587" s="86" t="n">
        <v>0.49</v>
      </c>
      <c r="P587" s="27" t="n">
        <f aca="false">O587*1000/22.4/(1+K587*0.001)</f>
        <v>21.2973812814574</v>
      </c>
      <c r="Q587" s="10"/>
      <c r="R587" s="63" t="n">
        <v>44.56115</v>
      </c>
      <c r="S587" s="63"/>
      <c r="T587" s="63" t="n">
        <v>108.7269</v>
      </c>
      <c r="U587" s="63"/>
      <c r="V587" s="62" t="n">
        <v>3.158528</v>
      </c>
      <c r="W587" s="62"/>
      <c r="X587" s="10" t="s">
        <v>43</v>
      </c>
      <c r="Y587" s="8" t="s">
        <v>43</v>
      </c>
      <c r="Z587" s="8"/>
      <c r="AA587" s="56" t="n">
        <v>27.1215841473195</v>
      </c>
      <c r="AB587" s="53" t="n">
        <v>599.831</v>
      </c>
      <c r="AC587" s="71"/>
    </row>
    <row r="588" customFormat="false" ht="12.75" hidden="false" customHeight="false" outlineLevel="0" collapsed="false">
      <c r="A588" s="1" t="n">
        <v>5</v>
      </c>
      <c r="B588" s="2" t="n">
        <v>373</v>
      </c>
      <c r="C588" s="1" t="n">
        <v>800</v>
      </c>
      <c r="D588" s="53" t="n">
        <v>800.627</v>
      </c>
      <c r="E588" s="54" t="n">
        <v>3.4871</v>
      </c>
      <c r="F588" s="54" t="n">
        <v>3.4864</v>
      </c>
      <c r="G588" s="54" t="n">
        <v>34.2737</v>
      </c>
      <c r="H588" s="54" t="n">
        <v>34.2756</v>
      </c>
      <c r="I588" s="53" t="n">
        <v>89.3524</v>
      </c>
      <c r="J588" s="55" t="n">
        <v>0.054793</v>
      </c>
      <c r="K588" s="56" t="n">
        <f aca="false">((999.842594+6.794*10^-2*E588-9.0953*10^-3*E588^2+1.001685*10^-4*E588^3-1.12*10^-6*E588^4+6.536*10^-9*E588^5)+(0.8245-0.00409*E588+7.6438*10^-5*E588^2-8.2467*10^-7*E588^3+5.3875*10^-9*E588^4)*G588+(-5.72466*10^-3+1.0227*10^-4*E588-1.6546*10^-6*E588^2)*G588^1.5+4.8314*10^-4*G588^2)-1000</f>
        <v>27.2599256162318</v>
      </c>
      <c r="L588" s="55" t="n">
        <v>0.24347</v>
      </c>
      <c r="M588" s="8" t="s">
        <v>43</v>
      </c>
      <c r="N588" s="8"/>
      <c r="O588" s="86" t="n">
        <v>0.357</v>
      </c>
      <c r="P588" s="27" t="n">
        <f aca="false">O588*1000/22.4/(1+K588*0.001)</f>
        <v>15.5145738703273</v>
      </c>
      <c r="Q588" s="10"/>
      <c r="R588" s="63" t="n">
        <v>44.8783</v>
      </c>
      <c r="S588" s="63"/>
      <c r="T588" s="63" t="n">
        <v>126.636</v>
      </c>
      <c r="U588" s="63"/>
      <c r="V588" s="62" t="n">
        <v>3.205453</v>
      </c>
      <c r="W588" s="62"/>
      <c r="X588" s="10" t="s">
        <v>43</v>
      </c>
      <c r="Y588" s="8" t="s">
        <v>43</v>
      </c>
      <c r="Z588" s="8"/>
      <c r="AA588" s="56" t="n">
        <v>27.2599256162318</v>
      </c>
      <c r="AB588" s="53" t="n">
        <v>800.627</v>
      </c>
      <c r="AC588" s="71"/>
    </row>
    <row r="589" customFormat="false" ht="12.75" hidden="false" customHeight="false" outlineLevel="0" collapsed="false">
      <c r="A589" s="1" t="n">
        <v>4</v>
      </c>
      <c r="B589" s="2" t="n">
        <v>372</v>
      </c>
      <c r="C589" s="1" t="n">
        <v>1000</v>
      </c>
      <c r="D589" s="53" t="n">
        <v>1000.543</v>
      </c>
      <c r="E589" s="54" t="n">
        <v>3.1077</v>
      </c>
      <c r="F589" s="54" t="n">
        <v>3.1067</v>
      </c>
      <c r="G589" s="54" t="n">
        <v>34.3487</v>
      </c>
      <c r="H589" s="54" t="n">
        <v>34.3505</v>
      </c>
      <c r="I589" s="53" t="n">
        <v>89.3483</v>
      </c>
      <c r="J589" s="55" t="n">
        <v>0.053796</v>
      </c>
      <c r="K589" s="56" t="n">
        <f aca="false">((999.842594+6.794*10^-2*E589-9.0953*10^-3*E589^2+1.001685*10^-4*E589^3-1.12*10^-6*E589^4+6.536*10^-9*E589^5)+(0.8245-0.00409*E589+7.6438*10^-5*E589^2-8.2467*10^-7*E589^3+5.3875*10^-9*E589^4)*G589+(-5.72466*10^-3+1.0227*10^-4*E589-1.6546*10^-6*E589^2)*G589^1.5+4.8314*10^-4*G589^2)-1000</f>
        <v>27.355590101995</v>
      </c>
      <c r="L589" s="55" t="n">
        <v>0.24596</v>
      </c>
      <c r="M589" s="8" t="s">
        <v>43</v>
      </c>
      <c r="N589" s="8"/>
      <c r="O589" s="86" t="n">
        <v>0.357</v>
      </c>
      <c r="P589" s="27" t="n">
        <f aca="false">O589*1000/22.4/(1+K589*0.001)</f>
        <v>15.5131291965012</v>
      </c>
      <c r="Q589" s="10"/>
      <c r="R589" s="63" t="n">
        <v>45.717955</v>
      </c>
      <c r="S589" s="63" t="s">
        <v>44</v>
      </c>
      <c r="T589" s="63" t="n">
        <v>140.45165</v>
      </c>
      <c r="U589" s="63" t="s">
        <v>44</v>
      </c>
      <c r="V589" s="62" t="n">
        <v>3.242653</v>
      </c>
      <c r="W589" s="62" t="s">
        <v>44</v>
      </c>
      <c r="X589" s="10" t="s">
        <v>43</v>
      </c>
      <c r="Y589" s="8" t="s">
        <v>43</v>
      </c>
      <c r="Z589" s="8"/>
      <c r="AA589" s="56" t="n">
        <v>27.355590101995</v>
      </c>
      <c r="AB589" s="53" t="n">
        <v>1000.543</v>
      </c>
      <c r="AC589" s="71"/>
    </row>
    <row r="590" customFormat="false" ht="12.75" hidden="false" customHeight="false" outlineLevel="0" collapsed="false">
      <c r="A590" s="1" t="n">
        <v>3</v>
      </c>
      <c r="B590" s="2" t="n">
        <v>371</v>
      </c>
      <c r="C590" s="1" t="n">
        <v>1250</v>
      </c>
      <c r="D590" s="53" t="n">
        <v>1249.38</v>
      </c>
      <c r="E590" s="54" t="n">
        <v>2.6861</v>
      </c>
      <c r="F590" s="54" t="n">
        <v>2.6854</v>
      </c>
      <c r="G590" s="54" t="n">
        <v>34.4282</v>
      </c>
      <c r="H590" s="54" t="n">
        <v>34.4301</v>
      </c>
      <c r="I590" s="53" t="n">
        <v>89.3872</v>
      </c>
      <c r="J590" s="55" t="n">
        <v>0.052127</v>
      </c>
      <c r="K590" s="56" t="n">
        <f aca="false">((999.842594+6.794*10^-2*E590-9.0953*10^-3*E590^2+1.001685*10^-4*E590^3-1.12*10^-6*E590^4+6.536*10^-9*E590^5)+(0.8245-0.00409*E590+7.6438*10^-5*E590^2-8.2467*10^-7*E590^3+5.3875*10^-9*E590^4)*G590+(-5.72466*10^-3+1.0227*10^-4*E590-1.6546*10^-6*E590^2)*G590^1.5+4.8314*10^-4*G590^2)-1000</f>
        <v>27.4569255419026</v>
      </c>
      <c r="L590" s="55" t="n">
        <v>0.28904</v>
      </c>
      <c r="M590" s="57" t="n">
        <v>34.4280853271484</v>
      </c>
      <c r="O590" s="86" t="n">
        <v>0.431</v>
      </c>
      <c r="P590" s="27" t="n">
        <f aca="false">O590*1000/22.4/(1+K590*0.001)</f>
        <v>18.72688864151</v>
      </c>
      <c r="Q590" s="10"/>
      <c r="R590" s="63" t="n">
        <v>45.71094</v>
      </c>
      <c r="S590" s="63"/>
      <c r="T590" s="63" t="n">
        <v>153.5733</v>
      </c>
      <c r="U590" s="63"/>
      <c r="V590" s="62" t="n">
        <v>3.21743</v>
      </c>
      <c r="W590" s="62"/>
      <c r="X590" s="10" t="s">
        <v>43</v>
      </c>
      <c r="Y590" s="8" t="s">
        <v>43</v>
      </c>
      <c r="Z590" s="8"/>
      <c r="AA590" s="56" t="n">
        <v>27.4569255419026</v>
      </c>
      <c r="AB590" s="53" t="n">
        <v>1249.38</v>
      </c>
      <c r="AC590" s="71"/>
    </row>
    <row r="591" customFormat="false" ht="12.75" hidden="false" customHeight="false" outlineLevel="0" collapsed="false">
      <c r="A591" s="1" t="n">
        <v>2</v>
      </c>
      <c r="B591" s="2" t="n">
        <v>370</v>
      </c>
      <c r="C591" s="1" t="n">
        <v>1500</v>
      </c>
      <c r="D591" s="53" t="n">
        <v>1501.593</v>
      </c>
      <c r="E591" s="54" t="n">
        <v>2.3806</v>
      </c>
      <c r="F591" s="54" t="n">
        <v>2.3799</v>
      </c>
      <c r="G591" s="54" t="n">
        <v>34.4952</v>
      </c>
      <c r="H591" s="54" t="n">
        <v>34.4972</v>
      </c>
      <c r="I591" s="53" t="n">
        <v>89.405</v>
      </c>
      <c r="J591" s="55" t="n">
        <v>0.051065</v>
      </c>
      <c r="K591" s="56" t="n">
        <f aca="false">((999.842594+6.794*10^-2*E591-9.0953*10^-3*E591^2+1.001685*10^-4*E591^3-1.12*10^-6*E591^4+6.536*10^-9*E591^5)+(0.8245-0.00409*E591+7.6438*10^-5*E591^2-8.2467*10^-7*E591^3+5.3875*10^-9*E591^4)*G591+(-5.72466*10^-3+1.0227*10^-4*E591-1.6546*10^-6*E591^2)*G591^1.5+4.8314*10^-4*G591^2)-1000</f>
        <v>27.5366033306686</v>
      </c>
      <c r="L591" s="55" t="n">
        <v>0.39872</v>
      </c>
      <c r="M591" s="57" t="n">
        <v>34.4948425292969</v>
      </c>
      <c r="O591" s="86" t="n">
        <v>0.6</v>
      </c>
      <c r="P591" s="27" t="n">
        <f aca="false">O591*1000/22.4/(1+K591*0.001)</f>
        <v>26.0678930549927</v>
      </c>
      <c r="Q591" s="10"/>
      <c r="R591" s="63" t="n">
        <v>44.99933</v>
      </c>
      <c r="S591" s="63"/>
      <c r="T591" s="63" t="n">
        <v>164.2094</v>
      </c>
      <c r="U591" s="63"/>
      <c r="V591" s="62" t="n">
        <v>3.174617</v>
      </c>
      <c r="W591" s="62"/>
      <c r="X591" s="10" t="s">
        <v>43</v>
      </c>
      <c r="Y591" s="8" t="s">
        <v>43</v>
      </c>
      <c r="Z591" s="8"/>
      <c r="AA591" s="56" t="n">
        <v>27.5366033306686</v>
      </c>
      <c r="AB591" s="53" t="n">
        <v>1501.593</v>
      </c>
      <c r="AC591" s="71"/>
    </row>
    <row r="592" customFormat="false" ht="12.75" hidden="false" customHeight="false" outlineLevel="0" collapsed="false">
      <c r="A592" s="1" t="n">
        <v>1</v>
      </c>
      <c r="B592" s="2" t="n">
        <v>369</v>
      </c>
      <c r="C592" s="1" t="n">
        <v>2000</v>
      </c>
      <c r="D592" s="53" t="n">
        <v>1998.678</v>
      </c>
      <c r="E592" s="54" t="n">
        <v>1.9597</v>
      </c>
      <c r="F592" s="54" t="n">
        <v>1.9589</v>
      </c>
      <c r="G592" s="54" t="n">
        <v>34.5811</v>
      </c>
      <c r="H592" s="54" t="n">
        <v>34.5832</v>
      </c>
      <c r="I592" s="53" t="n">
        <v>89.416</v>
      </c>
      <c r="J592" s="55" t="n">
        <v>0.045408</v>
      </c>
      <c r="K592" s="56" t="n">
        <f aca="false">((999.842594+6.794*10^-2*E592-9.0953*10^-3*E592^2+1.001685*10^-4*E592^3-1.12*10^-6*E592^4+6.536*10^-9*E592^5)+(0.8245-0.00409*E592+7.6438*10^-5*E592^2-8.2467*10^-7*E592^3+5.3875*10^-9*E592^4)*G592+(-5.72466*10^-3+1.0227*10^-4*E592-1.6546*10^-6*E592^2)*G592^1.5+4.8314*10^-4*G592^2)-1000</f>
        <v>27.6395079276506</v>
      </c>
      <c r="L592" s="55" t="n">
        <v>0.82917</v>
      </c>
      <c r="M592" s="57" t="n">
        <v>34.580680847168</v>
      </c>
      <c r="O592" s="86" t="n">
        <v>1.336</v>
      </c>
      <c r="P592" s="27" t="n">
        <f aca="false">O592*1000/22.4/(1+K592*0.001)</f>
        <v>58.038696140764</v>
      </c>
      <c r="Q592" s="10"/>
      <c r="R592" s="63" t="n">
        <v>43.50019</v>
      </c>
      <c r="S592" s="63"/>
      <c r="T592" s="63" t="n">
        <v>171.3311</v>
      </c>
      <c r="U592" s="63"/>
      <c r="V592" s="62" t="n">
        <v>3.045997</v>
      </c>
      <c r="W592" s="62"/>
      <c r="X592" s="10" t="s">
        <v>43</v>
      </c>
      <c r="Y592" s="8" t="s">
        <v>43</v>
      </c>
      <c r="Z592" s="8"/>
      <c r="AA592" s="56" t="n">
        <v>27.6395079276506</v>
      </c>
      <c r="AB592" s="53" t="n">
        <v>1998.678</v>
      </c>
      <c r="AC592" s="71"/>
    </row>
    <row r="593" customFormat="false" ht="12.75" hidden="false" customHeight="false" outlineLevel="0" collapsed="false">
      <c r="Y593" s="8"/>
      <c r="Z593" s="8"/>
      <c r="AC593" s="71"/>
    </row>
    <row r="594" customFormat="false" ht="12.75" hidden="false" customHeight="false" outlineLevel="0" collapsed="false">
      <c r="Y594" s="8"/>
      <c r="Z594" s="8"/>
      <c r="AC594" s="71"/>
    </row>
    <row r="595" customFormat="false" ht="12.75" hidden="false" customHeight="false" outlineLevel="0" collapsed="false">
      <c r="Y595" s="8"/>
      <c r="Z595" s="8"/>
      <c r="AC595" s="71"/>
    </row>
    <row r="596" customFormat="false" ht="12.75" hidden="false" customHeight="false" outlineLevel="0" collapsed="false">
      <c r="B596" s="16"/>
      <c r="C596" s="17" t="s">
        <v>115</v>
      </c>
      <c r="D596" s="18"/>
      <c r="E596" s="19"/>
      <c r="F596" s="19"/>
      <c r="G596" s="19"/>
      <c r="H596" s="19"/>
      <c r="I596" s="19"/>
      <c r="J596" s="20"/>
      <c r="K596" s="21"/>
      <c r="L596" s="18"/>
      <c r="M596" s="22"/>
      <c r="N596" s="22"/>
      <c r="O596" s="22"/>
      <c r="P596" s="22"/>
      <c r="Q596" s="23"/>
      <c r="R596" s="18"/>
      <c r="S596" s="18"/>
      <c r="T596" s="18"/>
      <c r="U596" s="18"/>
      <c r="V596" s="24"/>
      <c r="W596" s="24"/>
      <c r="Y596" s="8"/>
      <c r="Z596" s="8"/>
      <c r="AA596" s="21"/>
      <c r="AB596" s="18"/>
      <c r="AD596" s="18"/>
      <c r="AE596" s="18"/>
    </row>
    <row r="597" customFormat="false" ht="12.75" hidden="false" customHeight="false" outlineLevel="0" collapsed="false">
      <c r="B597" s="16"/>
      <c r="C597" s="17" t="s">
        <v>116</v>
      </c>
      <c r="D597" s="18"/>
      <c r="E597" s="19"/>
      <c r="F597" s="19"/>
      <c r="G597" s="19"/>
      <c r="H597" s="19"/>
      <c r="I597" s="19"/>
      <c r="J597" s="20"/>
      <c r="L597" s="18"/>
      <c r="M597" s="22"/>
      <c r="N597" s="22"/>
      <c r="O597" s="22"/>
      <c r="P597" s="22"/>
      <c r="Q597" s="23"/>
      <c r="R597" s="18"/>
      <c r="S597" s="18"/>
      <c r="T597" s="18"/>
      <c r="U597" s="18"/>
      <c r="V597" s="24"/>
      <c r="W597" s="24"/>
      <c r="Y597" s="8"/>
      <c r="Z597" s="8"/>
      <c r="AB597" s="18"/>
      <c r="AD597" s="18"/>
      <c r="AE597" s="18"/>
    </row>
    <row r="598" customFormat="false" ht="12.75" hidden="false" customHeight="false" outlineLevel="0" collapsed="false">
      <c r="AD598" s="3"/>
    </row>
    <row r="599" customFormat="false" ht="12.75" hidden="false" customHeight="false" outlineLevel="0" collapsed="false">
      <c r="C599" s="26" t="s">
        <v>8</v>
      </c>
      <c r="D599" s="27" t="s">
        <v>9</v>
      </c>
      <c r="E599" s="28" t="s">
        <v>9</v>
      </c>
      <c r="F599" s="28" t="s">
        <v>9</v>
      </c>
      <c r="G599" s="28" t="s">
        <v>9</v>
      </c>
      <c r="H599" s="28" t="s">
        <v>9</v>
      </c>
      <c r="I599" s="29" t="s">
        <v>9</v>
      </c>
      <c r="J599" s="28" t="s">
        <v>9</v>
      </c>
      <c r="K599" s="30" t="s">
        <v>10</v>
      </c>
      <c r="L599" s="30" t="s">
        <v>9</v>
      </c>
      <c r="M599" s="28" t="s">
        <v>11</v>
      </c>
      <c r="N599" s="28"/>
      <c r="O599" s="31" t="s">
        <v>12</v>
      </c>
      <c r="P599" s="31" t="s">
        <v>12</v>
      </c>
      <c r="Q599" s="31"/>
      <c r="R599" s="29"/>
      <c r="S599" s="29"/>
      <c r="T599" s="29"/>
      <c r="U599" s="29"/>
      <c r="V599" s="10"/>
      <c r="W599" s="10"/>
      <c r="X599" s="32"/>
      <c r="Y599" s="33"/>
      <c r="Z599" s="11"/>
      <c r="AA599" s="30" t="s">
        <v>10</v>
      </c>
      <c r="AB599" s="27" t="s">
        <v>9</v>
      </c>
      <c r="AC599" s="4"/>
      <c r="AD599" s="3"/>
      <c r="AE599" s="27"/>
    </row>
    <row r="600" customFormat="false" ht="12.75" hidden="false" customHeight="false" outlineLevel="0" collapsed="false">
      <c r="A600" s="1" t="s">
        <v>13</v>
      </c>
      <c r="C600" s="26" t="s">
        <v>14</v>
      </c>
      <c r="D600" s="27" t="s">
        <v>15</v>
      </c>
      <c r="E600" s="28" t="s">
        <v>16</v>
      </c>
      <c r="F600" s="28" t="s">
        <v>16</v>
      </c>
      <c r="G600" s="28" t="s">
        <v>17</v>
      </c>
      <c r="H600" s="28" t="s">
        <v>17</v>
      </c>
      <c r="I600" s="27" t="s">
        <v>18</v>
      </c>
      <c r="J600" s="28" t="s">
        <v>19</v>
      </c>
      <c r="K600" s="8"/>
      <c r="L600" s="30" t="s">
        <v>20</v>
      </c>
      <c r="M600" s="28" t="s">
        <v>21</v>
      </c>
      <c r="N600" s="28"/>
      <c r="O600" s="31" t="s">
        <v>22</v>
      </c>
      <c r="P600" s="31" t="s">
        <v>22</v>
      </c>
      <c r="Q600" s="31" t="s">
        <v>22</v>
      </c>
      <c r="R600" s="27" t="s">
        <v>23</v>
      </c>
      <c r="S600" s="27" t="s">
        <v>23</v>
      </c>
      <c r="T600" s="27" t="s">
        <v>24</v>
      </c>
      <c r="U600" s="27" t="s">
        <v>24</v>
      </c>
      <c r="V600" s="31" t="s">
        <v>25</v>
      </c>
      <c r="W600" s="31" t="s">
        <v>25</v>
      </c>
      <c r="X600" s="34" t="s">
        <v>26</v>
      </c>
      <c r="Y600" s="35" t="s">
        <v>27</v>
      </c>
      <c r="Z600" s="36" t="s">
        <v>27</v>
      </c>
      <c r="AA600" s="8"/>
      <c r="AB600" s="27" t="s">
        <v>15</v>
      </c>
      <c r="AC600" s="37" t="s">
        <v>28</v>
      </c>
      <c r="AE600" s="38"/>
    </row>
    <row r="601" customFormat="false" ht="12.75" hidden="false" customHeight="false" outlineLevel="0" collapsed="false">
      <c r="A601" s="1" t="s">
        <v>29</v>
      </c>
      <c r="B601" s="39" t="s">
        <v>30</v>
      </c>
      <c r="C601" s="26" t="s">
        <v>31</v>
      </c>
      <c r="D601" s="27" t="s">
        <v>32</v>
      </c>
      <c r="E601" s="28" t="s">
        <v>33</v>
      </c>
      <c r="F601" s="28" t="s">
        <v>34</v>
      </c>
      <c r="G601" s="28" t="s">
        <v>35</v>
      </c>
      <c r="H601" s="28" t="s">
        <v>36</v>
      </c>
      <c r="I601" s="40"/>
      <c r="J601" s="27"/>
      <c r="K601" s="30"/>
      <c r="L601" s="30" t="s">
        <v>37</v>
      </c>
      <c r="M601" s="8"/>
      <c r="N601" s="8"/>
      <c r="O601" s="10" t="s">
        <v>37</v>
      </c>
      <c r="P601" s="10" t="s">
        <v>38</v>
      </c>
      <c r="Q601" s="10" t="s">
        <v>39</v>
      </c>
      <c r="R601" s="27" t="s">
        <v>40</v>
      </c>
      <c r="S601" s="27" t="s">
        <v>39</v>
      </c>
      <c r="T601" s="27" t="s">
        <v>40</v>
      </c>
      <c r="U601" s="27" t="s">
        <v>39</v>
      </c>
      <c r="V601" s="31" t="s">
        <v>40</v>
      </c>
      <c r="W601" s="31" t="s">
        <v>39</v>
      </c>
      <c r="X601" s="34" t="s">
        <v>41</v>
      </c>
      <c r="Y601" s="35" t="s">
        <v>42</v>
      </c>
      <c r="Z601" s="36" t="s">
        <v>39</v>
      </c>
      <c r="AA601" s="30"/>
      <c r="AB601" s="27" t="s">
        <v>32</v>
      </c>
      <c r="AC601" s="12"/>
      <c r="AD601" s="37"/>
      <c r="AE601" s="38"/>
    </row>
    <row r="602" s="41" customFormat="true" ht="12.75" hidden="false" customHeight="false" outlineLevel="0" collapsed="false">
      <c r="A602" s="41" t="s">
        <v>43</v>
      </c>
      <c r="B602" s="42" t="s">
        <v>43</v>
      </c>
      <c r="C602" s="43" t="s">
        <v>43</v>
      </c>
      <c r="D602" s="44" t="s">
        <v>43</v>
      </c>
      <c r="E602" s="45" t="s">
        <v>43</v>
      </c>
      <c r="F602" s="45"/>
      <c r="G602" s="45"/>
      <c r="H602" s="46" t="s">
        <v>43</v>
      </c>
      <c r="I602" s="47" t="s">
        <v>43</v>
      </c>
      <c r="J602" s="48" t="s">
        <v>43</v>
      </c>
      <c r="K602" s="48"/>
      <c r="L602" s="48"/>
      <c r="M602" s="48"/>
      <c r="N602" s="48"/>
      <c r="O602" s="49" t="s">
        <v>43</v>
      </c>
      <c r="P602" s="49"/>
      <c r="Q602" s="49"/>
      <c r="R602" s="50" t="s">
        <v>43</v>
      </c>
      <c r="S602" s="50"/>
      <c r="T602" s="50" t="s">
        <v>43</v>
      </c>
      <c r="U602" s="50"/>
      <c r="V602" s="51" t="s">
        <v>43</v>
      </c>
      <c r="W602" s="51"/>
      <c r="X602" s="51"/>
      <c r="Y602" s="52" t="s">
        <v>43</v>
      </c>
      <c r="Z602" s="52"/>
      <c r="AA602" s="52"/>
      <c r="AB602" s="44" t="s">
        <v>43</v>
      </c>
      <c r="AC602" s="45" t="s">
        <v>43</v>
      </c>
      <c r="AD602" s="45"/>
      <c r="AE602" s="45"/>
    </row>
    <row r="603" customFormat="false" ht="12.75" hidden="false" customHeight="false" outlineLevel="0" collapsed="false">
      <c r="A603" s="1" t="n">
        <v>19</v>
      </c>
      <c r="B603" s="2" t="n">
        <v>407</v>
      </c>
      <c r="C603" s="1" t="n">
        <v>5</v>
      </c>
      <c r="D603" s="53" t="n">
        <v>4.753</v>
      </c>
      <c r="E603" s="54" t="n">
        <v>14.9967</v>
      </c>
      <c r="F603" s="54" t="n">
        <v>14.9966</v>
      </c>
      <c r="G603" s="54" t="n">
        <v>32.2647</v>
      </c>
      <c r="H603" s="54" t="n">
        <v>32.2647</v>
      </c>
      <c r="I603" s="53" t="n">
        <v>84.6574</v>
      </c>
      <c r="J603" s="55" t="n">
        <v>2.6586</v>
      </c>
      <c r="K603" s="56" t="n">
        <f aca="false">((999.842594+6.794*10^-2*E603-9.0953*10^-3*E603^2+1.001685*10^-4*E603^3-1.12*10^-6*E603^4+6.536*10^-9*E603^5)+(0.8245-0.00409*E603+7.6438*10^-5*E603^2-8.2467*10^-7*E603^3+5.3875*10^-9*E603^4)*G603+(-5.72466*10^-3+1.0227*10^-4*E603-1.6546*10^-6*E603^2)*G603^1.5+4.8314*10^-4*G603^2)-1000</f>
        <v>23.8657147773314</v>
      </c>
      <c r="L603" s="55" t="n">
        <v>4.25955</v>
      </c>
      <c r="M603" s="57" t="n">
        <v>32.2666625976563</v>
      </c>
      <c r="O603" s="7" t="n">
        <v>6.13</v>
      </c>
      <c r="P603" s="27" t="n">
        <f aca="false">O603*1000/22.4/(1+K603*0.001)</f>
        <v>267.281842077532</v>
      </c>
      <c r="R603" s="63" t="n">
        <v>2.524284</v>
      </c>
      <c r="S603" s="85"/>
      <c r="T603" s="63" t="n">
        <v>1.673404</v>
      </c>
      <c r="U603" s="85"/>
      <c r="V603" s="62" t="n">
        <v>0.5698891</v>
      </c>
      <c r="W603" s="85"/>
      <c r="X603" s="10" t="s">
        <v>43</v>
      </c>
      <c r="Y603" s="70" t="n">
        <v>0.29558328358209</v>
      </c>
      <c r="Z603" s="70"/>
      <c r="AA603" s="56" t="n">
        <v>23.8657147773314</v>
      </c>
      <c r="AB603" s="53" t="n">
        <v>4.753</v>
      </c>
      <c r="AC603" s="71"/>
    </row>
    <row r="604" customFormat="false" ht="12.75" hidden="false" customHeight="false" outlineLevel="0" collapsed="false">
      <c r="A604" s="1" t="n">
        <v>18</v>
      </c>
      <c r="B604" s="2" t="n">
        <v>406</v>
      </c>
      <c r="C604" s="1" t="n">
        <v>10</v>
      </c>
      <c r="D604" s="53" t="n">
        <v>11.001</v>
      </c>
      <c r="E604" s="54" t="n">
        <v>14.9944</v>
      </c>
      <c r="F604" s="54" t="n">
        <v>14.9961</v>
      </c>
      <c r="G604" s="54" t="n">
        <v>32.2604</v>
      </c>
      <c r="H604" s="54" t="n">
        <v>32.2608</v>
      </c>
      <c r="I604" s="53" t="n">
        <v>84.9153</v>
      </c>
      <c r="J604" s="55" t="n">
        <v>2.697</v>
      </c>
      <c r="K604" s="56" t="n">
        <f aca="false">((999.842594+6.794*10^-2*E604-9.0953*10^-3*E604^2+1.001685*10^-4*E604^3-1.12*10^-6*E604^4+6.536*10^-9*E604^5)+(0.8245-0.00409*E604+7.6438*10^-5*E604^2-8.2467*10^-7*E604^3+5.3875*10^-9*E604^4)*G604+(-5.72466*10^-3+1.0227*10^-4*E604-1.6546*10^-6*E604^2)*G604^1.5+4.8314*10^-4*G604^2)-1000</f>
        <v>23.8628968909505</v>
      </c>
      <c r="L604" s="55" t="n">
        <v>4.26557</v>
      </c>
      <c r="M604" s="8" t="s">
        <v>43</v>
      </c>
      <c r="N604" s="8"/>
      <c r="O604" s="7" t="n">
        <v>6.089</v>
      </c>
      <c r="P604" s="27" t="n">
        <f aca="false">O604*1000/22.4/(1+K604*0.001)</f>
        <v>265.494880191766</v>
      </c>
      <c r="R604" s="63" t="n">
        <v>2.579932</v>
      </c>
      <c r="S604" s="85"/>
      <c r="T604" s="63" t="n">
        <v>1.495962</v>
      </c>
      <c r="U604" s="85"/>
      <c r="V604" s="62" t="n">
        <v>0.5774629</v>
      </c>
      <c r="W604" s="85"/>
      <c r="X604" s="10" t="s">
        <v>43</v>
      </c>
      <c r="Y604" s="70" t="n">
        <v>0.344740963855422</v>
      </c>
      <c r="Z604" s="70"/>
      <c r="AA604" s="56" t="n">
        <v>23.8628968909505</v>
      </c>
      <c r="AB604" s="53" t="n">
        <v>11.001</v>
      </c>
      <c r="AC604" s="71"/>
    </row>
    <row r="605" customFormat="false" ht="12.75" hidden="false" customHeight="false" outlineLevel="0" collapsed="false">
      <c r="A605" s="1" t="n">
        <v>17</v>
      </c>
      <c r="B605" s="2" t="n">
        <v>405</v>
      </c>
      <c r="C605" s="1" t="n">
        <v>25</v>
      </c>
      <c r="D605" s="53" t="n">
        <v>25.888</v>
      </c>
      <c r="E605" s="54" t="n">
        <v>10.9924</v>
      </c>
      <c r="F605" s="54" t="n">
        <v>11.0211</v>
      </c>
      <c r="G605" s="54" t="n">
        <v>32.3521</v>
      </c>
      <c r="H605" s="54" t="n">
        <v>32.3526</v>
      </c>
      <c r="I605" s="53" t="n">
        <v>81.7076</v>
      </c>
      <c r="J605" s="55" t="n">
        <v>6.3653</v>
      </c>
      <c r="K605" s="56" t="n">
        <f aca="false">((999.842594+6.794*10^-2*E605-9.0953*10^-3*E605^2+1.001685*10^-4*E605^3-1.12*10^-6*E605^4+6.536*10^-9*E605^5)+(0.8245-0.00409*E605+7.6438*10^-5*E605^2-8.2467*10^-7*E605^3+5.3875*10^-9*E605^4)*G605+(-5.72466*10^-3+1.0227*10^-4*E605-1.6546*10^-6*E605^2)*G605^1.5+4.8314*10^-4*G605^2)-1000</f>
        <v>24.7161973062759</v>
      </c>
      <c r="L605" s="55" t="n">
        <v>5.15445</v>
      </c>
      <c r="M605" s="8" t="s">
        <v>43</v>
      </c>
      <c r="N605" s="8"/>
      <c r="O605" s="7" t="n">
        <v>7.554</v>
      </c>
      <c r="P605" s="27" t="n">
        <f aca="false">O605*1000/22.4/(1+K605*0.001)</f>
        <v>329.098089542883</v>
      </c>
      <c r="R605" s="63" t="n">
        <v>4.032893</v>
      </c>
      <c r="S605" s="85"/>
      <c r="T605" s="63" t="n">
        <v>1.318635</v>
      </c>
      <c r="U605" s="85"/>
      <c r="V605" s="62" t="n">
        <v>0.7404132</v>
      </c>
      <c r="W605" s="85"/>
      <c r="X605" s="10" t="s">
        <v>43</v>
      </c>
      <c r="Y605" s="70" t="n">
        <v>1.17138138138138</v>
      </c>
      <c r="Z605" s="70"/>
      <c r="AA605" s="56" t="n">
        <v>24.7161973062759</v>
      </c>
      <c r="AB605" s="53" t="n">
        <v>25.888</v>
      </c>
      <c r="AC605" s="71"/>
    </row>
    <row r="606" customFormat="false" ht="12.75" hidden="false" customHeight="false" outlineLevel="0" collapsed="false">
      <c r="A606" s="1" t="n">
        <v>16</v>
      </c>
      <c r="B606" s="2" t="n">
        <v>404</v>
      </c>
      <c r="C606" s="1" t="n">
        <v>50</v>
      </c>
      <c r="D606" s="53" t="n">
        <v>49.533</v>
      </c>
      <c r="E606" s="54" t="n">
        <v>6.8356</v>
      </c>
      <c r="F606" s="54" t="n">
        <v>6.8376</v>
      </c>
      <c r="G606" s="54" t="n">
        <v>32.4302</v>
      </c>
      <c r="H606" s="54" t="n">
        <v>32.4312</v>
      </c>
      <c r="I606" s="53" t="n">
        <v>87.9635</v>
      </c>
      <c r="J606" s="55" t="n">
        <v>1.0276</v>
      </c>
      <c r="K606" s="56" t="n">
        <f aca="false">((999.842594+6.794*10^-2*E606-9.0953*10^-3*E606^2+1.001685*10^-4*E606^3-1.12*10^-6*E606^4+6.536*10^-9*E606^5)+(0.8245-0.00409*E606+7.6438*10^-5*E606^2-8.2467*10^-7*E606^3+5.3875*10^-9*E606^4)*G606+(-5.72466*10^-3+1.0227*10^-4*E606-1.6546*10^-6*E606^2)*G606^1.5+4.8314*10^-4*G606^2)-1000</f>
        <v>25.4170793106239</v>
      </c>
      <c r="L606" s="55" t="n">
        <v>4.61308</v>
      </c>
      <c r="M606" s="8" t="s">
        <v>43</v>
      </c>
      <c r="N606" s="8"/>
      <c r="O606" s="7" t="n">
        <v>6.87</v>
      </c>
      <c r="P606" s="27" t="n">
        <f aca="false">O606*1000/22.4/(1+K606*0.001)</f>
        <v>299.094324406628</v>
      </c>
      <c r="R606" s="63" t="n">
        <v>11.04046</v>
      </c>
      <c r="S606" s="85"/>
      <c r="T606" s="63" t="n">
        <v>13.97781</v>
      </c>
      <c r="U606" s="85"/>
      <c r="V606" s="62" t="n">
        <v>1.171421</v>
      </c>
      <c r="W606" s="85"/>
      <c r="X606" s="10" t="s">
        <v>43</v>
      </c>
      <c r="Y606" s="70" t="n">
        <v>0.210569696969697</v>
      </c>
      <c r="Z606" s="70"/>
      <c r="AA606" s="56" t="n">
        <v>25.4170793106239</v>
      </c>
      <c r="AB606" s="53" t="n">
        <v>49.533</v>
      </c>
      <c r="AC606" s="71"/>
    </row>
    <row r="607" customFormat="false" ht="12.75" hidden="false" customHeight="false" outlineLevel="0" collapsed="false">
      <c r="A607" s="1" t="n">
        <v>15</v>
      </c>
      <c r="B607" s="2" t="n">
        <v>403</v>
      </c>
      <c r="C607" s="1" t="n">
        <v>75</v>
      </c>
      <c r="D607" s="53" t="n">
        <v>75.781</v>
      </c>
      <c r="E607" s="54" t="n">
        <v>6.6037</v>
      </c>
      <c r="F607" s="54" t="n">
        <v>6.601</v>
      </c>
      <c r="G607" s="54" t="n">
        <v>32.4815</v>
      </c>
      <c r="H607" s="54" t="n">
        <v>32.4837</v>
      </c>
      <c r="I607" s="53" t="n">
        <v>88.7193</v>
      </c>
      <c r="J607" s="55" t="n">
        <v>0.41201</v>
      </c>
      <c r="K607" s="56" t="n">
        <f aca="false">((999.842594+6.794*10^-2*E607-9.0953*10^-3*E607^2+1.001685*10^-4*E607^3-1.12*10^-6*E607^4+6.536*10^-9*E607^5)+(0.8245-0.00409*E607+7.6438*10^-5*E607^2-8.2467*10^-7*E607^3+5.3875*10^-9*E607^4)*G607+(-5.72466*10^-3+1.0227*10^-4*E607-1.6546*10^-6*E607^2)*G607^1.5+4.8314*10^-4*G607^2)-1000</f>
        <v>25.4876542133511</v>
      </c>
      <c r="L607" s="55" t="n">
        <v>4.43392</v>
      </c>
      <c r="M607" s="8" t="s">
        <v>43</v>
      </c>
      <c r="N607" s="8"/>
      <c r="O607" s="7" t="n">
        <v>6.652</v>
      </c>
      <c r="P607" s="27" t="n">
        <f aca="false">O607*1000/22.4/(1+K607*0.001)</f>
        <v>289.583482057701</v>
      </c>
      <c r="R607" s="63" t="n">
        <v>12.97059</v>
      </c>
      <c r="S607" s="85"/>
      <c r="T607" s="63" t="n">
        <v>15.78739</v>
      </c>
      <c r="U607" s="85"/>
      <c r="V607" s="62" t="n">
        <v>1.244904</v>
      </c>
      <c r="W607" s="85"/>
      <c r="X607" s="10" t="s">
        <v>43</v>
      </c>
      <c r="Y607" s="70" t="n">
        <v>0.126888855421687</v>
      </c>
      <c r="Z607" s="70"/>
      <c r="AA607" s="56" t="n">
        <v>25.4876542133511</v>
      </c>
      <c r="AB607" s="53" t="n">
        <v>75.781</v>
      </c>
      <c r="AC607" s="71"/>
    </row>
    <row r="608" customFormat="false" ht="12.75" hidden="false" customHeight="false" outlineLevel="0" collapsed="false">
      <c r="A608" s="1" t="n">
        <v>14</v>
      </c>
      <c r="B608" s="2" t="n">
        <v>402</v>
      </c>
      <c r="C608" s="1" t="n">
        <v>100</v>
      </c>
      <c r="D608" s="53" t="n">
        <v>100.343</v>
      </c>
      <c r="E608" s="54" t="n">
        <v>6.3802</v>
      </c>
      <c r="F608" s="54" t="n">
        <v>6.3798</v>
      </c>
      <c r="G608" s="54" t="n">
        <v>32.6716</v>
      </c>
      <c r="H608" s="54" t="n">
        <v>32.6723</v>
      </c>
      <c r="I608" s="53" t="n">
        <v>88.8752</v>
      </c>
      <c r="J608" s="55" t="n">
        <v>0.21946</v>
      </c>
      <c r="K608" s="56" t="n">
        <f aca="false">((999.842594+6.794*10^-2*E608-9.0953*10^-3*E608^2+1.001685*10^-4*E608^3-1.12*10^-6*E608^4+6.536*10^-9*E608^5)+(0.8245-0.00409*E608+7.6438*10^-5*E608^2-8.2467*10^-7*E608^3+5.3875*10^-9*E608^4)*G608+(-5.72466*10^-3+1.0227*10^-4*E608-1.6546*10^-6*E608^2)*G608^1.5+4.8314*10^-4*G608^2)-1000</f>
        <v>25.6661006875734</v>
      </c>
      <c r="L608" s="55" t="n">
        <v>4.09545</v>
      </c>
      <c r="M608" s="8" t="s">
        <v>43</v>
      </c>
      <c r="N608" s="8"/>
      <c r="O608" s="7" t="n">
        <v>6.288</v>
      </c>
      <c r="P608" s="27" t="n">
        <f aca="false">O608*1000/22.4/(1+K608*0.001)</f>
        <v>273.689737358097</v>
      </c>
      <c r="R608" s="63" t="n">
        <v>16.72558</v>
      </c>
      <c r="S608" s="85"/>
      <c r="T608" s="63" t="n">
        <v>21.76225</v>
      </c>
      <c r="U608" s="85"/>
      <c r="V608" s="62" t="n">
        <v>1.466043</v>
      </c>
      <c r="W608" s="85"/>
      <c r="X608" s="10" t="s">
        <v>43</v>
      </c>
      <c r="Y608" s="70" t="n">
        <v>0.0606666666666667</v>
      </c>
      <c r="Z608" s="70"/>
      <c r="AA608" s="56" t="n">
        <v>25.6661006875734</v>
      </c>
      <c r="AB608" s="53" t="n">
        <v>100.343</v>
      </c>
      <c r="AC608" s="71"/>
    </row>
    <row r="609" customFormat="false" ht="12.75" hidden="false" customHeight="false" outlineLevel="0" collapsed="false">
      <c r="A609" s="1" t="n">
        <v>13</v>
      </c>
      <c r="B609" s="2" t="n">
        <v>401</v>
      </c>
      <c r="C609" s="1" t="n">
        <v>125</v>
      </c>
      <c r="D609" s="53" t="n">
        <v>126.381</v>
      </c>
      <c r="E609" s="54" t="n">
        <v>6.9237</v>
      </c>
      <c r="F609" s="54" t="n">
        <v>6.9281</v>
      </c>
      <c r="G609" s="54" t="n">
        <v>33.2746</v>
      </c>
      <c r="H609" s="54" t="n">
        <v>33.279</v>
      </c>
      <c r="I609" s="53" t="n">
        <v>88.9372</v>
      </c>
      <c r="J609" s="55" t="n">
        <v>0.1196</v>
      </c>
      <c r="K609" s="56" t="n">
        <f aca="false">((999.842594+6.794*10^-2*E609-9.0953*10^-3*E609^2+1.001685*10^-4*E609^3-1.12*10^-6*E609^4+6.536*10^-9*E609^5)+(0.8245-0.00409*E609+7.6438*10^-5*E609^2-8.2467*10^-7*E609^3+5.3875*10^-9*E609^4)*G609+(-5.72466*10^-3+1.0227*10^-4*E609-1.6546*10^-6*E609^2)*G609^1.5+4.8314*10^-4*G609^2)-1000</f>
        <v>26.0704489228453</v>
      </c>
      <c r="L609" s="55" t="n">
        <v>2.47451</v>
      </c>
      <c r="M609" s="8" t="s">
        <v>43</v>
      </c>
      <c r="N609" s="8"/>
      <c r="O609" s="7" t="n">
        <v>3.798</v>
      </c>
      <c r="P609" s="27" t="n">
        <f aca="false">O609*1000/22.4/(1+K609*0.001)</f>
        <v>165.245545865361</v>
      </c>
      <c r="R609" s="63" t="n">
        <v>26.34553</v>
      </c>
      <c r="S609" s="85"/>
      <c r="T609" s="63" t="n">
        <v>36.81627</v>
      </c>
      <c r="U609" s="85"/>
      <c r="V609" s="62" t="n">
        <v>2.033244</v>
      </c>
      <c r="W609" s="85"/>
      <c r="X609" s="10" t="s">
        <v>43</v>
      </c>
      <c r="Y609" s="8" t="s">
        <v>43</v>
      </c>
      <c r="Z609" s="8"/>
      <c r="AA609" s="56" t="n">
        <v>26.0704489228453</v>
      </c>
      <c r="AB609" s="53" t="n">
        <v>126.381</v>
      </c>
      <c r="AC609" s="71"/>
    </row>
    <row r="610" customFormat="false" ht="12.75" hidden="false" customHeight="false" outlineLevel="0" collapsed="false">
      <c r="A610" s="1" t="n">
        <v>12</v>
      </c>
      <c r="B610" s="2" t="n">
        <v>400</v>
      </c>
      <c r="C610" s="1" t="n">
        <v>150</v>
      </c>
      <c r="D610" s="53" t="n">
        <v>150.059</v>
      </c>
      <c r="E610" s="54" t="n">
        <v>6.9205</v>
      </c>
      <c r="F610" s="54" t="n">
        <v>6.9202</v>
      </c>
      <c r="G610" s="54" t="n">
        <v>33.5787</v>
      </c>
      <c r="H610" s="54" t="n">
        <v>33.5794</v>
      </c>
      <c r="I610" s="53" t="n">
        <v>89.059</v>
      </c>
      <c r="J610" s="55" t="n">
        <v>0.082818</v>
      </c>
      <c r="K610" s="56" t="n">
        <f aca="false">((999.842594+6.794*10^-2*E610-9.0953*10^-3*E610^2+1.001685*10^-4*E610^3-1.12*10^-6*E610^4+6.536*10^-9*E610^5)+(0.8245-0.00409*E610+7.6438*10^-5*E610^2-8.2467*10^-7*E610^3+5.3875*10^-9*E610^4)*G610+(-5.72466*10^-3+1.0227*10^-4*E610-1.6546*10^-6*E610^2)*G610^1.5+4.8314*10^-4*G610^2)-1000</f>
        <v>26.3104180735315</v>
      </c>
      <c r="L610" s="55" t="n">
        <v>1.84076</v>
      </c>
      <c r="M610" s="8" t="s">
        <v>43</v>
      </c>
      <c r="N610" s="8"/>
      <c r="O610" s="7" t="n">
        <v>2.799</v>
      </c>
      <c r="P610" s="27" t="n">
        <f aca="false">O610*1000/22.4/(1+K610*0.001)</f>
        <v>121.752010836457</v>
      </c>
      <c r="R610" s="63" t="n">
        <v>30.9079</v>
      </c>
      <c r="S610" s="85"/>
      <c r="T610" s="63" t="n">
        <v>44.62486</v>
      </c>
      <c r="U610" s="85"/>
      <c r="V610" s="62" t="n">
        <v>2.289485</v>
      </c>
      <c r="W610" s="85"/>
      <c r="X610" s="10" t="s">
        <v>43</v>
      </c>
      <c r="Y610" s="8" t="s">
        <v>43</v>
      </c>
      <c r="Z610" s="8"/>
      <c r="AA610" s="56" t="n">
        <v>26.3104180735315</v>
      </c>
      <c r="AB610" s="53" t="n">
        <v>150.059</v>
      </c>
      <c r="AC610" s="71"/>
    </row>
    <row r="611" customFormat="false" ht="12.75" hidden="false" customHeight="false" outlineLevel="0" collapsed="false">
      <c r="A611" s="1" t="n">
        <v>11</v>
      </c>
      <c r="B611" s="2" t="n">
        <v>399</v>
      </c>
      <c r="C611" s="1" t="n">
        <v>175</v>
      </c>
      <c r="D611" s="53" t="n">
        <v>175.391</v>
      </c>
      <c r="E611" s="54" t="n">
        <v>6.8089</v>
      </c>
      <c r="F611" s="54" t="n">
        <v>6.8085</v>
      </c>
      <c r="G611" s="54" t="n">
        <v>33.7088</v>
      </c>
      <c r="H611" s="54" t="n">
        <v>33.709</v>
      </c>
      <c r="I611" s="53" t="n">
        <v>89.0448</v>
      </c>
      <c r="J611" s="55" t="n">
        <v>0.062206</v>
      </c>
      <c r="K611" s="56" t="n">
        <f aca="false">((999.842594+6.794*10^-2*E611-9.0953*10^-3*E611^2+1.001685*10^-4*E611^3-1.12*10^-6*E611^4+6.536*10^-9*E611^5)+(0.8245-0.00409*E611+7.6438*10^-5*E611^2-8.2467*10^-7*E611^3+5.3875*10^-9*E611^4)*G611+(-5.72466*10^-3+1.0227*10^-4*E611-1.6546*10^-6*E611^2)*G611^1.5+4.8314*10^-4*G611^2)-1000</f>
        <v>26.4279463900589</v>
      </c>
      <c r="L611" s="55" t="n">
        <v>1.62365</v>
      </c>
      <c r="M611" s="8" t="s">
        <v>43</v>
      </c>
      <c r="N611" s="8"/>
      <c r="O611" s="7" t="n">
        <v>2.468</v>
      </c>
      <c r="P611" s="27" t="n">
        <f aca="false">O611*1000/22.4/(1+K611*0.001)</f>
        <v>107.34174942924</v>
      </c>
      <c r="R611" s="63" t="n">
        <v>32.32433</v>
      </c>
      <c r="S611" s="85"/>
      <c r="T611" s="63" t="n">
        <v>48.07176</v>
      </c>
      <c r="U611" s="85"/>
      <c r="V611" s="62" t="n">
        <v>2.37455</v>
      </c>
      <c r="W611" s="85"/>
      <c r="X611" s="10" t="s">
        <v>43</v>
      </c>
      <c r="Y611" s="8" t="s">
        <v>43</v>
      </c>
      <c r="Z611" s="8"/>
      <c r="AA611" s="56" t="n">
        <v>26.4279463900589</v>
      </c>
      <c r="AB611" s="53" t="n">
        <v>175.391</v>
      </c>
      <c r="AC611" s="71"/>
    </row>
    <row r="612" customFormat="false" ht="12.75" hidden="false" customHeight="false" outlineLevel="0" collapsed="false">
      <c r="A612" s="1" t="n">
        <v>10</v>
      </c>
      <c r="B612" s="2" t="n">
        <v>398</v>
      </c>
      <c r="C612" s="1" t="n">
        <v>200</v>
      </c>
      <c r="D612" s="53" t="n">
        <v>200.222</v>
      </c>
      <c r="E612" s="54" t="n">
        <v>6.6868</v>
      </c>
      <c r="F612" s="54" t="n">
        <v>6.6866</v>
      </c>
      <c r="G612" s="54" t="n">
        <v>33.7765</v>
      </c>
      <c r="H612" s="54" t="n">
        <v>33.778</v>
      </c>
      <c r="I612" s="53" t="n">
        <v>89.0569</v>
      </c>
      <c r="J612" s="55" t="n">
        <v>0.059583</v>
      </c>
      <c r="K612" s="56" t="n">
        <f aca="false">((999.842594+6.794*10^-2*E612-9.0953*10^-3*E612^2+1.001685*10^-4*E612^3-1.12*10^-6*E612^4+6.536*10^-9*E612^5)+(0.8245-0.00409*E612+7.6438*10^-5*E612^2-8.2467*10^-7*E612^3+5.3875*10^-9*E612^4)*G612+(-5.72466*10^-3+1.0227*10^-4*E612-1.6546*10^-6*E612^2)*G612^1.5+4.8314*10^-4*G612^2)-1000</f>
        <v>26.4976142850953</v>
      </c>
      <c r="L612" s="55" t="n">
        <v>1.4823</v>
      </c>
      <c r="M612" s="8" t="s">
        <v>43</v>
      </c>
      <c r="N612" s="8"/>
      <c r="O612" s="7" t="n">
        <v>2.328</v>
      </c>
      <c r="P612" s="27" t="n">
        <f aca="false">O612*1000/22.4/(1+K612*0.001)</f>
        <v>101.245799290973</v>
      </c>
      <c r="R612" s="63" t="n">
        <v>33.14563</v>
      </c>
      <c r="S612" s="85"/>
      <c r="T612" s="63" t="n">
        <v>50.42689</v>
      </c>
      <c r="U612" s="85"/>
      <c r="V612" s="62" t="n">
        <v>2.420698</v>
      </c>
      <c r="W612" s="85"/>
      <c r="X612" s="10" t="s">
        <v>43</v>
      </c>
      <c r="Y612" s="8" t="s">
        <v>43</v>
      </c>
      <c r="Z612" s="8"/>
      <c r="AA612" s="56" t="n">
        <v>26.4976142850953</v>
      </c>
      <c r="AB612" s="53" t="n">
        <v>200.222</v>
      </c>
      <c r="AC612" s="71"/>
    </row>
    <row r="613" customFormat="false" ht="12.75" hidden="false" customHeight="false" outlineLevel="0" collapsed="false">
      <c r="A613" s="1" t="n">
        <v>9</v>
      </c>
      <c r="B613" s="2" t="n">
        <v>397</v>
      </c>
      <c r="C613" s="1" t="n">
        <v>250</v>
      </c>
      <c r="D613" s="53" t="n">
        <v>250.856</v>
      </c>
      <c r="E613" s="54" t="n">
        <v>6.3276</v>
      </c>
      <c r="F613" s="54" t="n">
        <v>6.3263</v>
      </c>
      <c r="G613" s="54" t="n">
        <v>33.8767</v>
      </c>
      <c r="H613" s="54" t="n">
        <v>33.8782</v>
      </c>
      <c r="I613" s="53" t="n">
        <v>89.2097</v>
      </c>
      <c r="J613" s="55" t="n">
        <v>0.051412</v>
      </c>
      <c r="K613" s="56" t="n">
        <f aca="false">((999.842594+6.794*10^-2*E613-9.0953*10^-3*E613^2+1.001685*10^-4*E613^3-1.12*10^-6*E613^4+6.536*10^-9*E613^5)+(0.8245-0.00409*E613+7.6438*10^-5*E613^2-8.2467*10^-7*E613^3+5.3875*10^-9*E613^4)*G613+(-5.72466*10^-3+1.0227*10^-4*E613-1.6546*10^-6*E613^2)*G613^1.5+4.8314*10^-4*G613^2)-1000</f>
        <v>26.6237255793621</v>
      </c>
      <c r="L613" s="55" t="n">
        <v>1.3585</v>
      </c>
      <c r="M613" s="8" t="s">
        <v>43</v>
      </c>
      <c r="N613" s="8"/>
      <c r="O613" s="7" t="n">
        <v>2.054</v>
      </c>
      <c r="P613" s="27" t="n">
        <f aca="false">O613*1000/22.4/(1+K613*0.001)</f>
        <v>89.3184389632929</v>
      </c>
      <c r="R613" s="63" t="n">
        <v>35.1585</v>
      </c>
      <c r="S613" s="85"/>
      <c r="T613" s="63" t="n">
        <v>56.05946</v>
      </c>
      <c r="U613" s="85"/>
      <c r="V613" s="62" t="n">
        <v>2.525224</v>
      </c>
      <c r="W613" s="85"/>
      <c r="X613" s="10" t="s">
        <v>43</v>
      </c>
      <c r="Y613" s="8" t="s">
        <v>43</v>
      </c>
      <c r="Z613" s="8"/>
      <c r="AA613" s="56" t="n">
        <v>26.6237255793621</v>
      </c>
      <c r="AB613" s="53" t="n">
        <v>250.856</v>
      </c>
      <c r="AC613" s="71"/>
    </row>
    <row r="614" customFormat="false" ht="12.75" hidden="false" customHeight="false" outlineLevel="0" collapsed="false">
      <c r="A614" s="1" t="n">
        <v>8</v>
      </c>
      <c r="B614" s="2" t="n">
        <v>396</v>
      </c>
      <c r="C614" s="1" t="n">
        <v>300</v>
      </c>
      <c r="D614" s="53" t="n">
        <v>300.66</v>
      </c>
      <c r="E614" s="54" t="n">
        <v>5.9706</v>
      </c>
      <c r="F614" s="54" t="n">
        <v>5.9706</v>
      </c>
      <c r="G614" s="54" t="n">
        <v>33.9078</v>
      </c>
      <c r="H614" s="54" t="n">
        <v>33.9091</v>
      </c>
      <c r="I614" s="53" t="n">
        <v>89.222</v>
      </c>
      <c r="J614" s="55" t="n">
        <v>0.050523</v>
      </c>
      <c r="K614" s="56" t="n">
        <f aca="false">((999.842594+6.794*10^-2*E614-9.0953*10^-3*E614^2+1.001685*10^-4*E614^3-1.12*10^-6*E614^4+6.536*10^-9*E614^5)+(0.8245-0.00409*E614+7.6438*10^-5*E614^2-8.2467*10^-7*E614^3+5.3875*10^-9*E614^4)*G614+(-5.72466*10^-3+1.0227*10^-4*E614-1.6546*10^-6*E614^2)*G614^1.5+4.8314*10^-4*G614^2)-1000</f>
        <v>26.6936769075555</v>
      </c>
      <c r="L614" s="55" t="n">
        <v>1.26096</v>
      </c>
      <c r="M614" s="8" t="s">
        <v>43</v>
      </c>
      <c r="N614" s="8"/>
      <c r="O614" s="7" t="n">
        <v>1.928</v>
      </c>
      <c r="P614" s="27" t="n">
        <f aca="false">O614*1000/22.4/(1+K614*0.001)</f>
        <v>83.8336014990171</v>
      </c>
      <c r="R614" s="63" t="n">
        <v>36.45673</v>
      </c>
      <c r="S614" s="85"/>
      <c r="T614" s="63" t="n">
        <v>60.60138</v>
      </c>
      <c r="U614" s="85"/>
      <c r="V614" s="62" t="n">
        <v>2.594715</v>
      </c>
      <c r="W614" s="85"/>
      <c r="X614" s="10" t="s">
        <v>43</v>
      </c>
      <c r="Y614" s="8" t="s">
        <v>43</v>
      </c>
      <c r="Z614" s="8"/>
      <c r="AA614" s="56" t="n">
        <v>26.6936769075555</v>
      </c>
      <c r="AB614" s="53" t="n">
        <v>300.66</v>
      </c>
      <c r="AC614" s="71"/>
    </row>
    <row r="615" customFormat="false" ht="12.75" hidden="false" customHeight="false" outlineLevel="0" collapsed="false">
      <c r="A615" s="1" t="n">
        <v>7</v>
      </c>
      <c r="B615" s="2" t="n">
        <v>395</v>
      </c>
      <c r="C615" s="1" t="n">
        <v>400</v>
      </c>
      <c r="D615" s="53" t="n">
        <v>401.697</v>
      </c>
      <c r="E615" s="54" t="n">
        <v>5.1206</v>
      </c>
      <c r="F615" s="54" t="n">
        <v>5.1204</v>
      </c>
      <c r="G615" s="54" t="n">
        <v>33.947</v>
      </c>
      <c r="H615" s="54" t="n">
        <v>33.9484</v>
      </c>
      <c r="I615" s="53" t="n">
        <v>89.3049</v>
      </c>
      <c r="J615" s="55" t="n">
        <v>0.053818</v>
      </c>
      <c r="K615" s="56" t="n">
        <f aca="false">((999.842594+6.794*10^-2*E615-9.0953*10^-3*E615^2+1.001685*10^-4*E615^3-1.12*10^-6*E615^4+6.536*10^-9*E615^5)+(0.8245-0.00409*E615+7.6438*10^-5*E615^2-8.2467*10^-7*E615^3+5.3875*10^-9*E615^4)*G615+(-5.72466*10^-3+1.0227*10^-4*E615-1.6546*10^-6*E615^2)*G615^1.5+4.8314*10^-4*G615^2)-1000</f>
        <v>26.8269451049387</v>
      </c>
      <c r="L615" s="55" t="n">
        <v>0.98561</v>
      </c>
      <c r="M615" s="8" t="s">
        <v>43</v>
      </c>
      <c r="N615" s="8"/>
      <c r="O615" s="99" t="n">
        <v>1.903</v>
      </c>
      <c r="P615" s="27" t="n">
        <f aca="false">O615*1000/22.4/(1+K615*0.001)</f>
        <v>82.7358081591587</v>
      </c>
      <c r="Q615" s="8" t="s">
        <v>80</v>
      </c>
      <c r="R615" s="63" t="n">
        <v>36.32371</v>
      </c>
      <c r="S615" s="85"/>
      <c r="T615" s="63" t="n">
        <v>60.76966</v>
      </c>
      <c r="U615" s="85"/>
      <c r="V615" s="62" t="n">
        <v>2.598043</v>
      </c>
      <c r="W615" s="85"/>
      <c r="X615" s="10" t="s">
        <v>43</v>
      </c>
      <c r="Y615" s="8" t="s">
        <v>43</v>
      </c>
      <c r="Z615" s="8"/>
      <c r="AA615" s="56" t="n">
        <v>26.8269451049387</v>
      </c>
      <c r="AB615" s="53" t="n">
        <v>401.697</v>
      </c>
      <c r="AC615" s="71" t="s">
        <v>81</v>
      </c>
    </row>
    <row r="616" customFormat="false" ht="12.75" hidden="false" customHeight="false" outlineLevel="0" collapsed="false">
      <c r="A616" s="1" t="n">
        <v>6</v>
      </c>
      <c r="B616" s="2" t="n">
        <v>394</v>
      </c>
      <c r="C616" s="1" t="n">
        <v>600</v>
      </c>
      <c r="D616" s="53" t="n">
        <v>603.14</v>
      </c>
      <c r="E616" s="54" t="n">
        <v>4.1164</v>
      </c>
      <c r="F616" s="54" t="n">
        <v>4.1162</v>
      </c>
      <c r="G616" s="54" t="n">
        <v>34.1072</v>
      </c>
      <c r="H616" s="54" t="n">
        <v>34.1087</v>
      </c>
      <c r="I616" s="53" t="n">
        <v>89.3529</v>
      </c>
      <c r="J616" s="55" t="n">
        <v>0.053449</v>
      </c>
      <c r="K616" s="56" t="n">
        <f aca="false">((999.842594+6.794*10^-2*E616-9.0953*10^-3*E616^2+1.001685*10^-4*E616^3-1.12*10^-6*E616^4+6.536*10^-9*E616^5)+(0.8245-0.00409*E616+7.6438*10^-5*E616^2-8.2467*10^-7*E616^3+5.3875*10^-9*E616^4)*G616+(-5.72466*10^-3+1.0227*10^-4*E616-1.6546*10^-6*E616^2)*G616^1.5+4.8314*10^-4*G616^2)-1000</f>
        <v>27.0642495615527</v>
      </c>
      <c r="L616" s="55" t="n">
        <v>0.41737</v>
      </c>
      <c r="M616" s="8" t="s">
        <v>43</v>
      </c>
      <c r="N616" s="8"/>
      <c r="O616" s="7" t="n">
        <v>0.637</v>
      </c>
      <c r="P616" s="27" t="n">
        <f aca="false">O616*1000/22.4/(1+K616*0.001)</f>
        <v>27.6881412357015</v>
      </c>
      <c r="R616" s="63" t="n">
        <v>43.83836</v>
      </c>
      <c r="S616" s="85"/>
      <c r="T616" s="63" t="n">
        <v>102.0921</v>
      </c>
      <c r="U616" s="85"/>
      <c r="V616" s="62" t="n">
        <v>3.107538</v>
      </c>
      <c r="W616" s="85"/>
      <c r="X616" s="10" t="s">
        <v>43</v>
      </c>
      <c r="Y616" s="8" t="s">
        <v>43</v>
      </c>
      <c r="Z616" s="8"/>
      <c r="AA616" s="56" t="n">
        <v>27.0642495615527</v>
      </c>
      <c r="AB616" s="53" t="n">
        <v>603.14</v>
      </c>
      <c r="AC616" s="71"/>
    </row>
    <row r="617" customFormat="false" ht="12.75" hidden="false" customHeight="false" outlineLevel="0" collapsed="false">
      <c r="A617" s="1" t="n">
        <v>5</v>
      </c>
      <c r="B617" s="2" t="n">
        <v>393</v>
      </c>
      <c r="C617" s="1" t="n">
        <v>800</v>
      </c>
      <c r="D617" s="53" t="n">
        <v>802.67</v>
      </c>
      <c r="E617" s="54" t="n">
        <v>3.6576</v>
      </c>
      <c r="F617" s="54" t="n">
        <v>3.6573</v>
      </c>
      <c r="G617" s="54" t="n">
        <v>34.2453</v>
      </c>
      <c r="H617" s="54" t="n">
        <v>34.2467</v>
      </c>
      <c r="I617" s="53" t="n">
        <v>89.358</v>
      </c>
      <c r="J617" s="55" t="n">
        <v>0.054035</v>
      </c>
      <c r="K617" s="56" t="n">
        <f aca="false">((999.842594+6.794*10^-2*E617-9.0953*10^-3*E617^2+1.001685*10^-4*E617^3-1.12*10^-6*E617^4+6.536*10^-9*E617^5)+(0.8245-0.00409*E617+7.6438*10^-5*E617^2-8.2467*10^-7*E617^3+5.3875*10^-9*E617^4)*G617+(-5.72466*10^-3+1.0227*10^-4*E617-1.6546*10^-6*E617^2)*G617^1.5+4.8314*10^-4*G617^2)-1000</f>
        <v>27.2206367607218</v>
      </c>
      <c r="L617" s="55" t="n">
        <v>0.25088</v>
      </c>
      <c r="M617" s="8" t="s">
        <v>43</v>
      </c>
      <c r="N617" s="8"/>
      <c r="O617" s="7" t="n">
        <v>0.38</v>
      </c>
      <c r="P617" s="27" t="n">
        <f aca="false">O617*1000/22.4/(1+K617*0.001)</f>
        <v>16.5147438701987</v>
      </c>
      <c r="R617" s="63" t="n">
        <v>44.60017</v>
      </c>
      <c r="S617" s="85"/>
      <c r="T617" s="63" t="n">
        <v>121.7475</v>
      </c>
      <c r="U617" s="85"/>
      <c r="V617" s="62" t="n">
        <v>3.184868</v>
      </c>
      <c r="W617" s="85"/>
      <c r="X617" s="10" t="s">
        <v>43</v>
      </c>
      <c r="Y617" s="8" t="s">
        <v>43</v>
      </c>
      <c r="Z617" s="8"/>
      <c r="AA617" s="56" t="n">
        <v>27.2206367607218</v>
      </c>
      <c r="AB617" s="53" t="n">
        <v>802.67</v>
      </c>
      <c r="AC617" s="71"/>
    </row>
    <row r="618" customFormat="false" ht="12.75" hidden="false" customHeight="false" outlineLevel="0" collapsed="false">
      <c r="A618" s="1" t="n">
        <v>4</v>
      </c>
      <c r="B618" s="2" t="n">
        <v>392</v>
      </c>
      <c r="C618" s="1" t="n">
        <v>1000</v>
      </c>
      <c r="D618" s="53" t="n">
        <v>1002.696</v>
      </c>
      <c r="E618" s="54" t="n">
        <v>3.2011</v>
      </c>
      <c r="F618" s="54" t="n">
        <v>3.2009</v>
      </c>
      <c r="G618" s="54" t="n">
        <v>34.3409</v>
      </c>
      <c r="H618" s="54" t="n">
        <v>34.3425</v>
      </c>
      <c r="I618" s="53" t="n">
        <v>89.3589</v>
      </c>
      <c r="J618" s="55" t="n">
        <v>0.053103</v>
      </c>
      <c r="K618" s="56" t="n">
        <f aca="false">((999.842594+6.794*10^-2*E618-9.0953*10^-3*E618^2+1.001685*10^-4*E618^3-1.12*10^-6*E618^4+6.536*10^-9*E618^5)+(0.8245-0.00409*E618+7.6438*10^-5*E618^2-8.2467*10^-7*E618^3+5.3875*10^-9*E618^4)*G618+(-5.72466*10^-3+1.0227*10^-4*E618-1.6546*10^-6*E618^2)*G618^1.5+4.8314*10^-4*G618^2)-1000</f>
        <v>27.3406958389908</v>
      </c>
      <c r="L618" s="55" t="n">
        <v>0.22737</v>
      </c>
      <c r="M618" s="8" t="s">
        <v>43</v>
      </c>
      <c r="N618" s="8"/>
      <c r="O618" s="7" t="n">
        <v>0.329</v>
      </c>
      <c r="P618" s="27" t="n">
        <f aca="false">O618*1000/22.4/(1+K618*0.001)</f>
        <v>14.2966204487843</v>
      </c>
      <c r="R618" s="63" t="n">
        <v>45.12136</v>
      </c>
      <c r="S618" s="85"/>
      <c r="T618" s="63" t="n">
        <v>138.1404</v>
      </c>
      <c r="U618" s="85"/>
      <c r="V618" s="62" t="n">
        <v>3.219341</v>
      </c>
      <c r="W618" s="85"/>
      <c r="X618" s="10" t="s">
        <v>43</v>
      </c>
      <c r="Y618" s="8" t="s">
        <v>43</v>
      </c>
      <c r="Z618" s="8"/>
      <c r="AA618" s="56" t="n">
        <v>27.3406958389908</v>
      </c>
      <c r="AB618" s="53" t="n">
        <v>1002.696</v>
      </c>
      <c r="AC618" s="71"/>
    </row>
    <row r="619" customFormat="false" ht="12.75" hidden="false" customHeight="false" outlineLevel="0" collapsed="false">
      <c r="A619" s="1" t="n">
        <v>3</v>
      </c>
      <c r="B619" s="2" t="n">
        <v>391</v>
      </c>
      <c r="C619" s="1" t="n">
        <v>1250</v>
      </c>
      <c r="D619" s="53" t="n">
        <v>1253.771</v>
      </c>
      <c r="E619" s="54" t="n">
        <v>2.749</v>
      </c>
      <c r="F619" s="54" t="n">
        <v>2.7479</v>
      </c>
      <c r="G619" s="54" t="n">
        <v>34.4175</v>
      </c>
      <c r="H619" s="54" t="n">
        <v>34.4193</v>
      </c>
      <c r="I619" s="53" t="n">
        <v>89.3888</v>
      </c>
      <c r="J619" s="55" t="n">
        <v>0.052452</v>
      </c>
      <c r="K619" s="56" t="n">
        <f aca="false">((999.842594+6.794*10^-2*E619-9.0953*10^-3*E619^2+1.001685*10^-4*E619^3-1.12*10^-6*E619^4+6.536*10^-9*E619^5)+(0.8245-0.00409*E619+7.6438*10^-5*E619^2-8.2467*10^-7*E619^3+5.3875*10^-9*E619^4)*G619+(-5.72466*10^-3+1.0227*10^-4*E619-1.6546*10^-6*E619^2)*G619^1.5+4.8314*10^-4*G619^2)-1000</f>
        <v>27.4428628751775</v>
      </c>
      <c r="L619" s="55" t="n">
        <v>0.27509</v>
      </c>
      <c r="M619" s="57" t="n">
        <v>34.4169464111328</v>
      </c>
      <c r="O619" s="7" t="n">
        <v>0.423</v>
      </c>
      <c r="P619" s="27" t="n">
        <f aca="false">O619*1000/22.4/(1+K619*0.001)</f>
        <v>18.3795413387603</v>
      </c>
      <c r="R619" s="63" t="n">
        <v>45.04347</v>
      </c>
      <c r="S619" s="85"/>
      <c r="T619" s="63" t="n">
        <v>153.4647</v>
      </c>
      <c r="U619" s="85"/>
      <c r="V619" s="62" t="n">
        <v>3.199261</v>
      </c>
      <c r="W619" s="85"/>
      <c r="X619" s="10" t="s">
        <v>43</v>
      </c>
      <c r="Y619" s="8" t="s">
        <v>43</v>
      </c>
      <c r="Z619" s="8"/>
      <c r="AA619" s="56" t="n">
        <v>27.4428628751775</v>
      </c>
      <c r="AB619" s="53" t="n">
        <v>1253.771</v>
      </c>
      <c r="AC619" s="71"/>
    </row>
    <row r="620" customFormat="false" ht="12.75" hidden="false" customHeight="false" outlineLevel="0" collapsed="false">
      <c r="A620" s="1" t="n">
        <v>2</v>
      </c>
      <c r="B620" s="2" t="n">
        <v>390</v>
      </c>
      <c r="C620" s="1" t="n">
        <v>1500</v>
      </c>
      <c r="D620" s="53" t="n">
        <v>1501.152</v>
      </c>
      <c r="E620" s="54" t="n">
        <v>2.4329</v>
      </c>
      <c r="F620" s="54" t="n">
        <v>2.4328</v>
      </c>
      <c r="G620" s="54" t="n">
        <v>34.4848</v>
      </c>
      <c r="H620" s="54" t="n">
        <v>34.4865</v>
      </c>
      <c r="I620" s="53" t="n">
        <v>89.4005</v>
      </c>
      <c r="J620" s="55" t="n">
        <v>0.050588</v>
      </c>
      <c r="K620" s="56" t="n">
        <f aca="false">((999.842594+6.794*10^-2*E620-9.0953*10^-3*E620^2+1.001685*10^-4*E620^3-1.12*10^-6*E620^4+6.536*10^-9*E620^5)+(0.8245-0.00409*E620+7.6438*10^-5*E620^2-8.2467*10^-7*E620^3+5.3875*10^-9*E620^4)*G620+(-5.72466*10^-3+1.0227*10^-4*E620-1.6546*10^-6*E620^2)*G620^1.5+4.8314*10^-4*G620^2)-1000</f>
        <v>27.5238937603574</v>
      </c>
      <c r="L620" s="55" t="n">
        <v>0.3717</v>
      </c>
      <c r="M620" s="57" t="n">
        <v>34.4842300415039</v>
      </c>
      <c r="O620" s="7" t="n">
        <v>0.564</v>
      </c>
      <c r="P620" s="27" t="n">
        <f aca="false">O620*1000/22.4/(1+K620*0.001)</f>
        <v>24.5041225624712</v>
      </c>
      <c r="R620" s="63" t="n">
        <v>44.926875</v>
      </c>
      <c r="S620" s="85" t="s">
        <v>44</v>
      </c>
      <c r="T620" s="63" t="n">
        <v>162.7702</v>
      </c>
      <c r="U620" s="85" t="s">
        <v>44</v>
      </c>
      <c r="V620" s="62" t="n">
        <v>3.1769425</v>
      </c>
      <c r="W620" s="85" t="s">
        <v>44</v>
      </c>
      <c r="X620" s="10" t="s">
        <v>43</v>
      </c>
      <c r="Y620" s="8" t="s">
        <v>43</v>
      </c>
      <c r="Z620" s="8"/>
      <c r="AA620" s="56" t="n">
        <v>27.5238937603574</v>
      </c>
      <c r="AB620" s="53" t="n">
        <v>1501.152</v>
      </c>
      <c r="AC620" s="71"/>
    </row>
    <row r="621" customFormat="false" ht="12.75" hidden="false" customHeight="false" outlineLevel="0" collapsed="false">
      <c r="A621" s="1" t="n">
        <v>1</v>
      </c>
      <c r="B621" s="2" t="n">
        <v>389</v>
      </c>
      <c r="C621" s="1" t="n">
        <v>2000</v>
      </c>
      <c r="D621" s="53" t="n">
        <v>2000.966</v>
      </c>
      <c r="E621" s="54" t="n">
        <v>1.9726</v>
      </c>
      <c r="F621" s="54" t="n">
        <v>1.9717</v>
      </c>
      <c r="G621" s="54" t="n">
        <v>34.5788</v>
      </c>
      <c r="H621" s="54" t="n">
        <v>34.581</v>
      </c>
      <c r="I621" s="53" t="n">
        <v>89.4138</v>
      </c>
      <c r="J621" s="55" t="n">
        <v>0.045452</v>
      </c>
      <c r="K621" s="56" t="n">
        <f aca="false">((999.842594+6.794*10^-2*E621-9.0953*10^-3*E621^2+1.001685*10^-4*E621^3-1.12*10^-6*E621^4+6.536*10^-9*E621^5)+(0.8245-0.00409*E621+7.6438*10^-5*E621^2-8.2467*10^-7*E621^3+5.3875*10^-9*E621^4)*G621+(-5.72466*10^-3+1.0227*10^-4*E621-1.6546*10^-6*E621^2)*G621^1.5+4.8314*10^-4*G621^2)-1000</f>
        <v>27.6366509704499</v>
      </c>
      <c r="L621" s="55" t="n">
        <v>0.81068</v>
      </c>
      <c r="M621" s="57" t="n">
        <v>34.5789413452148</v>
      </c>
      <c r="O621" s="7" t="n">
        <v>1.284</v>
      </c>
      <c r="P621" s="27" t="n">
        <f aca="false">O621*1000/22.4/(1+K621*0.001)</f>
        <v>55.7798600480987</v>
      </c>
      <c r="R621" s="63" t="n">
        <v>43.19718</v>
      </c>
      <c r="S621" s="85"/>
      <c r="T621" s="63" t="n">
        <v>172.643</v>
      </c>
      <c r="U621" s="85"/>
      <c r="V621" s="62" t="n">
        <v>3.041671</v>
      </c>
      <c r="W621" s="85"/>
      <c r="X621" s="10" t="s">
        <v>43</v>
      </c>
      <c r="Y621" s="8" t="s">
        <v>43</v>
      </c>
      <c r="Z621" s="8"/>
      <c r="AA621" s="56" t="n">
        <v>27.6366509704499</v>
      </c>
      <c r="AB621" s="53" t="n">
        <v>2000.966</v>
      </c>
      <c r="AC621" s="71"/>
    </row>
    <row r="622" customFormat="false" ht="12.75" hidden="false" customHeight="false" outlineLevel="0" collapsed="false">
      <c r="AC622" s="71"/>
    </row>
    <row r="623" customFormat="false" ht="12.75" hidden="false" customHeight="false" outlineLevel="0" collapsed="false">
      <c r="AC623" s="71"/>
    </row>
    <row r="624" customFormat="false" ht="12.75" hidden="false" customHeight="false" outlineLevel="0" collapsed="false">
      <c r="AC624" s="71"/>
    </row>
    <row r="625" customFormat="false" ht="12.75" hidden="false" customHeight="false" outlineLevel="0" collapsed="false">
      <c r="B625" s="16"/>
      <c r="C625" s="17" t="s">
        <v>117</v>
      </c>
      <c r="D625" s="18"/>
      <c r="E625" s="19"/>
      <c r="F625" s="19"/>
      <c r="G625" s="19"/>
      <c r="H625" s="19"/>
      <c r="I625" s="19"/>
      <c r="J625" s="20"/>
      <c r="K625" s="21"/>
      <c r="L625" s="18"/>
      <c r="M625" s="22"/>
      <c r="N625" s="22"/>
      <c r="O625" s="22"/>
      <c r="P625" s="22"/>
      <c r="Q625" s="23"/>
      <c r="R625" s="18"/>
      <c r="S625" s="18"/>
      <c r="T625" s="18"/>
      <c r="U625" s="18"/>
      <c r="V625" s="24"/>
      <c r="W625" s="24"/>
      <c r="Y625" s="8"/>
      <c r="Z625" s="8"/>
      <c r="AA625" s="21"/>
      <c r="AB625" s="18"/>
      <c r="AD625" s="18"/>
      <c r="AE625" s="18"/>
    </row>
    <row r="626" customFormat="false" ht="12.75" hidden="false" customHeight="false" outlineLevel="0" collapsed="false">
      <c r="B626" s="16"/>
      <c r="C626" s="17" t="s">
        <v>118</v>
      </c>
      <c r="D626" s="18"/>
      <c r="E626" s="19"/>
      <c r="F626" s="19"/>
      <c r="G626" s="19"/>
      <c r="H626" s="19"/>
      <c r="I626" s="19"/>
      <c r="J626" s="20"/>
      <c r="L626" s="18"/>
      <c r="M626" s="22"/>
      <c r="N626" s="22"/>
      <c r="O626" s="22"/>
      <c r="P626" s="22"/>
      <c r="Q626" s="23"/>
      <c r="R626" s="18"/>
      <c r="S626" s="18"/>
      <c r="T626" s="18"/>
      <c r="U626" s="18"/>
      <c r="V626" s="24"/>
      <c r="W626" s="24"/>
      <c r="Y626" s="8"/>
      <c r="Z626" s="8"/>
      <c r="AB626" s="18"/>
      <c r="AD626" s="18"/>
      <c r="AE626" s="18"/>
    </row>
    <row r="627" customFormat="false" ht="12.75" hidden="false" customHeight="false" outlineLevel="0" collapsed="false">
      <c r="AD627" s="3"/>
    </row>
    <row r="628" customFormat="false" ht="12.75" hidden="false" customHeight="false" outlineLevel="0" collapsed="false">
      <c r="C628" s="26" t="s">
        <v>8</v>
      </c>
      <c r="D628" s="27" t="s">
        <v>9</v>
      </c>
      <c r="E628" s="28" t="s">
        <v>9</v>
      </c>
      <c r="F628" s="28" t="s">
        <v>9</v>
      </c>
      <c r="G628" s="28" t="s">
        <v>9</v>
      </c>
      <c r="H628" s="28" t="s">
        <v>9</v>
      </c>
      <c r="I628" s="29" t="s">
        <v>9</v>
      </c>
      <c r="J628" s="28" t="s">
        <v>9</v>
      </c>
      <c r="K628" s="30" t="s">
        <v>10</v>
      </c>
      <c r="L628" s="30" t="s">
        <v>9</v>
      </c>
      <c r="M628" s="28" t="s">
        <v>11</v>
      </c>
      <c r="N628" s="28"/>
      <c r="O628" s="31" t="s">
        <v>12</v>
      </c>
      <c r="P628" s="31" t="s">
        <v>12</v>
      </c>
      <c r="Q628" s="31"/>
      <c r="R628" s="29"/>
      <c r="S628" s="29"/>
      <c r="T628" s="29"/>
      <c r="U628" s="29"/>
      <c r="V628" s="10"/>
      <c r="W628" s="10"/>
      <c r="X628" s="32"/>
      <c r="Y628" s="33"/>
      <c r="Z628" s="11"/>
      <c r="AA628" s="30" t="s">
        <v>10</v>
      </c>
      <c r="AB628" s="27" t="s">
        <v>9</v>
      </c>
      <c r="AC628" s="4"/>
      <c r="AD628" s="3"/>
      <c r="AE628" s="27"/>
    </row>
    <row r="629" customFormat="false" ht="12.75" hidden="false" customHeight="false" outlineLevel="0" collapsed="false">
      <c r="A629" s="1" t="s">
        <v>13</v>
      </c>
      <c r="C629" s="26" t="s">
        <v>14</v>
      </c>
      <c r="D629" s="27" t="s">
        <v>15</v>
      </c>
      <c r="E629" s="28" t="s">
        <v>16</v>
      </c>
      <c r="F629" s="28" t="s">
        <v>16</v>
      </c>
      <c r="G629" s="28" t="s">
        <v>17</v>
      </c>
      <c r="H629" s="28" t="s">
        <v>17</v>
      </c>
      <c r="I629" s="27" t="s">
        <v>18</v>
      </c>
      <c r="J629" s="28" t="s">
        <v>19</v>
      </c>
      <c r="K629" s="8"/>
      <c r="L629" s="30" t="s">
        <v>20</v>
      </c>
      <c r="M629" s="28" t="s">
        <v>21</v>
      </c>
      <c r="N629" s="28"/>
      <c r="O629" s="31" t="s">
        <v>22</v>
      </c>
      <c r="P629" s="31" t="s">
        <v>22</v>
      </c>
      <c r="Q629" s="31" t="s">
        <v>22</v>
      </c>
      <c r="R629" s="27" t="s">
        <v>23</v>
      </c>
      <c r="S629" s="27" t="s">
        <v>23</v>
      </c>
      <c r="T629" s="27" t="s">
        <v>24</v>
      </c>
      <c r="U629" s="27" t="s">
        <v>24</v>
      </c>
      <c r="V629" s="31" t="s">
        <v>25</v>
      </c>
      <c r="W629" s="31" t="s">
        <v>25</v>
      </c>
      <c r="X629" s="34" t="s">
        <v>26</v>
      </c>
      <c r="Y629" s="35" t="s">
        <v>27</v>
      </c>
      <c r="Z629" s="36" t="s">
        <v>27</v>
      </c>
      <c r="AA629" s="8"/>
      <c r="AB629" s="27" t="s">
        <v>15</v>
      </c>
      <c r="AC629" s="37" t="s">
        <v>28</v>
      </c>
      <c r="AE629" s="38"/>
    </row>
    <row r="630" customFormat="false" ht="12.75" hidden="false" customHeight="false" outlineLevel="0" collapsed="false">
      <c r="A630" s="1" t="s">
        <v>29</v>
      </c>
      <c r="B630" s="39" t="s">
        <v>30</v>
      </c>
      <c r="C630" s="26" t="s">
        <v>31</v>
      </c>
      <c r="D630" s="27" t="s">
        <v>32</v>
      </c>
      <c r="E630" s="28" t="s">
        <v>33</v>
      </c>
      <c r="F630" s="28" t="s">
        <v>34</v>
      </c>
      <c r="G630" s="28" t="s">
        <v>35</v>
      </c>
      <c r="H630" s="28" t="s">
        <v>36</v>
      </c>
      <c r="I630" s="40"/>
      <c r="J630" s="27"/>
      <c r="K630" s="30"/>
      <c r="L630" s="30" t="s">
        <v>37</v>
      </c>
      <c r="M630" s="8"/>
      <c r="N630" s="8"/>
      <c r="O630" s="10" t="s">
        <v>37</v>
      </c>
      <c r="P630" s="10" t="s">
        <v>38</v>
      </c>
      <c r="Q630" s="10" t="s">
        <v>39</v>
      </c>
      <c r="R630" s="27" t="s">
        <v>40</v>
      </c>
      <c r="S630" s="27" t="s">
        <v>39</v>
      </c>
      <c r="T630" s="27" t="s">
        <v>40</v>
      </c>
      <c r="U630" s="27" t="s">
        <v>39</v>
      </c>
      <c r="V630" s="31" t="s">
        <v>40</v>
      </c>
      <c r="W630" s="31" t="s">
        <v>39</v>
      </c>
      <c r="X630" s="34" t="s">
        <v>41</v>
      </c>
      <c r="Y630" s="35" t="s">
        <v>42</v>
      </c>
      <c r="Z630" s="36" t="s">
        <v>39</v>
      </c>
      <c r="AA630" s="30"/>
      <c r="AB630" s="27" t="s">
        <v>32</v>
      </c>
      <c r="AC630" s="12"/>
      <c r="AD630" s="37"/>
      <c r="AE630" s="38"/>
    </row>
    <row r="631" s="41" customFormat="true" ht="12.75" hidden="false" customHeight="false" outlineLevel="0" collapsed="false">
      <c r="A631" s="41" t="s">
        <v>43</v>
      </c>
      <c r="B631" s="42" t="s">
        <v>43</v>
      </c>
      <c r="C631" s="43" t="s">
        <v>43</v>
      </c>
      <c r="D631" s="44" t="s">
        <v>43</v>
      </c>
      <c r="E631" s="45" t="s">
        <v>43</v>
      </c>
      <c r="F631" s="45"/>
      <c r="G631" s="45"/>
      <c r="H631" s="46" t="s">
        <v>43</v>
      </c>
      <c r="I631" s="47" t="s">
        <v>43</v>
      </c>
      <c r="J631" s="48" t="s">
        <v>43</v>
      </c>
      <c r="K631" s="48"/>
      <c r="L631" s="48"/>
      <c r="M631" s="48"/>
      <c r="N631" s="48"/>
      <c r="O631" s="49" t="s">
        <v>43</v>
      </c>
      <c r="P631" s="49"/>
      <c r="Q631" s="49"/>
      <c r="R631" s="50" t="s">
        <v>43</v>
      </c>
      <c r="S631" s="50"/>
      <c r="T631" s="50" t="s">
        <v>43</v>
      </c>
      <c r="U631" s="50"/>
      <c r="V631" s="51" t="s">
        <v>43</v>
      </c>
      <c r="W631" s="51"/>
      <c r="X631" s="51"/>
      <c r="Y631" s="52" t="s">
        <v>43</v>
      </c>
      <c r="Z631" s="52"/>
      <c r="AA631" s="52"/>
      <c r="AB631" s="44" t="s">
        <v>43</v>
      </c>
      <c r="AC631" s="45" t="s">
        <v>43</v>
      </c>
      <c r="AD631" s="45"/>
      <c r="AE631" s="45"/>
    </row>
    <row r="632" customFormat="false" ht="12.75" hidden="false" customHeight="false" outlineLevel="0" collapsed="false">
      <c r="A632" s="1" t="n">
        <v>19</v>
      </c>
      <c r="B632" s="2" t="n">
        <v>427</v>
      </c>
      <c r="C632" s="1" t="n">
        <v>5</v>
      </c>
      <c r="D632" s="53" t="n">
        <v>4.719</v>
      </c>
      <c r="E632" s="54" t="n">
        <v>14.9558</v>
      </c>
      <c r="F632" s="54" t="n">
        <v>14.9549</v>
      </c>
      <c r="G632" s="54" t="n">
        <v>32.2809</v>
      </c>
      <c r="H632" s="54" t="n">
        <v>32.2812</v>
      </c>
      <c r="I632" s="53" t="n">
        <v>84.8304</v>
      </c>
      <c r="J632" s="55" t="n">
        <v>0.47792</v>
      </c>
      <c r="K632" s="56" t="n">
        <f aca="false">((999.842594+6.794*10^-2*E632-9.0953*10^-3*E632^2+1.001685*10^-4*E632^3-1.12*10^-6*E632^4+6.536*10^-9*E632^5)+(0.8245-0.00409*E632+7.6438*10^-5*E632^2-8.2467*10^-7*E632^3+5.3875*10^-9*E632^4)*G632+(-5.72466*10^-3+1.0227*10^-4*E632-1.6546*10^-6*E632^2)*G632^1.5+4.8314*10^-4*G632^2)-1000</f>
        <v>23.8869650630452</v>
      </c>
      <c r="L632" s="55" t="n">
        <v>4.27544</v>
      </c>
      <c r="M632" s="57" t="n">
        <v>32.2822265625</v>
      </c>
      <c r="O632" s="7" t="n">
        <v>6.119</v>
      </c>
      <c r="P632" s="27" t="n">
        <f aca="false">O632*1000/22.4/(1+K632*0.001)</f>
        <v>266.796679885775</v>
      </c>
      <c r="R632" s="63" t="n">
        <v>3.114094</v>
      </c>
      <c r="S632" s="85"/>
      <c r="T632" s="63" t="n">
        <v>3.655216</v>
      </c>
      <c r="U632" s="85"/>
      <c r="V632" s="62" t="n">
        <v>0.6248614</v>
      </c>
      <c r="W632" s="85"/>
      <c r="X632" s="10" t="s">
        <v>43</v>
      </c>
      <c r="Y632" s="70" t="n">
        <v>0.341897280966767</v>
      </c>
      <c r="Z632" s="70"/>
      <c r="AA632" s="56" t="n">
        <v>23.8869650630452</v>
      </c>
      <c r="AB632" s="53" t="n">
        <v>4.719</v>
      </c>
      <c r="AC632" s="71"/>
    </row>
    <row r="633" customFormat="false" ht="12.75" hidden="false" customHeight="false" outlineLevel="0" collapsed="false">
      <c r="A633" s="1" t="n">
        <v>18</v>
      </c>
      <c r="B633" s="2" t="n">
        <v>426</v>
      </c>
      <c r="C633" s="1" t="n">
        <v>10</v>
      </c>
      <c r="D633" s="53" t="n">
        <v>9.253</v>
      </c>
      <c r="E633" s="54" t="n">
        <v>14.9558</v>
      </c>
      <c r="F633" s="54" t="n">
        <v>14.9531</v>
      </c>
      <c r="G633" s="54" t="n">
        <v>32.2812</v>
      </c>
      <c r="H633" s="54" t="n">
        <v>32.2812</v>
      </c>
      <c r="I633" s="53" t="n">
        <v>85.0928</v>
      </c>
      <c r="J633" s="55" t="n">
        <v>0.67753</v>
      </c>
      <c r="K633" s="56" t="n">
        <f aca="false">((999.842594+6.794*10^-2*E633-9.0953*10^-3*E633^2+1.001685*10^-4*E633^3-1.12*10^-6*E633^4+6.536*10^-9*E633^5)+(0.8245-0.00409*E633+7.6438*10^-5*E633^2-8.2467*10^-7*E633^3+5.3875*10^-9*E633^4)*G633+(-5.72466*10^-3+1.0227*10^-4*E633-1.6546*10^-6*E633^2)*G633^1.5+4.8314*10^-4*G633^2)-1000</f>
        <v>23.8871961303987</v>
      </c>
      <c r="L633" s="55" t="n">
        <v>4.27445</v>
      </c>
      <c r="M633" s="8" t="s">
        <v>43</v>
      </c>
      <c r="N633" s="8"/>
      <c r="O633" s="7" t="n">
        <v>6.121</v>
      </c>
      <c r="P633" s="27" t="n">
        <f aca="false">O633*1000/22.4/(1+K633*0.001)</f>
        <v>266.883822362622</v>
      </c>
      <c r="R633" s="63" t="n">
        <v>3.052646</v>
      </c>
      <c r="S633" s="85"/>
      <c r="T633" s="63" t="n">
        <v>3.658349</v>
      </c>
      <c r="U633" s="85"/>
      <c r="V633" s="62" t="n">
        <v>0.6168442</v>
      </c>
      <c r="W633" s="85"/>
      <c r="X633" s="10" t="s">
        <v>43</v>
      </c>
      <c r="Y633" s="70" t="n">
        <v>0.32638303030303</v>
      </c>
      <c r="Z633" s="70"/>
      <c r="AA633" s="56" t="n">
        <v>23.8871961303987</v>
      </c>
      <c r="AB633" s="53" t="n">
        <v>9.253</v>
      </c>
      <c r="AC633" s="71"/>
    </row>
    <row r="634" customFormat="false" ht="12.75" hidden="false" customHeight="false" outlineLevel="0" collapsed="false">
      <c r="A634" s="1" t="n">
        <v>17</v>
      </c>
      <c r="B634" s="2" t="n">
        <v>425</v>
      </c>
      <c r="C634" s="1" t="n">
        <v>25</v>
      </c>
      <c r="D634" s="53" t="n">
        <v>24.265</v>
      </c>
      <c r="E634" s="54" t="n">
        <v>14.9119</v>
      </c>
      <c r="F634" s="54" t="n">
        <v>14.9161</v>
      </c>
      <c r="G634" s="54" t="n">
        <v>32.2797</v>
      </c>
      <c r="H634" s="54" t="n">
        <v>32.2797</v>
      </c>
      <c r="I634" s="53" t="n">
        <v>88.381</v>
      </c>
      <c r="J634" s="55" t="n">
        <v>1.4059</v>
      </c>
      <c r="K634" s="56" t="n">
        <f aca="false">((999.842594+6.794*10^-2*E634-9.0953*10^-3*E634^2+1.001685*10^-4*E634^3-1.12*10^-6*E634^4+6.536*10^-9*E634^5)+(0.8245-0.00409*E634+7.6438*10^-5*E634^2-8.2467*10^-7*E634^3+5.3875*10^-9*E634^4)*G634+(-5.72466*10^-3+1.0227*10^-4*E634-1.6546*10^-6*E634^2)*G634^1.5+4.8314*10^-4*G634^2)-1000</f>
        <v>23.8954407409174</v>
      </c>
      <c r="L634" s="55" t="n">
        <v>4.28293</v>
      </c>
      <c r="M634" s="8" t="s">
        <v>43</v>
      </c>
      <c r="N634" s="8"/>
      <c r="O634" s="7" t="n">
        <v>6.149</v>
      </c>
      <c r="P634" s="27" t="n">
        <f aca="false">O634*1000/22.4/(1+K634*0.001)</f>
        <v>268.102501142877</v>
      </c>
      <c r="R634" s="63" t="n">
        <v>3.107706</v>
      </c>
      <c r="S634" s="85"/>
      <c r="T634" s="63" t="n">
        <v>3.480656</v>
      </c>
      <c r="U634" s="85"/>
      <c r="V634" s="62" t="n">
        <v>0.6204925</v>
      </c>
      <c r="W634" s="85"/>
      <c r="X634" s="10" t="s">
        <v>43</v>
      </c>
      <c r="Y634" s="70" t="n">
        <v>0.349331343283582</v>
      </c>
      <c r="Z634" s="70"/>
      <c r="AA634" s="56" t="n">
        <v>23.8954407409174</v>
      </c>
      <c r="AB634" s="53" t="n">
        <v>24.265</v>
      </c>
      <c r="AC634" s="71"/>
    </row>
    <row r="635" customFormat="false" ht="12.75" hidden="false" customHeight="false" outlineLevel="0" collapsed="false">
      <c r="A635" s="1" t="n">
        <v>16</v>
      </c>
      <c r="B635" s="2" t="n">
        <v>424</v>
      </c>
      <c r="C635" s="1" t="n">
        <v>50</v>
      </c>
      <c r="D635" s="53" t="n">
        <v>49.673</v>
      </c>
      <c r="E635" s="54" t="n">
        <v>7.246</v>
      </c>
      <c r="F635" s="54" t="n">
        <v>7.2506</v>
      </c>
      <c r="G635" s="54" t="n">
        <v>32.4422</v>
      </c>
      <c r="H635" s="54" t="n">
        <v>32.4435</v>
      </c>
      <c r="I635" s="53" t="n">
        <v>87.0448</v>
      </c>
      <c r="J635" s="55" t="n">
        <v>1.7793</v>
      </c>
      <c r="K635" s="56" t="n">
        <f aca="false">((999.842594+6.794*10^-2*E635-9.0953*10^-3*E635^2+1.001685*10^-4*E635^3-1.12*10^-6*E635^4+6.536*10^-9*E635^5)+(0.8245-0.00409*E635+7.6438*10^-5*E635^2-8.2467*10^-7*E635^3+5.3875*10^-9*E635^4)*G635+(-5.72466*10^-3+1.0227*10^-4*E635-1.6546*10^-6*E635^2)*G635^1.5+4.8314*10^-4*G635^2)-1000</f>
        <v>25.3716881569312</v>
      </c>
      <c r="L635" s="55" t="n">
        <v>4.75631</v>
      </c>
      <c r="M635" s="8" t="s">
        <v>43</v>
      </c>
      <c r="N635" s="8"/>
      <c r="O635" s="7" t="n">
        <v>7.097</v>
      </c>
      <c r="P635" s="27" t="n">
        <f aca="false">O635*1000/22.4/(1+K635*0.001)</f>
        <v>308.990740433207</v>
      </c>
      <c r="R635" s="63" t="n">
        <v>9.820209</v>
      </c>
      <c r="S635" s="85"/>
      <c r="T635" s="63" t="n">
        <v>12.89201</v>
      </c>
      <c r="U635" s="85"/>
      <c r="V635" s="62" t="n">
        <v>1.117765</v>
      </c>
      <c r="W635" s="85"/>
      <c r="X635" s="10" t="s">
        <v>43</v>
      </c>
      <c r="Y635" s="70" t="n">
        <v>0.364686567164179</v>
      </c>
      <c r="Z635" s="70"/>
      <c r="AA635" s="56" t="n">
        <v>25.3716881569312</v>
      </c>
      <c r="AB635" s="53" t="n">
        <v>49.673</v>
      </c>
      <c r="AC635" s="71"/>
    </row>
    <row r="636" customFormat="false" ht="12.75" hidden="false" customHeight="false" outlineLevel="0" collapsed="false">
      <c r="A636" s="1" t="n">
        <v>15</v>
      </c>
      <c r="B636" s="2" t="n">
        <v>423</v>
      </c>
      <c r="C636" s="1" t="n">
        <v>75</v>
      </c>
      <c r="D636" s="53" t="n">
        <v>75.214</v>
      </c>
      <c r="E636" s="54" t="n">
        <v>6.5172</v>
      </c>
      <c r="F636" s="54" t="n">
        <v>6.5194</v>
      </c>
      <c r="G636" s="54" t="n">
        <v>32.5392</v>
      </c>
      <c r="H636" s="54" t="n">
        <v>32.5405</v>
      </c>
      <c r="I636" s="53" t="n">
        <v>88.6939</v>
      </c>
      <c r="J636" s="55" t="n">
        <v>0.43937</v>
      </c>
      <c r="K636" s="56" t="n">
        <f aca="false">((999.842594+6.794*10^-2*E636-9.0953*10^-3*E636^2+1.001685*10^-4*E636^3-1.12*10^-6*E636^4+6.536*10^-9*E636^5)+(0.8245-0.00409*E636+7.6438*10^-5*E636^2-8.2467*10^-7*E636^3+5.3875*10^-9*E636^4)*G636+(-5.72466*10^-3+1.0227*10^-4*E636-1.6546*10^-6*E636^2)*G636^1.5+4.8314*10^-4*G636^2)-1000</f>
        <v>25.5442433733247</v>
      </c>
      <c r="L636" s="55" t="n">
        <v>4.48202</v>
      </c>
      <c r="M636" s="8" t="s">
        <v>43</v>
      </c>
      <c r="N636" s="8"/>
      <c r="O636" s="7" t="n">
        <v>6.69</v>
      </c>
      <c r="P636" s="27" t="n">
        <f aca="false">O636*1000/22.4/(1+K636*0.001)</f>
        <v>291.221676895508</v>
      </c>
      <c r="R636" s="63" t="n">
        <v>13.97964</v>
      </c>
      <c r="S636" s="85"/>
      <c r="T636" s="63" t="n">
        <v>16.51375</v>
      </c>
      <c r="U636" s="85"/>
      <c r="V636" s="62" t="n">
        <v>1.327328</v>
      </c>
      <c r="W636" s="85"/>
      <c r="X636" s="10" t="s">
        <v>43</v>
      </c>
      <c r="Y636" s="70" t="n">
        <v>0.145198805970149</v>
      </c>
      <c r="Z636" s="70"/>
      <c r="AA636" s="56" t="n">
        <v>25.5442433733247</v>
      </c>
      <c r="AB636" s="53" t="n">
        <v>75.214</v>
      </c>
      <c r="AC636" s="71"/>
    </row>
    <row r="637" customFormat="false" ht="12.75" hidden="false" customHeight="false" outlineLevel="0" collapsed="false">
      <c r="A637" s="1" t="n">
        <v>14</v>
      </c>
      <c r="B637" s="2" t="n">
        <v>422</v>
      </c>
      <c r="C637" s="1" t="n">
        <v>100</v>
      </c>
      <c r="D637" s="53" t="n">
        <v>100.399</v>
      </c>
      <c r="E637" s="54" t="n">
        <v>6.1692</v>
      </c>
      <c r="F637" s="54" t="n">
        <v>6.1695</v>
      </c>
      <c r="G637" s="54" t="n">
        <v>32.6881</v>
      </c>
      <c r="H637" s="54" t="n">
        <v>32.6887</v>
      </c>
      <c r="I637" s="53" t="n">
        <v>88.9928</v>
      </c>
      <c r="J637" s="55" t="n">
        <v>0.15263</v>
      </c>
      <c r="K637" s="56" t="n">
        <f aca="false">((999.842594+6.794*10^-2*E637-9.0953*10^-3*E637^2+1.001685*10^-4*E637^3-1.12*10^-6*E637^4+6.536*10^-9*E637^5)+(0.8245-0.00409*E637+7.6438*10^-5*E637^2-8.2467*10^-7*E637^3+5.3875*10^-9*E637^4)*G637+(-5.72466*10^-3+1.0227*10^-4*E637-1.6546*10^-6*E637^2)*G637^1.5+4.8314*10^-4*G637^2)-1000</f>
        <v>25.7056051920654</v>
      </c>
      <c r="L637" s="55" t="n">
        <v>4.23725</v>
      </c>
      <c r="M637" s="8" t="s">
        <v>43</v>
      </c>
      <c r="N637" s="8"/>
      <c r="O637" s="7" t="n">
        <v>6.432</v>
      </c>
      <c r="P637" s="27" t="n">
        <f aca="false">O637*1000/22.4/(1+K637*0.001)</f>
        <v>279.94665885548</v>
      </c>
      <c r="R637" s="63" t="n">
        <v>16.85508</v>
      </c>
      <c r="S637" s="85"/>
      <c r="T637" s="63" t="n">
        <v>22.31066</v>
      </c>
      <c r="U637" s="85"/>
      <c r="V637" s="62" t="n">
        <v>1.494068</v>
      </c>
      <c r="W637" s="85"/>
      <c r="X637" s="10" t="s">
        <v>43</v>
      </c>
      <c r="Y637" s="70" t="n">
        <v>0.0468582089552239</v>
      </c>
      <c r="Z637" s="70"/>
      <c r="AA637" s="56" t="n">
        <v>25.7056051920654</v>
      </c>
      <c r="AB637" s="53" t="n">
        <v>100.399</v>
      </c>
      <c r="AC637" s="71"/>
    </row>
    <row r="638" customFormat="false" ht="12.75" hidden="false" customHeight="false" outlineLevel="0" collapsed="false">
      <c r="A638" s="1" t="n">
        <v>13</v>
      </c>
      <c r="B638" s="2" t="n">
        <v>421</v>
      </c>
      <c r="C638" s="1" t="n">
        <v>125</v>
      </c>
      <c r="D638" s="53" t="n">
        <v>124.447</v>
      </c>
      <c r="E638" s="54" t="n">
        <v>6.6374</v>
      </c>
      <c r="F638" s="54" t="n">
        <v>6.6373</v>
      </c>
      <c r="G638" s="54" t="n">
        <v>33.2962</v>
      </c>
      <c r="H638" s="54" t="n">
        <v>33.2969</v>
      </c>
      <c r="I638" s="53" t="n">
        <v>89.0168</v>
      </c>
      <c r="J638" s="55" t="n">
        <v>0.10976</v>
      </c>
      <c r="K638" s="56" t="n">
        <f aca="false">((999.842594+6.794*10^-2*E638-9.0953*10^-3*E638^2+1.001685*10^-4*E638^3-1.12*10^-6*E638^4+6.536*10^-9*E638^5)+(0.8245-0.00409*E638+7.6438*10^-5*E638^2-8.2467*10^-7*E638^3+5.3875*10^-9*E638^4)*G638+(-5.72466*10^-3+1.0227*10^-4*E638-1.6546*10^-6*E638^2)*G638^1.5+4.8314*10^-4*G638^2)-1000</f>
        <v>26.1254843497857</v>
      </c>
      <c r="L638" s="55" t="n">
        <v>2.67377</v>
      </c>
      <c r="M638" s="8" t="s">
        <v>43</v>
      </c>
      <c r="N638" s="8"/>
      <c r="O638" s="7" t="n">
        <v>4.016</v>
      </c>
      <c r="P638" s="27" t="n">
        <f aca="false">O638*1000/22.4/(1+K638*0.001)</f>
        <v>174.72104242623</v>
      </c>
      <c r="R638" s="63" t="n">
        <v>26.30231</v>
      </c>
      <c r="S638" s="85"/>
      <c r="T638" s="63" t="n">
        <v>36.28157</v>
      </c>
      <c r="U638" s="85"/>
      <c r="V638" s="62" t="n">
        <v>2.010824</v>
      </c>
      <c r="W638" s="85"/>
      <c r="X638" s="10" t="s">
        <v>43</v>
      </c>
      <c r="Y638" s="8" t="s">
        <v>43</v>
      </c>
      <c r="Z638" s="8"/>
      <c r="AA638" s="56" t="n">
        <v>26.1254843497857</v>
      </c>
      <c r="AB638" s="53" t="n">
        <v>124.447</v>
      </c>
      <c r="AC638" s="71"/>
    </row>
    <row r="639" customFormat="false" ht="12.75" hidden="false" customHeight="false" outlineLevel="0" collapsed="false">
      <c r="A639" s="1" t="n">
        <v>12</v>
      </c>
      <c r="B639" s="2" t="n">
        <v>420</v>
      </c>
      <c r="C639" s="1" t="n">
        <v>150</v>
      </c>
      <c r="D639" s="53" t="n">
        <v>149.165</v>
      </c>
      <c r="E639" s="54" t="n">
        <v>6.4271</v>
      </c>
      <c r="F639" s="54" t="n">
        <v>6.4313</v>
      </c>
      <c r="G639" s="54" t="n">
        <v>33.6131</v>
      </c>
      <c r="H639" s="54" t="n">
        <v>33.6136</v>
      </c>
      <c r="I639" s="53" t="n">
        <v>89.0056</v>
      </c>
      <c r="J639" s="55" t="n">
        <v>0.066693</v>
      </c>
      <c r="K639" s="56" t="n">
        <f aca="false">((999.842594+6.794*10^-2*E639-9.0953*10^-3*E639^2+1.001685*10^-4*E639^3-1.12*10^-6*E639^4+6.536*10^-9*E639^5)+(0.8245-0.00409*E639+7.6438*10^-5*E639^2-8.2467*10^-7*E639^3+5.3875*10^-9*E639^4)*G639+(-5.72466*10^-3+1.0227*10^-4*E639-1.6546*10^-6*E639^2)*G639^1.5+4.8314*10^-4*G639^2)-1000</f>
        <v>26.4028356612521</v>
      </c>
      <c r="L639" s="55" t="n">
        <v>2.21677</v>
      </c>
      <c r="M639" s="8" t="s">
        <v>43</v>
      </c>
      <c r="N639" s="8"/>
      <c r="O639" s="7" t="n">
        <v>3.309</v>
      </c>
      <c r="P639" s="27" t="n">
        <f aca="false">O639*1000/22.4/(1+K639*0.001)</f>
        <v>143.923232821687</v>
      </c>
      <c r="R639" s="63" t="n">
        <v>29.79435</v>
      </c>
      <c r="S639" s="85"/>
      <c r="T639" s="63" t="n">
        <v>43.3634</v>
      </c>
      <c r="U639" s="85"/>
      <c r="V639" s="62" t="n">
        <v>2.193109</v>
      </c>
      <c r="W639" s="85"/>
      <c r="X639" s="10" t="s">
        <v>43</v>
      </c>
      <c r="Y639" s="8" t="s">
        <v>43</v>
      </c>
      <c r="Z639" s="8"/>
      <c r="AA639" s="56" t="n">
        <v>26.4028356612521</v>
      </c>
      <c r="AB639" s="53" t="n">
        <v>149.165</v>
      </c>
      <c r="AC639" s="71"/>
    </row>
    <row r="640" customFormat="false" ht="12.75" hidden="false" customHeight="false" outlineLevel="0" collapsed="false">
      <c r="A640" s="1" t="n">
        <v>11</v>
      </c>
      <c r="B640" s="2" t="n">
        <v>419</v>
      </c>
      <c r="C640" s="1" t="n">
        <v>175</v>
      </c>
      <c r="D640" s="53" t="n">
        <v>176.031</v>
      </c>
      <c r="E640" s="54" t="n">
        <v>6.2322</v>
      </c>
      <c r="F640" s="54" t="n">
        <v>6.2314</v>
      </c>
      <c r="G640" s="54" t="n">
        <v>33.7669</v>
      </c>
      <c r="H640" s="54" t="n">
        <v>33.7684</v>
      </c>
      <c r="I640" s="53" t="n">
        <v>89.0207</v>
      </c>
      <c r="J640" s="55" t="n">
        <v>0.076576</v>
      </c>
      <c r="K640" s="56" t="n">
        <f aca="false">((999.842594+6.794*10^-2*E640-9.0953*10^-3*E640^2+1.001685*10^-4*E640^3-1.12*10^-6*E640^4+6.536*10^-9*E640^5)+(0.8245-0.00409*E640+7.6438*10^-5*E640^2-8.2467*10^-7*E640^3+5.3875*10^-9*E640^4)*G640+(-5.72466*10^-3+1.0227*10^-4*E640-1.6546*10^-6*E640^2)*G640^1.5+4.8314*10^-4*G640^2)-1000</f>
        <v>26.5493029280003</v>
      </c>
      <c r="L640" s="55" t="n">
        <v>1.89601</v>
      </c>
      <c r="M640" s="8" t="s">
        <v>43</v>
      </c>
      <c r="N640" s="8"/>
      <c r="O640" s="7" t="n">
        <v>2.853</v>
      </c>
      <c r="P640" s="27" t="n">
        <f aca="false">O640*1000/22.4/(1+K640*0.001)</f>
        <v>124.072045117841</v>
      </c>
      <c r="R640" s="63" t="n">
        <v>32.10144</v>
      </c>
      <c r="S640" s="85"/>
      <c r="T640" s="63" t="n">
        <v>49.17559</v>
      </c>
      <c r="U640" s="85"/>
      <c r="V640" s="62" t="n">
        <v>2.320916</v>
      </c>
      <c r="W640" s="85"/>
      <c r="X640" s="10" t="s">
        <v>43</v>
      </c>
      <c r="Y640" s="8" t="s">
        <v>43</v>
      </c>
      <c r="Z640" s="8"/>
      <c r="AA640" s="56" t="n">
        <v>26.5493029280003</v>
      </c>
      <c r="AB640" s="53" t="n">
        <v>176.031</v>
      </c>
      <c r="AC640" s="71"/>
    </row>
    <row r="641" customFormat="false" ht="12.75" hidden="false" customHeight="false" outlineLevel="0" collapsed="false">
      <c r="A641" s="1" t="n">
        <v>10</v>
      </c>
      <c r="B641" s="2" t="n">
        <v>418</v>
      </c>
      <c r="C641" s="1" t="n">
        <v>200</v>
      </c>
      <c r="D641" s="53" t="n">
        <v>202.261</v>
      </c>
      <c r="E641" s="54" t="n">
        <v>6.0444</v>
      </c>
      <c r="F641" s="54" t="n">
        <v>6.0455</v>
      </c>
      <c r="G641" s="54" t="n">
        <v>33.8318</v>
      </c>
      <c r="H641" s="54" t="n">
        <v>33.8332</v>
      </c>
      <c r="I641" s="53" t="n">
        <v>89.0636</v>
      </c>
      <c r="J641" s="55" t="n">
        <v>0.057546</v>
      </c>
      <c r="K641" s="56" t="n">
        <f aca="false">((999.842594+6.794*10^-2*E641-9.0953*10^-3*E641^2+1.001685*10^-4*E641^3-1.12*10^-6*E641^4+6.536*10^-9*E641^5)+(0.8245-0.00409*E641+7.6438*10^-5*E641^2-8.2467*10^-7*E641^3+5.3875*10^-9*E641^4)*G641+(-5.72466*10^-3+1.0227*10^-4*E641-1.6546*10^-6*E641^2)*G641^1.5+4.8314*10^-4*G641^2)-1000</f>
        <v>26.6243686998669</v>
      </c>
      <c r="L641" s="55" t="n">
        <v>1.68264</v>
      </c>
      <c r="M641" s="8" t="s">
        <v>43</v>
      </c>
      <c r="N641" s="8"/>
      <c r="O641" s="7" t="n">
        <v>2.514</v>
      </c>
      <c r="P641" s="27" t="n">
        <f aca="false">O641*1000/22.4/(1+K641*0.001)</f>
        <v>109.321526235809</v>
      </c>
      <c r="R641" s="63" t="n">
        <v>33.63559</v>
      </c>
      <c r="S641" s="85"/>
      <c r="T641" s="63" t="n">
        <v>54.0795</v>
      </c>
      <c r="U641" s="85"/>
      <c r="V641" s="62" t="n">
        <v>2.42537</v>
      </c>
      <c r="W641" s="85"/>
      <c r="X641" s="10" t="s">
        <v>43</v>
      </c>
      <c r="Y641" s="8" t="s">
        <v>43</v>
      </c>
      <c r="Z641" s="8"/>
      <c r="AA641" s="56" t="n">
        <v>26.6243686998669</v>
      </c>
      <c r="AB641" s="53" t="n">
        <v>202.261</v>
      </c>
      <c r="AC641" s="71"/>
    </row>
    <row r="642" customFormat="false" ht="12.75" hidden="false" customHeight="false" outlineLevel="0" collapsed="false">
      <c r="A642" s="1" t="n">
        <v>9</v>
      </c>
      <c r="B642" s="2" t="n">
        <v>417</v>
      </c>
      <c r="C642" s="1" t="n">
        <v>250</v>
      </c>
      <c r="D642" s="53" t="n">
        <v>250.817</v>
      </c>
      <c r="E642" s="54" t="n">
        <v>5.5159</v>
      </c>
      <c r="F642" s="54" t="n">
        <v>5.5154</v>
      </c>
      <c r="G642" s="54" t="n">
        <v>33.8765</v>
      </c>
      <c r="H642" s="54" t="n">
        <v>33.8779</v>
      </c>
      <c r="I642" s="53" t="n">
        <v>89.1177</v>
      </c>
      <c r="J642" s="55" t="n">
        <v>0.062835</v>
      </c>
      <c r="K642" s="56" t="n">
        <f aca="false">((999.842594+6.794*10^-2*E642-9.0953*10^-3*E642^2+1.001685*10^-4*E642^3-1.12*10^-6*E642^4+6.536*10^-9*E642^5)+(0.8245-0.00409*E642+7.6438*10^-5*E642^2-8.2467*10^-7*E642^3+5.3875*10^-9*E642^4)*G642+(-5.72466*10^-3+1.0227*10^-4*E642-1.6546*10^-6*E642^2)*G642^1.5+4.8314*10^-4*G642^2)-1000</f>
        <v>26.7246218529588</v>
      </c>
      <c r="L642" s="55" t="n">
        <v>1.40436</v>
      </c>
      <c r="M642" s="8" t="s">
        <v>43</v>
      </c>
      <c r="N642" s="8"/>
      <c r="O642" s="7" t="n">
        <v>2.173</v>
      </c>
      <c r="P642" s="27" t="n">
        <f aca="false">O642*1000/22.4/(1+K642*0.001)</f>
        <v>94.4838825393647</v>
      </c>
      <c r="R642" s="63" t="n">
        <v>36.48257</v>
      </c>
      <c r="S642" s="85"/>
      <c r="T642" s="63" t="n">
        <v>62.08479</v>
      </c>
      <c r="U642" s="85"/>
      <c r="V642" s="62" t="n">
        <v>2.588204</v>
      </c>
      <c r="W642" s="85"/>
      <c r="X642" s="10" t="s">
        <v>43</v>
      </c>
      <c r="Y642" s="8" t="s">
        <v>43</v>
      </c>
      <c r="Z642" s="8"/>
      <c r="AA642" s="56" t="n">
        <v>26.7246218529588</v>
      </c>
      <c r="AB642" s="53" t="n">
        <v>250.817</v>
      </c>
      <c r="AC642" s="71"/>
    </row>
    <row r="643" customFormat="false" ht="12.75" hidden="false" customHeight="false" outlineLevel="0" collapsed="false">
      <c r="A643" s="1" t="n">
        <v>8</v>
      </c>
      <c r="B643" s="2" t="n">
        <v>416</v>
      </c>
      <c r="C643" s="1" t="n">
        <v>300</v>
      </c>
      <c r="D643" s="53" t="n">
        <v>301.02</v>
      </c>
      <c r="E643" s="54" t="n">
        <v>5.1868</v>
      </c>
      <c r="F643" s="54" t="n">
        <v>5.186</v>
      </c>
      <c r="G643" s="54" t="n">
        <v>33.9123</v>
      </c>
      <c r="H643" s="54" t="n">
        <v>33.9139</v>
      </c>
      <c r="I643" s="53" t="n">
        <v>89.1924</v>
      </c>
      <c r="J643" s="55" t="n">
        <v>0.056766</v>
      </c>
      <c r="K643" s="56" t="n">
        <f aca="false">((999.842594+6.794*10^-2*E643-9.0953*10^-3*E643^2+1.001685*10^-4*E643^3-1.12*10^-6*E643^4+6.536*10^-9*E643^5)+(0.8245-0.00409*E643+7.6438*10^-5*E643^2-8.2467*10^-7*E643^3+5.3875*10^-9*E643^4)*G643+(-5.72466*10^-3+1.0227*10^-4*E643-1.6546*10^-6*E643^2)*G643^1.5+4.8314*10^-4*G643^2)-1000</f>
        <v>26.7917889047317</v>
      </c>
      <c r="L643" s="55" t="n">
        <v>1.13991</v>
      </c>
      <c r="M643" s="8" t="s">
        <v>43</v>
      </c>
      <c r="N643" s="8"/>
      <c r="O643" s="7" t="n">
        <v>1.756</v>
      </c>
      <c r="P643" s="27" t="n">
        <f aca="false">O643*1000/22.4/(1+K643*0.001)</f>
        <v>76.3473744043844</v>
      </c>
      <c r="R643" s="63" t="n">
        <v>38.49622</v>
      </c>
      <c r="S643" s="85"/>
      <c r="T643" s="63" t="n">
        <v>69.00163</v>
      </c>
      <c r="U643" s="85"/>
      <c r="V643" s="62" t="n">
        <v>2.7277</v>
      </c>
      <c r="W643" s="85"/>
      <c r="X643" s="10" t="s">
        <v>43</v>
      </c>
      <c r="Y643" s="8" t="s">
        <v>43</v>
      </c>
      <c r="Z643" s="8"/>
      <c r="AA643" s="56" t="n">
        <v>26.7917889047317</v>
      </c>
      <c r="AB643" s="53" t="n">
        <v>301.02</v>
      </c>
      <c r="AC643" s="71"/>
    </row>
    <row r="644" customFormat="false" ht="12.75" hidden="false" customHeight="false" outlineLevel="0" collapsed="false">
      <c r="A644" s="1" t="n">
        <v>7</v>
      </c>
      <c r="B644" s="2" t="n">
        <v>415</v>
      </c>
      <c r="C644" s="1" t="n">
        <v>400</v>
      </c>
      <c r="D644" s="53" t="n">
        <v>398.71</v>
      </c>
      <c r="E644" s="54" t="n">
        <v>4.6372</v>
      </c>
      <c r="F644" s="54" t="n">
        <v>4.6364</v>
      </c>
      <c r="G644" s="54" t="n">
        <v>33.978</v>
      </c>
      <c r="H644" s="54" t="n">
        <v>33.9797</v>
      </c>
      <c r="I644" s="53" t="n">
        <v>89.2966</v>
      </c>
      <c r="J644" s="55" t="n">
        <v>0.056462</v>
      </c>
      <c r="K644" s="56" t="n">
        <f aca="false">((999.842594+6.794*10^-2*E644-9.0953*10^-3*E644^2+1.001685*10^-4*E644^3-1.12*10^-6*E644^4+6.536*10^-9*E644^5)+(0.8245-0.00409*E644+7.6438*10^-5*E644^2-8.2467*10^-7*E644^3+5.3875*10^-9*E644^4)*G644+(-5.72466*10^-3+1.0227*10^-4*E644-1.6546*10^-6*E644^2)*G644^1.5+4.8314*10^-4*G644^2)-1000</f>
        <v>26.905960792697</v>
      </c>
      <c r="L644" s="55" t="n">
        <v>0.77912</v>
      </c>
      <c r="M644" s="8" t="s">
        <v>43</v>
      </c>
      <c r="N644" s="8"/>
      <c r="O644" s="7" t="n">
        <v>1.188</v>
      </c>
      <c r="P644" s="27" t="n">
        <f aca="false">O644*1000/22.4/(1+K644*0.001)</f>
        <v>51.646125653779</v>
      </c>
      <c r="R644" s="63" t="n">
        <v>41.58762</v>
      </c>
      <c r="S644" s="85"/>
      <c r="T644" s="63" t="n">
        <v>82.32455</v>
      </c>
      <c r="U644" s="85"/>
      <c r="V644" s="62" t="n">
        <v>2.937314</v>
      </c>
      <c r="W644" s="85"/>
      <c r="X644" s="10" t="s">
        <v>43</v>
      </c>
      <c r="Y644" s="8" t="s">
        <v>43</v>
      </c>
      <c r="Z644" s="8"/>
      <c r="AA644" s="56" t="n">
        <v>26.905960792697</v>
      </c>
      <c r="AB644" s="53" t="n">
        <v>398.71</v>
      </c>
      <c r="AC644" s="71"/>
    </row>
    <row r="645" customFormat="false" ht="12.75" hidden="false" customHeight="false" outlineLevel="0" collapsed="false">
      <c r="A645" s="1" t="n">
        <v>6</v>
      </c>
      <c r="B645" s="2" t="n">
        <v>414</v>
      </c>
      <c r="C645" s="1" t="n">
        <v>600</v>
      </c>
      <c r="D645" s="53" t="n">
        <v>599.272</v>
      </c>
      <c r="E645" s="54" t="n">
        <v>3.9974</v>
      </c>
      <c r="F645" s="54" t="n">
        <v>3.9965</v>
      </c>
      <c r="G645" s="54" t="n">
        <v>34.134</v>
      </c>
      <c r="H645" s="54" t="n">
        <v>34.1358</v>
      </c>
      <c r="I645" s="53" t="n">
        <v>89.3184</v>
      </c>
      <c r="J645" s="55" t="n">
        <v>0.05527</v>
      </c>
      <c r="K645" s="56" t="n">
        <f aca="false">((999.842594+6.794*10^-2*E645-9.0953*10^-3*E645^2+1.001685*10^-4*E645^3-1.12*10^-6*E645^4+6.536*10^-9*E645^5)+(0.8245-0.00409*E645+7.6438*10^-5*E645^2-8.2467*10^-7*E645^3+5.3875*10^-9*E645^4)*G645+(-5.72466*10^-3+1.0227*10^-4*E645-1.6546*10^-6*E645^2)*G645^1.5+4.8314*10^-4*G645^2)-1000</f>
        <v>27.0978480168817</v>
      </c>
      <c r="L645" s="55" t="n">
        <v>0.36691</v>
      </c>
      <c r="M645" s="8" t="s">
        <v>43</v>
      </c>
      <c r="N645" s="8"/>
      <c r="O645" s="7" t="n">
        <v>0.56</v>
      </c>
      <c r="P645" s="27" t="n">
        <f aca="false">O645*1000/22.4/(1+K645*0.001)</f>
        <v>24.3404268135406</v>
      </c>
      <c r="R645" s="63" t="n">
        <v>44.072955</v>
      </c>
      <c r="S645" s="85" t="s">
        <v>44</v>
      </c>
      <c r="T645" s="63" t="n">
        <v>107.04255</v>
      </c>
      <c r="U645" s="85" t="s">
        <v>44</v>
      </c>
      <c r="V645" s="62" t="n">
        <v>3.1388855</v>
      </c>
      <c r="W645" s="85" t="s">
        <v>44</v>
      </c>
      <c r="X645" s="10" t="s">
        <v>43</v>
      </c>
      <c r="Y645" s="8" t="s">
        <v>43</v>
      </c>
      <c r="Z645" s="8"/>
      <c r="AA645" s="56" t="n">
        <v>27.0978480168817</v>
      </c>
      <c r="AB645" s="53" t="n">
        <v>599.272</v>
      </c>
      <c r="AC645" s="71"/>
    </row>
    <row r="646" customFormat="false" ht="12.75" hidden="false" customHeight="false" outlineLevel="0" collapsed="false">
      <c r="A646" s="1" t="n">
        <v>5</v>
      </c>
      <c r="B646" s="2" t="n">
        <v>413</v>
      </c>
      <c r="C646" s="1" t="n">
        <v>800</v>
      </c>
      <c r="D646" s="53" t="n">
        <v>800.245</v>
      </c>
      <c r="E646" s="54" t="n">
        <v>3.5887</v>
      </c>
      <c r="F646" s="54" t="n">
        <v>3.588</v>
      </c>
      <c r="G646" s="54" t="n">
        <v>34.2579</v>
      </c>
      <c r="H646" s="54" t="n">
        <v>34.2596</v>
      </c>
      <c r="I646" s="53" t="n">
        <v>89.3547</v>
      </c>
      <c r="J646" s="55" t="n">
        <v>0.056376</v>
      </c>
      <c r="K646" s="56" t="n">
        <f aca="false">((999.842594+6.794*10^-2*E646-9.0953*10^-3*E646^2+1.001685*10^-4*E646^3-1.12*10^-6*E646^4+6.536*10^-9*E646^5)+(0.8245-0.00409*E646+7.6438*10^-5*E646^2-8.2467*10^-7*E646^3+5.3875*10^-9*E646^4)*G646+(-5.72466*10^-3+1.0227*10^-4*E646-1.6546*10^-6*E646^2)*G646^1.5+4.8314*10^-4*G646^2)-1000</f>
        <v>27.2374480319609</v>
      </c>
      <c r="L646" s="55" t="n">
        <v>0.24415</v>
      </c>
      <c r="M646" s="8" t="s">
        <v>43</v>
      </c>
      <c r="N646" s="8"/>
      <c r="O646" s="7" t="n">
        <v>0.504</v>
      </c>
      <c r="P646" s="27" t="n">
        <f aca="false">O646*1000/22.4/(1+K646*0.001)</f>
        <v>21.9034070877252</v>
      </c>
      <c r="Q646" s="8" t="s">
        <v>80</v>
      </c>
      <c r="R646" s="63" t="n">
        <v>44.40084</v>
      </c>
      <c r="S646" s="85"/>
      <c r="T646" s="63" t="n">
        <v>123.9245</v>
      </c>
      <c r="U646" s="85"/>
      <c r="V646" s="62" t="n">
        <v>3.196313</v>
      </c>
      <c r="W646" s="85"/>
      <c r="X646" s="10" t="s">
        <v>43</v>
      </c>
      <c r="Y646" s="8" t="s">
        <v>43</v>
      </c>
      <c r="Z646" s="8"/>
      <c r="AA646" s="56" t="n">
        <v>27.2374480319609</v>
      </c>
      <c r="AB646" s="53" t="n">
        <v>800.245</v>
      </c>
      <c r="AC646" s="71"/>
    </row>
    <row r="647" customFormat="false" ht="12.75" hidden="false" customHeight="false" outlineLevel="0" collapsed="false">
      <c r="A647" s="1" t="n">
        <v>4</v>
      </c>
      <c r="B647" s="2" t="n">
        <v>412</v>
      </c>
      <c r="C647" s="1" t="n">
        <v>1000</v>
      </c>
      <c r="D647" s="53" t="n">
        <v>1000.98</v>
      </c>
      <c r="E647" s="54" t="n">
        <v>3.1644</v>
      </c>
      <c r="F647" s="54" t="n">
        <v>3.1641</v>
      </c>
      <c r="G647" s="54" t="n">
        <v>34.3479</v>
      </c>
      <c r="H647" s="54" t="n">
        <v>34.3495</v>
      </c>
      <c r="I647" s="53" t="n">
        <v>89.3557</v>
      </c>
      <c r="J647" s="55" t="n">
        <v>0.056896</v>
      </c>
      <c r="K647" s="56" t="n">
        <f aca="false">((999.842594+6.794*10^-2*E647-9.0953*10^-3*E647^2+1.001685*10^-4*E647^3-1.12*10^-6*E647^4+6.536*10^-9*E647^5)+(0.8245-0.00409*E647+7.6438*10^-5*E647^2-8.2467*10^-7*E647^3+5.3875*10^-9*E647^4)*G647+(-5.72466*10^-3+1.0227*10^-4*E647-1.6546*10^-6*E647^2)*G647^1.5+4.8314*10^-4*G647^2)-1000</f>
        <v>27.3497003285954</v>
      </c>
      <c r="L647" s="55" t="n">
        <v>0.22453</v>
      </c>
      <c r="M647" s="8" t="s">
        <v>43</v>
      </c>
      <c r="N647" s="8"/>
      <c r="O647" s="7" t="n">
        <v>0.332</v>
      </c>
      <c r="P647" s="27" t="n">
        <f aca="false">O647*1000/22.4/(1+K647*0.001)</f>
        <v>14.4268583197016</v>
      </c>
      <c r="R647" s="63" t="n">
        <v>44.85855</v>
      </c>
      <c r="S647" s="85"/>
      <c r="T647" s="63" t="n">
        <v>139.0221</v>
      </c>
      <c r="U647" s="85"/>
      <c r="V647" s="62" t="n">
        <v>3.219012</v>
      </c>
      <c r="W647" s="85"/>
      <c r="X647" s="10" t="s">
        <v>43</v>
      </c>
      <c r="Y647" s="8" t="s">
        <v>43</v>
      </c>
      <c r="Z647" s="8"/>
      <c r="AA647" s="56" t="n">
        <v>27.3497003285954</v>
      </c>
      <c r="AB647" s="53" t="n">
        <v>1000.98</v>
      </c>
      <c r="AC647" s="71"/>
    </row>
    <row r="648" customFormat="false" ht="12.75" hidden="false" customHeight="false" outlineLevel="0" collapsed="false">
      <c r="A648" s="1" t="n">
        <v>3</v>
      </c>
      <c r="B648" s="2" t="n">
        <v>411</v>
      </c>
      <c r="C648" s="1" t="n">
        <v>1250</v>
      </c>
      <c r="D648" s="53" t="n">
        <v>1250.785</v>
      </c>
      <c r="E648" s="54" t="n">
        <v>2.7443</v>
      </c>
      <c r="F648" s="54" t="n">
        <v>2.7437</v>
      </c>
      <c r="G648" s="54" t="n">
        <v>34.4228</v>
      </c>
      <c r="H648" s="54" t="n">
        <v>34.4246</v>
      </c>
      <c r="I648" s="53" t="n">
        <v>89.3827</v>
      </c>
      <c r="J648" s="55" t="n">
        <v>0.055205</v>
      </c>
      <c r="K648" s="56" t="n">
        <f aca="false">((999.842594+6.794*10^-2*E648-9.0953*10^-3*E648^2+1.001685*10^-4*E648^3-1.12*10^-6*E648^4+6.536*10^-9*E648^5)+(0.8245-0.00409*E648+7.6438*10^-5*E648^2-8.2467*10^-7*E648^3+5.3875*10^-9*E648^4)*G648+(-5.72466*10^-3+1.0227*10^-4*E648-1.6546*10^-6*E648^2)*G648^1.5+4.8314*10^-4*G648^2)-1000</f>
        <v>27.4475114604777</v>
      </c>
      <c r="L648" s="55" t="n">
        <v>0.2709</v>
      </c>
      <c r="M648" s="57" t="n">
        <v>34.4224700927734</v>
      </c>
      <c r="O648" s="7" t="n">
        <v>0.4</v>
      </c>
      <c r="P648" s="27" t="n">
        <f aca="false">O648*1000/22.4/(1+K648*0.001)</f>
        <v>17.3801023000772</v>
      </c>
      <c r="R648" s="63" t="n">
        <v>44.77755</v>
      </c>
      <c r="S648" s="85"/>
      <c r="T648" s="63" t="n">
        <v>153.0402</v>
      </c>
      <c r="U648" s="85"/>
      <c r="V648" s="62" t="n">
        <v>3.191056</v>
      </c>
      <c r="W648" s="85"/>
      <c r="X648" s="10" t="s">
        <v>43</v>
      </c>
      <c r="Y648" s="8" t="s">
        <v>43</v>
      </c>
      <c r="Z648" s="8"/>
      <c r="AA648" s="56" t="n">
        <v>27.4475114604777</v>
      </c>
      <c r="AB648" s="53" t="n">
        <v>1250.785</v>
      </c>
      <c r="AC648" s="71"/>
    </row>
    <row r="649" customFormat="false" ht="12.75" hidden="false" customHeight="false" outlineLevel="0" collapsed="false">
      <c r="A649" s="1" t="n">
        <v>2</v>
      </c>
      <c r="B649" s="2" t="n">
        <v>410</v>
      </c>
      <c r="C649" s="1" t="n">
        <v>1500</v>
      </c>
      <c r="D649" s="53" t="n">
        <v>1500.234</v>
      </c>
      <c r="E649" s="54" t="n">
        <v>2.424</v>
      </c>
      <c r="F649" s="54" t="n">
        <v>2.4233</v>
      </c>
      <c r="G649" s="54" t="n">
        <v>34.4852</v>
      </c>
      <c r="H649" s="54" t="n">
        <v>34.4871</v>
      </c>
      <c r="I649" s="53" t="n">
        <v>89.4012</v>
      </c>
      <c r="J649" s="55" t="n">
        <v>0.053731</v>
      </c>
      <c r="K649" s="56" t="n">
        <f aca="false">((999.842594+6.794*10^-2*E649-9.0953*10^-3*E649^2+1.001685*10^-4*E649^3-1.12*10^-6*E649^4+6.536*10^-9*E649^5)+(0.8245-0.00409*E649+7.6438*10^-5*E649^2-8.2467*10^-7*E649^3+5.3875*10^-9*E649^4)*G649+(-5.72466*10^-3+1.0227*10^-4*E649-1.6546*10^-6*E649^2)*G649^1.5+4.8314*10^-4*G649^2)-1000</f>
        <v>27.5249629293983</v>
      </c>
      <c r="L649" s="55" t="n">
        <v>0.37954</v>
      </c>
      <c r="M649" s="57" t="n">
        <v>34.4850158691406</v>
      </c>
      <c r="O649" s="7" t="n">
        <v>0.584</v>
      </c>
      <c r="P649" s="27" t="n">
        <f aca="false">O649*1000/22.4/(1+K649*0.001)</f>
        <v>25.3730366774748</v>
      </c>
      <c r="R649" s="63" t="n">
        <v>44.57681</v>
      </c>
      <c r="S649" s="85"/>
      <c r="T649" s="63" t="n">
        <v>161.8912</v>
      </c>
      <c r="U649" s="85"/>
      <c r="V649" s="62" t="n">
        <v>3.159214</v>
      </c>
      <c r="W649" s="85"/>
      <c r="X649" s="10" t="s">
        <v>43</v>
      </c>
      <c r="Y649" s="8" t="s">
        <v>43</v>
      </c>
      <c r="Z649" s="8"/>
      <c r="AA649" s="56" t="n">
        <v>27.5249629293983</v>
      </c>
      <c r="AB649" s="53" t="n">
        <v>1500.234</v>
      </c>
      <c r="AC649" s="71"/>
    </row>
    <row r="650" customFormat="false" ht="12.75" hidden="false" customHeight="false" outlineLevel="0" collapsed="false">
      <c r="A650" s="1" t="n">
        <v>1</v>
      </c>
      <c r="B650" s="2" t="n">
        <v>409</v>
      </c>
      <c r="C650" s="1" t="n">
        <v>2000</v>
      </c>
      <c r="D650" s="53" t="n">
        <v>2000.091</v>
      </c>
      <c r="E650" s="54" t="n">
        <v>1.9744</v>
      </c>
      <c r="F650" s="54" t="n">
        <v>1.9733</v>
      </c>
      <c r="G650" s="54" t="n">
        <v>34.5783</v>
      </c>
      <c r="H650" s="54" t="n">
        <v>34.5806</v>
      </c>
      <c r="I650" s="53" t="n">
        <v>89.4222</v>
      </c>
      <c r="J650" s="55" t="n">
        <v>0.047792</v>
      </c>
      <c r="K650" s="56" t="n">
        <f aca="false">((999.842594+6.794*10^-2*E650-9.0953*10^-3*E650^2+1.001685*10^-4*E650^3-1.12*10^-6*E650^4+6.536*10^-9*E650^5)+(0.8245-0.00409*E650+7.6438*10^-5*E650^2-8.2467*10^-7*E650^3+5.3875*10^-9*E650^4)*G650+(-5.72466*10^-3+1.0227*10^-4*E650-1.6546*10^-6*E650^2)*G650^1.5+4.8314*10^-4*G650^2)-1000</f>
        <v>27.6361086712234</v>
      </c>
      <c r="L650" s="55" t="n">
        <v>0.81058</v>
      </c>
      <c r="M650" s="57" t="n">
        <v>34.578254699707</v>
      </c>
      <c r="O650" s="7" t="n">
        <v>1.316</v>
      </c>
      <c r="P650" s="27" t="n">
        <f aca="false">O650*1000/22.4/(1+K650*0.001)</f>
        <v>57.170042492927</v>
      </c>
      <c r="R650" s="63" t="n">
        <v>42.88366</v>
      </c>
      <c r="S650" s="85"/>
      <c r="T650" s="63" t="n">
        <v>171.681</v>
      </c>
      <c r="U650" s="85"/>
      <c r="V650" s="62" t="n">
        <v>3.037788</v>
      </c>
      <c r="W650" s="85"/>
      <c r="X650" s="10" t="s">
        <v>43</v>
      </c>
      <c r="Y650" s="8" t="s">
        <v>43</v>
      </c>
      <c r="Z650" s="8"/>
      <c r="AA650" s="56" t="n">
        <v>27.6361086712234</v>
      </c>
      <c r="AB650" s="53" t="n">
        <v>2000.091</v>
      </c>
      <c r="AC650" s="71"/>
    </row>
    <row r="651" customFormat="false" ht="12.75" hidden="false" customHeight="false" outlineLevel="0" collapsed="false">
      <c r="AC651" s="71"/>
    </row>
    <row r="652" customFormat="false" ht="12.75" hidden="false" customHeight="false" outlineLevel="0" collapsed="false">
      <c r="AC652" s="71"/>
    </row>
    <row r="653" customFormat="false" ht="12.75" hidden="false" customHeight="false" outlineLevel="0" collapsed="false">
      <c r="AC653" s="71"/>
    </row>
    <row r="654" customFormat="false" ht="12.75" hidden="false" customHeight="false" outlineLevel="0" collapsed="false">
      <c r="B654" s="16"/>
      <c r="C654" s="17" t="s">
        <v>119</v>
      </c>
      <c r="D654" s="18"/>
      <c r="E654" s="19"/>
      <c r="F654" s="19"/>
      <c r="G654" s="19"/>
      <c r="H654" s="19"/>
      <c r="I654" s="19"/>
      <c r="J654" s="20"/>
      <c r="K654" s="21"/>
      <c r="L654" s="18"/>
      <c r="M654" s="22"/>
      <c r="N654" s="22"/>
      <c r="O654" s="22"/>
      <c r="P654" s="22"/>
      <c r="Q654" s="23"/>
      <c r="R654" s="18"/>
      <c r="S654" s="18"/>
      <c r="T654" s="18"/>
      <c r="U654" s="18"/>
      <c r="V654" s="24"/>
      <c r="W654" s="24"/>
      <c r="Y654" s="8"/>
      <c r="Z654" s="8"/>
      <c r="AA654" s="21"/>
      <c r="AB654" s="18"/>
      <c r="AD654" s="18"/>
      <c r="AE654" s="18"/>
    </row>
    <row r="655" customFormat="false" ht="12.75" hidden="false" customHeight="false" outlineLevel="0" collapsed="false">
      <c r="B655" s="16"/>
      <c r="C655" s="17" t="s">
        <v>120</v>
      </c>
      <c r="D655" s="18"/>
      <c r="E655" s="19"/>
      <c r="F655" s="19"/>
      <c r="G655" s="19"/>
      <c r="H655" s="19"/>
      <c r="I655" s="19"/>
      <c r="J655" s="20"/>
      <c r="L655" s="18"/>
      <c r="M655" s="22"/>
      <c r="N655" s="22"/>
      <c r="O655" s="22"/>
      <c r="P655" s="22"/>
      <c r="Q655" s="23"/>
      <c r="R655" s="18"/>
      <c r="S655" s="18"/>
      <c r="T655" s="18"/>
      <c r="U655" s="18"/>
      <c r="V655" s="24"/>
      <c r="W655" s="24"/>
      <c r="Y655" s="8"/>
      <c r="Z655" s="8"/>
      <c r="AB655" s="18"/>
      <c r="AD655" s="18"/>
      <c r="AE655" s="18"/>
    </row>
    <row r="656" customFormat="false" ht="12.75" hidden="false" customHeight="false" outlineLevel="0" collapsed="false">
      <c r="AD656" s="3"/>
    </row>
    <row r="657" customFormat="false" ht="12.75" hidden="false" customHeight="false" outlineLevel="0" collapsed="false">
      <c r="C657" s="26" t="s">
        <v>8</v>
      </c>
      <c r="D657" s="27" t="s">
        <v>9</v>
      </c>
      <c r="E657" s="28" t="s">
        <v>9</v>
      </c>
      <c r="F657" s="28" t="s">
        <v>9</v>
      </c>
      <c r="G657" s="28" t="s">
        <v>9</v>
      </c>
      <c r="H657" s="28" t="s">
        <v>9</v>
      </c>
      <c r="I657" s="29" t="s">
        <v>9</v>
      </c>
      <c r="J657" s="28" t="s">
        <v>9</v>
      </c>
      <c r="K657" s="30" t="s">
        <v>10</v>
      </c>
      <c r="L657" s="30" t="s">
        <v>9</v>
      </c>
      <c r="M657" s="28" t="s">
        <v>11</v>
      </c>
      <c r="N657" s="28"/>
      <c r="O657" s="31" t="s">
        <v>12</v>
      </c>
      <c r="P657" s="31" t="s">
        <v>12</v>
      </c>
      <c r="Q657" s="31"/>
      <c r="R657" s="29"/>
      <c r="S657" s="29"/>
      <c r="T657" s="29"/>
      <c r="U657" s="29"/>
      <c r="V657" s="10"/>
      <c r="W657" s="10"/>
      <c r="X657" s="32"/>
      <c r="Y657" s="33"/>
      <c r="Z657" s="11"/>
      <c r="AA657" s="30" t="s">
        <v>10</v>
      </c>
      <c r="AB657" s="27" t="s">
        <v>9</v>
      </c>
      <c r="AC657" s="4"/>
      <c r="AD657" s="3"/>
      <c r="AE657" s="27"/>
    </row>
    <row r="658" customFormat="false" ht="12.75" hidden="false" customHeight="false" outlineLevel="0" collapsed="false">
      <c r="A658" s="1" t="s">
        <v>13</v>
      </c>
      <c r="C658" s="26" t="s">
        <v>14</v>
      </c>
      <c r="D658" s="27" t="s">
        <v>15</v>
      </c>
      <c r="E658" s="28" t="s">
        <v>16</v>
      </c>
      <c r="F658" s="28" t="s">
        <v>16</v>
      </c>
      <c r="G658" s="28" t="s">
        <v>17</v>
      </c>
      <c r="H658" s="28" t="s">
        <v>17</v>
      </c>
      <c r="I658" s="27" t="s">
        <v>18</v>
      </c>
      <c r="J658" s="28" t="s">
        <v>19</v>
      </c>
      <c r="K658" s="8"/>
      <c r="L658" s="30" t="s">
        <v>20</v>
      </c>
      <c r="M658" s="28" t="s">
        <v>21</v>
      </c>
      <c r="N658" s="28"/>
      <c r="O658" s="31" t="s">
        <v>22</v>
      </c>
      <c r="P658" s="31" t="s">
        <v>22</v>
      </c>
      <c r="Q658" s="31" t="s">
        <v>22</v>
      </c>
      <c r="R658" s="27" t="s">
        <v>23</v>
      </c>
      <c r="S658" s="27" t="s">
        <v>23</v>
      </c>
      <c r="T658" s="27" t="s">
        <v>24</v>
      </c>
      <c r="U658" s="27" t="s">
        <v>24</v>
      </c>
      <c r="V658" s="31" t="s">
        <v>25</v>
      </c>
      <c r="W658" s="31" t="s">
        <v>25</v>
      </c>
      <c r="X658" s="34" t="s">
        <v>26</v>
      </c>
      <c r="Y658" s="35" t="s">
        <v>27</v>
      </c>
      <c r="Z658" s="36" t="s">
        <v>27</v>
      </c>
      <c r="AA658" s="8"/>
      <c r="AB658" s="27" t="s">
        <v>15</v>
      </c>
      <c r="AC658" s="37" t="s">
        <v>28</v>
      </c>
      <c r="AE658" s="38"/>
    </row>
    <row r="659" customFormat="false" ht="12.75" hidden="false" customHeight="false" outlineLevel="0" collapsed="false">
      <c r="A659" s="1" t="s">
        <v>29</v>
      </c>
      <c r="B659" s="39" t="s">
        <v>30</v>
      </c>
      <c r="C659" s="26" t="s">
        <v>31</v>
      </c>
      <c r="D659" s="27" t="s">
        <v>32</v>
      </c>
      <c r="E659" s="28" t="s">
        <v>33</v>
      </c>
      <c r="F659" s="28" t="s">
        <v>34</v>
      </c>
      <c r="G659" s="28" t="s">
        <v>35</v>
      </c>
      <c r="H659" s="28" t="s">
        <v>36</v>
      </c>
      <c r="I659" s="40"/>
      <c r="J659" s="27"/>
      <c r="K659" s="30"/>
      <c r="L659" s="30" t="s">
        <v>37</v>
      </c>
      <c r="M659" s="8"/>
      <c r="N659" s="8"/>
      <c r="O659" s="10" t="s">
        <v>37</v>
      </c>
      <c r="P659" s="10" t="s">
        <v>38</v>
      </c>
      <c r="Q659" s="10" t="s">
        <v>39</v>
      </c>
      <c r="R659" s="27" t="s">
        <v>40</v>
      </c>
      <c r="S659" s="27" t="s">
        <v>39</v>
      </c>
      <c r="T659" s="27" t="s">
        <v>40</v>
      </c>
      <c r="U659" s="27" t="s">
        <v>39</v>
      </c>
      <c r="V659" s="31" t="s">
        <v>40</v>
      </c>
      <c r="W659" s="31" t="s">
        <v>39</v>
      </c>
      <c r="X659" s="34" t="s">
        <v>41</v>
      </c>
      <c r="Y659" s="35" t="s">
        <v>42</v>
      </c>
      <c r="Z659" s="36" t="s">
        <v>39</v>
      </c>
      <c r="AA659" s="30"/>
      <c r="AB659" s="27" t="s">
        <v>32</v>
      </c>
      <c r="AC659" s="12"/>
      <c r="AD659" s="37"/>
      <c r="AE659" s="38"/>
    </row>
    <row r="660" s="41" customFormat="true" ht="12.75" hidden="false" customHeight="false" outlineLevel="0" collapsed="false">
      <c r="A660" s="41" t="s">
        <v>43</v>
      </c>
      <c r="B660" s="42" t="s">
        <v>43</v>
      </c>
      <c r="C660" s="43" t="s">
        <v>43</v>
      </c>
      <c r="D660" s="44" t="s">
        <v>43</v>
      </c>
      <c r="E660" s="45" t="s">
        <v>43</v>
      </c>
      <c r="F660" s="45"/>
      <c r="G660" s="45"/>
      <c r="H660" s="46" t="s">
        <v>43</v>
      </c>
      <c r="I660" s="47" t="s">
        <v>43</v>
      </c>
      <c r="J660" s="48" t="s">
        <v>43</v>
      </c>
      <c r="K660" s="48"/>
      <c r="L660" s="48"/>
      <c r="M660" s="48"/>
      <c r="N660" s="48"/>
      <c r="O660" s="49" t="s">
        <v>43</v>
      </c>
      <c r="P660" s="49"/>
      <c r="Q660" s="49"/>
      <c r="R660" s="50" t="s">
        <v>43</v>
      </c>
      <c r="S660" s="50"/>
      <c r="T660" s="50" t="s">
        <v>43</v>
      </c>
      <c r="U660" s="50"/>
      <c r="V660" s="51" t="s">
        <v>43</v>
      </c>
      <c r="W660" s="51"/>
      <c r="X660" s="51"/>
      <c r="Y660" s="52" t="s">
        <v>43</v>
      </c>
      <c r="Z660" s="52"/>
      <c r="AA660" s="52"/>
      <c r="AB660" s="44" t="s">
        <v>43</v>
      </c>
      <c r="AC660" s="45" t="s">
        <v>43</v>
      </c>
      <c r="AD660" s="45"/>
      <c r="AE660" s="45"/>
    </row>
    <row r="661" customFormat="false" ht="12.75" hidden="false" customHeight="false" outlineLevel="0" collapsed="false">
      <c r="A661" s="1" t="n">
        <v>19</v>
      </c>
      <c r="B661" s="2" t="n">
        <v>446</v>
      </c>
      <c r="C661" s="1" t="n">
        <v>5</v>
      </c>
      <c r="D661" s="53" t="n">
        <v>5.078</v>
      </c>
      <c r="E661" s="54" t="n">
        <v>15.9967</v>
      </c>
      <c r="F661" s="54" t="n">
        <v>15.9953</v>
      </c>
      <c r="G661" s="54" t="n">
        <v>32.1175</v>
      </c>
      <c r="H661" s="54" t="n">
        <v>32.1173</v>
      </c>
      <c r="I661" s="53" t="n">
        <v>86.9908</v>
      </c>
      <c r="J661" s="55" t="n">
        <v>1.7679</v>
      </c>
      <c r="K661" s="56" t="n">
        <f aca="false">((999.842594+6.794*10^-2*E661-9.0953*10^-3*E661^2+1.001685*10^-4*E661^3-1.12*10^-6*E661^4+6.536*10^-9*E661^5)+(0.8245-0.00409*E661+7.6438*10^-5*E661^2-8.2467*10^-7*E661^3+5.3875*10^-9*E661^4)*G661+(-5.72466*10^-3+1.0227*10^-4*E661-1.6546*10^-6*E661^2)*G661^1.5+4.8314*10^-4*G661^2)-1000</f>
        <v>23.5332878326019</v>
      </c>
      <c r="L661" s="55" t="n">
        <v>4.137</v>
      </c>
      <c r="M661" s="57" t="n">
        <v>32.1179733276367</v>
      </c>
      <c r="O661" s="7" t="n">
        <v>5.938</v>
      </c>
      <c r="P661" s="27" t="n">
        <f aca="false">O661*1000/22.4/(1+K661*0.001)</f>
        <v>258.994298344345</v>
      </c>
      <c r="R661" s="63" t="n">
        <v>1.782146</v>
      </c>
      <c r="S661" s="85"/>
      <c r="T661" s="63" t="n">
        <v>5.138846</v>
      </c>
      <c r="U661" s="85"/>
      <c r="V661" s="62" t="n">
        <v>0.533762</v>
      </c>
      <c r="W661" s="85"/>
      <c r="X661" s="10" t="s">
        <v>43</v>
      </c>
      <c r="Y661" s="70" t="n">
        <v>0.214533734939759</v>
      </c>
      <c r="Z661" s="8"/>
      <c r="AA661" s="56" t="n">
        <v>23.5332878326019</v>
      </c>
      <c r="AB661" s="53" t="n">
        <v>5.078</v>
      </c>
      <c r="AC661" s="71"/>
    </row>
    <row r="662" customFormat="false" ht="12.75" hidden="false" customHeight="false" outlineLevel="0" collapsed="false">
      <c r="A662" s="1" t="n">
        <v>18</v>
      </c>
      <c r="B662" s="2" t="n">
        <v>445</v>
      </c>
      <c r="C662" s="1" t="n">
        <v>10</v>
      </c>
      <c r="D662" s="53" t="n">
        <v>10.76</v>
      </c>
      <c r="E662" s="54" t="n">
        <v>15.898</v>
      </c>
      <c r="F662" s="54" t="n">
        <v>15.9006</v>
      </c>
      <c r="G662" s="54" t="n">
        <v>32.1513</v>
      </c>
      <c r="H662" s="54" t="n">
        <v>32.15</v>
      </c>
      <c r="I662" s="53" t="n">
        <v>87.3979</v>
      </c>
      <c r="J662" s="55" t="n">
        <v>1.6174</v>
      </c>
      <c r="K662" s="56" t="n">
        <f aca="false">((999.842594+6.794*10^-2*E662-9.0953*10^-3*E662^2+1.001685*10^-4*E662^3-1.12*10^-6*E662^4+6.536*10^-9*E662^5)+(0.8245-0.00409*E662+7.6438*10^-5*E662^2-8.2467*10^-7*E662^3+5.3875*10^-9*E662^4)*G662+(-5.72466*10^-3+1.0227*10^-4*E662-1.6546*10^-6*E662^2)*G662^1.5+4.8314*10^-4*G662^2)-1000</f>
        <v>23.58129534088</v>
      </c>
      <c r="L662" s="55" t="n">
        <v>4.15645</v>
      </c>
      <c r="M662" s="8" t="s">
        <v>43</v>
      </c>
      <c r="N662" s="8"/>
      <c r="O662" s="7" t="n">
        <v>5.952</v>
      </c>
      <c r="P662" s="27" t="n">
        <f aca="false">O662*1000/22.4/(1+K662*0.001)</f>
        <v>259.592752352705</v>
      </c>
      <c r="R662" s="63" t="n">
        <v>2.366817</v>
      </c>
      <c r="S662" s="85"/>
      <c r="T662" s="63" t="n">
        <v>5.679689</v>
      </c>
      <c r="U662" s="85"/>
      <c r="V662" s="62" t="n">
        <v>0.5612168</v>
      </c>
      <c r="W662" s="85"/>
      <c r="X662" s="10" t="s">
        <v>43</v>
      </c>
      <c r="Y662" s="70" t="n">
        <v>0.214517878787879</v>
      </c>
      <c r="Z662" s="8"/>
      <c r="AA662" s="56" t="n">
        <v>23.58129534088</v>
      </c>
      <c r="AB662" s="53" t="n">
        <v>10.76</v>
      </c>
      <c r="AC662" s="71"/>
    </row>
    <row r="663" customFormat="false" ht="12.75" hidden="false" customHeight="false" outlineLevel="0" collapsed="false">
      <c r="A663" s="1" t="n">
        <v>17</v>
      </c>
      <c r="B663" s="2" t="n">
        <v>444</v>
      </c>
      <c r="C663" s="1" t="n">
        <v>25</v>
      </c>
      <c r="D663" s="53" t="n">
        <v>25.617</v>
      </c>
      <c r="E663" s="54" t="n">
        <v>14.2854</v>
      </c>
      <c r="F663" s="54" t="n">
        <v>14.3082</v>
      </c>
      <c r="G663" s="54" t="n">
        <v>32.2567</v>
      </c>
      <c r="H663" s="54" t="n">
        <v>32.2554</v>
      </c>
      <c r="I663" s="53" t="n">
        <v>87.5945</v>
      </c>
      <c r="J663" s="55" t="n">
        <v>2.3972</v>
      </c>
      <c r="K663" s="56" t="n">
        <f aca="false">((999.842594+6.794*10^-2*E663-9.0953*10^-3*E663^2+1.001685*10^-4*E663^3-1.12*10^-6*E663^4+6.536*10^-9*E663^5)+(0.8245-0.00409*E663+7.6438*10^-5*E663^2-8.2467*10^-7*E663^3+5.3875*10^-9*E663^4)*G663+(-5.72466*10^-3+1.0227*10^-4*E663-1.6546*10^-6*E663^2)*G663^1.5+4.8314*10^-4*G663^2)-1000</f>
        <v>24.009868116427</v>
      </c>
      <c r="L663" s="55" t="n">
        <v>4.55133</v>
      </c>
      <c r="M663" s="8" t="s">
        <v>43</v>
      </c>
      <c r="N663" s="8"/>
      <c r="O663" s="7" t="n">
        <v>6.562</v>
      </c>
      <c r="P663" s="27" t="n">
        <f aca="false">O663*1000/22.4/(1+K663*0.001)</f>
        <v>286.077739768541</v>
      </c>
      <c r="R663" s="63" t="n">
        <v>3.068858</v>
      </c>
      <c r="S663" s="85"/>
      <c r="T663" s="63" t="n">
        <v>5.676525</v>
      </c>
      <c r="U663" s="85"/>
      <c r="V663" s="62" t="n">
        <v>0.5689622</v>
      </c>
      <c r="W663" s="85"/>
      <c r="X663" s="10" t="s">
        <v>43</v>
      </c>
      <c r="Y663" s="70" t="n">
        <v>0.41213056379822</v>
      </c>
      <c r="Z663" s="8"/>
      <c r="AA663" s="56" t="n">
        <v>24.009868116427</v>
      </c>
      <c r="AB663" s="53" t="n">
        <v>25.617</v>
      </c>
      <c r="AC663" s="71"/>
    </row>
    <row r="664" customFormat="false" ht="12.75" hidden="false" customHeight="false" outlineLevel="0" collapsed="false">
      <c r="A664" s="1" t="n">
        <v>16</v>
      </c>
      <c r="B664" s="2" t="n">
        <v>443</v>
      </c>
      <c r="C664" s="1" t="n">
        <v>50</v>
      </c>
      <c r="D664" s="53" t="n">
        <v>49.827</v>
      </c>
      <c r="E664" s="54" t="n">
        <v>8.1239</v>
      </c>
      <c r="F664" s="54" t="n">
        <v>8.1343</v>
      </c>
      <c r="G664" s="54" t="n">
        <v>32.4064</v>
      </c>
      <c r="H664" s="54" t="n">
        <v>32.4066</v>
      </c>
      <c r="I664" s="53" t="n">
        <v>93.2638</v>
      </c>
      <c r="J664" s="55" t="n">
        <v>1.9037</v>
      </c>
      <c r="K664" s="56" t="n">
        <f aca="false">((999.842594+6.794*10^-2*E664-9.0953*10^-3*E664^2+1.001685*10^-4*E664^3-1.12*10^-6*E664^4+6.536*10^-9*E664^5)+(0.8245-0.00409*E664+7.6438*10^-5*E664^2-8.2467*10^-7*E664^3+5.3875*10^-9*E664^4)*G664+(-5.72466*10^-3+1.0227*10^-4*E664-1.6546*10^-6*E664^2)*G664^1.5+4.8314*10^-4*G664^2)-1000</f>
        <v>25.2199818649381</v>
      </c>
      <c r="L664" s="55" t="n">
        <v>4.81827</v>
      </c>
      <c r="M664" s="8" t="s">
        <v>43</v>
      </c>
      <c r="N664" s="8"/>
      <c r="O664" s="7" t="n">
        <v>7.211</v>
      </c>
      <c r="P664" s="27" t="n">
        <f aca="false">O664*1000/22.4/(1+K664*0.001)</f>
        <v>314.000554565422</v>
      </c>
      <c r="R664" s="63" t="n">
        <v>8.931039</v>
      </c>
      <c r="S664" s="85" t="s">
        <v>44</v>
      </c>
      <c r="T664" s="63" t="n">
        <v>11.11069</v>
      </c>
      <c r="U664" s="85" t="s">
        <v>44</v>
      </c>
      <c r="V664" s="62" t="n">
        <v>1.08759</v>
      </c>
      <c r="W664" s="85" t="s">
        <v>44</v>
      </c>
      <c r="X664" s="10" t="s">
        <v>43</v>
      </c>
      <c r="Y664" s="70" t="n">
        <v>0.392730538922156</v>
      </c>
      <c r="Z664" s="8"/>
      <c r="AA664" s="56" t="n">
        <v>25.2199818649381</v>
      </c>
      <c r="AB664" s="53" t="n">
        <v>49.827</v>
      </c>
      <c r="AC664" s="71"/>
    </row>
    <row r="665" customFormat="false" ht="12.75" hidden="false" customHeight="false" outlineLevel="0" collapsed="false">
      <c r="A665" s="1" t="n">
        <v>15</v>
      </c>
      <c r="B665" s="2" t="n">
        <v>442</v>
      </c>
      <c r="C665" s="1" t="n">
        <v>75</v>
      </c>
      <c r="D665" s="53" t="n">
        <v>75.122</v>
      </c>
      <c r="E665" s="54" t="n">
        <v>7.0295</v>
      </c>
      <c r="F665" s="54" t="n">
        <v>7.0281</v>
      </c>
      <c r="G665" s="54" t="n">
        <v>32.4648</v>
      </c>
      <c r="H665" s="54" t="n">
        <v>32.4664</v>
      </c>
      <c r="I665" s="53" t="n">
        <v>88.23</v>
      </c>
      <c r="J665" s="55" t="n">
        <v>0.65724</v>
      </c>
      <c r="K665" s="56" t="n">
        <f aca="false">((999.842594+6.794*10^-2*E665-9.0953*10^-3*E665^2+1.001685*10^-4*E665^3-1.12*10^-6*E665^4+6.536*10^-9*E665^5)+(0.8245-0.00409*E665+7.6438*10^-5*E665^2-8.2467*10^-7*E665^3+5.3875*10^-9*E665^4)*G665+(-5.72466*10^-3+1.0227*10^-4*E665-1.6546*10^-6*E665^2)*G665^1.5+4.8314*10^-4*G665^2)-1000</f>
        <v>25.4186450919369</v>
      </c>
      <c r="L665" s="55" t="n">
        <v>4.51574</v>
      </c>
      <c r="M665" s="8" t="s">
        <v>43</v>
      </c>
      <c r="N665" s="8"/>
      <c r="O665" s="7" t="n">
        <v>6.661</v>
      </c>
      <c r="P665" s="27" t="n">
        <f aca="false">O665*1000/22.4/(1+K665*0.001)</f>
        <v>289.994796614909</v>
      </c>
      <c r="R665" s="63" t="n">
        <v>12.10365</v>
      </c>
      <c r="S665" s="85"/>
      <c r="T665" s="63" t="n">
        <v>13.8202</v>
      </c>
      <c r="U665" s="85"/>
      <c r="V665" s="62" t="n">
        <v>1.224282</v>
      </c>
      <c r="W665" s="85"/>
      <c r="X665" s="10" t="s">
        <v>43</v>
      </c>
      <c r="Y665" s="70" t="n">
        <v>0.195176488095238</v>
      </c>
      <c r="Z665" s="8"/>
      <c r="AA665" s="56" t="n">
        <v>25.4186450919369</v>
      </c>
      <c r="AB665" s="53" t="n">
        <v>75.122</v>
      </c>
      <c r="AC665" s="71"/>
    </row>
    <row r="666" customFormat="false" ht="12.75" hidden="false" customHeight="false" outlineLevel="0" collapsed="false">
      <c r="A666" s="1" t="n">
        <v>14</v>
      </c>
      <c r="B666" s="2" t="n">
        <v>441</v>
      </c>
      <c r="C666" s="1" t="n">
        <v>100</v>
      </c>
      <c r="D666" s="53" t="n">
        <v>99.791</v>
      </c>
      <c r="E666" s="54" t="n">
        <v>7.274</v>
      </c>
      <c r="F666" s="54" t="n">
        <v>7.2721</v>
      </c>
      <c r="G666" s="54" t="n">
        <v>32.9863</v>
      </c>
      <c r="H666" s="54" t="n">
        <v>32.9867</v>
      </c>
      <c r="I666" s="53" t="n">
        <v>88.8529</v>
      </c>
      <c r="J666" s="55" t="n">
        <v>0.1077</v>
      </c>
      <c r="K666" s="56" t="n">
        <f aca="false">((999.842594+6.794*10^-2*E666-9.0953*10^-3*E666^2+1.001685*10^-4*E666^3-1.12*10^-6*E666^4+6.536*10^-9*E666^5)+(0.8245-0.00409*E666+7.6438*10^-5*E666^2-8.2467*10^-7*E666^3+5.3875*10^-9*E666^4)*G666+(-5.72466*10^-3+1.0227*10^-4*E666-1.6546*10^-6*E666^2)*G666^1.5+4.8314*10^-4*G666^2)-1000</f>
        <v>25.7958771753385</v>
      </c>
      <c r="L666" s="55" t="n">
        <v>3.25132</v>
      </c>
      <c r="M666" s="8" t="s">
        <v>43</v>
      </c>
      <c r="N666" s="8"/>
      <c r="O666" s="7" t="n">
        <v>5.007</v>
      </c>
      <c r="P666" s="27" t="n">
        <f aca="false">O666*1000/22.4/(1+K666*0.001)</f>
        <v>217.905716612739</v>
      </c>
      <c r="R666" s="63" t="n">
        <v>20.46657</v>
      </c>
      <c r="S666" s="85"/>
      <c r="T666" s="63" t="n">
        <v>25.60066</v>
      </c>
      <c r="U666" s="85"/>
      <c r="V666" s="62" t="n">
        <v>1.677734</v>
      </c>
      <c r="W666" s="85"/>
      <c r="X666" s="10" t="s">
        <v>43</v>
      </c>
      <c r="Y666" s="70" t="n">
        <v>0.032166163141994</v>
      </c>
      <c r="Z666" s="8"/>
      <c r="AA666" s="56" t="n">
        <v>25.7958771753385</v>
      </c>
      <c r="AB666" s="53" t="n">
        <v>99.791</v>
      </c>
      <c r="AC666" s="71"/>
    </row>
    <row r="667" customFormat="false" ht="12.75" hidden="false" customHeight="false" outlineLevel="0" collapsed="false">
      <c r="A667" s="1" t="n">
        <v>13</v>
      </c>
      <c r="B667" s="2" t="n">
        <v>440</v>
      </c>
      <c r="C667" s="1" t="n">
        <v>125</v>
      </c>
      <c r="D667" s="53" t="n">
        <v>123.976</v>
      </c>
      <c r="E667" s="54" t="n">
        <v>6.7548</v>
      </c>
      <c r="F667" s="54" t="n">
        <v>6.7559</v>
      </c>
      <c r="G667" s="54" t="n">
        <v>33.4185</v>
      </c>
      <c r="H667" s="54" t="n">
        <v>33.4183</v>
      </c>
      <c r="I667" s="53" t="n">
        <v>88.8311</v>
      </c>
      <c r="J667" s="55" t="n">
        <v>0.056961</v>
      </c>
      <c r="K667" s="56" t="n">
        <f aca="false">((999.842594+6.794*10^-2*E667-9.0953*10^-3*E667^2+1.001685*10^-4*E667^3-1.12*10^-6*E667^4+6.536*10^-9*E667^5)+(0.8245-0.00409*E667+7.6438*10^-5*E667^2-8.2467*10^-7*E667^3+5.3875*10^-9*E667^4)*G667+(-5.72466*10^-3+1.0227*10^-4*E667-1.6546*10^-6*E667^2)*G667^1.5+4.8314*10^-4*G667^2)-1000</f>
        <v>26.2063875207614</v>
      </c>
      <c r="L667" s="55" t="n">
        <v>2.80457</v>
      </c>
      <c r="M667" s="8" t="s">
        <v>43</v>
      </c>
      <c r="N667" s="8"/>
      <c r="O667" s="7" t="n">
        <v>4.226</v>
      </c>
      <c r="P667" s="27" t="n">
        <f aca="false">O667*1000/22.4/(1+K667*0.001)</f>
        <v>183.842857128871</v>
      </c>
      <c r="R667" s="63" t="n">
        <v>25.19217</v>
      </c>
      <c r="S667" s="85"/>
      <c r="T667" s="63" t="n">
        <v>33.57801</v>
      </c>
      <c r="U667" s="85"/>
      <c r="V667" s="62" t="n">
        <v>1.931046</v>
      </c>
      <c r="W667" s="85"/>
      <c r="X667" s="10" t="s">
        <v>43</v>
      </c>
      <c r="Y667" s="8" t="s">
        <v>43</v>
      </c>
      <c r="Z667" s="8"/>
      <c r="AA667" s="56" t="n">
        <v>26.2063875207614</v>
      </c>
      <c r="AB667" s="53" t="n">
        <v>123.976</v>
      </c>
      <c r="AC667" s="71"/>
    </row>
    <row r="668" customFormat="false" ht="12.75" hidden="false" customHeight="false" outlineLevel="0" collapsed="false">
      <c r="A668" s="1" t="n">
        <v>12</v>
      </c>
      <c r="B668" s="2" t="n">
        <v>439</v>
      </c>
      <c r="C668" s="1" t="n">
        <v>150</v>
      </c>
      <c r="D668" s="53" t="n">
        <v>150.499</v>
      </c>
      <c r="E668" s="54" t="n">
        <v>6.4467</v>
      </c>
      <c r="F668" s="54" t="n">
        <v>6.4461</v>
      </c>
      <c r="G668" s="54" t="n">
        <v>33.6821</v>
      </c>
      <c r="H668" s="54" t="n">
        <v>33.6834</v>
      </c>
      <c r="I668" s="53" t="n">
        <v>88.8134</v>
      </c>
      <c r="J668" s="55" t="n">
        <v>0.051195</v>
      </c>
      <c r="K668" s="56" t="n">
        <f aca="false">((999.842594+6.794*10^-2*E668-9.0953*10^-3*E668^2+1.001685*10^-4*E668^3-1.12*10^-6*E668^4+6.536*10^-9*E668^5)+(0.8245-0.00409*E668+7.6438*10^-5*E668^2-8.2467*10^-7*E668^3+5.3875*10^-9*E668^4)*G668+(-5.72466*10^-3+1.0227*10^-4*E668-1.6546*10^-6*E668^2)*G668^1.5+4.8314*10^-4*G668^2)-1000</f>
        <v>26.4547300971824</v>
      </c>
      <c r="L668" s="55" t="n">
        <v>2.45674</v>
      </c>
      <c r="M668" s="8" t="s">
        <v>43</v>
      </c>
      <c r="N668" s="8"/>
      <c r="O668" s="7" t="n">
        <v>3.716</v>
      </c>
      <c r="P668" s="27" t="n">
        <f aca="false">O668*1000/22.4/(1+K668*0.001)</f>
        <v>161.617314703349</v>
      </c>
      <c r="R668" s="63" t="n">
        <v>28.50666</v>
      </c>
      <c r="S668" s="85"/>
      <c r="T668" s="63" t="n">
        <v>40.47014</v>
      </c>
      <c r="U668" s="85"/>
      <c r="V668" s="62" t="n">
        <v>2.074896</v>
      </c>
      <c r="W668" s="85"/>
      <c r="X668" s="10" t="s">
        <v>43</v>
      </c>
      <c r="Y668" s="8" t="s">
        <v>43</v>
      </c>
      <c r="Z668" s="8"/>
      <c r="AA668" s="56" t="n">
        <v>26.4547300971824</v>
      </c>
      <c r="AB668" s="53" t="n">
        <v>150.499</v>
      </c>
      <c r="AC668" s="71"/>
    </row>
    <row r="669" customFormat="false" ht="12.75" hidden="false" customHeight="false" outlineLevel="0" collapsed="false">
      <c r="A669" s="1" t="n">
        <v>11</v>
      </c>
      <c r="B669" s="2" t="n">
        <v>438</v>
      </c>
      <c r="C669" s="1" t="n">
        <v>175</v>
      </c>
      <c r="D669" s="53" t="n">
        <v>175.722</v>
      </c>
      <c r="E669" s="54" t="n">
        <v>6.2386</v>
      </c>
      <c r="F669" s="54" t="n">
        <v>6.2392</v>
      </c>
      <c r="G669" s="54" t="n">
        <v>33.7711</v>
      </c>
      <c r="H669" s="54" t="n">
        <v>33.7723</v>
      </c>
      <c r="I669" s="53" t="n">
        <v>88.8244</v>
      </c>
      <c r="J669" s="55" t="n">
        <v>0.050198</v>
      </c>
      <c r="K669" s="56" t="n">
        <f aca="false">((999.842594+6.794*10^-2*E669-9.0953*10^-3*E669^2+1.001685*10^-4*E669^3-1.12*10^-6*E669^4+6.536*10^-9*E669^5)+(0.8245-0.00409*E669+7.6438*10^-5*E669^2-8.2467*10^-7*E669^3+5.3875*10^-9*E669^4)*G669+(-5.72466*10^-3+1.0227*10^-4*E669-1.6546*10^-6*E669^2)*G669^1.5+4.8314*10^-4*G669^2)-1000</f>
        <v>26.5518008302656</v>
      </c>
      <c r="L669" s="55" t="n">
        <v>2.28253</v>
      </c>
      <c r="M669" s="8" t="s">
        <v>43</v>
      </c>
      <c r="N669" s="8"/>
      <c r="O669" s="7" t="n">
        <v>3.493</v>
      </c>
      <c r="P669" s="27" t="n">
        <f aca="false">O669*1000/22.4/(1+K669*0.001)</f>
        <v>151.904170713917</v>
      </c>
      <c r="R669" s="63" t="n">
        <v>29.45622</v>
      </c>
      <c r="S669" s="85"/>
      <c r="T669" s="63" t="n">
        <v>44.82177</v>
      </c>
      <c r="U669" s="85"/>
      <c r="V669" s="62" t="n">
        <v>2.148554</v>
      </c>
      <c r="W669" s="85"/>
      <c r="X669" s="10" t="s">
        <v>43</v>
      </c>
      <c r="Y669" s="8" t="s">
        <v>43</v>
      </c>
      <c r="Z669" s="8"/>
      <c r="AA669" s="56" t="n">
        <v>26.5518008302656</v>
      </c>
      <c r="AB669" s="53" t="n">
        <v>175.722</v>
      </c>
      <c r="AC669" s="71"/>
    </row>
    <row r="670" customFormat="false" ht="12.75" hidden="false" customHeight="false" outlineLevel="0" collapsed="false">
      <c r="A670" s="1" t="n">
        <v>10</v>
      </c>
      <c r="B670" s="2" t="n">
        <v>437</v>
      </c>
      <c r="C670" s="1" t="n">
        <v>200</v>
      </c>
      <c r="D670" s="53" t="n">
        <v>203.592</v>
      </c>
      <c r="E670" s="54" t="n">
        <v>5.8254</v>
      </c>
      <c r="F670" s="54" t="n">
        <v>5.8257</v>
      </c>
      <c r="G670" s="54" t="n">
        <v>33.7983</v>
      </c>
      <c r="H670" s="54" t="n">
        <v>33.7999</v>
      </c>
      <c r="I670" s="53" t="n">
        <v>88.7893</v>
      </c>
      <c r="J670" s="55" t="n">
        <v>0.052647</v>
      </c>
      <c r="K670" s="56" t="n">
        <f aca="false">((999.842594+6.794*10^-2*E670-9.0953*10^-3*E670^2+1.001685*10^-4*E670^3-1.12*10^-6*E670^4+6.536*10^-9*E670^5)+(0.8245-0.00409*E670+7.6438*10^-5*E670^2-8.2467*10^-7*E670^3+5.3875*10^-9*E670^4)*G670+(-5.72466*10^-3+1.0227*10^-4*E670-1.6546*10^-6*E670^2)*G670^1.5+4.8314*10^-4*G670^2)-1000</f>
        <v>26.6251596532211</v>
      </c>
      <c r="L670" s="55" t="n">
        <v>2.09393</v>
      </c>
      <c r="M670" s="8" t="s">
        <v>43</v>
      </c>
      <c r="N670" s="8"/>
      <c r="O670" s="7" t="n">
        <v>3.189</v>
      </c>
      <c r="P670" s="27" t="n">
        <f aca="false">O670*1000/22.4/(1+K670*0.001)</f>
        <v>138.673857824272</v>
      </c>
      <c r="R670" s="63" t="n">
        <v>31.47314</v>
      </c>
      <c r="S670" s="85"/>
      <c r="T670" s="63" t="n">
        <v>49.90234</v>
      </c>
      <c r="U670" s="85"/>
      <c r="V670" s="62" t="n">
        <v>2.272756</v>
      </c>
      <c r="W670" s="85"/>
      <c r="X670" s="10" t="s">
        <v>43</v>
      </c>
      <c r="Y670" s="8" t="s">
        <v>43</v>
      </c>
      <c r="Z670" s="8"/>
      <c r="AA670" s="56" t="n">
        <v>26.6251596532211</v>
      </c>
      <c r="AB670" s="53" t="n">
        <v>203.592</v>
      </c>
      <c r="AC670" s="71"/>
    </row>
    <row r="671" customFormat="false" ht="12.75" hidden="false" customHeight="false" outlineLevel="0" collapsed="false">
      <c r="A671" s="1" t="n">
        <v>9</v>
      </c>
      <c r="B671" s="2" t="n">
        <v>436</v>
      </c>
      <c r="C671" s="1" t="n">
        <v>250</v>
      </c>
      <c r="D671" s="53" t="n">
        <v>252.571</v>
      </c>
      <c r="E671" s="54" t="n">
        <v>5.4228</v>
      </c>
      <c r="F671" s="54" t="n">
        <v>5.4208</v>
      </c>
      <c r="G671" s="54" t="n">
        <v>33.8791</v>
      </c>
      <c r="H671" s="54" t="n">
        <v>33.8808</v>
      </c>
      <c r="I671" s="53" t="n">
        <v>88.8441</v>
      </c>
      <c r="J671" s="55" t="n">
        <v>0.052517</v>
      </c>
      <c r="K671" s="56" t="n">
        <f aca="false">((999.842594+6.794*10^-2*E671-9.0953*10^-3*E671^2+1.001685*10^-4*E671^3-1.12*10^-6*E671^4+6.536*10^-9*E671^5)+(0.8245-0.00409*E671+7.6438*10^-5*E671^2-8.2467*10^-7*E671^3+5.3875*10^-9*E671^4)*G671+(-5.72466*10^-3+1.0227*10^-4*E671-1.6546*10^-6*E671^2)*G671^1.5+4.8314*10^-4*G671^2)-1000</f>
        <v>26.7377855932921</v>
      </c>
      <c r="L671" s="55" t="n">
        <v>1.41868</v>
      </c>
      <c r="M671" s="8" t="s">
        <v>43</v>
      </c>
      <c r="N671" s="8"/>
      <c r="O671" s="7" t="n">
        <v>2.181</v>
      </c>
      <c r="P671" s="27" t="n">
        <f aca="false">O671*1000/22.4/(1+K671*0.001)</f>
        <v>94.8305134911435</v>
      </c>
      <c r="R671" s="63" t="n">
        <v>36.46058</v>
      </c>
      <c r="S671" s="85"/>
      <c r="T671" s="63" t="n">
        <v>62.26625</v>
      </c>
      <c r="U671" s="85"/>
      <c r="V671" s="62" t="n">
        <v>2.598918</v>
      </c>
      <c r="W671" s="85"/>
      <c r="X671" s="10" t="s">
        <v>43</v>
      </c>
      <c r="Y671" s="8" t="s">
        <v>43</v>
      </c>
      <c r="Z671" s="8"/>
      <c r="AA671" s="56" t="n">
        <v>26.7377855932921</v>
      </c>
      <c r="AB671" s="53" t="n">
        <v>252.571</v>
      </c>
      <c r="AC671" s="71"/>
    </row>
    <row r="672" customFormat="false" ht="12.75" hidden="false" customHeight="false" outlineLevel="0" collapsed="false">
      <c r="A672" s="1" t="n">
        <v>8</v>
      </c>
      <c r="B672" s="2" t="n">
        <v>435</v>
      </c>
      <c r="C672" s="1" t="n">
        <v>300</v>
      </c>
      <c r="D672" s="53" t="n">
        <v>301.278</v>
      </c>
      <c r="E672" s="54" t="n">
        <v>4.9536</v>
      </c>
      <c r="F672" s="54" t="n">
        <v>4.9521</v>
      </c>
      <c r="G672" s="54" t="n">
        <v>33.9147</v>
      </c>
      <c r="H672" s="54" t="n">
        <v>33.9159</v>
      </c>
      <c r="I672" s="53" t="n">
        <v>88.9726</v>
      </c>
      <c r="J672" s="55" t="n">
        <v>0.055769</v>
      </c>
      <c r="K672" s="56" t="n">
        <f aca="false">((999.842594+6.794*10^-2*E672-9.0953*10^-3*E672^2+1.001685*10^-4*E672^3-1.12*10^-6*E672^4+6.536*10^-9*E672^5)+(0.8245-0.00409*E672+7.6438*10^-5*E672^2-8.2467*10^-7*E672^3+5.3875*10^-9*E672^4)*G672+(-5.72466*10^-3+1.0227*10^-4*E672-1.6546*10^-6*E672^2)*G672^1.5+4.8314*10^-4*G672^2)-1000</f>
        <v>26.8204444803987</v>
      </c>
      <c r="L672" s="55" t="n">
        <v>1.07455</v>
      </c>
      <c r="M672" s="8" t="s">
        <v>43</v>
      </c>
      <c r="N672" s="8"/>
      <c r="O672" s="7" t="n">
        <v>1.684</v>
      </c>
      <c r="P672" s="27" t="n">
        <f aca="false">O672*1000/22.4/(1+K672*0.001)</f>
        <v>73.2149148691853</v>
      </c>
      <c r="R672" s="63" t="n">
        <v>39.25745</v>
      </c>
      <c r="S672" s="85"/>
      <c r="T672" s="63" t="n">
        <v>71.54964</v>
      </c>
      <c r="U672" s="85"/>
      <c r="V672" s="62" t="n">
        <v>2.804303</v>
      </c>
      <c r="W672" s="85"/>
      <c r="X672" s="10" t="s">
        <v>43</v>
      </c>
      <c r="Y672" s="8" t="s">
        <v>43</v>
      </c>
      <c r="Z672" s="8"/>
      <c r="AA672" s="56" t="n">
        <v>26.8204444803987</v>
      </c>
      <c r="AB672" s="53" t="n">
        <v>301.278</v>
      </c>
      <c r="AC672" s="71"/>
    </row>
    <row r="673" customFormat="false" ht="12.75" hidden="false" customHeight="false" outlineLevel="0" collapsed="false">
      <c r="A673" s="1" t="n">
        <v>7</v>
      </c>
      <c r="B673" s="2" t="n">
        <v>434</v>
      </c>
      <c r="C673" s="1" t="n">
        <v>400</v>
      </c>
      <c r="D673" s="53" t="n">
        <v>399.985</v>
      </c>
      <c r="E673" s="54" t="n">
        <v>4.5577</v>
      </c>
      <c r="F673" s="54" t="n">
        <v>4.5571</v>
      </c>
      <c r="G673" s="54" t="n">
        <v>34.0104</v>
      </c>
      <c r="H673" s="54" t="n">
        <v>34.012</v>
      </c>
      <c r="I673" s="53" t="n">
        <v>89.1222</v>
      </c>
      <c r="J673" s="55" t="n">
        <v>0.051932</v>
      </c>
      <c r="K673" s="56" t="n">
        <f aca="false">((999.842594+6.794*10^-2*E673-9.0953*10^-3*E673^2+1.001685*10^-4*E673^3-1.12*10^-6*E673^4+6.536*10^-9*E673^5)+(0.8245-0.00409*E673+7.6438*10^-5*E673^2-8.2467*10^-7*E673^3+5.3875*10^-9*E673^4)*G673+(-5.72466*10^-3+1.0227*10^-4*E673-1.6546*10^-6*E673^2)*G673^1.5+4.8314*10^-4*G673^2)-1000</f>
        <v>26.940374359468</v>
      </c>
      <c r="L673" s="55" t="n">
        <v>0.72153</v>
      </c>
      <c r="M673" s="8" t="s">
        <v>43</v>
      </c>
      <c r="N673" s="8"/>
      <c r="O673" s="7" t="n">
        <v>1.134</v>
      </c>
      <c r="P673" s="27" t="n">
        <f aca="false">O673*1000/22.4/(1+K673*0.001)</f>
        <v>49.2969224543112</v>
      </c>
      <c r="R673" s="63" t="n">
        <v>41.8199</v>
      </c>
      <c r="S673" s="85"/>
      <c r="T673" s="63" t="n">
        <v>85.22791</v>
      </c>
      <c r="U673" s="85"/>
      <c r="V673" s="62" t="n">
        <v>2.993994</v>
      </c>
      <c r="W673" s="85"/>
      <c r="X673" s="10" t="s">
        <v>43</v>
      </c>
      <c r="Y673" s="8" t="s">
        <v>43</v>
      </c>
      <c r="Z673" s="8"/>
      <c r="AA673" s="56" t="n">
        <v>26.940374359468</v>
      </c>
      <c r="AB673" s="53" t="n">
        <v>399.985</v>
      </c>
      <c r="AC673" s="71"/>
    </row>
    <row r="674" customFormat="false" ht="12.75" hidden="false" customHeight="false" outlineLevel="0" collapsed="false">
      <c r="A674" s="1" t="n">
        <v>6</v>
      </c>
      <c r="B674" s="2" t="n">
        <v>433</v>
      </c>
      <c r="C674" s="1" t="n">
        <v>600</v>
      </c>
      <c r="D674" s="53" t="n">
        <v>600.876</v>
      </c>
      <c r="E674" s="54" t="n">
        <v>4.0601</v>
      </c>
      <c r="F674" s="54" t="n">
        <v>4.0597</v>
      </c>
      <c r="G674" s="54" t="n">
        <v>34.1673</v>
      </c>
      <c r="H674" s="54" t="n">
        <v>34.169</v>
      </c>
      <c r="I674" s="53" t="n">
        <v>89.1731</v>
      </c>
      <c r="J674" s="55" t="n">
        <v>0.052669</v>
      </c>
      <c r="K674" s="56" t="n">
        <f aca="false">((999.842594+6.794*10^-2*E674-9.0953*10^-3*E674^2+1.001685*10^-4*E674^3-1.12*10^-6*E674^4+6.536*10^-9*E674^5)+(0.8245-0.00409*E674+7.6438*10^-5*E674^2-8.2467*10^-7*E674^3+5.3875*10^-9*E674^4)*G674+(-5.72466*10^-3+1.0227*10^-4*E674-1.6546*10^-6*E674^2)*G674^1.5+4.8314*10^-4*G674^2)-1000</f>
        <v>27.1178788598813</v>
      </c>
      <c r="L674" s="55" t="n">
        <v>0.32338</v>
      </c>
      <c r="M674" s="8" t="s">
        <v>43</v>
      </c>
      <c r="N674" s="8"/>
      <c r="O674" s="7" t="n">
        <v>0.508</v>
      </c>
      <c r="P674" s="27" t="n">
        <f aca="false">O674*1000/22.4/(1+K674*0.001)</f>
        <v>22.0798137149993</v>
      </c>
      <c r="R674" s="63" t="n">
        <v>44.0874</v>
      </c>
      <c r="S674" s="85"/>
      <c r="T674" s="63" t="n">
        <v>107.7249</v>
      </c>
      <c r="U674" s="85"/>
      <c r="V674" s="62" t="n">
        <v>3.168053</v>
      </c>
      <c r="W674" s="85"/>
      <c r="X674" s="10" t="s">
        <v>43</v>
      </c>
      <c r="Y674" s="8" t="s">
        <v>43</v>
      </c>
      <c r="Z674" s="8"/>
      <c r="AA674" s="56" t="n">
        <v>27.1178788598813</v>
      </c>
      <c r="AB674" s="53" t="n">
        <v>600.876</v>
      </c>
      <c r="AC674" s="71"/>
    </row>
    <row r="675" customFormat="false" ht="12.75" hidden="false" customHeight="false" outlineLevel="0" collapsed="false">
      <c r="A675" s="1" t="n">
        <v>5</v>
      </c>
      <c r="B675" s="2" t="n">
        <v>432</v>
      </c>
      <c r="C675" s="1" t="n">
        <v>800</v>
      </c>
      <c r="D675" s="53" t="n">
        <v>801.929</v>
      </c>
      <c r="E675" s="54" t="n">
        <v>3.6003</v>
      </c>
      <c r="F675" s="54" t="n">
        <v>3.5998</v>
      </c>
      <c r="G675" s="54" t="n">
        <v>34.2847</v>
      </c>
      <c r="H675" s="54" t="n">
        <v>34.2863</v>
      </c>
      <c r="I675" s="53" t="n">
        <v>89.1659</v>
      </c>
      <c r="J675" s="55" t="n">
        <v>0.053905</v>
      </c>
      <c r="K675" s="56" t="n">
        <f aca="false">((999.842594+6.794*10^-2*E675-9.0953*10^-3*E675^2+1.001685*10^-4*E675^3-1.12*10^-6*E675^4+6.536*10^-9*E675^5)+(0.8245-0.00409*E675+7.6438*10^-5*E675^2-8.2467*10^-7*E675^3+5.3875*10^-9*E675^4)*G675+(-5.72466*10^-3+1.0227*10^-4*E675-1.6546*10^-6*E675^2)*G675^1.5+4.8314*10^-4*G675^2)-1000</f>
        <v>27.2576606750331</v>
      </c>
      <c r="L675" s="55" t="n">
        <v>0.21202</v>
      </c>
      <c r="M675" s="8" t="s">
        <v>43</v>
      </c>
      <c r="N675" s="8"/>
      <c r="O675" s="7" t="n">
        <v>0.375</v>
      </c>
      <c r="P675" s="27" t="n">
        <f aca="false">O675*1000/22.4/(1+K675*0.001)</f>
        <v>16.2968572242825</v>
      </c>
      <c r="R675" s="63" t="n">
        <v>44.74706</v>
      </c>
      <c r="S675" s="85"/>
      <c r="T675" s="63" t="n">
        <v>124.0534</v>
      </c>
      <c r="U675" s="85"/>
      <c r="V675" s="62" t="n">
        <v>3.249118</v>
      </c>
      <c r="W675" s="85"/>
      <c r="X675" s="10" t="s">
        <v>43</v>
      </c>
      <c r="Y675" s="8" t="s">
        <v>43</v>
      </c>
      <c r="Z675" s="8"/>
      <c r="AA675" s="56" t="n">
        <v>27.2576606750331</v>
      </c>
      <c r="AB675" s="53" t="n">
        <v>801.929</v>
      </c>
      <c r="AC675" s="71"/>
    </row>
    <row r="676" customFormat="false" ht="12.75" hidden="false" customHeight="false" outlineLevel="0" collapsed="false">
      <c r="A676" s="1" t="n">
        <v>4</v>
      </c>
      <c r="B676" s="2" t="n">
        <v>431</v>
      </c>
      <c r="C676" s="1" t="n">
        <v>1000</v>
      </c>
      <c r="D676" s="53" t="n">
        <v>1000.297</v>
      </c>
      <c r="E676" s="54" t="n">
        <v>3.1845</v>
      </c>
      <c r="F676" s="54" t="n">
        <v>3.184</v>
      </c>
      <c r="G676" s="54" t="n">
        <v>34.3609</v>
      </c>
      <c r="H676" s="54" t="n">
        <v>34.3625</v>
      </c>
      <c r="I676" s="53" t="n">
        <v>89.2106</v>
      </c>
      <c r="J676" s="55" t="n">
        <v>0.054143</v>
      </c>
      <c r="K676" s="56" t="n">
        <f aca="false">((999.842594+6.794*10^-2*E676-9.0953*10^-3*E676^2+1.001685*10^-4*E676^3-1.12*10^-6*E676^4+6.536*10^-9*E676^5)+(0.8245-0.00409*E676+7.6438*10^-5*E676^2-8.2467*10^-7*E676^3+5.3875*10^-9*E676^4)*G676+(-5.72466*10^-3+1.0227*10^-4*E676-1.6546*10^-6*E676^2)*G676^1.5+4.8314*10^-4*G676^2)-1000</f>
        <v>27.3582006744646</v>
      </c>
      <c r="L676" s="55" t="n">
        <v>0.20375</v>
      </c>
      <c r="M676" s="8" t="s">
        <v>43</v>
      </c>
      <c r="N676" s="8"/>
      <c r="O676" s="7" t="n">
        <v>0.309</v>
      </c>
      <c r="P676" s="27" t="n">
        <f aca="false">O676*1000/22.4/(1+K676*0.001)</f>
        <v>13.4272961933692</v>
      </c>
      <c r="R676" s="63" t="n">
        <v>45.16844</v>
      </c>
      <c r="S676" s="85"/>
      <c r="T676" s="63" t="n">
        <v>138.0359</v>
      </c>
      <c r="U676" s="85"/>
      <c r="V676" s="62" t="n">
        <v>3.252758</v>
      </c>
      <c r="W676" s="85"/>
      <c r="X676" s="10" t="s">
        <v>43</v>
      </c>
      <c r="Y676" s="8" t="s">
        <v>43</v>
      </c>
      <c r="Z676" s="8"/>
      <c r="AA676" s="56" t="n">
        <v>27.3582006744646</v>
      </c>
      <c r="AB676" s="53" t="n">
        <v>1000.297</v>
      </c>
      <c r="AC676" s="71"/>
    </row>
    <row r="677" customFormat="false" ht="12.75" hidden="false" customHeight="false" outlineLevel="0" collapsed="false">
      <c r="A677" s="1" t="n">
        <v>3</v>
      </c>
      <c r="B677" s="2" t="n">
        <v>430</v>
      </c>
      <c r="C677" s="1" t="n">
        <v>1250</v>
      </c>
      <c r="D677" s="53" t="n">
        <v>1251.038</v>
      </c>
      <c r="E677" s="54" t="n">
        <v>2.7349</v>
      </c>
      <c r="F677" s="54" t="n">
        <v>2.7342</v>
      </c>
      <c r="G677" s="54" t="n">
        <v>34.4352</v>
      </c>
      <c r="H677" s="54" t="n">
        <v>34.4371</v>
      </c>
      <c r="I677" s="53" t="n">
        <v>89.2305</v>
      </c>
      <c r="J677" s="55" t="n">
        <v>0.052019</v>
      </c>
      <c r="K677" s="56" t="n">
        <f aca="false">((999.842594+6.794*10^-2*E677-9.0953*10^-3*E677^2+1.001685*10^-4*E677^3-1.12*10^-6*E677^4+6.536*10^-9*E677^5)+(0.8245-0.00409*E677+7.6438*10^-5*E677^2-8.2467*10^-7*E677^3+5.3875*10^-9*E677^4)*G677+(-5.72466*10^-3+1.0227*10^-4*E677-1.6546*10^-6*E677^2)*G677^1.5+4.8314*10^-4*G677^2)-1000</f>
        <v>27.4582466460238</v>
      </c>
      <c r="L677" s="55" t="n">
        <v>0.26102</v>
      </c>
      <c r="M677" s="57" t="n">
        <v>34.4337539672852</v>
      </c>
      <c r="O677" s="7" t="n">
        <v>0.42</v>
      </c>
      <c r="P677" s="27" t="n">
        <f aca="false">O677*1000/22.4/(1+K677*0.001)</f>
        <v>18.2489167430467</v>
      </c>
      <c r="R677" s="63" t="n">
        <v>45.35136</v>
      </c>
      <c r="S677" s="85"/>
      <c r="T677" s="63" t="n">
        <v>151.6886</v>
      </c>
      <c r="U677" s="85"/>
      <c r="V677" s="62" t="n">
        <v>3.229283</v>
      </c>
      <c r="W677" s="85"/>
      <c r="X677" s="10" t="s">
        <v>43</v>
      </c>
      <c r="Y677" s="8" t="s">
        <v>43</v>
      </c>
      <c r="Z677" s="8"/>
      <c r="AA677" s="56" t="n">
        <v>27.4582466460238</v>
      </c>
      <c r="AB677" s="53" t="n">
        <v>1251.038</v>
      </c>
      <c r="AC677" s="71"/>
    </row>
    <row r="678" customFormat="false" ht="12.75" hidden="false" customHeight="false" outlineLevel="0" collapsed="false">
      <c r="A678" s="1" t="n">
        <v>2</v>
      </c>
      <c r="B678" s="2" t="n">
        <v>429</v>
      </c>
      <c r="C678" s="1" t="n">
        <v>1500</v>
      </c>
      <c r="D678" s="53" t="n">
        <v>1500.435</v>
      </c>
      <c r="E678" s="54" t="n">
        <v>2.3857</v>
      </c>
      <c r="F678" s="54" t="n">
        <v>2.3847</v>
      </c>
      <c r="G678" s="54" t="n">
        <v>34.4972</v>
      </c>
      <c r="H678" s="54" t="n">
        <v>34.4991</v>
      </c>
      <c r="I678" s="53" t="n">
        <v>89.255</v>
      </c>
      <c r="J678" s="55" t="n">
        <v>0.049765</v>
      </c>
      <c r="K678" s="56" t="n">
        <f aca="false">((999.842594+6.794*10^-2*E678-9.0953*10^-3*E678^2+1.001685*10^-4*E678^3-1.12*10^-6*E678^4+6.536*10^-9*E678^5)+(0.8245-0.00409*E678+7.6438*10^-5*E678^2-8.2467*10^-7*E678^3+5.3875*10^-9*E678^4)*G678+(-5.72466*10^-3+1.0227*10^-4*E678-1.6546*10^-6*E678^2)*G678^1.5+4.8314*10^-4*G678^2)-1000</f>
        <v>27.5377770594705</v>
      </c>
      <c r="L678" s="55" t="n">
        <v>0.40084</v>
      </c>
      <c r="M678" s="57" t="n">
        <v>34.4962310791016</v>
      </c>
      <c r="O678" s="7" t="n">
        <v>0.624</v>
      </c>
      <c r="P678" s="27" t="n">
        <f aca="false">O678*1000/22.4/(1+K678*0.001)</f>
        <v>27.1105778094722</v>
      </c>
      <c r="R678" s="63" t="n">
        <v>44.63949</v>
      </c>
      <c r="S678" s="85"/>
      <c r="T678" s="63" t="n">
        <v>161.4969</v>
      </c>
      <c r="U678" s="85"/>
      <c r="V678" s="62" t="n">
        <v>3.159298</v>
      </c>
      <c r="W678" s="85"/>
      <c r="X678" s="10" t="s">
        <v>43</v>
      </c>
      <c r="Y678" s="8" t="s">
        <v>43</v>
      </c>
      <c r="Z678" s="8"/>
      <c r="AA678" s="56" t="n">
        <v>27.5377770594705</v>
      </c>
      <c r="AB678" s="53" t="n">
        <v>1500.435</v>
      </c>
      <c r="AC678" s="71"/>
    </row>
    <row r="679" customFormat="false" ht="12.75" hidden="false" customHeight="false" outlineLevel="0" collapsed="false">
      <c r="A679" s="1" t="n">
        <v>1</v>
      </c>
      <c r="B679" s="2" t="n">
        <v>428</v>
      </c>
      <c r="C679" s="1" t="n">
        <v>2000</v>
      </c>
      <c r="D679" s="53" t="n">
        <v>2003.478</v>
      </c>
      <c r="E679" s="54" t="n">
        <v>1.931</v>
      </c>
      <c r="F679" s="54" t="n">
        <v>1.9298</v>
      </c>
      <c r="G679" s="54" t="n">
        <v>34.5862</v>
      </c>
      <c r="H679" s="54" t="n">
        <v>34.5884</v>
      </c>
      <c r="I679" s="53" t="n">
        <v>89.2633</v>
      </c>
      <c r="J679" s="55" t="n">
        <v>0.04478</v>
      </c>
      <c r="K679" s="56" t="n">
        <f aca="false">((999.842594+6.794*10^-2*E679-9.0953*10^-3*E679^2+1.001685*10^-4*E679^3-1.12*10^-6*E679^4+6.536*10^-9*E679^5)+(0.8245-0.00409*E679+7.6438*10^-5*E679^2-8.2467*10^-7*E679^3+5.3875*10^-9*E679^4)*G679+(-5.72466*10^-3+1.0227*10^-4*E679-1.6546*10^-6*E679^2)*G679^1.5+4.8314*10^-4*G679^2)-1000</f>
        <v>27.645843440808</v>
      </c>
      <c r="L679" s="55" t="n">
        <v>0.86691</v>
      </c>
      <c r="M679" s="57" t="n">
        <v>34.5852394104004</v>
      </c>
      <c r="O679" s="7" t="n">
        <v>1.403</v>
      </c>
      <c r="P679" s="27" t="n">
        <f aca="false">O679*1000/22.4/(1+K679*0.001)</f>
        <v>60.9489436182751</v>
      </c>
      <c r="R679" s="63" t="n">
        <v>43.03332</v>
      </c>
      <c r="S679" s="85"/>
      <c r="T679" s="63" t="n">
        <v>171.7005</v>
      </c>
      <c r="U679" s="85"/>
      <c r="V679" s="62" t="n">
        <v>3.031101</v>
      </c>
      <c r="W679" s="85"/>
      <c r="X679" s="10" t="s">
        <v>43</v>
      </c>
      <c r="Y679" s="8" t="s">
        <v>43</v>
      </c>
      <c r="Z679" s="8"/>
      <c r="AA679" s="56" t="n">
        <v>27.645843440808</v>
      </c>
      <c r="AB679" s="53" t="n">
        <v>2003.478</v>
      </c>
      <c r="AC679" s="71"/>
    </row>
    <row r="680" customFormat="false" ht="12.75" hidden="false" customHeight="false" outlineLevel="0" collapsed="false">
      <c r="AC680" s="71"/>
    </row>
    <row r="681" customFormat="false" ht="12.75" hidden="false" customHeight="false" outlineLevel="0" collapsed="false">
      <c r="AC681" s="71"/>
    </row>
    <row r="682" customFormat="false" ht="12.75" hidden="false" customHeight="false" outlineLevel="0" collapsed="false">
      <c r="AC682" s="71"/>
    </row>
    <row r="683" customFormat="false" ht="12.75" hidden="false" customHeight="false" outlineLevel="0" collapsed="false">
      <c r="B683" s="16"/>
      <c r="C683" s="17" t="s">
        <v>121</v>
      </c>
      <c r="D683" s="18"/>
      <c r="E683" s="19"/>
      <c r="F683" s="19"/>
      <c r="G683" s="19"/>
      <c r="H683" s="19"/>
      <c r="I683" s="19"/>
      <c r="J683" s="20"/>
      <c r="K683" s="21"/>
      <c r="L683" s="18"/>
      <c r="M683" s="22"/>
      <c r="N683" s="22"/>
      <c r="O683" s="22"/>
      <c r="P683" s="22"/>
      <c r="Q683" s="23"/>
      <c r="R683" s="18"/>
      <c r="S683" s="18"/>
      <c r="T683" s="18"/>
      <c r="U683" s="18"/>
      <c r="V683" s="24"/>
      <c r="W683" s="24"/>
      <c r="Y683" s="8"/>
      <c r="Z683" s="8"/>
      <c r="AA683" s="21"/>
      <c r="AB683" s="18"/>
      <c r="AD683" s="18"/>
      <c r="AE683" s="18"/>
    </row>
    <row r="684" customFormat="false" ht="12.75" hidden="false" customHeight="false" outlineLevel="0" collapsed="false">
      <c r="B684" s="16"/>
      <c r="C684" s="17" t="s">
        <v>122</v>
      </c>
      <c r="D684" s="18"/>
      <c r="E684" s="19"/>
      <c r="F684" s="19"/>
      <c r="G684" s="19"/>
      <c r="H684" s="19"/>
      <c r="I684" s="19"/>
      <c r="J684" s="20"/>
      <c r="L684" s="18"/>
      <c r="M684" s="22"/>
      <c r="N684" s="22"/>
      <c r="O684" s="22"/>
      <c r="P684" s="22"/>
      <c r="Q684" s="23"/>
      <c r="R684" s="18"/>
      <c r="S684" s="18"/>
      <c r="T684" s="18"/>
      <c r="U684" s="18"/>
      <c r="V684" s="24"/>
      <c r="W684" s="24"/>
      <c r="Y684" s="8"/>
      <c r="Z684" s="8"/>
      <c r="AB684" s="18"/>
      <c r="AD684" s="18"/>
      <c r="AE684" s="18"/>
    </row>
    <row r="685" customFormat="false" ht="12.75" hidden="false" customHeight="false" outlineLevel="0" collapsed="false">
      <c r="AD685" s="3"/>
    </row>
    <row r="686" customFormat="false" ht="12.75" hidden="false" customHeight="false" outlineLevel="0" collapsed="false">
      <c r="C686" s="26" t="s">
        <v>8</v>
      </c>
      <c r="D686" s="27" t="s">
        <v>9</v>
      </c>
      <c r="E686" s="28" t="s">
        <v>9</v>
      </c>
      <c r="F686" s="28" t="s">
        <v>9</v>
      </c>
      <c r="G686" s="28" t="s">
        <v>9</v>
      </c>
      <c r="H686" s="28" t="s">
        <v>9</v>
      </c>
      <c r="I686" s="29" t="s">
        <v>9</v>
      </c>
      <c r="J686" s="28" t="s">
        <v>9</v>
      </c>
      <c r="K686" s="30" t="s">
        <v>10</v>
      </c>
      <c r="L686" s="30" t="s">
        <v>9</v>
      </c>
      <c r="M686" s="28" t="s">
        <v>11</v>
      </c>
      <c r="N686" s="28"/>
      <c r="O686" s="31" t="s">
        <v>12</v>
      </c>
      <c r="P686" s="31" t="s">
        <v>12</v>
      </c>
      <c r="Q686" s="31"/>
      <c r="R686" s="29"/>
      <c r="S686" s="29"/>
      <c r="T686" s="29"/>
      <c r="U686" s="29"/>
      <c r="V686" s="10"/>
      <c r="W686" s="10"/>
      <c r="X686" s="32"/>
      <c r="Y686" s="33"/>
      <c r="Z686" s="11"/>
      <c r="AA686" s="30" t="s">
        <v>10</v>
      </c>
      <c r="AB686" s="27" t="s">
        <v>9</v>
      </c>
      <c r="AC686" s="4"/>
      <c r="AD686" s="3"/>
      <c r="AE686" s="27"/>
    </row>
    <row r="687" customFormat="false" ht="12.75" hidden="false" customHeight="false" outlineLevel="0" collapsed="false">
      <c r="A687" s="1" t="s">
        <v>13</v>
      </c>
      <c r="C687" s="26" t="s">
        <v>14</v>
      </c>
      <c r="D687" s="27" t="s">
        <v>15</v>
      </c>
      <c r="E687" s="28" t="s">
        <v>16</v>
      </c>
      <c r="F687" s="28" t="s">
        <v>16</v>
      </c>
      <c r="G687" s="28" t="s">
        <v>17</v>
      </c>
      <c r="H687" s="28" t="s">
        <v>17</v>
      </c>
      <c r="I687" s="27" t="s">
        <v>18</v>
      </c>
      <c r="J687" s="28" t="s">
        <v>19</v>
      </c>
      <c r="K687" s="8"/>
      <c r="L687" s="30" t="s">
        <v>20</v>
      </c>
      <c r="M687" s="28" t="s">
        <v>21</v>
      </c>
      <c r="N687" s="28"/>
      <c r="O687" s="31" t="s">
        <v>22</v>
      </c>
      <c r="P687" s="31" t="s">
        <v>22</v>
      </c>
      <c r="Q687" s="31" t="s">
        <v>22</v>
      </c>
      <c r="R687" s="27" t="s">
        <v>23</v>
      </c>
      <c r="S687" s="27" t="s">
        <v>23</v>
      </c>
      <c r="T687" s="27" t="s">
        <v>24</v>
      </c>
      <c r="U687" s="27" t="s">
        <v>24</v>
      </c>
      <c r="V687" s="31" t="s">
        <v>25</v>
      </c>
      <c r="W687" s="31" t="s">
        <v>25</v>
      </c>
      <c r="X687" s="34" t="s">
        <v>26</v>
      </c>
      <c r="Y687" s="35" t="s">
        <v>27</v>
      </c>
      <c r="Z687" s="36" t="s">
        <v>27</v>
      </c>
      <c r="AA687" s="8"/>
      <c r="AB687" s="27" t="s">
        <v>15</v>
      </c>
      <c r="AC687" s="37" t="s">
        <v>28</v>
      </c>
      <c r="AE687" s="38"/>
    </row>
    <row r="688" customFormat="false" ht="12.75" hidden="false" customHeight="false" outlineLevel="0" collapsed="false">
      <c r="A688" s="1" t="s">
        <v>29</v>
      </c>
      <c r="B688" s="39" t="s">
        <v>30</v>
      </c>
      <c r="C688" s="26" t="s">
        <v>31</v>
      </c>
      <c r="D688" s="27" t="s">
        <v>32</v>
      </c>
      <c r="E688" s="28" t="s">
        <v>33</v>
      </c>
      <c r="F688" s="28" t="s">
        <v>34</v>
      </c>
      <c r="G688" s="28" t="s">
        <v>35</v>
      </c>
      <c r="H688" s="28" t="s">
        <v>36</v>
      </c>
      <c r="I688" s="40"/>
      <c r="J688" s="27"/>
      <c r="K688" s="30"/>
      <c r="L688" s="30" t="s">
        <v>37</v>
      </c>
      <c r="M688" s="8"/>
      <c r="N688" s="8"/>
      <c r="O688" s="10" t="s">
        <v>37</v>
      </c>
      <c r="P688" s="10" t="s">
        <v>38</v>
      </c>
      <c r="Q688" s="10" t="s">
        <v>39</v>
      </c>
      <c r="R688" s="27" t="s">
        <v>40</v>
      </c>
      <c r="S688" s="27" t="s">
        <v>39</v>
      </c>
      <c r="T688" s="27" t="s">
        <v>40</v>
      </c>
      <c r="U688" s="27" t="s">
        <v>39</v>
      </c>
      <c r="V688" s="31" t="s">
        <v>40</v>
      </c>
      <c r="W688" s="31" t="s">
        <v>39</v>
      </c>
      <c r="X688" s="34" t="s">
        <v>41</v>
      </c>
      <c r="Y688" s="35" t="s">
        <v>42</v>
      </c>
      <c r="Z688" s="36" t="s">
        <v>39</v>
      </c>
      <c r="AA688" s="30"/>
      <c r="AB688" s="27" t="s">
        <v>32</v>
      </c>
      <c r="AC688" s="12"/>
      <c r="AD688" s="37"/>
      <c r="AE688" s="38"/>
    </row>
    <row r="689" s="41" customFormat="true" ht="12.75" hidden="false" customHeight="false" outlineLevel="0" collapsed="false">
      <c r="A689" s="41" t="s">
        <v>43</v>
      </c>
      <c r="B689" s="42" t="s">
        <v>43</v>
      </c>
      <c r="C689" s="43" t="s">
        <v>43</v>
      </c>
      <c r="D689" s="44" t="s">
        <v>43</v>
      </c>
      <c r="E689" s="45" t="s">
        <v>43</v>
      </c>
      <c r="F689" s="45"/>
      <c r="G689" s="45"/>
      <c r="H689" s="46" t="s">
        <v>43</v>
      </c>
      <c r="I689" s="47" t="s">
        <v>43</v>
      </c>
      <c r="J689" s="48" t="s">
        <v>43</v>
      </c>
      <c r="K689" s="48"/>
      <c r="L689" s="48"/>
      <c r="M689" s="48"/>
      <c r="N689" s="48"/>
      <c r="O689" s="49" t="s">
        <v>43</v>
      </c>
      <c r="P689" s="49"/>
      <c r="Q689" s="49"/>
      <c r="R689" s="50" t="s">
        <v>43</v>
      </c>
      <c r="S689" s="50"/>
      <c r="T689" s="50" t="s">
        <v>43</v>
      </c>
      <c r="U689" s="50"/>
      <c r="V689" s="51" t="s">
        <v>43</v>
      </c>
      <c r="W689" s="51"/>
      <c r="X689" s="51"/>
      <c r="Y689" s="52" t="s">
        <v>43</v>
      </c>
      <c r="Z689" s="52"/>
      <c r="AA689" s="52"/>
      <c r="AB689" s="44" t="s">
        <v>43</v>
      </c>
      <c r="AC689" s="45" t="s">
        <v>43</v>
      </c>
      <c r="AD689" s="45"/>
      <c r="AE689" s="45"/>
    </row>
    <row r="690" customFormat="false" ht="12.75" hidden="false" customHeight="false" outlineLevel="0" collapsed="false">
      <c r="A690" s="1" t="n">
        <v>19</v>
      </c>
      <c r="B690" s="2" t="n">
        <v>466</v>
      </c>
      <c r="C690" s="1" t="n">
        <v>5</v>
      </c>
      <c r="D690" s="53" t="n">
        <v>5.052</v>
      </c>
      <c r="E690" s="54" t="n">
        <v>15.7857</v>
      </c>
      <c r="F690" s="54" t="n">
        <v>15.7848</v>
      </c>
      <c r="G690" s="54" t="n">
        <v>31.9733</v>
      </c>
      <c r="H690" s="54" t="n">
        <v>31.9746</v>
      </c>
      <c r="I690" s="53" t="n">
        <v>85.9512</v>
      </c>
      <c r="J690" s="55" t="n">
        <v>0.80794</v>
      </c>
      <c r="K690" s="56" t="n">
        <f aca="false">((999.842594+6.794*10^-2*E690-9.0953*10^-3*E690^2+1.001685*10^-4*E690^3-1.12*10^-6*E690^4+6.536*10^-9*E690^5)+(0.8245-0.00409*E690+7.6438*10^-5*E690^2-8.2467*10^-7*E690^3+5.3875*10^-9*E690^4)*G690+(-5.72466*10^-3+1.0227*10^-4*E690-1.6546*10^-6*E690^2)*G690^1.5+4.8314*10^-4*G690^2)-1000</f>
        <v>23.469443804271</v>
      </c>
      <c r="L690" s="55" t="n">
        <v>4.17548</v>
      </c>
      <c r="M690" s="57" t="n">
        <v>31.9772186279297</v>
      </c>
      <c r="O690" s="7" t="n">
        <v>5.976</v>
      </c>
      <c r="P690" s="27" t="n">
        <f aca="false">O690*1000/22.4/(1+K690*0.001)</f>
        <v>260.66798173677</v>
      </c>
      <c r="R690" s="63" t="n">
        <v>0.0359304</v>
      </c>
      <c r="S690" s="85"/>
      <c r="T690" s="63" t="n">
        <v>1.153844</v>
      </c>
      <c r="U690" s="85"/>
      <c r="V690" s="62" t="n">
        <v>0.4116998</v>
      </c>
      <c r="W690" s="85"/>
      <c r="X690" s="10" t="s">
        <v>43</v>
      </c>
      <c r="Y690" s="70" t="n">
        <v>0.247798798798799</v>
      </c>
      <c r="Z690" s="8"/>
      <c r="AA690" s="56" t="n">
        <v>23.469443804271</v>
      </c>
      <c r="AB690" s="53" t="n">
        <v>5.052</v>
      </c>
      <c r="AC690" s="71"/>
    </row>
    <row r="691" customFormat="false" ht="12.75" hidden="false" customHeight="false" outlineLevel="0" collapsed="false">
      <c r="A691" s="1" t="n">
        <v>18</v>
      </c>
      <c r="B691" s="2" t="n">
        <v>465</v>
      </c>
      <c r="C691" s="1" t="n">
        <v>10</v>
      </c>
      <c r="D691" s="53" t="n">
        <v>9.048</v>
      </c>
      <c r="E691" s="54" t="n">
        <v>15.784</v>
      </c>
      <c r="F691" s="54" t="n">
        <v>15.783</v>
      </c>
      <c r="G691" s="54" t="n">
        <v>31.9758</v>
      </c>
      <c r="H691" s="54" t="n">
        <v>31.9761</v>
      </c>
      <c r="I691" s="53" t="n">
        <v>86.5443</v>
      </c>
      <c r="J691" s="55" t="n">
        <v>0.84756</v>
      </c>
      <c r="K691" s="56" t="n">
        <f aca="false">((999.842594+6.794*10^-2*E691-9.0953*10^-3*E691^2+1.001685*10^-4*E691^3-1.12*10^-6*E691^4+6.536*10^-9*E691^5)+(0.8245-0.00409*E691+7.6438*10^-5*E691^2-8.2467*10^-7*E691^3+5.3875*10^-9*E691^4)*G691+(-5.72466*10^-3+1.0227*10^-4*E691-1.6546*10^-6*E691^2)*G691^1.5+4.8314*10^-4*G691^2)-1000</f>
        <v>23.4717418570053</v>
      </c>
      <c r="L691" s="55" t="n">
        <v>4.18275</v>
      </c>
      <c r="M691" s="8" t="s">
        <v>43</v>
      </c>
      <c r="N691" s="8"/>
      <c r="O691" s="7" t="n">
        <v>5.965</v>
      </c>
      <c r="P691" s="27" t="n">
        <f aca="false">O691*1000/22.4/(1+K691*0.001)</f>
        <v>260.187586981125</v>
      </c>
      <c r="R691" s="63" t="n">
        <v>0</v>
      </c>
      <c r="S691" s="85"/>
      <c r="T691" s="63" t="n">
        <v>0.9703635</v>
      </c>
      <c r="U691" s="85"/>
      <c r="V691" s="62" t="n">
        <v>0.4037107</v>
      </c>
      <c r="W691" s="85"/>
      <c r="X691" s="10" t="s">
        <v>43</v>
      </c>
      <c r="Y691" s="70" t="n">
        <v>0.251505074626866</v>
      </c>
      <c r="Z691" s="8"/>
      <c r="AA691" s="56" t="n">
        <v>23.4717418570053</v>
      </c>
      <c r="AB691" s="53" t="n">
        <v>9.048</v>
      </c>
      <c r="AC691" s="71"/>
    </row>
    <row r="692" customFormat="false" ht="12.75" hidden="false" customHeight="false" outlineLevel="0" collapsed="false">
      <c r="A692" s="1" t="n">
        <v>17</v>
      </c>
      <c r="B692" s="2" t="n">
        <v>464</v>
      </c>
      <c r="C692" s="1" t="n">
        <v>25</v>
      </c>
      <c r="D692" s="53" t="n">
        <v>25.126</v>
      </c>
      <c r="E692" s="54" t="n">
        <v>12.4186</v>
      </c>
      <c r="F692" s="54" t="n">
        <v>12.4985</v>
      </c>
      <c r="G692" s="54" t="n">
        <v>32.1277</v>
      </c>
      <c r="H692" s="54" t="n">
        <v>32.1276</v>
      </c>
      <c r="I692" s="53" t="n">
        <v>83.0746</v>
      </c>
      <c r="J692" s="55" t="n">
        <v>4.1568</v>
      </c>
      <c r="K692" s="56" t="n">
        <f aca="false">((999.842594+6.794*10^-2*E692-9.0953*10^-3*E692^2+1.001685*10^-4*E692^3-1.12*10^-6*E692^4+6.536*10^-9*E692^5)+(0.8245-0.00409*E692+7.6438*10^-5*E692^2-8.2467*10^-7*E692^3+5.3875*10^-9*E692^4)*G692+(-5.72466*10^-3+1.0227*10^-4*E692-1.6546*10^-6*E692^2)*G692^1.5+4.8314*10^-4*G692^2)-1000</f>
        <v>24.2813431176851</v>
      </c>
      <c r="L692" s="55" t="n">
        <v>4.88834</v>
      </c>
      <c r="M692" s="8" t="s">
        <v>43</v>
      </c>
      <c r="N692" s="8"/>
      <c r="O692" s="7" t="n">
        <v>7.052</v>
      </c>
      <c r="P692" s="27" t="n">
        <f aca="false">O692*1000/22.4/(1+K692*0.001)</f>
        <v>307.358354896109</v>
      </c>
      <c r="R692" s="63" t="n">
        <v>0.6776082</v>
      </c>
      <c r="S692" s="85"/>
      <c r="T692" s="63" t="n">
        <v>2.599779</v>
      </c>
      <c r="U692" s="85"/>
      <c r="V692" s="62" t="n">
        <v>0.5337302</v>
      </c>
      <c r="W692" s="85"/>
      <c r="X692" s="10" t="s">
        <v>43</v>
      </c>
      <c r="Y692" s="70" t="n">
        <v>0.922984984984985</v>
      </c>
      <c r="Z692" s="8"/>
      <c r="AA692" s="56" t="n">
        <v>24.2813431176851</v>
      </c>
      <c r="AB692" s="53" t="n">
        <v>25.126</v>
      </c>
      <c r="AC692" s="71"/>
    </row>
    <row r="693" customFormat="false" ht="12.75" hidden="false" customHeight="false" outlineLevel="0" collapsed="false">
      <c r="A693" s="1" t="n">
        <v>16</v>
      </c>
      <c r="B693" s="2" t="n">
        <v>463</v>
      </c>
      <c r="C693" s="1" t="n">
        <v>50</v>
      </c>
      <c r="D693" s="53" t="n">
        <v>49.311</v>
      </c>
      <c r="E693" s="54" t="n">
        <v>8.9635</v>
      </c>
      <c r="F693" s="54" t="n">
        <v>8.9599</v>
      </c>
      <c r="G693" s="54" t="n">
        <v>32.2244</v>
      </c>
      <c r="H693" s="54" t="n">
        <v>32.226</v>
      </c>
      <c r="I693" s="53" t="n">
        <v>92.1099</v>
      </c>
      <c r="J693" s="55" t="n">
        <v>1.5129</v>
      </c>
      <c r="K693" s="56" t="n">
        <f aca="false">((999.842594+6.794*10^-2*E693-9.0953*10^-3*E693^2+1.001685*10^-4*E693^3-1.12*10^-6*E693^4+6.536*10^-9*E693^5)+(0.8245-0.00409*E693+7.6438*10^-5*E693^2-8.2467*10^-7*E693^3+5.3875*10^-9*E693^4)*G693+(-5.72466*10^-3+1.0227*10^-4*E693-1.6546*10^-6*E693^2)*G693^1.5+4.8314*10^-4*G693^2)-1000</f>
        <v>24.9515126211375</v>
      </c>
      <c r="L693" s="55" t="n">
        <v>4.00212</v>
      </c>
      <c r="M693" s="8" t="s">
        <v>43</v>
      </c>
      <c r="N693" s="8"/>
      <c r="O693" s="7" t="n">
        <v>5.903</v>
      </c>
      <c r="P693" s="27" t="n">
        <f aca="false">O693*1000/22.4/(1+K693*0.001)</f>
        <v>257.111465732034</v>
      </c>
      <c r="R693" s="63" t="n">
        <v>12.51984</v>
      </c>
      <c r="S693" s="85"/>
      <c r="T693" s="63" t="n">
        <v>16.01539</v>
      </c>
      <c r="U693" s="85"/>
      <c r="V693" s="62" t="n">
        <v>1.233109</v>
      </c>
      <c r="W693" s="85"/>
      <c r="X693" s="10" t="s">
        <v>43</v>
      </c>
      <c r="Y693" s="70" t="n">
        <v>0.540660660660661</v>
      </c>
      <c r="Z693" s="8"/>
      <c r="AA693" s="56" t="n">
        <v>24.9515126211375</v>
      </c>
      <c r="AB693" s="53" t="n">
        <v>49.311</v>
      </c>
      <c r="AC693" s="71"/>
    </row>
    <row r="694" customFormat="false" ht="12.75" hidden="false" customHeight="false" outlineLevel="0" collapsed="false">
      <c r="A694" s="1" t="n">
        <v>15</v>
      </c>
      <c r="B694" s="2" t="n">
        <v>462</v>
      </c>
      <c r="C694" s="1" t="n">
        <v>75</v>
      </c>
      <c r="D694" s="53" t="n">
        <v>75.406</v>
      </c>
      <c r="E694" s="54" t="n">
        <v>8.119</v>
      </c>
      <c r="F694" s="54" t="n">
        <v>8.1178</v>
      </c>
      <c r="G694" s="54" t="n">
        <v>32.4208</v>
      </c>
      <c r="H694" s="54" t="n">
        <v>32.4225</v>
      </c>
      <c r="I694" s="53" t="n">
        <v>89.4084</v>
      </c>
      <c r="J694" s="55" t="n">
        <v>0.24172</v>
      </c>
      <c r="K694" s="56" t="n">
        <f aca="false">((999.842594+6.794*10^-2*E694-9.0953*10^-3*E694^2+1.001685*10^-4*E694^3-1.12*10^-6*E694^4+6.536*10^-9*E694^5)+(0.8245-0.00409*E694+7.6438*10^-5*E694^2-8.2467*10^-7*E694^3+5.3875*10^-9*E694^4)*G694+(-5.72466*10^-3+1.0227*10^-4*E694-1.6546*10^-6*E694^2)*G694^1.5+4.8314*10^-4*G694^2)-1000</f>
        <v>25.2319919128365</v>
      </c>
      <c r="L694" s="55" t="n">
        <v>3.73084</v>
      </c>
      <c r="M694" s="8" t="s">
        <v>43</v>
      </c>
      <c r="N694" s="8"/>
      <c r="O694" s="7" t="n">
        <v>5.53</v>
      </c>
      <c r="P694" s="27" t="n">
        <f aca="false">O694*1000/22.4/(1+K694*0.001)</f>
        <v>240.79915760275</v>
      </c>
      <c r="R694" s="63" t="n">
        <v>15.785045</v>
      </c>
      <c r="S694" s="85" t="s">
        <v>44</v>
      </c>
      <c r="T694" s="63" t="n">
        <v>19.997</v>
      </c>
      <c r="U694" s="85" t="s">
        <v>44</v>
      </c>
      <c r="V694" s="62" t="n">
        <v>1.3932465</v>
      </c>
      <c r="W694" s="85" t="s">
        <v>44</v>
      </c>
      <c r="X694" s="10" t="s">
        <v>43</v>
      </c>
      <c r="Y694" s="70" t="n">
        <v>0.105284848484848</v>
      </c>
      <c r="Z694" s="8"/>
      <c r="AA694" s="56" t="n">
        <v>25.2319919128365</v>
      </c>
      <c r="AB694" s="53" t="n">
        <v>75.406</v>
      </c>
      <c r="AC694" s="71"/>
    </row>
    <row r="695" customFormat="false" ht="12.75" hidden="false" customHeight="false" outlineLevel="0" collapsed="false">
      <c r="A695" s="1" t="n">
        <v>14</v>
      </c>
      <c r="B695" s="2" t="n">
        <v>461</v>
      </c>
      <c r="C695" s="1" t="n">
        <v>100</v>
      </c>
      <c r="D695" s="53" t="n">
        <v>98.864</v>
      </c>
      <c r="E695" s="54" t="n">
        <v>7.8387</v>
      </c>
      <c r="F695" s="54" t="n">
        <v>7.8372</v>
      </c>
      <c r="G695" s="54" t="n">
        <v>32.7504</v>
      </c>
      <c r="H695" s="54" t="n">
        <v>32.7539</v>
      </c>
      <c r="I695" s="53" t="n">
        <v>90.9942</v>
      </c>
      <c r="J695" s="55" t="n">
        <v>0.08737</v>
      </c>
      <c r="K695" s="56" t="n">
        <f aca="false">((999.842594+6.794*10^-2*E695-9.0953*10^-3*E695^2+1.001685*10^-4*E695^3-1.12*10^-6*E695^4+6.536*10^-9*E695^5)+(0.8245-0.00409*E695+7.6438*10^-5*E695^2-8.2467*10^-7*E695^3+5.3875*10^-9*E695^4)*G695+(-5.72466*10^-3+1.0227*10^-4*E695-1.6546*10^-6*E695^2)*G695^1.5+4.8314*10^-4*G695^2)-1000</f>
        <v>25.5311680301895</v>
      </c>
      <c r="L695" s="55" t="n">
        <v>3.14026</v>
      </c>
      <c r="M695" s="8" t="s">
        <v>43</v>
      </c>
      <c r="N695" s="8"/>
      <c r="O695" s="7" t="n">
        <v>4.724</v>
      </c>
      <c r="P695" s="27" t="n">
        <f aca="false">O695*1000/22.4/(1+K695*0.001)</f>
        <v>205.642562329855</v>
      </c>
      <c r="R695" s="63" t="n">
        <v>20.41176</v>
      </c>
      <c r="S695" s="85"/>
      <c r="T695" s="63" t="n">
        <v>27.4253</v>
      </c>
      <c r="U695" s="85"/>
      <c r="V695" s="62" t="n">
        <v>1.67037</v>
      </c>
      <c r="W695" s="85"/>
      <c r="X695" s="10" t="s">
        <v>43</v>
      </c>
      <c r="Y695" s="70" t="n">
        <v>0.0228179104477612</v>
      </c>
      <c r="Z695" s="8"/>
      <c r="AA695" s="56" t="n">
        <v>25.5311680301895</v>
      </c>
      <c r="AB695" s="53" t="n">
        <v>98.864</v>
      </c>
      <c r="AC695" s="71"/>
    </row>
    <row r="696" customFormat="false" ht="12.75" hidden="false" customHeight="false" outlineLevel="0" collapsed="false">
      <c r="A696" s="1" t="n">
        <v>13</v>
      </c>
      <c r="B696" s="2" t="n">
        <v>460</v>
      </c>
      <c r="C696" s="1" t="n">
        <v>125</v>
      </c>
      <c r="D696" s="53" t="n">
        <v>126.144</v>
      </c>
      <c r="E696" s="54" t="n">
        <v>7.5137</v>
      </c>
      <c r="F696" s="54" t="n">
        <v>7.5136</v>
      </c>
      <c r="G696" s="54" t="n">
        <v>33.2626</v>
      </c>
      <c r="H696" s="54" t="n">
        <v>33.2635</v>
      </c>
      <c r="I696" s="53" t="n">
        <v>89.0359</v>
      </c>
      <c r="J696" s="55" t="n">
        <v>0.06834</v>
      </c>
      <c r="K696" s="56" t="n">
        <f aca="false">((999.842594+6.794*10^-2*E696-9.0953*10^-3*E696^2+1.001685*10^-4*E696^3-1.12*10^-6*E696^4+6.536*10^-9*E696^5)+(0.8245-0.00409*E696+7.6438*10^-5*E696^2-8.2467*10^-7*E696^3+5.3875*10^-9*E696^4)*G696+(-5.72466*10^-3+1.0227*10^-4*E696-1.6546*10^-6*E696^2)*G696^1.5+4.8314*10^-4*G696^2)-1000</f>
        <v>25.9797990573888</v>
      </c>
      <c r="L696" s="55" t="n">
        <v>2.55146</v>
      </c>
      <c r="M696" s="8" t="s">
        <v>43</v>
      </c>
      <c r="N696" s="8"/>
      <c r="O696" s="7" t="n">
        <v>3.838</v>
      </c>
      <c r="P696" s="27" t="n">
        <f aca="false">O696*1000/22.4/(1+K696*0.001)</f>
        <v>167.000642577663</v>
      </c>
      <c r="R696" s="63" t="n">
        <v>25.31367</v>
      </c>
      <c r="S696" s="85"/>
      <c r="T696" s="63" t="n">
        <v>34.31494</v>
      </c>
      <c r="U696" s="85"/>
      <c r="V696" s="62" t="n">
        <v>1.950979</v>
      </c>
      <c r="W696" s="85"/>
      <c r="X696" s="10" t="s">
        <v>43</v>
      </c>
      <c r="Y696" s="8" t="s">
        <v>43</v>
      </c>
      <c r="Z696" s="8"/>
      <c r="AA696" s="56" t="n">
        <v>25.9797990573888</v>
      </c>
      <c r="AB696" s="53" t="n">
        <v>126.144</v>
      </c>
      <c r="AC696" s="71"/>
    </row>
    <row r="697" customFormat="false" ht="12.75" hidden="false" customHeight="false" outlineLevel="0" collapsed="false">
      <c r="A697" s="1" t="n">
        <v>12</v>
      </c>
      <c r="B697" s="2" t="n">
        <v>459</v>
      </c>
      <c r="C697" s="1" t="n">
        <v>150</v>
      </c>
      <c r="D697" s="53" t="n">
        <v>151.161</v>
      </c>
      <c r="E697" s="54" t="n">
        <v>7.2306</v>
      </c>
      <c r="F697" s="54" t="n">
        <v>7.2302</v>
      </c>
      <c r="G697" s="54" t="n">
        <v>33.5336</v>
      </c>
      <c r="H697" s="54" t="n">
        <v>33.5351</v>
      </c>
      <c r="I697" s="53" t="n">
        <v>88.9987</v>
      </c>
      <c r="J697" s="55" t="n">
        <v>0.067603</v>
      </c>
      <c r="K697" s="56" t="n">
        <f aca="false">((999.842594+6.794*10^-2*E697-9.0953*10^-3*E697^2+1.001685*10^-4*E697^3-1.12*10^-6*E697^4+6.536*10^-9*E697^5)+(0.8245-0.00409*E697+7.6438*10^-5*E697^2-8.2467*10^-7*E697^3+5.3875*10^-9*E697^4)*G697+(-5.72466*10^-3+1.0227*10^-4*E697-1.6546*10^-6*E697^2)*G697^1.5+4.8314*10^-4*G697^2)-1000</f>
        <v>26.2325027466522</v>
      </c>
      <c r="L697" s="55" t="n">
        <v>2.15956</v>
      </c>
      <c r="M697" s="8" t="s">
        <v>43</v>
      </c>
      <c r="N697" s="8"/>
      <c r="O697" s="7" t="n">
        <v>3.256</v>
      </c>
      <c r="P697" s="27" t="n">
        <f aca="false">O697*1000/22.4/(1+K697*0.001)</f>
        <v>141.641531005988</v>
      </c>
      <c r="R697" s="63" t="n">
        <v>28.86458</v>
      </c>
      <c r="S697" s="85"/>
      <c r="T697" s="63" t="n">
        <v>39.75418</v>
      </c>
      <c r="U697" s="85"/>
      <c r="V697" s="62" t="n">
        <v>2.141516</v>
      </c>
      <c r="W697" s="85"/>
      <c r="X697" s="10" t="s">
        <v>43</v>
      </c>
      <c r="Y697" s="8" t="s">
        <v>43</v>
      </c>
      <c r="Z697" s="8"/>
      <c r="AA697" s="56" t="n">
        <v>26.2325027466522</v>
      </c>
      <c r="AB697" s="53" t="n">
        <v>151.161</v>
      </c>
      <c r="AC697" s="87" t="s">
        <v>123</v>
      </c>
    </row>
    <row r="698" customFormat="false" ht="12.75" hidden="false" customHeight="false" outlineLevel="0" collapsed="false">
      <c r="A698" s="1" t="n">
        <v>11</v>
      </c>
      <c r="B698" s="2" t="n">
        <v>458</v>
      </c>
      <c r="C698" s="1" t="n">
        <v>175</v>
      </c>
      <c r="D698" s="53" t="n">
        <v>172.87</v>
      </c>
      <c r="E698" s="54" t="n">
        <v>7.0514</v>
      </c>
      <c r="F698" s="54" t="n">
        <v>7.0495</v>
      </c>
      <c r="G698" s="54" t="n">
        <v>33.6525</v>
      </c>
      <c r="H698" s="54" t="n">
        <v>33.6543</v>
      </c>
      <c r="I698" s="53" t="n">
        <v>89.0017</v>
      </c>
      <c r="J698" s="55" t="n">
        <v>0.066498</v>
      </c>
      <c r="K698" s="56" t="n">
        <f aca="false">((999.842594+6.794*10^-2*E698-9.0953*10^-3*E698^2+1.001685*10^-4*E698^3-1.12*10^-6*E698^4+6.536*10^-9*E698^5)+(0.8245-0.00409*E698+7.6438*10^-5*E698^2-8.2467*10^-7*E698^3+5.3875*10^-9*E698^4)*G698+(-5.72466*10^-3+1.0227*10^-4*E698-1.6546*10^-6*E698^2)*G698^1.5+4.8314*10^-4*G698^2)-1000</f>
        <v>26.3507541536478</v>
      </c>
      <c r="L698" s="55" t="n">
        <v>2.03674</v>
      </c>
      <c r="M698" s="8" t="s">
        <v>43</v>
      </c>
      <c r="N698" s="8"/>
      <c r="O698" s="7" t="n">
        <v>3.059</v>
      </c>
      <c r="P698" s="27" t="n">
        <f aca="false">O698*1000/22.4/(1+K698*0.001)</f>
        <v>133.056364451754</v>
      </c>
      <c r="R698" s="63" t="n">
        <v>29.75494</v>
      </c>
      <c r="S698" s="85"/>
      <c r="T698" s="63" t="n">
        <v>42.28801</v>
      </c>
      <c r="U698" s="85"/>
      <c r="V698" s="62" t="n">
        <v>2.191753</v>
      </c>
      <c r="W698" s="85"/>
      <c r="X698" s="10" t="s">
        <v>43</v>
      </c>
      <c r="Y698" s="8" t="s">
        <v>43</v>
      </c>
      <c r="Z698" s="8"/>
      <c r="AA698" s="56" t="n">
        <v>26.3507541536478</v>
      </c>
      <c r="AB698" s="53" t="n">
        <v>172.87</v>
      </c>
      <c r="AC698" s="87" t="s">
        <v>123</v>
      </c>
    </row>
    <row r="699" customFormat="false" ht="12.75" hidden="false" customHeight="false" outlineLevel="0" collapsed="false">
      <c r="A699" s="1" t="n">
        <v>10</v>
      </c>
      <c r="B699" s="2" t="n">
        <v>457</v>
      </c>
      <c r="C699" s="1" t="n">
        <v>200</v>
      </c>
      <c r="D699" s="53" t="n">
        <v>198.925</v>
      </c>
      <c r="E699" s="54" t="n">
        <v>6.8177</v>
      </c>
      <c r="F699" s="54" t="n">
        <v>6.8172</v>
      </c>
      <c r="G699" s="54" t="n">
        <v>33.7506</v>
      </c>
      <c r="H699" s="54" t="n">
        <v>33.7519</v>
      </c>
      <c r="I699" s="53" t="n">
        <v>89.0209</v>
      </c>
      <c r="J699" s="55" t="n">
        <v>0.067451</v>
      </c>
      <c r="K699" s="56" t="n">
        <f aca="false">((999.842594+6.794*10^-2*E699-9.0953*10^-3*E699^2+1.001685*10^-4*E699^3-1.12*10^-6*E699^4+6.536*10^-9*E699^5)+(0.8245-0.00409*E699+7.6438*10^-5*E699^2-8.2467*10^-7*E699^3+5.3875*10^-9*E699^4)*G699+(-5.72466*10^-3+1.0227*10^-4*E699-1.6546*10^-6*E699^2)*G699^1.5+4.8314*10^-4*G699^2)-1000</f>
        <v>26.4597057581627</v>
      </c>
      <c r="L699" s="55" t="n">
        <v>1.92611</v>
      </c>
      <c r="M699" s="8" t="s">
        <v>43</v>
      </c>
      <c r="N699" s="8"/>
      <c r="O699" s="7" t="n">
        <v>2.983</v>
      </c>
      <c r="P699" s="27" t="n">
        <f aca="false">O699*1000/22.4/(1+K699*0.001)</f>
        <v>129.736844135329</v>
      </c>
      <c r="Q699" s="8" t="s">
        <v>80</v>
      </c>
      <c r="R699" s="63" t="n">
        <v>30.82362</v>
      </c>
      <c r="S699" s="85"/>
      <c r="T699" s="63" t="n">
        <v>45.36736</v>
      </c>
      <c r="U699" s="85"/>
      <c r="V699" s="62" t="n">
        <v>2.265321</v>
      </c>
      <c r="W699" s="85"/>
      <c r="X699" s="10" t="s">
        <v>43</v>
      </c>
      <c r="Y699" s="8" t="s">
        <v>43</v>
      </c>
      <c r="Z699" s="8"/>
      <c r="AA699" s="56" t="n">
        <v>26.4597057581627</v>
      </c>
      <c r="AB699" s="53" t="n">
        <v>198.925</v>
      </c>
      <c r="AC699" s="87" t="s">
        <v>123</v>
      </c>
    </row>
    <row r="700" customFormat="false" ht="12.75" hidden="false" customHeight="false" outlineLevel="0" collapsed="false">
      <c r="A700" s="1" t="n">
        <v>9</v>
      </c>
      <c r="B700" s="2" t="n">
        <v>456</v>
      </c>
      <c r="C700" s="1" t="n">
        <v>250</v>
      </c>
      <c r="D700" s="53" t="n">
        <v>249.054</v>
      </c>
      <c r="E700" s="54" t="n">
        <v>6.3779</v>
      </c>
      <c r="F700" s="54" t="n">
        <v>6.3774</v>
      </c>
      <c r="G700" s="54" t="n">
        <v>33.8406</v>
      </c>
      <c r="H700" s="54" t="n">
        <v>33.842</v>
      </c>
      <c r="I700" s="53" t="n">
        <v>89.073</v>
      </c>
      <c r="J700" s="55" t="n">
        <v>0.066996</v>
      </c>
      <c r="K700" s="56" t="n">
        <f aca="false">((999.842594+6.794*10^-2*E700-9.0953*10^-3*E700^2+1.001685*10^-4*E700^3-1.12*10^-6*E700^4+6.536*10^-9*E700^5)+(0.8245-0.00409*E700+7.6438*10^-5*E700^2-8.2467*10^-7*E700^3+5.3875*10^-9*E700^4)*G700+(-5.72466*10^-3+1.0227*10^-4*E700-1.6546*10^-6*E700^2)*G700^1.5+4.8314*10^-4*G700^2)-1000</f>
        <v>26.588726604042</v>
      </c>
      <c r="L700" s="55" t="n">
        <v>1.8482</v>
      </c>
      <c r="M700" s="8" t="s">
        <v>43</v>
      </c>
      <c r="N700" s="8"/>
      <c r="O700" s="7" t="n">
        <v>2.854</v>
      </c>
      <c r="P700" s="27" t="n">
        <f aca="false">O700*1000/22.4/(1+K700*0.001)</f>
        <v>124.11076703247</v>
      </c>
      <c r="Q700" s="8" t="s">
        <v>80</v>
      </c>
      <c r="R700" s="63" t="n">
        <v>32.07085</v>
      </c>
      <c r="S700" s="85"/>
      <c r="T700" s="63" t="n">
        <v>50.08377</v>
      </c>
      <c r="U700" s="85"/>
      <c r="V700" s="62" t="n">
        <v>2.307755</v>
      </c>
      <c r="W700" s="85"/>
      <c r="X700" s="10" t="s">
        <v>43</v>
      </c>
      <c r="Y700" s="8" t="s">
        <v>43</v>
      </c>
      <c r="Z700" s="8"/>
      <c r="AA700" s="56" t="n">
        <v>26.588726604042</v>
      </c>
      <c r="AB700" s="53" t="n">
        <v>249.054</v>
      </c>
      <c r="AC700" s="87" t="s">
        <v>123</v>
      </c>
    </row>
    <row r="701" customFormat="false" ht="12.75" hidden="false" customHeight="false" outlineLevel="0" collapsed="false">
      <c r="A701" s="1" t="n">
        <v>8</v>
      </c>
      <c r="B701" s="2" t="n">
        <v>455</v>
      </c>
      <c r="C701" s="1" t="n">
        <v>300</v>
      </c>
      <c r="D701" s="53" t="n">
        <v>296.815</v>
      </c>
      <c r="E701" s="54" t="n">
        <v>5.8084</v>
      </c>
      <c r="F701" s="54" t="n">
        <v>5.8077</v>
      </c>
      <c r="G701" s="54" t="n">
        <v>33.8676</v>
      </c>
      <c r="H701" s="54" t="n">
        <v>33.869</v>
      </c>
      <c r="I701" s="53" t="n">
        <v>89.0595</v>
      </c>
      <c r="J701" s="55" t="n">
        <v>0.051434</v>
      </c>
      <c r="K701" s="56" t="n">
        <f aca="false">((999.842594+6.794*10^-2*E701-9.0953*10^-3*E701^2+1.001685*10^-4*E701^3-1.12*10^-6*E701^4+6.536*10^-9*E701^5)+(0.8245-0.00409*E701+7.6438*10^-5*E701^2-8.2467*10^-7*E701^3+5.3875*10^-9*E701^4)*G701+(-5.72466*10^-3+1.0227*10^-4*E701-1.6546*10^-6*E701^2)*G701^1.5+4.8314*10^-4*G701^2)-1000</f>
        <v>26.6820414982351</v>
      </c>
      <c r="L701" s="55" t="n">
        <v>1.71012</v>
      </c>
      <c r="M701" s="8" t="s">
        <v>43</v>
      </c>
      <c r="N701" s="8"/>
      <c r="O701" s="7" t="n">
        <v>2.682</v>
      </c>
      <c r="P701" s="27" t="n">
        <f aca="false">O701*1000/22.4/(1+K701*0.001)</f>
        <v>116.620470620503</v>
      </c>
      <c r="Q701" s="8" t="s">
        <v>80</v>
      </c>
      <c r="R701" s="63" t="n">
        <v>34.09031</v>
      </c>
      <c r="S701" s="85"/>
      <c r="T701" s="63" t="n">
        <v>56.07613</v>
      </c>
      <c r="U701" s="85"/>
      <c r="V701" s="62" t="n">
        <v>2.424042</v>
      </c>
      <c r="W701" s="85"/>
      <c r="X701" s="10" t="s">
        <v>43</v>
      </c>
      <c r="Y701" s="8" t="s">
        <v>43</v>
      </c>
      <c r="Z701" s="8"/>
      <c r="AA701" s="56" t="n">
        <v>26.6820414982351</v>
      </c>
      <c r="AB701" s="53" t="n">
        <v>296.815</v>
      </c>
      <c r="AC701" s="87" t="s">
        <v>123</v>
      </c>
    </row>
    <row r="702" customFormat="false" ht="12.75" hidden="false" customHeight="false" outlineLevel="0" collapsed="false">
      <c r="A702" s="1" t="n">
        <v>7</v>
      </c>
      <c r="B702" s="2" t="n">
        <v>454</v>
      </c>
      <c r="C702" s="1" t="n">
        <v>400</v>
      </c>
      <c r="D702" s="53" t="n">
        <v>401.46</v>
      </c>
      <c r="E702" s="54" t="n">
        <v>5.0036</v>
      </c>
      <c r="F702" s="54" t="n">
        <v>5.0034</v>
      </c>
      <c r="G702" s="54" t="n">
        <v>33.9483</v>
      </c>
      <c r="H702" s="54" t="n">
        <v>33.9499</v>
      </c>
      <c r="I702" s="53" t="n">
        <v>89.2535</v>
      </c>
      <c r="J702" s="55" t="n">
        <v>0.050718</v>
      </c>
      <c r="K702" s="56" t="n">
        <f aca="false">((999.842594+6.794*10^-2*E702-9.0953*10^-3*E702^2+1.001685*10^-4*E702^3-1.12*10^-6*E702^4+6.536*10^-9*E702^5)+(0.8245-0.00409*E702+7.6438*10^-5*E702^2-8.2467*10^-7*E702^3+5.3875*10^-9*E702^4)*G702+(-5.72466*10^-3+1.0227*10^-4*E702-1.6546*10^-6*E702^2)*G702^1.5+4.8314*10^-4*G702^2)-1000</f>
        <v>26.8413975254737</v>
      </c>
      <c r="L702" s="55" t="n">
        <v>1.03085</v>
      </c>
      <c r="M702" s="8" t="s">
        <v>43</v>
      </c>
      <c r="N702" s="8"/>
      <c r="O702" s="7" t="n">
        <v>1.669</v>
      </c>
      <c r="P702" s="27" t="n">
        <f aca="false">O702*1000/22.4/(1+K702*0.001)</f>
        <v>72.5612823469947</v>
      </c>
      <c r="Q702" s="8" t="s">
        <v>80</v>
      </c>
      <c r="R702" s="63" t="n">
        <v>39.73787</v>
      </c>
      <c r="S702" s="85"/>
      <c r="T702" s="63" t="n">
        <v>73.91825</v>
      </c>
      <c r="U702" s="85"/>
      <c r="V702" s="62" t="n">
        <v>2.80036</v>
      </c>
      <c r="W702" s="85"/>
      <c r="X702" s="10" t="s">
        <v>43</v>
      </c>
      <c r="Y702" s="8" t="s">
        <v>43</v>
      </c>
      <c r="Z702" s="8"/>
      <c r="AA702" s="56" t="n">
        <v>26.8413975254737</v>
      </c>
      <c r="AB702" s="53" t="n">
        <v>401.46</v>
      </c>
      <c r="AC702" s="87" t="s">
        <v>123</v>
      </c>
    </row>
    <row r="703" customFormat="false" ht="12.75" hidden="false" customHeight="false" outlineLevel="0" collapsed="false">
      <c r="A703" s="1" t="n">
        <v>6</v>
      </c>
      <c r="B703" s="2" t="n">
        <v>453</v>
      </c>
      <c r="C703" s="1" t="n">
        <v>600</v>
      </c>
      <c r="D703" s="53" t="n">
        <v>598.56</v>
      </c>
      <c r="E703" s="54" t="n">
        <v>4.2228</v>
      </c>
      <c r="F703" s="54" t="n">
        <v>4.2222</v>
      </c>
      <c r="G703" s="54" t="n">
        <v>34.0892</v>
      </c>
      <c r="H703" s="54" t="n">
        <v>34.0909</v>
      </c>
      <c r="I703" s="53" t="n">
        <v>89.3069</v>
      </c>
      <c r="J703" s="55" t="n">
        <v>0.053189</v>
      </c>
      <c r="K703" s="56" t="n">
        <f aca="false">((999.842594+6.794*10^-2*E703-9.0953*10^-3*E703^2+1.001685*10^-4*E703^3-1.12*10^-6*E703^4+6.536*10^-9*E703^5)+(0.8245-0.00409*E703+7.6438*10^-5*E703^2-8.2467*10^-7*E703^3+5.3875*10^-9*E703^4)*G703+(-5.72466*10^-3+1.0227*10^-4*E703-1.6546*10^-6*E703^2)*G703^1.5+4.8314*10^-4*G703^2)-1000</f>
        <v>27.0388183416958</v>
      </c>
      <c r="L703" s="55" t="n">
        <v>0.44209</v>
      </c>
      <c r="M703" s="8" t="s">
        <v>43</v>
      </c>
      <c r="N703" s="8"/>
      <c r="O703" s="7" t="n">
        <v>0.927</v>
      </c>
      <c r="P703" s="27" t="n">
        <f aca="false">O703*1000/22.4/(1+K703*0.001)</f>
        <v>40.2944151986864</v>
      </c>
      <c r="Q703" s="8" t="s">
        <v>80</v>
      </c>
      <c r="R703" s="63" t="n">
        <v>43.84972</v>
      </c>
      <c r="S703" s="85"/>
      <c r="T703" s="63" t="n">
        <v>98.38894</v>
      </c>
      <c r="U703" s="85"/>
      <c r="V703" s="62" t="n">
        <v>3.102396</v>
      </c>
      <c r="W703" s="85"/>
      <c r="X703" s="10" t="s">
        <v>43</v>
      </c>
      <c r="Y703" s="8" t="s">
        <v>43</v>
      </c>
      <c r="Z703" s="8"/>
      <c r="AA703" s="56" t="n">
        <v>27.0388183416958</v>
      </c>
      <c r="AB703" s="53" t="n">
        <v>598.56</v>
      </c>
      <c r="AC703" s="87" t="s">
        <v>123</v>
      </c>
    </row>
    <row r="704" customFormat="false" ht="12.75" hidden="false" customHeight="false" outlineLevel="0" collapsed="false">
      <c r="A704" s="1" t="n">
        <v>5</v>
      </c>
      <c r="B704" s="2" t="n">
        <v>452</v>
      </c>
      <c r="C704" s="1" t="n">
        <v>800</v>
      </c>
      <c r="D704" s="53" t="n">
        <v>800.729</v>
      </c>
      <c r="E704" s="54" t="n">
        <v>3.793</v>
      </c>
      <c r="F704" s="54" t="n">
        <v>3.7924</v>
      </c>
      <c r="G704" s="54" t="n">
        <v>34.2319</v>
      </c>
      <c r="H704" s="54" t="n">
        <v>34.2335</v>
      </c>
      <c r="I704" s="53" t="n">
        <v>89.3327</v>
      </c>
      <c r="J704" s="55" t="n">
        <v>0.054035</v>
      </c>
      <c r="K704" s="56" t="n">
        <f aca="false">((999.842594+6.794*10^-2*E704-9.0953*10^-3*E704^2+1.001685*10^-4*E704^3-1.12*10^-6*E704^4+6.536*10^-9*E704^5)+(0.8245-0.00409*E704+7.6438*10^-5*E704^2-8.2467*10^-7*E704^3+5.3875*10^-9*E704^4)*G704+(-5.72466*10^-3+1.0227*10^-4*E704-1.6546*10^-6*E704^2)*G704^1.5+4.8314*10^-4*G704^2)-1000</f>
        <v>27.196489799577</v>
      </c>
      <c r="L704" s="55" t="n">
        <v>0.23744</v>
      </c>
      <c r="M704" s="8" t="s">
        <v>43</v>
      </c>
      <c r="N704" s="8"/>
      <c r="O704" s="7" t="n">
        <v>0.615</v>
      </c>
      <c r="P704" s="27" t="n">
        <f aca="false">O704*1000/22.4/(1+K704*0.001)</f>
        <v>26.7284374659557</v>
      </c>
      <c r="Q704" s="8" t="s">
        <v>80</v>
      </c>
      <c r="R704" s="63" t="n">
        <v>44.44966</v>
      </c>
      <c r="S704" s="85"/>
      <c r="T704" s="63" t="n">
        <v>116.5255</v>
      </c>
      <c r="U704" s="85"/>
      <c r="V704" s="62" t="n">
        <v>3.164084</v>
      </c>
      <c r="W704" s="85"/>
      <c r="X704" s="10" t="s">
        <v>43</v>
      </c>
      <c r="Y704" s="8" t="s">
        <v>43</v>
      </c>
      <c r="Z704" s="8"/>
      <c r="AA704" s="56" t="n">
        <v>27.196489799577</v>
      </c>
      <c r="AB704" s="53" t="n">
        <v>800.729</v>
      </c>
      <c r="AC704" s="87" t="s">
        <v>123</v>
      </c>
    </row>
    <row r="705" customFormat="false" ht="12.75" hidden="false" customHeight="false" outlineLevel="0" collapsed="false">
      <c r="A705" s="1" t="n">
        <v>4</v>
      </c>
      <c r="B705" s="2" t="n">
        <v>451</v>
      </c>
      <c r="C705" s="1" t="n">
        <v>1000</v>
      </c>
      <c r="D705" s="53" t="n">
        <v>1000.876</v>
      </c>
      <c r="E705" s="54" t="n">
        <v>3.3175</v>
      </c>
      <c r="F705" s="54" t="n">
        <v>3.317</v>
      </c>
      <c r="G705" s="54" t="n">
        <v>34.3342</v>
      </c>
      <c r="H705" s="54" t="n">
        <v>34.3359</v>
      </c>
      <c r="I705" s="53" t="n">
        <v>89.3491</v>
      </c>
      <c r="J705" s="55" t="n">
        <v>0.05371</v>
      </c>
      <c r="K705" s="56" t="n">
        <f aca="false">((999.842594+6.794*10^-2*E705-9.0953*10^-3*E705^2+1.001685*10^-4*E705^3-1.12*10^-6*E705^4+6.536*10^-9*E705^5)+(0.8245-0.00409*E705+7.6438*10^-5*E705^2-8.2467*10^-7*E705^3+5.3875*10^-9*E705^4)*G705+(-5.72466*10^-3+1.0227*10^-4*E705-1.6546*10^-6*E705^2)*G705^1.5+4.8314*10^-4*G705^2)-1000</f>
        <v>27.3243978242838</v>
      </c>
      <c r="L705" s="55" t="n">
        <v>0.20661</v>
      </c>
      <c r="M705" s="8" t="s">
        <v>43</v>
      </c>
      <c r="N705" s="8"/>
      <c r="O705" s="7" t="n">
        <v>0.359</v>
      </c>
      <c r="P705" s="27" t="n">
        <f aca="false">O705*1000/22.4/(1+K705*0.001)</f>
        <v>15.6005111415907</v>
      </c>
      <c r="Q705" s="8" t="s">
        <v>80</v>
      </c>
      <c r="R705" s="63" t="n">
        <v>45.28848</v>
      </c>
      <c r="S705" s="85"/>
      <c r="T705" s="63" t="n">
        <v>134.351</v>
      </c>
      <c r="U705" s="85"/>
      <c r="V705" s="62" t="n">
        <v>3.225774</v>
      </c>
      <c r="W705" s="85"/>
      <c r="X705" s="10" t="s">
        <v>43</v>
      </c>
      <c r="Y705" s="8" t="s">
        <v>43</v>
      </c>
      <c r="Z705" s="8"/>
      <c r="AA705" s="56" t="n">
        <v>27.3243978242838</v>
      </c>
      <c r="AB705" s="53" t="n">
        <v>1000.876</v>
      </c>
      <c r="AC705" s="87" t="s">
        <v>123</v>
      </c>
    </row>
    <row r="706" customFormat="false" ht="12.75" hidden="false" customHeight="false" outlineLevel="0" collapsed="false">
      <c r="A706" s="1" t="n">
        <v>3</v>
      </c>
      <c r="B706" s="2" t="n">
        <v>450</v>
      </c>
      <c r="C706" s="1" t="n">
        <v>1250</v>
      </c>
      <c r="D706" s="53" t="n">
        <v>1249.917</v>
      </c>
      <c r="E706" s="54" t="n">
        <v>2.8342</v>
      </c>
      <c r="F706" s="54" t="n">
        <v>2.8337</v>
      </c>
      <c r="G706" s="54" t="n">
        <v>34.4196</v>
      </c>
      <c r="H706" s="54" t="n">
        <v>34.4213</v>
      </c>
      <c r="I706" s="53" t="n">
        <v>89.3711</v>
      </c>
      <c r="J706" s="55" t="n">
        <v>0.052301</v>
      </c>
      <c r="K706" s="56" t="n">
        <f aca="false">((999.842594+6.794*10^-2*E706-9.0953*10^-3*E706^2+1.001685*10^-4*E706^3-1.12*10^-6*E706^4+6.536*10^-9*E706^5)+(0.8245-0.00409*E706+7.6438*10^-5*E706^2-8.2467*10^-7*E706^3+5.3875*10^-9*E706^4)*G706+(-5.72466*10^-3+1.0227*10^-4*E706-1.6546*10^-6*E706^2)*G706^1.5+4.8314*10^-4*G706^2)-1000</f>
        <v>27.4369970815908</v>
      </c>
      <c r="L706" s="55" t="n">
        <v>0.23874</v>
      </c>
      <c r="M706" s="57" t="n">
        <v>34.4204406738281</v>
      </c>
      <c r="O706" s="7" t="n">
        <v>0.411</v>
      </c>
      <c r="P706" s="27" t="n">
        <f aca="false">O706*1000/22.4/(1+K706*0.001)</f>
        <v>17.8582378655158</v>
      </c>
      <c r="Q706" s="8" t="s">
        <v>80</v>
      </c>
      <c r="R706" s="63" t="n">
        <v>45.11361</v>
      </c>
      <c r="S706" s="85"/>
      <c r="T706" s="63" t="n">
        <v>148.731</v>
      </c>
      <c r="U706" s="85"/>
      <c r="V706" s="62" t="n">
        <v>3.182903</v>
      </c>
      <c r="W706" s="85"/>
      <c r="X706" s="10" t="s">
        <v>43</v>
      </c>
      <c r="Y706" s="8" t="s">
        <v>43</v>
      </c>
      <c r="Z706" s="8"/>
      <c r="AA706" s="56" t="n">
        <v>27.4369970815908</v>
      </c>
      <c r="AB706" s="53" t="n">
        <v>1249.917</v>
      </c>
      <c r="AC706" s="87" t="s">
        <v>123</v>
      </c>
    </row>
    <row r="707" customFormat="false" ht="12.75" hidden="false" customHeight="false" outlineLevel="0" collapsed="false">
      <c r="A707" s="1" t="n">
        <v>2</v>
      </c>
      <c r="B707" s="2" t="n">
        <v>449</v>
      </c>
      <c r="C707" s="1" t="n">
        <v>1500</v>
      </c>
      <c r="D707" s="53" t="n">
        <v>1500.036</v>
      </c>
      <c r="E707" s="54" t="n">
        <v>2.433</v>
      </c>
      <c r="F707" s="54" t="n">
        <v>2.4323</v>
      </c>
      <c r="G707" s="54" t="n">
        <v>34.4877</v>
      </c>
      <c r="H707" s="54" t="n">
        <v>34.4896</v>
      </c>
      <c r="I707" s="53" t="n">
        <v>89.3996</v>
      </c>
      <c r="J707" s="55" t="n">
        <v>0.050393</v>
      </c>
      <c r="K707" s="56" t="n">
        <f aca="false">((999.842594+6.794*10^-2*E707-9.0953*10^-3*E707^2+1.001685*10^-4*E707^3-1.12*10^-6*E707^4+6.536*10^-9*E707^5)+(0.8245-0.00409*E707+7.6438*10^-5*E707^2-8.2467*10^-7*E707^3+5.3875*10^-9*E707^4)*G707+(-5.72466*10^-3+1.0227*10^-4*E707-1.6546*10^-6*E707^2)*G707^1.5+4.8314*10^-4*G707^2)-1000</f>
        <v>27.5262053128818</v>
      </c>
      <c r="L707" s="55" t="n">
        <v>0.37668</v>
      </c>
      <c r="M707" s="57" t="n">
        <v>34.486988067627</v>
      </c>
      <c r="O707" s="7" t="n">
        <v>0.918</v>
      </c>
      <c r="P707" s="27" t="n">
        <f aca="false">O707*1000/22.4/(1+K707*0.001)</f>
        <v>39.8842799777197</v>
      </c>
      <c r="Q707" s="8" t="s">
        <v>80</v>
      </c>
      <c r="R707" s="63" t="n">
        <v>45.11769</v>
      </c>
      <c r="S707" s="85"/>
      <c r="T707" s="63" t="n">
        <v>160.7513</v>
      </c>
      <c r="U707" s="85"/>
      <c r="V707" s="62" t="n">
        <v>3.167135</v>
      </c>
      <c r="W707" s="85"/>
      <c r="X707" s="10" t="s">
        <v>43</v>
      </c>
      <c r="Y707" s="8" t="s">
        <v>43</v>
      </c>
      <c r="Z707" s="8"/>
      <c r="AA707" s="56" t="n">
        <v>27.5262053128818</v>
      </c>
      <c r="AB707" s="53" t="n">
        <v>1500.036</v>
      </c>
      <c r="AC707" s="87" t="s">
        <v>123</v>
      </c>
    </row>
    <row r="708" customFormat="false" ht="12.75" hidden="false" customHeight="false" outlineLevel="0" collapsed="false">
      <c r="A708" s="1" t="n">
        <v>1</v>
      </c>
      <c r="B708" s="2" t="n">
        <v>448</v>
      </c>
      <c r="C708" s="1" t="n">
        <v>2000</v>
      </c>
      <c r="D708" s="53" t="n">
        <v>1999.913</v>
      </c>
      <c r="E708" s="54" t="n">
        <v>1.9519</v>
      </c>
      <c r="F708" s="54" t="n">
        <v>1.9512</v>
      </c>
      <c r="G708" s="54" t="n">
        <v>34.5826</v>
      </c>
      <c r="H708" s="54" t="n">
        <v>34.5848</v>
      </c>
      <c r="I708" s="53" t="n">
        <v>89.3975</v>
      </c>
      <c r="J708" s="55" t="n">
        <v>0.045256</v>
      </c>
      <c r="K708" s="56" t="n">
        <f aca="false">((999.842594+6.794*10^-2*E708-9.0953*10^-3*E708^2+1.001685*10^-4*E708^3-1.12*10^-6*E708^4+6.536*10^-9*E708^5)+(0.8245-0.00409*E708+7.6438*10^-5*E708^2-8.2467*10^-7*E708^3+5.3875*10^-9*E708^4)*G708+(-5.72466*10^-3+1.0227*10^-4*E708-1.6546*10^-6*E708^2)*G708^1.5+4.8314*10^-4*G708^2)-1000</f>
        <v>27.6413220422139</v>
      </c>
      <c r="L708" s="55" t="n">
        <v>0.84776</v>
      </c>
      <c r="M708" s="57" t="n">
        <v>34.5813598632813</v>
      </c>
      <c r="O708" s="7" t="n">
        <v>1.377</v>
      </c>
      <c r="P708" s="27" t="n">
        <f aca="false">O708*1000/22.4/(1+K708*0.001)</f>
        <v>59.8197181907299</v>
      </c>
      <c r="Q708" s="8" t="s">
        <v>80</v>
      </c>
      <c r="R708" s="63" t="n">
        <v>43.21355</v>
      </c>
      <c r="S708" s="85"/>
      <c r="T708" s="63" t="n">
        <v>171.6948</v>
      </c>
      <c r="U708" s="85"/>
      <c r="V708" s="62" t="n">
        <v>3.03505</v>
      </c>
      <c r="W708" s="85"/>
      <c r="X708" s="10" t="s">
        <v>43</v>
      </c>
      <c r="Y708" s="8" t="s">
        <v>43</v>
      </c>
      <c r="Z708" s="8"/>
      <c r="AA708" s="56" t="n">
        <v>27.6413220422139</v>
      </c>
      <c r="AB708" s="53" t="n">
        <v>1999.913</v>
      </c>
      <c r="AC708" s="87" t="s">
        <v>123</v>
      </c>
    </row>
    <row r="709" customFormat="false" ht="12.75" hidden="false" customHeight="false" outlineLevel="0" collapsed="false">
      <c r="AC709" s="71"/>
    </row>
    <row r="710" customFormat="false" ht="12.75" hidden="false" customHeight="false" outlineLevel="0" collapsed="false">
      <c r="AC710" s="71"/>
    </row>
    <row r="711" customFormat="false" ht="12.75" hidden="false" customHeight="false" outlineLevel="0" collapsed="false">
      <c r="AC711" s="71"/>
    </row>
    <row r="712" customFormat="false" ht="12.75" hidden="false" customHeight="false" outlineLevel="0" collapsed="false">
      <c r="B712" s="16"/>
      <c r="C712" s="17" t="s">
        <v>124</v>
      </c>
      <c r="D712" s="18"/>
      <c r="E712" s="19"/>
      <c r="F712" s="19"/>
      <c r="G712" s="19"/>
      <c r="H712" s="19"/>
      <c r="I712" s="19"/>
      <c r="J712" s="20"/>
      <c r="K712" s="21"/>
      <c r="L712" s="18"/>
      <c r="M712" s="22"/>
      <c r="N712" s="22"/>
      <c r="O712" s="22"/>
      <c r="P712" s="22"/>
      <c r="Q712" s="23"/>
      <c r="R712" s="18"/>
      <c r="S712" s="18"/>
      <c r="T712" s="18"/>
      <c r="U712" s="18"/>
      <c r="V712" s="24"/>
      <c r="W712" s="24"/>
      <c r="Y712" s="8"/>
      <c r="Z712" s="8"/>
      <c r="AA712" s="21"/>
      <c r="AB712" s="18"/>
      <c r="AD712" s="18"/>
      <c r="AE712" s="18"/>
    </row>
    <row r="713" customFormat="false" ht="12.75" hidden="false" customHeight="false" outlineLevel="0" collapsed="false">
      <c r="B713" s="16"/>
      <c r="C713" s="17" t="s">
        <v>125</v>
      </c>
      <c r="D713" s="18"/>
      <c r="E713" s="19"/>
      <c r="F713" s="19"/>
      <c r="G713" s="19"/>
      <c r="H713" s="19"/>
      <c r="I713" s="19"/>
      <c r="J713" s="20"/>
      <c r="L713" s="18"/>
      <c r="M713" s="22"/>
      <c r="N713" s="22"/>
      <c r="O713" s="22"/>
      <c r="P713" s="22"/>
      <c r="Q713" s="23"/>
      <c r="R713" s="18"/>
      <c r="S713" s="18"/>
      <c r="T713" s="18"/>
      <c r="U713" s="18"/>
      <c r="V713" s="24"/>
      <c r="W713" s="24"/>
      <c r="Y713" s="8"/>
      <c r="Z713" s="8"/>
      <c r="AB713" s="18"/>
      <c r="AD713" s="18"/>
      <c r="AE713" s="18"/>
    </row>
    <row r="714" customFormat="false" ht="12.75" hidden="false" customHeight="false" outlineLevel="0" collapsed="false">
      <c r="AD714" s="3"/>
    </row>
    <row r="715" customFormat="false" ht="12.75" hidden="false" customHeight="false" outlineLevel="0" collapsed="false">
      <c r="C715" s="26" t="s">
        <v>8</v>
      </c>
      <c r="D715" s="27" t="s">
        <v>9</v>
      </c>
      <c r="E715" s="28" t="s">
        <v>9</v>
      </c>
      <c r="F715" s="28" t="s">
        <v>9</v>
      </c>
      <c r="G715" s="28" t="s">
        <v>9</v>
      </c>
      <c r="H715" s="28" t="s">
        <v>9</v>
      </c>
      <c r="I715" s="29" t="s">
        <v>9</v>
      </c>
      <c r="J715" s="28" t="s">
        <v>9</v>
      </c>
      <c r="K715" s="30" t="s">
        <v>10</v>
      </c>
      <c r="L715" s="30" t="s">
        <v>9</v>
      </c>
      <c r="M715" s="28" t="s">
        <v>11</v>
      </c>
      <c r="N715" s="28"/>
      <c r="O715" s="31" t="s">
        <v>12</v>
      </c>
      <c r="P715" s="31" t="s">
        <v>12</v>
      </c>
      <c r="Q715" s="31"/>
      <c r="R715" s="29"/>
      <c r="S715" s="29"/>
      <c r="T715" s="29"/>
      <c r="U715" s="29"/>
      <c r="V715" s="10"/>
      <c r="W715" s="10"/>
      <c r="X715" s="32"/>
      <c r="Y715" s="33"/>
      <c r="Z715" s="11"/>
      <c r="AA715" s="30" t="s">
        <v>10</v>
      </c>
      <c r="AB715" s="27" t="s">
        <v>9</v>
      </c>
      <c r="AC715" s="4"/>
      <c r="AD715" s="3"/>
      <c r="AE715" s="27"/>
    </row>
    <row r="716" customFormat="false" ht="12.75" hidden="false" customHeight="false" outlineLevel="0" collapsed="false">
      <c r="A716" s="1" t="s">
        <v>13</v>
      </c>
      <c r="C716" s="26" t="s">
        <v>14</v>
      </c>
      <c r="D716" s="27" t="s">
        <v>15</v>
      </c>
      <c r="E716" s="28" t="s">
        <v>16</v>
      </c>
      <c r="F716" s="28" t="s">
        <v>16</v>
      </c>
      <c r="G716" s="28" t="s">
        <v>17</v>
      </c>
      <c r="H716" s="28" t="s">
        <v>17</v>
      </c>
      <c r="I716" s="27" t="s">
        <v>18</v>
      </c>
      <c r="J716" s="28" t="s">
        <v>19</v>
      </c>
      <c r="K716" s="8"/>
      <c r="L716" s="30" t="s">
        <v>20</v>
      </c>
      <c r="M716" s="28" t="s">
        <v>21</v>
      </c>
      <c r="N716" s="28"/>
      <c r="O716" s="31" t="s">
        <v>22</v>
      </c>
      <c r="P716" s="31" t="s">
        <v>22</v>
      </c>
      <c r="Q716" s="31" t="s">
        <v>22</v>
      </c>
      <c r="R716" s="27" t="s">
        <v>23</v>
      </c>
      <c r="S716" s="27" t="s">
        <v>23</v>
      </c>
      <c r="T716" s="27" t="s">
        <v>24</v>
      </c>
      <c r="U716" s="27" t="s">
        <v>24</v>
      </c>
      <c r="V716" s="31" t="s">
        <v>25</v>
      </c>
      <c r="W716" s="31" t="s">
        <v>25</v>
      </c>
      <c r="X716" s="34" t="s">
        <v>26</v>
      </c>
      <c r="Y716" s="35" t="s">
        <v>27</v>
      </c>
      <c r="Z716" s="36" t="s">
        <v>27</v>
      </c>
      <c r="AA716" s="8"/>
      <c r="AB716" s="27" t="s">
        <v>15</v>
      </c>
      <c r="AC716" s="37" t="s">
        <v>28</v>
      </c>
      <c r="AE716" s="38"/>
    </row>
    <row r="717" customFormat="false" ht="12.75" hidden="false" customHeight="false" outlineLevel="0" collapsed="false">
      <c r="A717" s="1" t="s">
        <v>29</v>
      </c>
      <c r="B717" s="39" t="s">
        <v>30</v>
      </c>
      <c r="C717" s="26" t="s">
        <v>31</v>
      </c>
      <c r="D717" s="27" t="s">
        <v>32</v>
      </c>
      <c r="E717" s="28" t="s">
        <v>33</v>
      </c>
      <c r="F717" s="28" t="s">
        <v>34</v>
      </c>
      <c r="G717" s="28" t="s">
        <v>35</v>
      </c>
      <c r="H717" s="28" t="s">
        <v>36</v>
      </c>
      <c r="I717" s="40"/>
      <c r="J717" s="27"/>
      <c r="K717" s="30"/>
      <c r="L717" s="30" t="s">
        <v>37</v>
      </c>
      <c r="M717" s="8"/>
      <c r="N717" s="8"/>
      <c r="O717" s="10" t="s">
        <v>37</v>
      </c>
      <c r="P717" s="10" t="s">
        <v>38</v>
      </c>
      <c r="Q717" s="10" t="s">
        <v>39</v>
      </c>
      <c r="R717" s="27" t="s">
        <v>40</v>
      </c>
      <c r="S717" s="27" t="s">
        <v>39</v>
      </c>
      <c r="T717" s="27" t="s">
        <v>40</v>
      </c>
      <c r="U717" s="27" t="s">
        <v>39</v>
      </c>
      <c r="V717" s="31" t="s">
        <v>40</v>
      </c>
      <c r="W717" s="31" t="s">
        <v>39</v>
      </c>
      <c r="X717" s="34" t="s">
        <v>41</v>
      </c>
      <c r="Y717" s="35" t="s">
        <v>42</v>
      </c>
      <c r="Z717" s="36" t="s">
        <v>39</v>
      </c>
      <c r="AA717" s="30"/>
      <c r="AB717" s="27" t="s">
        <v>32</v>
      </c>
      <c r="AC717" s="12"/>
      <c r="AD717" s="37"/>
      <c r="AE717" s="38"/>
    </row>
    <row r="718" s="41" customFormat="true" ht="12.75" hidden="false" customHeight="false" outlineLevel="0" collapsed="false">
      <c r="A718" s="41" t="s">
        <v>43</v>
      </c>
      <c r="B718" s="42" t="s">
        <v>43</v>
      </c>
      <c r="C718" s="43" t="s">
        <v>43</v>
      </c>
      <c r="D718" s="44" t="s">
        <v>43</v>
      </c>
      <c r="E718" s="45" t="s">
        <v>43</v>
      </c>
      <c r="F718" s="45"/>
      <c r="G718" s="45"/>
      <c r="H718" s="46" t="s">
        <v>43</v>
      </c>
      <c r="I718" s="47" t="s">
        <v>43</v>
      </c>
      <c r="J718" s="48" t="s">
        <v>43</v>
      </c>
      <c r="K718" s="48"/>
      <c r="L718" s="48"/>
      <c r="M718" s="48"/>
      <c r="N718" s="48"/>
      <c r="O718" s="49" t="s">
        <v>43</v>
      </c>
      <c r="P718" s="49"/>
      <c r="Q718" s="49"/>
      <c r="R718" s="50" t="s">
        <v>43</v>
      </c>
      <c r="S718" s="50"/>
      <c r="T718" s="50" t="s">
        <v>43</v>
      </c>
      <c r="U718" s="50"/>
      <c r="V718" s="51" t="s">
        <v>43</v>
      </c>
      <c r="W718" s="51"/>
      <c r="X718" s="51"/>
      <c r="Y718" s="52" t="s">
        <v>43</v>
      </c>
      <c r="Z718" s="52"/>
      <c r="AA718" s="52"/>
      <c r="AB718" s="44" t="s">
        <v>43</v>
      </c>
      <c r="AC718" s="45" t="s">
        <v>43</v>
      </c>
      <c r="AD718" s="45"/>
      <c r="AE718" s="45"/>
    </row>
    <row r="719" customFormat="false" ht="12.75" hidden="false" customHeight="false" outlineLevel="0" collapsed="false">
      <c r="A719" s="1" t="n">
        <v>19</v>
      </c>
      <c r="B719" s="2" t="n">
        <v>486</v>
      </c>
      <c r="C719" s="1" t="n">
        <v>5</v>
      </c>
      <c r="D719" s="53" t="n">
        <v>4.966</v>
      </c>
      <c r="E719" s="54" t="n">
        <v>16.0817</v>
      </c>
      <c r="F719" s="54" t="n">
        <v>16.0809</v>
      </c>
      <c r="G719" s="54" t="n">
        <v>31.9782</v>
      </c>
      <c r="H719" s="54" t="n">
        <v>31.9786</v>
      </c>
      <c r="I719" s="53" t="n">
        <v>89.1417</v>
      </c>
      <c r="J719" s="55" t="n">
        <v>0.34254</v>
      </c>
      <c r="K719" s="56" t="n">
        <f aca="false">((999.842594+6.794*10^-2*E719-9.0953*10^-3*E719^2+1.001685*10^-4*E719^3-1.12*10^-6*E719^4+6.536*10^-9*E719^5)+(0.8245-0.00409*E719+7.6438*10^-5*E719^2-8.2467*10^-7*E719^3+5.3875*10^-9*E719^4)*G719+(-5.72466*10^-3+1.0227*10^-4*E719-1.6546*10^-6*E719^2)*G719^1.5+4.8314*10^-4*G719^2)-1000</f>
        <v>23.407243118407</v>
      </c>
      <c r="L719" s="55" t="n">
        <v>4.19421</v>
      </c>
      <c r="M719" s="57" t="n">
        <v>31.982006072998</v>
      </c>
      <c r="O719" s="7" t="n">
        <v>5.925</v>
      </c>
      <c r="P719" s="27" t="n">
        <f aca="false">O719*1000/22.4/(1+K719*0.001)</f>
        <v>258.459113270928</v>
      </c>
      <c r="R719" s="63" t="n">
        <v>0.01211934</v>
      </c>
      <c r="S719" s="85"/>
      <c r="T719" s="63" t="n">
        <v>3.629774</v>
      </c>
      <c r="U719" s="85"/>
      <c r="V719" s="62" t="n">
        <v>0.4213261</v>
      </c>
      <c r="W719" s="85"/>
      <c r="X719" s="10" t="s">
        <v>43</v>
      </c>
      <c r="Y719" s="70" t="n">
        <v>0.186501201201201</v>
      </c>
      <c r="Z719" s="8"/>
      <c r="AA719" s="56" t="n">
        <v>23.407243118407</v>
      </c>
      <c r="AB719" s="53" t="n">
        <v>4.966</v>
      </c>
      <c r="AC719" s="71"/>
    </row>
    <row r="720" customFormat="false" ht="12.75" hidden="false" customHeight="false" outlineLevel="0" collapsed="false">
      <c r="A720" s="1" t="n">
        <v>18</v>
      </c>
      <c r="B720" s="2" t="n">
        <v>485</v>
      </c>
      <c r="C720" s="1" t="n">
        <v>10</v>
      </c>
      <c r="D720" s="53" t="n">
        <v>10.045</v>
      </c>
      <c r="E720" s="54" t="n">
        <v>15.9771</v>
      </c>
      <c r="F720" s="54" t="n">
        <v>15.9762</v>
      </c>
      <c r="G720" s="54" t="n">
        <v>31.9947</v>
      </c>
      <c r="H720" s="54" t="n">
        <v>31.9942</v>
      </c>
      <c r="I720" s="53" t="n">
        <v>91.1692</v>
      </c>
      <c r="J720" s="55" t="n">
        <v>0.56066</v>
      </c>
      <c r="K720" s="56" t="n">
        <f aca="false">((999.842594+6.794*10^-2*E720-9.0953*10^-3*E720^2+1.001685*10^-4*E720^3-1.12*10^-6*E720^4+6.536*10^-9*E720^5)+(0.8245-0.00409*E720+7.6438*10^-5*E720^2-8.2467*10^-7*E720^3+5.3875*10^-9*E720^4)*G720+(-5.72466*10^-3+1.0227*10^-4*E720-1.6546*10^-6*E720^2)*G720^1.5+4.8314*10^-4*G720^2)-1000</f>
        <v>23.443323030507</v>
      </c>
      <c r="L720" s="55" t="n">
        <v>4.21444</v>
      </c>
      <c r="M720" s="8" t="s">
        <v>43</v>
      </c>
      <c r="N720" s="8"/>
      <c r="O720" s="7" t="n">
        <v>5.982</v>
      </c>
      <c r="P720" s="27" t="n">
        <f aca="false">O720*1000/22.4/(1+K720*0.001)</f>
        <v>260.936356141151</v>
      </c>
      <c r="R720" s="63" t="n">
        <v>0.07070845</v>
      </c>
      <c r="S720" s="85"/>
      <c r="T720" s="63" t="n">
        <v>3.629774</v>
      </c>
      <c r="U720" s="85"/>
      <c r="V720" s="62" t="n">
        <v>0.4174064</v>
      </c>
      <c r="W720" s="85"/>
      <c r="X720" s="10" t="s">
        <v>43</v>
      </c>
      <c r="Y720" s="70" t="n">
        <v>0.213908955223881</v>
      </c>
      <c r="Z720" s="8"/>
      <c r="AA720" s="56" t="n">
        <v>23.443323030507</v>
      </c>
      <c r="AB720" s="53" t="n">
        <v>10.045</v>
      </c>
      <c r="AC720" s="71"/>
    </row>
    <row r="721" customFormat="false" ht="12.75" hidden="false" customHeight="false" outlineLevel="0" collapsed="false">
      <c r="A721" s="1" t="n">
        <v>17</v>
      </c>
      <c r="B721" s="2" t="n">
        <v>484</v>
      </c>
      <c r="C721" s="1" t="n">
        <v>25</v>
      </c>
      <c r="D721" s="53" t="n">
        <v>26.025</v>
      </c>
      <c r="E721" s="54" t="n">
        <v>14.284</v>
      </c>
      <c r="F721" s="54" t="n">
        <v>14.3056</v>
      </c>
      <c r="G721" s="54" t="n">
        <v>32.0308</v>
      </c>
      <c r="H721" s="54" t="n">
        <v>32.0402</v>
      </c>
      <c r="I721" s="53" t="n">
        <v>88.2783</v>
      </c>
      <c r="J721" s="55" t="n">
        <v>1.6817</v>
      </c>
      <c r="K721" s="56" t="n">
        <f aca="false">((999.842594+6.794*10^-2*E721-9.0953*10^-3*E721^2+1.001685*10^-4*E721^3-1.12*10^-6*E721^4+6.536*10^-9*E721^5)+(0.8245-0.00409*E721+7.6438*10^-5*E721^2-8.2467*10^-7*E721^3+5.3875*10^-9*E721^4)*G721+(-5.72466*10^-3+1.0227*10^-4*E721-1.6546*10^-6*E721^2)*G721^1.5+4.8314*10^-4*G721^2)-1000</f>
        <v>23.8358947947036</v>
      </c>
      <c r="L721" s="55" t="n">
        <v>4.60409</v>
      </c>
      <c r="M721" s="8" t="s">
        <v>43</v>
      </c>
      <c r="N721" s="8"/>
      <c r="O721" s="7" t="n">
        <v>6.508</v>
      </c>
      <c r="P721" s="27" t="n">
        <f aca="false">O721*1000/22.4/(1+K721*0.001)</f>
        <v>283.771760457736</v>
      </c>
      <c r="R721" s="63" t="n">
        <v>0.6566784</v>
      </c>
      <c r="S721" s="85"/>
      <c r="T721" s="63" t="n">
        <v>4.170644</v>
      </c>
      <c r="U721" s="85"/>
      <c r="V721" s="62" t="n">
        <v>0.4722768</v>
      </c>
      <c r="W721" s="85"/>
      <c r="X721" s="10" t="s">
        <v>43</v>
      </c>
      <c r="Y721" s="70" t="n">
        <v>0.367981927710843</v>
      </c>
      <c r="Z721" s="8"/>
      <c r="AA721" s="56" t="n">
        <v>23.8358947947036</v>
      </c>
      <c r="AB721" s="53" t="n">
        <v>26.025</v>
      </c>
      <c r="AC721" s="71"/>
    </row>
    <row r="722" customFormat="false" ht="12.75" hidden="false" customHeight="false" outlineLevel="0" collapsed="false">
      <c r="A722" s="1" t="n">
        <v>16</v>
      </c>
      <c r="B722" s="2" t="n">
        <v>483</v>
      </c>
      <c r="C722" s="1" t="n">
        <v>50</v>
      </c>
      <c r="D722" s="53" t="n">
        <v>50.322</v>
      </c>
      <c r="E722" s="54" t="n">
        <v>8.8556</v>
      </c>
      <c r="F722" s="54" t="n">
        <v>8.8566</v>
      </c>
      <c r="G722" s="54" t="n">
        <v>32.2858</v>
      </c>
      <c r="H722" s="54" t="n">
        <v>32.2871</v>
      </c>
      <c r="I722" s="53" t="n">
        <v>87.1858</v>
      </c>
      <c r="J722" s="55" t="n">
        <v>1.9277</v>
      </c>
      <c r="K722" s="56" t="n">
        <f aca="false">((999.842594+6.794*10^-2*E722-9.0953*10^-3*E722^2+1.001685*10^-4*E722^3-1.12*10^-6*E722^4+6.536*10^-9*E722^5)+(0.8245-0.00409*E722+7.6438*10^-5*E722^2-8.2467*10^-7*E722^3+5.3875*10^-9*E722^4)*G722+(-5.72466*10^-3+1.0227*10^-4*E722-1.6546*10^-6*E722^2)*G722^1.5+4.8314*10^-4*G722^2)-1000</f>
        <v>25.016153826909</v>
      </c>
      <c r="L722" s="55" t="n">
        <v>4.31385</v>
      </c>
      <c r="M722" s="8" t="s">
        <v>43</v>
      </c>
      <c r="N722" s="8"/>
      <c r="O722" s="7" t="n">
        <v>6.348</v>
      </c>
      <c r="P722" s="27" t="n">
        <f aca="false">O722*1000/22.4/(1+K722*0.001)</f>
        <v>276.476479014313</v>
      </c>
      <c r="R722" s="63" t="n">
        <v>10.46359</v>
      </c>
      <c r="S722" s="85"/>
      <c r="T722" s="63" t="n">
        <v>13.73468</v>
      </c>
      <c r="U722" s="85"/>
      <c r="V722" s="62" t="n">
        <v>1.141539</v>
      </c>
      <c r="W722" s="85"/>
      <c r="X722" s="10" t="s">
        <v>43</v>
      </c>
      <c r="Y722" s="70" t="n">
        <v>0.772372372372372</v>
      </c>
      <c r="Z722" s="8"/>
      <c r="AA722" s="56" t="n">
        <v>25.016153826909</v>
      </c>
      <c r="AB722" s="53" t="n">
        <v>50.322</v>
      </c>
      <c r="AC722" s="71"/>
    </row>
    <row r="723" customFormat="false" ht="12.75" hidden="false" customHeight="false" outlineLevel="0" collapsed="false">
      <c r="A723" s="1" t="n">
        <v>15</v>
      </c>
      <c r="B723" s="2" t="n">
        <v>482</v>
      </c>
      <c r="C723" s="1" t="n">
        <v>75</v>
      </c>
      <c r="D723" s="53" t="n">
        <v>77.513</v>
      </c>
      <c r="E723" s="54" t="n">
        <v>7.516</v>
      </c>
      <c r="F723" s="54" t="n">
        <v>7.5149</v>
      </c>
      <c r="G723" s="54" t="n">
        <v>32.5351</v>
      </c>
      <c r="H723" s="54" t="n">
        <v>32.5372</v>
      </c>
      <c r="I723" s="53" t="n">
        <v>88.8339</v>
      </c>
      <c r="J723" s="55" t="n">
        <v>0.44947</v>
      </c>
      <c r="K723" s="56" t="n">
        <f aca="false">((999.842594+6.794*10^-2*E723-9.0953*10^-3*E723^2+1.001685*10^-4*E723^3-1.12*10^-6*E723^4+6.536*10^-9*E723^5)+(0.8245-0.00409*E723+7.6438*10^-5*E723^2-8.2467*10^-7*E723^3+5.3875*10^-9*E723^4)*G723+(-5.72466*10^-3+1.0227*10^-4*E723-1.6546*10^-6*E723^2)*G723^1.5+4.8314*10^-4*G723^2)-1000</f>
        <v>25.4075940508942</v>
      </c>
      <c r="L723" s="55" t="n">
        <v>4.00744</v>
      </c>
      <c r="M723" s="8" t="s">
        <v>43</v>
      </c>
      <c r="N723" s="8"/>
      <c r="O723" s="7" t="n">
        <v>5.928</v>
      </c>
      <c r="P723" s="27" t="n">
        <f aca="false">O723*1000/22.4/(1+K723*0.001)</f>
        <v>258.08552489589</v>
      </c>
      <c r="R723" s="63" t="n">
        <v>14.55671</v>
      </c>
      <c r="S723" s="85" t="s">
        <v>44</v>
      </c>
      <c r="T723" s="63" t="n">
        <v>16.08308</v>
      </c>
      <c r="U723" s="85" t="s">
        <v>44</v>
      </c>
      <c r="V723" s="62" t="n">
        <v>1.3212775</v>
      </c>
      <c r="W723" s="85" t="s">
        <v>44</v>
      </c>
      <c r="X723" s="10" t="s">
        <v>43</v>
      </c>
      <c r="Y723" s="70" t="n">
        <v>0.171087878787879</v>
      </c>
      <c r="Z723" s="8"/>
      <c r="AA723" s="56" t="n">
        <v>25.4075940508942</v>
      </c>
      <c r="AB723" s="53" t="n">
        <v>77.513</v>
      </c>
      <c r="AC723" s="71"/>
    </row>
    <row r="724" customFormat="false" ht="12.75" hidden="false" customHeight="false" outlineLevel="0" collapsed="false">
      <c r="A724" s="1" t="n">
        <v>14</v>
      </c>
      <c r="B724" s="2" t="n">
        <v>481</v>
      </c>
      <c r="C724" s="1" t="n">
        <v>100</v>
      </c>
      <c r="D724" s="53" t="n">
        <v>100.791</v>
      </c>
      <c r="E724" s="54" t="n">
        <v>6.975</v>
      </c>
      <c r="F724" s="54" t="n">
        <v>6.9735</v>
      </c>
      <c r="G724" s="54" t="n">
        <v>33.0624</v>
      </c>
      <c r="H724" s="54" t="n">
        <v>33.0646</v>
      </c>
      <c r="I724" s="53" t="n">
        <v>88.9597</v>
      </c>
      <c r="J724" s="55" t="n">
        <v>0.078245</v>
      </c>
      <c r="K724" s="56" t="n">
        <f aca="false">((999.842594+6.794*10^-2*E724-9.0953*10^-3*E724^2+1.001685*10^-4*E724^3-1.12*10^-6*E724^4+6.536*10^-9*E724^5)+(0.8245-0.00409*E724+7.6438*10^-5*E724^2-8.2467*10^-7*E724^3+5.3875*10^-9*E724^4)*G724+(-5.72466*10^-3+1.0227*10^-4*E724-1.6546*10^-6*E724^2)*G724^1.5+4.8314*10^-4*G724^2)-1000</f>
        <v>25.8964367414224</v>
      </c>
      <c r="L724" s="55" t="n">
        <v>3.13986</v>
      </c>
      <c r="M724" s="8" t="s">
        <v>43</v>
      </c>
      <c r="N724" s="8"/>
      <c r="O724" s="7" t="n">
        <v>4.718</v>
      </c>
      <c r="P724" s="27" t="n">
        <f aca="false">O724*1000/22.4/(1+K724*0.001)</f>
        <v>205.30824794461</v>
      </c>
      <c r="R724" s="63" t="n">
        <v>21.90631</v>
      </c>
      <c r="S724" s="85"/>
      <c r="T724" s="63" t="n">
        <v>28.02094</v>
      </c>
      <c r="U724" s="85"/>
      <c r="V724" s="62" t="n">
        <v>1.746678</v>
      </c>
      <c r="W724" s="85"/>
      <c r="X724" s="10" t="s">
        <v>43</v>
      </c>
      <c r="Y724" s="70" t="n">
        <v>0.0217906626506024</v>
      </c>
      <c r="Z724" s="8"/>
      <c r="AA724" s="56" t="n">
        <v>25.8964367414224</v>
      </c>
      <c r="AB724" s="53" t="n">
        <v>100.791</v>
      </c>
      <c r="AC724" s="71"/>
    </row>
    <row r="725" customFormat="false" ht="12.75" hidden="false" customHeight="false" outlineLevel="0" collapsed="false">
      <c r="A725" s="1" t="n">
        <v>13</v>
      </c>
      <c r="B725" s="2" t="n">
        <v>480</v>
      </c>
      <c r="C725" s="1" t="n">
        <v>125</v>
      </c>
      <c r="D725" s="53" t="n">
        <v>125.798</v>
      </c>
      <c r="E725" s="54" t="n">
        <v>6.7397</v>
      </c>
      <c r="F725" s="54" t="n">
        <v>6.7389</v>
      </c>
      <c r="G725" s="54" t="n">
        <v>33.4893</v>
      </c>
      <c r="H725" s="54" t="n">
        <v>33.4918</v>
      </c>
      <c r="I725" s="53" t="n">
        <v>88.9584</v>
      </c>
      <c r="J725" s="55" t="n">
        <v>0.050133</v>
      </c>
      <c r="K725" s="56" t="n">
        <f aca="false">((999.842594+6.794*10^-2*E725-9.0953*10^-3*E725^2+1.001685*10^-4*E725^3-1.12*10^-6*E725^4+6.536*10^-9*E725^5)+(0.8245-0.00409*E725+7.6438*10^-5*E725^2-8.2467*10^-7*E725^3+5.3875*10^-9*E725^4)*G725+(-5.72466*10^-3+1.0227*10^-4*E725-1.6546*10^-6*E725^2)*G725^1.5+4.8314*10^-4*G725^2)-1000</f>
        <v>26.26419300526</v>
      </c>
      <c r="L725" s="55" t="n">
        <v>2.6257</v>
      </c>
      <c r="M725" s="8" t="s">
        <v>43</v>
      </c>
      <c r="N725" s="8"/>
      <c r="O725" s="7" t="n">
        <v>3.91</v>
      </c>
      <c r="P725" s="27" t="n">
        <f aca="false">O725*1000/22.4/(1+K725*0.001)</f>
        <v>170.086389662897</v>
      </c>
      <c r="R725" s="63" t="n">
        <v>26.52222</v>
      </c>
      <c r="S725" s="85"/>
      <c r="T725" s="63" t="n">
        <v>36.71898</v>
      </c>
      <c r="U725" s="85"/>
      <c r="V725" s="62" t="n">
        <v>1.988334</v>
      </c>
      <c r="W725" s="85"/>
      <c r="X725" s="10" t="s">
        <v>43</v>
      </c>
      <c r="Y725" s="8" t="s">
        <v>43</v>
      </c>
      <c r="Z725" s="8"/>
      <c r="AA725" s="56" t="n">
        <v>26.26419300526</v>
      </c>
      <c r="AB725" s="53" t="n">
        <v>125.798</v>
      </c>
      <c r="AC725" s="71"/>
    </row>
    <row r="726" customFormat="false" ht="12.75" hidden="false" customHeight="false" outlineLevel="0" collapsed="false">
      <c r="A726" s="1" t="n">
        <v>12</v>
      </c>
      <c r="B726" s="2" t="n">
        <v>479</v>
      </c>
      <c r="C726" s="1" t="n">
        <v>150</v>
      </c>
      <c r="D726" s="53" t="n">
        <v>151.446</v>
      </c>
      <c r="E726" s="54" t="n">
        <v>6.5081</v>
      </c>
      <c r="F726" s="54" t="n">
        <v>6.5067</v>
      </c>
      <c r="G726" s="54" t="n">
        <v>33.6587</v>
      </c>
      <c r="H726" s="54" t="n">
        <v>33.6608</v>
      </c>
      <c r="I726" s="53" t="n">
        <v>88.9271</v>
      </c>
      <c r="J726" s="55" t="n">
        <v>0.0497</v>
      </c>
      <c r="K726" s="56" t="n">
        <f aca="false">((999.842594+6.794*10^-2*E726-9.0953*10^-3*E726^2+1.001685*10^-4*E726^3-1.12*10^-6*E726^4+6.536*10^-9*E726^5)+(0.8245-0.00409*E726+7.6438*10^-5*E726^2-8.2467*10^-7*E726^3+5.3875*10^-9*E726^4)*G726+(-5.72466*10^-3+1.0227*10^-4*E726-1.6546*10^-6*E726^2)*G726^1.5+4.8314*10^-4*G726^2)-1000</f>
        <v>26.4282692522402</v>
      </c>
      <c r="L726" s="55" t="n">
        <v>2.38517</v>
      </c>
      <c r="M726" s="8" t="s">
        <v>43</v>
      </c>
      <c r="N726" s="8"/>
      <c r="O726" s="7" t="n">
        <v>3.558</v>
      </c>
      <c r="P726" s="27" t="n">
        <f aca="false">O726*1000/22.4/(1+K726*0.001)</f>
        <v>154.749523636952</v>
      </c>
      <c r="R726" s="63" t="n">
        <v>28.24062</v>
      </c>
      <c r="S726" s="85"/>
      <c r="T726" s="63" t="n">
        <v>40.71008</v>
      </c>
      <c r="U726" s="85"/>
      <c r="V726" s="62" t="n">
        <v>2.077922</v>
      </c>
      <c r="W726" s="85"/>
      <c r="X726" s="10" t="s">
        <v>43</v>
      </c>
      <c r="Y726" s="8" t="s">
        <v>43</v>
      </c>
      <c r="Z726" s="8"/>
      <c r="AA726" s="56" t="n">
        <v>26.4282692522402</v>
      </c>
      <c r="AB726" s="53" t="n">
        <v>151.446</v>
      </c>
      <c r="AC726" s="71"/>
    </row>
    <row r="727" s="83" customFormat="true" ht="12.75" hidden="false" customHeight="false" outlineLevel="0" collapsed="false">
      <c r="A727" s="75" t="n">
        <v>11</v>
      </c>
      <c r="B727" s="76" t="n">
        <v>478</v>
      </c>
      <c r="C727" s="75" t="n">
        <v>175</v>
      </c>
      <c r="D727" s="77" t="n">
        <v>175.289</v>
      </c>
      <c r="E727" s="78" t="n">
        <v>6.3075</v>
      </c>
      <c r="F727" s="78" t="n">
        <v>6.3065</v>
      </c>
      <c r="G727" s="78" t="n">
        <v>33.7459</v>
      </c>
      <c r="H727" s="78" t="n">
        <v>33.7477</v>
      </c>
      <c r="I727" s="77" t="n">
        <v>88.9518</v>
      </c>
      <c r="J727" s="79" t="n">
        <v>0.047294</v>
      </c>
      <c r="K727" s="80" t="n">
        <f aca="false">((999.842594+6.794*10^-2*E727-9.0953*10^-3*E727^2+1.001685*10^-4*E727^3-1.12*10^-6*E727^4+6.536*10^-9*E727^5)+(0.8245-0.00409*E727+7.6438*10^-5*E727^2-8.2467*10^-7*E727^3+5.3875*10^-9*E727^4)*G727+(-5.72466*10^-3+1.0227*10^-4*E727-1.6546*10^-6*E727^2)*G727^1.5+4.8314*10^-4*G727^2)-1000</f>
        <v>26.52307356951</v>
      </c>
      <c r="L727" s="79" t="n">
        <v>2.34418</v>
      </c>
      <c r="M727" s="81" t="s">
        <v>43</v>
      </c>
      <c r="N727" s="81"/>
      <c r="O727" s="7" t="n">
        <v>5.946</v>
      </c>
      <c r="P727" s="27" t="n">
        <f aca="false">O727*1000/22.4/(1+K727*0.001)</f>
        <v>258.587883123169</v>
      </c>
      <c r="Q727" s="8" t="s">
        <v>61</v>
      </c>
      <c r="R727" s="63" t="n">
        <v>0.01211934</v>
      </c>
      <c r="S727" s="85" t="s">
        <v>61</v>
      </c>
      <c r="T727" s="63" t="n">
        <v>3.449495</v>
      </c>
      <c r="U727" s="85" t="s">
        <v>61</v>
      </c>
      <c r="V727" s="62" t="n">
        <v>0.4213261</v>
      </c>
      <c r="W727" s="85" t="s">
        <v>61</v>
      </c>
      <c r="X727" s="10" t="s">
        <v>43</v>
      </c>
      <c r="Y727" s="81" t="s">
        <v>43</v>
      </c>
      <c r="Z727" s="81"/>
      <c r="AA727" s="80" t="n">
        <v>26.52307356951</v>
      </c>
      <c r="AB727" s="77" t="n">
        <v>175.289</v>
      </c>
      <c r="AC727" s="87" t="s">
        <v>123</v>
      </c>
      <c r="AD727" s="83" t="s">
        <v>126</v>
      </c>
      <c r="AE727" s="84"/>
    </row>
    <row r="728" customFormat="false" ht="12.75" hidden="false" customHeight="false" outlineLevel="0" collapsed="false">
      <c r="A728" s="1" t="n">
        <v>10</v>
      </c>
      <c r="B728" s="2" t="n">
        <v>477</v>
      </c>
      <c r="C728" s="1" t="n">
        <v>200</v>
      </c>
      <c r="D728" s="53" t="n">
        <v>199.92</v>
      </c>
      <c r="E728" s="54" t="n">
        <v>6.1294</v>
      </c>
      <c r="F728" s="54" t="n">
        <v>6.1282</v>
      </c>
      <c r="G728" s="54" t="n">
        <v>33.8098</v>
      </c>
      <c r="H728" s="54" t="n">
        <v>33.8117</v>
      </c>
      <c r="I728" s="53" t="n">
        <v>88.9881</v>
      </c>
      <c r="J728" s="55" t="n">
        <v>0.047229</v>
      </c>
      <c r="K728" s="56" t="n">
        <f aca="false">((999.842594+6.794*10^-2*E728-9.0953*10^-3*E728^2+1.001685*10^-4*E728^3-1.12*10^-6*E728^4+6.536*10^-9*E728^5)+(0.8245-0.00409*E728+7.6438*10^-5*E728^2-8.2467*10^-7*E728^3+5.3875*10^-9*E728^4)*G728+(-5.72466*10^-3+1.0227*10^-4*E728-1.6546*10^-6*E728^2)*G728^1.5+4.8314*10^-4*G728^2)-1000</f>
        <v>26.5962594240216</v>
      </c>
      <c r="L728" s="55" t="n">
        <v>2.09563</v>
      </c>
      <c r="M728" s="8" t="s">
        <v>43</v>
      </c>
      <c r="N728" s="8"/>
      <c r="O728" s="7" t="n">
        <v>3.226</v>
      </c>
      <c r="P728" s="27" t="n">
        <f aca="false">O728*1000/22.4/(1+K728*0.001)</f>
        <v>140.286754233509</v>
      </c>
      <c r="Q728" s="8" t="s">
        <v>80</v>
      </c>
      <c r="R728" s="63" t="n">
        <v>30.67213</v>
      </c>
      <c r="S728" s="85"/>
      <c r="T728" s="63" t="n">
        <v>47.97386</v>
      </c>
      <c r="U728" s="85"/>
      <c r="V728" s="62" t="n">
        <v>2.221977</v>
      </c>
      <c r="W728" s="85"/>
      <c r="X728" s="10" t="s">
        <v>43</v>
      </c>
      <c r="Y728" s="8" t="s">
        <v>43</v>
      </c>
      <c r="Z728" s="8"/>
      <c r="AA728" s="56" t="n">
        <v>26.5962594240216</v>
      </c>
      <c r="AB728" s="53" t="n">
        <v>199.92</v>
      </c>
      <c r="AC728" s="87" t="s">
        <v>123</v>
      </c>
    </row>
    <row r="729" customFormat="false" ht="12.75" hidden="false" customHeight="false" outlineLevel="0" collapsed="false">
      <c r="A729" s="1" t="n">
        <v>9</v>
      </c>
      <c r="B729" s="2" t="n">
        <v>476</v>
      </c>
      <c r="C729" s="1" t="n">
        <v>250</v>
      </c>
      <c r="D729" s="53" t="n">
        <v>254.018</v>
      </c>
      <c r="E729" s="54" t="n">
        <v>5.5979</v>
      </c>
      <c r="F729" s="54" t="n">
        <v>5.5984</v>
      </c>
      <c r="G729" s="54" t="n">
        <v>33.8626</v>
      </c>
      <c r="H729" s="54" t="n">
        <v>33.8643</v>
      </c>
      <c r="I729" s="53" t="n">
        <v>89.0251</v>
      </c>
      <c r="J729" s="55" t="n">
        <v>0.050892</v>
      </c>
      <c r="K729" s="56" t="n">
        <f aca="false">((999.842594+6.794*10^-2*E729-9.0953*10^-3*E729^2+1.001685*10^-4*E729^3-1.12*10^-6*E729^4+6.536*10^-9*E729^5)+(0.8245-0.00409*E729+7.6438*10^-5*E729^2-8.2467*10^-7*E729^3+5.3875*10^-9*E729^4)*G729+(-5.72466*10^-3+1.0227*10^-4*E729-1.6546*10^-6*E729^2)*G729^1.5+4.8314*10^-4*G729^2)-1000</f>
        <v>26.7037600344115</v>
      </c>
      <c r="L729" s="55" t="n">
        <v>1.68806</v>
      </c>
      <c r="M729" s="8" t="s">
        <v>43</v>
      </c>
      <c r="N729" s="8"/>
      <c r="O729" s="7" t="n">
        <v>2.559</v>
      </c>
      <c r="P729" s="27" t="n">
        <f aca="false">O729*1000/22.4/(1+K729*0.001)</f>
        <v>111.269750706613</v>
      </c>
      <c r="R729" s="63" t="n">
        <v>34.2348</v>
      </c>
      <c r="S729" s="85"/>
      <c r="T729" s="63" t="n">
        <v>57.79478</v>
      </c>
      <c r="U729" s="85"/>
      <c r="V729" s="62" t="n">
        <v>2.439851</v>
      </c>
      <c r="W729" s="85"/>
      <c r="X729" s="10" t="s">
        <v>43</v>
      </c>
      <c r="Y729" s="8" t="s">
        <v>43</v>
      </c>
      <c r="Z729" s="8"/>
      <c r="AA729" s="56" t="n">
        <v>26.7037600344115</v>
      </c>
      <c r="AB729" s="53" t="n">
        <v>254.018</v>
      </c>
      <c r="AC729" s="71"/>
    </row>
    <row r="730" customFormat="false" ht="12.75" hidden="false" customHeight="false" outlineLevel="0" collapsed="false">
      <c r="A730" s="1" t="n">
        <v>8</v>
      </c>
      <c r="B730" s="2" t="n">
        <v>475</v>
      </c>
      <c r="C730" s="1" t="n">
        <v>300</v>
      </c>
      <c r="D730" s="53" t="n">
        <v>296.866</v>
      </c>
      <c r="E730" s="54" t="n">
        <v>5.1862</v>
      </c>
      <c r="F730" s="54" t="n">
        <v>5.1844</v>
      </c>
      <c r="G730" s="54" t="n">
        <v>33.8705</v>
      </c>
      <c r="H730" s="54" t="n">
        <v>33.8723</v>
      </c>
      <c r="I730" s="53" t="n">
        <v>89.0039</v>
      </c>
      <c r="J730" s="55" t="n">
        <v>0.050783</v>
      </c>
      <c r="K730" s="56" t="n">
        <f aca="false">((999.842594+6.794*10^-2*E730-9.0953*10^-3*E730^2+1.001685*10^-4*E730^3-1.12*10^-6*E730^4+6.536*10^-9*E730^5)+(0.8245-0.00409*E730+7.6438*10^-5*E730^2-8.2467*10^-7*E730^3+5.3875*10^-9*E730^4)*G730+(-5.72466*10^-3+1.0227*10^-4*E730-1.6546*10^-6*E730^2)*G730^1.5+4.8314*10^-4*G730^2)-1000</f>
        <v>26.75874315173</v>
      </c>
      <c r="L730" s="55" t="n">
        <v>1.41919</v>
      </c>
      <c r="M730" s="8" t="s">
        <v>43</v>
      </c>
      <c r="N730" s="8"/>
      <c r="O730" s="7" t="n">
        <v>2.254</v>
      </c>
      <c r="P730" s="27" t="n">
        <f aca="false">O730*1000/22.4/(1+K730*0.001)</f>
        <v>98.0025742864603</v>
      </c>
      <c r="Q730" s="8" t="s">
        <v>80</v>
      </c>
      <c r="R730" s="63" t="n">
        <v>36.55331</v>
      </c>
      <c r="S730" s="85"/>
      <c r="T730" s="63" t="n">
        <v>64.53375</v>
      </c>
      <c r="U730" s="85"/>
      <c r="V730" s="62" t="n">
        <v>2.614793</v>
      </c>
      <c r="W730" s="85"/>
      <c r="X730" s="10" t="s">
        <v>43</v>
      </c>
      <c r="Y730" s="8" t="s">
        <v>43</v>
      </c>
      <c r="Z730" s="8"/>
      <c r="AA730" s="56" t="n">
        <v>26.75874315173</v>
      </c>
      <c r="AB730" s="53" t="n">
        <v>296.866</v>
      </c>
      <c r="AC730" s="87" t="s">
        <v>123</v>
      </c>
    </row>
    <row r="731" customFormat="false" ht="12.75" hidden="false" customHeight="false" outlineLevel="0" collapsed="false">
      <c r="A731" s="1" t="n">
        <v>7</v>
      </c>
      <c r="B731" s="2" t="n">
        <v>474</v>
      </c>
      <c r="C731" s="1" t="n">
        <v>400</v>
      </c>
      <c r="D731" s="53" t="n">
        <v>400.379</v>
      </c>
      <c r="E731" s="54" t="n">
        <v>4.6485</v>
      </c>
      <c r="F731" s="54" t="n">
        <v>4.6476</v>
      </c>
      <c r="G731" s="54" t="n">
        <v>33.9648</v>
      </c>
      <c r="H731" s="54" t="n">
        <v>33.9667</v>
      </c>
      <c r="I731" s="53" t="n">
        <v>89.241</v>
      </c>
      <c r="J731" s="55" t="n">
        <v>0.051997</v>
      </c>
      <c r="K731" s="56" t="n">
        <f aca="false">((999.842594+6.794*10^-2*E731-9.0953*10^-3*E731^2+1.001685*10^-4*E731^3-1.12*10^-6*E731^4+6.536*10^-9*E731^5)+(0.8245-0.00409*E731+7.6438*10^-5*E731^2-8.2467*10^-7*E731^3+5.3875*10^-9*E731^4)*G731+(-5.72466*10^-3+1.0227*10^-4*E731-1.6546*10^-6*E731^2)*G731^1.5+4.8314*10^-4*G731^2)-1000</f>
        <v>26.8942429086924</v>
      </c>
      <c r="L731" s="55" t="n">
        <v>0.8405</v>
      </c>
      <c r="M731" s="8" t="s">
        <v>43</v>
      </c>
      <c r="N731" s="8"/>
      <c r="O731" s="7" t="n">
        <v>1.263</v>
      </c>
      <c r="P731" s="27" t="n">
        <f aca="false">O731*1000/22.4/(1+K731*0.001)</f>
        <v>54.9072399234806</v>
      </c>
      <c r="R731" s="63" t="n">
        <v>41.13728</v>
      </c>
      <c r="S731" s="85"/>
      <c r="T731" s="63" t="n">
        <v>80.41092</v>
      </c>
      <c r="U731" s="85"/>
      <c r="V731" s="62" t="n">
        <v>2.91774</v>
      </c>
      <c r="W731" s="85"/>
      <c r="X731" s="10" t="s">
        <v>43</v>
      </c>
      <c r="Y731" s="8" t="s">
        <v>43</v>
      </c>
      <c r="Z731" s="8"/>
      <c r="AA731" s="56" t="n">
        <v>26.8942429086924</v>
      </c>
      <c r="AB731" s="53" t="n">
        <v>400.379</v>
      </c>
      <c r="AC731" s="71"/>
    </row>
    <row r="732" customFormat="false" ht="12.75" hidden="false" customHeight="false" outlineLevel="0" collapsed="false">
      <c r="A732" s="1" t="n">
        <v>6</v>
      </c>
      <c r="B732" s="2" t="n">
        <v>473</v>
      </c>
      <c r="C732" s="1" t="n">
        <v>600</v>
      </c>
      <c r="D732" s="53" t="n">
        <v>601.038</v>
      </c>
      <c r="E732" s="54" t="n">
        <v>4.1925</v>
      </c>
      <c r="F732" s="54" t="n">
        <v>4.1918</v>
      </c>
      <c r="G732" s="54" t="n">
        <v>34.1388</v>
      </c>
      <c r="H732" s="54" t="n">
        <v>34.1405</v>
      </c>
      <c r="I732" s="53" t="n">
        <v>89.3091</v>
      </c>
      <c r="J732" s="55" t="n">
        <v>0.052886</v>
      </c>
      <c r="K732" s="56" t="n">
        <f aca="false">((999.842594+6.794*10^-2*E732-9.0953*10^-3*E732^2+1.001685*10^-4*E732^3-1.12*10^-6*E732^4+6.536*10^-9*E732^5)+(0.8245-0.00409*E732+7.6438*10^-5*E732^2-8.2467*10^-7*E732^3+5.3875*10^-9*E732^4)*G732+(-5.72466*10^-3+1.0227*10^-4*E732-1.6546*10^-6*E732^2)*G732^1.5+4.8314*10^-4*G732^2)-1000</f>
        <v>27.0814278977552</v>
      </c>
      <c r="L732" s="55" t="n">
        <v>0.37334</v>
      </c>
      <c r="M732" s="8" t="s">
        <v>43</v>
      </c>
      <c r="N732" s="8"/>
      <c r="O732" s="7" t="n">
        <v>0.569</v>
      </c>
      <c r="P732" s="27" t="n">
        <f aca="false">O732*1000/22.4/(1+K732*0.001)</f>
        <v>24.732007632811</v>
      </c>
      <c r="R732" s="63" t="n">
        <v>43.40263</v>
      </c>
      <c r="S732" s="85"/>
      <c r="T732" s="63" t="n">
        <v>102.7499</v>
      </c>
      <c r="U732" s="85"/>
      <c r="V732" s="62" t="n">
        <v>3.115626</v>
      </c>
      <c r="W732" s="85"/>
      <c r="X732" s="10" t="s">
        <v>43</v>
      </c>
      <c r="Y732" s="8" t="s">
        <v>43</v>
      </c>
      <c r="Z732" s="8"/>
      <c r="AA732" s="56" t="n">
        <v>27.0814278977552</v>
      </c>
      <c r="AB732" s="53" t="n">
        <v>601.038</v>
      </c>
      <c r="AC732" s="71"/>
    </row>
    <row r="733" customFormat="false" ht="12.75" hidden="false" customHeight="false" outlineLevel="0" collapsed="false">
      <c r="A733" s="1" t="n">
        <v>5</v>
      </c>
      <c r="B733" s="2" t="n">
        <v>472</v>
      </c>
      <c r="C733" s="1" t="n">
        <v>800</v>
      </c>
      <c r="D733" s="53" t="n">
        <v>797.655</v>
      </c>
      <c r="E733" s="54" t="n">
        <v>3.6671</v>
      </c>
      <c r="F733" s="54" t="n">
        <v>3.6671</v>
      </c>
      <c r="G733" s="54" t="n">
        <v>34.2559</v>
      </c>
      <c r="H733" s="54" t="n">
        <v>34.2575</v>
      </c>
      <c r="I733" s="53" t="n">
        <v>89.3055</v>
      </c>
      <c r="J733" s="55" t="n">
        <v>0.054013</v>
      </c>
      <c r="K733" s="56" t="n">
        <f aca="false">((999.842594+6.794*10^-2*E733-9.0953*10^-3*E733^2+1.001685*10^-4*E733^3-1.12*10^-6*E733^4+6.536*10^-9*E733^5)+(0.8245-0.00409*E733+7.6438*10^-5*E733^2-8.2467*10^-7*E733^3+5.3875*10^-9*E733^4)*G733+(-5.72466*10^-3+1.0227*10^-4*E733-1.6546*10^-6*E733^2)*G733^1.5+4.8314*10^-4*G733^2)-1000</f>
        <v>27.2281404146736</v>
      </c>
      <c r="L733" s="55" t="n">
        <v>0.2281</v>
      </c>
      <c r="M733" s="8" t="s">
        <v>43</v>
      </c>
      <c r="N733" s="8"/>
      <c r="O733" s="7" t="n">
        <v>0.455</v>
      </c>
      <c r="P733" s="27" t="n">
        <f aca="false">O733*1000/22.4/(1+K733*0.001)</f>
        <v>19.7740883459445</v>
      </c>
      <c r="Q733" s="8" t="s">
        <v>80</v>
      </c>
      <c r="R733" s="63" t="n">
        <v>44.29742</v>
      </c>
      <c r="S733" s="85"/>
      <c r="T733" s="63" t="n">
        <v>120.3891</v>
      </c>
      <c r="U733" s="85"/>
      <c r="V733" s="62" t="n">
        <v>3.173798</v>
      </c>
      <c r="W733" s="85"/>
      <c r="X733" s="10" t="s">
        <v>43</v>
      </c>
      <c r="Y733" s="8" t="s">
        <v>43</v>
      </c>
      <c r="Z733" s="8"/>
      <c r="AA733" s="56" t="n">
        <v>27.2281404146736</v>
      </c>
      <c r="AB733" s="53" t="n">
        <v>797.655</v>
      </c>
      <c r="AC733" s="87" t="s">
        <v>123</v>
      </c>
    </row>
    <row r="734" customFormat="false" ht="12.75" hidden="false" customHeight="false" outlineLevel="0" collapsed="false">
      <c r="A734" s="1" t="n">
        <v>4</v>
      </c>
      <c r="B734" s="2" t="n">
        <v>471</v>
      </c>
      <c r="C734" s="1" t="n">
        <v>1000</v>
      </c>
      <c r="D734" s="53" t="n">
        <v>1000.422</v>
      </c>
      <c r="E734" s="54" t="n">
        <v>3.2991</v>
      </c>
      <c r="F734" s="54" t="n">
        <v>3.2983</v>
      </c>
      <c r="G734" s="54" t="n">
        <v>34.3465</v>
      </c>
      <c r="H734" s="54" t="n">
        <v>34.3484</v>
      </c>
      <c r="I734" s="53" t="n">
        <v>89.311</v>
      </c>
      <c r="J734" s="55" t="n">
        <v>0.054381</v>
      </c>
      <c r="K734" s="56" t="n">
        <f aca="false">((999.842594+6.794*10^-2*E734-9.0953*10^-3*E734^2+1.001685*10^-4*E734^3-1.12*10^-6*E734^4+6.536*10^-9*E734^5)+(0.8245-0.00409*E734+7.6438*10^-5*E734^2-8.2467*10^-7*E734^3+5.3875*10^-9*E734^4)*G734+(-5.72466*10^-3+1.0227*10^-4*E734-1.6546*10^-6*E734^2)*G734^1.5+4.8314*10^-4*G734^2)-1000</f>
        <v>27.3359493310663</v>
      </c>
      <c r="L734" s="55" t="n">
        <v>0.19998</v>
      </c>
      <c r="M734" s="8" t="s">
        <v>43</v>
      </c>
      <c r="N734" s="8"/>
      <c r="O734" s="7" t="n">
        <v>0.282</v>
      </c>
      <c r="P734" s="27" t="n">
        <f aca="false">O734*1000/22.4/(1+K734*0.001)</f>
        <v>12.2543027161495</v>
      </c>
      <c r="R734" s="63" t="n">
        <v>45.13285</v>
      </c>
      <c r="S734" s="85"/>
      <c r="T734" s="63" t="n">
        <v>134.9451</v>
      </c>
      <c r="U734" s="85"/>
      <c r="V734" s="62" t="n">
        <v>3.235834</v>
      </c>
      <c r="W734" s="85"/>
      <c r="X734" s="10" t="s">
        <v>43</v>
      </c>
      <c r="Y734" s="8" t="s">
        <v>43</v>
      </c>
      <c r="Z734" s="8"/>
      <c r="AA734" s="56" t="n">
        <v>27.3359493310663</v>
      </c>
      <c r="AB734" s="53" t="n">
        <v>1000.422</v>
      </c>
      <c r="AC734" s="71"/>
    </row>
    <row r="735" customFormat="false" ht="12.75" hidden="false" customHeight="false" outlineLevel="0" collapsed="false">
      <c r="A735" s="1" t="n">
        <v>3</v>
      </c>
      <c r="B735" s="2" t="n">
        <v>470</v>
      </c>
      <c r="C735" s="1" t="n">
        <v>1250</v>
      </c>
      <c r="D735" s="53" t="n">
        <v>1249.152</v>
      </c>
      <c r="E735" s="54" t="n">
        <v>2.8164</v>
      </c>
      <c r="F735" s="54" t="n">
        <v>2.8156</v>
      </c>
      <c r="G735" s="54" t="n">
        <v>34.4293</v>
      </c>
      <c r="H735" s="54" t="n">
        <v>34.4311</v>
      </c>
      <c r="I735" s="53" t="n">
        <v>89.3512</v>
      </c>
      <c r="J735" s="55" t="n">
        <v>0.052452</v>
      </c>
      <c r="K735" s="56" t="n">
        <f aca="false">((999.842594+6.794*10^-2*E735-9.0953*10^-3*E735^2+1.001685*10^-4*E735^3-1.12*10^-6*E735^4+6.536*10^-9*E735^5)+(0.8245-0.00409*E735+7.6438*10^-5*E735^2-8.2467*10^-7*E735^3+5.3875*10^-9*E735^4)*G735+(-5.72466*10^-3+1.0227*10^-4*E735-1.6546*10^-6*E735^2)*G735^1.5+4.8314*10^-4*G735^2)-1000</f>
        <v>27.4463296648976</v>
      </c>
      <c r="L735" s="55" t="n">
        <v>0.25375</v>
      </c>
      <c r="M735" s="57" t="n">
        <v>34.4302825927734</v>
      </c>
      <c r="O735" s="7" t="n">
        <v>0.494</v>
      </c>
      <c r="P735" s="27" t="n">
        <f aca="false">O735*1000/22.4/(1+K735*0.001)</f>
        <v>21.4644510295387</v>
      </c>
      <c r="Q735" s="8" t="s">
        <v>80</v>
      </c>
      <c r="R735" s="63" t="n">
        <v>44.89413</v>
      </c>
      <c r="S735" s="85"/>
      <c r="T735" s="63" t="n">
        <v>151.2022</v>
      </c>
      <c r="U735" s="85"/>
      <c r="V735" s="62" t="n">
        <v>3.224203</v>
      </c>
      <c r="W735" s="85"/>
      <c r="X735" s="10" t="s">
        <v>43</v>
      </c>
      <c r="Y735" s="8" t="s">
        <v>43</v>
      </c>
      <c r="Z735" s="8"/>
      <c r="AA735" s="56" t="n">
        <v>27.4463296648976</v>
      </c>
      <c r="AB735" s="53" t="n">
        <v>1249.152</v>
      </c>
      <c r="AC735" s="87" t="s">
        <v>123</v>
      </c>
    </row>
    <row r="736" customFormat="false" ht="12.75" hidden="false" customHeight="false" outlineLevel="0" collapsed="false">
      <c r="A736" s="1" t="n">
        <v>2</v>
      </c>
      <c r="B736" s="2" t="n">
        <v>469</v>
      </c>
      <c r="C736" s="1" t="n">
        <v>1500</v>
      </c>
      <c r="D736" s="53" t="n">
        <v>1501.418</v>
      </c>
      <c r="E736" s="54" t="n">
        <v>2.4196</v>
      </c>
      <c r="F736" s="54" t="n">
        <v>2.4187</v>
      </c>
      <c r="G736" s="54" t="n">
        <v>34.4949</v>
      </c>
      <c r="H736" s="54" t="n">
        <v>34.4969</v>
      </c>
      <c r="I736" s="53" t="n">
        <v>89.3697</v>
      </c>
      <c r="J736" s="55" t="n">
        <v>0.050177</v>
      </c>
      <c r="K736" s="56" t="n">
        <f aca="false">((999.842594+6.794*10^-2*E736-9.0953*10^-3*E736^2+1.001685*10^-4*E736^3-1.12*10^-6*E736^4+6.536*10^-9*E736^5)+(0.8245-0.00409*E736+7.6438*10^-5*E736^2-8.2467*10^-7*E736^3+5.3875*10^-9*E736^4)*G736+(-5.72466*10^-3+1.0227*10^-4*E736-1.6546*10^-6*E736^2)*G736^1.5+4.8314*10^-4*G736^2)-1000</f>
        <v>27.5330932438544</v>
      </c>
      <c r="L736" s="55" t="n">
        <v>0.40257</v>
      </c>
      <c r="M736" s="57" t="n">
        <v>34.4943313598633</v>
      </c>
      <c r="O736" s="7" t="n">
        <v>0.786</v>
      </c>
      <c r="P736" s="27" t="n">
        <f aca="false">O736*1000/22.4/(1+K736*0.001)</f>
        <v>34.1490565559413</v>
      </c>
      <c r="Q736" s="8" t="s">
        <v>80</v>
      </c>
      <c r="R736" s="63" t="n">
        <v>44.65543</v>
      </c>
      <c r="S736" s="85"/>
      <c r="T736" s="63" t="n">
        <v>161.3859</v>
      </c>
      <c r="U736" s="85"/>
      <c r="V736" s="62" t="n">
        <v>3.166043</v>
      </c>
      <c r="W736" s="85"/>
      <c r="X736" s="10" t="s">
        <v>43</v>
      </c>
      <c r="Y736" s="8" t="s">
        <v>43</v>
      </c>
      <c r="Z736" s="8"/>
      <c r="AA736" s="56" t="n">
        <v>27.5330932438544</v>
      </c>
      <c r="AB736" s="53" t="n">
        <v>1501.418</v>
      </c>
      <c r="AC736" s="87" t="s">
        <v>123</v>
      </c>
    </row>
    <row r="737" customFormat="false" ht="12.75" hidden="false" customHeight="false" outlineLevel="0" collapsed="false">
      <c r="A737" s="1" t="n">
        <v>1</v>
      </c>
      <c r="B737" s="2" t="n">
        <v>468</v>
      </c>
      <c r="C737" s="1" t="n">
        <v>2000</v>
      </c>
      <c r="D737" s="53" t="n">
        <v>1995.655</v>
      </c>
      <c r="E737" s="54" t="n">
        <v>1.9182</v>
      </c>
      <c r="F737" s="54" t="n">
        <v>1.9172</v>
      </c>
      <c r="G737" s="54" t="n">
        <v>34.5894</v>
      </c>
      <c r="H737" s="54" t="n">
        <v>34.5917</v>
      </c>
      <c r="I737" s="53" t="n">
        <v>89.3708</v>
      </c>
      <c r="J737" s="55" t="n">
        <v>0.04452</v>
      </c>
      <c r="K737" s="56" t="n">
        <f aca="false">((999.842594+6.794*10^-2*E737-9.0953*10^-3*E737^2+1.001685*10^-4*E737^3-1.12*10^-6*E737^4+6.536*10^-9*E737^5)+(0.8245-0.00409*E737+7.6438*10^-5*E737^2-8.2467*10^-7*E737^3+5.3875*10^-9*E737^4)*G737+(-5.72466*10^-3+1.0227*10^-4*E737-1.6546*10^-6*E737^2)*G737^1.5+4.8314*10^-4*G737^2)-1000</f>
        <v>27.6494076831618</v>
      </c>
      <c r="L737" s="55" t="n">
        <v>0.89536</v>
      </c>
      <c r="M737" s="57" t="n">
        <v>34.5891494750977</v>
      </c>
      <c r="O737" s="7" t="n">
        <v>1.473</v>
      </c>
      <c r="P737" s="27" t="n">
        <f aca="false">O737*1000/22.4/(1+K737*0.001)</f>
        <v>63.9896525797472</v>
      </c>
      <c r="Q737" s="8" t="s">
        <v>80</v>
      </c>
      <c r="R737" s="63" t="n">
        <v>42.74666</v>
      </c>
      <c r="S737" s="85"/>
      <c r="T737" s="63" t="n">
        <v>173.6296</v>
      </c>
      <c r="U737" s="85"/>
      <c r="V737" s="62" t="n">
        <v>3.022522</v>
      </c>
      <c r="W737" s="85"/>
      <c r="X737" s="10" t="s">
        <v>43</v>
      </c>
      <c r="Y737" s="8" t="s">
        <v>43</v>
      </c>
      <c r="Z737" s="8"/>
      <c r="AA737" s="56" t="n">
        <v>27.6494076831618</v>
      </c>
      <c r="AB737" s="53" t="n">
        <v>1995.655</v>
      </c>
      <c r="AC737" s="87" t="s">
        <v>123</v>
      </c>
    </row>
    <row r="738" customFormat="false" ht="12.75" hidden="false" customHeight="false" outlineLevel="0" collapsed="false">
      <c r="AC738" s="71"/>
    </row>
    <row r="739" customFormat="false" ht="12.75" hidden="false" customHeight="false" outlineLevel="0" collapsed="false">
      <c r="AC739" s="71"/>
    </row>
    <row r="740" customFormat="false" ht="12.75" hidden="false" customHeight="false" outlineLevel="0" collapsed="false">
      <c r="AC740" s="71"/>
    </row>
    <row r="741" customFormat="false" ht="12.75" hidden="false" customHeight="false" outlineLevel="0" collapsed="false">
      <c r="B741" s="16"/>
      <c r="C741" s="17" t="s">
        <v>127</v>
      </c>
      <c r="D741" s="18"/>
      <c r="E741" s="19"/>
      <c r="F741" s="19"/>
      <c r="G741" s="19"/>
      <c r="H741" s="19"/>
      <c r="I741" s="19"/>
      <c r="J741" s="20"/>
      <c r="K741" s="21"/>
      <c r="L741" s="18"/>
      <c r="M741" s="22"/>
      <c r="N741" s="22"/>
      <c r="O741" s="22"/>
      <c r="P741" s="22"/>
      <c r="Q741" s="23"/>
      <c r="R741" s="18"/>
      <c r="S741" s="18"/>
      <c r="T741" s="18"/>
      <c r="U741" s="18"/>
      <c r="V741" s="24"/>
      <c r="W741" s="24"/>
      <c r="Y741" s="8"/>
      <c r="Z741" s="8"/>
      <c r="AA741" s="21"/>
      <c r="AB741" s="18"/>
      <c r="AD741" s="18"/>
      <c r="AE741" s="18"/>
    </row>
    <row r="742" customFormat="false" ht="12.75" hidden="false" customHeight="false" outlineLevel="0" collapsed="false">
      <c r="B742" s="16"/>
      <c r="C742" s="17" t="s">
        <v>128</v>
      </c>
      <c r="D742" s="18"/>
      <c r="E742" s="19"/>
      <c r="F742" s="19"/>
      <c r="G742" s="19"/>
      <c r="H742" s="19"/>
      <c r="I742" s="19"/>
      <c r="J742" s="20"/>
      <c r="L742" s="18"/>
      <c r="M742" s="22"/>
      <c r="N742" s="22"/>
      <c r="O742" s="22"/>
      <c r="P742" s="22"/>
      <c r="Q742" s="23"/>
      <c r="R742" s="18"/>
      <c r="S742" s="18"/>
      <c r="T742" s="18"/>
      <c r="U742" s="18"/>
      <c r="V742" s="24"/>
      <c r="W742" s="24"/>
      <c r="Y742" s="8"/>
      <c r="Z742" s="8"/>
      <c r="AB742" s="18"/>
      <c r="AD742" s="18"/>
      <c r="AE742" s="18"/>
    </row>
    <row r="743" customFormat="false" ht="12.75" hidden="false" customHeight="false" outlineLevel="0" collapsed="false">
      <c r="AD743" s="3"/>
    </row>
    <row r="744" customFormat="false" ht="12.75" hidden="false" customHeight="false" outlineLevel="0" collapsed="false">
      <c r="C744" s="26" t="s">
        <v>8</v>
      </c>
      <c r="D744" s="27" t="s">
        <v>9</v>
      </c>
      <c r="E744" s="28" t="s">
        <v>9</v>
      </c>
      <c r="F744" s="28" t="s">
        <v>9</v>
      </c>
      <c r="G744" s="28" t="s">
        <v>9</v>
      </c>
      <c r="H744" s="28" t="s">
        <v>9</v>
      </c>
      <c r="I744" s="29" t="s">
        <v>9</v>
      </c>
      <c r="J744" s="28" t="s">
        <v>9</v>
      </c>
      <c r="K744" s="30" t="s">
        <v>10</v>
      </c>
      <c r="L744" s="30" t="s">
        <v>9</v>
      </c>
      <c r="M744" s="28" t="s">
        <v>11</v>
      </c>
      <c r="N744" s="28"/>
      <c r="O744" s="31" t="s">
        <v>12</v>
      </c>
      <c r="P744" s="31" t="s">
        <v>12</v>
      </c>
      <c r="Q744" s="31"/>
      <c r="R744" s="29"/>
      <c r="S744" s="29"/>
      <c r="T744" s="29"/>
      <c r="U744" s="29"/>
      <c r="V744" s="10"/>
      <c r="W744" s="10"/>
      <c r="X744" s="32"/>
      <c r="Y744" s="33"/>
      <c r="Z744" s="11"/>
      <c r="AA744" s="30" t="s">
        <v>10</v>
      </c>
      <c r="AB744" s="27" t="s">
        <v>9</v>
      </c>
      <c r="AC744" s="4"/>
      <c r="AD744" s="3"/>
      <c r="AE744" s="27"/>
    </row>
    <row r="745" customFormat="false" ht="12.75" hidden="false" customHeight="false" outlineLevel="0" collapsed="false">
      <c r="A745" s="1" t="s">
        <v>13</v>
      </c>
      <c r="C745" s="26" t="s">
        <v>14</v>
      </c>
      <c r="D745" s="27" t="s">
        <v>15</v>
      </c>
      <c r="E745" s="28" t="s">
        <v>16</v>
      </c>
      <c r="F745" s="28" t="s">
        <v>16</v>
      </c>
      <c r="G745" s="28" t="s">
        <v>17</v>
      </c>
      <c r="H745" s="28" t="s">
        <v>17</v>
      </c>
      <c r="I745" s="27" t="s">
        <v>18</v>
      </c>
      <c r="J745" s="28" t="s">
        <v>19</v>
      </c>
      <c r="K745" s="8"/>
      <c r="L745" s="30" t="s">
        <v>20</v>
      </c>
      <c r="M745" s="28" t="s">
        <v>21</v>
      </c>
      <c r="N745" s="28"/>
      <c r="O745" s="31" t="s">
        <v>22</v>
      </c>
      <c r="P745" s="31" t="s">
        <v>22</v>
      </c>
      <c r="Q745" s="31" t="s">
        <v>22</v>
      </c>
      <c r="R745" s="27" t="s">
        <v>23</v>
      </c>
      <c r="S745" s="27" t="s">
        <v>23</v>
      </c>
      <c r="T745" s="27" t="s">
        <v>24</v>
      </c>
      <c r="U745" s="27" t="s">
        <v>24</v>
      </c>
      <c r="V745" s="31" t="s">
        <v>25</v>
      </c>
      <c r="W745" s="31" t="s">
        <v>25</v>
      </c>
      <c r="X745" s="34" t="s">
        <v>26</v>
      </c>
      <c r="Y745" s="35" t="s">
        <v>27</v>
      </c>
      <c r="Z745" s="36" t="s">
        <v>27</v>
      </c>
      <c r="AA745" s="8"/>
      <c r="AB745" s="27" t="s">
        <v>15</v>
      </c>
      <c r="AC745" s="37" t="s">
        <v>28</v>
      </c>
      <c r="AE745" s="38"/>
    </row>
    <row r="746" customFormat="false" ht="12.75" hidden="false" customHeight="false" outlineLevel="0" collapsed="false">
      <c r="A746" s="1" t="s">
        <v>29</v>
      </c>
      <c r="B746" s="39" t="s">
        <v>30</v>
      </c>
      <c r="C746" s="26" t="s">
        <v>31</v>
      </c>
      <c r="D746" s="27" t="s">
        <v>32</v>
      </c>
      <c r="E746" s="28" t="s">
        <v>33</v>
      </c>
      <c r="F746" s="28" t="s">
        <v>34</v>
      </c>
      <c r="G746" s="28" t="s">
        <v>35</v>
      </c>
      <c r="H746" s="28" t="s">
        <v>36</v>
      </c>
      <c r="I746" s="40"/>
      <c r="J746" s="27"/>
      <c r="K746" s="30"/>
      <c r="L746" s="30" t="s">
        <v>37</v>
      </c>
      <c r="M746" s="8"/>
      <c r="N746" s="8"/>
      <c r="O746" s="10" t="s">
        <v>37</v>
      </c>
      <c r="P746" s="10" t="s">
        <v>38</v>
      </c>
      <c r="Q746" s="10" t="s">
        <v>39</v>
      </c>
      <c r="R746" s="27" t="s">
        <v>40</v>
      </c>
      <c r="S746" s="27" t="s">
        <v>39</v>
      </c>
      <c r="T746" s="27" t="s">
        <v>40</v>
      </c>
      <c r="U746" s="27" t="s">
        <v>39</v>
      </c>
      <c r="V746" s="31" t="s">
        <v>40</v>
      </c>
      <c r="W746" s="31" t="s">
        <v>39</v>
      </c>
      <c r="X746" s="34" t="s">
        <v>41</v>
      </c>
      <c r="Y746" s="35" t="s">
        <v>42</v>
      </c>
      <c r="Z746" s="36" t="s">
        <v>39</v>
      </c>
      <c r="AA746" s="30"/>
      <c r="AB746" s="27" t="s">
        <v>32</v>
      </c>
      <c r="AC746" s="12"/>
      <c r="AD746" s="37"/>
      <c r="AE746" s="38"/>
    </row>
    <row r="747" s="41" customFormat="true" ht="12.75" hidden="false" customHeight="false" outlineLevel="0" collapsed="false">
      <c r="A747" s="41" t="s">
        <v>43</v>
      </c>
      <c r="B747" s="42" t="s">
        <v>43</v>
      </c>
      <c r="C747" s="43" t="s">
        <v>43</v>
      </c>
      <c r="D747" s="44" t="s">
        <v>43</v>
      </c>
      <c r="E747" s="45" t="s">
        <v>43</v>
      </c>
      <c r="F747" s="45"/>
      <c r="G747" s="45"/>
      <c r="H747" s="46" t="s">
        <v>43</v>
      </c>
      <c r="I747" s="47" t="s">
        <v>43</v>
      </c>
      <c r="J747" s="48" t="s">
        <v>43</v>
      </c>
      <c r="K747" s="48"/>
      <c r="L747" s="48"/>
      <c r="M747" s="48"/>
      <c r="N747" s="48"/>
      <c r="O747" s="49" t="s">
        <v>43</v>
      </c>
      <c r="P747" s="49"/>
      <c r="Q747" s="49"/>
      <c r="R747" s="50" t="s">
        <v>43</v>
      </c>
      <c r="S747" s="50"/>
      <c r="T747" s="50" t="s">
        <v>43</v>
      </c>
      <c r="U747" s="50"/>
      <c r="V747" s="51" t="s">
        <v>43</v>
      </c>
      <c r="W747" s="51"/>
      <c r="X747" s="51"/>
      <c r="Y747" s="52" t="s">
        <v>43</v>
      </c>
      <c r="Z747" s="52"/>
      <c r="AA747" s="52"/>
      <c r="AB747" s="44" t="s">
        <v>43</v>
      </c>
      <c r="AC747" s="45" t="s">
        <v>43</v>
      </c>
      <c r="AD747" s="45"/>
      <c r="AE747" s="45"/>
    </row>
    <row r="748" customFormat="false" ht="12.75" hidden="false" customHeight="false" outlineLevel="0" collapsed="false">
      <c r="A748" s="1" t="n">
        <v>20</v>
      </c>
      <c r="B748" s="2" t="n">
        <v>507</v>
      </c>
      <c r="C748" s="1" t="n">
        <v>5</v>
      </c>
      <c r="D748" s="53" t="n">
        <v>4.916</v>
      </c>
      <c r="E748" s="54" t="n">
        <v>16.6239</v>
      </c>
      <c r="F748" s="54" t="n">
        <v>16.6231</v>
      </c>
      <c r="G748" s="54" t="n">
        <v>32.0734</v>
      </c>
      <c r="H748" s="54" t="n">
        <v>32.0735</v>
      </c>
      <c r="I748" s="53" t="n">
        <v>83.9604</v>
      </c>
      <c r="J748" s="55" t="n">
        <v>2.4109</v>
      </c>
      <c r="K748" s="56" t="n">
        <f aca="false">((999.842594+6.794*10^-2*E748-9.0953*10^-3*E748^2+1.001685*10^-4*E748^3-1.12*10^-6*E748^4+6.536*10^-9*E748^5)+(0.8245-0.00409*E748+7.6438*10^-5*E748^2-8.2467*10^-7*E748^3+5.3875*10^-9*E748^4)*G748+(-5.72466*10^-3+1.0227*10^-4*E748-1.6546*10^-6*E748^2)*G748^1.5+4.8314*10^-4*G748^2)-1000</f>
        <v>23.3573590299962</v>
      </c>
      <c r="L748" s="55" t="n">
        <v>4.17743</v>
      </c>
      <c r="M748" s="57" t="n">
        <v>32.0739974975586</v>
      </c>
      <c r="O748" s="7" t="n">
        <v>5.945</v>
      </c>
      <c r="P748" s="27" t="n">
        <f aca="false">O748*1000/22.4/(1+K748*0.001)</f>
        <v>259.344190347984</v>
      </c>
      <c r="R748" s="63" t="n">
        <v>-0.04237141</v>
      </c>
      <c r="S748" s="14"/>
      <c r="T748" s="63" t="n">
        <v>0.82176</v>
      </c>
      <c r="U748" s="14"/>
      <c r="V748" s="62" t="n">
        <v>0.3759647</v>
      </c>
      <c r="W748" s="85"/>
      <c r="X748" s="10" t="s">
        <v>43</v>
      </c>
      <c r="Y748" s="93" t="n">
        <v>0.323108734939759</v>
      </c>
      <c r="Z748" s="8"/>
      <c r="AA748" s="56" t="n">
        <v>23.3573590299962</v>
      </c>
      <c r="AB748" s="53" t="n">
        <v>4.916</v>
      </c>
      <c r="AC748" s="71"/>
    </row>
    <row r="749" customFormat="false" ht="12.75" hidden="false" customHeight="false" outlineLevel="0" collapsed="false">
      <c r="A749" s="1" t="n">
        <v>19</v>
      </c>
      <c r="B749" s="2" t="n">
        <v>506</v>
      </c>
      <c r="C749" s="1" t="n">
        <v>10</v>
      </c>
      <c r="D749" s="53" t="n">
        <v>9.322</v>
      </c>
      <c r="E749" s="54" t="n">
        <v>16.6296</v>
      </c>
      <c r="F749" s="54" t="n">
        <v>16.6286</v>
      </c>
      <c r="G749" s="54" t="n">
        <v>32.0742</v>
      </c>
      <c r="H749" s="54" t="n">
        <v>32.0742</v>
      </c>
      <c r="I749" s="53" t="n">
        <v>84.1787</v>
      </c>
      <c r="J749" s="55" t="n">
        <v>2.4507</v>
      </c>
      <c r="K749" s="56" t="n">
        <f aca="false">((999.842594+6.794*10^-2*E749-9.0953*10^-3*E749^2+1.001685*10^-4*E749^3-1.12*10^-6*E749^4+6.536*10^-9*E749^5)+(0.8245-0.00409*E749+7.6438*10^-5*E749^2-8.2467*10^-7*E749^3+5.3875*10^-9*E749^4)*G749+(-5.72466*10^-3+1.0227*10^-4*E749-1.6546*10^-6*E749^2)*G749^1.5+4.8314*10^-4*G749^2)-1000</f>
        <v>23.3566653948035</v>
      </c>
      <c r="L749" s="55" t="n">
        <v>4.18092</v>
      </c>
      <c r="M749" s="8" t="s">
        <v>43</v>
      </c>
      <c r="N749" s="8"/>
      <c r="O749" s="7" t="n">
        <v>5.92</v>
      </c>
      <c r="P749" s="27" t="n">
        <f aca="false">O749*1000/22.4/(1+K749*0.001)</f>
        <v>258.253767452382</v>
      </c>
      <c r="R749" s="63" t="n">
        <v>-0.04274004</v>
      </c>
      <c r="S749" s="14"/>
      <c r="T749" s="63" t="n">
        <v>0.6475387</v>
      </c>
      <c r="U749" s="14"/>
      <c r="V749" s="62" t="n">
        <v>0.3796818</v>
      </c>
      <c r="W749" s="85"/>
      <c r="X749" s="10" t="s">
        <v>43</v>
      </c>
      <c r="Y749" s="8" t="s">
        <v>43</v>
      </c>
      <c r="Z749" s="8"/>
      <c r="AA749" s="56" t="n">
        <v>23.3566653948035</v>
      </c>
      <c r="AB749" s="53" t="n">
        <v>9.322</v>
      </c>
      <c r="AC749" s="71"/>
    </row>
    <row r="750" customFormat="false" ht="12.75" hidden="false" customHeight="false" outlineLevel="0" collapsed="false">
      <c r="A750" s="1" t="n">
        <v>18</v>
      </c>
      <c r="B750" s="2" t="n">
        <v>505</v>
      </c>
      <c r="C750" s="1" t="n">
        <v>25</v>
      </c>
      <c r="D750" s="53" t="n">
        <v>25.295</v>
      </c>
      <c r="E750" s="54" t="n">
        <v>16.4598</v>
      </c>
      <c r="F750" s="54" t="n">
        <v>16.4572</v>
      </c>
      <c r="G750" s="54" t="n">
        <v>32.11</v>
      </c>
      <c r="H750" s="54" t="n">
        <v>32.1099</v>
      </c>
      <c r="I750" s="53" t="n">
        <v>83.6085</v>
      </c>
      <c r="J750" s="55" t="n">
        <v>4.3053</v>
      </c>
      <c r="K750" s="56" t="n">
        <f aca="false">((999.842594+6.794*10^-2*E750-9.0953*10^-3*E750^2+1.001685*10^-4*E750^3-1.12*10^-6*E750^4+6.536*10^-9*E750^5)+(0.8245-0.00409*E750+7.6438*10^-5*E750^2-8.2467*10^-7*E750^3+5.3875*10^-9*E750^4)*G750+(-5.72466*10^-3+1.0227*10^-4*E750-1.6546*10^-6*E750^2)*G750^1.5+4.8314*10^-4*G750^2)-1000</f>
        <v>23.4229601049324</v>
      </c>
      <c r="L750" s="55" t="n">
        <v>4.2468</v>
      </c>
      <c r="M750" s="8" t="s">
        <v>43</v>
      </c>
      <c r="N750" s="8"/>
      <c r="O750" s="7" t="n">
        <v>6.029</v>
      </c>
      <c r="P750" s="27" t="n">
        <f aca="false">O750*1000/22.4/(1+K750*0.001)</f>
        <v>262.991740664768</v>
      </c>
      <c r="R750" s="63" t="n">
        <v>0</v>
      </c>
      <c r="S750" s="14"/>
      <c r="T750" s="63" t="n">
        <v>0.6537467</v>
      </c>
      <c r="U750" s="14"/>
      <c r="V750" s="62" t="n">
        <v>0.39518</v>
      </c>
      <c r="W750" s="85"/>
      <c r="X750" s="10" t="s">
        <v>43</v>
      </c>
      <c r="Y750" s="8" t="s">
        <v>43</v>
      </c>
      <c r="Z750" s="8"/>
      <c r="AA750" s="56" t="n">
        <v>23.4229601049324</v>
      </c>
      <c r="AB750" s="53" t="n">
        <v>25.295</v>
      </c>
      <c r="AC750" s="71"/>
    </row>
    <row r="751" customFormat="false" ht="12.75" hidden="false" customHeight="false" outlineLevel="0" collapsed="false">
      <c r="A751" s="1" t="n">
        <v>17</v>
      </c>
      <c r="B751" s="2" t="n">
        <v>504</v>
      </c>
      <c r="C751" s="1" t="n">
        <v>50</v>
      </c>
      <c r="D751" s="53" t="n">
        <v>49.689</v>
      </c>
      <c r="E751" s="54" t="n">
        <v>9.3481</v>
      </c>
      <c r="F751" s="54" t="n">
        <v>9.3544</v>
      </c>
      <c r="G751" s="54" t="n">
        <v>32.3232</v>
      </c>
      <c r="H751" s="54" t="n">
        <v>32.3241</v>
      </c>
      <c r="I751" s="53" t="n">
        <v>86.0328</v>
      </c>
      <c r="J751" s="55" t="n">
        <v>2.275</v>
      </c>
      <c r="K751" s="56" t="n">
        <f aca="false">((999.842594+6.794*10^-2*E751-9.0953*10^-3*E751^2+1.001685*10^-4*E751^3-1.12*10^-6*E751^4+6.536*10^-9*E751^5)+(0.8245-0.00409*E751+7.6438*10^-5*E751^2-8.2467*10^-7*E751^3+5.3875*10^-9*E751^4)*G751+(-5.72466*10^-3+1.0227*10^-4*E751-1.6546*10^-6*E751^2)*G751^1.5+4.8314*10^-4*G751^2)-1000</f>
        <v>24.9686234188584</v>
      </c>
      <c r="L751" s="55" t="n">
        <v>4.76082</v>
      </c>
      <c r="M751" s="8" t="s">
        <v>43</v>
      </c>
      <c r="N751" s="8"/>
      <c r="O751" s="7" t="n">
        <v>7.014</v>
      </c>
      <c r="P751" s="27" t="n">
        <f aca="false">O751*1000/22.4/(1+K751*0.001)</f>
        <v>305.497156542752</v>
      </c>
      <c r="R751" s="63" t="n">
        <v>6.792952</v>
      </c>
      <c r="S751" s="14"/>
      <c r="T751" s="63" t="n">
        <v>10.02592</v>
      </c>
      <c r="U751" s="14"/>
      <c r="V751" s="62" t="n">
        <v>0.9006801</v>
      </c>
      <c r="W751" s="85"/>
      <c r="X751" s="10" t="s">
        <v>43</v>
      </c>
      <c r="Y751" s="8" t="s">
        <v>43</v>
      </c>
      <c r="Z751" s="8"/>
      <c r="AA751" s="56" t="n">
        <v>24.9686234188584</v>
      </c>
      <c r="AB751" s="53" t="n">
        <v>49.689</v>
      </c>
      <c r="AC751" s="71"/>
    </row>
    <row r="752" customFormat="false" ht="12.75" hidden="false" customHeight="false" outlineLevel="0" collapsed="false">
      <c r="A752" s="1" t="n">
        <v>16</v>
      </c>
      <c r="B752" s="2" t="n">
        <v>503</v>
      </c>
      <c r="C752" s="1" t="n">
        <v>75</v>
      </c>
      <c r="D752" s="53" t="n">
        <v>76.03</v>
      </c>
      <c r="E752" s="54" t="n">
        <v>7.3603</v>
      </c>
      <c r="F752" s="54" t="n">
        <v>7.3608</v>
      </c>
      <c r="G752" s="54" t="n">
        <v>32.5488</v>
      </c>
      <c r="H752" s="54" t="n">
        <v>32.5497</v>
      </c>
      <c r="I752" s="53" t="n">
        <v>88.5124</v>
      </c>
      <c r="J752" s="55" t="n">
        <v>0.46498</v>
      </c>
      <c r="K752" s="56" t="n">
        <f aca="false">((999.842594+6.794*10^-2*E752-9.0953*10^-3*E752^2+1.001685*10^-4*E752^3-1.12*10^-6*E752^4+6.536*10^-9*E752^5)+(0.8245-0.00409*E752+7.6438*10^-5*E752^2-8.2467*10^-7*E752^3+5.3875*10^-9*E752^4)*G752+(-5.72466*10^-3+1.0227*10^-4*E752-1.6546*10^-6*E752^2)*G752^1.5+4.8314*10^-4*G752^2)-1000</f>
        <v>25.4399016930968</v>
      </c>
      <c r="L752" s="55" t="n">
        <v>4.08204</v>
      </c>
      <c r="M752" s="8" t="s">
        <v>43</v>
      </c>
      <c r="N752" s="8"/>
      <c r="O752" s="7" t="n">
        <v>6.096</v>
      </c>
      <c r="P752" s="27" t="n">
        <f aca="false">O752*1000/22.4/(1+K752*0.001)</f>
        <v>265.391327852099</v>
      </c>
      <c r="R752" s="63" t="n">
        <v>14.11595</v>
      </c>
      <c r="S752" s="14"/>
      <c r="T752" s="63" t="n">
        <v>15.24911</v>
      </c>
      <c r="U752" s="14"/>
      <c r="V752" s="62" t="n">
        <v>1.310674</v>
      </c>
      <c r="W752" s="85"/>
      <c r="X752" s="10" t="s">
        <v>43</v>
      </c>
      <c r="Y752" s="8" t="s">
        <v>43</v>
      </c>
      <c r="Z752" s="8"/>
      <c r="AA752" s="56" t="n">
        <v>25.4399016930968</v>
      </c>
      <c r="AB752" s="53" t="n">
        <v>76.03</v>
      </c>
      <c r="AC752" s="71"/>
    </row>
    <row r="753" customFormat="false" ht="12.75" hidden="false" customHeight="false" outlineLevel="0" collapsed="false">
      <c r="A753" s="1" t="n">
        <v>15</v>
      </c>
      <c r="B753" s="2" t="n">
        <v>502</v>
      </c>
      <c r="C753" s="1" t="n">
        <v>100</v>
      </c>
      <c r="D753" s="53" t="n">
        <v>100.214</v>
      </c>
      <c r="E753" s="54" t="n">
        <v>6.9611</v>
      </c>
      <c r="F753" s="54" t="n">
        <v>6.9601</v>
      </c>
      <c r="G753" s="54" t="n">
        <v>33.1062</v>
      </c>
      <c r="H753" s="54" t="n">
        <v>33.1085</v>
      </c>
      <c r="I753" s="53" t="n">
        <v>88.9395</v>
      </c>
      <c r="J753" s="55" t="n">
        <v>0.21048</v>
      </c>
      <c r="K753" s="56" t="n">
        <f aca="false">((999.842594+6.794*10^-2*E753-9.0953*10^-3*E753^2+1.001685*10^-4*E753^3-1.12*10^-6*E753^4+6.536*10^-9*E753^5)+(0.8245-0.00409*E753+7.6438*10^-5*E753^2-8.2467*10^-7*E753^3+5.3875*10^-9*E753^4)*G753+(-5.72466*10^-3+1.0227*10^-4*E753-1.6546*10^-6*E753^2)*G753^1.5+4.8314*10^-4*G753^2)-1000</f>
        <v>25.9327963366336</v>
      </c>
      <c r="L753" s="55" t="n">
        <v>3.27346</v>
      </c>
      <c r="M753" s="8" t="s">
        <v>43</v>
      </c>
      <c r="N753" s="8"/>
      <c r="O753" s="7" t="n">
        <v>4.9</v>
      </c>
      <c r="P753" s="27" t="n">
        <f aca="false">O753*1000/22.4/(1+K753*0.001)</f>
        <v>213.220593767063</v>
      </c>
      <c r="R753" s="63" t="n">
        <v>21.44744</v>
      </c>
      <c r="S753" s="14"/>
      <c r="T753" s="63" t="n">
        <v>25.69432</v>
      </c>
      <c r="U753" s="14"/>
      <c r="V753" s="62" t="n">
        <v>1.688263</v>
      </c>
      <c r="W753" s="85"/>
      <c r="X753" s="10" t="s">
        <v>43</v>
      </c>
      <c r="Y753" s="8" t="s">
        <v>43</v>
      </c>
      <c r="Z753" s="8"/>
      <c r="AA753" s="56" t="n">
        <v>25.9327963366336</v>
      </c>
      <c r="AB753" s="53" t="n">
        <v>100.214</v>
      </c>
      <c r="AC753" s="71"/>
    </row>
    <row r="754" customFormat="false" ht="12.75" hidden="false" customHeight="false" outlineLevel="0" collapsed="false">
      <c r="A754" s="1" t="n">
        <v>14</v>
      </c>
      <c r="B754" s="2" t="n">
        <v>501</v>
      </c>
      <c r="C754" s="1" t="n">
        <v>125</v>
      </c>
      <c r="D754" s="53" t="n">
        <v>125.875</v>
      </c>
      <c r="E754" s="54" t="n">
        <v>6.6616</v>
      </c>
      <c r="F754" s="54" t="n">
        <v>6.6609</v>
      </c>
      <c r="G754" s="54" t="n">
        <v>33.4666</v>
      </c>
      <c r="H754" s="54" t="n">
        <v>33.4695</v>
      </c>
      <c r="I754" s="53" t="n">
        <v>89.0259</v>
      </c>
      <c r="J754" s="55" t="n">
        <v>0.097731</v>
      </c>
      <c r="K754" s="56" t="n">
        <f aca="false">((999.842594+6.794*10^-2*E754-9.0953*10^-3*E754^2+1.001685*10^-4*E754^3-1.12*10^-6*E754^4+6.536*10^-9*E754^5)+(0.8245-0.00409*E754+7.6438*10^-5*E754^2-8.2467*10^-7*E754^3+5.3875*10^-9*E754^4)*G754+(-5.72466*10^-3+1.0227*10^-4*E754-1.6546*10^-6*E754^2)*G754^1.5+4.8314*10^-4*G754^2)-1000</f>
        <v>26.2566365992734</v>
      </c>
      <c r="L754" s="55" t="n">
        <v>2.78781</v>
      </c>
      <c r="M754" s="8" t="s">
        <v>43</v>
      </c>
      <c r="N754" s="8"/>
      <c r="O754" s="7" t="n">
        <v>4.187</v>
      </c>
      <c r="P754" s="27" t="n">
        <f aca="false">O754*1000/22.4/(1+K754*0.001)</f>
        <v>182.137329193351</v>
      </c>
      <c r="R754" s="63" t="n">
        <v>25.73842</v>
      </c>
      <c r="S754" s="14"/>
      <c r="T754" s="63" t="n">
        <v>33.6147</v>
      </c>
      <c r="U754" s="14"/>
      <c r="V754" s="62" t="n">
        <v>1.917195</v>
      </c>
      <c r="W754" s="85"/>
      <c r="X754" s="10" t="s">
        <v>43</v>
      </c>
      <c r="Y754" s="8" t="s">
        <v>43</v>
      </c>
      <c r="Z754" s="8"/>
      <c r="AA754" s="56" t="n">
        <v>26.2566365992734</v>
      </c>
      <c r="AB754" s="53" t="n">
        <v>125.875</v>
      </c>
      <c r="AC754" s="71"/>
    </row>
    <row r="755" customFormat="false" ht="12.75" hidden="false" customHeight="false" outlineLevel="0" collapsed="false">
      <c r="A755" s="1" t="n">
        <v>13</v>
      </c>
      <c r="B755" s="2" t="n">
        <v>500</v>
      </c>
      <c r="C755" s="1" t="n">
        <v>150</v>
      </c>
      <c r="D755" s="53" t="n">
        <v>152.122</v>
      </c>
      <c r="E755" s="54" t="n">
        <v>6.3354</v>
      </c>
      <c r="F755" s="54" t="n">
        <v>6.3379</v>
      </c>
      <c r="G755" s="54" t="n">
        <v>33.6977</v>
      </c>
      <c r="H755" s="54" t="n">
        <v>33.699</v>
      </c>
      <c r="I755" s="53" t="n">
        <v>89.0084</v>
      </c>
      <c r="J755" s="55" t="n">
        <v>0.060234</v>
      </c>
      <c r="K755" s="56" t="n">
        <f aca="false">((999.842594+6.794*10^-2*E755-9.0953*10^-3*E755^2+1.001685*10^-4*E755^3-1.12*10^-6*E755^4+6.536*10^-9*E755^5)+(0.8245-0.00409*E755+7.6438*10^-5*E755^2-8.2467*10^-7*E755^3+5.3875*10^-9*E755^4)*G755+(-5.72466*10^-3+1.0227*10^-4*E755-1.6546*10^-6*E755^2)*G755^1.5+4.8314*10^-4*G755^2)-1000</f>
        <v>26.4814404674473</v>
      </c>
      <c r="L755" s="55" t="n">
        <v>2.51455</v>
      </c>
      <c r="M755" s="8" t="s">
        <v>43</v>
      </c>
      <c r="N755" s="8"/>
      <c r="O755" s="7" t="n">
        <v>3.721</v>
      </c>
      <c r="P755" s="27" t="n">
        <f aca="false">O755*1000/22.4/(1+K755*0.001)</f>
        <v>161.830564956853</v>
      </c>
      <c r="R755" s="63" t="n">
        <v>28.35686</v>
      </c>
      <c r="S755" s="14"/>
      <c r="T755" s="63" t="n">
        <v>40.45188</v>
      </c>
      <c r="U755" s="14"/>
      <c r="V755" s="62" t="n">
        <v>2.048696</v>
      </c>
      <c r="W755" s="85"/>
      <c r="X755" s="10" t="s">
        <v>43</v>
      </c>
      <c r="Y755" s="8" t="s">
        <v>43</v>
      </c>
      <c r="Z755" s="8"/>
      <c r="AA755" s="56" t="n">
        <v>26.4814404674473</v>
      </c>
      <c r="AB755" s="53" t="n">
        <v>152.122</v>
      </c>
      <c r="AC755" s="71"/>
    </row>
    <row r="756" customFormat="false" ht="12.75" hidden="false" customHeight="false" outlineLevel="0" collapsed="false">
      <c r="A756" s="1" t="n">
        <v>12</v>
      </c>
      <c r="B756" s="2" t="n">
        <v>499</v>
      </c>
      <c r="C756" s="1" t="n">
        <v>175</v>
      </c>
      <c r="D756" s="53" t="n">
        <v>175.022</v>
      </c>
      <c r="E756" s="54" t="n">
        <v>6.153</v>
      </c>
      <c r="F756" s="54" t="n">
        <v>6.1524</v>
      </c>
      <c r="G756" s="54" t="n">
        <v>33.7598</v>
      </c>
      <c r="H756" s="54" t="n">
        <v>33.7616</v>
      </c>
      <c r="I756" s="53" t="n">
        <v>88.9853</v>
      </c>
      <c r="J756" s="55" t="n">
        <v>0.054642</v>
      </c>
      <c r="K756" s="56" t="n">
        <f aca="false">((999.842594+6.794*10^-2*E756-9.0953*10^-3*E756^2+1.001685*10^-4*E756^3-1.12*10^-6*E756^4+6.536*10^-9*E756^5)+(0.8245-0.00409*E756+7.6438*10^-5*E756^2-8.2467*10^-7*E756^3+5.3875*10^-9*E756^4)*G756+(-5.72466*10^-3+1.0227*10^-4*E756-1.6546*10^-6*E756^2)*G756^1.5+4.8314*10^-4*G756^2)-1000</f>
        <v>26.5537799701174</v>
      </c>
      <c r="L756" s="55" t="n">
        <v>2.38468</v>
      </c>
      <c r="M756" s="8" t="s">
        <v>43</v>
      </c>
      <c r="N756" s="8"/>
      <c r="O756" s="7" t="n">
        <v>3.603</v>
      </c>
      <c r="P756" s="27" t="n">
        <f aca="false">O756*1000/22.4/(1+K756*0.001)</f>
        <v>156.687567104761</v>
      </c>
      <c r="R756" s="63" t="n">
        <v>29.42153</v>
      </c>
      <c r="S756" s="14"/>
      <c r="T756" s="63" t="n">
        <v>43.86076</v>
      </c>
      <c r="U756" s="14"/>
      <c r="V756" s="62" t="n">
        <v>2.110233</v>
      </c>
      <c r="W756" s="85"/>
      <c r="X756" s="10" t="s">
        <v>43</v>
      </c>
      <c r="Y756" s="8" t="s">
        <v>43</v>
      </c>
      <c r="Z756" s="8"/>
      <c r="AA756" s="56" t="n">
        <v>26.5537799701174</v>
      </c>
      <c r="AB756" s="53" t="n">
        <v>175.022</v>
      </c>
      <c r="AC756" s="87" t="s">
        <v>129</v>
      </c>
      <c r="AD756" s="100"/>
    </row>
    <row r="757" customFormat="false" ht="12.75" hidden="false" customHeight="false" outlineLevel="0" collapsed="false">
      <c r="A757" s="1" t="n">
        <v>11</v>
      </c>
      <c r="B757" s="2" t="n">
        <v>498</v>
      </c>
      <c r="C757" s="1" t="n">
        <v>175</v>
      </c>
      <c r="D757" s="53" t="n">
        <v>174.563</v>
      </c>
      <c r="E757" s="54" t="n">
        <v>6.1482</v>
      </c>
      <c r="F757" s="54" t="n">
        <v>6.1469</v>
      </c>
      <c r="G757" s="54" t="n">
        <v>33.7569</v>
      </c>
      <c r="H757" s="54" t="n">
        <v>33.7585</v>
      </c>
      <c r="I757" s="53" t="n">
        <v>88.986</v>
      </c>
      <c r="J757" s="55" t="n">
        <v>0.057784</v>
      </c>
      <c r="K757" s="56" t="n">
        <f aca="false">((999.842594+6.794*10^-2*E757-9.0953*10^-3*E757^2+1.001685*10^-4*E757^3-1.12*10^-6*E757^4+6.536*10^-9*E757^5)+(0.8245-0.00409*E757+7.6438*10^-5*E757^2-8.2467*10^-7*E757^3+5.3875*10^-9*E757^4)*G757+(-5.72466*10^-3+1.0227*10^-4*E757-1.6546*10^-6*E757^2)*G757^1.5+4.8314*10^-4*G757^2)-1000</f>
        <v>26.5520985437115</v>
      </c>
      <c r="L757" s="55" t="n">
        <v>2.38859</v>
      </c>
      <c r="M757" s="8" t="s">
        <v>43</v>
      </c>
      <c r="N757" s="8"/>
      <c r="O757" s="7" t="n">
        <v>3.578</v>
      </c>
      <c r="P757" s="27" t="n">
        <f aca="false">O757*1000/22.4/(1+K757*0.001)</f>
        <v>155.600619865024</v>
      </c>
      <c r="R757" s="63" t="n">
        <v>29.41155</v>
      </c>
      <c r="S757" s="14"/>
      <c r="T757" s="63" t="n">
        <v>43.84196</v>
      </c>
      <c r="U757" s="14"/>
      <c r="V757" s="62" t="n">
        <v>2.11358</v>
      </c>
      <c r="W757" s="85"/>
      <c r="X757" s="10" t="s">
        <v>43</v>
      </c>
      <c r="Y757" s="8" t="s">
        <v>43</v>
      </c>
      <c r="Z757" s="8"/>
      <c r="AA757" s="56" t="n">
        <v>26.5520985437115</v>
      </c>
      <c r="AB757" s="53" t="n">
        <v>174.563</v>
      </c>
      <c r="AC757" s="71"/>
    </row>
    <row r="758" customFormat="false" ht="12.75" hidden="false" customHeight="false" outlineLevel="0" collapsed="false">
      <c r="A758" s="1" t="n">
        <v>10</v>
      </c>
      <c r="B758" s="2" t="n">
        <v>497</v>
      </c>
      <c r="C758" s="1" t="n">
        <v>200</v>
      </c>
      <c r="D758" s="53" t="n">
        <v>201.872</v>
      </c>
      <c r="E758" s="54" t="n">
        <v>5.7088</v>
      </c>
      <c r="F758" s="54" t="n">
        <v>5.7077</v>
      </c>
      <c r="G758" s="54" t="n">
        <v>33.7921</v>
      </c>
      <c r="H758" s="54" t="n">
        <v>33.7937</v>
      </c>
      <c r="I758" s="53" t="n">
        <v>88.913</v>
      </c>
      <c r="J758" s="55" t="n">
        <v>0.052474</v>
      </c>
      <c r="K758" s="56" t="n">
        <f aca="false">((999.842594+6.794*10^-2*E758-9.0953*10^-3*E758^2+1.001685*10^-4*E758^3-1.12*10^-6*E758^4+6.536*10^-9*E758^5)+(0.8245-0.00409*E758+7.6438*10^-5*E758^2-8.2467*10^-7*E758^3+5.3875*10^-9*E758^4)*G758+(-5.72466*10^-3+1.0227*10^-4*E758-1.6546*10^-6*E758^2)*G758^1.5+4.8314*10^-4*G758^2)-1000</f>
        <v>26.6345431670077</v>
      </c>
      <c r="L758" s="55" t="n">
        <v>2.2494</v>
      </c>
      <c r="M758" s="8" t="s">
        <v>43</v>
      </c>
      <c r="N758" s="8"/>
      <c r="O758" s="7" t="n">
        <v>3.409</v>
      </c>
      <c r="P758" s="27" t="n">
        <f aca="false">O758*1000/22.4/(1+K758*0.001)</f>
        <v>148.239216197154</v>
      </c>
      <c r="R758" s="63" t="n">
        <v>31.07044</v>
      </c>
      <c r="S758" s="14"/>
      <c r="T758" s="63" t="n">
        <v>49.41172</v>
      </c>
      <c r="U758" s="14"/>
      <c r="V758" s="62" t="n">
        <v>2.213797</v>
      </c>
      <c r="W758" s="85"/>
      <c r="X758" s="10" t="s">
        <v>43</v>
      </c>
      <c r="Y758" s="8" t="s">
        <v>43</v>
      </c>
      <c r="Z758" s="8"/>
      <c r="AA758" s="56" t="n">
        <v>26.6345431670077</v>
      </c>
      <c r="AB758" s="53" t="n">
        <v>201.872</v>
      </c>
      <c r="AC758" s="71"/>
    </row>
    <row r="759" customFormat="false" ht="12.75" hidden="false" customHeight="false" outlineLevel="0" collapsed="false">
      <c r="A759" s="1" t="n">
        <v>9</v>
      </c>
      <c r="B759" s="2" t="n">
        <v>496</v>
      </c>
      <c r="C759" s="1" t="n">
        <v>250</v>
      </c>
      <c r="D759" s="53" t="n">
        <v>251.404</v>
      </c>
      <c r="E759" s="54" t="n">
        <v>5.4553</v>
      </c>
      <c r="F759" s="54" t="n">
        <v>5.4548</v>
      </c>
      <c r="G759" s="54" t="n">
        <v>33.8649</v>
      </c>
      <c r="H759" s="54" t="n">
        <v>33.8667</v>
      </c>
      <c r="I759" s="53" t="n">
        <v>88.9806</v>
      </c>
      <c r="J759" s="55" t="n">
        <v>0.053059</v>
      </c>
      <c r="K759" s="56" t="n">
        <f aca="false">((999.842594+6.794*10^-2*E759-9.0953*10^-3*E759^2+1.001685*10^-4*E759^3-1.12*10^-6*E759^4+6.536*10^-9*E759^5)+(0.8245-0.00409*E759+7.6438*10^-5*E759^2-8.2467*10^-7*E759^3+5.3875*10^-9*E759^4)*G759+(-5.72466*10^-3+1.0227*10^-4*E759-1.6546*10^-6*E759^2)*G759^1.5+4.8314*10^-4*G759^2)-1000</f>
        <v>26.7226803081987</v>
      </c>
      <c r="L759" s="55" t="n">
        <v>1.668</v>
      </c>
      <c r="M759" s="8" t="s">
        <v>43</v>
      </c>
      <c r="N759" s="8"/>
      <c r="O759" s="7" t="n">
        <v>2.579</v>
      </c>
      <c r="P759" s="27" t="n">
        <f aca="false">O759*1000/22.4/(1+K759*0.001)</f>
        <v>112.137318849203</v>
      </c>
      <c r="R759" s="63" t="n">
        <v>34.81294</v>
      </c>
      <c r="S759" s="14"/>
      <c r="T759" s="63" t="n">
        <v>60.39613</v>
      </c>
      <c r="U759" s="14"/>
      <c r="V759" s="62" t="n">
        <v>2.472517</v>
      </c>
      <c r="W759" s="85"/>
      <c r="X759" s="10" t="s">
        <v>43</v>
      </c>
      <c r="Y759" s="8" t="s">
        <v>43</v>
      </c>
      <c r="Z759" s="8"/>
      <c r="AA759" s="56" t="n">
        <v>26.7226803081987</v>
      </c>
      <c r="AB759" s="53" t="n">
        <v>251.404</v>
      </c>
      <c r="AC759" s="87" t="s">
        <v>129</v>
      </c>
      <c r="AD759" s="100"/>
    </row>
    <row r="760" customFormat="false" ht="12.75" hidden="false" customHeight="false" outlineLevel="0" collapsed="false">
      <c r="A760" s="1" t="n">
        <v>8</v>
      </c>
      <c r="B760" s="2" t="n">
        <v>495</v>
      </c>
      <c r="C760" s="1" t="n">
        <v>300</v>
      </c>
      <c r="D760" s="53" t="n">
        <v>301.418</v>
      </c>
      <c r="E760" s="54" t="n">
        <v>5.1309</v>
      </c>
      <c r="F760" s="54" t="n">
        <v>5.1318</v>
      </c>
      <c r="G760" s="54" t="n">
        <v>33.8957</v>
      </c>
      <c r="H760" s="54" t="n">
        <v>33.8973</v>
      </c>
      <c r="I760" s="53" t="n">
        <v>89.0727</v>
      </c>
      <c r="J760" s="55" t="n">
        <v>0.05139</v>
      </c>
      <c r="K760" s="56" t="n">
        <f aca="false">((999.842594+6.794*10^-2*E760-9.0953*10^-3*E760^2+1.001685*10^-4*E760^3-1.12*10^-6*E760^4+6.536*10^-9*E760^5)+(0.8245-0.00409*E760+7.6438*10^-5*E760^2-8.2467*10^-7*E760^3+5.3875*10^-9*E760^4)*G760+(-5.72466*10^-3+1.0227*10^-4*E760-1.6546*10^-6*E760^2)*G760^1.5+4.8314*10^-4*G760^2)-1000</f>
        <v>26.7851063218302</v>
      </c>
      <c r="L760" s="55" t="n">
        <v>1.36091</v>
      </c>
      <c r="M760" s="8" t="s">
        <v>43</v>
      </c>
      <c r="N760" s="8"/>
      <c r="O760" s="7" t="n">
        <v>2.131</v>
      </c>
      <c r="P760" s="27" t="n">
        <f aca="false">O760*1000/22.4/(1+K760*0.001)</f>
        <v>92.6522287727947</v>
      </c>
      <c r="R760" s="63" t="n">
        <v>37.24111</v>
      </c>
      <c r="S760" s="14"/>
      <c r="T760" s="63" t="n">
        <v>67.05311</v>
      </c>
      <c r="U760" s="14"/>
      <c r="V760" s="62" t="n">
        <v>2.626447</v>
      </c>
      <c r="W760" s="85"/>
      <c r="X760" s="10" t="s">
        <v>43</v>
      </c>
      <c r="Y760" s="8" t="s">
        <v>43</v>
      </c>
      <c r="Z760" s="8"/>
      <c r="AA760" s="56" t="n">
        <v>26.7851063218302</v>
      </c>
      <c r="AB760" s="53" t="n">
        <v>301.418</v>
      </c>
      <c r="AC760" s="71"/>
    </row>
    <row r="761" customFormat="false" ht="12.75" hidden="false" customHeight="false" outlineLevel="0" collapsed="false">
      <c r="A761" s="1" t="n">
        <v>7</v>
      </c>
      <c r="B761" s="2" t="n">
        <v>494</v>
      </c>
      <c r="C761" s="1" t="n">
        <v>400</v>
      </c>
      <c r="D761" s="53" t="n">
        <v>400.168</v>
      </c>
      <c r="E761" s="54" t="n">
        <v>4.6725</v>
      </c>
      <c r="F761" s="54" t="n">
        <v>4.6724</v>
      </c>
      <c r="G761" s="54" t="n">
        <v>33.9849</v>
      </c>
      <c r="H761" s="54" t="n">
        <v>33.9865</v>
      </c>
      <c r="I761" s="53" t="n">
        <v>89.2365</v>
      </c>
      <c r="J761" s="55" t="n">
        <v>0.052062</v>
      </c>
      <c r="K761" s="56" t="n">
        <f aca="false">((999.842594+6.794*10^-2*E761-9.0953*10^-3*E761^2+1.001685*10^-4*E761^3-1.12*10^-6*E761^4+6.536*10^-9*E761^5)+(0.8245-0.00409*E761+7.6438*10^-5*E761^2-8.2467*10^-7*E761^3+5.3875*10^-9*E761^4)*G761+(-5.72466*10^-3+1.0227*10^-4*E761-1.6546*10^-6*E761^2)*G761^1.5+4.8314*10^-4*G761^2)-1000</f>
        <v>26.9075539914586</v>
      </c>
      <c r="L761" s="55" t="n">
        <v>0.84398</v>
      </c>
      <c r="M761" s="8" t="s">
        <v>43</v>
      </c>
      <c r="N761" s="8"/>
      <c r="O761" s="7" t="n">
        <v>1.36</v>
      </c>
      <c r="P761" s="27" t="n">
        <f aca="false">O761*1000/22.4/(1+K761*0.001)</f>
        <v>59.1234191220982</v>
      </c>
      <c r="Q761" s="8" t="s">
        <v>80</v>
      </c>
      <c r="R761" s="63" t="n">
        <v>41.15384</v>
      </c>
      <c r="S761" s="14"/>
      <c r="T761" s="63" t="n">
        <v>81.31245</v>
      </c>
      <c r="U761" s="14"/>
      <c r="V761" s="62" t="n">
        <v>2.911237</v>
      </c>
      <c r="W761" s="85"/>
      <c r="X761" s="10" t="s">
        <v>43</v>
      </c>
      <c r="Y761" s="8" t="s">
        <v>43</v>
      </c>
      <c r="Z761" s="8"/>
      <c r="AA761" s="56" t="n">
        <v>26.9075539914586</v>
      </c>
      <c r="AB761" s="53" t="n">
        <v>400.168</v>
      </c>
      <c r="AC761" s="87" t="s">
        <v>123</v>
      </c>
      <c r="AD761" s="100"/>
    </row>
    <row r="762" customFormat="false" ht="12.75" hidden="false" customHeight="false" outlineLevel="0" collapsed="false">
      <c r="A762" s="1" t="n">
        <v>6</v>
      </c>
      <c r="B762" s="2" t="n">
        <v>493</v>
      </c>
      <c r="C762" s="1" t="n">
        <v>600</v>
      </c>
      <c r="D762" s="53" t="n">
        <v>599.8</v>
      </c>
      <c r="E762" s="54" t="n">
        <v>4.1123</v>
      </c>
      <c r="F762" s="54" t="n">
        <v>4.1102</v>
      </c>
      <c r="G762" s="54" t="n">
        <v>34.1317</v>
      </c>
      <c r="H762" s="54" t="n">
        <v>34.1334</v>
      </c>
      <c r="I762" s="53" t="n">
        <v>89.3145</v>
      </c>
      <c r="J762" s="55" t="n">
        <v>0.051911</v>
      </c>
      <c r="K762" s="56" t="n">
        <f aca="false">((999.842594+6.794*10^-2*E762-9.0953*10^-3*E762^2+1.001685*10^-4*E762^3-1.12*10^-6*E762^4+6.536*10^-9*E762^5)+(0.8245-0.00409*E762+7.6438*10^-5*E762^2-8.2467*10^-7*E762^3+5.3875*10^-9*E762^4)*G762+(-5.72466*10^-3+1.0227*10^-4*E762-1.6546*10^-6*E762^2)*G762^1.5+4.8314*10^-4*G762^2)-1000</f>
        <v>27.0841570927241</v>
      </c>
      <c r="L762" s="55" t="n">
        <v>0.42304</v>
      </c>
      <c r="M762" s="8" t="s">
        <v>43</v>
      </c>
      <c r="N762" s="8"/>
      <c r="O762" s="7" t="n">
        <v>0.776</v>
      </c>
      <c r="P762" s="27" t="n">
        <f aca="false">O762*1000/22.4/(1+K762*0.001)</f>
        <v>33.7293267583034</v>
      </c>
      <c r="Q762" s="8" t="s">
        <v>80</v>
      </c>
      <c r="R762" s="63" t="n">
        <v>43.622705</v>
      </c>
      <c r="S762" s="14" t="s">
        <v>44</v>
      </c>
      <c r="T762" s="63" t="n">
        <v>103.75245</v>
      </c>
      <c r="U762" s="14" t="s">
        <v>44</v>
      </c>
      <c r="V762" s="62" t="n">
        <v>3.096883</v>
      </c>
      <c r="W762" s="85" t="s">
        <v>44</v>
      </c>
      <c r="X762" s="10" t="s">
        <v>43</v>
      </c>
      <c r="Y762" s="8" t="s">
        <v>43</v>
      </c>
      <c r="Z762" s="8"/>
      <c r="AA762" s="56" t="n">
        <v>27.0841570927241</v>
      </c>
      <c r="AB762" s="53" t="n">
        <v>599.8</v>
      </c>
      <c r="AC762" s="87" t="s">
        <v>123</v>
      </c>
      <c r="AD762" s="100"/>
    </row>
    <row r="763" customFormat="false" ht="12.75" hidden="false" customHeight="false" outlineLevel="0" collapsed="false">
      <c r="A763" s="1" t="n">
        <v>5</v>
      </c>
      <c r="B763" s="2" t="n">
        <v>492</v>
      </c>
      <c r="C763" s="1" t="n">
        <v>800</v>
      </c>
      <c r="D763" s="53" t="n">
        <v>800.536</v>
      </c>
      <c r="E763" s="54" t="n">
        <v>3.6176</v>
      </c>
      <c r="F763" s="54" t="n">
        <v>3.617</v>
      </c>
      <c r="G763" s="54" t="n">
        <v>34.2581</v>
      </c>
      <c r="H763" s="54" t="n">
        <v>34.2597</v>
      </c>
      <c r="I763" s="53" t="n">
        <v>89.3488</v>
      </c>
      <c r="J763" s="55" t="n">
        <v>0.053796</v>
      </c>
      <c r="K763" s="56" t="n">
        <f aca="false">((999.842594+6.794*10^-2*E763-9.0953*10^-3*E763^2+1.001685*10^-4*E763^3-1.12*10^-6*E763^4+6.536*10^-9*E763^5)+(0.8245-0.00409*E763+7.6438*10^-5*E763^2-8.2467*10^-7*E763^3+5.3875*10^-9*E763^4)*G763+(-5.72466*10^-3+1.0227*10^-4*E763-1.6546*10^-6*E763^2)*G763^1.5+4.8314*10^-4*G763^2)-1000</f>
        <v>27.2347722346149</v>
      </c>
      <c r="L763" s="55" t="n">
        <v>0.23356</v>
      </c>
      <c r="M763" s="8" t="s">
        <v>43</v>
      </c>
      <c r="N763" s="8"/>
      <c r="O763" s="7" t="n">
        <v>0.347</v>
      </c>
      <c r="P763" s="27" t="n">
        <f aca="false">O763*1000/22.4/(1+K763*0.001)</f>
        <v>15.0803612253824</v>
      </c>
      <c r="R763" s="63" t="n">
        <v>44.71922</v>
      </c>
      <c r="S763" s="14"/>
      <c r="T763" s="63" t="n">
        <v>123.1748</v>
      </c>
      <c r="U763" s="14"/>
      <c r="V763" s="62" t="n">
        <v>3.197647</v>
      </c>
      <c r="W763" s="85"/>
      <c r="X763" s="10" t="s">
        <v>43</v>
      </c>
      <c r="Y763" s="8" t="s">
        <v>43</v>
      </c>
      <c r="Z763" s="8"/>
      <c r="AA763" s="56" t="n">
        <v>27.2347722346149</v>
      </c>
      <c r="AB763" s="53" t="n">
        <v>800.536</v>
      </c>
      <c r="AC763" s="71"/>
    </row>
    <row r="764" customFormat="false" ht="12.75" hidden="false" customHeight="false" outlineLevel="0" collapsed="false">
      <c r="A764" s="1" t="n">
        <v>4</v>
      </c>
      <c r="B764" s="2" t="n">
        <v>491</v>
      </c>
      <c r="C764" s="1" t="n">
        <v>1000</v>
      </c>
      <c r="D764" s="53" t="n">
        <v>1001.856</v>
      </c>
      <c r="E764" s="54" t="n">
        <v>3.2673</v>
      </c>
      <c r="F764" s="54" t="n">
        <v>3.2666</v>
      </c>
      <c r="G764" s="54" t="n">
        <v>34.3638</v>
      </c>
      <c r="H764" s="54" t="n">
        <v>34.3656</v>
      </c>
      <c r="I764" s="53" t="n">
        <v>89.3486</v>
      </c>
      <c r="J764" s="55" t="n">
        <v>0.053883</v>
      </c>
      <c r="K764" s="56" t="n">
        <f aca="false">((999.842594+6.794*10^-2*E764-9.0953*10^-3*E764^2+1.001685*10^-4*E764^3-1.12*10^-6*E764^4+6.536*10^-9*E764^5)+(0.8245-0.00409*E764+7.6438*10^-5*E764^2-8.2467*10^-7*E764^3+5.3875*10^-9*E764^4)*G764+(-5.72466*10^-3+1.0227*10^-4*E764-1.6546*10^-6*E764^2)*G764^1.5+4.8314*10^-4*G764^2)-1000</f>
        <v>27.3527501322712</v>
      </c>
      <c r="L764" s="55" t="n">
        <v>0.19346</v>
      </c>
      <c r="M764" s="8" t="s">
        <v>43</v>
      </c>
      <c r="N764" s="8"/>
      <c r="O764" s="7" t="n">
        <v>0.448</v>
      </c>
      <c r="P764" s="27" t="n">
        <f aca="false">O764*1000/22.4/(1+K764*0.001)</f>
        <v>19.4675100615879</v>
      </c>
      <c r="Q764" s="8" t="s">
        <v>80</v>
      </c>
      <c r="R764" s="63" t="n">
        <v>45.05323</v>
      </c>
      <c r="S764" s="14"/>
      <c r="T764" s="63" t="n">
        <v>137.3808</v>
      </c>
      <c r="U764" s="14"/>
      <c r="V764" s="62" t="n">
        <v>3.239141</v>
      </c>
      <c r="W764" s="85"/>
      <c r="X764" s="10" t="s">
        <v>43</v>
      </c>
      <c r="Y764" s="8" t="s">
        <v>43</v>
      </c>
      <c r="Z764" s="8"/>
      <c r="AA764" s="56" t="n">
        <v>27.3527501322712</v>
      </c>
      <c r="AB764" s="53" t="n">
        <v>1001.856</v>
      </c>
      <c r="AC764" s="87" t="s">
        <v>123</v>
      </c>
      <c r="AD764" s="100"/>
    </row>
    <row r="765" customFormat="false" ht="12.75" hidden="false" customHeight="false" outlineLevel="0" collapsed="false">
      <c r="A765" s="1" t="n">
        <v>3</v>
      </c>
      <c r="B765" s="2" t="n">
        <v>490</v>
      </c>
      <c r="C765" s="1" t="n">
        <v>1250</v>
      </c>
      <c r="D765" s="53" t="n">
        <v>1253.099</v>
      </c>
      <c r="E765" s="54" t="n">
        <v>2.7622</v>
      </c>
      <c r="F765" s="54" t="n">
        <v>2.7612</v>
      </c>
      <c r="G765" s="54" t="n">
        <v>34.4442</v>
      </c>
      <c r="H765" s="54" t="n">
        <v>34.446</v>
      </c>
      <c r="I765" s="53" t="n">
        <v>89.3768</v>
      </c>
      <c r="J765" s="55" t="n">
        <v>0.052106</v>
      </c>
      <c r="K765" s="56" t="n">
        <f aca="false">((999.842594+6.794*10^-2*E765-9.0953*10^-3*E765^2+1.001685*10^-4*E765^3-1.12*10^-6*E765^4+6.536*10^-9*E765^5)+(0.8245-0.00409*E765+7.6438*10^-5*E765^2-8.2467*10^-7*E765^3+5.3875*10^-9*E765^4)*G765+(-5.72466*10^-3+1.0227*10^-4*E765-1.6546*10^-6*E765^2)*G765^1.5+4.8314*10^-4*G765^2)-1000</f>
        <v>27.463034153428</v>
      </c>
      <c r="L765" s="55" t="n">
        <v>0.25683</v>
      </c>
      <c r="M765" s="57" t="n">
        <v>34.447624206543</v>
      </c>
      <c r="O765" s="7" t="n">
        <v>0.528</v>
      </c>
      <c r="P765" s="27" t="n">
        <f aca="false">O765*1000/22.4/(1+K765*0.001)</f>
        <v>22.9413884372493</v>
      </c>
      <c r="Q765" s="8" t="s">
        <v>80</v>
      </c>
      <c r="R765" s="63" t="n">
        <v>45.14928</v>
      </c>
      <c r="S765" s="14"/>
      <c r="T765" s="63" t="n">
        <v>152.5484</v>
      </c>
      <c r="U765" s="14"/>
      <c r="V765" s="62" t="n">
        <v>3.21533</v>
      </c>
      <c r="W765" s="85"/>
      <c r="X765" s="10" t="s">
        <v>43</v>
      </c>
      <c r="Y765" s="8" t="s">
        <v>43</v>
      </c>
      <c r="Z765" s="8"/>
      <c r="AA765" s="56" t="n">
        <v>27.463034153428</v>
      </c>
      <c r="AB765" s="53" t="n">
        <v>1253.099</v>
      </c>
      <c r="AC765" s="87" t="s">
        <v>123</v>
      </c>
      <c r="AD765" s="100"/>
    </row>
    <row r="766" customFormat="false" ht="12.75" hidden="false" customHeight="false" outlineLevel="0" collapsed="false">
      <c r="A766" s="1" t="n">
        <v>2</v>
      </c>
      <c r="B766" s="2" t="n">
        <v>489</v>
      </c>
      <c r="C766" s="1" t="n">
        <v>1500</v>
      </c>
      <c r="D766" s="53" t="n">
        <v>1498.903</v>
      </c>
      <c r="E766" s="54" t="n">
        <v>2.3811</v>
      </c>
      <c r="F766" s="54" t="n">
        <v>2.3804</v>
      </c>
      <c r="G766" s="54" t="n">
        <v>34.5026</v>
      </c>
      <c r="H766" s="54" t="n">
        <v>34.5045</v>
      </c>
      <c r="I766" s="53" t="n">
        <v>89.3555</v>
      </c>
      <c r="J766" s="55" t="n">
        <v>0.049917</v>
      </c>
      <c r="K766" s="56" t="n">
        <f aca="false">((999.842594+6.794*10^-2*E766-9.0953*10^-3*E766^2+1.001685*10^-4*E766^3-1.12*10^-6*E766^4+6.536*10^-9*E766^5)+(0.8245-0.00409*E766+7.6438*10^-5*E766^2-8.2467*10^-7*E766^3+5.3875*10^-9*E766^4)*G766+(-5.72466*10^-3+1.0227*10^-4*E766-1.6546*10^-6*E766^2)*G766^1.5+4.8314*10^-4*G766^2)-1000</f>
        <v>27.5424826068356</v>
      </c>
      <c r="L766" s="55" t="n">
        <v>0.4389</v>
      </c>
      <c r="M766" s="57" t="n">
        <v>34.501522064209</v>
      </c>
      <c r="O766" s="7" t="n">
        <v>0.738</v>
      </c>
      <c r="P766" s="27" t="n">
        <f aca="false">O766*1000/22.4/(1+K766*0.001)</f>
        <v>32.0633250002908</v>
      </c>
      <c r="Q766" s="8" t="s">
        <v>80</v>
      </c>
      <c r="R766" s="63" t="n">
        <v>44.35707</v>
      </c>
      <c r="S766" s="14"/>
      <c r="T766" s="63" t="n">
        <v>162.9833</v>
      </c>
      <c r="U766" s="14"/>
      <c r="V766" s="62" t="n">
        <v>3.156945</v>
      </c>
      <c r="W766" s="85"/>
      <c r="X766" s="10" t="s">
        <v>43</v>
      </c>
      <c r="Y766" s="8" t="s">
        <v>43</v>
      </c>
      <c r="Z766" s="8"/>
      <c r="AA766" s="56" t="n">
        <v>27.5424826068356</v>
      </c>
      <c r="AB766" s="53" t="n">
        <v>1498.903</v>
      </c>
      <c r="AC766" s="87" t="s">
        <v>123</v>
      </c>
      <c r="AD766" s="100"/>
    </row>
    <row r="767" customFormat="false" ht="12.75" hidden="false" customHeight="false" outlineLevel="0" collapsed="false">
      <c r="A767" s="1" t="n">
        <v>1</v>
      </c>
      <c r="B767" s="2" t="n">
        <v>488</v>
      </c>
      <c r="C767" s="1" t="n">
        <v>2000</v>
      </c>
      <c r="D767" s="53" t="n">
        <v>2005.473</v>
      </c>
      <c r="E767" s="54" t="n">
        <v>1.9161</v>
      </c>
      <c r="F767" s="54" t="n">
        <v>1.9155</v>
      </c>
      <c r="G767" s="54" t="n">
        <v>34.5901</v>
      </c>
      <c r="H767" s="54" t="n">
        <v>34.5923</v>
      </c>
      <c r="I767" s="53" t="n">
        <v>89.3447</v>
      </c>
      <c r="J767" s="55" t="n">
        <v>0.044238</v>
      </c>
      <c r="K767" s="56" t="n">
        <f aca="false">((999.842594+6.794*10^-2*E767-9.0953*10^-3*E767^2+1.001685*10^-4*E767^3-1.12*10^-6*E767^4+6.536*10^-9*E767^5)+(0.8245-0.00409*E767+7.6438*10^-5*E767^2-8.2467*10^-7*E767^3+5.3875*10^-9*E767^4)*G767+(-5.72466*10^-3+1.0227*10^-4*E767-1.6546*10^-6*E767^2)*G767^1.5+4.8314*10^-4*G767^2)-1000</f>
        <v>27.6501325334132</v>
      </c>
      <c r="L767" s="55" t="n">
        <v>0.8962</v>
      </c>
      <c r="M767" s="57" t="n">
        <v>34.5886459350586</v>
      </c>
      <c r="O767" s="7" t="n">
        <v>1.519</v>
      </c>
      <c r="P767" s="27" t="n">
        <f aca="false">O767*1000/22.4/(1+K767*0.001)</f>
        <v>65.9879251246972</v>
      </c>
      <c r="Q767" s="8" t="s">
        <v>80</v>
      </c>
      <c r="R767" s="63" t="n">
        <v>42.73837</v>
      </c>
      <c r="S767" s="14"/>
      <c r="T767" s="63" t="n">
        <v>173.2632</v>
      </c>
      <c r="U767" s="14"/>
      <c r="V767" s="62" t="n">
        <v>3.017844</v>
      </c>
      <c r="W767" s="85"/>
      <c r="X767" s="10" t="s">
        <v>43</v>
      </c>
      <c r="Y767" s="8" t="s">
        <v>43</v>
      </c>
      <c r="Z767" s="8"/>
      <c r="AA767" s="56" t="n">
        <v>27.6501325334132</v>
      </c>
      <c r="AB767" s="53" t="n">
        <v>2005.473</v>
      </c>
      <c r="AC767" s="87" t="s">
        <v>123</v>
      </c>
      <c r="AD767" s="100"/>
    </row>
    <row r="768" customFormat="false" ht="12.75" hidden="false" customHeight="false" outlineLevel="0" collapsed="false">
      <c r="AC768" s="71"/>
    </row>
    <row r="769" customFormat="false" ht="12.75" hidden="false" customHeight="false" outlineLevel="0" collapsed="false">
      <c r="AC769" s="71"/>
    </row>
    <row r="770" customFormat="false" ht="12.75" hidden="false" customHeight="false" outlineLevel="0" collapsed="false">
      <c r="AC770" s="71"/>
    </row>
    <row r="771" customFormat="false" ht="12.75" hidden="false" customHeight="false" outlineLevel="0" collapsed="false">
      <c r="B771" s="16"/>
      <c r="C771" s="17" t="s">
        <v>130</v>
      </c>
      <c r="D771" s="18"/>
      <c r="E771" s="19"/>
      <c r="F771" s="19"/>
      <c r="G771" s="19"/>
      <c r="H771" s="19"/>
      <c r="I771" s="19"/>
      <c r="J771" s="20"/>
      <c r="K771" s="21"/>
      <c r="L771" s="18"/>
      <c r="M771" s="22"/>
      <c r="N771" s="22"/>
      <c r="O771" s="22"/>
      <c r="P771" s="22"/>
      <c r="Q771" s="23"/>
      <c r="R771" s="18"/>
      <c r="S771" s="18"/>
      <c r="T771" s="18"/>
      <c r="U771" s="18"/>
      <c r="V771" s="24"/>
      <c r="W771" s="24"/>
      <c r="Y771" s="8"/>
      <c r="Z771" s="8"/>
      <c r="AA771" s="21"/>
      <c r="AB771" s="18"/>
      <c r="AD771" s="18"/>
      <c r="AE771" s="18"/>
    </row>
    <row r="772" customFormat="false" ht="12.75" hidden="false" customHeight="false" outlineLevel="0" collapsed="false">
      <c r="B772" s="16"/>
      <c r="C772" s="17" t="s">
        <v>131</v>
      </c>
      <c r="D772" s="18"/>
      <c r="E772" s="19"/>
      <c r="F772" s="19"/>
      <c r="G772" s="19"/>
      <c r="H772" s="19"/>
      <c r="I772" s="19"/>
      <c r="J772" s="20"/>
      <c r="L772" s="18"/>
      <c r="M772" s="22"/>
      <c r="N772" s="22"/>
      <c r="O772" s="22"/>
      <c r="P772" s="22"/>
      <c r="Q772" s="23"/>
      <c r="R772" s="18"/>
      <c r="S772" s="18"/>
      <c r="T772" s="18"/>
      <c r="U772" s="18"/>
      <c r="V772" s="24"/>
      <c r="W772" s="24"/>
      <c r="Y772" s="8"/>
      <c r="Z772" s="8"/>
      <c r="AB772" s="18"/>
      <c r="AD772" s="18"/>
      <c r="AE772" s="18"/>
    </row>
    <row r="773" customFormat="false" ht="12.75" hidden="false" customHeight="false" outlineLevel="0" collapsed="false">
      <c r="AD773" s="3"/>
    </row>
    <row r="774" customFormat="false" ht="12.75" hidden="false" customHeight="false" outlineLevel="0" collapsed="false">
      <c r="C774" s="26" t="s">
        <v>8</v>
      </c>
      <c r="D774" s="27" t="s">
        <v>9</v>
      </c>
      <c r="E774" s="28" t="s">
        <v>9</v>
      </c>
      <c r="F774" s="28" t="s">
        <v>9</v>
      </c>
      <c r="G774" s="28" t="s">
        <v>9</v>
      </c>
      <c r="H774" s="28" t="s">
        <v>9</v>
      </c>
      <c r="I774" s="29" t="s">
        <v>9</v>
      </c>
      <c r="J774" s="28" t="s">
        <v>9</v>
      </c>
      <c r="K774" s="30" t="s">
        <v>10</v>
      </c>
      <c r="L774" s="30" t="s">
        <v>9</v>
      </c>
      <c r="M774" s="28" t="s">
        <v>11</v>
      </c>
      <c r="N774" s="28"/>
      <c r="O774" s="31" t="s">
        <v>12</v>
      </c>
      <c r="P774" s="31" t="s">
        <v>12</v>
      </c>
      <c r="Q774" s="31"/>
      <c r="R774" s="29"/>
      <c r="S774" s="29"/>
      <c r="T774" s="29"/>
      <c r="U774" s="29"/>
      <c r="V774" s="10"/>
      <c r="W774" s="10"/>
      <c r="X774" s="32"/>
      <c r="Y774" s="33"/>
      <c r="Z774" s="11"/>
      <c r="AA774" s="30" t="s">
        <v>10</v>
      </c>
      <c r="AB774" s="27" t="s">
        <v>9</v>
      </c>
      <c r="AC774" s="4"/>
      <c r="AD774" s="3"/>
      <c r="AE774" s="27"/>
    </row>
    <row r="775" customFormat="false" ht="12.75" hidden="false" customHeight="false" outlineLevel="0" collapsed="false">
      <c r="A775" s="1" t="s">
        <v>13</v>
      </c>
      <c r="C775" s="26" t="s">
        <v>14</v>
      </c>
      <c r="D775" s="27" t="s">
        <v>15</v>
      </c>
      <c r="E775" s="28" t="s">
        <v>16</v>
      </c>
      <c r="F775" s="28" t="s">
        <v>16</v>
      </c>
      <c r="G775" s="28" t="s">
        <v>17</v>
      </c>
      <c r="H775" s="28" t="s">
        <v>17</v>
      </c>
      <c r="I775" s="27" t="s">
        <v>18</v>
      </c>
      <c r="J775" s="28" t="s">
        <v>19</v>
      </c>
      <c r="K775" s="8"/>
      <c r="L775" s="30" t="s">
        <v>20</v>
      </c>
      <c r="M775" s="28" t="s">
        <v>21</v>
      </c>
      <c r="N775" s="28"/>
      <c r="O775" s="31" t="s">
        <v>22</v>
      </c>
      <c r="P775" s="31" t="s">
        <v>22</v>
      </c>
      <c r="Q775" s="31" t="s">
        <v>22</v>
      </c>
      <c r="R775" s="27" t="s">
        <v>23</v>
      </c>
      <c r="S775" s="27" t="s">
        <v>23</v>
      </c>
      <c r="T775" s="27" t="s">
        <v>24</v>
      </c>
      <c r="U775" s="27" t="s">
        <v>24</v>
      </c>
      <c r="V775" s="31" t="s">
        <v>25</v>
      </c>
      <c r="W775" s="31" t="s">
        <v>25</v>
      </c>
      <c r="X775" s="34" t="s">
        <v>26</v>
      </c>
      <c r="Y775" s="35" t="s">
        <v>27</v>
      </c>
      <c r="Z775" s="36" t="s">
        <v>27</v>
      </c>
      <c r="AA775" s="8"/>
      <c r="AB775" s="27" t="s">
        <v>15</v>
      </c>
      <c r="AC775" s="37" t="s">
        <v>28</v>
      </c>
      <c r="AE775" s="38"/>
    </row>
    <row r="776" customFormat="false" ht="12.75" hidden="false" customHeight="false" outlineLevel="0" collapsed="false">
      <c r="A776" s="1" t="s">
        <v>29</v>
      </c>
      <c r="B776" s="39" t="s">
        <v>30</v>
      </c>
      <c r="C776" s="26" t="s">
        <v>31</v>
      </c>
      <c r="D776" s="27" t="s">
        <v>32</v>
      </c>
      <c r="E776" s="28" t="s">
        <v>33</v>
      </c>
      <c r="F776" s="28" t="s">
        <v>34</v>
      </c>
      <c r="G776" s="28" t="s">
        <v>35</v>
      </c>
      <c r="H776" s="28" t="s">
        <v>36</v>
      </c>
      <c r="I776" s="40"/>
      <c r="J776" s="27"/>
      <c r="K776" s="30"/>
      <c r="L776" s="30" t="s">
        <v>37</v>
      </c>
      <c r="M776" s="8"/>
      <c r="N776" s="8"/>
      <c r="O776" s="10" t="s">
        <v>37</v>
      </c>
      <c r="P776" s="10" t="s">
        <v>38</v>
      </c>
      <c r="Q776" s="10" t="s">
        <v>39</v>
      </c>
      <c r="R776" s="27" t="s">
        <v>40</v>
      </c>
      <c r="S776" s="27" t="s">
        <v>39</v>
      </c>
      <c r="T776" s="27" t="s">
        <v>40</v>
      </c>
      <c r="U776" s="27" t="s">
        <v>39</v>
      </c>
      <c r="V776" s="31" t="s">
        <v>40</v>
      </c>
      <c r="W776" s="31" t="s">
        <v>39</v>
      </c>
      <c r="X776" s="34" t="s">
        <v>41</v>
      </c>
      <c r="Y776" s="35" t="s">
        <v>42</v>
      </c>
      <c r="Z776" s="36" t="s">
        <v>39</v>
      </c>
      <c r="AA776" s="30"/>
      <c r="AB776" s="27" t="s">
        <v>32</v>
      </c>
      <c r="AC776" s="12"/>
      <c r="AD776" s="37"/>
      <c r="AE776" s="38"/>
    </row>
    <row r="777" s="41" customFormat="true" ht="12.75" hidden="false" customHeight="false" outlineLevel="0" collapsed="false">
      <c r="A777" s="41" t="s">
        <v>43</v>
      </c>
      <c r="B777" s="42" t="s">
        <v>43</v>
      </c>
      <c r="C777" s="43" t="s">
        <v>43</v>
      </c>
      <c r="D777" s="44" t="s">
        <v>43</v>
      </c>
      <c r="E777" s="45" t="s">
        <v>43</v>
      </c>
      <c r="F777" s="45"/>
      <c r="G777" s="45"/>
      <c r="H777" s="46" t="s">
        <v>43</v>
      </c>
      <c r="I777" s="47" t="s">
        <v>43</v>
      </c>
      <c r="J777" s="48" t="s">
        <v>43</v>
      </c>
      <c r="K777" s="48"/>
      <c r="L777" s="48"/>
      <c r="M777" s="48"/>
      <c r="N777" s="48"/>
      <c r="O777" s="49" t="s">
        <v>43</v>
      </c>
      <c r="P777" s="49"/>
      <c r="Q777" s="49"/>
      <c r="R777" s="50" t="s">
        <v>43</v>
      </c>
      <c r="S777" s="50"/>
      <c r="T777" s="50" t="s">
        <v>43</v>
      </c>
      <c r="U777" s="50"/>
      <c r="V777" s="51" t="s">
        <v>43</v>
      </c>
      <c r="W777" s="51"/>
      <c r="X777" s="51"/>
      <c r="Y777" s="52" t="s">
        <v>43</v>
      </c>
      <c r="Z777" s="52"/>
      <c r="AA777" s="52"/>
      <c r="AB777" s="44" t="s">
        <v>43</v>
      </c>
      <c r="AC777" s="45" t="s">
        <v>43</v>
      </c>
      <c r="AD777" s="45"/>
      <c r="AE777" s="45"/>
    </row>
    <row r="778" customFormat="false" ht="12.75" hidden="false" customHeight="false" outlineLevel="0" collapsed="false">
      <c r="A778" s="1" t="n">
        <v>18</v>
      </c>
      <c r="B778" s="2" t="n">
        <v>526</v>
      </c>
      <c r="C778" s="1" t="n">
        <v>5</v>
      </c>
      <c r="D778" s="53" t="n">
        <v>5.561</v>
      </c>
      <c r="E778" s="54" t="n">
        <v>16.6359</v>
      </c>
      <c r="F778" s="54" t="n">
        <v>16.6349</v>
      </c>
      <c r="G778" s="54" t="n">
        <v>31.9555</v>
      </c>
      <c r="H778" s="54" t="n">
        <v>31.9559</v>
      </c>
      <c r="I778" s="53" t="n">
        <v>85.244</v>
      </c>
      <c r="J778" s="55" t="n">
        <v>0.85792</v>
      </c>
      <c r="K778" s="56" t="n">
        <f aca="false">((999.842594+6.794*10^-2*E778-9.0953*10^-3*E778^2+1.001685*10^-4*E778^3-1.12*10^-6*E778^4+6.536*10^-9*E778^5)+(0.8245-0.00409*E778+7.6438*10^-5*E778^2-8.2467*10^-7*E778^3+5.3875*10^-9*E778^4)*G778+(-5.72466*10^-3+1.0227*10^-4*E778-1.6546*10^-6*E778^2)*G778^1.5+4.8314*10^-4*G778^2)-1000</f>
        <v>23.264161547663</v>
      </c>
      <c r="L778" s="55" t="n">
        <v>4.14279</v>
      </c>
      <c r="M778" s="57" t="n">
        <v>31.9560413360596</v>
      </c>
      <c r="O778" s="7" t="n">
        <v>5.864</v>
      </c>
      <c r="P778" s="27" t="n">
        <f aca="false">O778*1000/22.4/(1+K778*0.001)</f>
        <v>255.833951899351</v>
      </c>
      <c r="R778" s="63" t="n">
        <v>-0.04237141</v>
      </c>
      <c r="S778" s="14"/>
      <c r="T778" s="63" t="n">
        <v>1.723828</v>
      </c>
      <c r="U778" s="14"/>
      <c r="V778" s="62" t="n">
        <v>0.324856</v>
      </c>
      <c r="W778" s="85"/>
      <c r="X778" s="10" t="s">
        <v>43</v>
      </c>
      <c r="Y778" s="93" t="n">
        <v>0.300061818181818</v>
      </c>
      <c r="Z778" s="7"/>
      <c r="AA778" s="56" t="n">
        <v>23.264161547663</v>
      </c>
      <c r="AB778" s="53" t="n">
        <v>5.561</v>
      </c>
      <c r="AC778" s="71"/>
    </row>
    <row r="779" customFormat="false" ht="12.75" hidden="false" customHeight="false" outlineLevel="0" collapsed="false">
      <c r="A779" s="1" t="n">
        <v>17</v>
      </c>
      <c r="B779" s="2" t="n">
        <v>525</v>
      </c>
      <c r="C779" s="1" t="n">
        <v>10</v>
      </c>
      <c r="D779" s="53" t="n">
        <v>11.524</v>
      </c>
      <c r="E779" s="54" t="n">
        <v>16.6616</v>
      </c>
      <c r="F779" s="54" t="n">
        <v>16.6599</v>
      </c>
      <c r="G779" s="54" t="n">
        <v>32.0449</v>
      </c>
      <c r="H779" s="54" t="n">
        <v>32.0445</v>
      </c>
      <c r="I779" s="53" t="n">
        <v>84.2378</v>
      </c>
      <c r="J779" s="55" t="n">
        <v>2.1344</v>
      </c>
      <c r="K779" s="56" t="n">
        <f aca="false">((999.842594+6.794*10^-2*E779-9.0953*10^-3*E779^2+1.001685*10^-4*E779^3-1.12*10^-6*E779^4+6.536*10^-9*E779^5)+(0.8245-0.00409*E779+7.6438*10^-5*E779^2-8.2467*10^-7*E779^3+5.3875*10^-9*E779^4)*G779+(-5.72466*10^-3+1.0227*10^-4*E779-1.6546*10^-6*E779^2)*G779^1.5+4.8314*10^-4*G779^2)-1000</f>
        <v>23.3268441366339</v>
      </c>
      <c r="L779" s="55" t="n">
        <v>4.20254</v>
      </c>
      <c r="M779" s="8" t="s">
        <v>43</v>
      </c>
      <c r="N779" s="8"/>
      <c r="O779" s="7" t="n">
        <v>5.918</v>
      </c>
      <c r="P779" s="27" t="n">
        <f aca="false">O779*1000/22.4/(1+K779*0.001)</f>
        <v>258.174042912289</v>
      </c>
      <c r="R779" s="63" t="n">
        <v>0.01662159</v>
      </c>
      <c r="S779" s="14"/>
      <c r="T779" s="63" t="n">
        <v>1.54945</v>
      </c>
      <c r="U779" s="14"/>
      <c r="V779" s="62" t="n">
        <v>0.3560708</v>
      </c>
      <c r="W779" s="85"/>
      <c r="X779" s="10" t="s">
        <v>43</v>
      </c>
      <c r="Y779" s="8" t="s">
        <v>43</v>
      </c>
      <c r="Z779" s="8"/>
      <c r="AA779" s="56" t="n">
        <v>23.3268441366339</v>
      </c>
      <c r="AB779" s="53" t="n">
        <v>11.524</v>
      </c>
      <c r="AC779" s="71"/>
    </row>
    <row r="780" customFormat="false" ht="12.75" hidden="false" customHeight="false" outlineLevel="0" collapsed="false">
      <c r="A780" s="1" t="n">
        <v>16</v>
      </c>
      <c r="B780" s="2" t="n">
        <v>524</v>
      </c>
      <c r="C780" s="1" t="n">
        <v>25</v>
      </c>
      <c r="D780" s="53" t="n">
        <v>24.077</v>
      </c>
      <c r="E780" s="54" t="n">
        <v>15.5908</v>
      </c>
      <c r="F780" s="54" t="n">
        <v>15.5347</v>
      </c>
      <c r="G780" s="54" t="n">
        <v>32.0703</v>
      </c>
      <c r="H780" s="54" t="n">
        <v>32.0706</v>
      </c>
      <c r="I780" s="53" t="n">
        <v>83.5315</v>
      </c>
      <c r="J780" s="55" t="n">
        <v>2.7105</v>
      </c>
      <c r="K780" s="56" t="n">
        <f aca="false">((999.842594+6.794*10^-2*E780-9.0953*10^-3*E780^2+1.001685*10^-4*E780^3-1.12*10^-6*E780^4+6.536*10^-9*E780^5)+(0.8245-0.00409*E780+7.6438*10^-5*E780^2-8.2467*10^-7*E780^3+5.3875*10^-9*E780^4)*G780+(-5.72466*10^-3+1.0227*10^-4*E780-1.6546*10^-6*E780^2)*G780^1.5+4.8314*10^-4*G780^2)-1000</f>
        <v>23.5870272265341</v>
      </c>
      <c r="L780" s="55" t="n">
        <v>4.47195</v>
      </c>
      <c r="M780" s="8" t="s">
        <v>43</v>
      </c>
      <c r="N780" s="8"/>
      <c r="O780" s="7" t="n">
        <v>6.279</v>
      </c>
      <c r="P780" s="27" t="n">
        <f aca="false">O780*1000/22.4/(1+K780*0.001)</f>
        <v>273.853119025475</v>
      </c>
      <c r="R780" s="63" t="n">
        <v>0</v>
      </c>
      <c r="S780" s="14"/>
      <c r="T780" s="63" t="n">
        <v>1.015046</v>
      </c>
      <c r="U780" s="14"/>
      <c r="V780" s="62" t="n">
        <v>0.3715561</v>
      </c>
      <c r="W780" s="85"/>
      <c r="X780" s="10" t="s">
        <v>43</v>
      </c>
      <c r="Y780" s="8" t="s">
        <v>43</v>
      </c>
      <c r="Z780" s="8"/>
      <c r="AA780" s="56" t="n">
        <v>23.5870272265341</v>
      </c>
      <c r="AB780" s="53" t="n">
        <v>24.077</v>
      </c>
      <c r="AC780" s="71"/>
    </row>
    <row r="781" customFormat="false" ht="12.75" hidden="false" customHeight="false" outlineLevel="0" collapsed="false">
      <c r="A781" s="1" t="n">
        <v>15</v>
      </c>
      <c r="B781" s="2" t="n">
        <v>523</v>
      </c>
      <c r="C781" s="1" t="n">
        <v>50</v>
      </c>
      <c r="D781" s="53" t="n">
        <v>48.744</v>
      </c>
      <c r="E781" s="54" t="n">
        <v>9.454</v>
      </c>
      <c r="F781" s="54" t="n">
        <v>9.4643</v>
      </c>
      <c r="G781" s="54" t="n">
        <v>32.3618</v>
      </c>
      <c r="H781" s="54" t="n">
        <v>32.3621</v>
      </c>
      <c r="I781" s="53" t="n">
        <v>87.2972</v>
      </c>
      <c r="J781" s="55" t="n">
        <v>1.2391</v>
      </c>
      <c r="K781" s="56" t="n">
        <f aca="false">((999.842594+6.794*10^-2*E781-9.0953*10^-3*E781^2+1.001685*10^-4*E781^3-1.12*10^-6*E781^4+6.536*10^-9*E781^5)+(0.8245-0.00409*E781+7.6438*10^-5*E781^2-8.2467*10^-7*E781^3+5.3875*10^-9*E781^4)*G781+(-5.72466*10^-3+1.0227*10^-4*E781-1.6546*10^-6*E781^2)*G781^1.5+4.8314*10^-4*G781^2)-1000</f>
        <v>24.9819333208479</v>
      </c>
      <c r="L781" s="55" t="n">
        <v>4.42254</v>
      </c>
      <c r="M781" s="8" t="s">
        <v>43</v>
      </c>
      <c r="N781" s="8"/>
      <c r="O781" s="7" t="n">
        <v>6.365</v>
      </c>
      <c r="P781" s="27" t="n">
        <f aca="false">O781*1000/22.4/(1+K781*0.001)</f>
        <v>277.226140751242</v>
      </c>
      <c r="R781" s="63" t="n">
        <v>7.685223</v>
      </c>
      <c r="S781" s="14"/>
      <c r="T781" s="63" t="n">
        <v>8.76479</v>
      </c>
      <c r="U781" s="14"/>
      <c r="V781" s="62" t="n">
        <v>1.010105</v>
      </c>
      <c r="W781" s="85"/>
      <c r="X781" s="10" t="s">
        <v>43</v>
      </c>
      <c r="Y781" s="8" t="s">
        <v>43</v>
      </c>
      <c r="Z781" s="8"/>
      <c r="AA781" s="56" t="n">
        <v>24.9819333208479</v>
      </c>
      <c r="AB781" s="53" t="n">
        <v>48.744</v>
      </c>
      <c r="AC781" s="71"/>
    </row>
    <row r="782" customFormat="false" ht="12.75" hidden="false" customHeight="false" outlineLevel="0" collapsed="false">
      <c r="A782" s="1" t="n">
        <v>14</v>
      </c>
      <c r="B782" s="2" t="n">
        <v>522</v>
      </c>
      <c r="C782" s="1" t="n">
        <v>75</v>
      </c>
      <c r="D782" s="53" t="n">
        <v>73.725</v>
      </c>
      <c r="E782" s="54" t="n">
        <v>7.8733</v>
      </c>
      <c r="F782" s="54" t="n">
        <v>7.8735</v>
      </c>
      <c r="G782" s="54" t="n">
        <v>32.5626</v>
      </c>
      <c r="H782" s="54" t="n">
        <v>32.5632</v>
      </c>
      <c r="I782" s="53" t="n">
        <v>88.5899</v>
      </c>
      <c r="J782" s="55" t="n">
        <v>0.41617</v>
      </c>
      <c r="K782" s="56" t="n">
        <f aca="false">((999.842594+6.794*10^-2*E782-9.0953*10^-3*E782^2+1.001685*10^-4*E782^3-1.12*10^-6*E782^4+6.536*10^-9*E782^5)+(0.8245-0.00409*E782+7.6438*10^-5*E782^2-8.2467*10^-7*E782^3+5.3875*10^-9*E782^4)*G782+(-5.72466*10^-3+1.0227*10^-4*E782-1.6546*10^-6*E782^2)*G782^1.5+4.8314*10^-4*G782^2)-1000</f>
        <v>25.3787514028761</v>
      </c>
      <c r="L782" s="55" t="n">
        <v>3.91161</v>
      </c>
      <c r="M782" s="8" t="s">
        <v>43</v>
      </c>
      <c r="N782" s="8"/>
      <c r="O782" s="7" t="n">
        <v>5.814</v>
      </c>
      <c r="P782" s="27" t="n">
        <f aca="false">O782*1000/22.4/(1+K782*0.001)</f>
        <v>253.129461746172</v>
      </c>
      <c r="R782" s="63" t="n">
        <v>13.99567</v>
      </c>
      <c r="S782" s="14"/>
      <c r="T782" s="63" t="n">
        <v>15.96841</v>
      </c>
      <c r="U782" s="14"/>
      <c r="V782" s="62" t="n">
        <v>1.310499</v>
      </c>
      <c r="W782" s="85"/>
      <c r="X782" s="10" t="s">
        <v>43</v>
      </c>
      <c r="Y782" s="8" t="s">
        <v>43</v>
      </c>
      <c r="Z782" s="8"/>
      <c r="AA782" s="56" t="n">
        <v>25.3787514028761</v>
      </c>
      <c r="AB782" s="53" t="n">
        <v>73.725</v>
      </c>
      <c r="AC782" s="71"/>
    </row>
    <row r="783" customFormat="false" ht="12.75" hidden="false" customHeight="false" outlineLevel="0" collapsed="false">
      <c r="A783" s="1" t="n">
        <v>13</v>
      </c>
      <c r="B783" s="2" t="n">
        <v>521</v>
      </c>
      <c r="C783" s="1" t="n">
        <v>100</v>
      </c>
      <c r="D783" s="53" t="n">
        <v>99.818</v>
      </c>
      <c r="E783" s="54" t="n">
        <v>7.3196</v>
      </c>
      <c r="F783" s="54" t="n">
        <v>7.3204</v>
      </c>
      <c r="G783" s="54" t="n">
        <v>33.0648</v>
      </c>
      <c r="H783" s="54" t="n">
        <v>33.0638</v>
      </c>
      <c r="I783" s="53" t="n">
        <v>88.9227</v>
      </c>
      <c r="J783" s="55" t="n">
        <v>0.17782</v>
      </c>
      <c r="K783" s="56" t="n">
        <f aca="false">((999.842594+6.794*10^-2*E783-9.0953*10^-3*E783^2+1.001685*10^-4*E783^3-1.12*10^-6*E783^4+6.536*10^-9*E783^5)+(0.8245-0.00409*E783+7.6438*10^-5*E783^2-8.2467*10^-7*E783^3+5.3875*10^-9*E783^4)*G783+(-5.72466*10^-3+1.0227*10^-4*E783-1.6546*10^-6*E783^2)*G783^1.5+4.8314*10^-4*G783^2)-1000</f>
        <v>25.85134062016</v>
      </c>
      <c r="L783" s="55" t="n">
        <v>3.32844</v>
      </c>
      <c r="M783" s="8" t="s">
        <v>43</v>
      </c>
      <c r="N783" s="8"/>
      <c r="O783" s="7" t="n">
        <v>5.007</v>
      </c>
      <c r="P783" s="27" t="n">
        <f aca="false">O783*1000/22.4/(1+K783*0.001)</f>
        <v>217.893935371919</v>
      </c>
      <c r="R783" s="63" t="n">
        <v>20.01297</v>
      </c>
      <c r="S783" s="14"/>
      <c r="T783" s="63" t="n">
        <v>23.34766</v>
      </c>
      <c r="U783" s="14"/>
      <c r="V783" s="62" t="n">
        <v>1.61406</v>
      </c>
      <c r="W783" s="85"/>
      <c r="X783" s="10" t="s">
        <v>43</v>
      </c>
      <c r="Y783" s="8" t="s">
        <v>43</v>
      </c>
      <c r="Z783" s="8"/>
      <c r="AA783" s="56" t="n">
        <v>25.85134062016</v>
      </c>
      <c r="AB783" s="53" t="n">
        <v>99.818</v>
      </c>
      <c r="AC783" s="71"/>
    </row>
    <row r="784" customFormat="false" ht="12.75" hidden="false" customHeight="false" outlineLevel="0" collapsed="false">
      <c r="A784" s="1" t="n">
        <v>12</v>
      </c>
      <c r="B784" s="2" t="n">
        <v>520</v>
      </c>
      <c r="C784" s="1" t="n">
        <v>125</v>
      </c>
      <c r="D784" s="53" t="n">
        <v>125.083</v>
      </c>
      <c r="E784" s="54" t="n">
        <v>7.1308</v>
      </c>
      <c r="F784" s="54" t="n">
        <v>7.1305</v>
      </c>
      <c r="G784" s="54" t="n">
        <v>33.588</v>
      </c>
      <c r="H784" s="54" t="n">
        <v>33.5895</v>
      </c>
      <c r="I784" s="53" t="n">
        <v>88.949</v>
      </c>
      <c r="J784" s="55" t="n">
        <v>0.051044</v>
      </c>
      <c r="K784" s="56" t="n">
        <f aca="false">((999.842594+6.794*10^-2*E784-9.0953*10^-3*E784^2+1.001685*10^-4*E784^3-1.12*10^-6*E784^4+6.536*10^-9*E784^5)+(0.8245-0.00409*E784+7.6438*10^-5*E784^2-8.2467*10^-7*E784^3+5.3875*10^-9*E784^4)*G784+(-5.72466*10^-3+1.0227*10^-4*E784-1.6546*10^-6*E784^2)*G784^1.5+4.8314*10^-4*G784^2)-1000</f>
        <v>26.2890866557316</v>
      </c>
      <c r="L784" s="55" t="n">
        <v>2.58412</v>
      </c>
      <c r="M784" s="8" t="s">
        <v>43</v>
      </c>
      <c r="N784" s="8"/>
      <c r="O784" s="7" t="n">
        <v>3.819</v>
      </c>
      <c r="P784" s="27" t="n">
        <f aca="false">O784*1000/22.4/(1+K784*0.001)</f>
        <v>166.123827725903</v>
      </c>
      <c r="R784" s="63" t="n">
        <v>26.33067</v>
      </c>
      <c r="S784" s="14"/>
      <c r="T784" s="63" t="n">
        <v>33.96789</v>
      </c>
      <c r="U784" s="14"/>
      <c r="V784" s="62" t="n">
        <v>1.955716</v>
      </c>
      <c r="W784" s="85"/>
      <c r="X784" s="10" t="s">
        <v>43</v>
      </c>
      <c r="Y784" s="8" t="s">
        <v>43</v>
      </c>
      <c r="Z784" s="8"/>
      <c r="AA784" s="56" t="n">
        <v>26.2890866557316</v>
      </c>
      <c r="AB784" s="53" t="n">
        <v>125.083</v>
      </c>
      <c r="AC784" s="71"/>
    </row>
    <row r="785" customFormat="false" ht="12.75" hidden="false" customHeight="false" outlineLevel="0" collapsed="false">
      <c r="A785" s="1" t="n">
        <v>11</v>
      </c>
      <c r="B785" s="2" t="n">
        <v>519</v>
      </c>
      <c r="C785" s="1" t="n">
        <v>125</v>
      </c>
      <c r="D785" s="53" t="n">
        <v>124.961</v>
      </c>
      <c r="E785" s="54" t="n">
        <v>7.1314</v>
      </c>
      <c r="F785" s="54" t="n">
        <v>7.1311</v>
      </c>
      <c r="G785" s="54" t="n">
        <v>33.5877</v>
      </c>
      <c r="H785" s="54" t="n">
        <v>33.5892</v>
      </c>
      <c r="I785" s="53" t="n">
        <v>88.9456</v>
      </c>
      <c r="J785" s="55" t="n">
        <v>0.052799</v>
      </c>
      <c r="K785" s="56" t="n">
        <f aca="false">((999.842594+6.794*10^-2*E785-9.0953*10^-3*E785^2+1.001685*10^-4*E785^3-1.12*10^-6*E785^4+6.536*10^-9*E785^5)+(0.8245-0.00409*E785+7.6438*10^-5*E785^2-8.2467*10^-7*E785^3+5.3875*10^-9*E785^4)*G785+(-5.72466*10^-3+1.0227*10^-4*E785-1.6546*10^-6*E785^2)*G785^1.5+4.8314*10^-4*G785^2)-1000</f>
        <v>26.2887680190227</v>
      </c>
      <c r="L785" s="55" t="n">
        <v>2.58446</v>
      </c>
      <c r="M785" s="8" t="s">
        <v>43</v>
      </c>
      <c r="N785" s="8"/>
      <c r="O785" s="7" t="n">
        <v>3.83</v>
      </c>
      <c r="P785" s="27" t="n">
        <f aca="false">O785*1000/22.4/(1+K785*0.001)</f>
        <v>166.602371754665</v>
      </c>
      <c r="R785" s="63" t="n">
        <v>26.28751</v>
      </c>
      <c r="S785" s="14" t="s">
        <v>44</v>
      </c>
      <c r="T785" s="63" t="n">
        <v>34.034795</v>
      </c>
      <c r="U785" s="14" t="s">
        <v>44</v>
      </c>
      <c r="V785" s="62" t="n">
        <v>1.94906</v>
      </c>
      <c r="W785" s="85" t="s">
        <v>44</v>
      </c>
      <c r="X785" s="10" t="s">
        <v>43</v>
      </c>
      <c r="Y785" s="8" t="s">
        <v>43</v>
      </c>
      <c r="Z785" s="8"/>
      <c r="AA785" s="56" t="n">
        <v>26.2887680190227</v>
      </c>
      <c r="AB785" s="53" t="n">
        <v>124.961</v>
      </c>
      <c r="AC785" s="71"/>
    </row>
    <row r="786" customFormat="false" ht="12.75" hidden="false" customHeight="false" outlineLevel="0" collapsed="false">
      <c r="A786" s="1" t="n">
        <v>10</v>
      </c>
      <c r="B786" s="2" t="n">
        <v>518</v>
      </c>
      <c r="C786" s="1" t="n">
        <v>150</v>
      </c>
      <c r="D786" s="53" t="n">
        <v>148.928</v>
      </c>
      <c r="E786" s="54" t="n">
        <v>6.889</v>
      </c>
      <c r="F786" s="54" t="n">
        <v>6.8917</v>
      </c>
      <c r="G786" s="54" t="n">
        <v>33.7164</v>
      </c>
      <c r="H786" s="54" t="n">
        <v>33.7168</v>
      </c>
      <c r="I786" s="53" t="n">
        <v>88.9268</v>
      </c>
      <c r="J786" s="55" t="n">
        <v>0.050458</v>
      </c>
      <c r="K786" s="56" t="n">
        <f aca="false">((999.842594+6.794*10^-2*E786-9.0953*10^-3*E786^2+1.001685*10^-4*E786^3-1.12*10^-6*E786^4+6.536*10^-9*E786^5)+(0.8245-0.00409*E786+7.6438*10^-5*E786^2-8.2467*10^-7*E786^3+5.3875*10^-9*E786^4)*G786+(-5.72466*10^-3+1.0227*10^-4*E786-1.6546*10^-6*E786^2)*G786^1.5+4.8314*10^-4*G786^2)-1000</f>
        <v>26.4231534074863</v>
      </c>
      <c r="L786" s="55" t="n">
        <v>2.45913</v>
      </c>
      <c r="M786" s="8" t="s">
        <v>43</v>
      </c>
      <c r="N786" s="8"/>
      <c r="O786" s="7" t="n">
        <v>3.63</v>
      </c>
      <c r="P786" s="27" t="n">
        <f aca="false">O786*1000/22.4/(1+K786*0.001)</f>
        <v>157.8818354697</v>
      </c>
      <c r="R786" s="63" t="n">
        <v>27.55518</v>
      </c>
      <c r="S786" s="14"/>
      <c r="T786" s="63" t="n">
        <v>37.70202</v>
      </c>
      <c r="U786" s="14"/>
      <c r="V786" s="62" t="n">
        <v>2.020015</v>
      </c>
      <c r="W786" s="85"/>
      <c r="X786" s="10" t="s">
        <v>43</v>
      </c>
      <c r="Y786" s="8" t="s">
        <v>43</v>
      </c>
      <c r="Z786" s="8"/>
      <c r="AA786" s="56" t="n">
        <v>26.4231534074863</v>
      </c>
      <c r="AB786" s="53" t="n">
        <v>148.928</v>
      </c>
      <c r="AC786" s="71"/>
    </row>
    <row r="787" customFormat="false" ht="12.75" hidden="false" customHeight="false" outlineLevel="0" collapsed="false">
      <c r="A787" s="1" t="n">
        <v>9</v>
      </c>
      <c r="B787" s="2" t="n">
        <v>517</v>
      </c>
      <c r="C787" s="1" t="n">
        <v>175</v>
      </c>
      <c r="D787" s="53" t="n">
        <v>174.745</v>
      </c>
      <c r="E787" s="54" t="n">
        <v>6.6687</v>
      </c>
      <c r="F787" s="54" t="n">
        <v>6.6684</v>
      </c>
      <c r="G787" s="54" t="n">
        <v>33.8102</v>
      </c>
      <c r="H787" s="54" t="n">
        <v>33.8119</v>
      </c>
      <c r="I787" s="53" t="n">
        <v>88.9098</v>
      </c>
      <c r="J787" s="55" t="n">
        <v>0.049115</v>
      </c>
      <c r="K787" s="56" t="n">
        <f aca="false">((999.842594+6.794*10^-2*E787-9.0953*10^-3*E787^2+1.001685*10^-4*E787^3-1.12*10^-6*E787^4+6.536*10^-9*E787^5)+(0.8245-0.00409*E787+7.6438*10^-5*E787^2-8.2467*10^-7*E787^3+5.3875*10^-9*E787^4)*G787+(-5.72466*10^-3+1.0227*10^-4*E787-1.6546*10^-6*E787^2)*G787^1.5+4.8314*10^-4*G787^2)-1000</f>
        <v>26.5265887886853</v>
      </c>
      <c r="L787" s="55" t="n">
        <v>2.1666</v>
      </c>
      <c r="M787" s="8" t="s">
        <v>43</v>
      </c>
      <c r="N787" s="8"/>
      <c r="O787" s="7" t="n">
        <v>3.245</v>
      </c>
      <c r="P787" s="27" t="n">
        <f aca="false">O787*1000/22.4/(1+K787*0.001)</f>
        <v>141.122571018365</v>
      </c>
      <c r="R787" s="63" t="n">
        <v>29.68958</v>
      </c>
      <c r="S787" s="14"/>
      <c r="T787" s="63" t="n">
        <v>43.44622</v>
      </c>
      <c r="U787" s="14"/>
      <c r="V787" s="62" t="n">
        <v>2.147375</v>
      </c>
      <c r="W787" s="85"/>
      <c r="X787" s="10" t="s">
        <v>43</v>
      </c>
      <c r="Y787" s="8" t="s">
        <v>43</v>
      </c>
      <c r="Z787" s="8"/>
      <c r="AA787" s="56" t="n">
        <v>26.5265887886853</v>
      </c>
      <c r="AB787" s="53" t="n">
        <v>174.745</v>
      </c>
      <c r="AC787" s="71"/>
    </row>
    <row r="788" customFormat="false" ht="12.75" hidden="false" customHeight="false" outlineLevel="0" collapsed="false">
      <c r="A788" s="1" t="n">
        <v>8</v>
      </c>
      <c r="B788" s="2" t="n">
        <v>516</v>
      </c>
      <c r="C788" s="1" t="n">
        <v>200</v>
      </c>
      <c r="D788" s="53" t="n">
        <v>199.088</v>
      </c>
      <c r="E788" s="54" t="n">
        <v>6.408</v>
      </c>
      <c r="F788" s="54" t="n">
        <v>6.4073</v>
      </c>
      <c r="G788" s="54" t="n">
        <v>33.8624</v>
      </c>
      <c r="H788" s="54" t="n">
        <v>33.8642</v>
      </c>
      <c r="I788" s="53" t="n">
        <v>88.884</v>
      </c>
      <c r="J788" s="55" t="n">
        <v>0.049136</v>
      </c>
      <c r="K788" s="56" t="n">
        <f aca="false">((999.842594+6.794*10^-2*E788-9.0953*10^-3*E788^2+1.001685*10^-4*E788^3-1.12*10^-6*E788^4+6.536*10^-9*E788^5)+(0.8245-0.00409*E788+7.6438*10^-5*E788^2-8.2467*10^-7*E788^3+5.3875*10^-9*E788^4)*G788+(-5.72466*10^-3+1.0227*10^-4*E788-1.6546*10^-6*E788^2)*G788^1.5+4.8314*10^-4*G788^2)-1000</f>
        <v>26.602022448853</v>
      </c>
      <c r="L788" s="55" t="n">
        <v>1.99618</v>
      </c>
      <c r="M788" s="8" t="s">
        <v>43</v>
      </c>
      <c r="N788" s="8"/>
      <c r="O788" s="7" t="n">
        <v>2.989</v>
      </c>
      <c r="P788" s="27" t="n">
        <f aca="false">O788*1000/22.4/(1+K788*0.001)</f>
        <v>129.979775104766</v>
      </c>
      <c r="R788" s="63" t="n">
        <v>31.40478</v>
      </c>
      <c r="S788" s="14"/>
      <c r="T788" s="63" t="n">
        <v>47.74831</v>
      </c>
      <c r="U788" s="14"/>
      <c r="V788" s="62" t="n">
        <v>2.239726</v>
      </c>
      <c r="W788" s="85"/>
      <c r="X788" s="10" t="s">
        <v>43</v>
      </c>
      <c r="Y788" s="8" t="s">
        <v>43</v>
      </c>
      <c r="Z788" s="8"/>
      <c r="AA788" s="56" t="n">
        <v>26.602022448853</v>
      </c>
      <c r="AB788" s="53" t="n">
        <v>199.088</v>
      </c>
      <c r="AC788" s="71"/>
    </row>
    <row r="789" customFormat="false" ht="12.75" hidden="false" customHeight="false" outlineLevel="0" collapsed="false">
      <c r="A789" s="1" t="n">
        <v>7</v>
      </c>
      <c r="B789" s="2" t="n">
        <v>515</v>
      </c>
      <c r="C789" s="1" t="n">
        <v>250</v>
      </c>
      <c r="D789" s="53" t="n">
        <v>251.199</v>
      </c>
      <c r="E789" s="54" t="n">
        <v>5.8012</v>
      </c>
      <c r="F789" s="54" t="n">
        <v>5.8007</v>
      </c>
      <c r="G789" s="54" t="n">
        <v>33.8954</v>
      </c>
      <c r="H789" s="54" t="n">
        <v>33.8971</v>
      </c>
      <c r="I789" s="53" t="n">
        <v>88.9483</v>
      </c>
      <c r="J789" s="55" t="n">
        <v>0.050979</v>
      </c>
      <c r="K789" s="56" t="n">
        <f aca="false">((999.842594+6.794*10^-2*E789-9.0953*10^-3*E789^2+1.001685*10^-4*E789^3-1.12*10^-6*E789^4+6.536*10^-9*E789^5)+(0.8245-0.00409*E789+7.6438*10^-5*E789^2-8.2467*10^-7*E789^3+5.3875*10^-9*E789^4)*G789+(-5.72466*10^-3+1.0227*10^-4*E789-1.6546*10^-6*E789^2)*G789^1.5+4.8314*10^-4*G789^2)-1000</f>
        <v>26.7049079124804</v>
      </c>
      <c r="L789" s="55" t="n">
        <v>1.57113</v>
      </c>
      <c r="M789" s="8" t="s">
        <v>43</v>
      </c>
      <c r="N789" s="8"/>
      <c r="O789" s="7" t="n">
        <v>2.456</v>
      </c>
      <c r="P789" s="27" t="n">
        <f aca="false">O789*1000/22.4/(1+K789*0.001)</f>
        <v>106.791012975467</v>
      </c>
      <c r="Q789" s="8" t="s">
        <v>80</v>
      </c>
      <c r="R789" s="63" t="n">
        <v>34.72388</v>
      </c>
      <c r="S789" s="14"/>
      <c r="T789" s="63" t="n">
        <v>59.26171</v>
      </c>
      <c r="U789" s="14"/>
      <c r="V789" s="62" t="n">
        <v>2.490499</v>
      </c>
      <c r="W789" s="85"/>
      <c r="X789" s="10" t="s">
        <v>43</v>
      </c>
      <c r="Y789" s="8" t="s">
        <v>43</v>
      </c>
      <c r="Z789" s="8"/>
      <c r="AA789" s="56" t="n">
        <v>26.7049079124804</v>
      </c>
      <c r="AB789" s="53" t="n">
        <v>251.199</v>
      </c>
      <c r="AC789" s="87" t="s">
        <v>123</v>
      </c>
    </row>
    <row r="790" customFormat="false" ht="12.75" hidden="false" customHeight="false" outlineLevel="0" collapsed="false">
      <c r="A790" s="1" t="n">
        <v>6</v>
      </c>
      <c r="B790" s="2" t="n">
        <v>514</v>
      </c>
      <c r="C790" s="1" t="n">
        <v>300</v>
      </c>
      <c r="D790" s="53" t="n">
        <v>303.832</v>
      </c>
      <c r="E790" s="54" t="n">
        <v>5.3666</v>
      </c>
      <c r="F790" s="54" t="n">
        <v>5.3654</v>
      </c>
      <c r="G790" s="54" t="n">
        <v>33.9332</v>
      </c>
      <c r="H790" s="54" t="n">
        <v>33.935</v>
      </c>
      <c r="I790" s="53" t="n">
        <v>89.0335</v>
      </c>
      <c r="J790" s="55" t="n">
        <v>0.051715</v>
      </c>
      <c r="K790" s="56" t="n">
        <f aca="false">((999.842594+6.794*10^-2*E790-9.0953*10^-3*E790^2+1.001685*10^-4*E790^3-1.12*10^-6*E790^4+6.536*10^-9*E790^5)+(0.8245-0.00409*E790+7.6438*10^-5*E790^2-8.2467*10^-7*E790^3+5.3875*10^-9*E790^4)*G790+(-5.72466*10^-3+1.0227*10^-4*E790-1.6546*10^-6*E790^2)*G790^1.5+4.8314*10^-4*G790^2)-1000</f>
        <v>26.7872757705518</v>
      </c>
      <c r="L790" s="55" t="n">
        <v>1.24834</v>
      </c>
      <c r="M790" s="8" t="s">
        <v>43</v>
      </c>
      <c r="N790" s="8"/>
      <c r="O790" s="7" t="n">
        <v>2.034</v>
      </c>
      <c r="P790" s="27" t="n">
        <f aca="false">O790*1000/22.4/(1+K790*0.001)</f>
        <v>88.4346481216647</v>
      </c>
      <c r="Q790" s="8" t="s">
        <v>80</v>
      </c>
      <c r="R790" s="63" t="n">
        <v>37.38421</v>
      </c>
      <c r="S790" s="14"/>
      <c r="T790" s="63" t="n">
        <v>67.35582</v>
      </c>
      <c r="U790" s="14"/>
      <c r="V790" s="62" t="n">
        <v>2.671299</v>
      </c>
      <c r="W790" s="85"/>
      <c r="X790" s="10" t="s">
        <v>43</v>
      </c>
      <c r="Y790" s="8" t="s">
        <v>43</v>
      </c>
      <c r="Z790" s="8"/>
      <c r="AA790" s="56" t="n">
        <v>26.7872757705518</v>
      </c>
      <c r="AB790" s="53" t="n">
        <v>303.832</v>
      </c>
      <c r="AC790" s="87" t="s">
        <v>123</v>
      </c>
    </row>
    <row r="791" customFormat="false" ht="12.75" hidden="false" customHeight="false" outlineLevel="0" collapsed="false">
      <c r="A791" s="1" t="n">
        <v>5</v>
      </c>
      <c r="B791" s="2" t="n">
        <v>513</v>
      </c>
      <c r="C791" s="1" t="n">
        <v>400</v>
      </c>
      <c r="D791" s="53" t="n">
        <v>401.22</v>
      </c>
      <c r="E791" s="54" t="n">
        <v>4.8196</v>
      </c>
      <c r="F791" s="54" t="n">
        <v>4.8189</v>
      </c>
      <c r="G791" s="54" t="n">
        <v>33.9889</v>
      </c>
      <c r="H791" s="54" t="n">
        <v>33.9907</v>
      </c>
      <c r="I791" s="53" t="n">
        <v>89.2001</v>
      </c>
      <c r="J791" s="55" t="n">
        <v>0.052171</v>
      </c>
      <c r="K791" s="56" t="n">
        <f aca="false">((999.842594+6.794*10^-2*E791-9.0953*10^-3*E791^2+1.001685*10^-4*E791^3-1.12*10^-6*E791^4+6.536*10^-9*E791^5)+(0.8245-0.00409*E791+7.6438*10^-5*E791^2-8.2467*10^-7*E791^3+5.3875*10^-9*E791^4)*G791+(-5.72466*10^-3+1.0227*10^-4*E791-1.6546*10^-6*E791^2)*G791^1.5+4.8314*10^-4*G791^2)-1000</f>
        <v>26.8943852213108</v>
      </c>
      <c r="L791" s="55" t="n">
        <v>0.88465</v>
      </c>
      <c r="M791" s="8" t="s">
        <v>43</v>
      </c>
      <c r="N791" s="8"/>
      <c r="O791" s="7" t="n">
        <v>1.35</v>
      </c>
      <c r="P791" s="27" t="n">
        <f aca="false">O791*1000/22.4/(1+K791*0.001)</f>
        <v>58.6894407158225</v>
      </c>
      <c r="R791" s="63" t="n">
        <v>40.63415</v>
      </c>
      <c r="S791" s="14"/>
      <c r="T791" s="63" t="n">
        <v>79.97751</v>
      </c>
      <c r="U791" s="14"/>
      <c r="V791" s="62" t="n">
        <v>2.882603</v>
      </c>
      <c r="W791" s="85"/>
      <c r="X791" s="10" t="s">
        <v>43</v>
      </c>
      <c r="Y791" s="8" t="s">
        <v>43</v>
      </c>
      <c r="Z791" s="8"/>
      <c r="AA791" s="56" t="n">
        <v>26.8943852213108</v>
      </c>
      <c r="AB791" s="53" t="n">
        <v>401.22</v>
      </c>
      <c r="AC791" s="71"/>
    </row>
    <row r="792" customFormat="false" ht="12.75" hidden="false" customHeight="false" outlineLevel="0" collapsed="false">
      <c r="A792" s="1" t="n">
        <v>4</v>
      </c>
      <c r="B792" s="2" t="n">
        <v>512</v>
      </c>
      <c r="C792" s="1" t="n">
        <v>600</v>
      </c>
      <c r="D792" s="53" t="n">
        <v>602.324</v>
      </c>
      <c r="E792" s="54" t="n">
        <v>4.2552</v>
      </c>
      <c r="F792" s="54" t="n">
        <v>4.2547</v>
      </c>
      <c r="G792" s="54" t="n">
        <v>34.1473</v>
      </c>
      <c r="H792" s="54" t="n">
        <v>34.1491</v>
      </c>
      <c r="I792" s="53" t="n">
        <v>89.1819</v>
      </c>
      <c r="J792" s="55" t="n">
        <v>0.053623</v>
      </c>
      <c r="K792" s="56" t="n">
        <f aca="false">((999.842594+6.794*10^-2*E792-9.0953*10^-3*E792^2+1.001685*10^-4*E792^3-1.12*10^-6*E792^4+6.536*10^-9*E792^5)+(0.8245-0.00409*E792+7.6438*10^-5*E792^2-8.2467*10^-7*E792^3+5.3875*10^-9*E792^4)*G792+(-5.72466*10^-3+1.0227*10^-4*E792-1.6546*10^-6*E792^2)*G792^1.5+4.8314*10^-4*G792^2)-1000</f>
        <v>27.0815823039743</v>
      </c>
      <c r="L792" s="55" t="n">
        <v>0.39331</v>
      </c>
      <c r="M792" s="8" t="s">
        <v>43</v>
      </c>
      <c r="N792" s="8"/>
      <c r="O792" s="7" t="n">
        <v>0.767</v>
      </c>
      <c r="P792" s="27" t="n">
        <f aca="false">O792*1000/22.4/(1+K792*0.001)</f>
        <v>33.338219688217</v>
      </c>
      <c r="Q792" s="8" t="s">
        <v>80</v>
      </c>
      <c r="R792" s="63" t="n">
        <v>43.40353</v>
      </c>
      <c r="S792" s="14"/>
      <c r="T792" s="63" t="n">
        <v>102.239</v>
      </c>
      <c r="U792" s="14"/>
      <c r="V792" s="62" t="n">
        <v>3.105056</v>
      </c>
      <c r="W792" s="85"/>
      <c r="X792" s="10" t="s">
        <v>43</v>
      </c>
      <c r="Y792" s="8" t="s">
        <v>43</v>
      </c>
      <c r="Z792" s="8"/>
      <c r="AA792" s="56" t="n">
        <v>27.0815823039743</v>
      </c>
      <c r="AB792" s="53" t="n">
        <v>602.324</v>
      </c>
      <c r="AC792" s="87" t="s">
        <v>123</v>
      </c>
    </row>
    <row r="793" customFormat="false" ht="12.75" hidden="false" customHeight="false" outlineLevel="0" collapsed="false">
      <c r="A793" s="1" t="n">
        <v>3</v>
      </c>
      <c r="B793" s="2" t="n">
        <v>511</v>
      </c>
      <c r="C793" s="1" t="n">
        <v>800</v>
      </c>
      <c r="D793" s="53" t="n">
        <v>800.903</v>
      </c>
      <c r="E793" s="54" t="n">
        <v>3.7044</v>
      </c>
      <c r="F793" s="54" t="n">
        <v>3.7039</v>
      </c>
      <c r="G793" s="54" t="n">
        <v>34.239</v>
      </c>
      <c r="H793" s="54" t="n">
        <v>34.2408</v>
      </c>
      <c r="I793" s="53" t="n">
        <v>89.293</v>
      </c>
      <c r="J793" s="55" t="n">
        <v>0.053666</v>
      </c>
      <c r="K793" s="56" t="n">
        <f aca="false">((999.842594+6.794*10^-2*E793-9.0953*10^-3*E793^2+1.001685*10^-4*E793^3-1.12*10^-6*E793^4+6.536*10^-9*E793^5)+(0.8245-0.00409*E793+7.6438*10^-5*E793^2-8.2467*10^-7*E793^3+5.3875*10^-9*E793^4)*G793+(-5.72466*10^-3+1.0227*10^-4*E793-1.6546*10^-6*E793^2)*G793^1.5+4.8314*10^-4*G793^2)-1000</f>
        <v>27.210986045063</v>
      </c>
      <c r="L793" s="55" t="n">
        <v>0.26848</v>
      </c>
      <c r="M793" s="57" t="n">
        <v>34.2375717163086</v>
      </c>
      <c r="O793" s="7" t="n">
        <v>0.579</v>
      </c>
      <c r="P793" s="27" t="n">
        <f aca="false">O793*1000/22.4/(1+K793*0.001)</f>
        <v>25.1634908863605</v>
      </c>
      <c r="Q793" s="8" t="s">
        <v>80</v>
      </c>
      <c r="R793" s="63" t="n">
        <v>44.15135</v>
      </c>
      <c r="S793" s="14"/>
      <c r="T793" s="63" t="n">
        <v>119.1194</v>
      </c>
      <c r="U793" s="14"/>
      <c r="V793" s="62" t="n">
        <v>3.150367</v>
      </c>
      <c r="W793" s="85"/>
      <c r="X793" s="10" t="s">
        <v>43</v>
      </c>
      <c r="Y793" s="8" t="s">
        <v>43</v>
      </c>
      <c r="Z793" s="8"/>
      <c r="AA793" s="56" t="n">
        <v>27.210986045063</v>
      </c>
      <c r="AB793" s="53" t="n">
        <v>800.903</v>
      </c>
      <c r="AC793" s="87" t="s">
        <v>123</v>
      </c>
    </row>
    <row r="794" customFormat="false" ht="12.75" hidden="false" customHeight="false" outlineLevel="0" collapsed="false">
      <c r="A794" s="1" t="n">
        <v>2</v>
      </c>
      <c r="B794" s="2" t="n">
        <v>510</v>
      </c>
      <c r="C794" s="1" t="n">
        <v>1000</v>
      </c>
      <c r="D794" s="53" t="n">
        <v>1000.853</v>
      </c>
      <c r="E794" s="54" t="n">
        <v>3.3011</v>
      </c>
      <c r="F794" s="54" t="n">
        <v>3.3006</v>
      </c>
      <c r="G794" s="54" t="n">
        <v>34.344</v>
      </c>
      <c r="H794" s="54" t="n">
        <v>34.3461</v>
      </c>
      <c r="I794" s="53" t="n">
        <v>89.2507</v>
      </c>
      <c r="J794" s="55" t="n">
        <v>0.054793</v>
      </c>
      <c r="K794" s="56" t="n">
        <f aca="false">((999.842594+6.794*10^-2*E794-9.0953*10^-3*E794^2+1.001685*10^-4*E794^3-1.12*10^-6*E794^4+6.536*10^-9*E794^5)+(0.8245-0.00409*E794+7.6438*10^-5*E794^2-8.2467*10^-7*E794^3+5.3875*10^-9*E794^4)*G794+(-5.72466*10^-3+1.0227*10^-4*E794-1.6546*10^-6*E794^2)*G794^1.5+4.8314*10^-4*G794^2)-1000</f>
        <v>27.3337663728107</v>
      </c>
      <c r="L794" s="55" t="n">
        <v>0.21099</v>
      </c>
      <c r="M794" s="57" t="n">
        <v>34.3424072265625</v>
      </c>
      <c r="O794" s="7" t="n">
        <v>0.437</v>
      </c>
      <c r="P794" s="27" t="n">
        <f aca="false">O794*1000/22.4/(1+K794*0.001)</f>
        <v>18.989864063661</v>
      </c>
      <c r="Q794" s="8" t="s">
        <v>80</v>
      </c>
      <c r="R794" s="63" t="n">
        <v>45.37132</v>
      </c>
      <c r="S794" s="14"/>
      <c r="T794" s="63" t="n">
        <v>135.507</v>
      </c>
      <c r="U794" s="14"/>
      <c r="V794" s="62" t="n">
        <v>3.230208</v>
      </c>
      <c r="W794" s="85"/>
      <c r="X794" s="10" t="s">
        <v>43</v>
      </c>
      <c r="Y794" s="8" t="s">
        <v>43</v>
      </c>
      <c r="Z794" s="8"/>
      <c r="AA794" s="56" t="n">
        <v>27.3337663728107</v>
      </c>
      <c r="AB794" s="53" t="n">
        <v>1000.853</v>
      </c>
      <c r="AC794" s="87" t="s">
        <v>123</v>
      </c>
    </row>
    <row r="795" customFormat="false" ht="12.75" hidden="false" customHeight="false" outlineLevel="0" collapsed="false">
      <c r="A795" s="1" t="n">
        <v>1</v>
      </c>
      <c r="B795" s="2" t="n">
        <v>509</v>
      </c>
      <c r="C795" s="1" t="s">
        <v>71</v>
      </c>
      <c r="D795" s="53" t="n">
        <v>1024.22</v>
      </c>
      <c r="E795" s="54" t="n">
        <v>3.255</v>
      </c>
      <c r="F795" s="54" t="n">
        <v>3.2543</v>
      </c>
      <c r="G795" s="54" t="n">
        <v>34.3536</v>
      </c>
      <c r="H795" s="54" t="n">
        <v>34.356</v>
      </c>
      <c r="I795" s="53" t="n">
        <v>89.2346</v>
      </c>
      <c r="J795" s="55" t="n">
        <v>0.05358</v>
      </c>
      <c r="K795" s="56" t="n">
        <f aca="false">((999.842594+6.794*10^-2*E795-9.0953*10^-3*E795^2+1.001685*10^-4*E795^3-1.12*10^-6*E795^4+6.536*10^-9*E795^5)+(0.8245-0.00409*E795+7.6438*10^-5*E795^2-8.2467*10^-7*E795^3+5.3875*10^-9*E795^4)*G795+(-5.72466*10^-3+1.0227*10^-4*E795-1.6546*10^-6*E795^2)*G795^1.5+4.8314*10^-4*G795^2)-1000</f>
        <v>27.3457732464024</v>
      </c>
      <c r="L795" s="55" t="n">
        <v>0.21729</v>
      </c>
      <c r="M795" s="57" t="n">
        <v>34.3516845703125</v>
      </c>
      <c r="O795" s="7" t="n">
        <v>0.534</v>
      </c>
      <c r="P795" s="27" t="n">
        <f aca="false">O795*1000/22.4/(1+K795*0.001)</f>
        <v>23.2047343115588</v>
      </c>
      <c r="Q795" s="8" t="s">
        <v>80</v>
      </c>
      <c r="R795" s="63" t="n">
        <v>44.99139</v>
      </c>
      <c r="S795" s="14"/>
      <c r="T795" s="63" t="n">
        <v>136.9364</v>
      </c>
      <c r="U795" s="14"/>
      <c r="V795" s="62" t="n">
        <v>3.225526</v>
      </c>
      <c r="W795" s="85"/>
      <c r="X795" s="10" t="s">
        <v>43</v>
      </c>
      <c r="Y795" s="8" t="s">
        <v>43</v>
      </c>
      <c r="Z795" s="8"/>
      <c r="AA795" s="56" t="n">
        <v>27.3457732464024</v>
      </c>
      <c r="AB795" s="53" t="n">
        <v>1024.22</v>
      </c>
      <c r="AC795" s="87" t="s">
        <v>123</v>
      </c>
    </row>
    <row r="796" customFormat="false" ht="12.75" hidden="false" customHeight="false" outlineLevel="0" collapsed="false">
      <c r="AC796" s="71"/>
    </row>
    <row r="797" customFormat="false" ht="12.75" hidden="false" customHeight="false" outlineLevel="0" collapsed="false">
      <c r="AC797" s="71"/>
    </row>
    <row r="798" customFormat="false" ht="12.75" hidden="false" customHeight="false" outlineLevel="0" collapsed="false">
      <c r="AC798" s="71"/>
    </row>
    <row r="799" customFormat="false" ht="12.75" hidden="false" customHeight="false" outlineLevel="0" collapsed="false">
      <c r="B799" s="16"/>
      <c r="C799" s="17" t="s">
        <v>132</v>
      </c>
      <c r="D799" s="18"/>
      <c r="E799" s="19"/>
      <c r="F799" s="19"/>
      <c r="G799" s="19"/>
      <c r="H799" s="19"/>
      <c r="I799" s="19"/>
      <c r="J799" s="20"/>
      <c r="K799" s="21"/>
      <c r="L799" s="18"/>
      <c r="M799" s="22"/>
      <c r="N799" s="22"/>
      <c r="O799" s="22"/>
      <c r="P799" s="22"/>
      <c r="Q799" s="23"/>
      <c r="R799" s="18"/>
      <c r="S799" s="18"/>
      <c r="T799" s="18"/>
      <c r="U799" s="18"/>
      <c r="V799" s="24"/>
      <c r="W799" s="24"/>
      <c r="Y799" s="8"/>
      <c r="Z799" s="8"/>
      <c r="AA799" s="21"/>
      <c r="AB799" s="18"/>
      <c r="AD799" s="18"/>
      <c r="AE799" s="18"/>
    </row>
    <row r="800" customFormat="false" ht="12.75" hidden="false" customHeight="false" outlineLevel="0" collapsed="false">
      <c r="B800" s="16"/>
      <c r="C800" s="17" t="s">
        <v>133</v>
      </c>
      <c r="D800" s="18"/>
      <c r="E800" s="19"/>
      <c r="F800" s="19"/>
      <c r="G800" s="19"/>
      <c r="H800" s="19"/>
      <c r="I800" s="19"/>
      <c r="J800" s="20"/>
      <c r="L800" s="18"/>
      <c r="M800" s="22"/>
      <c r="N800" s="22"/>
      <c r="O800" s="22"/>
      <c r="P800" s="22"/>
      <c r="Q800" s="23"/>
      <c r="R800" s="18"/>
      <c r="S800" s="18"/>
      <c r="T800" s="18"/>
      <c r="U800" s="18"/>
      <c r="V800" s="24"/>
      <c r="W800" s="24"/>
      <c r="Y800" s="8"/>
      <c r="Z800" s="8"/>
      <c r="AB800" s="18"/>
      <c r="AD800" s="18"/>
      <c r="AE800" s="18"/>
    </row>
    <row r="801" customFormat="false" ht="12.75" hidden="false" customHeight="false" outlineLevel="0" collapsed="false">
      <c r="AD801" s="3"/>
    </row>
    <row r="802" customFormat="false" ht="12.75" hidden="false" customHeight="false" outlineLevel="0" collapsed="false">
      <c r="C802" s="26" t="s">
        <v>8</v>
      </c>
      <c r="D802" s="27" t="s">
        <v>9</v>
      </c>
      <c r="E802" s="28" t="s">
        <v>9</v>
      </c>
      <c r="F802" s="28" t="s">
        <v>9</v>
      </c>
      <c r="G802" s="28" t="s">
        <v>9</v>
      </c>
      <c r="H802" s="28" t="s">
        <v>9</v>
      </c>
      <c r="I802" s="29" t="s">
        <v>9</v>
      </c>
      <c r="J802" s="28" t="s">
        <v>9</v>
      </c>
      <c r="K802" s="30" t="s">
        <v>10</v>
      </c>
      <c r="L802" s="30" t="s">
        <v>9</v>
      </c>
      <c r="M802" s="28" t="s">
        <v>11</v>
      </c>
      <c r="N802" s="28"/>
      <c r="O802" s="31" t="s">
        <v>12</v>
      </c>
      <c r="P802" s="31" t="s">
        <v>12</v>
      </c>
      <c r="Q802" s="31"/>
      <c r="R802" s="29"/>
      <c r="S802" s="29"/>
      <c r="T802" s="29"/>
      <c r="U802" s="29"/>
      <c r="V802" s="10"/>
      <c r="W802" s="10"/>
      <c r="X802" s="32"/>
      <c r="Y802" s="33"/>
      <c r="Z802" s="11"/>
      <c r="AA802" s="30" t="s">
        <v>10</v>
      </c>
      <c r="AB802" s="27" t="s">
        <v>9</v>
      </c>
      <c r="AC802" s="4"/>
      <c r="AD802" s="3"/>
      <c r="AE802" s="27"/>
    </row>
    <row r="803" customFormat="false" ht="12.75" hidden="false" customHeight="false" outlineLevel="0" collapsed="false">
      <c r="A803" s="1" t="s">
        <v>13</v>
      </c>
      <c r="C803" s="26" t="s">
        <v>14</v>
      </c>
      <c r="D803" s="27" t="s">
        <v>15</v>
      </c>
      <c r="E803" s="28" t="s">
        <v>16</v>
      </c>
      <c r="F803" s="28" t="s">
        <v>16</v>
      </c>
      <c r="G803" s="28" t="s">
        <v>17</v>
      </c>
      <c r="H803" s="28" t="s">
        <v>17</v>
      </c>
      <c r="I803" s="27" t="s">
        <v>18</v>
      </c>
      <c r="J803" s="28" t="s">
        <v>19</v>
      </c>
      <c r="K803" s="8"/>
      <c r="L803" s="30" t="s">
        <v>20</v>
      </c>
      <c r="M803" s="28" t="s">
        <v>21</v>
      </c>
      <c r="N803" s="28"/>
      <c r="O803" s="31" t="s">
        <v>22</v>
      </c>
      <c r="P803" s="31" t="s">
        <v>22</v>
      </c>
      <c r="Q803" s="31" t="s">
        <v>22</v>
      </c>
      <c r="R803" s="27" t="s">
        <v>23</v>
      </c>
      <c r="S803" s="27" t="s">
        <v>23</v>
      </c>
      <c r="T803" s="27" t="s">
        <v>24</v>
      </c>
      <c r="U803" s="27" t="s">
        <v>24</v>
      </c>
      <c r="V803" s="31" t="s">
        <v>25</v>
      </c>
      <c r="W803" s="31" t="s">
        <v>25</v>
      </c>
      <c r="X803" s="34" t="s">
        <v>26</v>
      </c>
      <c r="Y803" s="35" t="s">
        <v>27</v>
      </c>
      <c r="Z803" s="36" t="s">
        <v>27</v>
      </c>
      <c r="AA803" s="8"/>
      <c r="AB803" s="27" t="s">
        <v>15</v>
      </c>
      <c r="AC803" s="37" t="s">
        <v>28</v>
      </c>
      <c r="AE803" s="38"/>
    </row>
    <row r="804" customFormat="false" ht="12.75" hidden="false" customHeight="false" outlineLevel="0" collapsed="false">
      <c r="A804" s="1" t="s">
        <v>29</v>
      </c>
      <c r="B804" s="39" t="s">
        <v>30</v>
      </c>
      <c r="C804" s="26" t="s">
        <v>31</v>
      </c>
      <c r="D804" s="27" t="s">
        <v>32</v>
      </c>
      <c r="E804" s="28" t="s">
        <v>33</v>
      </c>
      <c r="F804" s="28" t="s">
        <v>34</v>
      </c>
      <c r="G804" s="28" t="s">
        <v>35</v>
      </c>
      <c r="H804" s="28" t="s">
        <v>36</v>
      </c>
      <c r="I804" s="40"/>
      <c r="J804" s="27"/>
      <c r="K804" s="30"/>
      <c r="L804" s="30" t="s">
        <v>37</v>
      </c>
      <c r="M804" s="8"/>
      <c r="N804" s="8"/>
      <c r="O804" s="10" t="s">
        <v>37</v>
      </c>
      <c r="P804" s="10" t="s">
        <v>38</v>
      </c>
      <c r="Q804" s="10" t="s">
        <v>39</v>
      </c>
      <c r="R804" s="27" t="s">
        <v>40</v>
      </c>
      <c r="S804" s="27" t="s">
        <v>39</v>
      </c>
      <c r="T804" s="27" t="s">
        <v>40</v>
      </c>
      <c r="U804" s="27" t="s">
        <v>39</v>
      </c>
      <c r="V804" s="31" t="s">
        <v>40</v>
      </c>
      <c r="W804" s="31" t="s">
        <v>39</v>
      </c>
      <c r="X804" s="34" t="s">
        <v>41</v>
      </c>
      <c r="Y804" s="35" t="s">
        <v>42</v>
      </c>
      <c r="Z804" s="36" t="s">
        <v>39</v>
      </c>
      <c r="AA804" s="30"/>
      <c r="AB804" s="27" t="s">
        <v>32</v>
      </c>
      <c r="AC804" s="12"/>
      <c r="AD804" s="37"/>
      <c r="AE804" s="38"/>
    </row>
    <row r="805" s="41" customFormat="true" ht="12.75" hidden="false" customHeight="false" outlineLevel="0" collapsed="false">
      <c r="A805" s="41" t="s">
        <v>43</v>
      </c>
      <c r="B805" s="42" t="s">
        <v>43</v>
      </c>
      <c r="C805" s="43" t="s">
        <v>43</v>
      </c>
      <c r="D805" s="44" t="s">
        <v>43</v>
      </c>
      <c r="E805" s="45" t="s">
        <v>43</v>
      </c>
      <c r="F805" s="45"/>
      <c r="G805" s="45"/>
      <c r="H805" s="46" t="s">
        <v>43</v>
      </c>
      <c r="I805" s="47" t="s">
        <v>43</v>
      </c>
      <c r="J805" s="48" t="s">
        <v>43</v>
      </c>
      <c r="K805" s="48"/>
      <c r="L805" s="48"/>
      <c r="M805" s="48"/>
      <c r="N805" s="48"/>
      <c r="O805" s="49" t="s">
        <v>43</v>
      </c>
      <c r="P805" s="49"/>
      <c r="Q805" s="49"/>
      <c r="R805" s="50" t="s">
        <v>43</v>
      </c>
      <c r="S805" s="50"/>
      <c r="T805" s="50" t="s">
        <v>43</v>
      </c>
      <c r="U805" s="50"/>
      <c r="V805" s="51" t="s">
        <v>43</v>
      </c>
      <c r="W805" s="51"/>
      <c r="X805" s="51"/>
      <c r="Y805" s="52" t="s">
        <v>43</v>
      </c>
      <c r="Z805" s="52"/>
      <c r="AA805" s="52"/>
      <c r="AB805" s="44" t="s">
        <v>43</v>
      </c>
      <c r="AC805" s="45" t="s">
        <v>43</v>
      </c>
      <c r="AD805" s="45"/>
      <c r="AE805" s="45"/>
    </row>
    <row r="806" customFormat="false" ht="12.75" hidden="false" customHeight="false" outlineLevel="0" collapsed="false">
      <c r="A806" s="1" t="n">
        <v>14</v>
      </c>
      <c r="B806" s="2" t="n">
        <v>541</v>
      </c>
      <c r="C806" s="1" t="n">
        <v>5</v>
      </c>
      <c r="D806" s="53" t="n">
        <v>5.049</v>
      </c>
      <c r="E806" s="54" t="n">
        <v>16.3504</v>
      </c>
      <c r="F806" s="54" t="n">
        <v>16.3555</v>
      </c>
      <c r="G806" s="54" t="n">
        <v>31.8982</v>
      </c>
      <c r="H806" s="54" t="n">
        <v>31.8983</v>
      </c>
      <c r="I806" s="53" t="n">
        <v>84.3147</v>
      </c>
      <c r="J806" s="55" t="n">
        <v>1.4928</v>
      </c>
      <c r="K806" s="56" t="n">
        <f aca="false">((999.842594+6.794*10^-2*E806-9.0953*10^-3*E806^2+1.001685*10^-4*E806^3-1.12*10^-6*E806^4+6.536*10^-9*E806^5)+(0.8245-0.00409*E806+7.6438*10^-5*E806^2-8.2467*10^-7*E806^3+5.3875*10^-9*E806^4)*G806+(-5.72466*10^-3+1.0227*10^-4*E806-1.6546*10^-6*E806^2)*G806^1.5+4.8314*10^-4*G806^2)-1000</f>
        <v>23.2852559726617</v>
      </c>
      <c r="L806" s="55" t="n">
        <v>4.1904</v>
      </c>
      <c r="M806" s="57" t="n">
        <v>31.8980331420898</v>
      </c>
      <c r="O806" s="7" t="n">
        <v>6.06</v>
      </c>
      <c r="P806" s="27" t="n">
        <f aca="false">O806*1000/22.4/(1+K806*0.001)</f>
        <v>264.379568362453</v>
      </c>
      <c r="R806" s="63" t="n">
        <v>-0.04237141</v>
      </c>
      <c r="S806" s="14"/>
      <c r="T806" s="63" t="n">
        <v>2.086959</v>
      </c>
      <c r="U806" s="14"/>
      <c r="V806" s="62" t="n">
        <v>0.3326676</v>
      </c>
      <c r="W806" s="85"/>
      <c r="X806" s="10" t="s">
        <v>43</v>
      </c>
      <c r="Y806" s="93" t="n">
        <v>0.701454545454545</v>
      </c>
      <c r="Z806" s="7"/>
      <c r="AA806" s="56" t="n">
        <v>23.2852559726617</v>
      </c>
      <c r="AB806" s="53" t="n">
        <v>5.049</v>
      </c>
      <c r="AC806" s="71"/>
    </row>
    <row r="807" customFormat="false" ht="12.75" hidden="false" customHeight="false" outlineLevel="0" collapsed="false">
      <c r="A807" s="1" t="n">
        <v>13</v>
      </c>
      <c r="B807" s="2" t="n">
        <v>540</v>
      </c>
      <c r="C807" s="1" t="n">
        <v>10</v>
      </c>
      <c r="D807" s="53" t="n">
        <v>9.722</v>
      </c>
      <c r="E807" s="54" t="n">
        <v>16.1043</v>
      </c>
      <c r="F807" s="54" t="n">
        <v>16.0976</v>
      </c>
      <c r="G807" s="54" t="n">
        <v>31.9101</v>
      </c>
      <c r="H807" s="54" t="n">
        <v>31.9111</v>
      </c>
      <c r="I807" s="53" t="n">
        <v>87.8395</v>
      </c>
      <c r="J807" s="55" t="n">
        <v>2.0406</v>
      </c>
      <c r="K807" s="56" t="n">
        <f aca="false">((999.842594+6.794*10^-2*E807-9.0953*10^-3*E807^2+1.001685*10^-4*E807^3-1.12*10^-6*E807^4+6.536*10^-9*E807^5)+(0.8245-0.00409*E807+7.6438*10^-5*E807^2-8.2467*10^-7*E807^3+5.3875*10^-9*E807^4)*G807+(-5.72466*10^-3+1.0227*10^-4*E807-1.6546*10^-6*E807^2)*G807^1.5+4.8314*10^-4*G807^2)-1000</f>
        <v>23.3498702091467</v>
      </c>
      <c r="L807" s="55" t="n">
        <v>4.20232</v>
      </c>
      <c r="M807" s="8" t="s">
        <v>43</v>
      </c>
      <c r="N807" s="8"/>
      <c r="O807" s="7" t="n">
        <v>5.972</v>
      </c>
      <c r="P807" s="27" t="n">
        <f aca="false">O807*1000/22.4/(1+K807*0.001)</f>
        <v>260.523942610805</v>
      </c>
      <c r="R807" s="63" t="n">
        <v>0.07592367</v>
      </c>
      <c r="S807" s="14"/>
      <c r="T807" s="63" t="n">
        <v>2.454692</v>
      </c>
      <c r="U807" s="14"/>
      <c r="V807" s="62" t="n">
        <v>0.3481124</v>
      </c>
      <c r="W807" s="85"/>
      <c r="X807" s="10" t="s">
        <v>43</v>
      </c>
      <c r="Y807" s="8" t="s">
        <v>43</v>
      </c>
      <c r="Z807" s="8"/>
      <c r="AA807" s="56" t="n">
        <v>23.3498702091467</v>
      </c>
      <c r="AB807" s="53" t="n">
        <v>9.722</v>
      </c>
      <c r="AC807" s="71"/>
    </row>
    <row r="808" customFormat="false" ht="12.75" hidden="false" customHeight="false" outlineLevel="0" collapsed="false">
      <c r="A808" s="1" t="n">
        <v>12</v>
      </c>
      <c r="B808" s="2" t="n">
        <v>539</v>
      </c>
      <c r="C808" s="1" t="n">
        <v>25</v>
      </c>
      <c r="D808" s="53" t="n">
        <v>25.198</v>
      </c>
      <c r="E808" s="54" t="n">
        <v>13.4783</v>
      </c>
      <c r="F808" s="54" t="n">
        <v>13.4691</v>
      </c>
      <c r="G808" s="54" t="n">
        <v>32.0538</v>
      </c>
      <c r="H808" s="54" t="n">
        <v>32.0567</v>
      </c>
      <c r="I808" s="53" t="n">
        <v>85.9548</v>
      </c>
      <c r="J808" s="55" t="n">
        <v>1.7054</v>
      </c>
      <c r="K808" s="56" t="n">
        <f aca="false">((999.842594+6.794*10^-2*E808-9.0953*10^-3*E808^2+1.001685*10^-4*E808^3-1.12*10^-6*E808^4+6.536*10^-9*E808^5)+(0.8245-0.00409*E808+7.6438*10^-5*E808^2-8.2467*10^-7*E808^3+5.3875*10^-9*E808^4)*G808+(-5.72466*10^-3+1.0227*10^-4*E808-1.6546*10^-6*E808^2)*G808^1.5+4.8314*10^-4*G808^2)-1000</f>
        <v>24.0177700445474</v>
      </c>
      <c r="L808" s="55" t="n">
        <v>4.15631</v>
      </c>
      <c r="M808" s="8" t="s">
        <v>43</v>
      </c>
      <c r="N808" s="8"/>
      <c r="O808" s="7" t="n">
        <v>5.961</v>
      </c>
      <c r="P808" s="27" t="n">
        <f aca="false">O808*1000/22.4/(1+K808*0.001)</f>
        <v>259.874466257548</v>
      </c>
      <c r="R808" s="63" t="n">
        <v>3.522033</v>
      </c>
      <c r="S808" s="14"/>
      <c r="T808" s="63" t="n">
        <v>6.963501</v>
      </c>
      <c r="U808" s="14"/>
      <c r="V808" s="62" t="n">
        <v>0.6343063</v>
      </c>
      <c r="W808" s="85"/>
      <c r="X808" s="10" t="s">
        <v>43</v>
      </c>
      <c r="Y808" s="8" t="s">
        <v>43</v>
      </c>
      <c r="Z808" s="8"/>
      <c r="AA808" s="56" t="n">
        <v>24.0177700445474</v>
      </c>
      <c r="AB808" s="53" t="n">
        <v>25.198</v>
      </c>
      <c r="AC808" s="71"/>
    </row>
    <row r="809" customFormat="false" ht="12.75" hidden="false" customHeight="false" outlineLevel="0" collapsed="false">
      <c r="A809" s="1" t="n">
        <v>11</v>
      </c>
      <c r="B809" s="2" t="n">
        <v>538</v>
      </c>
      <c r="C809" s="1" t="n">
        <v>25</v>
      </c>
      <c r="D809" s="53" t="n">
        <v>25.264</v>
      </c>
      <c r="E809" s="54" t="n">
        <v>13.4495</v>
      </c>
      <c r="F809" s="54" t="n">
        <v>13.4732</v>
      </c>
      <c r="G809" s="54" t="n">
        <v>32.0557</v>
      </c>
      <c r="H809" s="54" t="n">
        <v>32.0534</v>
      </c>
      <c r="I809" s="53" t="n">
        <v>85.9905</v>
      </c>
      <c r="J809" s="55" t="n">
        <v>1.6794</v>
      </c>
      <c r="K809" s="56" t="n">
        <f aca="false">((999.842594+6.794*10^-2*E809-9.0953*10^-3*E809^2+1.001685*10^-4*E809^3-1.12*10^-6*E809^4+6.536*10^-9*E809^5)+(0.8245-0.00409*E809+7.6438*10^-5*E809^2-8.2467*10^-7*E809^3+5.3875*10^-9*E809^4)*G809+(-5.72466*10^-3+1.0227*10^-4*E809-1.6546*10^-6*E809^2)*G809^1.5+4.8314*10^-4*G809^2)-1000</f>
        <v>24.0249901126549</v>
      </c>
      <c r="L809" s="55" t="n">
        <v>4.13883</v>
      </c>
      <c r="M809" s="8" t="s">
        <v>43</v>
      </c>
      <c r="N809" s="8"/>
      <c r="O809" s="7" t="n">
        <v>5.965</v>
      </c>
      <c r="P809" s="27" t="n">
        <f aca="false">O809*1000/22.4/(1+K809*0.001)</f>
        <v>260.047015871993</v>
      </c>
      <c r="R809" s="63" t="n">
        <v>3.521245</v>
      </c>
      <c r="S809" s="14"/>
      <c r="T809" s="63" t="n">
        <v>6.966017</v>
      </c>
      <c r="U809" s="14"/>
      <c r="V809" s="62" t="n">
        <v>0.6339764</v>
      </c>
      <c r="W809" s="85"/>
      <c r="X809" s="10" t="s">
        <v>43</v>
      </c>
      <c r="Y809" s="8" t="s">
        <v>43</v>
      </c>
      <c r="Z809" s="8"/>
      <c r="AA809" s="56" t="n">
        <v>24.0249901126549</v>
      </c>
      <c r="AB809" s="53" t="n">
        <v>25.264</v>
      </c>
      <c r="AC809" s="71"/>
    </row>
    <row r="810" customFormat="false" ht="12.75" hidden="false" customHeight="false" outlineLevel="0" collapsed="false">
      <c r="A810" s="1" t="n">
        <v>10</v>
      </c>
      <c r="B810" s="2" t="n">
        <v>537</v>
      </c>
      <c r="C810" s="1" t="n">
        <v>50</v>
      </c>
      <c r="D810" s="53" t="n">
        <v>50.256</v>
      </c>
      <c r="E810" s="54" t="n">
        <v>10.9678</v>
      </c>
      <c r="F810" s="54" t="n">
        <v>10.96</v>
      </c>
      <c r="G810" s="54" t="n">
        <v>32.3215</v>
      </c>
      <c r="H810" s="54" t="n">
        <v>32.3235</v>
      </c>
      <c r="I810" s="53" t="n">
        <v>87.904</v>
      </c>
      <c r="J810" s="55" t="n">
        <v>0.59334</v>
      </c>
      <c r="K810" s="56" t="n">
        <f aca="false">((999.842594+6.794*10^-2*E810-9.0953*10^-3*E810^2+1.001685*10^-4*E810^3-1.12*10^-6*E810^4+6.536*10^-9*E810^5)+(0.8245-0.00409*E810+7.6438*10^-5*E810^2-8.2467*10^-7*E810^3+5.3875*10^-9*E810^4)*G810+(-5.72466*10^-3+1.0227*10^-4*E810-1.6546*10^-6*E810^2)*G810^1.5+4.8314*10^-4*G810^2)-1000</f>
        <v>24.6967075176638</v>
      </c>
      <c r="L810" s="55" t="n">
        <v>3.79765</v>
      </c>
      <c r="M810" s="8" t="s">
        <v>43</v>
      </c>
      <c r="N810" s="8"/>
      <c r="O810" s="7" t="n">
        <v>5.541</v>
      </c>
      <c r="P810" s="27" t="n">
        <f aca="false">O810*1000/22.4/(1+K810*0.001)</f>
        <v>241.404182929228</v>
      </c>
      <c r="R810" s="63" t="n">
        <v>9.408454</v>
      </c>
      <c r="S810" s="14"/>
      <c r="T810" s="63" t="n">
        <v>12.90281</v>
      </c>
      <c r="U810" s="14"/>
      <c r="V810" s="62" t="n">
        <v>1.048438</v>
      </c>
      <c r="W810" s="85"/>
      <c r="X810" s="10" t="s">
        <v>43</v>
      </c>
      <c r="Y810" s="8" t="s">
        <v>43</v>
      </c>
      <c r="Z810" s="8"/>
      <c r="AA810" s="56" t="n">
        <v>24.6967075176638</v>
      </c>
      <c r="AB810" s="53" t="n">
        <v>50.256</v>
      </c>
      <c r="AC810" s="71"/>
    </row>
    <row r="811" customFormat="false" ht="12.75" hidden="false" customHeight="false" outlineLevel="0" collapsed="false">
      <c r="A811" s="1" t="n">
        <v>9</v>
      </c>
      <c r="B811" s="2" t="n">
        <v>536</v>
      </c>
      <c r="C811" s="1" t="n">
        <v>75</v>
      </c>
      <c r="D811" s="53" t="n">
        <v>75.195</v>
      </c>
      <c r="E811" s="54" t="n">
        <v>9.7723</v>
      </c>
      <c r="F811" s="54" t="n">
        <v>9.7734</v>
      </c>
      <c r="G811" s="54" t="n">
        <v>32.6071</v>
      </c>
      <c r="H811" s="54" t="n">
        <v>32.6092</v>
      </c>
      <c r="I811" s="53" t="n">
        <v>88.3269</v>
      </c>
      <c r="J811" s="55" t="n">
        <v>0.30878</v>
      </c>
      <c r="K811" s="56" t="n">
        <f aca="false">((999.842594+6.794*10^-2*E811-9.0953*10^-3*E811^2+1.001685*10^-4*E811^3-1.12*10^-6*E811^4+6.536*10^-9*E811^5)+(0.8245-0.00409*E811+7.6438*10^-5*E811^2-8.2467*10^-7*E811^3+5.3875*10^-9*E811^4)*G811+(-5.72466*10^-3+1.0227*10^-4*E811-1.6546*10^-6*E811^2)*G811^1.5+4.8314*10^-4*G811^2)-1000</f>
        <v>25.1220568158196</v>
      </c>
      <c r="L811" s="55" t="n">
        <v>3.44676</v>
      </c>
      <c r="M811" s="8" t="s">
        <v>43</v>
      </c>
      <c r="N811" s="8"/>
      <c r="O811" s="7" t="n">
        <v>5.025</v>
      </c>
      <c r="P811" s="27" t="n">
        <f aca="false">O811*1000/22.4/(1+K811*0.001)</f>
        <v>218.83282644377</v>
      </c>
      <c r="R811" s="63" t="n">
        <v>14.40639</v>
      </c>
      <c r="S811" s="14"/>
      <c r="T811" s="63" t="n">
        <v>19.73213</v>
      </c>
      <c r="U811" s="14"/>
      <c r="V811" s="62" t="n">
        <v>1.332923</v>
      </c>
      <c r="W811" s="85"/>
      <c r="X811" s="10" t="s">
        <v>43</v>
      </c>
      <c r="Y811" s="8" t="s">
        <v>43</v>
      </c>
      <c r="Z811" s="8"/>
      <c r="AA811" s="56" t="n">
        <v>25.1220568158196</v>
      </c>
      <c r="AB811" s="53" t="n">
        <v>75.195</v>
      </c>
      <c r="AC811" s="71"/>
    </row>
    <row r="812" customFormat="false" ht="12.75" hidden="false" customHeight="false" outlineLevel="0" collapsed="false">
      <c r="A812" s="1" t="n">
        <v>8</v>
      </c>
      <c r="B812" s="2" t="n">
        <v>535</v>
      </c>
      <c r="C812" s="1" t="n">
        <v>100</v>
      </c>
      <c r="D812" s="53" t="n">
        <v>100.574</v>
      </c>
      <c r="E812" s="54" t="n">
        <v>7.8537</v>
      </c>
      <c r="F812" s="54" t="n">
        <v>7.8538</v>
      </c>
      <c r="G812" s="54" t="n">
        <v>33.1444</v>
      </c>
      <c r="H812" s="54" t="n">
        <v>33.1459</v>
      </c>
      <c r="I812" s="53" t="n">
        <v>88.6692</v>
      </c>
      <c r="J812" s="55" t="n">
        <v>0.13326</v>
      </c>
      <c r="K812" s="56" t="n">
        <f aca="false">((999.842594+6.794*10^-2*E812-9.0953*10^-3*E812^2+1.001685*10^-4*E812^3-1.12*10^-6*E812^4+6.536*10^-9*E812^5)+(0.8245-0.00409*E812+7.6438*10^-5*E812^2-8.2467*10^-7*E812^3+5.3875*10^-9*E812^4)*G812+(-5.72466*10^-3+1.0227*10^-4*E812-1.6546*10^-6*E812^2)*G812^1.5+4.8314*10^-4*G812^2)-1000</f>
        <v>25.8384254603379</v>
      </c>
      <c r="L812" s="55" t="n">
        <v>2.87343</v>
      </c>
      <c r="M812" s="8" t="s">
        <v>43</v>
      </c>
      <c r="N812" s="8"/>
      <c r="O812" s="7" t="n">
        <v>4.153</v>
      </c>
      <c r="P812" s="27" t="n">
        <f aca="false">O812*1000/22.4/(1+K812*0.001)</f>
        <v>180.731956527255</v>
      </c>
      <c r="R812" s="63" t="n">
        <v>22.9206</v>
      </c>
      <c r="S812" s="14"/>
      <c r="T812" s="63" t="n">
        <v>31.59409</v>
      </c>
      <c r="U812" s="14"/>
      <c r="V812" s="62" t="n">
        <v>1.799489</v>
      </c>
      <c r="W812" s="85"/>
      <c r="X812" s="10" t="s">
        <v>43</v>
      </c>
      <c r="Y812" s="8" t="s">
        <v>43</v>
      </c>
      <c r="Z812" s="8"/>
      <c r="AA812" s="56" t="n">
        <v>25.8384254603379</v>
      </c>
      <c r="AB812" s="53" t="n">
        <v>100.574</v>
      </c>
      <c r="AC812" s="71"/>
    </row>
    <row r="813" customFormat="false" ht="12.75" hidden="false" customHeight="false" outlineLevel="0" collapsed="false">
      <c r="A813" s="1" t="n">
        <v>7</v>
      </c>
      <c r="B813" s="2" t="n">
        <v>534</v>
      </c>
      <c r="C813" s="1" t="n">
        <v>125</v>
      </c>
      <c r="D813" s="53" t="n">
        <v>124.655</v>
      </c>
      <c r="E813" s="54" t="n">
        <v>7.0768</v>
      </c>
      <c r="F813" s="54" t="n">
        <v>7.0925</v>
      </c>
      <c r="G813" s="54" t="n">
        <v>33.4532</v>
      </c>
      <c r="H813" s="54" t="n">
        <v>33.4484</v>
      </c>
      <c r="I813" s="53" t="n">
        <v>88.7744</v>
      </c>
      <c r="J813" s="55" t="n">
        <v>0.0774</v>
      </c>
      <c r="K813" s="56" t="n">
        <f aca="false">((999.842594+6.794*10^-2*E813-9.0953*10^-3*E813^2+1.001685*10^-4*E813^3-1.12*10^-6*E813^4+6.536*10^-9*E813^5)+(0.8245-0.00409*E813+7.6438*10^-5*E813^2-8.2467*10^-7*E813^3+5.3875*10^-9*E813^4)*G813+(-5.72466*10^-3+1.0227*10^-4*E813-1.6546*10^-6*E813^2)*G813^1.5+4.8314*10^-4*G813^2)-1000</f>
        <v>26.1903581314784</v>
      </c>
      <c r="L813" s="55" t="n">
        <v>2.58221</v>
      </c>
      <c r="M813" s="8" t="s">
        <v>43</v>
      </c>
      <c r="N813" s="8"/>
      <c r="O813" s="7" t="n">
        <v>3.855</v>
      </c>
      <c r="P813" s="27" t="n">
        <f aca="false">O813*1000/22.4/(1+K813*0.001)</f>
        <v>167.705935767197</v>
      </c>
      <c r="R813" s="63" t="n">
        <v>25.65267</v>
      </c>
      <c r="S813" s="14"/>
      <c r="T813" s="63" t="n">
        <v>35.89402</v>
      </c>
      <c r="U813" s="14"/>
      <c r="V813" s="62" t="n">
        <v>1.950295</v>
      </c>
      <c r="W813" s="85"/>
      <c r="X813" s="10" t="s">
        <v>43</v>
      </c>
      <c r="Y813" s="8" t="s">
        <v>43</v>
      </c>
      <c r="Z813" s="8"/>
      <c r="AA813" s="56" t="n">
        <v>26.1903581314784</v>
      </c>
      <c r="AB813" s="53" t="n">
        <v>124.655</v>
      </c>
      <c r="AC813" s="71"/>
    </row>
    <row r="814" customFormat="false" ht="12.75" hidden="false" customHeight="false" outlineLevel="0" collapsed="false">
      <c r="A814" s="1" t="n">
        <v>6</v>
      </c>
      <c r="B814" s="2" t="n">
        <v>533</v>
      </c>
      <c r="C814" s="1" t="n">
        <v>150</v>
      </c>
      <c r="D814" s="53" t="n">
        <v>149.466</v>
      </c>
      <c r="E814" s="54" t="n">
        <v>6.206</v>
      </c>
      <c r="F814" s="54" t="n">
        <v>6.2064</v>
      </c>
      <c r="G814" s="54" t="n">
        <v>33.7495</v>
      </c>
      <c r="H814" s="54" t="n">
        <v>33.7512</v>
      </c>
      <c r="I814" s="53" t="n">
        <v>88.7165</v>
      </c>
      <c r="J814" s="55" t="n">
        <v>0.052864</v>
      </c>
      <c r="K814" s="56" t="n">
        <f aca="false">((999.842594+6.794*10^-2*E814-9.0953*10^-3*E814^2+1.001685*10^-4*E814^3-1.12*10^-6*E814^4+6.536*10^-9*E814^5)+(0.8245-0.00409*E814+7.6438*10^-5*E814^2-8.2467*10^-7*E814^3+5.3875*10^-9*E814^4)*G814+(-5.72466*10^-3+1.0227*10^-4*E814-1.6546*10^-6*E814^2)*G814^1.5+4.8314*10^-4*G814^2)-1000</f>
        <v>26.5389080749699</v>
      </c>
      <c r="L814" s="55" t="n">
        <v>1.90292</v>
      </c>
      <c r="M814" s="8" t="s">
        <v>43</v>
      </c>
      <c r="N814" s="8"/>
      <c r="O814" s="7" t="n">
        <v>2.766</v>
      </c>
      <c r="P814" s="27" t="n">
        <f aca="false">O814*1000/22.4/(1+K814*0.001)</f>
        <v>120.289783354344</v>
      </c>
      <c r="R814" s="63" t="n">
        <v>32.25401</v>
      </c>
      <c r="S814" s="14"/>
      <c r="T814" s="63" t="n">
        <v>51.1782</v>
      </c>
      <c r="U814" s="14"/>
      <c r="V814" s="62" t="n">
        <v>2.34487</v>
      </c>
      <c r="W814" s="85"/>
      <c r="X814" s="10" t="s">
        <v>43</v>
      </c>
      <c r="Y814" s="8" t="s">
        <v>43</v>
      </c>
      <c r="Z814" s="8"/>
      <c r="AA814" s="56" t="n">
        <v>26.5389080749699</v>
      </c>
      <c r="AB814" s="53" t="n">
        <v>149.466</v>
      </c>
      <c r="AC814" s="71"/>
    </row>
    <row r="815" customFormat="false" ht="12.75" hidden="false" customHeight="false" outlineLevel="0" collapsed="false">
      <c r="A815" s="1" t="n">
        <v>5</v>
      </c>
      <c r="B815" s="2" t="n">
        <v>532</v>
      </c>
      <c r="C815" s="1" t="n">
        <v>175</v>
      </c>
      <c r="D815" s="53" t="n">
        <v>175.728</v>
      </c>
      <c r="E815" s="54" t="n">
        <v>5.9432</v>
      </c>
      <c r="F815" s="54" t="n">
        <v>5.944</v>
      </c>
      <c r="G815" s="54" t="n">
        <v>33.8231</v>
      </c>
      <c r="H815" s="54" t="n">
        <v>33.8247</v>
      </c>
      <c r="I815" s="53" t="n">
        <v>88.7553</v>
      </c>
      <c r="J815" s="55" t="n">
        <v>0.052539</v>
      </c>
      <c r="K815" s="56" t="n">
        <f aca="false">((999.842594+6.794*10^-2*E815-9.0953*10^-3*E815^2+1.001685*10^-4*E815^3-1.12*10^-6*E815^4+6.536*10^-9*E815^5)+(0.8245-0.00409*E815+7.6438*10^-5*E815^2-8.2467*10^-7*E815^3+5.3875*10^-9*E815^4)*G815+(-5.72466*10^-3+1.0227*10^-4*E815-1.6546*10^-6*E815^2)*G815^1.5+4.8314*10^-4*G815^2)-1000</f>
        <v>26.6301653947878</v>
      </c>
      <c r="L815" s="55" t="n">
        <v>1.72996</v>
      </c>
      <c r="M815" s="8" t="s">
        <v>43</v>
      </c>
      <c r="N815" s="8"/>
      <c r="O815" s="7" t="n">
        <v>2.543</v>
      </c>
      <c r="P815" s="27" t="n">
        <f aca="false">O815*1000/22.4/(1+K815*0.001)</f>
        <v>110.581969574827</v>
      </c>
      <c r="R815" s="63" t="n">
        <v>33.60747</v>
      </c>
      <c r="S815" s="14"/>
      <c r="T815" s="63" t="n">
        <v>55.83561</v>
      </c>
      <c r="U815" s="14"/>
      <c r="V815" s="62" t="n">
        <v>2.413705</v>
      </c>
      <c r="W815" s="85"/>
      <c r="X815" s="10" t="s">
        <v>43</v>
      </c>
      <c r="Y815" s="8" t="s">
        <v>43</v>
      </c>
      <c r="Z815" s="8"/>
      <c r="AA815" s="56" t="n">
        <v>26.6301653947878</v>
      </c>
      <c r="AB815" s="53" t="n">
        <v>175.728</v>
      </c>
      <c r="AC815" s="71"/>
    </row>
    <row r="816" customFormat="false" ht="12.75" hidden="false" customHeight="false" outlineLevel="0" collapsed="false">
      <c r="A816" s="1" t="n">
        <v>4</v>
      </c>
      <c r="B816" s="2" t="n">
        <v>531</v>
      </c>
      <c r="C816" s="1" t="n">
        <v>200</v>
      </c>
      <c r="D816" s="53" t="n">
        <v>200.32</v>
      </c>
      <c r="E816" s="54" t="n">
        <v>5.7744</v>
      </c>
      <c r="F816" s="54" t="n">
        <v>5.7749</v>
      </c>
      <c r="G816" s="54" t="n">
        <v>33.871</v>
      </c>
      <c r="H816" s="54" t="n">
        <v>33.8729</v>
      </c>
      <c r="I816" s="53" t="n">
        <v>88.8241</v>
      </c>
      <c r="J816" s="55" t="n">
        <v>0.051607</v>
      </c>
      <c r="K816" s="56" t="n">
        <f aca="false">((999.842594+6.794*10^-2*E816-9.0953*10^-3*E816^2+1.001685*10^-4*E816^3-1.12*10^-6*E816^4+6.536*10^-9*E816^5)+(0.8245-0.00409*E816+7.6438*10^-5*E816^2-8.2467*10^-7*E816^3+5.3875*10^-9*E816^4)*G816+(-5.72466*10^-3+1.0227*10^-4*E816-1.6546*10^-6*E816^2)*G816^1.5+4.8314*10^-4*G816^2)-1000</f>
        <v>26.6889114069054</v>
      </c>
      <c r="L816" s="55" t="n">
        <v>1.60173</v>
      </c>
      <c r="M816" s="8" t="s">
        <v>43</v>
      </c>
      <c r="N816" s="8"/>
      <c r="O816" s="7" t="n">
        <v>2.348</v>
      </c>
      <c r="P816" s="27" t="n">
        <f aca="false">O816*1000/22.4/(1+K816*0.001)</f>
        <v>102.096581941056</v>
      </c>
      <c r="R816" s="63" t="n">
        <v>34.83926</v>
      </c>
      <c r="S816" s="14"/>
      <c r="T816" s="63" t="n">
        <v>59.04732</v>
      </c>
      <c r="U816" s="14"/>
      <c r="V816" s="62" t="n">
        <v>2.48247</v>
      </c>
      <c r="W816" s="85"/>
      <c r="X816" s="10" t="s">
        <v>43</v>
      </c>
      <c r="Y816" s="8" t="s">
        <v>43</v>
      </c>
      <c r="Z816" s="8"/>
      <c r="AA816" s="56" t="n">
        <v>26.6889114069054</v>
      </c>
      <c r="AB816" s="53" t="n">
        <v>200.32</v>
      </c>
      <c r="AC816" s="71"/>
    </row>
    <row r="817" customFormat="false" ht="12.75" hidden="false" customHeight="false" outlineLevel="0" collapsed="false">
      <c r="A817" s="1" t="n">
        <v>3</v>
      </c>
      <c r="B817" s="2" t="n">
        <v>530</v>
      </c>
      <c r="C817" s="1" t="n">
        <v>250</v>
      </c>
      <c r="D817" s="53" t="n">
        <v>250.079</v>
      </c>
      <c r="E817" s="54" t="n">
        <v>5.5751</v>
      </c>
      <c r="F817" s="54" t="n">
        <v>5.5749</v>
      </c>
      <c r="G817" s="54" t="n">
        <v>33.9058</v>
      </c>
      <c r="H817" s="54" t="n">
        <v>33.908</v>
      </c>
      <c r="I817" s="53" t="n">
        <v>88.882</v>
      </c>
      <c r="J817" s="55" t="n">
        <v>0.051434</v>
      </c>
      <c r="K817" s="56" t="n">
        <f aca="false">((999.842594+6.794*10^-2*E817-9.0953*10^-3*E817^2+1.001685*10^-4*E817^3-1.12*10^-6*E817^4+6.536*10^-9*E817^5)+(0.8245-0.00409*E817+7.6438*10^-5*E817^2-8.2467*10^-7*E817^3+5.3875*10^-9*E817^4)*G817+(-5.72466*10^-3+1.0227*10^-4*E817-1.6546*10^-6*E817^2)*G817^1.5+4.8314*10^-4*G817^2)-1000</f>
        <v>26.7406906918384</v>
      </c>
      <c r="L817" s="55" t="n">
        <v>1.45302</v>
      </c>
      <c r="M817" s="8" t="s">
        <v>43</v>
      </c>
      <c r="N817" s="8"/>
      <c r="O817" s="7" t="n">
        <v>2.193</v>
      </c>
      <c r="P817" s="27" t="n">
        <f aca="false">O817*1000/22.4/(1+K817*0.001)</f>
        <v>95.3520071833498</v>
      </c>
      <c r="R817" s="63" t="n">
        <v>36.058665</v>
      </c>
      <c r="S817" s="14" t="s">
        <v>44</v>
      </c>
      <c r="T817" s="63" t="n">
        <v>63.411745</v>
      </c>
      <c r="U817" s="14" t="s">
        <v>44</v>
      </c>
      <c r="V817" s="62" t="n">
        <v>2.570073</v>
      </c>
      <c r="W817" s="85" t="s">
        <v>44</v>
      </c>
      <c r="X817" s="10" t="s">
        <v>43</v>
      </c>
      <c r="Y817" s="8" t="s">
        <v>43</v>
      </c>
      <c r="Z817" s="8"/>
      <c r="AA817" s="56" t="n">
        <v>26.7406906918384</v>
      </c>
      <c r="AB817" s="53" t="n">
        <v>250.079</v>
      </c>
      <c r="AC817" s="87" t="s">
        <v>123</v>
      </c>
    </row>
    <row r="818" customFormat="false" ht="12.75" hidden="false" customHeight="false" outlineLevel="0" collapsed="false">
      <c r="A818" s="1" t="n">
        <v>2</v>
      </c>
      <c r="B818" s="2" t="n">
        <v>529</v>
      </c>
      <c r="C818" s="1" t="n">
        <v>300</v>
      </c>
      <c r="D818" s="53" t="n">
        <v>300.122</v>
      </c>
      <c r="E818" s="54" t="n">
        <v>5.4338</v>
      </c>
      <c r="F818" s="54" t="n">
        <v>5.4327</v>
      </c>
      <c r="G818" s="54" t="n">
        <v>33.9237</v>
      </c>
      <c r="H818" s="54" t="n">
        <v>33.9261</v>
      </c>
      <c r="I818" s="53" t="n">
        <v>88.9187</v>
      </c>
      <c r="J818" s="55" t="n">
        <v>0.051022</v>
      </c>
      <c r="K818" s="56" t="n">
        <f aca="false">((999.842594+6.794*10^-2*E818-9.0953*10^-3*E818^2+1.001685*10^-4*E818^3-1.12*10^-6*E818^4+6.536*10^-9*E818^5)+(0.8245-0.00409*E818+7.6438*10^-5*E818^2-8.2467*10^-7*E818^3+5.3875*10^-9*E818^4)*G818+(-5.72466*10^-3+1.0227*10^-4*E818-1.6546*10^-6*E818^2)*G818^1.5+4.8314*10^-4*G818^2)-1000</f>
        <v>26.7717836372065</v>
      </c>
      <c r="L818" s="55" t="n">
        <v>1.3287</v>
      </c>
      <c r="M818" s="57" t="n">
        <v>33.9225997924805</v>
      </c>
      <c r="O818" s="7" t="n">
        <v>1.936</v>
      </c>
      <c r="P818" s="27" t="n">
        <f aca="false">O818*1000/22.4/(1+K818*0.001)</f>
        <v>84.1750550666764</v>
      </c>
      <c r="R818" s="63" t="n">
        <v>37.03728</v>
      </c>
      <c r="S818" s="14"/>
      <c r="T818" s="63" t="n">
        <v>66.69194</v>
      </c>
      <c r="U818" s="14"/>
      <c r="V818" s="62" t="n">
        <v>2.642097</v>
      </c>
      <c r="W818" s="85"/>
      <c r="X818" s="10" t="s">
        <v>43</v>
      </c>
      <c r="Y818" s="8" t="s">
        <v>43</v>
      </c>
      <c r="Z818" s="8"/>
      <c r="AA818" s="56" t="n">
        <v>26.7717836372065</v>
      </c>
      <c r="AB818" s="53" t="n">
        <v>300.122</v>
      </c>
      <c r="AC818" s="71"/>
    </row>
    <row r="819" customFormat="false" ht="12.75" hidden="false" customHeight="false" outlineLevel="0" collapsed="false">
      <c r="A819" s="1" t="n">
        <v>1</v>
      </c>
      <c r="B819" s="2" t="n">
        <v>528</v>
      </c>
      <c r="C819" s="1" t="s">
        <v>71</v>
      </c>
      <c r="D819" s="53" t="n">
        <v>367.966</v>
      </c>
      <c r="E819" s="54" t="n">
        <v>5.2653</v>
      </c>
      <c r="F819" s="54" t="n">
        <v>5.2652</v>
      </c>
      <c r="G819" s="54" t="n">
        <v>33.9465</v>
      </c>
      <c r="H819" s="54" t="n">
        <v>33.9492</v>
      </c>
      <c r="I819" s="53" t="n">
        <v>88.9225</v>
      </c>
      <c r="J819" s="55" t="n">
        <v>0.052713</v>
      </c>
      <c r="K819" s="56" t="n">
        <f aca="false">((999.842594+6.794*10^-2*E819-9.0953*10^-3*E819^2+1.001685*10^-4*E819^3-1.12*10^-6*E819^4+6.536*10^-9*E819^5)+(0.8245-0.00409*E819+7.6438*10^-5*E819^2-8.2467*10^-7*E819^3+5.3875*10^-9*E819^4)*G819+(-5.72466*10^-3+1.0227*10^-4*E819-1.6546*10^-6*E819^2)*G819^1.5+4.8314*10^-4*G819^2)-1000</f>
        <v>26.8097277943687</v>
      </c>
      <c r="L819" s="55" t="n">
        <v>1.19474</v>
      </c>
      <c r="M819" s="57" t="n">
        <v>33.9452934265137</v>
      </c>
      <c r="O819" s="7" t="n">
        <v>1.689</v>
      </c>
      <c r="P819" s="27" t="n">
        <f aca="false">O819*1000/22.4/(1+K819*0.001)</f>
        <v>73.4330652245105</v>
      </c>
      <c r="Q819" s="8" t="s">
        <v>80</v>
      </c>
      <c r="R819" s="63" t="n">
        <v>38.49751</v>
      </c>
      <c r="S819" s="14"/>
      <c r="T819" s="63" t="n">
        <v>70.44108</v>
      </c>
      <c r="U819" s="14"/>
      <c r="V819" s="62" t="n">
        <v>2.722174</v>
      </c>
      <c r="W819" s="85"/>
      <c r="X819" s="10" t="s">
        <v>43</v>
      </c>
      <c r="Y819" s="8" t="s">
        <v>43</v>
      </c>
      <c r="Z819" s="8"/>
      <c r="AA819" s="56" t="n">
        <v>26.8097277943687</v>
      </c>
      <c r="AB819" s="53" t="n">
        <v>367.966</v>
      </c>
      <c r="AC819" s="87" t="s">
        <v>123</v>
      </c>
    </row>
    <row r="820" customFormat="false" ht="12.75" hidden="false" customHeight="false" outlineLevel="0" collapsed="false">
      <c r="AC820" s="71"/>
    </row>
    <row r="821" customFormat="false" ht="12.75" hidden="false" customHeight="false" outlineLevel="0" collapsed="false">
      <c r="AC821" s="71"/>
    </row>
    <row r="822" customFormat="false" ht="12.75" hidden="false" customHeight="false" outlineLevel="0" collapsed="false">
      <c r="AC822" s="71"/>
    </row>
    <row r="823" customFormat="false" ht="12.75" hidden="false" customHeight="false" outlineLevel="0" collapsed="false">
      <c r="B823" s="16"/>
      <c r="C823" s="17" t="s">
        <v>134</v>
      </c>
      <c r="D823" s="18"/>
      <c r="E823" s="19"/>
      <c r="F823" s="19"/>
      <c r="G823" s="19"/>
      <c r="H823" s="19"/>
      <c r="I823" s="19"/>
      <c r="J823" s="20"/>
      <c r="K823" s="21"/>
      <c r="L823" s="18"/>
      <c r="M823" s="22"/>
      <c r="N823" s="22"/>
      <c r="O823" s="22"/>
      <c r="P823" s="22"/>
      <c r="Q823" s="23"/>
      <c r="R823" s="18"/>
      <c r="S823" s="18"/>
      <c r="T823" s="18"/>
      <c r="U823" s="18"/>
      <c r="V823" s="24"/>
      <c r="W823" s="24"/>
      <c r="Y823" s="8"/>
      <c r="Z823" s="8"/>
      <c r="AA823" s="21"/>
      <c r="AB823" s="18"/>
      <c r="AD823" s="18"/>
      <c r="AE823" s="18"/>
    </row>
    <row r="824" customFormat="false" ht="12.75" hidden="false" customHeight="false" outlineLevel="0" collapsed="false">
      <c r="B824" s="16"/>
      <c r="C824" s="17" t="s">
        <v>135</v>
      </c>
      <c r="D824" s="18"/>
      <c r="E824" s="19"/>
      <c r="F824" s="19"/>
      <c r="G824" s="19"/>
      <c r="H824" s="19"/>
      <c r="I824" s="19"/>
      <c r="J824" s="20"/>
      <c r="L824" s="18"/>
      <c r="M824" s="22"/>
      <c r="N824" s="22"/>
      <c r="O824" s="22"/>
      <c r="P824" s="22"/>
      <c r="Q824" s="23"/>
      <c r="R824" s="18"/>
      <c r="S824" s="18"/>
      <c r="T824" s="18"/>
      <c r="U824" s="18"/>
      <c r="V824" s="24"/>
      <c r="W824" s="24"/>
      <c r="Y824" s="8"/>
      <c r="Z824" s="8"/>
      <c r="AB824" s="18"/>
      <c r="AD824" s="18"/>
      <c r="AE824" s="18"/>
    </row>
    <row r="825" customFormat="false" ht="12.75" hidden="false" customHeight="false" outlineLevel="0" collapsed="false">
      <c r="AD825" s="3"/>
    </row>
    <row r="826" customFormat="false" ht="12.75" hidden="false" customHeight="false" outlineLevel="0" collapsed="false">
      <c r="C826" s="26" t="s">
        <v>8</v>
      </c>
      <c r="D826" s="27" t="s">
        <v>9</v>
      </c>
      <c r="E826" s="28" t="s">
        <v>9</v>
      </c>
      <c r="F826" s="28" t="s">
        <v>9</v>
      </c>
      <c r="G826" s="28" t="s">
        <v>9</v>
      </c>
      <c r="H826" s="28" t="s">
        <v>9</v>
      </c>
      <c r="I826" s="29" t="s">
        <v>9</v>
      </c>
      <c r="J826" s="28" t="s">
        <v>9</v>
      </c>
      <c r="K826" s="30" t="s">
        <v>10</v>
      </c>
      <c r="L826" s="30" t="s">
        <v>9</v>
      </c>
      <c r="M826" s="28" t="s">
        <v>11</v>
      </c>
      <c r="N826" s="28"/>
      <c r="O826" s="31" t="s">
        <v>12</v>
      </c>
      <c r="P826" s="31" t="s">
        <v>12</v>
      </c>
      <c r="Q826" s="31"/>
      <c r="R826" s="29"/>
      <c r="S826" s="29"/>
      <c r="T826" s="29"/>
      <c r="U826" s="29"/>
      <c r="V826" s="10"/>
      <c r="W826" s="10"/>
      <c r="X826" s="32"/>
      <c r="Y826" s="33"/>
      <c r="Z826" s="11"/>
      <c r="AA826" s="30" t="s">
        <v>10</v>
      </c>
      <c r="AB826" s="27" t="s">
        <v>9</v>
      </c>
      <c r="AC826" s="4"/>
      <c r="AD826" s="3"/>
      <c r="AE826" s="27"/>
    </row>
    <row r="827" customFormat="false" ht="12.75" hidden="false" customHeight="false" outlineLevel="0" collapsed="false">
      <c r="A827" s="1" t="s">
        <v>13</v>
      </c>
      <c r="C827" s="26" t="s">
        <v>14</v>
      </c>
      <c r="D827" s="27" t="s">
        <v>15</v>
      </c>
      <c r="E827" s="28" t="s">
        <v>16</v>
      </c>
      <c r="F827" s="28" t="s">
        <v>16</v>
      </c>
      <c r="G827" s="28" t="s">
        <v>17</v>
      </c>
      <c r="H827" s="28" t="s">
        <v>17</v>
      </c>
      <c r="I827" s="27" t="s">
        <v>18</v>
      </c>
      <c r="J827" s="28" t="s">
        <v>19</v>
      </c>
      <c r="K827" s="8"/>
      <c r="L827" s="30" t="s">
        <v>20</v>
      </c>
      <c r="M827" s="28" t="s">
        <v>21</v>
      </c>
      <c r="N827" s="28"/>
      <c r="O827" s="31" t="s">
        <v>22</v>
      </c>
      <c r="P827" s="31" t="s">
        <v>22</v>
      </c>
      <c r="Q827" s="31" t="s">
        <v>22</v>
      </c>
      <c r="R827" s="27" t="s">
        <v>23</v>
      </c>
      <c r="S827" s="27" t="s">
        <v>23</v>
      </c>
      <c r="T827" s="27" t="s">
        <v>24</v>
      </c>
      <c r="U827" s="27" t="s">
        <v>24</v>
      </c>
      <c r="V827" s="31" t="s">
        <v>25</v>
      </c>
      <c r="W827" s="31" t="s">
        <v>25</v>
      </c>
      <c r="X827" s="34" t="s">
        <v>26</v>
      </c>
      <c r="Y827" s="35" t="s">
        <v>27</v>
      </c>
      <c r="Z827" s="36" t="s">
        <v>27</v>
      </c>
      <c r="AA827" s="8"/>
      <c r="AB827" s="27" t="s">
        <v>15</v>
      </c>
      <c r="AC827" s="37" t="s">
        <v>28</v>
      </c>
      <c r="AE827" s="38"/>
    </row>
    <row r="828" customFormat="false" ht="12.75" hidden="false" customHeight="false" outlineLevel="0" collapsed="false">
      <c r="A828" s="1" t="s">
        <v>29</v>
      </c>
      <c r="B828" s="39" t="s">
        <v>30</v>
      </c>
      <c r="C828" s="26" t="s">
        <v>31</v>
      </c>
      <c r="D828" s="27" t="s">
        <v>32</v>
      </c>
      <c r="E828" s="28" t="s">
        <v>33</v>
      </c>
      <c r="F828" s="28" t="s">
        <v>34</v>
      </c>
      <c r="G828" s="28" t="s">
        <v>35</v>
      </c>
      <c r="H828" s="28" t="s">
        <v>36</v>
      </c>
      <c r="I828" s="40"/>
      <c r="J828" s="27"/>
      <c r="K828" s="30"/>
      <c r="L828" s="30" t="s">
        <v>37</v>
      </c>
      <c r="M828" s="8"/>
      <c r="N828" s="8"/>
      <c r="O828" s="10" t="s">
        <v>37</v>
      </c>
      <c r="P828" s="10" t="s">
        <v>38</v>
      </c>
      <c r="Q828" s="10" t="s">
        <v>39</v>
      </c>
      <c r="R828" s="27" t="s">
        <v>40</v>
      </c>
      <c r="S828" s="27" t="s">
        <v>39</v>
      </c>
      <c r="T828" s="27" t="s">
        <v>40</v>
      </c>
      <c r="U828" s="27" t="s">
        <v>39</v>
      </c>
      <c r="V828" s="31" t="s">
        <v>40</v>
      </c>
      <c r="W828" s="31" t="s">
        <v>39</v>
      </c>
      <c r="X828" s="34" t="s">
        <v>41</v>
      </c>
      <c r="Y828" s="35" t="s">
        <v>42</v>
      </c>
      <c r="Z828" s="36" t="s">
        <v>39</v>
      </c>
      <c r="AA828" s="30"/>
      <c r="AB828" s="27" t="s">
        <v>32</v>
      </c>
      <c r="AC828" s="12"/>
      <c r="AD828" s="37"/>
      <c r="AE828" s="38"/>
    </row>
    <row r="829" s="41" customFormat="true" ht="12.75" hidden="false" customHeight="false" outlineLevel="0" collapsed="false">
      <c r="A829" s="41" t="s">
        <v>43</v>
      </c>
      <c r="B829" s="42" t="s">
        <v>43</v>
      </c>
      <c r="C829" s="43" t="s">
        <v>43</v>
      </c>
      <c r="D829" s="44" t="s">
        <v>43</v>
      </c>
      <c r="E829" s="45" t="s">
        <v>43</v>
      </c>
      <c r="F829" s="45"/>
      <c r="G829" s="45"/>
      <c r="H829" s="46" t="s">
        <v>43</v>
      </c>
      <c r="I829" s="47" t="s">
        <v>43</v>
      </c>
      <c r="J829" s="48" t="s">
        <v>43</v>
      </c>
      <c r="K829" s="48"/>
      <c r="L829" s="48"/>
      <c r="M829" s="48"/>
      <c r="N829" s="48"/>
      <c r="O829" s="49" t="s">
        <v>43</v>
      </c>
      <c r="P829" s="49"/>
      <c r="Q829" s="49"/>
      <c r="R829" s="50" t="s">
        <v>43</v>
      </c>
      <c r="S829" s="50"/>
      <c r="T829" s="50" t="s">
        <v>43</v>
      </c>
      <c r="U829" s="50"/>
      <c r="V829" s="51" t="s">
        <v>43</v>
      </c>
      <c r="W829" s="51"/>
      <c r="X829" s="51"/>
      <c r="Y829" s="52" t="s">
        <v>43</v>
      </c>
      <c r="Z829" s="52"/>
      <c r="AA829" s="52"/>
      <c r="AB829" s="44" t="s">
        <v>43</v>
      </c>
      <c r="AC829" s="45" t="s">
        <v>43</v>
      </c>
      <c r="AD829" s="45"/>
      <c r="AE829" s="45"/>
    </row>
    <row r="830" customFormat="false" ht="12.75" hidden="false" customHeight="false" outlineLevel="0" collapsed="false">
      <c r="A830" s="1" t="n">
        <v>20</v>
      </c>
      <c r="B830" s="2" t="n">
        <v>561</v>
      </c>
      <c r="C830" s="1" t="n">
        <v>5</v>
      </c>
      <c r="D830" s="53" t="n">
        <v>2.899</v>
      </c>
      <c r="E830" s="54" t="n">
        <v>16.5882</v>
      </c>
      <c r="F830" s="54" t="n">
        <v>16.5894</v>
      </c>
      <c r="G830" s="54" t="n">
        <v>31.8168</v>
      </c>
      <c r="H830" s="54" t="n">
        <v>31.8169</v>
      </c>
      <c r="I830" s="53" t="n">
        <v>87.5333</v>
      </c>
      <c r="J830" s="55" t="n">
        <v>0.54926</v>
      </c>
      <c r="K830" s="56" t="n">
        <f aca="false">((999.842594+6.794*10^-2*E830-9.0953*10^-3*E830^2+1.001685*10^-4*E830^3-1.12*10^-6*E830^4+6.536*10^-9*E830^5)+(0.8245-0.00409*E830+7.6438*10^-5*E830^2-8.2467*10^-7*E830^3+5.3875*10^-9*E830^4)*G830+(-5.72466*10^-3+1.0227*10^-4*E830-1.6546*10^-6*E830^2)*G830^1.5+4.8314*10^-4*G830^2)-1000</f>
        <v>23.1686800542807</v>
      </c>
      <c r="L830" s="55" t="n">
        <v>4.13275</v>
      </c>
      <c r="M830" s="57" t="n">
        <v>31.817476272583</v>
      </c>
      <c r="O830" s="7" t="n">
        <v>5.861</v>
      </c>
      <c r="P830" s="27" t="n">
        <f aca="false">O830*1000/22.4/(1+K830*0.001)</f>
        <v>255.726930285244</v>
      </c>
      <c r="R830" s="14" t="n">
        <v>0.0616038</v>
      </c>
      <c r="S830" s="63"/>
      <c r="T830" s="14" t="n">
        <v>2.321085</v>
      </c>
      <c r="U830" s="63"/>
      <c r="V830" s="85" t="n">
        <v>0.3044055</v>
      </c>
      <c r="W830" s="88"/>
      <c r="X830" s="10" t="s">
        <v>43</v>
      </c>
      <c r="Y830" s="93" t="n">
        <v>0.202760542168675</v>
      </c>
      <c r="Z830" s="8"/>
      <c r="AA830" s="56" t="n">
        <v>23.1686800542807</v>
      </c>
      <c r="AB830" s="53" t="n">
        <v>2.899</v>
      </c>
      <c r="AC830" s="71"/>
    </row>
    <row r="831" customFormat="false" ht="12.75" hidden="false" customHeight="false" outlineLevel="0" collapsed="false">
      <c r="A831" s="1" t="n">
        <v>19</v>
      </c>
      <c r="B831" s="2" t="n">
        <v>560</v>
      </c>
      <c r="C831" s="1" t="n">
        <v>10</v>
      </c>
      <c r="D831" s="53" t="n">
        <v>9.8</v>
      </c>
      <c r="E831" s="54" t="n">
        <v>16.5092</v>
      </c>
      <c r="F831" s="54" t="n">
        <v>16.5137</v>
      </c>
      <c r="G831" s="54" t="n">
        <v>31.8206</v>
      </c>
      <c r="H831" s="54" t="n">
        <v>31.8203</v>
      </c>
      <c r="I831" s="53" t="n">
        <v>87.5429</v>
      </c>
      <c r="J831" s="55" t="n">
        <v>0.55979</v>
      </c>
      <c r="K831" s="56" t="n">
        <f aca="false">((999.842594+6.794*10^-2*E831-9.0953*10^-3*E831^2+1.001685*10^-4*E831^3-1.12*10^-6*E831^4+6.536*10^-9*E831^5)+(0.8245-0.00409*E831+7.6438*10^-5*E831^2-8.2467*10^-7*E831^3+5.3875*10^-9*E831^4)*G831+(-5.72466*10^-3+1.0227*10^-4*E831-1.6546*10^-6*E831^2)*G831^1.5+4.8314*10^-4*G831^2)-1000</f>
        <v>23.1896241363685</v>
      </c>
      <c r="L831" s="55" t="n">
        <v>4.14262</v>
      </c>
      <c r="M831" s="57" t="n">
        <v>31.8165283203125</v>
      </c>
      <c r="N831" s="8"/>
      <c r="O831" s="7" t="n">
        <v>5.907</v>
      </c>
      <c r="P831" s="27" t="n">
        <f aca="false">O831*1000/22.4/(1+K831*0.001)</f>
        <v>257.72872488366</v>
      </c>
      <c r="R831" s="14" t="n">
        <v>0.0616038</v>
      </c>
      <c r="S831" s="63"/>
      <c r="T831" s="14" t="n">
        <v>2.319765</v>
      </c>
      <c r="U831" s="63"/>
      <c r="V831" s="85" t="n">
        <v>0.3004929</v>
      </c>
      <c r="W831" s="88"/>
      <c r="X831" s="10" t="s">
        <v>43</v>
      </c>
      <c r="Y831" s="8" t="s">
        <v>43</v>
      </c>
      <c r="Z831" s="8"/>
      <c r="AA831" s="56" t="n">
        <v>23.1896241363685</v>
      </c>
      <c r="AB831" s="53" t="n">
        <v>9.8</v>
      </c>
      <c r="AC831" s="71"/>
    </row>
    <row r="832" customFormat="false" ht="12.75" hidden="false" customHeight="false" outlineLevel="0" collapsed="false">
      <c r="A832" s="1" t="n">
        <v>18</v>
      </c>
      <c r="B832" s="2" t="n">
        <v>559</v>
      </c>
      <c r="C832" s="1" t="n">
        <v>25</v>
      </c>
      <c r="D832" s="53" t="n">
        <v>24.796</v>
      </c>
      <c r="E832" s="54" t="n">
        <v>14.26</v>
      </c>
      <c r="F832" s="54" t="n">
        <v>14.2889</v>
      </c>
      <c r="G832" s="54" t="n">
        <v>31.9176</v>
      </c>
      <c r="H832" s="54" t="n">
        <v>31.9145</v>
      </c>
      <c r="I832" s="53" t="n">
        <v>86.1033</v>
      </c>
      <c r="J832" s="55" t="n">
        <v>2.1421</v>
      </c>
      <c r="K832" s="56" t="n">
        <f aca="false">((999.842594+6.794*10^-2*E832-9.0953*10^-3*E832^2+1.001685*10^-4*E832^3-1.12*10^-6*E832^4+6.536*10^-9*E832^5)+(0.8245-0.00409*E832+7.6438*10^-5*E832^2-8.2467*10^-7*E832^3+5.3875*10^-9*E832^4)*G832+(-5.72466*10^-3+1.0227*10^-4*E832-1.6546*10^-6*E832^2)*G832^1.5+4.8314*10^-4*G832^2)-1000</f>
        <v>23.7535492957993</v>
      </c>
      <c r="L832" s="55" t="n">
        <v>4.46095</v>
      </c>
      <c r="M832" s="57" t="n">
        <v>31.9160995483398</v>
      </c>
      <c r="N832" s="8"/>
      <c r="O832" s="7" t="n">
        <v>6.448</v>
      </c>
      <c r="P832" s="27" t="n">
        <f aca="false">O832*1000/22.4/(1+K832*0.001)</f>
        <v>281.178163489786</v>
      </c>
      <c r="R832" s="14" t="n">
        <v>0.1230236</v>
      </c>
      <c r="S832" s="63"/>
      <c r="T832" s="14" t="n">
        <v>5.019356</v>
      </c>
      <c r="U832" s="63"/>
      <c r="V832" s="85" t="n">
        <v>0.3592464</v>
      </c>
      <c r="W832" s="88"/>
      <c r="X832" s="10" t="s">
        <v>43</v>
      </c>
      <c r="Y832" s="8" t="s">
        <v>43</v>
      </c>
      <c r="Z832" s="8"/>
      <c r="AA832" s="56" t="n">
        <v>23.7535492957993</v>
      </c>
      <c r="AB832" s="53" t="n">
        <v>24.796</v>
      </c>
      <c r="AC832" s="71"/>
    </row>
    <row r="833" customFormat="false" ht="12.75" hidden="false" customHeight="false" outlineLevel="0" collapsed="false">
      <c r="A833" s="1" t="n">
        <v>17</v>
      </c>
      <c r="B833" s="2" t="n">
        <v>558</v>
      </c>
      <c r="C833" s="1" t="n">
        <v>50</v>
      </c>
      <c r="D833" s="53" t="n">
        <v>48.926</v>
      </c>
      <c r="E833" s="54" t="n">
        <v>10.8378</v>
      </c>
      <c r="F833" s="54" t="n">
        <v>10.8262</v>
      </c>
      <c r="G833" s="54" t="n">
        <v>32.1216</v>
      </c>
      <c r="H833" s="54" t="n">
        <v>32.1234</v>
      </c>
      <c r="I833" s="53" t="n">
        <v>87.8031</v>
      </c>
      <c r="J833" s="55" t="n">
        <v>0.76769</v>
      </c>
      <c r="K833" s="56" t="n">
        <f aca="false">((999.842594+6.794*10^-2*E833-9.0953*10^-3*E833^2+1.001685*10^-4*E833^3-1.12*10^-6*E833^4+6.536*10^-9*E833^5)+(0.8245-0.00409*E833+7.6438*10^-5*E833^2-8.2467*10^-7*E833^3+5.3875*10^-9*E833^4)*G833+(-5.72466*10^-3+1.0227*10^-4*E833-1.6546*10^-6*E833^2)*G833^1.5+4.8314*10^-4*G833^2)-1000</f>
        <v>24.5638357622765</v>
      </c>
      <c r="L833" s="55" t="n">
        <v>3.82275</v>
      </c>
      <c r="M833" s="57" t="n">
        <v>32.1164016723633</v>
      </c>
      <c r="N833" s="8"/>
      <c r="O833" s="7" t="n">
        <v>5.6</v>
      </c>
      <c r="P833" s="27" t="n">
        <f aca="false">O833*1000/22.4/(1+K833*0.001)</f>
        <v>244.006270057346</v>
      </c>
      <c r="R833" s="14" t="n">
        <v>7.630465</v>
      </c>
      <c r="S833" s="63"/>
      <c r="T833" s="14" t="n">
        <v>10.063</v>
      </c>
      <c r="U833" s="63"/>
      <c r="V833" s="85" t="n">
        <v>0.9808658</v>
      </c>
      <c r="W833" s="88"/>
      <c r="X833" s="10" t="s">
        <v>43</v>
      </c>
      <c r="Y833" s="8" t="s">
        <v>43</v>
      </c>
      <c r="Z833" s="8"/>
      <c r="AA833" s="56" t="n">
        <v>24.5638357622765</v>
      </c>
      <c r="AB833" s="53" t="n">
        <v>48.926</v>
      </c>
      <c r="AC833" s="71"/>
    </row>
    <row r="834" customFormat="false" ht="12.75" hidden="false" customHeight="false" outlineLevel="0" collapsed="false">
      <c r="A834" s="1" t="n">
        <v>16</v>
      </c>
      <c r="B834" s="2" t="n">
        <v>557</v>
      </c>
      <c r="C834" s="1" t="n">
        <v>75</v>
      </c>
      <c r="D834" s="53" t="n">
        <v>74.534</v>
      </c>
      <c r="E834" s="54" t="n">
        <v>9.2826</v>
      </c>
      <c r="F834" s="54" t="n">
        <v>9.2884</v>
      </c>
      <c r="G834" s="54" t="n">
        <v>32.3571</v>
      </c>
      <c r="H834" s="54" t="n">
        <v>32.3573</v>
      </c>
      <c r="I834" s="53" t="n">
        <v>88.6978</v>
      </c>
      <c r="J834" s="55" t="n">
        <v>0.10033</v>
      </c>
      <c r="K834" s="56" t="n">
        <f aca="false">((999.842594+6.794*10^-2*E834-9.0953*10^-3*E834^2+1.001685*10^-4*E834^3-1.12*10^-6*E834^4+6.536*10^-9*E834^5)+(0.8245-0.00409*E834+7.6438*10^-5*E834^2-8.2467*10^-7*E834^3+5.3875*10^-9*E834^4)*G834+(-5.72466*10^-3+1.0227*10^-4*E834-1.6546*10^-6*E834^2)*G834^1.5+4.8314*10^-4*G834^2)-1000</f>
        <v>25.0054903747073</v>
      </c>
      <c r="L834" s="55" t="n">
        <v>3.48336</v>
      </c>
      <c r="M834" s="57" t="n">
        <v>32.3622589111328</v>
      </c>
      <c r="N834" s="8"/>
      <c r="O834" s="7" t="n">
        <v>5.129</v>
      </c>
      <c r="P834" s="27" t="n">
        <f aca="false">O834*1000/22.4/(1+K834*0.001)</f>
        <v>223.387305176297</v>
      </c>
      <c r="R834" s="14" t="n">
        <v>13.0644</v>
      </c>
      <c r="S834" s="63"/>
      <c r="T834" s="14" t="n">
        <v>18.89795</v>
      </c>
      <c r="U834" s="63"/>
      <c r="V834" s="85" t="n">
        <v>1.327942</v>
      </c>
      <c r="W834" s="88"/>
      <c r="X834" s="10" t="s">
        <v>43</v>
      </c>
      <c r="Y834" s="8" t="s">
        <v>43</v>
      </c>
      <c r="Z834" s="8"/>
      <c r="AA834" s="56" t="n">
        <v>25.0054903747073</v>
      </c>
      <c r="AB834" s="53" t="n">
        <v>74.534</v>
      </c>
      <c r="AC834" s="87" t="s">
        <v>123</v>
      </c>
    </row>
    <row r="835" customFormat="false" ht="12.75" hidden="false" customHeight="false" outlineLevel="0" collapsed="false">
      <c r="A835" s="1" t="n">
        <v>15</v>
      </c>
      <c r="B835" s="2" t="n">
        <v>556</v>
      </c>
      <c r="C835" s="1" t="n">
        <v>100</v>
      </c>
      <c r="D835" s="53" t="n">
        <v>99.425</v>
      </c>
      <c r="E835" s="54" t="n">
        <v>8.379</v>
      </c>
      <c r="F835" s="54" t="n">
        <v>8.3845</v>
      </c>
      <c r="G835" s="54" t="n">
        <v>32.5907</v>
      </c>
      <c r="H835" s="54" t="n">
        <v>32.5909</v>
      </c>
      <c r="I835" s="53" t="n">
        <v>88.9021</v>
      </c>
      <c r="J835" s="55" t="n">
        <v>0.080781</v>
      </c>
      <c r="K835" s="56" t="n">
        <f aca="false">((999.842594+6.794*10^-2*E835-9.0953*10^-3*E835^2+1.001685*10^-4*E835^3-1.12*10^-6*E835^4+6.536*10^-9*E835^5)+(0.8245-0.00409*E835+7.6438*10^-5*E835^2-8.2467*10^-7*E835^3+5.3875*10^-9*E835^4)*G835+(-5.72466*10^-3+1.0227*10^-4*E835-1.6546*10^-6*E835^2)*G835^1.5+4.8314*10^-4*G835^2)-1000</f>
        <v>25.326968432925</v>
      </c>
      <c r="L835" s="55" t="n">
        <v>3.29893</v>
      </c>
      <c r="M835" s="57" t="n">
        <v>32.5877075195313</v>
      </c>
      <c r="N835" s="8"/>
      <c r="O835" s="7" t="n">
        <v>4.915</v>
      </c>
      <c r="P835" s="27" t="n">
        <f aca="false">O835*1000/22.4/(1+K835*0.001)</f>
        <v>213.999679724114</v>
      </c>
      <c r="R835" s="14" t="n">
        <v>16.12139</v>
      </c>
      <c r="S835" s="63"/>
      <c r="T835" s="14" t="n">
        <v>23.04962</v>
      </c>
      <c r="U835" s="63"/>
      <c r="V835" s="85" t="n">
        <v>1.503229</v>
      </c>
      <c r="W835" s="88"/>
      <c r="X835" s="10" t="s">
        <v>43</v>
      </c>
      <c r="Y835" s="8" t="s">
        <v>43</v>
      </c>
      <c r="Z835" s="8"/>
      <c r="AA835" s="56" t="n">
        <v>25.326968432925</v>
      </c>
      <c r="AB835" s="53" t="n">
        <v>99.425</v>
      </c>
      <c r="AC835" s="87" t="s">
        <v>123</v>
      </c>
    </row>
    <row r="836" customFormat="false" ht="12.75" hidden="false" customHeight="false" outlineLevel="0" collapsed="false">
      <c r="A836" s="1" t="n">
        <v>14</v>
      </c>
      <c r="B836" s="2" t="n">
        <v>555</v>
      </c>
      <c r="C836" s="1" t="n">
        <v>125</v>
      </c>
      <c r="D836" s="53" t="n">
        <v>124.162</v>
      </c>
      <c r="E836" s="54" t="n">
        <v>7.8864</v>
      </c>
      <c r="F836" s="54" t="n">
        <v>7.8877</v>
      </c>
      <c r="G836" s="54" t="n">
        <v>33.0421</v>
      </c>
      <c r="H836" s="54" t="n">
        <v>33.0391</v>
      </c>
      <c r="I836" s="53" t="n">
        <v>88.9012</v>
      </c>
      <c r="J836" s="55" t="n">
        <v>0.057633</v>
      </c>
      <c r="K836" s="56" t="n">
        <f aca="false">((999.842594+6.794*10^-2*E836-9.0953*10^-3*E836^2+1.001685*10^-4*E836^3-1.12*10^-6*E836^4+6.536*10^-9*E836^5)+(0.8245-0.00409*E836+7.6438*10^-5*E836^2-8.2467*10^-7*E836^3+5.3875*10^-9*E836^4)*G836+(-5.72466*10^-3+1.0227*10^-4*E836-1.6546*10^-6*E836^2)*G836^1.5+4.8314*10^-4*G836^2)-1000</f>
        <v>25.7533664507987</v>
      </c>
      <c r="L836" s="55" t="n">
        <v>2.73778</v>
      </c>
      <c r="M836" s="57" t="n">
        <v>33.0104598999023</v>
      </c>
      <c r="N836" s="8"/>
      <c r="O836" s="7" t="n">
        <v>4.137</v>
      </c>
      <c r="P836" s="27" t="n">
        <f aca="false">O836*1000/22.4/(1+K836*0.001)</f>
        <v>180.050591146521</v>
      </c>
      <c r="R836" s="14" t="n">
        <v>21.18059</v>
      </c>
      <c r="S836" s="63"/>
      <c r="T836" s="14" t="n">
        <v>30.45455</v>
      </c>
      <c r="U836" s="63"/>
      <c r="V836" s="85" t="n">
        <v>1.77553</v>
      </c>
      <c r="W836" s="88"/>
      <c r="X836" s="10" t="s">
        <v>43</v>
      </c>
      <c r="Y836" s="8" t="s">
        <v>43</v>
      </c>
      <c r="Z836" s="8"/>
      <c r="AA836" s="56" t="n">
        <v>25.7533664507987</v>
      </c>
      <c r="AB836" s="53" t="n">
        <v>124.162</v>
      </c>
      <c r="AC836" s="87" t="s">
        <v>123</v>
      </c>
    </row>
    <row r="837" customFormat="false" ht="12.75" hidden="false" customHeight="false" outlineLevel="0" collapsed="false">
      <c r="A837" s="1" t="n">
        <v>13</v>
      </c>
      <c r="B837" s="2" t="n">
        <v>554</v>
      </c>
      <c r="C837" s="1" t="n">
        <v>150</v>
      </c>
      <c r="D837" s="53" t="n">
        <v>150.004</v>
      </c>
      <c r="E837" s="54" t="n">
        <v>7.6322</v>
      </c>
      <c r="F837" s="54" t="n">
        <v>7.6292</v>
      </c>
      <c r="G837" s="54" t="n">
        <v>33.4349</v>
      </c>
      <c r="H837" s="54" t="n">
        <v>33.4396</v>
      </c>
      <c r="I837" s="53" t="n">
        <v>88.9289</v>
      </c>
      <c r="J837" s="55" t="n">
        <v>0.046405</v>
      </c>
      <c r="K837" s="56" t="n">
        <f aca="false">((999.842594+6.794*10^-2*E837-9.0953*10^-3*E837^2+1.001685*10^-4*E837^3-1.12*10^-6*E837^4+6.536*10^-9*E837^5)+(0.8245-0.00409*E837+7.6438*10^-5*E837^2-8.2467*10^-7*E837^3+5.3875*10^-9*E837^4)*G837+(-5.72466*10^-3+1.0227*10^-4*E837-1.6546*10^-6*E837^2)*G837^1.5+4.8314*10^-4*G837^2)-1000</f>
        <v>26.0984444186347</v>
      </c>
      <c r="L837" s="55" t="n">
        <v>2.23026</v>
      </c>
      <c r="M837" s="57" t="n">
        <v>33.4212646484375</v>
      </c>
      <c r="N837" s="8"/>
      <c r="O837" s="7" t="n">
        <v>3.374</v>
      </c>
      <c r="P837" s="27" t="n">
        <f aca="false">O837*1000/22.4/(1+K837*0.001)</f>
        <v>146.793907367573</v>
      </c>
      <c r="R837" s="14" t="n">
        <v>25.78382</v>
      </c>
      <c r="S837" s="63"/>
      <c r="T837" s="14" t="n">
        <v>35.69748</v>
      </c>
      <c r="U837" s="63"/>
      <c r="V837" s="85" t="n">
        <v>2.039676</v>
      </c>
      <c r="W837" s="88"/>
      <c r="X837" s="10" t="s">
        <v>43</v>
      </c>
      <c r="Y837" s="8" t="s">
        <v>43</v>
      </c>
      <c r="Z837" s="8"/>
      <c r="AA837" s="56" t="n">
        <v>26.0984444186347</v>
      </c>
      <c r="AB837" s="53" t="n">
        <v>150.004</v>
      </c>
      <c r="AC837" s="87" t="s">
        <v>123</v>
      </c>
    </row>
    <row r="838" customFormat="false" ht="12.75" hidden="false" customHeight="false" outlineLevel="0" collapsed="false">
      <c r="A838" s="1" t="n">
        <v>12</v>
      </c>
      <c r="B838" s="2" t="n">
        <v>553</v>
      </c>
      <c r="C838" s="1" t="n">
        <v>175</v>
      </c>
      <c r="D838" s="53" t="n">
        <v>172.501</v>
      </c>
      <c r="E838" s="54" t="n">
        <v>7.0043</v>
      </c>
      <c r="F838" s="54" t="n">
        <v>7.0049</v>
      </c>
      <c r="G838" s="54" t="n">
        <v>33.6597</v>
      </c>
      <c r="H838" s="54" t="n">
        <v>33.6605</v>
      </c>
      <c r="I838" s="53" t="n">
        <v>88.9177</v>
      </c>
      <c r="J838" s="55" t="n">
        <v>0.045993</v>
      </c>
      <c r="K838" s="56" t="n">
        <f aca="false">((999.842594+6.794*10^-2*E838-9.0953*10^-3*E838^2+1.001685*10^-4*E838^3-1.12*10^-6*E838^4+6.536*10^-9*E838^5)+(0.8245-0.00409*E838+7.6438*10^-5*E838^2-8.2467*10^-7*E838^3+5.3875*10^-9*E838^4)*G838+(-5.72466*10^-3+1.0227*10^-4*E838-1.6546*10^-6*E838^2)*G838^1.5+4.8314*10^-4*G838^2)-1000</f>
        <v>26.3628515074363</v>
      </c>
      <c r="L838" s="55" t="n">
        <v>2.36001</v>
      </c>
      <c r="M838" s="57" t="n">
        <v>33.655403137207</v>
      </c>
      <c r="N838" s="8"/>
      <c r="O838" s="7" t="n">
        <v>3.597</v>
      </c>
      <c r="P838" s="27" t="n">
        <f aca="false">O838*1000/22.4/(1+K838*0.001)</f>
        <v>156.455737760783</v>
      </c>
      <c r="R838" s="14" t="n">
        <v>26.48866</v>
      </c>
      <c r="S838" s="63" t="s">
        <v>44</v>
      </c>
      <c r="T838" s="14" t="n">
        <v>38.505665</v>
      </c>
      <c r="U838" s="63" t="s">
        <v>44</v>
      </c>
      <c r="V838" s="85" t="n">
        <v>2.043724</v>
      </c>
      <c r="W838" s="88" t="s">
        <v>44</v>
      </c>
      <c r="X838" s="10" t="s">
        <v>43</v>
      </c>
      <c r="Y838" s="8" t="s">
        <v>43</v>
      </c>
      <c r="Z838" s="8"/>
      <c r="AA838" s="56" t="n">
        <v>26.3628515074363</v>
      </c>
      <c r="AB838" s="53" t="n">
        <v>172.501</v>
      </c>
      <c r="AC838" s="87" t="s">
        <v>123</v>
      </c>
    </row>
    <row r="839" customFormat="false" ht="12.75" hidden="false" customHeight="false" outlineLevel="0" collapsed="false">
      <c r="A839" s="1" t="n">
        <v>11</v>
      </c>
      <c r="B839" s="2" t="n">
        <v>552</v>
      </c>
      <c r="C839" s="1" t="n">
        <v>175</v>
      </c>
      <c r="D839" s="53" t="n">
        <v>173.037</v>
      </c>
      <c r="E839" s="54" t="n">
        <v>6.9904</v>
      </c>
      <c r="F839" s="54" t="n">
        <v>6.9907</v>
      </c>
      <c r="G839" s="54" t="n">
        <v>33.6648</v>
      </c>
      <c r="H839" s="54" t="n">
        <v>33.666</v>
      </c>
      <c r="I839" s="53" t="n">
        <v>88.9095</v>
      </c>
      <c r="J839" s="55" t="n">
        <v>0.045105</v>
      </c>
      <c r="K839" s="56" t="n">
        <f aca="false">((999.842594+6.794*10^-2*E839-9.0953*10^-3*E839^2+1.001685*10^-4*E839^3-1.12*10^-6*E839^4+6.536*10^-9*E839^5)+(0.8245-0.00409*E839+7.6438*10^-5*E839^2-8.2467*10^-7*E839^3+5.3875*10^-9*E839^4)*G839+(-5.72466*10^-3+1.0227*10^-4*E839-1.6546*10^-6*E839^2)*G839^1.5+4.8314*10^-4*G839^2)-1000</f>
        <v>26.3687604671657</v>
      </c>
      <c r="L839" s="55" t="n">
        <v>2.36616</v>
      </c>
      <c r="M839" s="57" t="n">
        <v>33.6598663330078</v>
      </c>
      <c r="N839" s="8"/>
      <c r="O839" s="7" t="n">
        <v>3.622</v>
      </c>
      <c r="P839" s="27" t="n">
        <f aca="false">O839*1000/22.4/(1+K839*0.001)</f>
        <v>157.542235110342</v>
      </c>
      <c r="R839" s="14" t="n">
        <v>26.60605</v>
      </c>
      <c r="S839" s="63"/>
      <c r="T839" s="14" t="n">
        <v>38.42211</v>
      </c>
      <c r="U839" s="63"/>
      <c r="V839" s="85" t="n">
        <v>2.051653</v>
      </c>
      <c r="W839" s="88"/>
      <c r="X839" s="10" t="s">
        <v>43</v>
      </c>
      <c r="Y839" s="8" t="s">
        <v>43</v>
      </c>
      <c r="Z839" s="8"/>
      <c r="AA839" s="56" t="n">
        <v>26.3687604671657</v>
      </c>
      <c r="AB839" s="53" t="n">
        <v>173.037</v>
      </c>
      <c r="AC839" s="87" t="s">
        <v>123</v>
      </c>
    </row>
    <row r="840" customFormat="false" ht="12.75" hidden="false" customHeight="false" outlineLevel="0" collapsed="false">
      <c r="A840" s="1" t="n">
        <v>10</v>
      </c>
      <c r="B840" s="2" t="n">
        <v>551</v>
      </c>
      <c r="C840" s="1" t="n">
        <v>200</v>
      </c>
      <c r="D840" s="53" t="n">
        <v>201.287</v>
      </c>
      <c r="E840" s="54" t="n">
        <v>6.599</v>
      </c>
      <c r="F840" s="54" t="n">
        <v>6.595</v>
      </c>
      <c r="G840" s="54" t="n">
        <v>33.8055</v>
      </c>
      <c r="H840" s="54" t="n">
        <v>33.8073</v>
      </c>
      <c r="I840" s="53" t="n">
        <v>88.8264</v>
      </c>
      <c r="J840" s="55" t="n">
        <v>0.04647</v>
      </c>
      <c r="K840" s="56" t="n">
        <f aca="false">((999.842594+6.794*10^-2*E840-9.0953*10^-3*E840^2+1.001685*10^-4*E840^3-1.12*10^-6*E840^4+6.536*10^-9*E840^5)+(0.8245-0.00409*E840+7.6438*10^-5*E840^2-8.2467*10^-7*E840^3+5.3875*10^-9*E840^4)*G840+(-5.72466*10^-3+1.0227*10^-4*E840-1.6546*10^-6*E840^2)*G840^1.5+4.8314*10^-4*G840^2)-1000</f>
        <v>26.5321124877955</v>
      </c>
      <c r="L840" s="55" t="n">
        <v>2.19757</v>
      </c>
      <c r="M840" s="57" t="n">
        <v>33.805103302002</v>
      </c>
      <c r="N840" s="8"/>
      <c r="O840" s="7" t="n">
        <v>3.473</v>
      </c>
      <c r="P840" s="27" t="n">
        <f aca="false">O840*1000/22.4/(1+K840*0.001)</f>
        <v>151.037304114523</v>
      </c>
      <c r="Q840" s="8" t="s">
        <v>80</v>
      </c>
      <c r="R840" s="14" t="n">
        <v>28.3054</v>
      </c>
      <c r="S840" s="63"/>
      <c r="T840" s="14" t="n">
        <v>43.85304</v>
      </c>
      <c r="U840" s="63"/>
      <c r="V840" s="85" t="n">
        <v>2.14487</v>
      </c>
      <c r="W840" s="88"/>
      <c r="X840" s="10" t="s">
        <v>43</v>
      </c>
      <c r="Y840" s="8" t="s">
        <v>43</v>
      </c>
      <c r="Z840" s="8"/>
      <c r="AA840" s="56" t="n">
        <v>26.5321124877955</v>
      </c>
      <c r="AB840" s="53" t="n">
        <v>201.287</v>
      </c>
      <c r="AC840" s="87" t="s">
        <v>123</v>
      </c>
    </row>
    <row r="841" customFormat="false" ht="12.75" hidden="false" customHeight="false" outlineLevel="0" collapsed="false">
      <c r="A841" s="1" t="n">
        <v>9</v>
      </c>
      <c r="B841" s="2" t="n">
        <v>550</v>
      </c>
      <c r="C841" s="1" t="n">
        <v>250</v>
      </c>
      <c r="D841" s="53" t="n">
        <v>249.874</v>
      </c>
      <c r="E841" s="54" t="n">
        <v>6.2309</v>
      </c>
      <c r="F841" s="54" t="n">
        <v>6.231</v>
      </c>
      <c r="G841" s="54" t="n">
        <v>33.8929</v>
      </c>
      <c r="H841" s="54" t="n">
        <v>33.8941</v>
      </c>
      <c r="I841" s="53" t="n">
        <v>88.8306</v>
      </c>
      <c r="J841" s="55" t="n">
        <v>0.050307</v>
      </c>
      <c r="K841" s="56" t="n">
        <f aca="false">((999.842594+6.794*10^-2*E841-9.0953*10^-3*E841^2+1.001685*10^-4*E841^3-1.12*10^-6*E841^4+6.536*10^-9*E841^5)+(0.8245-0.00409*E841+7.6438*10^-5*E841^2-8.2467*10^-7*E841^3+5.3875*10^-9*E841^4)*G841+(-5.72466*10^-3+1.0227*10^-4*E841-1.6546*10^-6*E841^2)*G841^1.5+4.8314*10^-4*G841^2)-1000</f>
        <v>26.6489504648187</v>
      </c>
      <c r="L841" s="55" t="n">
        <v>1.62616</v>
      </c>
      <c r="M841" s="57" t="n">
        <v>33.8904571533203</v>
      </c>
      <c r="N841" s="8"/>
      <c r="O841" s="7" t="n">
        <v>2.664</v>
      </c>
      <c r="P841" s="27" t="n">
        <f aca="false">O841*1000/22.4/(1+K841*0.001)</f>
        <v>115.841516591164</v>
      </c>
      <c r="Q841" s="8" t="s">
        <v>80</v>
      </c>
      <c r="R841" s="14" t="n">
        <v>32.44389</v>
      </c>
      <c r="S841" s="63"/>
      <c r="T841" s="14" t="n">
        <v>54.17548</v>
      </c>
      <c r="U841" s="63"/>
      <c r="V841" s="85" t="n">
        <v>2.416266</v>
      </c>
      <c r="W841" s="88"/>
      <c r="X841" s="10" t="s">
        <v>43</v>
      </c>
      <c r="Y841" s="8" t="s">
        <v>43</v>
      </c>
      <c r="Z841" s="8"/>
      <c r="AA841" s="56" t="n">
        <v>26.6489504648187</v>
      </c>
      <c r="AB841" s="53" t="n">
        <v>249.874</v>
      </c>
      <c r="AC841" s="87" t="s">
        <v>123</v>
      </c>
    </row>
    <row r="842" customFormat="false" ht="12.75" hidden="false" customHeight="false" outlineLevel="0" collapsed="false">
      <c r="A842" s="1" t="n">
        <v>8</v>
      </c>
      <c r="B842" s="2" t="n">
        <v>549</v>
      </c>
      <c r="C842" s="1" t="n">
        <v>300</v>
      </c>
      <c r="D842" s="53" t="n">
        <v>300.513</v>
      </c>
      <c r="E842" s="54" t="n">
        <v>5.9361</v>
      </c>
      <c r="F842" s="54" t="n">
        <v>5.9305</v>
      </c>
      <c r="G842" s="54" t="n">
        <v>33.9461</v>
      </c>
      <c r="H842" s="54" t="n">
        <v>33.9467</v>
      </c>
      <c r="I842" s="53" t="n">
        <v>88.8337</v>
      </c>
      <c r="J842" s="55" t="n">
        <v>0.051737</v>
      </c>
      <c r="K842" s="56" t="n">
        <f aca="false">((999.842594+6.794*10^-2*E842-9.0953*10^-3*E842^2+1.001685*10^-4*E842^3-1.12*10^-6*E842^4+6.536*10^-9*E842^5)+(0.8245-0.00409*E842+7.6438*10^-5*E842^2-8.2467*10^-7*E842^3+5.3875*10^-9*E842^4)*G842+(-5.72466*10^-3+1.0227*10^-4*E842-1.6546*10^-6*E842^2)*G842^1.5+4.8314*10^-4*G842^2)-1000</f>
        <v>26.7282564651086</v>
      </c>
      <c r="L842" s="55" t="n">
        <v>1.25406</v>
      </c>
      <c r="M842" s="57" t="n">
        <v>33.9409942626953</v>
      </c>
      <c r="N842" s="8"/>
      <c r="O842" s="7" t="n">
        <v>2.02</v>
      </c>
      <c r="P842" s="27" t="n">
        <f aca="false">O842*1000/22.4/(1+K842*0.001)</f>
        <v>87.8310018846121</v>
      </c>
      <c r="Q842" s="8" t="s">
        <v>80</v>
      </c>
      <c r="R842" s="14" t="n">
        <v>35.16629</v>
      </c>
      <c r="S842" s="63"/>
      <c r="T842" s="14" t="n">
        <v>61.97076</v>
      </c>
      <c r="U842" s="63"/>
      <c r="V842" s="85" t="n">
        <v>2.606038</v>
      </c>
      <c r="W842" s="88"/>
      <c r="X842" s="10" t="s">
        <v>43</v>
      </c>
      <c r="Y842" s="8" t="s">
        <v>43</v>
      </c>
      <c r="Z842" s="8"/>
      <c r="AA842" s="56" t="n">
        <v>26.7282564651086</v>
      </c>
      <c r="AB842" s="53" t="n">
        <v>300.513</v>
      </c>
      <c r="AC842" s="87" t="s">
        <v>123</v>
      </c>
    </row>
    <row r="843" customFormat="false" ht="12.75" hidden="false" customHeight="false" outlineLevel="0" collapsed="false">
      <c r="A843" s="1" t="n">
        <v>7</v>
      </c>
      <c r="B843" s="2" t="n">
        <v>548</v>
      </c>
      <c r="C843" s="1" t="n">
        <v>400</v>
      </c>
      <c r="D843" s="53" t="n">
        <v>402.044</v>
      </c>
      <c r="E843" s="54" t="n">
        <v>5.2384</v>
      </c>
      <c r="F843" s="54" t="n">
        <v>5.2371</v>
      </c>
      <c r="G843" s="54" t="n">
        <v>33.9961</v>
      </c>
      <c r="H843" s="54" t="n">
        <v>33.9976</v>
      </c>
      <c r="I843" s="53" t="n">
        <v>89.0796</v>
      </c>
      <c r="J843" s="55" t="n">
        <v>0.051846</v>
      </c>
      <c r="K843" s="56" t="n">
        <f aca="false">((999.842594+6.794*10^-2*E843-9.0953*10^-3*E843^2+1.001685*10^-4*E843^3-1.12*10^-6*E843^4+6.536*10^-9*E843^5)+(0.8245-0.00409*E843+7.6438*10^-5*E843^2-8.2467*10^-7*E843^3+5.3875*10^-9*E843^4)*G843+(-5.72466*10^-3+1.0227*10^-4*E843-1.6546*10^-6*E843^2)*G843^1.5+4.8314*10^-4*G843^2)-1000</f>
        <v>26.8521626053798</v>
      </c>
      <c r="L843" s="55" t="n">
        <v>0.89913</v>
      </c>
      <c r="M843" s="57" t="n">
        <v>33.9932250976563</v>
      </c>
      <c r="N843" s="8"/>
      <c r="O843" s="7" t="n">
        <v>1.545</v>
      </c>
      <c r="P843" s="27" t="n">
        <f aca="false">O843*1000/22.4/(1+K843*0.001)</f>
        <v>67.1695661727118</v>
      </c>
      <c r="Q843" s="8" t="s">
        <v>80</v>
      </c>
      <c r="R843" s="14" t="n">
        <v>38.73664</v>
      </c>
      <c r="S843" s="63"/>
      <c r="T843" s="14" t="n">
        <v>73.57938</v>
      </c>
      <c r="U843" s="63"/>
      <c r="V843" s="85" t="n">
        <v>2.838104</v>
      </c>
      <c r="W843" s="88"/>
      <c r="X843" s="10" t="s">
        <v>43</v>
      </c>
      <c r="Y843" s="8" t="s">
        <v>43</v>
      </c>
      <c r="Z843" s="8"/>
      <c r="AA843" s="56" t="n">
        <v>26.8521626053798</v>
      </c>
      <c r="AB843" s="53" t="n">
        <v>402.044</v>
      </c>
      <c r="AC843" s="87" t="s">
        <v>123</v>
      </c>
    </row>
    <row r="844" customFormat="false" ht="12.75" hidden="false" customHeight="false" outlineLevel="0" collapsed="false">
      <c r="A844" s="1" t="n">
        <v>6</v>
      </c>
      <c r="B844" s="2" t="n">
        <v>547</v>
      </c>
      <c r="C844" s="1" t="n">
        <v>600</v>
      </c>
      <c r="D844" s="53" t="n">
        <v>601.075</v>
      </c>
      <c r="E844" s="54" t="n">
        <v>4.4221</v>
      </c>
      <c r="F844" s="54" t="n">
        <v>4.4228</v>
      </c>
      <c r="G844" s="54" t="n">
        <v>34.1318</v>
      </c>
      <c r="H844" s="54" t="n">
        <v>34.1337</v>
      </c>
      <c r="I844" s="53" t="n">
        <v>89.2501</v>
      </c>
      <c r="J844" s="55" t="n">
        <v>0.052756</v>
      </c>
      <c r="K844" s="56" t="n">
        <f aca="false">((999.842594+6.794*10^-2*E844-9.0953*10^-3*E844^2+1.001685*10^-4*E844^3-1.12*10^-6*E844^4+6.536*10^-9*E844^5)+(0.8245-0.00409*E844+7.6438*10^-5*E844^2-8.2467*10^-7*E844^3+5.3875*10^-9*E844^4)*G844+(-5.72466*10^-3+1.0227*10^-4*E844-1.6546*10^-6*E844^2)*G844^1.5+4.8314*10^-4*G844^2)-1000</f>
        <v>27.051465031278</v>
      </c>
      <c r="L844" s="55" t="n">
        <v>0.39684</v>
      </c>
      <c r="M844" s="57" t="n">
        <v>34.1281051635742</v>
      </c>
      <c r="N844" s="8"/>
      <c r="O844" s="7" t="n">
        <v>0.969</v>
      </c>
      <c r="P844" s="27" t="n">
        <f aca="false">O844*1000/22.4/(1+K844*0.001)</f>
        <v>42.1195334842458</v>
      </c>
      <c r="Q844" s="8" t="s">
        <v>80</v>
      </c>
      <c r="R844" s="14" t="n">
        <v>42.16917</v>
      </c>
      <c r="S844" s="63"/>
      <c r="T844" s="14" t="n">
        <v>97.90781</v>
      </c>
      <c r="U844" s="63"/>
      <c r="V844" s="85" t="n">
        <v>3.100721</v>
      </c>
      <c r="W844" s="88"/>
      <c r="X844" s="10" t="s">
        <v>43</v>
      </c>
      <c r="Y844" s="8" t="s">
        <v>43</v>
      </c>
      <c r="Z844" s="8"/>
      <c r="AA844" s="56" t="n">
        <v>27.051465031278</v>
      </c>
      <c r="AB844" s="53" t="n">
        <v>601.075</v>
      </c>
      <c r="AC844" s="87" t="s">
        <v>123</v>
      </c>
    </row>
    <row r="845" customFormat="false" ht="12.75" hidden="false" customHeight="false" outlineLevel="0" collapsed="false">
      <c r="A845" s="1" t="n">
        <v>5</v>
      </c>
      <c r="B845" s="2" t="n">
        <v>546</v>
      </c>
      <c r="C845" s="1" t="n">
        <v>800</v>
      </c>
      <c r="D845" s="53" t="n">
        <v>803.358</v>
      </c>
      <c r="E845" s="54" t="n">
        <v>3.781</v>
      </c>
      <c r="F845" s="54" t="n">
        <v>3.7804</v>
      </c>
      <c r="G845" s="54" t="n">
        <v>34.2594</v>
      </c>
      <c r="H845" s="54" t="n">
        <v>34.2609</v>
      </c>
      <c r="I845" s="53" t="n">
        <v>89.2501</v>
      </c>
      <c r="J845" s="55" t="n">
        <v>0.05514</v>
      </c>
      <c r="K845" s="56" t="n">
        <f aca="false">((999.842594+6.794*10^-2*E845-9.0953*10^-3*E845^2+1.001685*10^-4*E845^3-1.12*10^-6*E845^4+6.536*10^-9*E845^5)+(0.8245-0.00409*E845+7.6438*10^-5*E845^2-8.2467*10^-7*E845^3+5.3875*10^-9*E845^4)*G845+(-5.72466*10^-3+1.0227*10^-4*E845-1.6546*10^-6*E845^2)*G845^1.5+4.8314*10^-4*G845^2)-1000</f>
        <v>27.2195860660479</v>
      </c>
      <c r="L845" s="55" t="n">
        <v>0.23585</v>
      </c>
      <c r="M845" s="57" t="n">
        <v>34.2560195922852</v>
      </c>
      <c r="N845" s="8"/>
      <c r="O845" s="7" t="n">
        <v>0.368</v>
      </c>
      <c r="P845" s="27" t="n">
        <f aca="false">O845*1000/22.4/(1+K845*0.001)</f>
        <v>15.9932420014382</v>
      </c>
      <c r="R845" s="14" t="n">
        <v>43.53595</v>
      </c>
      <c r="S845" s="63"/>
      <c r="T845" s="14" t="n">
        <v>119.5481</v>
      </c>
      <c r="U845" s="63"/>
      <c r="V845" s="85" t="n">
        <v>3.204973</v>
      </c>
      <c r="W845" s="88"/>
      <c r="X845" s="10" t="s">
        <v>43</v>
      </c>
      <c r="Y845" s="8" t="s">
        <v>43</v>
      </c>
      <c r="Z845" s="8"/>
      <c r="AA845" s="56" t="n">
        <v>27.2195860660479</v>
      </c>
      <c r="AB845" s="53" t="n">
        <v>803.358</v>
      </c>
      <c r="AC845" s="71"/>
    </row>
    <row r="846" customFormat="false" ht="12.75" hidden="false" customHeight="false" outlineLevel="0" collapsed="false">
      <c r="A846" s="1" t="n">
        <v>4</v>
      </c>
      <c r="B846" s="2" t="n">
        <v>545</v>
      </c>
      <c r="C846" s="1" t="n">
        <v>1000</v>
      </c>
      <c r="D846" s="53" t="n">
        <v>999.695</v>
      </c>
      <c r="E846" s="54" t="n">
        <v>3.3255</v>
      </c>
      <c r="F846" s="54" t="n">
        <v>3.3247</v>
      </c>
      <c r="G846" s="54" t="n">
        <v>34.3454</v>
      </c>
      <c r="H846" s="54" t="n">
        <v>34.347</v>
      </c>
      <c r="I846" s="53" t="n">
        <v>89.3118</v>
      </c>
      <c r="J846" s="55" t="n">
        <v>0.054078</v>
      </c>
      <c r="K846" s="56" t="n">
        <f aca="false">((999.842594+6.794*10^-2*E846-9.0953*10^-3*E846^2+1.001685*10^-4*E846^3-1.12*10^-6*E846^4+6.536*10^-9*E846^5)+(0.8245-0.00409*E846+7.6438*10^-5*E846^2-8.2467*10^-7*E846^3+5.3875*10^-9*E846^4)*G846+(-5.72466*10^-3+1.0227*10^-4*E846-1.6546*10^-6*E846^2)*G846^1.5+4.8314*10^-4*G846^2)-1000</f>
        <v>27.332569847046</v>
      </c>
      <c r="L846" s="55" t="n">
        <v>0.18709</v>
      </c>
      <c r="M846" s="57" t="n">
        <v>34.3433227539063</v>
      </c>
      <c r="N846" s="8"/>
      <c r="O846" s="7" t="n">
        <v>0.623</v>
      </c>
      <c r="P846" s="27" t="n">
        <f aca="false">O846*1000/22.4/(1+K846*0.001)</f>
        <v>27.0725379651312</v>
      </c>
      <c r="Q846" s="8" t="s">
        <v>80</v>
      </c>
      <c r="R846" s="14" t="n">
        <v>44.10439</v>
      </c>
      <c r="S846" s="63"/>
      <c r="T846" s="14" t="n">
        <v>134.8436</v>
      </c>
      <c r="U846" s="63"/>
      <c r="V846" s="85" t="n">
        <v>3.232102</v>
      </c>
      <c r="W846" s="88"/>
      <c r="X846" s="10" t="s">
        <v>43</v>
      </c>
      <c r="Y846" s="8" t="s">
        <v>43</v>
      </c>
      <c r="Z846" s="8"/>
      <c r="AA846" s="56" t="n">
        <v>27.332569847046</v>
      </c>
      <c r="AB846" s="53" t="n">
        <v>999.695</v>
      </c>
      <c r="AC846" s="87" t="s">
        <v>123</v>
      </c>
    </row>
    <row r="847" customFormat="false" ht="12.75" hidden="false" customHeight="false" outlineLevel="0" collapsed="false">
      <c r="A847" s="1" t="n">
        <v>3</v>
      </c>
      <c r="B847" s="2" t="n">
        <v>544</v>
      </c>
      <c r="C847" s="1" t="n">
        <v>1250</v>
      </c>
      <c r="D847" s="53" t="n">
        <v>1248.324</v>
      </c>
      <c r="E847" s="54" t="n">
        <v>2.8137</v>
      </c>
      <c r="F847" s="54" t="n">
        <v>2.8129</v>
      </c>
      <c r="G847" s="54" t="n">
        <v>34.4308</v>
      </c>
      <c r="H847" s="54" t="n">
        <v>34.4324</v>
      </c>
      <c r="I847" s="53" t="n">
        <v>89.3666</v>
      </c>
      <c r="J847" s="55" t="n">
        <v>0.052843</v>
      </c>
      <c r="K847" s="56" t="n">
        <f aca="false">((999.842594+6.794*10^-2*E847-9.0953*10^-3*E847^2+1.001685*10^-4*E847^3-1.12*10^-6*E847^4+6.536*10^-9*E847^5)+(0.8245-0.00409*E847+7.6438*10^-5*E847^2-8.2467*10^-7*E847^3+5.3875*10^-9*E847^4)*G847+(-5.72466*10^-3+1.0227*10^-4*E847-1.6546*10^-6*E847^2)*G847^1.5+4.8314*10^-4*G847^2)-1000</f>
        <v>27.4477679141678</v>
      </c>
      <c r="L847" s="55" t="n">
        <v>0.23499</v>
      </c>
      <c r="M847" s="57" t="n">
        <v>34.4304924011231</v>
      </c>
      <c r="O847" s="7" t="n">
        <v>0.375</v>
      </c>
      <c r="P847" s="27" t="n">
        <f aca="false">O847*1000/22.4/(1+K847*0.001)</f>
        <v>16.2938418393352</v>
      </c>
      <c r="R847" s="14" t="n">
        <v>44.50193</v>
      </c>
      <c r="S847" s="63"/>
      <c r="T847" s="14" t="n">
        <v>150.881</v>
      </c>
      <c r="U847" s="63"/>
      <c r="V847" s="85" t="n">
        <v>3.224543</v>
      </c>
      <c r="W847" s="88"/>
      <c r="X847" s="10" t="s">
        <v>43</v>
      </c>
      <c r="Y847" s="8" t="s">
        <v>43</v>
      </c>
      <c r="Z847" s="8"/>
      <c r="AA847" s="56" t="n">
        <v>27.4477679141678</v>
      </c>
      <c r="AB847" s="53" t="n">
        <v>1248.324</v>
      </c>
      <c r="AC847" s="71"/>
    </row>
    <row r="848" customFormat="false" ht="12.75" hidden="false" customHeight="false" outlineLevel="0" collapsed="false">
      <c r="A848" s="1" t="n">
        <v>2</v>
      </c>
      <c r="B848" s="2" t="n">
        <v>543</v>
      </c>
      <c r="C848" s="1" t="n">
        <v>1500</v>
      </c>
      <c r="D848" s="53" t="n">
        <v>1498.808</v>
      </c>
      <c r="E848" s="54" t="n">
        <v>2.4557</v>
      </c>
      <c r="F848" s="54" t="n">
        <v>2.4549</v>
      </c>
      <c r="G848" s="54" t="n">
        <v>34.4889</v>
      </c>
      <c r="H848" s="54" t="n">
        <v>34.4906</v>
      </c>
      <c r="I848" s="53" t="n">
        <v>89.3991</v>
      </c>
      <c r="J848" s="55" t="n">
        <v>0.051109</v>
      </c>
      <c r="K848" s="56" t="n">
        <f aca="false">((999.842594+6.794*10^-2*E848-9.0953*10^-3*E848^2+1.001685*10^-4*E848^3-1.12*10^-6*E848^4+6.536*10^-9*E848^5)+(0.8245-0.00409*E848+7.6438*10^-5*E848^2-8.2467*10^-7*E848^3+5.3875*10^-9*E848^4)*G848+(-5.72466*10^-3+1.0227*10^-4*E848-1.6546*10^-6*E848^2)*G848^1.5+4.8314*10^-4*G848^2)-1000</f>
        <v>27.5252497000013</v>
      </c>
      <c r="L848" s="55" t="n">
        <v>0.34303</v>
      </c>
      <c r="M848" s="57" t="n">
        <v>34.4866027832031</v>
      </c>
      <c r="O848" s="7" t="n">
        <v>0.517</v>
      </c>
      <c r="P848" s="27" t="n">
        <f aca="false">O848*1000/22.4/(1+K848*0.001)</f>
        <v>22.4620827075498</v>
      </c>
      <c r="R848" s="14" t="n">
        <v>44.218</v>
      </c>
      <c r="S848" s="63"/>
      <c r="T848" s="14" t="n">
        <v>161.6426</v>
      </c>
      <c r="U848" s="63"/>
      <c r="V848" s="85" t="n">
        <v>3.193851</v>
      </c>
      <c r="W848" s="88"/>
      <c r="X848" s="10" t="s">
        <v>43</v>
      </c>
      <c r="Y848" s="8" t="s">
        <v>43</v>
      </c>
      <c r="Z848" s="8"/>
      <c r="AA848" s="56" t="n">
        <v>27.5252497000013</v>
      </c>
      <c r="AB848" s="53" t="n">
        <v>1498.808</v>
      </c>
      <c r="AC848" s="71"/>
    </row>
    <row r="849" customFormat="false" ht="12.75" hidden="false" customHeight="false" outlineLevel="0" collapsed="false">
      <c r="A849" s="1" t="n">
        <v>1</v>
      </c>
      <c r="B849" s="2" t="n">
        <v>542</v>
      </c>
      <c r="C849" s="1" t="n">
        <v>2000</v>
      </c>
      <c r="D849" s="53" t="n">
        <v>2000.168</v>
      </c>
      <c r="E849" s="54" t="n">
        <v>1.9754</v>
      </c>
      <c r="F849" s="54" t="n">
        <v>1.9745</v>
      </c>
      <c r="G849" s="54" t="n">
        <v>34.5801</v>
      </c>
      <c r="H849" s="54" t="n">
        <v>34.5822</v>
      </c>
      <c r="I849" s="53" t="n">
        <v>89.4193</v>
      </c>
      <c r="J849" s="55" t="n">
        <v>0.045126</v>
      </c>
      <c r="K849" s="56" t="n">
        <f aca="false">((999.842594+6.794*10^-2*E849-9.0953*10^-3*E849^2+1.001685*10^-4*E849^3-1.12*10^-6*E849^4+6.536*10^-9*E849^5)+(0.8245-0.00409*E849+7.6438*10^-5*E849^2-8.2467*10^-7*E849^3+5.3875*10^-9*E849^4)*G849+(-5.72466*10^-3+1.0227*10^-4*E849-1.6546*10^-6*E849^2)*G849^1.5+4.8314*10^-4*G849^2)-1000</f>
        <v>27.6374724175707</v>
      </c>
      <c r="L849" s="55" t="n">
        <v>0.8136</v>
      </c>
      <c r="M849" s="57" t="n">
        <v>34.5788040161133</v>
      </c>
      <c r="O849" s="7" t="n">
        <v>1.284</v>
      </c>
      <c r="P849" s="27" t="n">
        <f aca="false">O849*1000/22.4/(1+K849*0.001)</f>
        <v>55.7798154601904</v>
      </c>
      <c r="R849" s="14" t="n">
        <v>42.5112</v>
      </c>
      <c r="S849" s="63"/>
      <c r="T849" s="14" t="n">
        <v>171.8615</v>
      </c>
      <c r="U849" s="63"/>
      <c r="V849" s="85" t="n">
        <v>3.047439</v>
      </c>
      <c r="W849" s="88"/>
      <c r="X849" s="10" t="s">
        <v>43</v>
      </c>
      <c r="Y849" s="8" t="s">
        <v>43</v>
      </c>
      <c r="Z849" s="8"/>
      <c r="AA849" s="56" t="n">
        <v>27.6374724175707</v>
      </c>
      <c r="AB849" s="53" t="n">
        <v>2000.168</v>
      </c>
      <c r="AC849" s="71"/>
    </row>
    <row r="850" customFormat="false" ht="12.75" hidden="false" customHeight="false" outlineLevel="0" collapsed="false">
      <c r="AC850" s="71"/>
    </row>
    <row r="851" customFormat="false" ht="12.75" hidden="false" customHeight="false" outlineLevel="0" collapsed="false">
      <c r="AC851" s="71"/>
    </row>
    <row r="852" customFormat="false" ht="12.75" hidden="false" customHeight="false" outlineLevel="0" collapsed="false">
      <c r="AC852" s="71"/>
    </row>
    <row r="853" customFormat="false" ht="12.75" hidden="false" customHeight="false" outlineLevel="0" collapsed="false">
      <c r="B853" s="16"/>
      <c r="C853" s="17" t="s">
        <v>136</v>
      </c>
      <c r="D853" s="18"/>
      <c r="E853" s="19"/>
      <c r="F853" s="19"/>
      <c r="G853" s="19"/>
      <c r="H853" s="19"/>
      <c r="I853" s="19"/>
      <c r="J853" s="20"/>
      <c r="K853" s="21"/>
      <c r="L853" s="18"/>
      <c r="M853" s="22"/>
      <c r="N853" s="22"/>
      <c r="O853" s="22"/>
      <c r="P853" s="22"/>
      <c r="Q853" s="23"/>
      <c r="R853" s="18"/>
      <c r="S853" s="18"/>
      <c r="T853" s="18"/>
      <c r="U853" s="18"/>
      <c r="V853" s="24"/>
      <c r="W853" s="24"/>
      <c r="Y853" s="8"/>
      <c r="Z853" s="8"/>
      <c r="AA853" s="21"/>
      <c r="AB853" s="18"/>
      <c r="AD853" s="18"/>
      <c r="AE853" s="18"/>
    </row>
    <row r="854" customFormat="false" ht="12.75" hidden="false" customHeight="false" outlineLevel="0" collapsed="false">
      <c r="B854" s="16"/>
      <c r="C854" s="17" t="s">
        <v>137</v>
      </c>
      <c r="D854" s="18"/>
      <c r="E854" s="19"/>
      <c r="F854" s="19"/>
      <c r="G854" s="19"/>
      <c r="H854" s="19"/>
      <c r="I854" s="19"/>
      <c r="J854" s="20"/>
      <c r="L854" s="18"/>
      <c r="M854" s="22"/>
      <c r="N854" s="22"/>
      <c r="O854" s="22"/>
      <c r="P854" s="22"/>
      <c r="Q854" s="23"/>
      <c r="R854" s="18"/>
      <c r="S854" s="18"/>
      <c r="T854" s="18"/>
      <c r="U854" s="18"/>
      <c r="V854" s="24"/>
      <c r="W854" s="24"/>
      <c r="Y854" s="8"/>
      <c r="Z854" s="8"/>
      <c r="AB854" s="18"/>
      <c r="AD854" s="18"/>
      <c r="AE854" s="18"/>
    </row>
    <row r="855" customFormat="false" ht="12.75" hidden="false" customHeight="false" outlineLevel="0" collapsed="false">
      <c r="AD855" s="3"/>
    </row>
    <row r="856" customFormat="false" ht="12.75" hidden="false" customHeight="false" outlineLevel="0" collapsed="false">
      <c r="C856" s="26" t="s">
        <v>8</v>
      </c>
      <c r="D856" s="27" t="s">
        <v>9</v>
      </c>
      <c r="E856" s="28" t="s">
        <v>9</v>
      </c>
      <c r="F856" s="28" t="s">
        <v>9</v>
      </c>
      <c r="G856" s="28" t="s">
        <v>9</v>
      </c>
      <c r="H856" s="28" t="s">
        <v>9</v>
      </c>
      <c r="I856" s="29" t="s">
        <v>9</v>
      </c>
      <c r="J856" s="28" t="s">
        <v>9</v>
      </c>
      <c r="K856" s="30" t="s">
        <v>10</v>
      </c>
      <c r="L856" s="30" t="s">
        <v>9</v>
      </c>
      <c r="M856" s="28" t="s">
        <v>11</v>
      </c>
      <c r="N856" s="28"/>
      <c r="O856" s="31" t="s">
        <v>12</v>
      </c>
      <c r="P856" s="31" t="s">
        <v>12</v>
      </c>
      <c r="Q856" s="31"/>
      <c r="R856" s="29"/>
      <c r="S856" s="29"/>
      <c r="T856" s="29"/>
      <c r="U856" s="29"/>
      <c r="V856" s="10"/>
      <c r="W856" s="10"/>
      <c r="X856" s="32"/>
      <c r="Y856" s="33"/>
      <c r="Z856" s="11"/>
      <c r="AA856" s="30" t="s">
        <v>10</v>
      </c>
      <c r="AB856" s="27" t="s">
        <v>9</v>
      </c>
      <c r="AC856" s="4"/>
      <c r="AD856" s="3"/>
      <c r="AE856" s="27"/>
    </row>
    <row r="857" customFormat="false" ht="12.75" hidden="false" customHeight="false" outlineLevel="0" collapsed="false">
      <c r="A857" s="1" t="s">
        <v>13</v>
      </c>
      <c r="C857" s="26" t="s">
        <v>14</v>
      </c>
      <c r="D857" s="27" t="s">
        <v>15</v>
      </c>
      <c r="E857" s="28" t="s">
        <v>16</v>
      </c>
      <c r="F857" s="28" t="s">
        <v>16</v>
      </c>
      <c r="G857" s="28" t="s">
        <v>17</v>
      </c>
      <c r="H857" s="28" t="s">
        <v>17</v>
      </c>
      <c r="I857" s="27" t="s">
        <v>18</v>
      </c>
      <c r="J857" s="28" t="s">
        <v>19</v>
      </c>
      <c r="K857" s="8"/>
      <c r="L857" s="30" t="s">
        <v>20</v>
      </c>
      <c r="M857" s="28" t="s">
        <v>21</v>
      </c>
      <c r="N857" s="28"/>
      <c r="O857" s="31" t="s">
        <v>22</v>
      </c>
      <c r="P857" s="31" t="s">
        <v>22</v>
      </c>
      <c r="Q857" s="31" t="s">
        <v>22</v>
      </c>
      <c r="R857" s="27" t="s">
        <v>23</v>
      </c>
      <c r="S857" s="27" t="s">
        <v>23</v>
      </c>
      <c r="T857" s="27" t="s">
        <v>24</v>
      </c>
      <c r="U857" s="27" t="s">
        <v>24</v>
      </c>
      <c r="V857" s="31" t="s">
        <v>25</v>
      </c>
      <c r="W857" s="31" t="s">
        <v>25</v>
      </c>
      <c r="X857" s="34" t="s">
        <v>26</v>
      </c>
      <c r="Y857" s="35" t="s">
        <v>27</v>
      </c>
      <c r="Z857" s="36" t="s">
        <v>27</v>
      </c>
      <c r="AA857" s="8"/>
      <c r="AB857" s="27" t="s">
        <v>15</v>
      </c>
      <c r="AC857" s="37" t="s">
        <v>28</v>
      </c>
      <c r="AE857" s="38"/>
    </row>
    <row r="858" customFormat="false" ht="12.75" hidden="false" customHeight="false" outlineLevel="0" collapsed="false">
      <c r="A858" s="1" t="s">
        <v>29</v>
      </c>
      <c r="B858" s="39" t="s">
        <v>30</v>
      </c>
      <c r="C858" s="26" t="s">
        <v>31</v>
      </c>
      <c r="D858" s="27" t="s">
        <v>32</v>
      </c>
      <c r="E858" s="28" t="s">
        <v>33</v>
      </c>
      <c r="F858" s="28" t="s">
        <v>34</v>
      </c>
      <c r="G858" s="28" t="s">
        <v>35</v>
      </c>
      <c r="H858" s="28" t="s">
        <v>36</v>
      </c>
      <c r="I858" s="40"/>
      <c r="J858" s="27"/>
      <c r="K858" s="30"/>
      <c r="L858" s="30" t="s">
        <v>37</v>
      </c>
      <c r="M858" s="8"/>
      <c r="N858" s="8"/>
      <c r="O858" s="10" t="s">
        <v>37</v>
      </c>
      <c r="P858" s="10" t="s">
        <v>38</v>
      </c>
      <c r="Q858" s="10" t="s">
        <v>39</v>
      </c>
      <c r="R858" s="27" t="s">
        <v>40</v>
      </c>
      <c r="S858" s="27" t="s">
        <v>39</v>
      </c>
      <c r="T858" s="27" t="s">
        <v>40</v>
      </c>
      <c r="U858" s="27" t="s">
        <v>39</v>
      </c>
      <c r="V858" s="31" t="s">
        <v>40</v>
      </c>
      <c r="W858" s="31" t="s">
        <v>39</v>
      </c>
      <c r="X858" s="34" t="s">
        <v>41</v>
      </c>
      <c r="Y858" s="35" t="s">
        <v>42</v>
      </c>
      <c r="Z858" s="36" t="s">
        <v>39</v>
      </c>
      <c r="AA858" s="30"/>
      <c r="AB858" s="27" t="s">
        <v>32</v>
      </c>
      <c r="AC858" s="12"/>
      <c r="AD858" s="37"/>
      <c r="AE858" s="38"/>
    </row>
    <row r="859" s="41" customFormat="true" ht="12.75" hidden="false" customHeight="false" outlineLevel="0" collapsed="false">
      <c r="A859" s="41" t="s">
        <v>43</v>
      </c>
      <c r="B859" s="42" t="s">
        <v>43</v>
      </c>
      <c r="C859" s="43" t="s">
        <v>43</v>
      </c>
      <c r="D859" s="44" t="s">
        <v>43</v>
      </c>
      <c r="E859" s="45" t="s">
        <v>43</v>
      </c>
      <c r="F859" s="45"/>
      <c r="G859" s="45"/>
      <c r="H859" s="46" t="s">
        <v>43</v>
      </c>
      <c r="I859" s="47" t="s">
        <v>43</v>
      </c>
      <c r="J859" s="48" t="s">
        <v>43</v>
      </c>
      <c r="K859" s="48"/>
      <c r="L859" s="48"/>
      <c r="M859" s="48"/>
      <c r="N859" s="48"/>
      <c r="O859" s="49" t="s">
        <v>43</v>
      </c>
      <c r="P859" s="49"/>
      <c r="Q859" s="49"/>
      <c r="R859" s="50" t="s">
        <v>43</v>
      </c>
      <c r="S859" s="50"/>
      <c r="T859" s="50" t="s">
        <v>43</v>
      </c>
      <c r="U859" s="50"/>
      <c r="V859" s="51" t="s">
        <v>43</v>
      </c>
      <c r="W859" s="51"/>
      <c r="X859" s="51"/>
      <c r="Y859" s="52" t="s">
        <v>43</v>
      </c>
      <c r="Z859" s="52"/>
      <c r="AA859" s="52"/>
      <c r="AB859" s="44" t="s">
        <v>43</v>
      </c>
      <c r="AC859" s="45" t="s">
        <v>43</v>
      </c>
      <c r="AD859" s="45"/>
      <c r="AE859" s="45"/>
    </row>
    <row r="860" customFormat="false" ht="12.75" hidden="false" customHeight="false" outlineLevel="0" collapsed="false">
      <c r="A860" s="1" t="n">
        <v>14</v>
      </c>
      <c r="B860" s="2" t="n">
        <v>576</v>
      </c>
      <c r="C860" s="1" t="n">
        <v>5</v>
      </c>
      <c r="D860" s="53" t="n">
        <v>4.936</v>
      </c>
      <c r="E860" s="54" t="n">
        <v>16.2481</v>
      </c>
      <c r="F860" s="54" t="n">
        <v>16.248</v>
      </c>
      <c r="G860" s="54" t="n">
        <v>31.2028</v>
      </c>
      <c r="H860" s="54" t="n">
        <v>31.2023</v>
      </c>
      <c r="I860" s="53" t="n">
        <v>82.0891</v>
      </c>
      <c r="J860" s="55" t="n">
        <v>0.78432</v>
      </c>
      <c r="K860" s="56" t="n">
        <f aca="false">((999.842594+6.794*10^-2*E860-9.0953*10^-3*E860^2+1.001685*10^-4*E860^3-1.12*10^-6*E860^4+6.536*10^-9*E860^5)+(0.8245-0.00409*E860+7.6438*10^-5*E860^2-8.2467*10^-7*E860^3+5.3875*10^-9*E860^4)*G860+(-5.72466*10^-3+1.0227*10^-4*E860-1.6546*10^-6*E860^2)*G860^1.5+4.8314*10^-4*G860^2)-1000</f>
        <v>22.7745685489472</v>
      </c>
      <c r="L860" s="0" t="n">
        <v>4.18631</v>
      </c>
      <c r="M860" s="57" t="n">
        <v>31.2059669494629</v>
      </c>
      <c r="O860" s="7" t="n">
        <v>5.958</v>
      </c>
      <c r="P860" s="27" t="n">
        <f aca="false">O860*1000/22.4/(1+K860*0.001)</f>
        <v>260.059402175499</v>
      </c>
      <c r="R860" s="14" t="n">
        <v>0.1230236</v>
      </c>
      <c r="S860" s="63"/>
      <c r="T860" s="14" t="n">
        <v>5.202139</v>
      </c>
      <c r="U860" s="63"/>
      <c r="V860" s="85" t="n">
        <v>0.2769848</v>
      </c>
      <c r="W860" s="88"/>
      <c r="X860" s="10" t="s">
        <v>43</v>
      </c>
      <c r="Y860" s="93" t="n">
        <v>0.78781981981982</v>
      </c>
      <c r="Z860" s="7"/>
      <c r="AA860" s="56" t="n">
        <v>22.7745685489472</v>
      </c>
      <c r="AB860" s="53" t="n">
        <v>4.936</v>
      </c>
      <c r="AC860" s="71"/>
    </row>
    <row r="861" customFormat="false" ht="12.75" hidden="false" customHeight="false" outlineLevel="0" collapsed="false">
      <c r="A861" s="1" t="n">
        <v>13</v>
      </c>
      <c r="B861" s="2" t="n">
        <v>575</v>
      </c>
      <c r="C861" s="1" t="n">
        <v>10</v>
      </c>
      <c r="D861" s="53" t="n">
        <v>9.665</v>
      </c>
      <c r="E861" s="54" t="n">
        <v>16.2151</v>
      </c>
      <c r="F861" s="54" t="n">
        <v>16.2155</v>
      </c>
      <c r="G861" s="54" t="n">
        <v>31.2023</v>
      </c>
      <c r="H861" s="54" t="n">
        <v>31.202</v>
      </c>
      <c r="I861" s="53" t="n">
        <v>82.1807</v>
      </c>
      <c r="J861" s="55" t="n">
        <v>1.4264</v>
      </c>
      <c r="K861" s="56" t="n">
        <f aca="false">((999.842594+6.794*10^-2*E861-9.0953*10^-3*E861^2+1.001685*10^-4*E861^3-1.12*10^-6*E861^4+6.536*10^-9*E861^5)+(0.8245-0.00409*E861+7.6438*10^-5*E861^2-8.2467*10^-7*E861^3+5.3875*10^-9*E861^4)*G861+(-5.72466*10^-3+1.0227*10^-4*E861-1.6546*10^-6*E861^2)*G861^1.5+4.8314*10^-4*G861^2)-1000</f>
        <v>22.7815844122877</v>
      </c>
      <c r="L861" s="0" t="n">
        <v>4.18403</v>
      </c>
      <c r="M861" s="8" t="s">
        <v>43</v>
      </c>
      <c r="N861" s="8"/>
      <c r="O861" s="7" t="n">
        <v>6.027</v>
      </c>
      <c r="P861" s="27" t="n">
        <f aca="false">O861*1000/22.4/(1+K861*0.001)</f>
        <v>263.06936309829</v>
      </c>
      <c r="R861" s="14" t="n">
        <v>0.0616038</v>
      </c>
      <c r="S861" s="63"/>
      <c r="T861" s="14" t="n">
        <v>5.021031</v>
      </c>
      <c r="U861" s="63"/>
      <c r="V861" s="85" t="n">
        <v>0.2809049</v>
      </c>
      <c r="W861" s="88"/>
      <c r="X861" s="10" t="s">
        <v>43</v>
      </c>
      <c r="Y861" s="8" t="s">
        <v>43</v>
      </c>
      <c r="Z861" s="8"/>
      <c r="AA861" s="56" t="n">
        <v>22.7815844122877</v>
      </c>
      <c r="AB861" s="53" t="n">
        <v>9.665</v>
      </c>
      <c r="AC861" s="87" t="s">
        <v>123</v>
      </c>
    </row>
    <row r="862" customFormat="false" ht="12.75" hidden="false" customHeight="false" outlineLevel="0" collapsed="false">
      <c r="A862" s="1" t="n">
        <v>12</v>
      </c>
      <c r="B862" s="2" t="n">
        <v>574</v>
      </c>
      <c r="C862" s="1" t="n">
        <v>25</v>
      </c>
      <c r="D862" s="53" t="n">
        <v>23.933</v>
      </c>
      <c r="E862" s="54" t="n">
        <v>12.2932</v>
      </c>
      <c r="F862" s="54" t="n">
        <v>12.2955</v>
      </c>
      <c r="G862" s="54" t="n">
        <v>31.6946</v>
      </c>
      <c r="H862" s="54" t="n">
        <v>31.6939</v>
      </c>
      <c r="I862" s="53" t="n">
        <v>83.2621</v>
      </c>
      <c r="J862" s="55" t="n">
        <v>2.8645</v>
      </c>
      <c r="K862" s="56" t="n">
        <f aca="false">((999.842594+6.794*10^-2*E862-9.0953*10^-3*E862^2+1.001685*10^-4*E862^3-1.12*10^-6*E862^4+6.536*10^-9*E862^5)+(0.8245-0.00409*E862+7.6438*10^-5*E862^2-8.2467*10^-7*E862^3+5.3875*10^-9*E862^4)*G862+(-5.72466*10^-3+1.0227*10^-4*E862-1.6546*10^-6*E862^2)*G862^1.5+4.8314*10^-4*G862^2)-1000</f>
        <v>23.9692936743078</v>
      </c>
      <c r="L862" s="0" t="n">
        <v>3.72841</v>
      </c>
      <c r="M862" s="8" t="s">
        <v>43</v>
      </c>
      <c r="N862" s="8"/>
      <c r="O862" s="7" t="n">
        <v>5.61</v>
      </c>
      <c r="P862" s="27" t="n">
        <f aca="false">O862*1000/22.4/(1+K862*0.001)</f>
        <v>244.583924653397</v>
      </c>
      <c r="R862" s="14" t="n">
        <v>5.321086</v>
      </c>
      <c r="S862" s="63"/>
      <c r="T862" s="14" t="n">
        <v>11.14367</v>
      </c>
      <c r="U862" s="63"/>
      <c r="V862" s="85" t="n">
        <v>0.7504043</v>
      </c>
      <c r="W862" s="88"/>
      <c r="X862" s="10" t="s">
        <v>43</v>
      </c>
      <c r="Y862" s="8" t="s">
        <v>43</v>
      </c>
      <c r="Z862" s="8"/>
      <c r="AA862" s="56" t="n">
        <v>23.9692936743078</v>
      </c>
      <c r="AB862" s="53" t="n">
        <v>23.933</v>
      </c>
      <c r="AC862" s="87" t="s">
        <v>123</v>
      </c>
    </row>
    <row r="863" customFormat="false" ht="12.75" hidden="false" customHeight="false" outlineLevel="0" collapsed="false">
      <c r="A863" s="1" t="n">
        <v>11</v>
      </c>
      <c r="B863" s="2" t="n">
        <v>573</v>
      </c>
      <c r="C863" s="1" t="n">
        <v>25</v>
      </c>
      <c r="D863" s="53" t="n">
        <v>23.954</v>
      </c>
      <c r="E863" s="54" t="n">
        <v>12.2526</v>
      </c>
      <c r="F863" s="54" t="n">
        <v>12.2369</v>
      </c>
      <c r="G863" s="54" t="n">
        <v>31.6997</v>
      </c>
      <c r="H863" s="54" t="n">
        <v>31.7019</v>
      </c>
      <c r="I863" s="53" t="n">
        <v>83.2289</v>
      </c>
      <c r="J863" s="55" t="n">
        <v>2.8232</v>
      </c>
      <c r="K863" s="56" t="n">
        <f aca="false">((999.842594+6.794*10^-2*E863-9.0953*10^-3*E863^2+1.001685*10^-4*E863^3-1.12*10^-6*E863^4+6.536*10^-9*E863^5)+(0.8245-0.00409*E863+7.6438*10^-5*E863^2-8.2467*10^-7*E863^3+5.3875*10^-9*E863^4)*G863+(-5.72466*10^-3+1.0227*10^-4*E863-1.6546*10^-6*E863^2)*G863^1.5+4.8314*10^-4*G863^2)-1000</f>
        <v>23.9808517264215</v>
      </c>
      <c r="L863" s="0" t="n">
        <v>3.70843</v>
      </c>
      <c r="M863" s="8" t="s">
        <v>43</v>
      </c>
      <c r="N863" s="8"/>
      <c r="O863" s="7" t="n">
        <v>5.507</v>
      </c>
      <c r="P863" s="27" t="n">
        <f aca="false">O863*1000/22.4/(1+K863*0.001)</f>
        <v>240.090636334866</v>
      </c>
      <c r="R863" s="14" t="n">
        <v>6.84142</v>
      </c>
      <c r="S863" s="63"/>
      <c r="T863" s="14" t="n">
        <v>12.94641</v>
      </c>
      <c r="U863" s="63"/>
      <c r="V863" s="85" t="n">
        <v>0.8754625</v>
      </c>
      <c r="W863" s="88"/>
      <c r="X863" s="10" t="s">
        <v>43</v>
      </c>
      <c r="Y863" s="8" t="s">
        <v>43</v>
      </c>
      <c r="Z863" s="8"/>
      <c r="AA863" s="56" t="n">
        <v>23.9808517264215</v>
      </c>
      <c r="AB863" s="53" t="n">
        <v>23.954</v>
      </c>
      <c r="AC863" s="87" t="s">
        <v>123</v>
      </c>
    </row>
    <row r="864" customFormat="false" ht="12.75" hidden="false" customHeight="false" outlineLevel="0" collapsed="false">
      <c r="A864" s="1" t="n">
        <v>10</v>
      </c>
      <c r="B864" s="2" t="n">
        <v>572</v>
      </c>
      <c r="C864" s="1" t="n">
        <v>50</v>
      </c>
      <c r="D864" s="53" t="n">
        <v>50.606</v>
      </c>
      <c r="E864" s="54" t="n">
        <v>8.5184</v>
      </c>
      <c r="F864" s="54" t="n">
        <v>8.5181</v>
      </c>
      <c r="G864" s="54" t="n">
        <v>32.6821</v>
      </c>
      <c r="H864" s="54" t="n">
        <v>32.6831</v>
      </c>
      <c r="I864" s="53" t="n">
        <v>88.5612</v>
      </c>
      <c r="J864" s="55" t="n">
        <v>0.099421</v>
      </c>
      <c r="K864" s="56" t="n">
        <f aca="false">((999.842594+6.794*10^-2*E864-9.0953*10^-3*E864^2+1.001685*10^-4*E864^3-1.12*10^-6*E864^4+6.536*10^-9*E864^5)+(0.8245-0.00409*E864+7.6438*10^-5*E864^2-8.2467*10^-7*E864^3+5.3875*10^-9*E864^4)*G864+(-5.72466*10^-3+1.0227*10^-4*E864-1.6546*10^-6*E864^2)*G864^1.5+4.8314*10^-4*G864^2)-1000</f>
        <v>25.3777474808544</v>
      </c>
      <c r="L864" s="0" t="n">
        <v>2.83279</v>
      </c>
      <c r="M864" s="8" t="s">
        <v>43</v>
      </c>
      <c r="N864" s="8"/>
      <c r="O864" s="7" t="n">
        <v>4.18</v>
      </c>
      <c r="P864" s="27" t="n">
        <f aca="false">O864*1000/22.4/(1+K864*0.001)</f>
        <v>181.988680089459</v>
      </c>
      <c r="R864" s="14" t="n">
        <v>19.69723</v>
      </c>
      <c r="S864" s="63"/>
      <c r="T864" s="14" t="n">
        <v>28.46237</v>
      </c>
      <c r="U864" s="63"/>
      <c r="V864" s="85" t="n">
        <v>1.693762</v>
      </c>
      <c r="W864" s="88"/>
      <c r="X864" s="10" t="s">
        <v>43</v>
      </c>
      <c r="Y864" s="8" t="s">
        <v>43</v>
      </c>
      <c r="Z864" s="8"/>
      <c r="AA864" s="56" t="n">
        <v>25.3777474808544</v>
      </c>
      <c r="AB864" s="53" t="n">
        <v>50.606</v>
      </c>
      <c r="AC864" s="87" t="s">
        <v>123</v>
      </c>
    </row>
    <row r="865" customFormat="false" ht="12.75" hidden="false" customHeight="false" outlineLevel="0" collapsed="false">
      <c r="A865" s="1" t="n">
        <v>9</v>
      </c>
      <c r="B865" s="2" t="n">
        <v>571</v>
      </c>
      <c r="C865" s="1" t="n">
        <v>75</v>
      </c>
      <c r="D865" s="53" t="n">
        <v>73.566</v>
      </c>
      <c r="E865" s="54" t="n">
        <v>7.5974</v>
      </c>
      <c r="F865" s="54" t="n">
        <v>7.5979</v>
      </c>
      <c r="G865" s="54" t="n">
        <v>33.203</v>
      </c>
      <c r="H865" s="54" t="n">
        <v>33.2038</v>
      </c>
      <c r="I865" s="53" t="n">
        <v>88.6714</v>
      </c>
      <c r="J865" s="55" t="n">
        <v>0.061946</v>
      </c>
      <c r="K865" s="56" t="n">
        <f aca="false">((999.842594+6.794*10^-2*E865-9.0953*10^-3*E865^2+1.001685*10^-4*E865^3-1.12*10^-6*E865^4+6.536*10^-9*E865^5)+(0.8245-0.00409*E865+7.6438*10^-5*E865^2-8.2467*10^-7*E865^3+5.3875*10^-9*E865^4)*G865+(-5.72466*10^-3+1.0227*10^-4*E865-1.6546*10^-6*E865^2)*G865^1.5+4.8314*10^-4*G865^2)-1000</f>
        <v>25.9211217163197</v>
      </c>
      <c r="L865" s="0" t="n">
        <v>2.46601</v>
      </c>
      <c r="M865" s="8" t="s">
        <v>43</v>
      </c>
      <c r="N865" s="8"/>
      <c r="O865" s="7" t="n">
        <v>3.785</v>
      </c>
      <c r="P865" s="27" t="n">
        <f aca="false">O865*1000/22.4/(1+K865*0.001)</f>
        <v>164.703904334312</v>
      </c>
      <c r="Q865" s="8" t="s">
        <v>80</v>
      </c>
      <c r="R865" s="14" t="n">
        <v>24.43037</v>
      </c>
      <c r="S865" s="63"/>
      <c r="T865" s="14" t="n">
        <v>35.33052</v>
      </c>
      <c r="U865" s="63"/>
      <c r="V865" s="85" t="n">
        <v>1.942521</v>
      </c>
      <c r="W865" s="88"/>
      <c r="X865" s="10" t="s">
        <v>43</v>
      </c>
      <c r="Y865" s="8" t="s">
        <v>43</v>
      </c>
      <c r="Z865" s="8"/>
      <c r="AA865" s="56" t="n">
        <v>25.9211217163197</v>
      </c>
      <c r="AB865" s="53" t="n">
        <v>73.566</v>
      </c>
      <c r="AC865" s="87" t="s">
        <v>123</v>
      </c>
    </row>
    <row r="866" customFormat="false" ht="12.75" hidden="false" customHeight="false" outlineLevel="0" collapsed="false">
      <c r="A866" s="1" t="n">
        <v>8</v>
      </c>
      <c r="B866" s="2" t="n">
        <v>570</v>
      </c>
      <c r="C866" s="1" t="n">
        <v>100</v>
      </c>
      <c r="D866" s="53" t="n">
        <v>99.556</v>
      </c>
      <c r="E866" s="54" t="n">
        <v>7.0253</v>
      </c>
      <c r="F866" s="54" t="n">
        <v>7.0249</v>
      </c>
      <c r="G866" s="54" t="n">
        <v>33.5658</v>
      </c>
      <c r="H866" s="54" t="n">
        <v>33.5672</v>
      </c>
      <c r="I866" s="53" t="n">
        <v>88.6563</v>
      </c>
      <c r="J866" s="55" t="n">
        <v>0.050957</v>
      </c>
      <c r="K866" s="56" t="n">
        <f aca="false">((999.842594+6.794*10^-2*E866-9.0953*10^-3*E866^2+1.001685*10^-4*E866^3-1.12*10^-6*E866^4+6.536*10^-9*E866^5)+(0.8245-0.00409*E866+7.6438*10^-5*E866^2-8.2467*10^-7*E866^3+5.3875*10^-9*E866^4)*G866+(-5.72466*10^-3+1.0227*10^-4*E866-1.6546*10^-6*E866^2)*G866^1.5+4.8314*10^-4*G866^2)-1000</f>
        <v>26.286042515196</v>
      </c>
      <c r="L866" s="0" t="n">
        <v>2.1357</v>
      </c>
      <c r="M866" s="8" t="s">
        <v>43</v>
      </c>
      <c r="N866" s="8"/>
      <c r="O866" s="7" t="n">
        <v>3.319</v>
      </c>
      <c r="P866" s="27" t="n">
        <f aca="false">O866*1000/22.4/(1+K866*0.001)</f>
        <v>144.374605830176</v>
      </c>
      <c r="Q866" s="8" t="s">
        <v>80</v>
      </c>
      <c r="R866" s="14" t="n">
        <v>28.48089</v>
      </c>
      <c r="S866" s="63"/>
      <c r="T866" s="14" t="n">
        <v>42.38612</v>
      </c>
      <c r="U866" s="63"/>
      <c r="V866" s="85" t="n">
        <v>2.136681</v>
      </c>
      <c r="W866" s="88"/>
      <c r="X866" s="10" t="s">
        <v>43</v>
      </c>
      <c r="Y866" s="8" t="s">
        <v>43</v>
      </c>
      <c r="Z866" s="8"/>
      <c r="AA866" s="56" t="n">
        <v>26.286042515196</v>
      </c>
      <c r="AB866" s="53" t="n">
        <v>99.556</v>
      </c>
      <c r="AC866" s="87" t="s">
        <v>123</v>
      </c>
    </row>
    <row r="867" customFormat="false" ht="12.75" hidden="false" customHeight="false" outlineLevel="0" collapsed="false">
      <c r="A867" s="1" t="n">
        <v>7</v>
      </c>
      <c r="B867" s="2" t="n">
        <v>569</v>
      </c>
      <c r="C867" s="1" t="n">
        <v>125</v>
      </c>
      <c r="D867" s="53" t="n">
        <v>125.278</v>
      </c>
      <c r="E867" s="54" t="n">
        <v>6.7526</v>
      </c>
      <c r="F867" s="54" t="n">
        <v>6.7514</v>
      </c>
      <c r="G867" s="54" t="n">
        <v>33.7812</v>
      </c>
      <c r="H867" s="54" t="n">
        <v>33.7823</v>
      </c>
      <c r="I867" s="53" t="n">
        <v>88.6498</v>
      </c>
      <c r="J867" s="55" t="n">
        <v>0.051846</v>
      </c>
      <c r="K867" s="56" t="n">
        <f aca="false">((999.842594+6.794*10^-2*E867-9.0953*10^-3*E867^2+1.001685*10^-4*E867^3-1.12*10^-6*E867^4+6.536*10^-9*E867^5)+(0.8245-0.00409*E867+7.6438*10^-5*E867^2-8.2467*10^-7*E867^3+5.3875*10^-9*E867^4)*G867+(-5.72466*10^-3+1.0227*10^-4*E867-1.6546*10^-6*E867^2)*G867^1.5+4.8314*10^-4*G867^2)-1000</f>
        <v>26.4925472096418</v>
      </c>
      <c r="L867" s="0" t="n">
        <v>2.00683</v>
      </c>
      <c r="M867" s="8" t="s">
        <v>43</v>
      </c>
      <c r="N867" s="8"/>
      <c r="O867" s="7" t="n">
        <v>2.991</v>
      </c>
      <c r="P867" s="27" t="n">
        <f aca="false">O867*1000/22.4/(1+K867*0.001)</f>
        <v>130.080618780192</v>
      </c>
      <c r="R867" s="14" t="n">
        <v>29.88286</v>
      </c>
      <c r="S867" s="63"/>
      <c r="T867" s="14" t="n">
        <v>44.74459</v>
      </c>
      <c r="U867" s="63"/>
      <c r="V867" s="85" t="n">
        <v>2.198886</v>
      </c>
      <c r="W867" s="88"/>
      <c r="X867" s="10" t="s">
        <v>43</v>
      </c>
      <c r="Y867" s="8" t="s">
        <v>43</v>
      </c>
      <c r="Z867" s="8"/>
      <c r="AA867" s="56" t="n">
        <v>26.4925472096418</v>
      </c>
      <c r="AB867" s="53" t="n">
        <v>125.278</v>
      </c>
      <c r="AC867" s="71"/>
    </row>
    <row r="868" customFormat="false" ht="12.75" hidden="false" customHeight="false" outlineLevel="0" collapsed="false">
      <c r="A868" s="1" t="n">
        <v>6</v>
      </c>
      <c r="B868" s="2" t="n">
        <v>568</v>
      </c>
      <c r="C868" s="1" t="n">
        <v>150</v>
      </c>
      <c r="D868" s="53" t="n">
        <v>149.305</v>
      </c>
      <c r="E868" s="54" t="n">
        <v>6.6041</v>
      </c>
      <c r="F868" s="54" t="n">
        <v>6.6078</v>
      </c>
      <c r="G868" s="54" t="n">
        <v>33.8352</v>
      </c>
      <c r="H868" s="54" t="n">
        <v>33.8366</v>
      </c>
      <c r="I868" s="53" t="n">
        <v>88.5997</v>
      </c>
      <c r="J868" s="55" t="n">
        <v>0.050242</v>
      </c>
      <c r="K868" s="56" t="n">
        <f aca="false">((999.842594+6.794*10^-2*E868-9.0953*10^-3*E868^2+1.001685*10^-4*E868^3-1.12*10^-6*E868^4+6.536*10^-9*E868^5)+(0.8245-0.00409*E868+7.6438*10^-5*E868^2-8.2467*10^-7*E868^3+5.3875*10^-9*E868^4)*G868+(-5.72466*10^-3+1.0227*10^-4*E868-1.6546*10^-6*E868^2)*G868^1.5+4.8314*10^-4*G868^2)-1000</f>
        <v>26.5548604436985</v>
      </c>
      <c r="L868" s="0" t="n">
        <v>1.85888</v>
      </c>
      <c r="M868" s="8" t="s">
        <v>43</v>
      </c>
      <c r="N868" s="8"/>
      <c r="O868" s="7" t="n">
        <v>2.936</v>
      </c>
      <c r="P868" s="27" t="n">
        <f aca="false">O868*1000/22.4/(1+K868*0.001)</f>
        <v>127.680880605618</v>
      </c>
      <c r="Q868" s="8" t="s">
        <v>80</v>
      </c>
      <c r="R868" s="14" t="n">
        <v>31.45582</v>
      </c>
      <c r="S868" s="63"/>
      <c r="T868" s="14" t="n">
        <v>47.64711</v>
      </c>
      <c r="U868" s="63"/>
      <c r="V868" s="85" t="n">
        <v>2.299827</v>
      </c>
      <c r="W868" s="88"/>
      <c r="X868" s="10" t="s">
        <v>43</v>
      </c>
      <c r="Y868" s="8" t="s">
        <v>43</v>
      </c>
      <c r="Z868" s="8"/>
      <c r="AA868" s="56" t="n">
        <v>26.5548604436985</v>
      </c>
      <c r="AB868" s="53" t="n">
        <v>149.305</v>
      </c>
      <c r="AC868" s="87" t="s">
        <v>123</v>
      </c>
    </row>
    <row r="869" customFormat="false" ht="12.75" hidden="false" customHeight="false" outlineLevel="0" collapsed="false">
      <c r="A869" s="1" t="n">
        <v>5</v>
      </c>
      <c r="B869" s="2" t="n">
        <v>567</v>
      </c>
      <c r="C869" s="1" t="n">
        <v>175</v>
      </c>
      <c r="D869" s="53" t="n">
        <v>175.332</v>
      </c>
      <c r="E869" s="54" t="n">
        <v>6.4449</v>
      </c>
      <c r="F869" s="54" t="n">
        <v>6.4443</v>
      </c>
      <c r="G869" s="54" t="n">
        <v>33.8838</v>
      </c>
      <c r="H869" s="54" t="n">
        <v>33.8852</v>
      </c>
      <c r="I869" s="53" t="n">
        <v>88.5401</v>
      </c>
      <c r="J869" s="55" t="n">
        <v>0.050588</v>
      </c>
      <c r="K869" s="56" t="n">
        <f aca="false">((999.842594+6.794*10^-2*E869-9.0953*10^-3*E869^2+1.001685*10^-4*E869^3-1.12*10^-6*E869^4+6.536*10^-9*E869^5)+(0.8245-0.00409*E869+7.6438*10^-5*E869^2-8.2467*10^-7*E869^3+5.3875*10^-9*E869^4)*G869+(-5.72466*10^-3+1.0227*10^-4*E869-1.6546*10^-6*E869^2)*G869^1.5+4.8314*10^-4*G869^2)-1000</f>
        <v>26.6141022966513</v>
      </c>
      <c r="L869" s="0" t="n">
        <v>1.6367</v>
      </c>
      <c r="M869" s="8" t="s">
        <v>43</v>
      </c>
      <c r="N869" s="8"/>
      <c r="O869" s="7" t="n">
        <v>2.725</v>
      </c>
      <c r="P869" s="27" t="n">
        <f aca="false">O869*1000/22.4/(1+K869*0.001)</f>
        <v>118.498066062152</v>
      </c>
      <c r="Q869" s="8" t="s">
        <v>80</v>
      </c>
      <c r="R869" s="14" t="n">
        <v>32.73415</v>
      </c>
      <c r="S869" s="63"/>
      <c r="T869" s="14" t="n">
        <v>51.81836</v>
      </c>
      <c r="U869" s="63"/>
      <c r="V869" s="85" t="n">
        <v>2.389102</v>
      </c>
      <c r="W869" s="88"/>
      <c r="X869" s="10" t="s">
        <v>43</v>
      </c>
      <c r="Y869" s="8" t="s">
        <v>43</v>
      </c>
      <c r="Z869" s="8"/>
      <c r="AA869" s="56" t="n">
        <v>26.6141022966513</v>
      </c>
      <c r="AB869" s="53" t="n">
        <v>175.332</v>
      </c>
      <c r="AC869" s="87" t="s">
        <v>123</v>
      </c>
    </row>
    <row r="870" customFormat="false" ht="12.75" hidden="false" customHeight="false" outlineLevel="0" collapsed="false">
      <c r="A870" s="1" t="n">
        <v>4</v>
      </c>
      <c r="B870" s="2" t="n">
        <v>566</v>
      </c>
      <c r="C870" s="1" t="n">
        <v>200</v>
      </c>
      <c r="D870" s="53" t="n">
        <v>201.193</v>
      </c>
      <c r="E870" s="54" t="n">
        <v>6.3404</v>
      </c>
      <c r="F870" s="54" t="n">
        <v>6.3394</v>
      </c>
      <c r="G870" s="54" t="n">
        <v>33.9076</v>
      </c>
      <c r="H870" s="54" t="n">
        <v>33.9093</v>
      </c>
      <c r="I870" s="53" t="n">
        <v>88.5466</v>
      </c>
      <c r="J870" s="55" t="n">
        <v>0.052387</v>
      </c>
      <c r="K870" s="56" t="n">
        <f aca="false">((999.842594+6.794*10^-2*E870-9.0953*10^-3*E870^2+1.001685*10^-4*E870^3-1.12*10^-6*E870^4+6.536*10^-9*E870^5)+(0.8245-0.00409*E870+7.6438*10^-5*E870^2-8.2467*10^-7*E870^3+5.3875*10^-9*E870^4)*G870+(-5.72466*10^-3+1.0227*10^-4*E870-1.6546*10^-6*E870^2)*G870^1.5+4.8314*10^-4*G870^2)-1000</f>
        <v>26.6464604693263</v>
      </c>
      <c r="L870" s="0" t="n">
        <v>1.51852</v>
      </c>
      <c r="M870" s="8" t="s">
        <v>43</v>
      </c>
      <c r="N870" s="8"/>
      <c r="O870" s="7" t="n">
        <v>2.551</v>
      </c>
      <c r="P870" s="27" t="n">
        <f aca="false">O870*1000/22.4/(1+K870*0.001)</f>
        <v>110.928087668434</v>
      </c>
      <c r="Q870" s="8" t="s">
        <v>80</v>
      </c>
      <c r="R870" s="14" t="n">
        <v>33.89368</v>
      </c>
      <c r="S870" s="63"/>
      <c r="T870" s="14" t="n">
        <v>54.5433</v>
      </c>
      <c r="U870" s="63"/>
      <c r="V870" s="85" t="n">
        <v>2.455111</v>
      </c>
      <c r="W870" s="88"/>
      <c r="X870" s="10" t="s">
        <v>43</v>
      </c>
      <c r="Y870" s="8" t="s">
        <v>43</v>
      </c>
      <c r="Z870" s="8"/>
      <c r="AA870" s="56" t="n">
        <v>26.6464604693263</v>
      </c>
      <c r="AB870" s="53" t="n">
        <v>201.193</v>
      </c>
      <c r="AC870" s="87" t="s">
        <v>123</v>
      </c>
    </row>
    <row r="871" customFormat="false" ht="12.75" hidden="false" customHeight="false" outlineLevel="0" collapsed="false">
      <c r="A871" s="1" t="n">
        <v>3</v>
      </c>
      <c r="B871" s="2" t="n">
        <v>565</v>
      </c>
      <c r="C871" s="1" t="n">
        <v>250</v>
      </c>
      <c r="D871" s="53" t="n">
        <v>251.624</v>
      </c>
      <c r="E871" s="54" t="n">
        <v>5.9688</v>
      </c>
      <c r="F871" s="54" t="n">
        <v>5.9684</v>
      </c>
      <c r="G871" s="54" t="n">
        <v>33.946</v>
      </c>
      <c r="H871" s="54" t="n">
        <v>33.9479</v>
      </c>
      <c r="I871" s="53" t="n">
        <v>88.427</v>
      </c>
      <c r="J871" s="55" t="n">
        <v>0.051629</v>
      </c>
      <c r="K871" s="56" t="n">
        <f aca="false">((999.842594+6.794*10^-2*E871-9.0953*10^-3*E871^2+1.001685*10^-4*E871^3-1.12*10^-6*E871^4+6.536*10^-9*E871^5)+(0.8245-0.00409*E871+7.6438*10^-5*E871^2-8.2467*10^-7*E871^3+5.3875*10^-9*E871^4)*G871+(-5.72466*10^-3+1.0227*10^-4*E871-1.6546*10^-6*E871^2)*G871^1.5+4.8314*10^-4*G871^2)-1000</f>
        <v>26.7240888218716</v>
      </c>
      <c r="L871" s="0" t="n">
        <v>1.27378</v>
      </c>
      <c r="M871" s="8" t="s">
        <v>43</v>
      </c>
      <c r="N871" s="8"/>
      <c r="O871" s="7" t="n">
        <v>2.249</v>
      </c>
      <c r="P871" s="27" t="n">
        <f aca="false">O871*1000/22.4/(1+K871*0.001)</f>
        <v>97.7884777491615</v>
      </c>
      <c r="Q871" s="8" t="s">
        <v>80</v>
      </c>
      <c r="R871" s="14" t="n">
        <v>36.176455</v>
      </c>
      <c r="S871" s="63" t="s">
        <v>44</v>
      </c>
      <c r="T871" s="14" t="n">
        <v>62.25713</v>
      </c>
      <c r="U871" s="63" t="s">
        <v>44</v>
      </c>
      <c r="V871" s="85" t="n">
        <v>2.612123</v>
      </c>
      <c r="W871" s="88" t="s">
        <v>44</v>
      </c>
      <c r="X871" s="10" t="s">
        <v>43</v>
      </c>
      <c r="Y871" s="8" t="s">
        <v>43</v>
      </c>
      <c r="Z871" s="8"/>
      <c r="AA871" s="56" t="n">
        <v>26.7240888218716</v>
      </c>
      <c r="AB871" s="53" t="n">
        <v>251.624</v>
      </c>
      <c r="AC871" s="87" t="s">
        <v>123</v>
      </c>
    </row>
    <row r="872" customFormat="false" ht="12.75" hidden="false" customHeight="false" outlineLevel="0" collapsed="false">
      <c r="A872" s="1" t="n">
        <v>2</v>
      </c>
      <c r="B872" s="2" t="n">
        <v>564</v>
      </c>
      <c r="C872" s="1" t="n">
        <v>300</v>
      </c>
      <c r="D872" s="53" t="n">
        <v>300.447</v>
      </c>
      <c r="E872" s="54" t="n">
        <v>5.7724</v>
      </c>
      <c r="F872" s="54" t="n">
        <v>5.7716</v>
      </c>
      <c r="G872" s="54" t="n">
        <v>33.9562</v>
      </c>
      <c r="H872" s="54" t="n">
        <v>33.9583</v>
      </c>
      <c r="I872" s="53" t="n">
        <v>88.3074</v>
      </c>
      <c r="J872" s="55" t="n">
        <v>0.051694</v>
      </c>
      <c r="K872" s="56" t="n">
        <f aca="false">((999.842594+6.794*10^-2*E872-9.0953*10^-3*E872^2+1.001685*10^-4*E872^3-1.12*10^-6*E872^4+6.536*10^-9*E872^5)+(0.8245-0.00409*E872+7.6438*10^-5*E872^2-8.2467*10^-7*E872^3+5.3875*10^-9*E872^4)*G872+(-5.72466*10^-3+1.0227*10^-4*E872-1.6546*10^-6*E872^2)*G872^1.5+4.8314*10^-4*G872^2)-1000</f>
        <v>26.7565266499646</v>
      </c>
      <c r="L872" s="0" t="n">
        <v>1.15596</v>
      </c>
      <c r="M872" s="57" t="n">
        <v>33.9548110961914</v>
      </c>
      <c r="O872" s="7" t="n">
        <v>1.991</v>
      </c>
      <c r="P872" s="27" t="n">
        <f aca="false">O872*1000/22.4/(1+K872*0.001)</f>
        <v>86.567678183097</v>
      </c>
      <c r="Q872" s="8" t="s">
        <v>80</v>
      </c>
      <c r="R872" s="14" t="n">
        <v>37.18474</v>
      </c>
      <c r="S872" s="63"/>
      <c r="T872" s="14" t="n">
        <v>66.16993</v>
      </c>
      <c r="U872" s="63"/>
      <c r="V872" s="85" t="n">
        <v>2.687823</v>
      </c>
      <c r="W872" s="88"/>
      <c r="X872" s="10" t="s">
        <v>43</v>
      </c>
      <c r="Y872" s="8" t="s">
        <v>43</v>
      </c>
      <c r="Z872" s="8"/>
      <c r="AA872" s="56" t="n">
        <v>26.7565266499646</v>
      </c>
      <c r="AB872" s="53" t="n">
        <v>300.447</v>
      </c>
      <c r="AC872" s="87" t="s">
        <v>123</v>
      </c>
    </row>
    <row r="873" customFormat="false" ht="12.75" hidden="false" customHeight="false" outlineLevel="0" collapsed="false">
      <c r="A873" s="1" t="n">
        <v>1</v>
      </c>
      <c r="B873" s="2" t="n">
        <v>563</v>
      </c>
      <c r="C873" s="1" t="s">
        <v>71</v>
      </c>
      <c r="D873" s="53" t="n">
        <v>475.387</v>
      </c>
      <c r="E873" s="54" t="n">
        <v>5.1907</v>
      </c>
      <c r="F873" s="54" t="n">
        <v>5.1902</v>
      </c>
      <c r="G873" s="54" t="n">
        <v>34.0445</v>
      </c>
      <c r="H873" s="54" t="n">
        <v>34.047</v>
      </c>
      <c r="I873" s="53" t="n">
        <v>88.3328</v>
      </c>
      <c r="J873" s="55" t="n">
        <v>0.053059</v>
      </c>
      <c r="K873" s="56" t="n">
        <f aca="false">((999.842594+6.794*10^-2*E873-9.0953*10^-3*E873^2+1.001685*10^-4*E873^3-1.12*10^-6*E873^4+6.536*10^-9*E873^5)+(0.8245-0.00409*E873+7.6438*10^-5*E873^2-8.2467*10^-7*E873^3+5.3875*10^-9*E873^4)*G873+(-5.72466*10^-3+1.0227*10^-4*E873-1.6546*10^-6*E873^2)*G873^1.5+4.8314*10^-4*G873^2)-1000</f>
        <v>26.896071281147</v>
      </c>
      <c r="L873" s="0" t="n">
        <v>0.76003</v>
      </c>
      <c r="M873" s="57" t="n">
        <v>34.0416717529297</v>
      </c>
      <c r="O873" s="7" t="n">
        <v>1.458</v>
      </c>
      <c r="P873" s="27" t="n">
        <f aca="false">O873*1000/22.4/(1+K873*0.001)</f>
        <v>63.384491901971</v>
      </c>
      <c r="Q873" s="8" t="s">
        <v>80</v>
      </c>
      <c r="R873" s="14" t="n">
        <v>40.4557</v>
      </c>
      <c r="S873" s="63"/>
      <c r="T873" s="14" t="n">
        <v>79.78499</v>
      </c>
      <c r="U873" s="63"/>
      <c r="V873" s="85" t="n">
        <v>2.923729</v>
      </c>
      <c r="W873" s="88"/>
      <c r="X873" s="10" t="s">
        <v>43</v>
      </c>
      <c r="Y873" s="8" t="s">
        <v>43</v>
      </c>
      <c r="Z873" s="8"/>
      <c r="AA873" s="56" t="n">
        <v>26.896071281147</v>
      </c>
      <c r="AB873" s="53" t="n">
        <v>475.387</v>
      </c>
      <c r="AC873" s="87" t="s">
        <v>123</v>
      </c>
    </row>
    <row r="874" customFormat="false" ht="12.75" hidden="false" customHeight="false" outlineLevel="0" collapsed="false">
      <c r="AC874" s="71"/>
    </row>
    <row r="875" customFormat="false" ht="12.75" hidden="false" customHeight="false" outlineLevel="0" collapsed="false">
      <c r="AC875" s="71"/>
    </row>
    <row r="876" customFormat="false" ht="12.75" hidden="false" customHeight="false" outlineLevel="0" collapsed="false">
      <c r="AC876" s="71"/>
    </row>
    <row r="877" customFormat="false" ht="12.75" hidden="false" customHeight="false" outlineLevel="0" collapsed="false">
      <c r="B877" s="16"/>
      <c r="C877" s="17" t="s">
        <v>138</v>
      </c>
      <c r="D877" s="18"/>
      <c r="E877" s="19"/>
      <c r="F877" s="19"/>
      <c r="G877" s="19"/>
      <c r="H877" s="19"/>
      <c r="I877" s="19"/>
      <c r="J877" s="20"/>
      <c r="K877" s="21"/>
      <c r="L877" s="18"/>
      <c r="M877" s="22"/>
      <c r="N877" s="22"/>
      <c r="O877" s="22"/>
      <c r="P877" s="22"/>
      <c r="Q877" s="23"/>
      <c r="R877" s="18"/>
      <c r="S877" s="18"/>
      <c r="T877" s="18"/>
      <c r="U877" s="18"/>
      <c r="V877" s="24"/>
      <c r="W877" s="24"/>
      <c r="Y877" s="8"/>
      <c r="Z877" s="8"/>
      <c r="AA877" s="21"/>
      <c r="AB877" s="18"/>
      <c r="AD877" s="18"/>
      <c r="AE877" s="18"/>
    </row>
    <row r="878" customFormat="false" ht="12.75" hidden="false" customHeight="false" outlineLevel="0" collapsed="false">
      <c r="B878" s="16"/>
      <c r="C878" s="17" t="s">
        <v>139</v>
      </c>
      <c r="D878" s="18"/>
      <c r="E878" s="19"/>
      <c r="F878" s="19"/>
      <c r="G878" s="19"/>
      <c r="H878" s="19"/>
      <c r="I878" s="19"/>
      <c r="J878" s="20"/>
      <c r="L878" s="18"/>
      <c r="M878" s="22"/>
      <c r="N878" s="22"/>
      <c r="O878" s="22"/>
      <c r="P878" s="22"/>
      <c r="Q878" s="23"/>
      <c r="R878" s="18"/>
      <c r="S878" s="18"/>
      <c r="T878" s="18"/>
      <c r="U878" s="18"/>
      <c r="V878" s="24"/>
      <c r="W878" s="24"/>
      <c r="Y878" s="8"/>
      <c r="Z878" s="8"/>
      <c r="AB878" s="18"/>
      <c r="AD878" s="18"/>
      <c r="AE878" s="18"/>
    </row>
    <row r="879" customFormat="false" ht="12.75" hidden="false" customHeight="false" outlineLevel="0" collapsed="false">
      <c r="AD879" s="3"/>
    </row>
    <row r="880" customFormat="false" ht="12.75" hidden="false" customHeight="false" outlineLevel="0" collapsed="false">
      <c r="C880" s="26" t="s">
        <v>8</v>
      </c>
      <c r="D880" s="27" t="s">
        <v>9</v>
      </c>
      <c r="E880" s="28" t="s">
        <v>9</v>
      </c>
      <c r="F880" s="28" t="s">
        <v>9</v>
      </c>
      <c r="G880" s="28" t="s">
        <v>9</v>
      </c>
      <c r="H880" s="28" t="s">
        <v>9</v>
      </c>
      <c r="I880" s="29" t="s">
        <v>9</v>
      </c>
      <c r="J880" s="28" t="s">
        <v>9</v>
      </c>
      <c r="K880" s="30" t="s">
        <v>10</v>
      </c>
      <c r="L880" s="30" t="s">
        <v>9</v>
      </c>
      <c r="M880" s="28" t="s">
        <v>11</v>
      </c>
      <c r="N880" s="28"/>
      <c r="O880" s="31" t="s">
        <v>12</v>
      </c>
      <c r="P880" s="31" t="s">
        <v>12</v>
      </c>
      <c r="Q880" s="31"/>
      <c r="R880" s="29"/>
      <c r="S880" s="29"/>
      <c r="T880" s="29"/>
      <c r="U880" s="29"/>
      <c r="V880" s="10"/>
      <c r="W880" s="10"/>
      <c r="X880" s="32"/>
      <c r="Y880" s="33"/>
      <c r="Z880" s="11"/>
      <c r="AA880" s="30" t="s">
        <v>10</v>
      </c>
      <c r="AB880" s="27" t="s">
        <v>9</v>
      </c>
      <c r="AC880" s="4"/>
      <c r="AD880" s="3"/>
      <c r="AE880" s="27"/>
    </row>
    <row r="881" customFormat="false" ht="12.75" hidden="false" customHeight="false" outlineLevel="0" collapsed="false">
      <c r="A881" s="1" t="s">
        <v>13</v>
      </c>
      <c r="C881" s="26" t="s">
        <v>14</v>
      </c>
      <c r="D881" s="27" t="s">
        <v>15</v>
      </c>
      <c r="E881" s="28" t="s">
        <v>16</v>
      </c>
      <c r="F881" s="28" t="s">
        <v>16</v>
      </c>
      <c r="G881" s="28" t="s">
        <v>17</v>
      </c>
      <c r="H881" s="28" t="s">
        <v>17</v>
      </c>
      <c r="I881" s="27" t="s">
        <v>18</v>
      </c>
      <c r="J881" s="28" t="s">
        <v>19</v>
      </c>
      <c r="K881" s="8"/>
      <c r="L881" s="30" t="s">
        <v>20</v>
      </c>
      <c r="M881" s="28" t="s">
        <v>21</v>
      </c>
      <c r="N881" s="28"/>
      <c r="O881" s="31" t="s">
        <v>22</v>
      </c>
      <c r="P881" s="31" t="s">
        <v>22</v>
      </c>
      <c r="Q881" s="31" t="s">
        <v>22</v>
      </c>
      <c r="R881" s="27" t="s">
        <v>23</v>
      </c>
      <c r="S881" s="27" t="s">
        <v>23</v>
      </c>
      <c r="T881" s="27" t="s">
        <v>24</v>
      </c>
      <c r="U881" s="27" t="s">
        <v>24</v>
      </c>
      <c r="V881" s="31" t="s">
        <v>25</v>
      </c>
      <c r="W881" s="31" t="s">
        <v>25</v>
      </c>
      <c r="X881" s="34" t="s">
        <v>26</v>
      </c>
      <c r="Y881" s="35" t="s">
        <v>27</v>
      </c>
      <c r="Z881" s="36" t="s">
        <v>27</v>
      </c>
      <c r="AA881" s="8"/>
      <c r="AB881" s="27" t="s">
        <v>15</v>
      </c>
      <c r="AC881" s="37" t="s">
        <v>28</v>
      </c>
      <c r="AE881" s="38"/>
    </row>
    <row r="882" customFormat="false" ht="12.75" hidden="false" customHeight="false" outlineLevel="0" collapsed="false">
      <c r="A882" s="1" t="s">
        <v>29</v>
      </c>
      <c r="B882" s="39" t="s">
        <v>30</v>
      </c>
      <c r="C882" s="26" t="s">
        <v>31</v>
      </c>
      <c r="D882" s="27" t="s">
        <v>32</v>
      </c>
      <c r="E882" s="28" t="s">
        <v>33</v>
      </c>
      <c r="F882" s="28" t="s">
        <v>34</v>
      </c>
      <c r="G882" s="28" t="s">
        <v>35</v>
      </c>
      <c r="H882" s="28" t="s">
        <v>36</v>
      </c>
      <c r="I882" s="40"/>
      <c r="J882" s="27"/>
      <c r="K882" s="30"/>
      <c r="L882" s="30" t="s">
        <v>37</v>
      </c>
      <c r="M882" s="8"/>
      <c r="N882" s="8"/>
      <c r="O882" s="10" t="s">
        <v>37</v>
      </c>
      <c r="P882" s="10" t="s">
        <v>38</v>
      </c>
      <c r="Q882" s="10" t="s">
        <v>39</v>
      </c>
      <c r="R882" s="27" t="s">
        <v>40</v>
      </c>
      <c r="S882" s="27" t="s">
        <v>39</v>
      </c>
      <c r="T882" s="27" t="s">
        <v>40</v>
      </c>
      <c r="U882" s="27" t="s">
        <v>39</v>
      </c>
      <c r="V882" s="31" t="s">
        <v>40</v>
      </c>
      <c r="W882" s="31" t="s">
        <v>39</v>
      </c>
      <c r="X882" s="34" t="s">
        <v>41</v>
      </c>
      <c r="Y882" s="35" t="s">
        <v>42</v>
      </c>
      <c r="Z882" s="36" t="s">
        <v>39</v>
      </c>
      <c r="AA882" s="30"/>
      <c r="AB882" s="27" t="s">
        <v>32</v>
      </c>
      <c r="AC882" s="12"/>
      <c r="AD882" s="37"/>
      <c r="AE882" s="38"/>
    </row>
    <row r="883" s="41" customFormat="true" ht="12.75" hidden="false" customHeight="false" outlineLevel="0" collapsed="false">
      <c r="A883" s="41" t="s">
        <v>43</v>
      </c>
      <c r="B883" s="42" t="s">
        <v>43</v>
      </c>
      <c r="C883" s="43" t="s">
        <v>43</v>
      </c>
      <c r="D883" s="44" t="s">
        <v>43</v>
      </c>
      <c r="E883" s="45" t="s">
        <v>43</v>
      </c>
      <c r="F883" s="45"/>
      <c r="G883" s="45"/>
      <c r="H883" s="46" t="s">
        <v>43</v>
      </c>
      <c r="I883" s="47" t="s">
        <v>43</v>
      </c>
      <c r="J883" s="48" t="s">
        <v>43</v>
      </c>
      <c r="K883" s="48"/>
      <c r="L883" s="48"/>
      <c r="M883" s="48"/>
      <c r="N883" s="48"/>
      <c r="O883" s="49" t="s">
        <v>43</v>
      </c>
      <c r="P883" s="49"/>
      <c r="Q883" s="49"/>
      <c r="R883" s="50" t="s">
        <v>43</v>
      </c>
      <c r="S883" s="50"/>
      <c r="T883" s="50" t="s">
        <v>43</v>
      </c>
      <c r="U883" s="50"/>
      <c r="V883" s="51" t="s">
        <v>43</v>
      </c>
      <c r="W883" s="51"/>
      <c r="X883" s="51"/>
      <c r="Y883" s="52" t="s">
        <v>43</v>
      </c>
      <c r="Z883" s="52"/>
      <c r="AA883" s="52"/>
      <c r="AB883" s="44" t="s">
        <v>43</v>
      </c>
      <c r="AC883" s="45" t="s">
        <v>43</v>
      </c>
      <c r="AD883" s="45"/>
      <c r="AE883" s="45"/>
    </row>
    <row r="884" customFormat="false" ht="12.75" hidden="false" customHeight="false" outlineLevel="0" collapsed="false">
      <c r="A884" s="1" t="n">
        <v>13</v>
      </c>
      <c r="B884" s="2" t="n">
        <v>590</v>
      </c>
      <c r="C884" s="1" t="n">
        <v>5</v>
      </c>
      <c r="D884" s="53" t="n">
        <v>4.555</v>
      </c>
      <c r="E884" s="54" t="n">
        <v>15.9816</v>
      </c>
      <c r="F884" s="54" t="n">
        <v>16.0045</v>
      </c>
      <c r="G884" s="54" t="n">
        <v>31.1847</v>
      </c>
      <c r="H884" s="54" t="n">
        <v>31.183</v>
      </c>
      <c r="I884" s="53" t="n">
        <v>76.0415</v>
      </c>
      <c r="J884" s="55" t="n">
        <v>1.8257</v>
      </c>
      <c r="K884" s="56" t="n">
        <f aca="false">((999.842594+6.794*10^-2*E884-9.0953*10^-3*E884^2+1.001685*10^-4*E884^3-1.12*10^-6*E884^4+6.536*10^-9*E884^5)+(0.8245-0.00409*E884+7.6438*10^-5*E884^2-8.2467*10^-7*E884^3+5.3875*10^-9*E884^4)*G884+(-5.72466*10^-3+1.0227*10^-4*E884-1.6546*10^-6*E884^2)*G884^1.5+4.8314*10^-4*G884^2)-1000</f>
        <v>22.8201392364524</v>
      </c>
      <c r="L884" s="55" t="n">
        <v>4.32367</v>
      </c>
      <c r="M884" s="57" t="n">
        <v>31.1841354370117</v>
      </c>
      <c r="O884" s="7" t="n">
        <v>6.195</v>
      </c>
      <c r="P884" s="27" t="n">
        <f aca="false">O884*1000/22.4/(1+K884*0.001)</f>
        <v>270.392114303163</v>
      </c>
      <c r="R884" s="14" t="n">
        <v>0.000177900000000009</v>
      </c>
      <c r="S884" s="63"/>
      <c r="T884" s="14" t="n">
        <v>7.001836</v>
      </c>
      <c r="U884" s="63"/>
      <c r="V884" s="85" t="n">
        <v>0.2848175</v>
      </c>
      <c r="W884" s="88"/>
      <c r="X884" s="10" t="s">
        <v>43</v>
      </c>
      <c r="Y884" s="93" t="n">
        <v>1.04182089552239</v>
      </c>
      <c r="Z884" s="7"/>
      <c r="AA884" s="56" t="n">
        <v>22.8201392364524</v>
      </c>
      <c r="AB884" s="53" t="n">
        <v>4.555</v>
      </c>
      <c r="AC884" s="71"/>
    </row>
    <row r="885" customFormat="false" ht="12.75" hidden="false" customHeight="false" outlineLevel="0" collapsed="false">
      <c r="A885" s="1" t="n">
        <v>12</v>
      </c>
      <c r="B885" s="2" t="n">
        <v>589</v>
      </c>
      <c r="C885" s="1" t="n">
        <v>10</v>
      </c>
      <c r="D885" s="53" t="n">
        <v>10.32</v>
      </c>
      <c r="E885" s="54" t="n">
        <v>15.3294</v>
      </c>
      <c r="F885" s="54" t="n">
        <v>15.3273</v>
      </c>
      <c r="G885" s="54" t="n">
        <v>31.2928</v>
      </c>
      <c r="H885" s="54" t="n">
        <v>31.2931</v>
      </c>
      <c r="I885" s="53" t="n">
        <v>77.341</v>
      </c>
      <c r="J885" s="55" t="n">
        <v>4.9913</v>
      </c>
      <c r="K885" s="56" t="n">
        <f aca="false">((999.842594+6.794*10^-2*E885-9.0953*10^-3*E885^2+1.001685*10^-4*E885^3-1.12*10^-6*E885^4+6.536*10^-9*E885^5)+(0.8245-0.00409*E885+7.6438*10^-5*E885^2-8.2467*10^-7*E885^3+5.3875*10^-9*E885^4)*G885+(-5.72466*10^-3+1.0227*10^-4*E885-1.6546*10^-6*E885^2)*G885^1.5+4.8314*10^-4*G885^2)-1000</f>
        <v>23.0460310424357</v>
      </c>
      <c r="L885" s="55" t="n">
        <v>4.31502</v>
      </c>
      <c r="M885" s="8" t="s">
        <v>43</v>
      </c>
      <c r="N885" s="8"/>
      <c r="O885" s="7" t="n">
        <v>6.177</v>
      </c>
      <c r="P885" s="27" t="n">
        <f aca="false">O885*1000/22.4/(1+K885*0.001)</f>
        <v>269.546941392699</v>
      </c>
      <c r="R885" s="14" t="n">
        <v>0.18443719</v>
      </c>
      <c r="S885" s="63"/>
      <c r="T885" s="14" t="n">
        <v>7.0012</v>
      </c>
      <c r="U885" s="63"/>
      <c r="V885" s="85" t="n">
        <v>0.3357353</v>
      </c>
      <c r="W885" s="88"/>
      <c r="X885" s="10" t="s">
        <v>43</v>
      </c>
      <c r="Y885" s="8" t="s">
        <v>43</v>
      </c>
      <c r="Z885" s="8"/>
      <c r="AA885" s="56" t="n">
        <v>23.0460310424357</v>
      </c>
      <c r="AB885" s="53" t="n">
        <v>10.32</v>
      </c>
      <c r="AC885" s="71"/>
    </row>
    <row r="886" customFormat="false" ht="12.75" hidden="false" customHeight="false" outlineLevel="0" collapsed="false">
      <c r="A886" s="1" t="n">
        <v>11</v>
      </c>
      <c r="B886" s="2" t="n">
        <v>588</v>
      </c>
      <c r="C886" s="1" t="n">
        <v>10</v>
      </c>
      <c r="D886" s="53" t="n">
        <v>10.097</v>
      </c>
      <c r="E886" s="54" t="n">
        <v>15.3274</v>
      </c>
      <c r="F886" s="54" t="n">
        <v>15.331</v>
      </c>
      <c r="G886" s="54" t="n">
        <v>31.2925</v>
      </c>
      <c r="H886" s="54" t="n">
        <v>31.2901</v>
      </c>
      <c r="I886" s="53" t="n">
        <v>77.3054</v>
      </c>
      <c r="J886" s="55" t="n">
        <v>5.0897</v>
      </c>
      <c r="K886" s="56" t="n">
        <f aca="false">((999.842594+6.794*10^-2*E886-9.0953*10^-3*E886^2+1.001685*10^-4*E886^3-1.12*10^-6*E886^4+6.536*10^-9*E886^5)+(0.8245-0.00409*E886+7.6438*10^-5*E886^2-8.2467*10^-7*E886^3+5.3875*10^-9*E886^4)*G886+(-5.72466*10^-3+1.0227*10^-4*E886-1.6546*10^-6*E886^2)*G886^1.5+4.8314*10^-4*G886^2)-1000</f>
        <v>23.0462323117287</v>
      </c>
      <c r="L886" s="55" t="n">
        <v>4.31697</v>
      </c>
      <c r="M886" s="8" t="s">
        <v>43</v>
      </c>
      <c r="N886" s="8"/>
      <c r="O886" s="7" t="n">
        <v>6.188</v>
      </c>
      <c r="P886" s="27" t="n">
        <f aca="false">O886*1000/22.4/(1+K886*0.001)</f>
        <v>270.026897392282</v>
      </c>
      <c r="R886" s="14" t="n">
        <v>0.18443719</v>
      </c>
      <c r="S886" s="63"/>
      <c r="T886" s="14" t="n">
        <v>7.000563</v>
      </c>
      <c r="U886" s="63"/>
      <c r="V886" s="85" t="n">
        <v>0.3357457</v>
      </c>
      <c r="W886" s="88"/>
      <c r="X886" s="10" t="s">
        <v>43</v>
      </c>
      <c r="Y886" s="8" t="s">
        <v>43</v>
      </c>
      <c r="Z886" s="8"/>
      <c r="AA886" s="56" t="n">
        <v>23.0462323117287</v>
      </c>
      <c r="AB886" s="53" t="n">
        <v>10.097</v>
      </c>
      <c r="AC886" s="71"/>
    </row>
    <row r="887" customFormat="false" ht="12.75" hidden="false" customHeight="false" outlineLevel="0" collapsed="false">
      <c r="A887" s="1" t="n">
        <v>10</v>
      </c>
      <c r="B887" s="2" t="n">
        <v>587</v>
      </c>
      <c r="C887" s="1" t="n">
        <v>25</v>
      </c>
      <c r="D887" s="53" t="n">
        <v>25.658</v>
      </c>
      <c r="E887" s="54" t="n">
        <v>10.425</v>
      </c>
      <c r="F887" s="54" t="n">
        <v>10.4227</v>
      </c>
      <c r="G887" s="54" t="n">
        <v>31.942</v>
      </c>
      <c r="H887" s="54" t="n">
        <v>31.9438</v>
      </c>
      <c r="I887" s="53" t="n">
        <v>88.1484</v>
      </c>
      <c r="J887" s="55" t="n">
        <v>0.38795</v>
      </c>
      <c r="K887" s="56" t="n">
        <f aca="false">((999.842594+6.794*10^-2*E887-9.0953*10^-3*E887^2+1.001685*10^-4*E887^3-1.12*10^-6*E887^4+6.536*10^-9*E887^5)+(0.8245-0.00409*E887+7.6438*10^-5*E887^2-8.2467*10^-7*E887^3+5.3875*10^-9*E887^4)*G887+(-5.72466*10^-3+1.0227*10^-4*E887-1.6546*10^-6*E887^2)*G887^1.5+4.8314*10^-4*G887^2)-1000</f>
        <v>24.4947149500758</v>
      </c>
      <c r="L887" s="55" t="n">
        <v>3.22539</v>
      </c>
      <c r="M887" s="8" t="s">
        <v>43</v>
      </c>
      <c r="N887" s="8"/>
      <c r="O887" s="7" t="n">
        <v>4.705</v>
      </c>
      <c r="P887" s="27" t="n">
        <f aca="false">O887*1000/22.4/(1+K887*0.001)</f>
        <v>205.022670973348</v>
      </c>
      <c r="R887" s="14" t="n">
        <v>13.48494</v>
      </c>
      <c r="S887" s="63"/>
      <c r="T887" s="14" t="n">
        <v>19.07704</v>
      </c>
      <c r="U887" s="63"/>
      <c r="V887" s="85" t="n">
        <v>1.32008</v>
      </c>
      <c r="W887" s="88"/>
      <c r="X887" s="10" t="s">
        <v>43</v>
      </c>
      <c r="Y887" s="8" t="s">
        <v>43</v>
      </c>
      <c r="Z887" s="8"/>
      <c r="AA887" s="56" t="n">
        <v>24.4947149500758</v>
      </c>
      <c r="AB887" s="53" t="n">
        <v>25.658</v>
      </c>
      <c r="AC887" s="71"/>
    </row>
    <row r="888" customFormat="false" ht="12.75" hidden="false" customHeight="false" outlineLevel="0" collapsed="false">
      <c r="A888" s="1" t="n">
        <v>9</v>
      </c>
      <c r="B888" s="2" t="n">
        <v>586</v>
      </c>
      <c r="C888" s="1" t="n">
        <v>50</v>
      </c>
      <c r="D888" s="53" t="n">
        <v>50.543</v>
      </c>
      <c r="E888" s="54" t="n">
        <v>9.6138</v>
      </c>
      <c r="F888" s="54" t="n">
        <v>9.613</v>
      </c>
      <c r="G888" s="54" t="n">
        <v>32.3361</v>
      </c>
      <c r="H888" s="54" t="n">
        <v>32.3377</v>
      </c>
      <c r="I888" s="53" t="n">
        <v>87.4369</v>
      </c>
      <c r="J888" s="55" t="n">
        <v>0.44496</v>
      </c>
      <c r="K888" s="56" t="n">
        <f aca="false">((999.842594+6.794*10^-2*E888-9.0953*10^-3*E888^2+1.001685*10^-4*E888^3-1.12*10^-6*E888^4+6.536*10^-9*E888^5)+(0.8245-0.00409*E888+7.6438*10^-5*E888^2-8.2467*10^-7*E888^3+5.3875*10^-9*E888^4)*G888+(-5.72466*10^-3+1.0227*10^-4*E888-1.6546*10^-6*E888^2)*G888^1.5+4.8314*10^-4*G888^2)-1000</f>
        <v>24.9361912996335</v>
      </c>
      <c r="L888" s="55" t="n">
        <v>2.78202</v>
      </c>
      <c r="M888" s="8" t="s">
        <v>43</v>
      </c>
      <c r="N888" s="8"/>
      <c r="O888" s="7" t="n">
        <v>4.052</v>
      </c>
      <c r="P888" s="27" t="n">
        <f aca="false">O888*1000/22.4/(1+K888*0.001)</f>
        <v>176.491823274854</v>
      </c>
      <c r="R888" s="14" t="n">
        <v>21.35833</v>
      </c>
      <c r="S888" s="63"/>
      <c r="T888" s="14" t="n">
        <v>35.32686</v>
      </c>
      <c r="U888" s="63"/>
      <c r="V888" s="85" t="n">
        <v>1.775391</v>
      </c>
      <c r="W888" s="88"/>
      <c r="X888" s="10" t="s">
        <v>43</v>
      </c>
      <c r="Y888" s="8" t="s">
        <v>43</v>
      </c>
      <c r="Z888" s="8"/>
      <c r="AA888" s="56" t="n">
        <v>24.9361912996335</v>
      </c>
      <c r="AB888" s="53" t="n">
        <v>50.543</v>
      </c>
      <c r="AC888" s="71"/>
    </row>
    <row r="889" customFormat="false" ht="12.75" hidden="false" customHeight="false" outlineLevel="0" collapsed="false">
      <c r="A889" s="1" t="n">
        <v>8</v>
      </c>
      <c r="B889" s="2" t="n">
        <v>585</v>
      </c>
      <c r="C889" s="1" t="n">
        <v>75</v>
      </c>
      <c r="D889" s="53" t="n">
        <v>74.119</v>
      </c>
      <c r="E889" s="54" t="n">
        <v>8.8854</v>
      </c>
      <c r="F889" s="54" t="n">
        <v>8.8946</v>
      </c>
      <c r="G889" s="54" t="n">
        <v>32.6694</v>
      </c>
      <c r="H889" s="54" t="n">
        <v>32.6677</v>
      </c>
      <c r="I889" s="53" t="n">
        <v>87.6163</v>
      </c>
      <c r="J889" s="55" t="n">
        <v>0.36426</v>
      </c>
      <c r="K889" s="56" t="n">
        <f aca="false">((999.842594+6.794*10^-2*E889-9.0953*10^-3*E889^2+1.001685*10^-4*E889^3-1.12*10^-6*E889^4+6.536*10^-9*E889^5)+(0.8245-0.00409*E889+7.6438*10^-5*E889^2-8.2467*10^-7*E889^3+5.3875*10^-9*E889^4)*G889+(-5.72466*10^-3+1.0227*10^-4*E889-1.6546*10^-6*E889^2)*G889^1.5+4.8314*10^-4*G889^2)-1000</f>
        <v>25.3118441812373</v>
      </c>
      <c r="L889" s="55" t="n">
        <v>2.51921</v>
      </c>
      <c r="M889" s="8" t="s">
        <v>43</v>
      </c>
      <c r="N889" s="8"/>
      <c r="O889" s="7" t="n">
        <v>3.817</v>
      </c>
      <c r="P889" s="27" t="n">
        <f aca="false">O889*1000/22.4/(1+K889*0.001)</f>
        <v>166.195081702543</v>
      </c>
      <c r="R889" s="14" t="n">
        <v>23.39837</v>
      </c>
      <c r="S889" s="63" t="s">
        <v>44</v>
      </c>
      <c r="T889" s="14" t="n">
        <v>37.143595</v>
      </c>
      <c r="U889" s="63" t="s">
        <v>44</v>
      </c>
      <c r="V889" s="85" t="n">
        <v>1.89604</v>
      </c>
      <c r="W889" s="88" t="s">
        <v>44</v>
      </c>
      <c r="X889" s="10" t="s">
        <v>43</v>
      </c>
      <c r="Y889" s="8" t="s">
        <v>43</v>
      </c>
      <c r="Z889" s="8"/>
      <c r="AA889" s="56" t="n">
        <v>25.3118441812373</v>
      </c>
      <c r="AB889" s="53" t="n">
        <v>74.119</v>
      </c>
      <c r="AC889" s="87" t="s">
        <v>123</v>
      </c>
    </row>
    <row r="890" customFormat="false" ht="12.75" hidden="false" customHeight="false" outlineLevel="0" collapsed="false">
      <c r="A890" s="1" t="n">
        <v>7</v>
      </c>
      <c r="B890" s="2" t="n">
        <v>584</v>
      </c>
      <c r="C890" s="1" t="n">
        <v>100</v>
      </c>
      <c r="D890" s="53" t="n">
        <v>99.753</v>
      </c>
      <c r="E890" s="54" t="n">
        <v>7.5896</v>
      </c>
      <c r="F890" s="54" t="n">
        <v>7.5896</v>
      </c>
      <c r="G890" s="54" t="n">
        <v>33.1934</v>
      </c>
      <c r="H890" s="54" t="n">
        <v>33.195</v>
      </c>
      <c r="I890" s="53" t="n">
        <v>88.6727</v>
      </c>
      <c r="J890" s="55" t="n">
        <v>0.061577</v>
      </c>
      <c r="K890" s="56" t="n">
        <f aca="false">((999.842594+6.794*10^-2*E890-9.0953*10^-3*E890^2+1.001685*10^-4*E890^3-1.12*10^-6*E890^4+6.536*10^-9*E890^5)+(0.8245-0.00409*E890+7.6438*10^-5*E890^2-8.2467*10^-7*E890^3+5.3875*10^-9*E890^4)*G890+(-5.72466*10^-3+1.0227*10^-4*E890-1.6546*10^-6*E890^2)*G890^1.5+4.8314*10^-4*G890^2)-1000</f>
        <v>25.9146808223418</v>
      </c>
      <c r="L890" s="55" t="n">
        <v>2.39408</v>
      </c>
      <c r="M890" s="8" t="s">
        <v>43</v>
      </c>
      <c r="N890" s="8"/>
      <c r="O890" s="7" t="n">
        <v>3.697</v>
      </c>
      <c r="P890" s="27" t="n">
        <f aca="false">O890*1000/22.4/(1+K890*0.001)</f>
        <v>160.875602954476</v>
      </c>
      <c r="Q890" s="8" t="s">
        <v>80</v>
      </c>
      <c r="R890" s="14" t="n">
        <v>25.66626</v>
      </c>
      <c r="S890" s="63"/>
      <c r="T890" s="14" t="n">
        <v>36.79212</v>
      </c>
      <c r="U890" s="63"/>
      <c r="V890" s="85" t="n">
        <v>1.970056</v>
      </c>
      <c r="W890" s="88"/>
      <c r="X890" s="10" t="s">
        <v>43</v>
      </c>
      <c r="Y890" s="8" t="s">
        <v>43</v>
      </c>
      <c r="Z890" s="8"/>
      <c r="AA890" s="56" t="n">
        <v>25.9146808223418</v>
      </c>
      <c r="AB890" s="53" t="n">
        <v>99.753</v>
      </c>
      <c r="AC890" s="87" t="s">
        <v>123</v>
      </c>
    </row>
    <row r="891" customFormat="false" ht="12.75" hidden="false" customHeight="false" outlineLevel="0" collapsed="false">
      <c r="A891" s="1" t="n">
        <v>6</v>
      </c>
      <c r="B891" s="2" t="n">
        <v>583</v>
      </c>
      <c r="C891" s="1" t="n">
        <v>125</v>
      </c>
      <c r="D891" s="53" t="n">
        <v>126.249</v>
      </c>
      <c r="E891" s="54" t="n">
        <v>6.7833</v>
      </c>
      <c r="F891" s="54" t="n">
        <v>6.7798</v>
      </c>
      <c r="G891" s="54" t="n">
        <v>33.6531</v>
      </c>
      <c r="H891" s="54" t="n">
        <v>33.6561</v>
      </c>
      <c r="I891" s="53" t="n">
        <v>88.6521</v>
      </c>
      <c r="J891" s="55" t="n">
        <v>0.0497</v>
      </c>
      <c r="K891" s="56" t="n">
        <f aca="false">((999.842594+6.794*10^-2*E891-9.0953*10^-3*E891^2+1.001685*10^-4*E891^3-1.12*10^-6*E891^4+6.536*10^-9*E891^5)+(0.8245-0.00409*E891+7.6438*10^-5*E891^2-8.2467*10^-7*E891^3+5.3875*10^-9*E891^4)*G891+(-5.72466*10^-3+1.0227*10^-4*E891-1.6546*10^-6*E891^2)*G891^1.5+4.8314*10^-4*G891^2)-1000</f>
        <v>26.3874788036601</v>
      </c>
      <c r="L891" s="55" t="n">
        <v>1.97058</v>
      </c>
      <c r="M891" s="8" t="s">
        <v>43</v>
      </c>
      <c r="N891" s="8"/>
      <c r="O891" s="7" t="n">
        <v>2.955</v>
      </c>
      <c r="P891" s="27" t="n">
        <f aca="false">O891*1000/22.4/(1+K891*0.001)</f>
        <v>128.528110076816</v>
      </c>
      <c r="R891" s="14" t="n">
        <v>30.3494</v>
      </c>
      <c r="S891" s="63"/>
      <c r="T891" s="14" t="n">
        <v>45.48085</v>
      </c>
      <c r="U891" s="63"/>
      <c r="V891" s="85" t="n">
        <v>2.222385</v>
      </c>
      <c r="W891" s="88"/>
      <c r="X891" s="10" t="s">
        <v>43</v>
      </c>
      <c r="Y891" s="8" t="s">
        <v>43</v>
      </c>
      <c r="Z891" s="8"/>
      <c r="AA891" s="56" t="n">
        <v>26.3874788036601</v>
      </c>
      <c r="AB891" s="53" t="n">
        <v>126.249</v>
      </c>
      <c r="AC891" s="71"/>
    </row>
    <row r="892" customFormat="false" ht="12.75" hidden="false" customHeight="false" outlineLevel="0" collapsed="false">
      <c r="A892" s="1" t="n">
        <v>5</v>
      </c>
      <c r="B892" s="2" t="n">
        <v>582</v>
      </c>
      <c r="C892" s="1" t="n">
        <v>150</v>
      </c>
      <c r="D892" s="53" t="n">
        <v>150.987</v>
      </c>
      <c r="E892" s="54" t="n">
        <v>6.4696</v>
      </c>
      <c r="F892" s="54" t="n">
        <v>6.4657</v>
      </c>
      <c r="G892" s="54" t="n">
        <v>33.7823</v>
      </c>
      <c r="H892" s="54" t="n">
        <v>33.7848</v>
      </c>
      <c r="I892" s="53" t="n">
        <v>88.6339</v>
      </c>
      <c r="J892" s="55" t="n">
        <v>0.04996</v>
      </c>
      <c r="K892" s="56" t="n">
        <f aca="false">((999.842594+6.794*10^-2*E892-9.0953*10^-3*E892^2+1.001685*10^-4*E892^3-1.12*10^-6*E892^4+6.536*10^-9*E892^5)+(0.8245-0.00409*E892+7.6438*10^-5*E892^2-8.2467*10^-7*E892^3+5.3875*10^-9*E892^4)*G892+(-5.72466*10^-3+1.0227*10^-4*E892-1.6546*10^-6*E892^2)*G892^1.5+4.8314*10^-4*G892^2)-1000</f>
        <v>26.5307987701872</v>
      </c>
      <c r="L892" s="55" t="n">
        <v>1.81381</v>
      </c>
      <c r="M892" s="8" t="s">
        <v>43</v>
      </c>
      <c r="N892" s="8"/>
      <c r="O892" s="7" t="n">
        <v>2.856</v>
      </c>
      <c r="P892" s="27" t="n">
        <f aca="false">O892*1000/22.4/(1+K892*0.001)</f>
        <v>124.204748803201</v>
      </c>
      <c r="Q892" s="8" t="s">
        <v>80</v>
      </c>
      <c r="R892" s="14" t="n">
        <v>32.09536</v>
      </c>
      <c r="S892" s="63"/>
      <c r="T892" s="14" t="n">
        <v>50.55712</v>
      </c>
      <c r="U892" s="63"/>
      <c r="V892" s="85" t="n">
        <v>2.319456</v>
      </c>
      <c r="W892" s="88"/>
      <c r="X892" s="10" t="s">
        <v>43</v>
      </c>
      <c r="Y892" s="8" t="s">
        <v>43</v>
      </c>
      <c r="Z892" s="8"/>
      <c r="AA892" s="56" t="n">
        <v>26.5307987701872</v>
      </c>
      <c r="AB892" s="53" t="n">
        <v>150.987</v>
      </c>
      <c r="AC892" s="87" t="s">
        <v>123</v>
      </c>
    </row>
    <row r="893" customFormat="false" ht="12.75" hidden="false" customHeight="false" outlineLevel="0" collapsed="false">
      <c r="A893" s="1" t="n">
        <v>4</v>
      </c>
      <c r="B893" s="2" t="n">
        <v>581</v>
      </c>
      <c r="C893" s="1" t="n">
        <v>175</v>
      </c>
      <c r="D893" s="53" t="n">
        <v>176.826</v>
      </c>
      <c r="E893" s="54" t="n">
        <v>6.2821</v>
      </c>
      <c r="F893" s="54" t="n">
        <v>6.2805</v>
      </c>
      <c r="G893" s="54" t="n">
        <v>33.8492</v>
      </c>
      <c r="H893" s="54" t="n">
        <v>33.8519</v>
      </c>
      <c r="I893" s="53" t="n">
        <v>88.5521</v>
      </c>
      <c r="J893" s="55" t="n">
        <v>0.048269</v>
      </c>
      <c r="K893" s="56" t="n">
        <f aca="false">((999.842594+6.794*10^-2*E893-9.0953*10^-3*E893^2+1.001685*10^-4*E893^3-1.12*10^-6*E893^4+6.536*10^-9*E893^5)+(0.8245-0.00409*E893+7.6438*10^-5*E893^2-8.2467*10^-7*E893^3+5.3875*10^-9*E893^4)*G893+(-5.72466*10^-3+1.0227*10^-4*E893-1.6546*10^-6*E893^2)*G893^1.5+4.8314*10^-4*G893^2)-1000</f>
        <v>26.607880455512</v>
      </c>
      <c r="L893" s="55" t="n">
        <v>1.63222</v>
      </c>
      <c r="M893" s="8" t="s">
        <v>43</v>
      </c>
      <c r="N893" s="8"/>
      <c r="O893" s="7" t="n">
        <v>2.566</v>
      </c>
      <c r="P893" s="27" t="n">
        <f aca="false">O893*1000/22.4/(1+K893*0.001)</f>
        <v>111.584543241323</v>
      </c>
      <c r="Q893" s="8" t="s">
        <v>80</v>
      </c>
      <c r="R893" s="14" t="n">
        <v>33.71991</v>
      </c>
      <c r="S893" s="63"/>
      <c r="T893" s="14" t="n">
        <v>54.36905</v>
      </c>
      <c r="U893" s="63"/>
      <c r="V893" s="85" t="n">
        <v>2.416487</v>
      </c>
      <c r="W893" s="88"/>
      <c r="X893" s="10" t="s">
        <v>43</v>
      </c>
      <c r="Y893" s="8" t="s">
        <v>43</v>
      </c>
      <c r="Z893" s="8"/>
      <c r="AA893" s="56" t="n">
        <v>26.607880455512</v>
      </c>
      <c r="AB893" s="53" t="n">
        <v>176.826</v>
      </c>
      <c r="AC893" s="87" t="s">
        <v>123</v>
      </c>
    </row>
    <row r="894" customFormat="false" ht="12.75" hidden="false" customHeight="false" outlineLevel="0" collapsed="false">
      <c r="A894" s="1" t="n">
        <v>3</v>
      </c>
      <c r="B894" s="2" t="n">
        <v>580</v>
      </c>
      <c r="C894" s="1" t="n">
        <v>200</v>
      </c>
      <c r="D894" s="53" t="n">
        <v>200.467</v>
      </c>
      <c r="E894" s="54" t="n">
        <v>6.0554</v>
      </c>
      <c r="F894" s="54" t="n">
        <v>6.0545</v>
      </c>
      <c r="G894" s="54" t="n">
        <v>33.886</v>
      </c>
      <c r="H894" s="54" t="n">
        <v>33.8889</v>
      </c>
      <c r="I894" s="53" t="n">
        <v>88.4374</v>
      </c>
      <c r="J894" s="55" t="n">
        <v>0.050285</v>
      </c>
      <c r="K894" s="56" t="n">
        <f aca="false">((999.842594+6.794*10^-2*E894-9.0953*10^-3*E894^2+1.001685*10^-4*E894^3-1.12*10^-6*E894^4+6.536*10^-9*E894^5)+(0.8245-0.00409*E894+7.6438*10^-5*E894^2-8.2467*10^-7*E894^3+5.3875*10^-9*E894^4)*G894+(-5.72466*10^-3+1.0227*10^-4*E894-1.6546*10^-6*E894^2)*G894^1.5+4.8314*10^-4*G894^2)-1000</f>
        <v>26.6658015445576</v>
      </c>
      <c r="L894" s="55" t="n">
        <v>1.46385</v>
      </c>
      <c r="M894" s="8" t="s">
        <v>43</v>
      </c>
      <c r="N894" s="8"/>
      <c r="O894" s="7" t="n">
        <v>2.4</v>
      </c>
      <c r="P894" s="27" t="n">
        <f aca="false">O894*1000/22.4/(1+K894*0.001)</f>
        <v>104.360013727609</v>
      </c>
      <c r="Q894" s="8" t="s">
        <v>80</v>
      </c>
      <c r="R894" s="14" t="n">
        <v>34.99293</v>
      </c>
      <c r="S894" s="63"/>
      <c r="T894" s="14" t="n">
        <v>58.90786</v>
      </c>
      <c r="U894" s="63"/>
      <c r="V894" s="85" t="n">
        <v>2.505732</v>
      </c>
      <c r="W894" s="88"/>
      <c r="X894" s="10" t="s">
        <v>43</v>
      </c>
      <c r="Y894" s="8" t="s">
        <v>43</v>
      </c>
      <c r="Z894" s="8"/>
      <c r="AA894" s="56" t="n">
        <v>26.6658015445576</v>
      </c>
      <c r="AB894" s="53" t="n">
        <v>200.467</v>
      </c>
      <c r="AC894" s="87" t="s">
        <v>123</v>
      </c>
    </row>
    <row r="895" customFormat="false" ht="12.75" hidden="false" customHeight="false" outlineLevel="0" collapsed="false">
      <c r="A895" s="1" t="n">
        <v>2</v>
      </c>
      <c r="B895" s="2" t="n">
        <v>579</v>
      </c>
      <c r="C895" s="1" t="n">
        <v>250</v>
      </c>
      <c r="D895" s="53" t="n">
        <v>250.672</v>
      </c>
      <c r="E895" s="54" t="n">
        <v>5.8622</v>
      </c>
      <c r="F895" s="54" t="n">
        <v>5.8618</v>
      </c>
      <c r="G895" s="54" t="n">
        <v>33.9607</v>
      </c>
      <c r="H895" s="54" t="n">
        <v>33.9641</v>
      </c>
      <c r="I895" s="53" t="n">
        <v>87.634</v>
      </c>
      <c r="J895" s="55" t="n">
        <v>0.052669</v>
      </c>
      <c r="K895" s="56" t="n">
        <f aca="false">((999.842594+6.794*10^-2*E895-9.0953*10^-3*E895^2+1.001685*10^-4*E895^3-1.12*10^-6*E895^4+6.536*10^-9*E895^5)+(0.8245-0.00409*E895+7.6438*10^-5*E895^2-8.2467*10^-7*E895^3+5.3875*10^-9*E895^4)*G895+(-5.72466*10^-3+1.0227*10^-4*E895-1.6546*10^-6*E895^2)*G895^1.5+4.8314*10^-4*G895^2)-1000</f>
        <v>26.74899275554</v>
      </c>
      <c r="L895" s="55" t="n">
        <v>1.14368</v>
      </c>
      <c r="M895" s="57" t="n">
        <v>33.9597625732422</v>
      </c>
      <c r="O895" s="7" t="n">
        <v>1.781</v>
      </c>
      <c r="P895" s="27" t="n">
        <f aca="false">O895*1000/22.4/(1+K895*0.001)</f>
        <v>77.4375520525677</v>
      </c>
      <c r="R895" s="14" t="n">
        <v>37.18474</v>
      </c>
      <c r="S895" s="63"/>
      <c r="T895" s="14" t="n">
        <v>65.62457</v>
      </c>
      <c r="U895" s="63"/>
      <c r="V895" s="85" t="n">
        <v>2.664563</v>
      </c>
      <c r="W895" s="88"/>
      <c r="X895" s="10" t="s">
        <v>43</v>
      </c>
      <c r="Y895" s="8" t="s">
        <v>43</v>
      </c>
      <c r="Z895" s="8"/>
      <c r="AA895" s="56" t="n">
        <v>26.74899275554</v>
      </c>
      <c r="AB895" s="53" t="n">
        <v>250.672</v>
      </c>
      <c r="AC895" s="87" t="s">
        <v>123</v>
      </c>
    </row>
    <row r="896" customFormat="false" ht="12.75" hidden="false" customHeight="false" outlineLevel="0" collapsed="false">
      <c r="A896" s="1" t="n">
        <v>1</v>
      </c>
      <c r="B896" s="2" t="n">
        <v>578</v>
      </c>
      <c r="C896" s="1" t="s">
        <v>71</v>
      </c>
      <c r="D896" s="53" t="n">
        <v>290.92</v>
      </c>
      <c r="E896" s="54" t="n">
        <v>5.7667</v>
      </c>
      <c r="F896" s="54" t="n">
        <v>5.7661</v>
      </c>
      <c r="G896" s="54" t="n">
        <v>33.9603</v>
      </c>
      <c r="H896" s="54" t="n">
        <v>33.9646</v>
      </c>
      <c r="I896" s="53" t="n">
        <v>83.7364</v>
      </c>
      <c r="J896" s="55" t="n">
        <v>0.23983</v>
      </c>
      <c r="K896" s="56" t="n">
        <f aca="false">((999.842594+6.794*10^-2*E896-9.0953*10^-3*E896^2+1.001685*10^-4*E896^3-1.12*10^-6*E896^4+6.536*10^-9*E896^5)+(0.8245-0.00409*E896+7.6438*10^-5*E896^2-8.2467*10^-7*E896^3+5.3875*10^-9*E896^4)*G896+(-5.72466*10^-3+1.0227*10^-4*E896-1.6546*10^-6*E896^2)*G896^1.5+4.8314*10^-4*G896^2)-1000</f>
        <v>26.7604696089916</v>
      </c>
      <c r="L896" s="55" t="n">
        <v>1.11819</v>
      </c>
      <c r="M896" s="57" t="n">
        <v>33.9631004333496</v>
      </c>
      <c r="O896" s="7" t="n">
        <v>1.834</v>
      </c>
      <c r="P896" s="27" t="n">
        <f aca="false">O896*1000/22.4/(1+K896*0.001)</f>
        <v>79.741090958809</v>
      </c>
      <c r="Q896" s="8" t="s">
        <v>80</v>
      </c>
      <c r="R896" s="14" t="n">
        <v>37.29985</v>
      </c>
      <c r="S896" s="63"/>
      <c r="T896" s="14" t="n">
        <v>67.99303</v>
      </c>
      <c r="U896" s="63"/>
      <c r="V896" s="85" t="n">
        <v>2.722771</v>
      </c>
      <c r="W896" s="88"/>
      <c r="X896" s="10" t="s">
        <v>43</v>
      </c>
      <c r="Y896" s="8" t="s">
        <v>43</v>
      </c>
      <c r="Z896" s="8"/>
      <c r="AA896" s="56" t="n">
        <v>26.7604696089916</v>
      </c>
      <c r="AB896" s="53" t="n">
        <v>290.92</v>
      </c>
      <c r="AC896" s="87" t="s">
        <v>123</v>
      </c>
    </row>
    <row r="897" customFormat="false" ht="12.75" hidden="false" customHeight="false" outlineLevel="0" collapsed="false">
      <c r="Y897" s="8"/>
      <c r="Z897" s="8"/>
      <c r="AC897" s="71"/>
    </row>
    <row r="898" customFormat="false" ht="12.75" hidden="false" customHeight="false" outlineLevel="0" collapsed="false">
      <c r="AC898" s="71"/>
    </row>
    <row r="899" customFormat="false" ht="12.75" hidden="false" customHeight="false" outlineLevel="0" collapsed="false">
      <c r="AC899" s="71"/>
    </row>
    <row r="900" customFormat="false" ht="12.75" hidden="false" customHeight="false" outlineLevel="0" collapsed="false">
      <c r="B900" s="16"/>
      <c r="C900" s="17" t="s">
        <v>140</v>
      </c>
      <c r="D900" s="18"/>
      <c r="E900" s="19"/>
      <c r="F900" s="19"/>
      <c r="G900" s="19"/>
      <c r="H900" s="19"/>
      <c r="I900" s="19"/>
      <c r="J900" s="20"/>
      <c r="K900" s="21"/>
      <c r="L900" s="18"/>
      <c r="M900" s="22"/>
      <c r="N900" s="22"/>
      <c r="O900" s="22"/>
      <c r="P900" s="22"/>
      <c r="Q900" s="23"/>
      <c r="R900" s="18"/>
      <c r="S900" s="18"/>
      <c r="T900" s="18"/>
      <c r="U900" s="18"/>
      <c r="V900" s="24"/>
      <c r="W900" s="24"/>
      <c r="Y900" s="8"/>
      <c r="Z900" s="8"/>
      <c r="AA900" s="21"/>
      <c r="AB900" s="18"/>
      <c r="AD900" s="18"/>
      <c r="AE900" s="18"/>
    </row>
    <row r="901" customFormat="false" ht="12.75" hidden="false" customHeight="false" outlineLevel="0" collapsed="false">
      <c r="B901" s="16"/>
      <c r="C901" s="17" t="s">
        <v>141</v>
      </c>
      <c r="D901" s="18"/>
      <c r="E901" s="19"/>
      <c r="F901" s="19"/>
      <c r="G901" s="19"/>
      <c r="H901" s="19"/>
      <c r="I901" s="19"/>
      <c r="J901" s="20"/>
      <c r="L901" s="18"/>
      <c r="M901" s="22"/>
      <c r="N901" s="22"/>
      <c r="O901" s="22"/>
      <c r="P901" s="22"/>
      <c r="Q901" s="23"/>
      <c r="R901" s="18"/>
      <c r="S901" s="18"/>
      <c r="T901" s="18"/>
      <c r="U901" s="18"/>
      <c r="V901" s="24"/>
      <c r="W901" s="24"/>
      <c r="Y901" s="8"/>
      <c r="Z901" s="8"/>
      <c r="AB901" s="18"/>
      <c r="AD901" s="18"/>
      <c r="AE901" s="18"/>
    </row>
    <row r="902" customFormat="false" ht="12.75" hidden="false" customHeight="false" outlineLevel="0" collapsed="false">
      <c r="AD902" s="3"/>
    </row>
    <row r="903" customFormat="false" ht="12.75" hidden="false" customHeight="false" outlineLevel="0" collapsed="false">
      <c r="C903" s="26" t="s">
        <v>8</v>
      </c>
      <c r="D903" s="27" t="s">
        <v>9</v>
      </c>
      <c r="E903" s="28" t="s">
        <v>9</v>
      </c>
      <c r="F903" s="28" t="s">
        <v>9</v>
      </c>
      <c r="G903" s="28" t="s">
        <v>9</v>
      </c>
      <c r="H903" s="28" t="s">
        <v>9</v>
      </c>
      <c r="I903" s="29" t="s">
        <v>9</v>
      </c>
      <c r="J903" s="28" t="s">
        <v>9</v>
      </c>
      <c r="K903" s="30" t="s">
        <v>10</v>
      </c>
      <c r="L903" s="30" t="s">
        <v>9</v>
      </c>
      <c r="M903" s="28" t="s">
        <v>11</v>
      </c>
      <c r="N903" s="28"/>
      <c r="O903" s="31" t="s">
        <v>12</v>
      </c>
      <c r="P903" s="31" t="s">
        <v>12</v>
      </c>
      <c r="Q903" s="31"/>
      <c r="R903" s="29"/>
      <c r="S903" s="29"/>
      <c r="T903" s="29"/>
      <c r="U903" s="29"/>
      <c r="V903" s="10"/>
      <c r="W903" s="10"/>
      <c r="X903" s="32"/>
      <c r="Y903" s="33"/>
      <c r="Z903" s="11"/>
      <c r="AA903" s="30" t="s">
        <v>10</v>
      </c>
      <c r="AB903" s="27" t="s">
        <v>9</v>
      </c>
      <c r="AC903" s="4"/>
      <c r="AD903" s="3"/>
      <c r="AE903" s="27"/>
    </row>
    <row r="904" customFormat="false" ht="12.75" hidden="false" customHeight="false" outlineLevel="0" collapsed="false">
      <c r="A904" s="1" t="s">
        <v>13</v>
      </c>
      <c r="C904" s="26" t="s">
        <v>14</v>
      </c>
      <c r="D904" s="27" t="s">
        <v>15</v>
      </c>
      <c r="E904" s="28" t="s">
        <v>16</v>
      </c>
      <c r="F904" s="28" t="s">
        <v>16</v>
      </c>
      <c r="G904" s="28" t="s">
        <v>17</v>
      </c>
      <c r="H904" s="28" t="s">
        <v>17</v>
      </c>
      <c r="I904" s="27" t="s">
        <v>18</v>
      </c>
      <c r="J904" s="28" t="s">
        <v>19</v>
      </c>
      <c r="K904" s="8"/>
      <c r="L904" s="30" t="s">
        <v>20</v>
      </c>
      <c r="M904" s="28" t="s">
        <v>21</v>
      </c>
      <c r="N904" s="28"/>
      <c r="O904" s="31" t="s">
        <v>22</v>
      </c>
      <c r="P904" s="31" t="s">
        <v>22</v>
      </c>
      <c r="Q904" s="31" t="s">
        <v>22</v>
      </c>
      <c r="R904" s="27" t="s">
        <v>23</v>
      </c>
      <c r="S904" s="27" t="s">
        <v>23</v>
      </c>
      <c r="T904" s="27" t="s">
        <v>24</v>
      </c>
      <c r="U904" s="27" t="s">
        <v>24</v>
      </c>
      <c r="V904" s="31" t="s">
        <v>25</v>
      </c>
      <c r="W904" s="31" t="s">
        <v>25</v>
      </c>
      <c r="X904" s="34" t="s">
        <v>26</v>
      </c>
      <c r="Y904" s="35" t="s">
        <v>27</v>
      </c>
      <c r="Z904" s="36" t="s">
        <v>27</v>
      </c>
      <c r="AA904" s="8"/>
      <c r="AB904" s="27" t="s">
        <v>15</v>
      </c>
      <c r="AC904" s="37" t="s">
        <v>28</v>
      </c>
      <c r="AE904" s="38"/>
    </row>
    <row r="905" customFormat="false" ht="12.75" hidden="false" customHeight="false" outlineLevel="0" collapsed="false">
      <c r="A905" s="1" t="s">
        <v>29</v>
      </c>
      <c r="B905" s="39" t="s">
        <v>30</v>
      </c>
      <c r="C905" s="26" t="s">
        <v>31</v>
      </c>
      <c r="D905" s="27" t="s">
        <v>32</v>
      </c>
      <c r="E905" s="28" t="s">
        <v>33</v>
      </c>
      <c r="F905" s="28" t="s">
        <v>34</v>
      </c>
      <c r="G905" s="28" t="s">
        <v>35</v>
      </c>
      <c r="H905" s="28" t="s">
        <v>36</v>
      </c>
      <c r="I905" s="40"/>
      <c r="J905" s="27"/>
      <c r="K905" s="30"/>
      <c r="L905" s="30" t="s">
        <v>37</v>
      </c>
      <c r="M905" s="8"/>
      <c r="N905" s="8"/>
      <c r="O905" s="10" t="s">
        <v>37</v>
      </c>
      <c r="P905" s="10" t="s">
        <v>38</v>
      </c>
      <c r="Q905" s="10" t="s">
        <v>39</v>
      </c>
      <c r="R905" s="27" t="s">
        <v>40</v>
      </c>
      <c r="S905" s="27" t="s">
        <v>39</v>
      </c>
      <c r="T905" s="27" t="s">
        <v>40</v>
      </c>
      <c r="U905" s="27" t="s">
        <v>39</v>
      </c>
      <c r="V905" s="31" t="s">
        <v>40</v>
      </c>
      <c r="W905" s="31" t="s">
        <v>39</v>
      </c>
      <c r="X905" s="34" t="s">
        <v>41</v>
      </c>
      <c r="Y905" s="35" t="s">
        <v>42</v>
      </c>
      <c r="Z905" s="36" t="s">
        <v>39</v>
      </c>
      <c r="AA905" s="30"/>
      <c r="AB905" s="27" t="s">
        <v>32</v>
      </c>
      <c r="AC905" s="12"/>
      <c r="AD905" s="37"/>
      <c r="AE905" s="38"/>
    </row>
    <row r="906" s="41" customFormat="true" ht="12.75" hidden="false" customHeight="false" outlineLevel="0" collapsed="false">
      <c r="A906" s="41" t="s">
        <v>43</v>
      </c>
      <c r="B906" s="42" t="s">
        <v>43</v>
      </c>
      <c r="C906" s="43" t="s">
        <v>43</v>
      </c>
      <c r="D906" s="44" t="s">
        <v>43</v>
      </c>
      <c r="E906" s="45" t="s">
        <v>43</v>
      </c>
      <c r="F906" s="45"/>
      <c r="G906" s="45"/>
      <c r="H906" s="46" t="s">
        <v>43</v>
      </c>
      <c r="I906" s="47" t="s">
        <v>43</v>
      </c>
      <c r="J906" s="48" t="s">
        <v>43</v>
      </c>
      <c r="K906" s="48"/>
      <c r="L906" s="48"/>
      <c r="M906" s="48"/>
      <c r="N906" s="48"/>
      <c r="O906" s="49" t="s">
        <v>43</v>
      </c>
      <c r="P906" s="49"/>
      <c r="Q906" s="49"/>
      <c r="R906" s="50" t="s">
        <v>43</v>
      </c>
      <c r="S906" s="50"/>
      <c r="T906" s="50" t="s">
        <v>43</v>
      </c>
      <c r="U906" s="50"/>
      <c r="V906" s="51" t="s">
        <v>43</v>
      </c>
      <c r="W906" s="51"/>
      <c r="X906" s="51"/>
      <c r="Y906" s="52" t="s">
        <v>43</v>
      </c>
      <c r="Z906" s="52"/>
      <c r="AA906" s="52"/>
      <c r="AB906" s="44" t="s">
        <v>43</v>
      </c>
      <c r="AC906" s="45" t="s">
        <v>43</v>
      </c>
      <c r="AD906" s="45"/>
      <c r="AE906" s="45"/>
    </row>
    <row r="907" customFormat="false" ht="12.75" hidden="false" customHeight="false" outlineLevel="0" collapsed="false">
      <c r="A907" s="1" t="n">
        <v>12</v>
      </c>
      <c r="B907" s="2" t="n">
        <v>604</v>
      </c>
      <c r="C907" s="1" t="n">
        <v>0</v>
      </c>
      <c r="D907" s="53" t="n">
        <v>0.804</v>
      </c>
      <c r="E907" s="54" t="n">
        <v>15.4959</v>
      </c>
      <c r="F907" s="54" t="n">
        <v>15.4952</v>
      </c>
      <c r="G907" s="54" t="n">
        <v>31.1882</v>
      </c>
      <c r="H907" s="54" t="n">
        <v>31.1885</v>
      </c>
      <c r="I907" s="53" t="n">
        <v>77.0308</v>
      </c>
      <c r="J907" s="55" t="n">
        <v>4.0059</v>
      </c>
      <c r="K907" s="56" t="n">
        <f aca="false">((999.842594+6.794*10^-2*E907-9.0953*10^-3*E907^2+1.001685*10^-4*E907^3-1.12*10^-6*E907^4+6.536*10^-9*E907^5)+(0.8245-0.00409*E907+7.6438*10^-5*E907^2-8.2467*10^-7*E907^3+5.3875*10^-9*E907^4)*G907+(-5.72466*10^-3+1.0227*10^-4*E907-1.6546*10^-6*E907^2)*G907^1.5+4.8314*10^-4*G907^2)-1000</f>
        <v>22.9295103820075</v>
      </c>
      <c r="L907" s="55" t="n">
        <v>4.31943</v>
      </c>
      <c r="M907" s="57" t="n">
        <v>31.189510345459</v>
      </c>
      <c r="N907" s="8"/>
      <c r="O907" s="7" t="n">
        <v>6.135</v>
      </c>
      <c r="P907" s="27" t="n">
        <f aca="false">O907*1000/22.4/(1+K907*0.001)</f>
        <v>267.744674282735</v>
      </c>
      <c r="R907" s="14" t="n">
        <v>0.00313379999999996</v>
      </c>
      <c r="S907" s="63"/>
      <c r="T907" s="14" t="n">
        <v>4.990206</v>
      </c>
      <c r="U907" s="63"/>
      <c r="V907" s="85" t="n">
        <v>0.3009462</v>
      </c>
      <c r="W907" s="88"/>
      <c r="X907" s="10" t="s">
        <v>43</v>
      </c>
      <c r="Y907" s="93" t="n">
        <v>1.39752409638554</v>
      </c>
      <c r="Z907" s="8"/>
      <c r="AA907" s="56" t="n">
        <v>22.9295103820075</v>
      </c>
      <c r="AB907" s="53" t="n">
        <v>0.804</v>
      </c>
      <c r="AC907" s="71"/>
    </row>
    <row r="908" s="83" customFormat="true" ht="12.75" hidden="false" customHeight="false" outlineLevel="0" collapsed="false">
      <c r="A908" s="75" t="n">
        <v>11</v>
      </c>
      <c r="B908" s="76" t="n">
        <v>603</v>
      </c>
      <c r="C908" s="75" t="n">
        <v>5</v>
      </c>
      <c r="D908" s="77" t="n">
        <v>5.014</v>
      </c>
      <c r="E908" s="78" t="n">
        <v>15.5002</v>
      </c>
      <c r="F908" s="78" t="n">
        <v>15.4995</v>
      </c>
      <c r="G908" s="78" t="n">
        <v>31.1889</v>
      </c>
      <c r="H908" s="78" t="n">
        <v>31.1891</v>
      </c>
      <c r="I908" s="77" t="n">
        <v>78.0519</v>
      </c>
      <c r="J908" s="79" t="n">
        <v>4.0095</v>
      </c>
      <c r="K908" s="80" t="n">
        <f aca="false">((999.842594+6.794*10^-2*E908-9.0953*10^-3*E908^2+1.001685*10^-4*E908^3-1.12*10^-6*E908^4+6.536*10^-9*E908^5)+(0.8245-0.00409*E908+7.6438*10^-5*E908^2-8.2467*10^-7*E908^3+5.3875*10^-9*E908^4)*G908+(-5.72466*10^-3+1.0227*10^-4*E908-1.6546*10^-6*E908^2)*G908^1.5+4.8314*10^-4*G908^2)-1000</f>
        <v>22.9291137106662</v>
      </c>
      <c r="L908" s="79" t="n">
        <v>4.3161</v>
      </c>
      <c r="M908" s="101"/>
      <c r="N908" s="101"/>
      <c r="O908" s="7"/>
      <c r="P908" s="27"/>
      <c r="Q908" s="8" t="s">
        <v>46</v>
      </c>
      <c r="R908" s="14"/>
      <c r="S908" s="63" t="s">
        <v>46</v>
      </c>
      <c r="T908" s="14"/>
      <c r="U908" s="63" t="s">
        <v>46</v>
      </c>
      <c r="V908" s="85"/>
      <c r="W908" s="88" t="s">
        <v>46</v>
      </c>
      <c r="X908" s="10" t="s">
        <v>43</v>
      </c>
      <c r="Y908" s="94"/>
      <c r="Z908" s="94"/>
      <c r="AA908" s="80" t="n">
        <v>22.9291137106662</v>
      </c>
      <c r="AB908" s="77" t="n">
        <v>5.014</v>
      </c>
      <c r="AC908" s="82" t="s">
        <v>142</v>
      </c>
      <c r="AE908" s="84"/>
    </row>
    <row r="909" customFormat="false" ht="12.75" hidden="false" customHeight="false" outlineLevel="0" collapsed="false">
      <c r="A909" s="1" t="n">
        <v>10</v>
      </c>
      <c r="B909" s="2" t="n">
        <v>602</v>
      </c>
      <c r="C909" s="1" t="n">
        <v>10</v>
      </c>
      <c r="D909" s="53" t="n">
        <v>10.303</v>
      </c>
      <c r="E909" s="54" t="n">
        <v>15.3783</v>
      </c>
      <c r="F909" s="54" t="n">
        <v>15.3804</v>
      </c>
      <c r="G909" s="54" t="n">
        <v>31.2222</v>
      </c>
      <c r="H909" s="54" t="n">
        <v>31.2226</v>
      </c>
      <c r="I909" s="53" t="n">
        <v>78.7776</v>
      </c>
      <c r="J909" s="55" t="n">
        <v>4.0895</v>
      </c>
      <c r="K909" s="56" t="n">
        <f aca="false">((999.842594+6.794*10^-2*E909-9.0953*10^-3*E909^2+1.001685*10^-4*E909^3-1.12*10^-6*E909^4+6.536*10^-9*E909^5)+(0.8245-0.00409*E909+7.6438*10^-5*E909^2-8.2467*10^-7*E909^3+5.3875*10^-9*E909^4)*G909+(-5.72466*10^-3+1.0227*10^-4*E909-1.6546*10^-6*E909^2)*G909^1.5+4.8314*10^-4*G909^2)-1000</f>
        <v>22.9811589780121</v>
      </c>
      <c r="L909" s="55" t="n">
        <v>4.23841</v>
      </c>
      <c r="M909" s="8" t="s">
        <v>43</v>
      </c>
      <c r="N909" s="8"/>
      <c r="O909" s="7" t="n">
        <v>6.048</v>
      </c>
      <c r="P909" s="27" t="n">
        <f aca="false">O909*1000/22.4/(1+K909*0.001)</f>
        <v>263.934479760837</v>
      </c>
      <c r="R909" s="14" t="n">
        <v>0.5977835</v>
      </c>
      <c r="S909" s="63"/>
      <c r="T909" s="14" t="n">
        <v>5.52322</v>
      </c>
      <c r="U909" s="63"/>
      <c r="V909" s="85" t="n">
        <v>0.3478378</v>
      </c>
      <c r="W909" s="88"/>
      <c r="X909" s="10" t="s">
        <v>43</v>
      </c>
      <c r="Y909" s="8" t="s">
        <v>43</v>
      </c>
      <c r="Z909" s="8"/>
      <c r="AA909" s="56" t="n">
        <v>22.9811589780121</v>
      </c>
      <c r="AB909" s="53" t="n">
        <v>10.303</v>
      </c>
      <c r="AC909" s="71"/>
    </row>
    <row r="910" customFormat="false" ht="12.75" hidden="false" customHeight="false" outlineLevel="0" collapsed="false">
      <c r="A910" s="1" t="n">
        <v>9</v>
      </c>
      <c r="B910" s="2" t="n">
        <v>601</v>
      </c>
      <c r="C910" s="1" t="n">
        <v>20</v>
      </c>
      <c r="D910" s="53" t="n">
        <v>19.904</v>
      </c>
      <c r="E910" s="54" t="n">
        <v>12.0974</v>
      </c>
      <c r="F910" s="54" t="n">
        <v>12.0999</v>
      </c>
      <c r="G910" s="54" t="n">
        <v>31.6887</v>
      </c>
      <c r="H910" s="54" t="n">
        <v>31.6898</v>
      </c>
      <c r="I910" s="53" t="n">
        <v>88.2617</v>
      </c>
      <c r="J910" s="55" t="n">
        <v>0.70132</v>
      </c>
      <c r="K910" s="56" t="n">
        <f aca="false">((999.842594+6.794*10^-2*E910-9.0953*10^-3*E910^2+1.001685*10^-4*E910^3-1.12*10^-6*E910^4+6.536*10^-9*E910^5)+(0.8245-0.00409*E910+7.6438*10^-5*E910^2-8.2467*10^-7*E910^3+5.3875*10^-9*E910^4)*G910+(-5.72466*10^-3+1.0227*10^-4*E910-1.6546*10^-6*E910^2)*G910^1.5+4.8314*10^-4*G910^2)-1000</f>
        <v>24.0012396542088</v>
      </c>
      <c r="L910" s="55" t="n">
        <v>3.44613</v>
      </c>
      <c r="M910" s="8" t="s">
        <v>43</v>
      </c>
      <c r="N910" s="8"/>
      <c r="O910" s="7" t="n">
        <v>4.984</v>
      </c>
      <c r="P910" s="27" t="n">
        <f aca="false">O910*1000/22.4/(1+K910*0.001)</f>
        <v>217.284893204949</v>
      </c>
      <c r="R910" s="14" t="n">
        <v>9.662453</v>
      </c>
      <c r="S910" s="63"/>
      <c r="T910" s="14" t="n">
        <v>13.55451</v>
      </c>
      <c r="U910" s="63"/>
      <c r="V910" s="85" t="n">
        <v>1.036968</v>
      </c>
      <c r="W910" s="88"/>
      <c r="X910" s="10" t="s">
        <v>43</v>
      </c>
      <c r="Y910" s="8" t="s">
        <v>43</v>
      </c>
      <c r="Z910" s="8"/>
      <c r="AA910" s="56" t="n">
        <v>24.0012396542088</v>
      </c>
      <c r="AB910" s="53" t="n">
        <v>19.904</v>
      </c>
      <c r="AC910" s="71"/>
    </row>
    <row r="911" customFormat="false" ht="12.75" hidden="false" customHeight="false" outlineLevel="0" collapsed="false">
      <c r="A911" s="1" t="n">
        <v>8</v>
      </c>
      <c r="B911" s="2" t="n">
        <v>600</v>
      </c>
      <c r="C911" s="1" t="n">
        <v>30</v>
      </c>
      <c r="D911" s="53" t="n">
        <v>30.207</v>
      </c>
      <c r="E911" s="54" t="n">
        <v>11.6105</v>
      </c>
      <c r="F911" s="54" t="n">
        <v>11.6098</v>
      </c>
      <c r="G911" s="54" t="n">
        <v>31.8378</v>
      </c>
      <c r="H911" s="54" t="n">
        <v>31.8386</v>
      </c>
      <c r="I911" s="53" t="n">
        <v>88.6144</v>
      </c>
      <c r="J911" s="55" t="n">
        <v>0.35572</v>
      </c>
      <c r="K911" s="56" t="n">
        <f aca="false">((999.842594+6.794*10^-2*E911-9.0953*10^-3*E911^2+1.001685*10^-4*E911^3-1.12*10^-6*E911^4+6.536*10^-9*E911^5)+(0.8245-0.00409*E911+7.6438*10^-5*E911^2-8.2467*10^-7*E911^3+5.3875*10^-9*E911^4)*G911+(-5.72466*10^-3+1.0227*10^-4*E911-1.6546*10^-6*E911^2)*G911^1.5+4.8314*10^-4*G911^2)-1000</f>
        <v>24.2061748618785</v>
      </c>
      <c r="L911" s="55" t="n">
        <v>3.36</v>
      </c>
      <c r="M911" s="8" t="s">
        <v>43</v>
      </c>
      <c r="N911" s="8"/>
      <c r="O911" s="7" t="n">
        <v>4.882</v>
      </c>
      <c r="P911" s="27" t="n">
        <f aca="false">O911*1000/22.4/(1+K911*0.001)</f>
        <v>212.795464351521</v>
      </c>
      <c r="R911" s="14" t="n">
        <v>11.1871</v>
      </c>
      <c r="S911" s="63"/>
      <c r="T911" s="14" t="n">
        <v>15.52077</v>
      </c>
      <c r="U911" s="63"/>
      <c r="V911" s="85" t="n">
        <v>1.122768</v>
      </c>
      <c r="W911" s="88"/>
      <c r="X911" s="10" t="s">
        <v>43</v>
      </c>
      <c r="Y911" s="8" t="s">
        <v>43</v>
      </c>
      <c r="Z911" s="8"/>
      <c r="AA911" s="56" t="n">
        <v>24.2061748618785</v>
      </c>
      <c r="AB911" s="53" t="n">
        <v>30.207</v>
      </c>
      <c r="AC911" s="71"/>
    </row>
    <row r="912" customFormat="false" ht="12.75" hidden="false" customHeight="false" outlineLevel="0" collapsed="false">
      <c r="A912" s="1" t="n">
        <v>7</v>
      </c>
      <c r="B912" s="2" t="n">
        <v>599</v>
      </c>
      <c r="C912" s="1" t="n">
        <v>50</v>
      </c>
      <c r="D912" s="53" t="n">
        <v>49.773</v>
      </c>
      <c r="E912" s="54" t="n">
        <v>9.689</v>
      </c>
      <c r="F912" s="54" t="n">
        <v>9.7122</v>
      </c>
      <c r="G912" s="54" t="n">
        <v>32.1642</v>
      </c>
      <c r="H912" s="54" t="n">
        <v>32.1634</v>
      </c>
      <c r="I912" s="53" t="n">
        <v>88.5161</v>
      </c>
      <c r="J912" s="55" t="n">
        <v>0.16189</v>
      </c>
      <c r="K912" s="56" t="n">
        <f aca="false">((999.842594+6.794*10^-2*E912-9.0953*10^-3*E912^2+1.001685*10^-4*E912^3-1.12*10^-6*E912^4+6.536*10^-9*E912^5)+(0.8245-0.00409*E912+7.6438*10^-5*E912^2-8.2467*10^-7*E912^3+5.3875*10^-9*E912^4)*G912+(-5.72466*10^-3+1.0227*10^-4*E912-1.6546*10^-6*E912^2)*G912^1.5+4.8314*10^-4*G912^2)-1000</f>
        <v>24.7897929746796</v>
      </c>
      <c r="L912" s="55" t="n">
        <v>2.89963</v>
      </c>
      <c r="M912" s="8" t="s">
        <v>43</v>
      </c>
      <c r="N912" s="8"/>
      <c r="O912" s="7" t="n">
        <v>4.514</v>
      </c>
      <c r="P912" s="27" t="n">
        <f aca="false">O912*1000/22.4/(1+K912*0.001)</f>
        <v>196.643115031334</v>
      </c>
      <c r="R912" s="14" t="n">
        <v>16.18591</v>
      </c>
      <c r="S912" s="63"/>
      <c r="T912" s="14" t="n">
        <v>22.67864</v>
      </c>
      <c r="U912" s="63"/>
      <c r="V912" s="85" t="n">
        <v>1.43947</v>
      </c>
      <c r="W912" s="88"/>
      <c r="X912" s="10" t="s">
        <v>43</v>
      </c>
      <c r="Y912" s="8" t="s">
        <v>43</v>
      </c>
      <c r="Z912" s="8"/>
      <c r="AA912" s="56" t="n">
        <v>24.7897929746796</v>
      </c>
      <c r="AB912" s="53" t="n">
        <v>49.773</v>
      </c>
      <c r="AC912" s="71"/>
    </row>
    <row r="913" customFormat="false" ht="12.75" hidden="false" customHeight="false" outlineLevel="0" collapsed="false">
      <c r="A913" s="1" t="n">
        <v>6</v>
      </c>
      <c r="B913" s="2" t="n">
        <v>598</v>
      </c>
      <c r="C913" s="1" t="n">
        <v>75</v>
      </c>
      <c r="D913" s="53" t="n">
        <v>73.86</v>
      </c>
      <c r="E913" s="54" t="n">
        <v>8.3989</v>
      </c>
      <c r="F913" s="54" t="n">
        <v>8.399</v>
      </c>
      <c r="G913" s="54" t="n">
        <v>32.6376</v>
      </c>
      <c r="H913" s="54" t="n">
        <v>32.6388</v>
      </c>
      <c r="I913" s="53" t="n">
        <v>88.4911</v>
      </c>
      <c r="J913" s="55" t="n">
        <v>0.068535</v>
      </c>
      <c r="K913" s="56" t="n">
        <f aca="false">((999.842594+6.794*10^-2*E913-9.0953*10^-3*E913^2+1.001685*10^-4*E913^3-1.12*10^-6*E913^4+6.536*10^-9*E913^5)+(0.8245-0.00409*E913+7.6438*10^-5*E913^2-8.2467*10^-7*E913^3+5.3875*10^-9*E913^4)*G913+(-5.72466*10^-3+1.0227*10^-4*E913-1.6546*10^-6*E913^2)*G913^1.5+4.8314*10^-4*G913^2)-1000</f>
        <v>25.3607709746461</v>
      </c>
      <c r="L913" s="55" t="n">
        <v>2.62521</v>
      </c>
      <c r="M913" s="8" t="s">
        <v>43</v>
      </c>
      <c r="N913" s="8"/>
      <c r="O913" s="7" t="n">
        <v>3.919</v>
      </c>
      <c r="P913" s="27" t="n">
        <f aca="false">O913*1000/22.4/(1+K913*0.001)</f>
        <v>170.62809705169</v>
      </c>
      <c r="R913" s="14" t="n">
        <v>22.127415</v>
      </c>
      <c r="S913" s="63" t="s">
        <v>44</v>
      </c>
      <c r="T913" s="14" t="n">
        <v>32.90105</v>
      </c>
      <c r="U913" s="63" t="s">
        <v>44</v>
      </c>
      <c r="V913" s="85" t="n">
        <v>1.8106515</v>
      </c>
      <c r="W913" s="88" t="s">
        <v>44</v>
      </c>
      <c r="X913" s="10" t="s">
        <v>43</v>
      </c>
      <c r="Y913" s="8" t="s">
        <v>43</v>
      </c>
      <c r="Z913" s="8"/>
      <c r="AA913" s="56" t="n">
        <v>25.3607709746461</v>
      </c>
      <c r="AB913" s="53" t="n">
        <v>73.86</v>
      </c>
      <c r="AC913" s="87" t="s">
        <v>123</v>
      </c>
    </row>
    <row r="914" customFormat="false" ht="12.75" hidden="false" customHeight="false" outlineLevel="0" collapsed="false">
      <c r="A914" s="1" t="n">
        <v>5</v>
      </c>
      <c r="B914" s="2" t="n">
        <v>597</v>
      </c>
      <c r="C914" s="1" t="n">
        <v>100</v>
      </c>
      <c r="D914" s="53" t="n">
        <v>99.944</v>
      </c>
      <c r="E914" s="54" t="n">
        <v>7.7531</v>
      </c>
      <c r="F914" s="54" t="n">
        <v>7.7547</v>
      </c>
      <c r="G914" s="54" t="n">
        <v>32.9895</v>
      </c>
      <c r="H914" s="54" t="n">
        <v>32.9897</v>
      </c>
      <c r="I914" s="53" t="n">
        <v>88.4338</v>
      </c>
      <c r="J914" s="55" t="n">
        <v>0.0598</v>
      </c>
      <c r="K914" s="56" t="n">
        <f aca="false">((999.842594+6.794*10^-2*E914-9.0953*10^-3*E914^2+1.001685*10^-4*E914^3-1.12*10^-6*E914^4+6.536*10^-9*E914^5)+(0.8245-0.00409*E914+7.6438*10^-5*E914^2-8.2467*10^-7*E914^3+5.3875*10^-9*E914^4)*G914+(-5.72466*10^-3+1.0227*10^-4*E914-1.6546*10^-6*E914^2)*G914^1.5+4.8314*10^-4*G914^2)-1000</f>
        <v>25.7312067178482</v>
      </c>
      <c r="L914" s="55" t="n">
        <v>2.31426</v>
      </c>
      <c r="M914" s="8" t="s">
        <v>43</v>
      </c>
      <c r="N914" s="8"/>
      <c r="O914" s="7" t="n">
        <v>3.462</v>
      </c>
      <c r="P914" s="27" t="n">
        <f aca="false">O914*1000/22.4/(1+K914*0.001)</f>
        <v>150.676483679496</v>
      </c>
      <c r="R914" s="14" t="n">
        <v>25.46637</v>
      </c>
      <c r="S914" s="63"/>
      <c r="T914" s="14" t="n">
        <v>38.83435</v>
      </c>
      <c r="U914" s="63"/>
      <c r="V914" s="85" t="n">
        <v>2.005686</v>
      </c>
      <c r="W914" s="88"/>
      <c r="X914" s="10" t="s">
        <v>43</v>
      </c>
      <c r="Y914" s="8" t="s">
        <v>43</v>
      </c>
      <c r="Z914" s="8"/>
      <c r="AA914" s="56" t="n">
        <v>25.7312067178482</v>
      </c>
      <c r="AB914" s="53" t="n">
        <v>99.944</v>
      </c>
      <c r="AC914" s="87" t="s">
        <v>123</v>
      </c>
    </row>
    <row r="915" customFormat="false" ht="12.75" hidden="false" customHeight="false" outlineLevel="0" collapsed="false">
      <c r="A915" s="1" t="n">
        <v>4</v>
      </c>
      <c r="B915" s="2" t="n">
        <v>596</v>
      </c>
      <c r="C915" s="1" t="n">
        <v>125</v>
      </c>
      <c r="D915" s="53" t="n">
        <v>123.531</v>
      </c>
      <c r="E915" s="54" t="n">
        <v>6.9647</v>
      </c>
      <c r="F915" s="54" t="n">
        <v>6.9645</v>
      </c>
      <c r="G915" s="54" t="n">
        <v>33.407</v>
      </c>
      <c r="H915" s="54" t="n">
        <v>33.4078</v>
      </c>
      <c r="I915" s="53" t="n">
        <v>88.1144</v>
      </c>
      <c r="J915" s="55" t="n">
        <v>0.056224</v>
      </c>
      <c r="K915" s="56" t="n">
        <f aca="false">((999.842594+6.794*10^-2*E915-9.0953*10^-3*E915^2+1.001685*10^-4*E915^3-1.12*10^-6*E915^4+6.536*10^-9*E915^5)+(0.8245-0.00409*E915+7.6438*10^-5*E915^2-8.2467*10^-7*E915^3+5.3875*10^-9*E915^4)*G915+(-5.72466*10^-3+1.0227*10^-4*E915-1.6546*10^-6*E915^2)*G915^1.5+4.8314*10^-4*G915^2)-1000</f>
        <v>26.1692041786646</v>
      </c>
      <c r="L915" s="55" t="n">
        <v>1.8479</v>
      </c>
      <c r="M915" s="8" t="s">
        <v>43</v>
      </c>
      <c r="N915" s="8"/>
      <c r="O915" s="7" t="n">
        <v>2.791</v>
      </c>
      <c r="P915" s="27" t="n">
        <f aca="false">O915*1000/22.4/(1+K915*0.001)</f>
        <v>121.420730400345</v>
      </c>
      <c r="R915" s="14" t="n">
        <v>30.47946</v>
      </c>
      <c r="S915" s="63"/>
      <c r="T915" s="14" t="n">
        <v>49.27364</v>
      </c>
      <c r="U915" s="63"/>
      <c r="V915" s="85" t="n">
        <v>2.294878</v>
      </c>
      <c r="W915" s="88"/>
      <c r="X915" s="10" t="s">
        <v>43</v>
      </c>
      <c r="Y915" s="8" t="s">
        <v>43</v>
      </c>
      <c r="Z915" s="8"/>
      <c r="AA915" s="56" t="n">
        <v>26.1692041786646</v>
      </c>
      <c r="AB915" s="53" t="n">
        <v>123.531</v>
      </c>
      <c r="AC915" s="87" t="s">
        <v>123</v>
      </c>
    </row>
    <row r="916" customFormat="false" ht="12.75" hidden="false" customHeight="false" outlineLevel="0" collapsed="false">
      <c r="A916" s="1" t="n">
        <v>3</v>
      </c>
      <c r="B916" s="2" t="n">
        <v>595</v>
      </c>
      <c r="C916" s="1" t="n">
        <v>150</v>
      </c>
      <c r="D916" s="53" t="n">
        <v>151.117</v>
      </c>
      <c r="E916" s="54" t="n">
        <v>6.39</v>
      </c>
      <c r="F916" s="54" t="n">
        <v>6.3906</v>
      </c>
      <c r="G916" s="54" t="n">
        <v>33.7672</v>
      </c>
      <c r="H916" s="54" t="n">
        <v>33.7687</v>
      </c>
      <c r="I916" s="53" t="n">
        <v>88.1697</v>
      </c>
      <c r="J916" s="55" t="n">
        <v>0.054707</v>
      </c>
      <c r="K916" s="56" t="n">
        <f aca="false">((999.842594+6.794*10^-2*E916-9.0953*10^-3*E916^2+1.001685*10^-4*E916^3-1.12*10^-6*E916^4+6.536*10^-9*E916^5)+(0.8245-0.00409*E916+7.6438*10^-5*E916^2-8.2467*10^-7*E916^3+5.3875*10^-9*E916^4)*G916+(-5.72466*10^-3+1.0227*10^-4*E916-1.6546*10^-6*E916^2)*G916^1.5+4.8314*10^-4*G916^2)-1000</f>
        <v>26.5292354409476</v>
      </c>
      <c r="L916" s="55" t="n">
        <v>1.71074</v>
      </c>
      <c r="M916" s="8" t="s">
        <v>43</v>
      </c>
      <c r="N916" s="8"/>
      <c r="O916" s="7" t="n">
        <v>2.638</v>
      </c>
      <c r="P916" s="27" t="n">
        <f aca="false">O916*1000/22.4/(1+K916*0.001)</f>
        <v>114.724308940183</v>
      </c>
      <c r="R916" s="14" t="n">
        <v>33.02616</v>
      </c>
      <c r="S916" s="63"/>
      <c r="T916" s="14" t="n">
        <v>53.06385</v>
      </c>
      <c r="U916" s="63"/>
      <c r="V916" s="85" t="n">
        <v>2.39231</v>
      </c>
      <c r="W916" s="88"/>
      <c r="X916" s="10" t="s">
        <v>43</v>
      </c>
      <c r="Y916" s="8" t="s">
        <v>43</v>
      </c>
      <c r="Z916" s="8"/>
      <c r="AA916" s="56" t="n">
        <v>26.5292354409476</v>
      </c>
      <c r="AB916" s="53" t="n">
        <v>151.117</v>
      </c>
      <c r="AC916" s="87" t="s">
        <v>123</v>
      </c>
    </row>
    <row r="917" customFormat="false" ht="12.75" hidden="false" customHeight="false" outlineLevel="0" collapsed="false">
      <c r="A917" s="1" t="n">
        <v>2</v>
      </c>
      <c r="B917" s="2" t="n">
        <v>594</v>
      </c>
      <c r="C917" s="1" t="n">
        <v>175</v>
      </c>
      <c r="D917" s="53" t="n">
        <v>174.436</v>
      </c>
      <c r="E917" s="54" t="n">
        <v>5.947</v>
      </c>
      <c r="F917" s="54" t="n">
        <v>5.9475</v>
      </c>
      <c r="G917" s="54" t="n">
        <v>33.8891</v>
      </c>
      <c r="H917" s="54" t="n">
        <v>33.8913</v>
      </c>
      <c r="I917" s="53" t="n">
        <v>87.132</v>
      </c>
      <c r="J917" s="55" t="n">
        <v>0.055617</v>
      </c>
      <c r="K917" s="56" t="n">
        <f aca="false">((999.842594+6.794*10^-2*E917-9.0953*10^-3*E917^2+1.001685*10^-4*E917^3-1.12*10^-6*E917^4+6.536*10^-9*E917^5)+(0.8245-0.00409*E917+7.6438*10^-5*E917^2-8.2467*10^-7*E917^3+5.3875*10^-9*E917^4)*G917+(-5.72466*10^-3+1.0227*10^-4*E917-1.6546*10^-6*E917^2)*G917^1.5+4.8314*10^-4*G917^2)-1000</f>
        <v>26.6818490129424</v>
      </c>
      <c r="L917" s="55" t="n">
        <v>1.33045</v>
      </c>
      <c r="M917" s="8" t="s">
        <v>43</v>
      </c>
      <c r="N917" s="8"/>
      <c r="O917" s="7" t="n">
        <v>2.052</v>
      </c>
      <c r="P917" s="27" t="n">
        <f aca="false">O917*1000/22.4/(1+K917*0.001)</f>
        <v>89.2264170689435</v>
      </c>
      <c r="R917" s="14" t="n">
        <v>36.21237</v>
      </c>
      <c r="S917" s="63"/>
      <c r="T917" s="14" t="n">
        <v>63.5344</v>
      </c>
      <c r="U917" s="63"/>
      <c r="V917" s="85" t="n">
        <v>2.611143</v>
      </c>
      <c r="W917" s="88"/>
      <c r="X917" s="10" t="s">
        <v>43</v>
      </c>
      <c r="Y917" s="8" t="s">
        <v>43</v>
      </c>
      <c r="Z917" s="8"/>
      <c r="AA917" s="56" t="n">
        <v>26.6818490129424</v>
      </c>
      <c r="AB917" s="53" t="n">
        <v>174.436</v>
      </c>
      <c r="AC917" s="87" t="s">
        <v>123</v>
      </c>
    </row>
    <row r="918" customFormat="false" ht="12.75" hidden="false" customHeight="false" outlineLevel="0" collapsed="false">
      <c r="A918" s="1" t="n">
        <v>1</v>
      </c>
      <c r="B918" s="2" t="n">
        <v>593</v>
      </c>
      <c r="C918" s="1" t="s">
        <v>48</v>
      </c>
      <c r="D918" s="53" t="n">
        <v>193.442</v>
      </c>
      <c r="E918" s="54" t="n">
        <v>5.9413</v>
      </c>
      <c r="F918" s="54" t="n">
        <v>5.9412</v>
      </c>
      <c r="G918" s="54" t="n">
        <v>33.8905</v>
      </c>
      <c r="H918" s="54" t="n">
        <v>33.8932</v>
      </c>
      <c r="I918" s="53" t="n">
        <v>86.9782</v>
      </c>
      <c r="J918" s="55" t="n">
        <v>0.055227</v>
      </c>
      <c r="K918" s="56" t="n">
        <f aca="false">((999.842594+6.794*10^-2*E918-9.0953*10^-3*E918^2+1.001685*10^-4*E918^3-1.12*10^-6*E918^4+6.536*10^-9*E918^5)+(0.8245-0.00409*E918+7.6438*10^-5*E918^2-8.2467*10^-7*E918^3+5.3875*10^-9*E918^4)*G918+(-5.72466*10^-3+1.0227*10^-4*E918-1.6546*10^-6*E918^2)*G918^1.5+4.8314*10^-4*G918^2)-1000</f>
        <v>26.6836667405644</v>
      </c>
      <c r="L918" s="55" t="n">
        <v>1.32963</v>
      </c>
      <c r="M918" s="8" t="s">
        <v>43</v>
      </c>
      <c r="N918" s="8"/>
      <c r="O918" s="7" t="n">
        <v>2.016</v>
      </c>
      <c r="P918" s="27" t="n">
        <f aca="false">O918*1000/22.4/(1+K918*0.001)</f>
        <v>87.6608861283681</v>
      </c>
      <c r="R918" s="14" t="n">
        <v>36.06458</v>
      </c>
      <c r="S918" s="63"/>
      <c r="T918" s="14" t="n">
        <v>63.72392</v>
      </c>
      <c r="U918" s="63"/>
      <c r="V918" s="85" t="n">
        <v>2.626403</v>
      </c>
      <c r="W918" s="88"/>
      <c r="X918" s="10" t="s">
        <v>43</v>
      </c>
      <c r="Y918" s="8" t="s">
        <v>43</v>
      </c>
      <c r="Z918" s="8"/>
      <c r="AA918" s="56" t="n">
        <v>26.6836667405644</v>
      </c>
      <c r="AB918" s="53" t="n">
        <v>193.442</v>
      </c>
      <c r="AC918" s="71"/>
    </row>
    <row r="919" customFormat="false" ht="12.75" hidden="false" customHeight="false" outlineLevel="0" collapsed="false">
      <c r="AC919" s="71"/>
    </row>
    <row r="920" customFormat="false" ht="12.75" hidden="false" customHeight="false" outlineLevel="0" collapsed="false">
      <c r="AC920" s="71"/>
    </row>
    <row r="921" customFormat="false" ht="12.75" hidden="false" customHeight="false" outlineLevel="0" collapsed="false">
      <c r="AC921" s="71"/>
    </row>
    <row r="922" customFormat="false" ht="12.75" hidden="false" customHeight="false" outlineLevel="0" collapsed="false">
      <c r="B922" s="16"/>
      <c r="C922" s="17" t="s">
        <v>143</v>
      </c>
      <c r="D922" s="18"/>
      <c r="E922" s="19"/>
      <c r="F922" s="19"/>
      <c r="G922" s="19"/>
      <c r="H922" s="19"/>
      <c r="I922" s="19"/>
      <c r="J922" s="20"/>
      <c r="K922" s="21"/>
      <c r="L922" s="18"/>
      <c r="M922" s="22"/>
      <c r="N922" s="22"/>
      <c r="O922" s="22"/>
      <c r="P922" s="22"/>
      <c r="Q922" s="23"/>
      <c r="R922" s="18"/>
      <c r="S922" s="18"/>
      <c r="T922" s="18"/>
      <c r="U922" s="18"/>
      <c r="V922" s="24"/>
      <c r="W922" s="24"/>
      <c r="Y922" s="8"/>
      <c r="Z922" s="8"/>
      <c r="AA922" s="21"/>
      <c r="AB922" s="18"/>
      <c r="AD922" s="18"/>
      <c r="AE922" s="18"/>
    </row>
    <row r="923" customFormat="false" ht="12.75" hidden="false" customHeight="false" outlineLevel="0" collapsed="false">
      <c r="B923" s="16"/>
      <c r="C923" s="17" t="s">
        <v>144</v>
      </c>
      <c r="D923" s="18"/>
      <c r="E923" s="19"/>
      <c r="F923" s="19"/>
      <c r="G923" s="19"/>
      <c r="H923" s="19"/>
      <c r="I923" s="19"/>
      <c r="J923" s="20"/>
      <c r="L923" s="18"/>
      <c r="M923" s="22"/>
      <c r="N923" s="22"/>
      <c r="O923" s="22"/>
      <c r="P923" s="22"/>
      <c r="Q923" s="23"/>
      <c r="R923" s="18"/>
      <c r="S923" s="18"/>
      <c r="T923" s="18"/>
      <c r="U923" s="18"/>
      <c r="V923" s="24"/>
      <c r="W923" s="24"/>
      <c r="Y923" s="8"/>
      <c r="Z923" s="8"/>
      <c r="AB923" s="18"/>
      <c r="AD923" s="18"/>
      <c r="AE923" s="18"/>
    </row>
    <row r="924" customFormat="false" ht="12.75" hidden="false" customHeight="false" outlineLevel="0" collapsed="false">
      <c r="AD924" s="3"/>
    </row>
    <row r="925" customFormat="false" ht="12.75" hidden="false" customHeight="false" outlineLevel="0" collapsed="false">
      <c r="C925" s="26" t="s">
        <v>8</v>
      </c>
      <c r="D925" s="27" t="s">
        <v>9</v>
      </c>
      <c r="E925" s="28" t="s">
        <v>9</v>
      </c>
      <c r="F925" s="28" t="s">
        <v>9</v>
      </c>
      <c r="G925" s="28" t="s">
        <v>9</v>
      </c>
      <c r="H925" s="28" t="s">
        <v>9</v>
      </c>
      <c r="I925" s="29" t="s">
        <v>9</v>
      </c>
      <c r="J925" s="28" t="s">
        <v>9</v>
      </c>
      <c r="K925" s="30" t="s">
        <v>10</v>
      </c>
      <c r="L925" s="30" t="s">
        <v>9</v>
      </c>
      <c r="M925" s="28" t="s">
        <v>11</v>
      </c>
      <c r="N925" s="28"/>
      <c r="O925" s="31" t="s">
        <v>12</v>
      </c>
      <c r="P925" s="31" t="s">
        <v>12</v>
      </c>
      <c r="Q925" s="31"/>
      <c r="R925" s="29"/>
      <c r="S925" s="29"/>
      <c r="T925" s="29"/>
      <c r="U925" s="29"/>
      <c r="V925" s="10"/>
      <c r="W925" s="10"/>
      <c r="X925" s="32"/>
      <c r="Y925" s="33"/>
      <c r="Z925" s="11"/>
      <c r="AA925" s="30" t="s">
        <v>10</v>
      </c>
      <c r="AB925" s="27" t="s">
        <v>9</v>
      </c>
      <c r="AC925" s="4"/>
      <c r="AD925" s="3"/>
      <c r="AE925" s="27"/>
    </row>
    <row r="926" customFormat="false" ht="12.75" hidden="false" customHeight="false" outlineLevel="0" collapsed="false">
      <c r="A926" s="1" t="s">
        <v>13</v>
      </c>
      <c r="C926" s="26" t="s">
        <v>14</v>
      </c>
      <c r="D926" s="27" t="s">
        <v>15</v>
      </c>
      <c r="E926" s="28" t="s">
        <v>16</v>
      </c>
      <c r="F926" s="28" t="s">
        <v>16</v>
      </c>
      <c r="G926" s="28" t="s">
        <v>17</v>
      </c>
      <c r="H926" s="28" t="s">
        <v>17</v>
      </c>
      <c r="I926" s="27" t="s">
        <v>18</v>
      </c>
      <c r="J926" s="28" t="s">
        <v>19</v>
      </c>
      <c r="K926" s="8"/>
      <c r="L926" s="30" t="s">
        <v>20</v>
      </c>
      <c r="M926" s="28" t="s">
        <v>21</v>
      </c>
      <c r="N926" s="28"/>
      <c r="O926" s="31" t="s">
        <v>22</v>
      </c>
      <c r="P926" s="31" t="s">
        <v>22</v>
      </c>
      <c r="Q926" s="31" t="s">
        <v>22</v>
      </c>
      <c r="R926" s="27" t="s">
        <v>23</v>
      </c>
      <c r="S926" s="27" t="s">
        <v>23</v>
      </c>
      <c r="T926" s="27" t="s">
        <v>24</v>
      </c>
      <c r="U926" s="27" t="s">
        <v>24</v>
      </c>
      <c r="V926" s="31" t="s">
        <v>25</v>
      </c>
      <c r="W926" s="31" t="s">
        <v>25</v>
      </c>
      <c r="X926" s="34" t="s">
        <v>26</v>
      </c>
      <c r="Y926" s="35" t="s">
        <v>27</v>
      </c>
      <c r="Z926" s="36" t="s">
        <v>27</v>
      </c>
      <c r="AA926" s="8"/>
      <c r="AB926" s="27" t="s">
        <v>15</v>
      </c>
      <c r="AC926" s="37" t="s">
        <v>28</v>
      </c>
      <c r="AE926" s="38"/>
    </row>
    <row r="927" customFormat="false" ht="12.75" hidden="false" customHeight="false" outlineLevel="0" collapsed="false">
      <c r="A927" s="1" t="s">
        <v>29</v>
      </c>
      <c r="B927" s="39" t="s">
        <v>30</v>
      </c>
      <c r="C927" s="26" t="s">
        <v>31</v>
      </c>
      <c r="D927" s="27" t="s">
        <v>32</v>
      </c>
      <c r="E927" s="28" t="s">
        <v>33</v>
      </c>
      <c r="F927" s="28" t="s">
        <v>34</v>
      </c>
      <c r="G927" s="28" t="s">
        <v>35</v>
      </c>
      <c r="H927" s="28" t="s">
        <v>36</v>
      </c>
      <c r="I927" s="40"/>
      <c r="J927" s="27"/>
      <c r="K927" s="30"/>
      <c r="L927" s="30" t="s">
        <v>37</v>
      </c>
      <c r="M927" s="8"/>
      <c r="N927" s="8"/>
      <c r="O927" s="10" t="s">
        <v>37</v>
      </c>
      <c r="P927" s="10" t="s">
        <v>38</v>
      </c>
      <c r="Q927" s="10" t="s">
        <v>39</v>
      </c>
      <c r="R927" s="27" t="s">
        <v>40</v>
      </c>
      <c r="S927" s="27" t="s">
        <v>39</v>
      </c>
      <c r="T927" s="27" t="s">
        <v>40</v>
      </c>
      <c r="U927" s="27" t="s">
        <v>39</v>
      </c>
      <c r="V927" s="31" t="s">
        <v>40</v>
      </c>
      <c r="W927" s="31" t="s">
        <v>39</v>
      </c>
      <c r="X927" s="34" t="s">
        <v>41</v>
      </c>
      <c r="Y927" s="35" t="s">
        <v>42</v>
      </c>
      <c r="Z927" s="36" t="s">
        <v>39</v>
      </c>
      <c r="AA927" s="30"/>
      <c r="AB927" s="27" t="s">
        <v>32</v>
      </c>
      <c r="AC927" s="12"/>
      <c r="AD927" s="37"/>
      <c r="AE927" s="38"/>
    </row>
    <row r="928" s="41" customFormat="true" ht="12.75" hidden="false" customHeight="false" outlineLevel="0" collapsed="false">
      <c r="A928" s="41" t="s">
        <v>43</v>
      </c>
      <c r="B928" s="42" t="s">
        <v>43</v>
      </c>
      <c r="C928" s="43" t="s">
        <v>43</v>
      </c>
      <c r="D928" s="44" t="s">
        <v>43</v>
      </c>
      <c r="E928" s="45" t="s">
        <v>43</v>
      </c>
      <c r="F928" s="45"/>
      <c r="G928" s="45"/>
      <c r="H928" s="46" t="s">
        <v>43</v>
      </c>
      <c r="I928" s="47" t="s">
        <v>43</v>
      </c>
      <c r="J928" s="48" t="s">
        <v>43</v>
      </c>
      <c r="K928" s="48"/>
      <c r="L928" s="48"/>
      <c r="M928" s="48"/>
      <c r="N928" s="48"/>
      <c r="O928" s="49" t="s">
        <v>43</v>
      </c>
      <c r="P928" s="49"/>
      <c r="Q928" s="49"/>
      <c r="R928" s="50" t="s">
        <v>43</v>
      </c>
      <c r="S928" s="50"/>
      <c r="T928" s="50" t="s">
        <v>43</v>
      </c>
      <c r="U928" s="50"/>
      <c r="V928" s="51" t="s">
        <v>43</v>
      </c>
      <c r="W928" s="51"/>
      <c r="X928" s="51"/>
      <c r="Y928" s="52" t="s">
        <v>43</v>
      </c>
      <c r="Z928" s="52"/>
      <c r="AA928" s="52"/>
      <c r="AB928" s="44" t="s">
        <v>43</v>
      </c>
      <c r="AC928" s="45" t="s">
        <v>43</v>
      </c>
      <c r="AD928" s="45"/>
      <c r="AE928" s="45"/>
    </row>
    <row r="929" customFormat="false" ht="12.75" hidden="false" customHeight="false" outlineLevel="0" collapsed="false">
      <c r="A929" s="1" t="n">
        <v>10</v>
      </c>
      <c r="B929" s="2" t="n">
        <v>614</v>
      </c>
      <c r="C929" s="1" t="n">
        <v>5</v>
      </c>
      <c r="D929" s="53" t="n">
        <v>5.611</v>
      </c>
      <c r="E929" s="54" t="n">
        <v>15.461</v>
      </c>
      <c r="F929" s="54" t="n">
        <v>15.459</v>
      </c>
      <c r="G929" s="54" t="n">
        <v>31.2916</v>
      </c>
      <c r="H929" s="54" t="n">
        <v>31.2917</v>
      </c>
      <c r="I929" s="53" t="n">
        <v>83.6593</v>
      </c>
      <c r="J929" s="55" t="n">
        <v>2.4599</v>
      </c>
      <c r="K929" s="56" t="n">
        <f aca="false">((999.842594+6.794*10^-2*E929-9.0953*10^-3*E929^2+1.001685*10^-4*E929^3-1.12*10^-6*E929^4+6.536*10^-9*E929^5)+(0.8245-0.00409*E929+7.6438*10^-5*E929^2-8.2467*10^-7*E929^3+5.3875*10^-9*E929^4)*G929+(-5.72466*10^-3+1.0227*10^-4*E929-1.6546*10^-6*E929^2)*G929^1.5+4.8314*10^-4*G929^2)-1000</f>
        <v>23.0165987845049</v>
      </c>
      <c r="L929" s="55" t="n">
        <v>4.2605</v>
      </c>
      <c r="M929" s="57" t="n">
        <v>31.2932720184326</v>
      </c>
      <c r="O929" s="7" t="n">
        <v>6.071</v>
      </c>
      <c r="P929" s="27" t="n">
        <f aca="false">O929*1000/22.4/(1+K929*0.001)</f>
        <v>264.929020737597</v>
      </c>
      <c r="R929" s="14" t="n">
        <v>0.00293169999999998</v>
      </c>
      <c r="S929" s="63"/>
      <c r="T929" s="14" t="n">
        <v>3.72796</v>
      </c>
      <c r="U929" s="63"/>
      <c r="V929" s="85" t="n">
        <v>0.2805654</v>
      </c>
      <c r="W929" s="88"/>
      <c r="X929" s="10" t="s">
        <v>43</v>
      </c>
      <c r="Y929" s="93" t="n">
        <v>0.930708708708709</v>
      </c>
      <c r="Z929" s="8"/>
      <c r="AA929" s="56" t="n">
        <v>23.0165987845049</v>
      </c>
      <c r="AB929" s="53" t="n">
        <v>5.611</v>
      </c>
      <c r="AC929" s="71"/>
    </row>
    <row r="930" customFormat="false" ht="12.75" hidden="false" customHeight="false" outlineLevel="0" collapsed="false">
      <c r="A930" s="1" t="n">
        <v>9</v>
      </c>
      <c r="B930" s="2" t="n">
        <v>613</v>
      </c>
      <c r="C930" s="1" t="n">
        <v>10</v>
      </c>
      <c r="D930" s="53" t="n">
        <v>9.916</v>
      </c>
      <c r="E930" s="54" t="n">
        <v>15.4428</v>
      </c>
      <c r="F930" s="54" t="n">
        <v>15.4381</v>
      </c>
      <c r="G930" s="54" t="n">
        <v>31.292</v>
      </c>
      <c r="H930" s="54" t="n">
        <v>31.2913</v>
      </c>
      <c r="I930" s="53" t="n">
        <v>83.8981</v>
      </c>
      <c r="J930" s="55" t="n">
        <v>2.3964</v>
      </c>
      <c r="K930" s="56" t="n">
        <f aca="false">((999.842594+6.794*10^-2*E930-9.0953*10^-3*E930^2+1.001685*10^-4*E930^3-1.12*10^-6*E930^4+6.536*10^-9*E930^5)+(0.8245-0.00409*E930+7.6438*10^-5*E930^2-8.2467*10^-7*E930^3+5.3875*10^-9*E930^4)*G930+(-5.72466*10^-3+1.0227*10^-4*E930-1.6546*10^-6*E930^2)*G930^1.5+4.8314*10^-4*G930^2)-1000</f>
        <v>23.0208587845727</v>
      </c>
      <c r="L930" s="55" t="n">
        <v>4.24902</v>
      </c>
      <c r="M930" s="8" t="s">
        <v>43</v>
      </c>
      <c r="N930" s="8"/>
      <c r="O930" s="7" t="n">
        <v>6.079</v>
      </c>
      <c r="P930" s="27" t="n">
        <f aca="false">O930*1000/22.4/(1+K930*0.001)</f>
        <v>265.277023670713</v>
      </c>
      <c r="R930" s="14" t="n">
        <v>0.00323180000000001</v>
      </c>
      <c r="S930" s="63"/>
      <c r="T930" s="14" t="n">
        <v>3.546163</v>
      </c>
      <c r="U930" s="63"/>
      <c r="V930" s="85" t="n">
        <v>0.2882129</v>
      </c>
      <c r="W930" s="88"/>
      <c r="X930" s="10" t="s">
        <v>43</v>
      </c>
      <c r="Y930" s="8" t="s">
        <v>43</v>
      </c>
      <c r="Z930" s="8"/>
      <c r="AA930" s="56" t="n">
        <v>23.0208587845727</v>
      </c>
      <c r="AB930" s="53" t="n">
        <v>9.916</v>
      </c>
      <c r="AC930" s="71"/>
    </row>
    <row r="931" customFormat="false" ht="12.75" hidden="false" customHeight="false" outlineLevel="0" collapsed="false">
      <c r="A931" s="1" t="n">
        <v>8</v>
      </c>
      <c r="B931" s="2" t="n">
        <v>612</v>
      </c>
      <c r="C931" s="1" t="n">
        <v>25</v>
      </c>
      <c r="D931" s="53" t="n">
        <v>25.138</v>
      </c>
      <c r="E931" s="54" t="n">
        <v>11.7602</v>
      </c>
      <c r="F931" s="54" t="n">
        <v>11.762</v>
      </c>
      <c r="G931" s="54" t="n">
        <v>31.793</v>
      </c>
      <c r="H931" s="54" t="n">
        <v>31.792</v>
      </c>
      <c r="I931" s="53" t="n">
        <v>88.8233</v>
      </c>
      <c r="J931" s="55" t="n">
        <v>0.71112</v>
      </c>
      <c r="K931" s="56" t="n">
        <f aca="false">((999.842594+6.794*10^-2*E931-9.0953*10^-3*E931^2+1.001685*10^-4*E931^3-1.12*10^-6*E931^4+6.536*10^-9*E931^5)+(0.8245-0.00409*E931+7.6438*10^-5*E931^2-8.2467*10^-7*E931^3+5.3875*10^-9*E931^4)*G931+(-5.72466*10^-3+1.0227*10^-4*E931-1.6546*10^-6*E931^2)*G931^1.5+4.8314*10^-4*G931^2)-1000</f>
        <v>24.1441961524401</v>
      </c>
      <c r="L931" s="55" t="n">
        <v>3.41488</v>
      </c>
      <c r="M931" s="8" t="s">
        <v>43</v>
      </c>
      <c r="N931" s="8"/>
      <c r="O931" s="7" t="n">
        <v>4.946</v>
      </c>
      <c r="P931" s="27" t="n">
        <f aca="false">O931*1000/22.4/(1+K931*0.001)</f>
        <v>215.598127937548</v>
      </c>
      <c r="R931" s="14" t="n">
        <v>9.988</v>
      </c>
      <c r="S931" s="63"/>
      <c r="T931" s="14" t="n">
        <v>14.45103</v>
      </c>
      <c r="U931" s="63"/>
      <c r="V931" s="85" t="n">
        <v>1.061971</v>
      </c>
      <c r="W931" s="88"/>
      <c r="X931" s="10" t="s">
        <v>43</v>
      </c>
      <c r="Y931" s="8" t="s">
        <v>43</v>
      </c>
      <c r="Z931" s="8"/>
      <c r="AA931" s="56" t="n">
        <v>24.1441961524401</v>
      </c>
      <c r="AB931" s="53" t="n">
        <v>25.138</v>
      </c>
      <c r="AC931" s="71"/>
    </row>
    <row r="932" customFormat="false" ht="12.75" hidden="false" customHeight="false" outlineLevel="0" collapsed="false">
      <c r="A932" s="1" t="n">
        <v>7</v>
      </c>
      <c r="B932" s="2" t="n">
        <v>611</v>
      </c>
      <c r="C932" s="1" t="n">
        <v>50</v>
      </c>
      <c r="D932" s="53" t="n">
        <v>50.046</v>
      </c>
      <c r="E932" s="54" t="n">
        <v>9.7965</v>
      </c>
      <c r="F932" s="54" t="n">
        <v>9.7947</v>
      </c>
      <c r="G932" s="54" t="n">
        <v>32.2591</v>
      </c>
      <c r="H932" s="54" t="n">
        <v>32.2601</v>
      </c>
      <c r="I932" s="53" t="n">
        <v>88.5636</v>
      </c>
      <c r="J932" s="55" t="n">
        <v>0.16193</v>
      </c>
      <c r="K932" s="56" t="n">
        <f aca="false">((999.842594+6.794*10^-2*E932-9.0953*10^-3*E932^2+1.001685*10^-4*E932^3-1.12*10^-6*E932^4+6.536*10^-9*E932^5)+(0.8245-0.00409*E932+7.6438*10^-5*E932^2-8.2467*10^-7*E932^3+5.3875*10^-9*E932^4)*G932+(-5.72466*10^-3+1.0227*10^-4*E932-1.6546*10^-6*E932^2)*G932^1.5+4.8314*10^-4*G932^2)-1000</f>
        <v>24.8464155083841</v>
      </c>
      <c r="L932" s="55" t="n">
        <v>3.13903</v>
      </c>
      <c r="M932" s="8" t="s">
        <v>43</v>
      </c>
      <c r="N932" s="8"/>
      <c r="O932" s="7" t="n">
        <v>4.588</v>
      </c>
      <c r="P932" s="27" t="n">
        <f aca="false">O932*1000/22.4/(1+K932*0.001)</f>
        <v>199.855730060611</v>
      </c>
      <c r="R932" s="14" t="n">
        <v>15.71222</v>
      </c>
      <c r="S932" s="63"/>
      <c r="T932" s="14" t="n">
        <v>21.43903</v>
      </c>
      <c r="U932" s="63"/>
      <c r="V932" s="85" t="n">
        <v>1.4134</v>
      </c>
      <c r="W932" s="88"/>
      <c r="X932" s="10" t="s">
        <v>43</v>
      </c>
      <c r="Y932" s="8" t="s">
        <v>43</v>
      </c>
      <c r="Z932" s="8"/>
      <c r="AA932" s="56" t="n">
        <v>24.8464155083841</v>
      </c>
      <c r="AB932" s="53" t="n">
        <v>50.046</v>
      </c>
      <c r="AC932" s="71"/>
    </row>
    <row r="933" customFormat="false" ht="12.75" hidden="false" customHeight="false" outlineLevel="0" collapsed="false">
      <c r="A933" s="1" t="n">
        <v>6</v>
      </c>
      <c r="B933" s="2" t="n">
        <v>610</v>
      </c>
      <c r="C933" s="1" t="n">
        <v>75</v>
      </c>
      <c r="D933" s="53" t="n">
        <v>76.318</v>
      </c>
      <c r="E933" s="54" t="n">
        <v>8.4734</v>
      </c>
      <c r="F933" s="54" t="n">
        <v>8.473</v>
      </c>
      <c r="G933" s="54" t="n">
        <v>32.6468</v>
      </c>
      <c r="H933" s="54" t="n">
        <v>32.648</v>
      </c>
      <c r="I933" s="53" t="n">
        <v>88.4775</v>
      </c>
      <c r="J933" s="55" t="n">
        <v>0.093677</v>
      </c>
      <c r="K933" s="56" t="n">
        <f aca="false">((999.842594+6.794*10^-2*E933-9.0953*10^-3*E933^2+1.001685*10^-4*E933^3-1.12*10^-6*E933^4+6.536*10^-9*E933^5)+(0.8245-0.00409*E933+7.6438*10^-5*E933^2-8.2467*10^-7*E933^3+5.3875*10^-9*E933^4)*G933+(-5.72466*10^-3+1.0227*10^-4*E933-1.6546*10^-6*E933^2)*G933^1.5+4.8314*10^-4*G933^2)-1000</f>
        <v>25.3568427739747</v>
      </c>
      <c r="L933" s="55" t="n">
        <v>2.70897</v>
      </c>
      <c r="M933" s="8" t="s">
        <v>43</v>
      </c>
      <c r="N933" s="8"/>
      <c r="O933" s="7" t="n">
        <v>4</v>
      </c>
      <c r="P933" s="27" t="n">
        <f aca="false">O933*1000/22.4/(1+K933*0.001)</f>
        <v>174.155397537823</v>
      </c>
      <c r="R933" s="14" t="n">
        <v>21.00799</v>
      </c>
      <c r="S933" s="63"/>
      <c r="T933" s="14" t="n">
        <v>30.7743</v>
      </c>
      <c r="U933" s="63"/>
      <c r="V933" s="85" t="n">
        <v>1.741363</v>
      </c>
      <c r="W933" s="88"/>
      <c r="X933" s="10" t="s">
        <v>43</v>
      </c>
      <c r="Y933" s="8" t="s">
        <v>43</v>
      </c>
      <c r="Z933" s="8"/>
      <c r="AA933" s="56" t="n">
        <v>25.3568427739747</v>
      </c>
      <c r="AB933" s="53" t="n">
        <v>76.318</v>
      </c>
      <c r="AC933" s="71"/>
    </row>
    <row r="934" customFormat="false" ht="12.75" hidden="false" customHeight="false" outlineLevel="0" collapsed="false">
      <c r="A934" s="1" t="n">
        <v>5</v>
      </c>
      <c r="B934" s="2" t="n">
        <v>609</v>
      </c>
      <c r="C934" s="1" t="n">
        <v>100</v>
      </c>
      <c r="D934" s="53" t="n">
        <v>99.348</v>
      </c>
      <c r="E934" s="54" t="n">
        <v>7.4254</v>
      </c>
      <c r="F934" s="54" t="n">
        <v>7.4232</v>
      </c>
      <c r="G934" s="54" t="n">
        <v>33.1874</v>
      </c>
      <c r="H934" s="54" t="n">
        <v>33.1892</v>
      </c>
      <c r="I934" s="53" t="n">
        <v>88.38</v>
      </c>
      <c r="J934" s="55" t="n">
        <v>0.057871</v>
      </c>
      <c r="K934" s="56" t="n">
        <f aca="false">((999.842594+6.794*10^-2*E934-9.0953*10^-3*E934^2+1.001685*10^-4*E934^3-1.12*10^-6*E934^4+6.536*10^-9*E934^5)+(0.8245-0.00409*E934+7.6438*10^-5*E934^2-8.2467*10^-7*E934^3+5.3875*10^-9*E934^4)*G934+(-5.72466*10^-3+1.0227*10^-4*E934-1.6546*10^-6*E934^2)*G934^1.5+4.8314*10^-4*G934^2)-1000</f>
        <v>25.9330593821983</v>
      </c>
      <c r="L934" s="55" t="n">
        <v>2.09844</v>
      </c>
      <c r="M934" s="8" t="s">
        <v>43</v>
      </c>
      <c r="N934" s="8"/>
      <c r="O934" s="7" t="n">
        <v>3.156</v>
      </c>
      <c r="P934" s="27" t="n">
        <f aca="false">O934*1000/22.4/(1+K934*0.001)</f>
        <v>137.331432937448</v>
      </c>
      <c r="R934" s="14" t="n">
        <v>27.7302</v>
      </c>
      <c r="S934" s="63" t="s">
        <v>44</v>
      </c>
      <c r="T934" s="14" t="n">
        <v>43.103475</v>
      </c>
      <c r="U934" s="63" t="s">
        <v>44</v>
      </c>
      <c r="V934" s="85" t="n">
        <v>2.1454295</v>
      </c>
      <c r="W934" s="88" t="s">
        <v>44</v>
      </c>
      <c r="X934" s="10" t="s">
        <v>43</v>
      </c>
      <c r="Y934" s="8" t="s">
        <v>43</v>
      </c>
      <c r="Z934" s="8"/>
      <c r="AA934" s="56" t="n">
        <v>25.9330593821983</v>
      </c>
      <c r="AB934" s="53" t="n">
        <v>99.348</v>
      </c>
      <c r="AC934" s="87" t="s">
        <v>123</v>
      </c>
    </row>
    <row r="935" customFormat="false" ht="12.75" hidden="false" customHeight="false" outlineLevel="0" collapsed="false">
      <c r="A935" s="1" t="n">
        <v>4</v>
      </c>
      <c r="B935" s="2" t="n">
        <v>608</v>
      </c>
      <c r="C935" s="1" t="n">
        <v>125</v>
      </c>
      <c r="D935" s="53" t="n">
        <v>125.918</v>
      </c>
      <c r="E935" s="54" t="n">
        <v>6.4981</v>
      </c>
      <c r="F935" s="54" t="n">
        <v>6.4985</v>
      </c>
      <c r="G935" s="54" t="n">
        <v>33.6524</v>
      </c>
      <c r="H935" s="54" t="n">
        <v>33.6537</v>
      </c>
      <c r="I935" s="53" t="n">
        <v>88.0515</v>
      </c>
      <c r="J935" s="55" t="n">
        <v>0.055357</v>
      </c>
      <c r="K935" s="56" t="n">
        <f aca="false">((999.842594+6.794*10^-2*E935-9.0953*10^-3*E935^2+1.001685*10^-4*E935^3-1.12*10^-6*E935^4+6.536*10^-9*E935^5)+(0.8245-0.00409*E935+7.6438*10^-5*E935^2-8.2467*10^-7*E935^3+5.3875*10^-9*E935^4)*G935+(-5.72466*10^-3+1.0227*10^-4*E935-1.6546*10^-6*E935^2)*G935^1.5+4.8314*10^-4*G935^2)-1000</f>
        <v>26.4246054861642</v>
      </c>
      <c r="L935" s="55" t="n">
        <v>1.57859</v>
      </c>
      <c r="M935" s="8" t="s">
        <v>43</v>
      </c>
      <c r="N935" s="8"/>
      <c r="O935" s="7" t="n">
        <v>2.32</v>
      </c>
      <c r="P935" s="27" t="n">
        <f aca="false">O935*1000/22.4/(1+K935*0.001)</f>
        <v>100.905052370965</v>
      </c>
      <c r="R935" s="14" t="n">
        <v>32.97755</v>
      </c>
      <c r="S935" s="63"/>
      <c r="T935" s="14" t="n">
        <v>55.28539</v>
      </c>
      <c r="U935" s="63"/>
      <c r="V935" s="85" t="n">
        <v>2.432295</v>
      </c>
      <c r="W935" s="88"/>
      <c r="X935" s="10" t="s">
        <v>43</v>
      </c>
      <c r="Y935" s="8" t="s">
        <v>43</v>
      </c>
      <c r="Z935" s="8"/>
      <c r="AA935" s="56" t="n">
        <v>26.4246054861642</v>
      </c>
      <c r="AB935" s="53" t="n">
        <v>125.918</v>
      </c>
      <c r="AC935" s="87" t="s">
        <v>123</v>
      </c>
    </row>
    <row r="936" customFormat="false" ht="12.75" hidden="false" customHeight="false" outlineLevel="0" collapsed="false">
      <c r="A936" s="1" t="n">
        <v>3</v>
      </c>
      <c r="B936" s="2" t="n">
        <v>607</v>
      </c>
      <c r="C936" s="1" t="n">
        <v>150</v>
      </c>
      <c r="D936" s="53" t="n">
        <v>150.077</v>
      </c>
      <c r="E936" s="54" t="n">
        <v>5.7864</v>
      </c>
      <c r="F936" s="54" t="n">
        <v>5.786</v>
      </c>
      <c r="G936" s="54" t="n">
        <v>33.9022</v>
      </c>
      <c r="H936" s="54" t="n">
        <v>33.9045</v>
      </c>
      <c r="I936" s="53" t="n">
        <v>87.0194</v>
      </c>
      <c r="J936" s="55" t="n">
        <v>0.055335</v>
      </c>
      <c r="K936" s="56" t="n">
        <f aca="false">((999.842594+6.794*10^-2*E936-9.0953*10^-3*E936^2+1.001685*10^-4*E936^3-1.12*10^-6*E936^4+6.536*10^-9*E936^5)+(0.8245-0.00409*E936+7.6438*10^-5*E936^2-8.2467*10^-7*E936^3+5.3875*10^-9*E936^4)*G936+(-5.72466*10^-3+1.0227*10^-4*E936-1.6546*10^-6*E936^2)*G936^1.5+4.8314*10^-4*G936^2)-1000</f>
        <v>26.7121062086931</v>
      </c>
      <c r="L936" s="55" t="n">
        <v>1.25494</v>
      </c>
      <c r="M936" s="8" t="s">
        <v>43</v>
      </c>
      <c r="N936" s="8"/>
      <c r="O936" s="7" t="n">
        <v>1.938</v>
      </c>
      <c r="P936" s="27" t="n">
        <f aca="false">O936*1000/22.4/(1+K936*0.001)</f>
        <v>84.2669104802308</v>
      </c>
      <c r="R936" s="14" t="n">
        <v>36.43149</v>
      </c>
      <c r="S936" s="63"/>
      <c r="T936" s="14" t="n">
        <v>65.95386</v>
      </c>
      <c r="U936" s="63"/>
      <c r="V936" s="85" t="n">
        <v>2.647196</v>
      </c>
      <c r="W936" s="88"/>
      <c r="X936" s="10" t="s">
        <v>43</v>
      </c>
      <c r="Y936" s="8" t="s">
        <v>43</v>
      </c>
      <c r="Z936" s="8"/>
      <c r="AA936" s="56" t="n">
        <v>26.7121062086931</v>
      </c>
      <c r="AB936" s="53" t="n">
        <v>150.077</v>
      </c>
      <c r="AC936" s="87" t="s">
        <v>123</v>
      </c>
    </row>
    <row r="937" customFormat="false" ht="12.75" hidden="false" customHeight="false" outlineLevel="0" collapsed="false">
      <c r="A937" s="1" t="n">
        <v>2</v>
      </c>
      <c r="B937" s="2" t="n">
        <v>606</v>
      </c>
      <c r="C937" s="1" t="n">
        <v>175</v>
      </c>
      <c r="D937" s="53" t="n">
        <v>175.698</v>
      </c>
      <c r="E937" s="54" t="n">
        <v>5.6897</v>
      </c>
      <c r="F937" s="54" t="n">
        <v>5.6891</v>
      </c>
      <c r="G937" s="54" t="n">
        <v>33.9204</v>
      </c>
      <c r="H937" s="54" t="n">
        <v>33.923</v>
      </c>
      <c r="I937" s="53" t="n">
        <v>86.2416</v>
      </c>
      <c r="J937" s="55" t="n">
        <v>0.05488</v>
      </c>
      <c r="K937" s="56" t="n">
        <f aca="false">((999.842594+6.794*10^-2*E937-9.0953*10^-3*E937^2+1.001685*10^-4*E937^3-1.12*10^-6*E937^4+6.536*10^-9*E937^5)+(0.8245-0.00409*E937+7.6438*10^-5*E937^2-8.2467*10^-7*E937^3+5.3875*10^-9*E937^4)*G937+(-5.72466*10^-3+1.0227*10^-4*E937-1.6546*10^-6*E937^2)*G937^1.5+4.8314*10^-4*G937^2)-1000</f>
        <v>26.7383430911411</v>
      </c>
      <c r="L937" s="55" t="n">
        <v>1.18053</v>
      </c>
      <c r="M937" s="57" t="n">
        <v>33.9204788208008</v>
      </c>
      <c r="O937" s="7" t="n">
        <v>1.818</v>
      </c>
      <c r="P937" s="27" t="n">
        <f aca="false">O937*1000/22.4/(1+K937*0.001)</f>
        <v>79.0471251335257</v>
      </c>
      <c r="R937" s="14" t="n">
        <v>36.79391</v>
      </c>
      <c r="S937" s="63"/>
      <c r="T937" s="14" t="n">
        <v>68.6795</v>
      </c>
      <c r="U937" s="63"/>
      <c r="V937" s="85" t="n">
        <v>2.689745</v>
      </c>
      <c r="W937" s="88"/>
      <c r="X937" s="10" t="s">
        <v>43</v>
      </c>
      <c r="Y937" s="8" t="s">
        <v>43</v>
      </c>
      <c r="Z937" s="8"/>
      <c r="AA937" s="56" t="n">
        <v>26.7383430911411</v>
      </c>
      <c r="AB937" s="53" t="n">
        <v>175.698</v>
      </c>
      <c r="AC937" s="87" t="s">
        <v>123</v>
      </c>
    </row>
    <row r="938" customFormat="false" ht="12.75" hidden="false" customHeight="false" outlineLevel="0" collapsed="false">
      <c r="A938" s="1" t="n">
        <v>1</v>
      </c>
      <c r="B938" s="2" t="n">
        <v>605</v>
      </c>
      <c r="C938" s="1" t="s">
        <v>71</v>
      </c>
      <c r="D938" s="53" t="n">
        <v>194.154</v>
      </c>
      <c r="E938" s="54" t="n">
        <v>5.6441</v>
      </c>
      <c r="F938" s="54" t="n">
        <v>5.6443</v>
      </c>
      <c r="G938" s="54" t="n">
        <v>33.9305</v>
      </c>
      <c r="H938" s="54" t="n">
        <v>33.9332</v>
      </c>
      <c r="I938" s="53" t="n">
        <v>84.3761</v>
      </c>
      <c r="J938" s="55" t="n">
        <v>0.058044</v>
      </c>
      <c r="K938" s="56" t="n">
        <f aca="false">((999.842594+6.794*10^-2*E938-9.0953*10^-3*E938^2+1.001685*10^-4*E938^3-1.12*10^-6*E938^4+6.536*10^-9*E938^5)+(0.8245-0.00409*E938+7.6438*10^-5*E938^2-8.2467*10^-7*E938^3+5.3875*10^-9*E938^4)*G938+(-5.72466*10^-3+1.0227*10^-4*E938-1.6546*10^-6*E938^2)*G938^1.5+4.8314*10^-4*G938^2)-1000</f>
        <v>26.7518816514478</v>
      </c>
      <c r="L938" s="55" t="n">
        <v>1.12926</v>
      </c>
      <c r="M938" s="57" t="n">
        <v>33.9292907714844</v>
      </c>
      <c r="O938" s="7" t="n">
        <v>1.7</v>
      </c>
      <c r="P938" s="27" t="n">
        <f aca="false">O938*1000/22.4/(1+K938*0.001)</f>
        <v>73.9154789965319</v>
      </c>
      <c r="R938" s="14" t="n">
        <v>37.03998</v>
      </c>
      <c r="S938" s="63"/>
      <c r="T938" s="14" t="n">
        <v>70.68315</v>
      </c>
      <c r="U938" s="63"/>
      <c r="V938" s="85" t="n">
        <v>2.744076</v>
      </c>
      <c r="W938" s="88"/>
      <c r="X938" s="10" t="s">
        <v>43</v>
      </c>
      <c r="Y938" s="8" t="s">
        <v>43</v>
      </c>
      <c r="Z938" s="8"/>
      <c r="AA938" s="56" t="n">
        <v>26.7518816514478</v>
      </c>
      <c r="AB938" s="53" t="n">
        <v>194.154</v>
      </c>
      <c r="AC938" s="87" t="s">
        <v>123</v>
      </c>
    </row>
    <row r="939" customFormat="false" ht="12.75" hidden="false" customHeight="false" outlineLevel="0" collapsed="false">
      <c r="AC939" s="71"/>
    </row>
    <row r="940" customFormat="false" ht="12.75" hidden="false" customHeight="false" outlineLevel="0" collapsed="false">
      <c r="AC940" s="71"/>
    </row>
    <row r="941" customFormat="false" ht="12.75" hidden="false" customHeight="false" outlineLevel="0" collapsed="false">
      <c r="AC941" s="71"/>
    </row>
    <row r="942" customFormat="false" ht="12.75" hidden="false" customHeight="false" outlineLevel="0" collapsed="false">
      <c r="B942" s="16"/>
      <c r="C942" s="17" t="s">
        <v>145</v>
      </c>
      <c r="D942" s="18"/>
      <c r="E942" s="19"/>
      <c r="F942" s="19"/>
      <c r="G942" s="19"/>
      <c r="H942" s="19"/>
      <c r="I942" s="19"/>
      <c r="J942" s="20"/>
      <c r="K942" s="21"/>
      <c r="L942" s="18"/>
      <c r="M942" s="22"/>
      <c r="N942" s="22"/>
      <c r="O942" s="22"/>
      <c r="P942" s="22"/>
      <c r="Q942" s="23"/>
      <c r="R942" s="18"/>
      <c r="S942" s="18"/>
      <c r="T942" s="18"/>
      <c r="U942" s="18"/>
      <c r="V942" s="24"/>
      <c r="W942" s="24"/>
      <c r="Y942" s="8"/>
      <c r="Z942" s="8"/>
      <c r="AA942" s="21"/>
      <c r="AB942" s="18"/>
      <c r="AD942" s="18"/>
      <c r="AE942" s="18"/>
    </row>
    <row r="943" customFormat="false" ht="12.75" hidden="false" customHeight="false" outlineLevel="0" collapsed="false">
      <c r="B943" s="16"/>
      <c r="C943" s="17" t="s">
        <v>146</v>
      </c>
      <c r="D943" s="18"/>
      <c r="E943" s="19"/>
      <c r="F943" s="19"/>
      <c r="G943" s="19"/>
      <c r="H943" s="19"/>
      <c r="I943" s="19"/>
      <c r="J943" s="20"/>
      <c r="L943" s="18"/>
      <c r="M943" s="22"/>
      <c r="N943" s="22"/>
      <c r="O943" s="22"/>
      <c r="P943" s="22"/>
      <c r="Q943" s="23"/>
      <c r="R943" s="18"/>
      <c r="S943" s="18"/>
      <c r="T943" s="18"/>
      <c r="U943" s="18"/>
      <c r="V943" s="24"/>
      <c r="W943" s="24"/>
      <c r="Y943" s="8"/>
      <c r="Z943" s="8"/>
      <c r="AB943" s="18"/>
      <c r="AD943" s="18"/>
      <c r="AE943" s="18"/>
    </row>
    <row r="944" customFormat="false" ht="12.75" hidden="false" customHeight="false" outlineLevel="0" collapsed="false">
      <c r="AD944" s="3"/>
    </row>
    <row r="945" customFormat="false" ht="12.75" hidden="false" customHeight="false" outlineLevel="0" collapsed="false">
      <c r="C945" s="26" t="s">
        <v>8</v>
      </c>
      <c r="D945" s="27" t="s">
        <v>9</v>
      </c>
      <c r="E945" s="28" t="s">
        <v>9</v>
      </c>
      <c r="F945" s="28" t="s">
        <v>9</v>
      </c>
      <c r="G945" s="28" t="s">
        <v>9</v>
      </c>
      <c r="H945" s="28" t="s">
        <v>9</v>
      </c>
      <c r="I945" s="29" t="s">
        <v>9</v>
      </c>
      <c r="J945" s="28" t="s">
        <v>9</v>
      </c>
      <c r="K945" s="30" t="s">
        <v>10</v>
      </c>
      <c r="L945" s="30" t="s">
        <v>9</v>
      </c>
      <c r="M945" s="28" t="s">
        <v>11</v>
      </c>
      <c r="N945" s="28"/>
      <c r="O945" s="31" t="s">
        <v>12</v>
      </c>
      <c r="P945" s="31" t="s">
        <v>12</v>
      </c>
      <c r="Q945" s="31"/>
      <c r="R945" s="29"/>
      <c r="S945" s="29"/>
      <c r="T945" s="29"/>
      <c r="U945" s="29"/>
      <c r="V945" s="10"/>
      <c r="W945" s="10"/>
      <c r="X945" s="32"/>
      <c r="Y945" s="33"/>
      <c r="Z945" s="11"/>
      <c r="AA945" s="30" t="s">
        <v>10</v>
      </c>
      <c r="AB945" s="27" t="s">
        <v>9</v>
      </c>
      <c r="AC945" s="4"/>
      <c r="AD945" s="3"/>
      <c r="AE945" s="27"/>
    </row>
    <row r="946" customFormat="false" ht="12.75" hidden="false" customHeight="false" outlineLevel="0" collapsed="false">
      <c r="A946" s="1" t="s">
        <v>13</v>
      </c>
      <c r="C946" s="26" t="s">
        <v>14</v>
      </c>
      <c r="D946" s="27" t="s">
        <v>15</v>
      </c>
      <c r="E946" s="28" t="s">
        <v>16</v>
      </c>
      <c r="F946" s="28" t="s">
        <v>16</v>
      </c>
      <c r="G946" s="28" t="s">
        <v>17</v>
      </c>
      <c r="H946" s="28" t="s">
        <v>17</v>
      </c>
      <c r="I946" s="27" t="s">
        <v>18</v>
      </c>
      <c r="J946" s="28" t="s">
        <v>19</v>
      </c>
      <c r="K946" s="8"/>
      <c r="L946" s="30" t="s">
        <v>20</v>
      </c>
      <c r="M946" s="28" t="s">
        <v>21</v>
      </c>
      <c r="N946" s="28"/>
      <c r="O946" s="31" t="s">
        <v>22</v>
      </c>
      <c r="P946" s="31" t="s">
        <v>22</v>
      </c>
      <c r="Q946" s="31" t="s">
        <v>22</v>
      </c>
      <c r="R946" s="27" t="s">
        <v>23</v>
      </c>
      <c r="S946" s="27" t="s">
        <v>23</v>
      </c>
      <c r="T946" s="27" t="s">
        <v>24</v>
      </c>
      <c r="U946" s="27" t="s">
        <v>24</v>
      </c>
      <c r="V946" s="31" t="s">
        <v>25</v>
      </c>
      <c r="W946" s="31" t="s">
        <v>25</v>
      </c>
      <c r="X946" s="34" t="s">
        <v>26</v>
      </c>
      <c r="Y946" s="35" t="s">
        <v>27</v>
      </c>
      <c r="Z946" s="36" t="s">
        <v>27</v>
      </c>
      <c r="AA946" s="8"/>
      <c r="AB946" s="27" t="s">
        <v>15</v>
      </c>
      <c r="AC946" s="37" t="s">
        <v>28</v>
      </c>
      <c r="AE946" s="38"/>
    </row>
    <row r="947" customFormat="false" ht="12.75" hidden="false" customHeight="false" outlineLevel="0" collapsed="false">
      <c r="A947" s="1" t="s">
        <v>29</v>
      </c>
      <c r="B947" s="39" t="s">
        <v>30</v>
      </c>
      <c r="C947" s="26" t="s">
        <v>31</v>
      </c>
      <c r="D947" s="27" t="s">
        <v>32</v>
      </c>
      <c r="E947" s="28" t="s">
        <v>33</v>
      </c>
      <c r="F947" s="28" t="s">
        <v>34</v>
      </c>
      <c r="G947" s="28" t="s">
        <v>35</v>
      </c>
      <c r="H947" s="28" t="s">
        <v>36</v>
      </c>
      <c r="I947" s="40"/>
      <c r="J947" s="27"/>
      <c r="K947" s="30"/>
      <c r="L947" s="30" t="s">
        <v>37</v>
      </c>
      <c r="M947" s="8"/>
      <c r="N947" s="8"/>
      <c r="O947" s="10" t="s">
        <v>37</v>
      </c>
      <c r="P947" s="10" t="s">
        <v>38</v>
      </c>
      <c r="Q947" s="10" t="s">
        <v>39</v>
      </c>
      <c r="R947" s="27" t="s">
        <v>40</v>
      </c>
      <c r="S947" s="27" t="s">
        <v>39</v>
      </c>
      <c r="T947" s="27" t="s">
        <v>40</v>
      </c>
      <c r="U947" s="27" t="s">
        <v>39</v>
      </c>
      <c r="V947" s="31" t="s">
        <v>40</v>
      </c>
      <c r="W947" s="31" t="s">
        <v>39</v>
      </c>
      <c r="X947" s="34" t="s">
        <v>41</v>
      </c>
      <c r="Y947" s="35" t="s">
        <v>42</v>
      </c>
      <c r="Z947" s="36" t="s">
        <v>39</v>
      </c>
      <c r="AA947" s="30"/>
      <c r="AB947" s="27" t="s">
        <v>32</v>
      </c>
      <c r="AC947" s="12"/>
      <c r="AD947" s="37"/>
      <c r="AE947" s="38"/>
    </row>
    <row r="948" s="41" customFormat="true" ht="12.75" hidden="false" customHeight="false" outlineLevel="0" collapsed="false">
      <c r="A948" s="41" t="s">
        <v>43</v>
      </c>
      <c r="B948" s="42" t="s">
        <v>43</v>
      </c>
      <c r="C948" s="43" t="s">
        <v>43</v>
      </c>
      <c r="D948" s="44" t="s">
        <v>43</v>
      </c>
      <c r="E948" s="45" t="s">
        <v>43</v>
      </c>
      <c r="F948" s="45"/>
      <c r="G948" s="45"/>
      <c r="H948" s="46" t="s">
        <v>43</v>
      </c>
      <c r="I948" s="47" t="s">
        <v>43</v>
      </c>
      <c r="J948" s="48" t="s">
        <v>43</v>
      </c>
      <c r="K948" s="48"/>
      <c r="L948" s="48"/>
      <c r="M948" s="48"/>
      <c r="N948" s="48"/>
      <c r="O948" s="49" t="s">
        <v>43</v>
      </c>
      <c r="P948" s="49"/>
      <c r="Q948" s="49"/>
      <c r="R948" s="50" t="s">
        <v>43</v>
      </c>
      <c r="S948" s="50"/>
      <c r="T948" s="50" t="s">
        <v>43</v>
      </c>
      <c r="U948" s="50"/>
      <c r="V948" s="51" t="s">
        <v>43</v>
      </c>
      <c r="W948" s="51"/>
      <c r="X948" s="51"/>
      <c r="Y948" s="52" t="s">
        <v>43</v>
      </c>
      <c r="Z948" s="52"/>
      <c r="AA948" s="52"/>
      <c r="AB948" s="44" t="s">
        <v>43</v>
      </c>
      <c r="AC948" s="45" t="s">
        <v>43</v>
      </c>
      <c r="AD948" s="45"/>
      <c r="AE948" s="45"/>
    </row>
    <row r="949" customFormat="false" ht="12.75" hidden="false" customHeight="false" outlineLevel="0" collapsed="false">
      <c r="A949" s="1" t="n">
        <v>7</v>
      </c>
      <c r="B949" s="2" t="n">
        <v>622</v>
      </c>
      <c r="C949" s="1" t="n">
        <v>5</v>
      </c>
      <c r="D949" s="53" t="n">
        <v>5.079</v>
      </c>
      <c r="E949" s="54" t="n">
        <v>13.5425</v>
      </c>
      <c r="F949" s="54" t="n">
        <v>13.5413</v>
      </c>
      <c r="G949" s="54" t="n">
        <v>28.0494</v>
      </c>
      <c r="H949" s="54" t="n">
        <v>28.0465</v>
      </c>
      <c r="I949" s="53" t="n">
        <v>80.0359</v>
      </c>
      <c r="J949" s="55" t="n">
        <v>4.0407</v>
      </c>
      <c r="K949" s="56" t="n">
        <f aca="false">((999.842594+6.794*10^-2*E949-9.0953*10^-3*E949^2+1.001685*10^-4*E949^3-1.12*10^-6*E949^4+6.536*10^-9*E949^5)+(0.8245-0.00409*E949+7.6438*10^-5*E949^2-8.2467*10^-7*E949^3+5.3875*10^-9*E949^4)*G949+(-5.72466*10^-3+1.0227*10^-4*E949-1.6546*10^-6*E949^2)*G949^1.5+4.8314*10^-4*G949^2)-1000</f>
        <v>20.9130100118065</v>
      </c>
      <c r="L949" s="55" t="n">
        <v>4.31829</v>
      </c>
      <c r="M949" s="57" t="n">
        <v>28.3985557556152</v>
      </c>
      <c r="O949" s="7" t="n">
        <v>6.01</v>
      </c>
      <c r="P949" s="27" t="n">
        <f aca="false">O949*1000/22.4/(1+K949*0.001)</f>
        <v>262.807476050745</v>
      </c>
      <c r="R949" s="14" t="n">
        <v>4.780538</v>
      </c>
      <c r="S949" s="63"/>
      <c r="T949" s="14" t="n">
        <v>21.26831</v>
      </c>
      <c r="U949" s="63"/>
      <c r="V949" s="85" t="n">
        <v>0.6306233</v>
      </c>
      <c r="W949" s="88"/>
      <c r="X949" s="10" t="s">
        <v>43</v>
      </c>
      <c r="Y949" s="93" t="n">
        <v>2.90484179104478</v>
      </c>
      <c r="Z949" s="8"/>
      <c r="AA949" s="56" t="n">
        <v>20.9130100118065</v>
      </c>
      <c r="AB949" s="53" t="n">
        <v>5.079</v>
      </c>
      <c r="AC949" s="71"/>
    </row>
    <row r="950" customFormat="false" ht="12.75" hidden="false" customHeight="false" outlineLevel="0" collapsed="false">
      <c r="A950" s="1" t="n">
        <v>6</v>
      </c>
      <c r="B950" s="2" t="n">
        <v>621</v>
      </c>
      <c r="C950" s="1" t="n">
        <v>10</v>
      </c>
      <c r="D950" s="53" t="n">
        <v>9.357</v>
      </c>
      <c r="E950" s="54" t="n">
        <v>12.6777</v>
      </c>
      <c r="F950" s="54" t="n">
        <v>12.6776</v>
      </c>
      <c r="G950" s="54" t="n">
        <v>29.2951</v>
      </c>
      <c r="H950" s="54" t="n">
        <v>29.2941</v>
      </c>
      <c r="I950" s="53" t="n">
        <v>84.4408</v>
      </c>
      <c r="J950" s="55" t="n">
        <v>1.6385</v>
      </c>
      <c r="K950" s="56" t="n">
        <f aca="false">((999.842594+6.794*10^-2*E950-9.0953*10^-3*E950^2+1.001685*10^-4*E950^3-1.12*10^-6*E950^4+6.536*10^-9*E950^5)+(0.8245-0.00409*E950+7.6438*10^-5*E950^2-8.2467*10^-7*E950^3+5.3875*10^-9*E950^4)*G950+(-5.72466*10^-3+1.0227*10^-4*E950-1.6546*10^-6*E950^2)*G950^1.5+4.8314*10^-4*G950^2)-1000</f>
        <v>22.0393024869566</v>
      </c>
      <c r="L950" s="55" t="n">
        <v>3.82187</v>
      </c>
      <c r="M950" s="8" t="s">
        <v>43</v>
      </c>
      <c r="N950" s="8"/>
      <c r="O950" s="7" t="n">
        <v>5.341</v>
      </c>
      <c r="P950" s="27" t="n">
        <f aca="false">O950*1000/22.4/(1+K950*0.001)</f>
        <v>233.295822792532</v>
      </c>
      <c r="R950" s="14" t="n">
        <v>9.142508</v>
      </c>
      <c r="S950" s="63"/>
      <c r="T950" s="14" t="n">
        <v>24.68124</v>
      </c>
      <c r="U950" s="63"/>
      <c r="V950" s="85" t="n">
        <v>0.9855577</v>
      </c>
      <c r="W950" s="88"/>
      <c r="X950" s="10" t="s">
        <v>43</v>
      </c>
      <c r="Y950" s="8" t="s">
        <v>43</v>
      </c>
      <c r="Z950" s="8"/>
      <c r="AA950" s="56" t="n">
        <v>22.0393024869566</v>
      </c>
      <c r="AB950" s="53" t="n">
        <v>9.357</v>
      </c>
      <c r="AC950" s="71"/>
    </row>
    <row r="951" customFormat="false" ht="12.75" hidden="false" customHeight="false" outlineLevel="0" collapsed="false">
      <c r="A951" s="1" t="n">
        <v>5</v>
      </c>
      <c r="B951" s="2" t="n">
        <v>620</v>
      </c>
      <c r="C951" s="1" t="n">
        <v>25</v>
      </c>
      <c r="D951" s="53" t="n">
        <v>25.919</v>
      </c>
      <c r="E951" s="54" t="n">
        <v>9.7662</v>
      </c>
      <c r="F951" s="54" t="n">
        <v>9.7644</v>
      </c>
      <c r="G951" s="54" t="n">
        <v>31.248</v>
      </c>
      <c r="H951" s="54" t="n">
        <v>31.2492</v>
      </c>
      <c r="I951" s="53" t="n">
        <v>87.1809</v>
      </c>
      <c r="J951" s="55" t="n">
        <v>0.48167</v>
      </c>
      <c r="K951" s="56" t="n">
        <f aca="false">((999.842594+6.794*10^-2*E951-9.0953*10^-3*E951^2+1.001685*10^-4*E951^3-1.12*10^-6*E951^4+6.536*10^-9*E951^5)+(0.8245-0.00409*E951+7.6438*10^-5*E951^2-8.2467*10^-7*E951^3+5.3875*10^-9*E951^4)*G951+(-5.72466*10^-3+1.0227*10^-4*E951-1.6546*10^-6*E951^2)*G951^1.5+4.8314*10^-4*G951^2)-1000</f>
        <v>24.0621594852782</v>
      </c>
      <c r="L951" s="55" t="n">
        <v>2.72543</v>
      </c>
      <c r="M951" s="8" t="s">
        <v>43</v>
      </c>
      <c r="N951" s="8"/>
      <c r="O951" s="7" t="n">
        <v>4.009</v>
      </c>
      <c r="P951" s="27" t="n">
        <f aca="false">O951*1000/22.4/(1+K951*0.001)</f>
        <v>174.767920704805</v>
      </c>
      <c r="R951" s="14" t="n">
        <v>20.07471</v>
      </c>
      <c r="S951" s="63"/>
      <c r="T951" s="14" t="n">
        <v>37.98886</v>
      </c>
      <c r="U951" s="63"/>
      <c r="V951" s="85" t="n">
        <v>1.751021</v>
      </c>
      <c r="W951" s="88"/>
      <c r="X951" s="10" t="s">
        <v>43</v>
      </c>
      <c r="Y951" s="8" t="s">
        <v>43</v>
      </c>
      <c r="Z951" s="8"/>
      <c r="AA951" s="56" t="n">
        <v>24.0621594852782</v>
      </c>
      <c r="AB951" s="53" t="n">
        <v>25.919</v>
      </c>
      <c r="AC951" s="87" t="s">
        <v>123</v>
      </c>
    </row>
    <row r="952" customFormat="false" ht="12.75" hidden="false" customHeight="false" outlineLevel="0" collapsed="false">
      <c r="A952" s="1" t="n">
        <v>4</v>
      </c>
      <c r="B952" s="2" t="n">
        <v>619</v>
      </c>
      <c r="C952" s="1" t="n">
        <v>50</v>
      </c>
      <c r="D952" s="53" t="n">
        <v>49.972</v>
      </c>
      <c r="E952" s="54" t="n">
        <v>8.0724</v>
      </c>
      <c r="F952" s="54" t="n">
        <v>8.0718</v>
      </c>
      <c r="G952" s="54" t="n">
        <v>32.1288</v>
      </c>
      <c r="H952" s="54" t="n">
        <v>32.1306</v>
      </c>
      <c r="I952" s="53" t="n">
        <v>88.0551</v>
      </c>
      <c r="J952" s="55" t="n">
        <v>0.15827</v>
      </c>
      <c r="K952" s="56" t="n">
        <f aca="false">((999.842594+6.794*10^-2*E952-9.0953*10^-3*E952^2+1.001685*10^-4*E952^3-1.12*10^-6*E952^4+6.536*10^-9*E952^5)+(0.8245-0.00409*E952+7.6438*10^-5*E952^2-8.2467*10^-7*E952^3+5.3875*10^-9*E952^4)*G952+(-5.72466*10^-3+1.0227*10^-4*E952-1.6546*10^-6*E952^2)*G952^1.5+4.8314*10^-4*G952^2)-1000</f>
        <v>25.0096672626028</v>
      </c>
      <c r="L952" s="55" t="n">
        <v>2.14509</v>
      </c>
      <c r="M952" s="8" t="s">
        <v>43</v>
      </c>
      <c r="N952" s="8"/>
      <c r="O952" s="7" t="n">
        <v>3.178</v>
      </c>
      <c r="P952" s="27" t="n">
        <f aca="false">O952*1000/22.4/(1+K952*0.001)</f>
        <v>138.413328704394</v>
      </c>
      <c r="R952" s="14" t="n">
        <v>25.97729</v>
      </c>
      <c r="S952" s="63" t="s">
        <v>44</v>
      </c>
      <c r="T952" s="14" t="n">
        <v>48.44642</v>
      </c>
      <c r="U952" s="63" t="s">
        <v>44</v>
      </c>
      <c r="V952" s="85" t="n">
        <v>2.1807535</v>
      </c>
      <c r="W952" s="88" t="s">
        <v>44</v>
      </c>
      <c r="X952" s="10" t="s">
        <v>43</v>
      </c>
      <c r="Y952" s="8" t="s">
        <v>43</v>
      </c>
      <c r="Z952" s="8"/>
      <c r="AA952" s="56" t="n">
        <v>25.0096672626028</v>
      </c>
      <c r="AB952" s="53" t="n">
        <v>49.972</v>
      </c>
      <c r="AC952" s="87" t="s">
        <v>123</v>
      </c>
    </row>
    <row r="953" customFormat="false" ht="12.75" hidden="false" customHeight="false" outlineLevel="0" collapsed="false">
      <c r="A953" s="1" t="n">
        <v>3</v>
      </c>
      <c r="B953" s="2" t="n">
        <v>618</v>
      </c>
      <c r="C953" s="1" t="n">
        <v>75</v>
      </c>
      <c r="D953" s="53" t="n">
        <v>75.259</v>
      </c>
      <c r="E953" s="54" t="n">
        <v>7.5882</v>
      </c>
      <c r="F953" s="54" t="n">
        <v>7.5876</v>
      </c>
      <c r="G953" s="54" t="n">
        <v>32.8188</v>
      </c>
      <c r="H953" s="54" t="n">
        <v>32.8202</v>
      </c>
      <c r="I953" s="53" t="n">
        <v>87.4899</v>
      </c>
      <c r="J953" s="55" t="n">
        <v>0.081843</v>
      </c>
      <c r="K953" s="56" t="n">
        <f aca="false">((999.842594+6.794*10^-2*E953-9.0953*10^-3*E953^2+1.001685*10^-4*E953^3-1.12*10^-6*E953^4+6.536*10^-9*E953^5)+(0.8245-0.00409*E953+7.6438*10^-5*E953^2-8.2467*10^-7*E953^3+5.3875*10^-9*E953^4)*G953+(-5.72466*10^-3+1.0227*10^-4*E953-1.6546*10^-6*E953^2)*G953^1.5+4.8314*10^-4*G953^2)-1000</f>
        <v>25.6204621630684</v>
      </c>
      <c r="L953" s="55" t="n">
        <v>1.76953</v>
      </c>
      <c r="M953" s="8" t="s">
        <v>43</v>
      </c>
      <c r="N953" s="8"/>
      <c r="O953" s="7" t="n">
        <v>2.734</v>
      </c>
      <c r="P953" s="27" t="n">
        <f aca="false">O953*1000/22.4/(1+K953*0.001)</f>
        <v>119.004618112977</v>
      </c>
      <c r="R953" s="14" t="n">
        <v>28.09002</v>
      </c>
      <c r="S953" s="63"/>
      <c r="T953" s="14" t="n">
        <v>53.32784</v>
      </c>
      <c r="U953" s="63"/>
      <c r="V953" s="85" t="n">
        <v>2.379815</v>
      </c>
      <c r="W953" s="88"/>
      <c r="X953" s="10" t="s">
        <v>43</v>
      </c>
      <c r="Y953" s="8" t="s">
        <v>43</v>
      </c>
      <c r="Z953" s="8"/>
      <c r="AA953" s="56" t="n">
        <v>25.6204621630684</v>
      </c>
      <c r="AB953" s="53" t="n">
        <v>75.259</v>
      </c>
      <c r="AC953" s="87" t="s">
        <v>123</v>
      </c>
    </row>
    <row r="954" customFormat="false" ht="12.75" hidden="false" customHeight="false" outlineLevel="0" collapsed="false">
      <c r="A954" s="1" t="n">
        <v>2</v>
      </c>
      <c r="B954" s="2" t="n">
        <v>617</v>
      </c>
      <c r="C954" s="1" t="n">
        <v>100</v>
      </c>
      <c r="D954" s="53" t="n">
        <v>100.945</v>
      </c>
      <c r="E954" s="54" t="n">
        <v>7.2974</v>
      </c>
      <c r="F954" s="54" t="n">
        <v>7.2973</v>
      </c>
      <c r="G954" s="54" t="n">
        <v>33.1489</v>
      </c>
      <c r="H954" s="54" t="n">
        <v>33.1507</v>
      </c>
      <c r="I954" s="53" t="n">
        <v>86.5334</v>
      </c>
      <c r="J954" s="55" t="n">
        <v>0.069835</v>
      </c>
      <c r="K954" s="56" t="n">
        <f aca="false">((999.842594+6.794*10^-2*E954-9.0953*10^-3*E954^2+1.001685*10^-4*E954^3-1.12*10^-6*E954^4+6.536*10^-9*E954^5)+(0.8245-0.00409*E954+7.6438*10^-5*E954^2-8.2467*10^-7*E954^3+5.3875*10^-9*E954^4)*G954+(-5.72466*10^-3+1.0227*10^-4*E954-1.6546*10^-6*E954^2)*G954^1.5+4.8314*10^-4*G954^2)-1000</f>
        <v>25.9205674356253</v>
      </c>
      <c r="L954" s="55" t="n">
        <v>1.56773</v>
      </c>
      <c r="M954" s="8" t="s">
        <v>43</v>
      </c>
      <c r="N954" s="8"/>
      <c r="O954" s="7" t="n">
        <v>2.501</v>
      </c>
      <c r="P954" s="27" t="n">
        <f aca="false">O954*1000/22.4/(1+K954*0.001)</f>
        <v>108.830828875347</v>
      </c>
      <c r="Q954" s="8" t="s">
        <v>80</v>
      </c>
      <c r="R954" s="14" t="n">
        <v>29.16714</v>
      </c>
      <c r="S954" s="63"/>
      <c r="T954" s="14" t="n">
        <v>56.40479</v>
      </c>
      <c r="U954" s="63"/>
      <c r="V954" s="85" t="n">
        <v>2.469496</v>
      </c>
      <c r="W954" s="88"/>
      <c r="X954" s="10" t="s">
        <v>43</v>
      </c>
      <c r="Y954" s="8" t="s">
        <v>43</v>
      </c>
      <c r="Z954" s="8"/>
      <c r="AA954" s="56" t="n">
        <v>25.9205674356253</v>
      </c>
      <c r="AB954" s="53" t="n">
        <v>100.945</v>
      </c>
      <c r="AC954" s="87" t="s">
        <v>123</v>
      </c>
    </row>
    <row r="955" customFormat="false" ht="12.75" hidden="false" customHeight="false" outlineLevel="0" collapsed="false">
      <c r="A955" s="1" t="n">
        <v>1</v>
      </c>
      <c r="B955" s="2" t="n">
        <v>616</v>
      </c>
      <c r="C955" s="1" t="s">
        <v>71</v>
      </c>
      <c r="D955" s="53" t="n">
        <v>109.866</v>
      </c>
      <c r="E955" s="54" t="n">
        <v>7.1491</v>
      </c>
      <c r="F955" s="54" t="n">
        <v>7.1488</v>
      </c>
      <c r="G955" s="54" t="n">
        <v>33.2427</v>
      </c>
      <c r="H955" s="54" t="n">
        <v>33.2448</v>
      </c>
      <c r="I955" s="53" t="n">
        <v>85.2669</v>
      </c>
      <c r="J955" s="55" t="n">
        <v>0.071136</v>
      </c>
      <c r="K955" s="56" t="n">
        <f aca="false">((999.842594+6.794*10^-2*E955-9.0953*10^-3*E955^2+1.001685*10^-4*E955^3-1.12*10^-6*E955^4+6.536*10^-9*E955^5)+(0.8245-0.00409*E955+7.6438*10^-5*E955^2-8.2467*10^-7*E955^3+5.3875*10^-9*E955^4)*G955+(-5.72466*10^-3+1.0227*10^-4*E955-1.6546*10^-6*E955^2)*G955^1.5+4.8314*10^-4*G955^2)-1000</f>
        <v>26.0147713188815</v>
      </c>
      <c r="L955" s="55" t="n">
        <v>1.53051</v>
      </c>
      <c r="M955" s="8" t="s">
        <v>43</v>
      </c>
      <c r="N955" s="8"/>
      <c r="O955" s="7" t="n">
        <v>2.334</v>
      </c>
      <c r="P955" s="27" t="n">
        <f aca="false">O955*1000/22.4/(1+K955*0.001)</f>
        <v>101.554511186511</v>
      </c>
      <c r="R955" s="14" t="n">
        <v>30.12701</v>
      </c>
      <c r="S955" s="63"/>
      <c r="T955" s="14" t="n">
        <v>57.49661</v>
      </c>
      <c r="U955" s="63"/>
      <c r="V955" s="85" t="n">
        <v>2.492587</v>
      </c>
      <c r="W955" s="88"/>
      <c r="X955" s="10" t="s">
        <v>43</v>
      </c>
      <c r="Y955" s="8" t="s">
        <v>43</v>
      </c>
      <c r="Z955" s="8"/>
      <c r="AA955" s="56" t="n">
        <v>26.0147713188815</v>
      </c>
      <c r="AB955" s="53" t="n">
        <v>109.866</v>
      </c>
      <c r="AC955" s="87" t="s">
        <v>123</v>
      </c>
    </row>
    <row r="956" customFormat="false" ht="12.75" hidden="false" customHeight="false" outlineLevel="0" collapsed="false">
      <c r="AC956" s="71"/>
    </row>
    <row r="957" customFormat="false" ht="12.75" hidden="false" customHeight="false" outlineLevel="0" collapsed="false">
      <c r="AC957" s="71"/>
    </row>
    <row r="958" customFormat="false" ht="12.75" hidden="false" customHeight="false" outlineLevel="0" collapsed="false">
      <c r="AC958" s="71"/>
    </row>
    <row r="959" customFormat="false" ht="12.75" hidden="false" customHeight="false" outlineLevel="0" collapsed="false">
      <c r="B959" s="16"/>
      <c r="C959" s="17" t="s">
        <v>147</v>
      </c>
      <c r="D959" s="18"/>
      <c r="E959" s="19"/>
      <c r="F959" s="19"/>
      <c r="G959" s="19"/>
      <c r="H959" s="19"/>
      <c r="I959" s="19"/>
      <c r="J959" s="20"/>
      <c r="K959" s="21"/>
      <c r="L959" s="18"/>
      <c r="M959" s="22"/>
      <c r="N959" s="22"/>
      <c r="O959" s="22"/>
      <c r="P959" s="22"/>
      <c r="Q959" s="23"/>
      <c r="R959" s="18"/>
      <c r="S959" s="18"/>
      <c r="T959" s="18"/>
      <c r="U959" s="18"/>
      <c r="V959" s="24"/>
      <c r="W959" s="24"/>
      <c r="Y959" s="8"/>
      <c r="Z959" s="8"/>
      <c r="AA959" s="21"/>
      <c r="AB959" s="18"/>
      <c r="AD959" s="18"/>
      <c r="AE959" s="18"/>
    </row>
    <row r="960" customFormat="false" ht="12.75" hidden="false" customHeight="false" outlineLevel="0" collapsed="false">
      <c r="B960" s="16"/>
      <c r="C960" s="17" t="s">
        <v>148</v>
      </c>
      <c r="D960" s="18"/>
      <c r="E960" s="19"/>
      <c r="F960" s="19"/>
      <c r="G960" s="19"/>
      <c r="H960" s="19"/>
      <c r="I960" s="19"/>
      <c r="J960" s="20"/>
      <c r="L960" s="18"/>
      <c r="M960" s="22"/>
      <c r="N960" s="22"/>
      <c r="O960" s="22"/>
      <c r="P960" s="22"/>
      <c r="Q960" s="23"/>
      <c r="R960" s="18"/>
      <c r="S960" s="18"/>
      <c r="T960" s="18"/>
      <c r="U960" s="18"/>
      <c r="V960" s="24"/>
      <c r="W960" s="24"/>
      <c r="Y960" s="8"/>
      <c r="Z960" s="8"/>
      <c r="AB960" s="18"/>
      <c r="AD960" s="18"/>
      <c r="AE960" s="18"/>
    </row>
    <row r="961" customFormat="false" ht="12.75" hidden="false" customHeight="false" outlineLevel="0" collapsed="false">
      <c r="AD961" s="3"/>
    </row>
    <row r="962" customFormat="false" ht="12.75" hidden="false" customHeight="false" outlineLevel="0" collapsed="false">
      <c r="C962" s="26" t="s">
        <v>8</v>
      </c>
      <c r="D962" s="27" t="s">
        <v>9</v>
      </c>
      <c r="E962" s="28" t="s">
        <v>9</v>
      </c>
      <c r="F962" s="28" t="s">
        <v>9</v>
      </c>
      <c r="G962" s="28" t="s">
        <v>9</v>
      </c>
      <c r="H962" s="28" t="s">
        <v>9</v>
      </c>
      <c r="I962" s="29" t="s">
        <v>9</v>
      </c>
      <c r="J962" s="28" t="s">
        <v>9</v>
      </c>
      <c r="K962" s="30" t="s">
        <v>10</v>
      </c>
      <c r="L962" s="30" t="s">
        <v>9</v>
      </c>
      <c r="M962" s="28" t="s">
        <v>11</v>
      </c>
      <c r="N962" s="28"/>
      <c r="O962" s="31" t="s">
        <v>12</v>
      </c>
      <c r="P962" s="31" t="s">
        <v>12</v>
      </c>
      <c r="Q962" s="31"/>
      <c r="R962" s="29"/>
      <c r="S962" s="29"/>
      <c r="T962" s="29"/>
      <c r="U962" s="29"/>
      <c r="V962" s="10"/>
      <c r="W962" s="10"/>
      <c r="X962" s="32"/>
      <c r="Y962" s="33"/>
      <c r="Z962" s="11"/>
      <c r="AA962" s="30" t="s">
        <v>10</v>
      </c>
      <c r="AB962" s="27" t="s">
        <v>9</v>
      </c>
      <c r="AC962" s="4"/>
      <c r="AD962" s="3"/>
      <c r="AE962" s="27"/>
    </row>
    <row r="963" customFormat="false" ht="12.75" hidden="false" customHeight="false" outlineLevel="0" collapsed="false">
      <c r="A963" s="1" t="s">
        <v>13</v>
      </c>
      <c r="C963" s="26" t="s">
        <v>14</v>
      </c>
      <c r="D963" s="27" t="s">
        <v>15</v>
      </c>
      <c r="E963" s="28" t="s">
        <v>16</v>
      </c>
      <c r="F963" s="28" t="s">
        <v>16</v>
      </c>
      <c r="G963" s="28" t="s">
        <v>17</v>
      </c>
      <c r="H963" s="28" t="s">
        <v>17</v>
      </c>
      <c r="I963" s="27" t="s">
        <v>18</v>
      </c>
      <c r="J963" s="28" t="s">
        <v>19</v>
      </c>
      <c r="K963" s="8"/>
      <c r="L963" s="30" t="s">
        <v>20</v>
      </c>
      <c r="M963" s="28" t="s">
        <v>21</v>
      </c>
      <c r="N963" s="28"/>
      <c r="O963" s="31" t="s">
        <v>22</v>
      </c>
      <c r="P963" s="31" t="s">
        <v>22</v>
      </c>
      <c r="Q963" s="31" t="s">
        <v>22</v>
      </c>
      <c r="R963" s="27" t="s">
        <v>23</v>
      </c>
      <c r="S963" s="27" t="s">
        <v>23</v>
      </c>
      <c r="T963" s="27" t="s">
        <v>24</v>
      </c>
      <c r="U963" s="27" t="s">
        <v>24</v>
      </c>
      <c r="V963" s="31" t="s">
        <v>25</v>
      </c>
      <c r="W963" s="31" t="s">
        <v>25</v>
      </c>
      <c r="X963" s="34" t="s">
        <v>26</v>
      </c>
      <c r="Y963" s="35" t="s">
        <v>27</v>
      </c>
      <c r="Z963" s="36" t="s">
        <v>27</v>
      </c>
      <c r="AA963" s="8"/>
      <c r="AB963" s="27" t="s">
        <v>15</v>
      </c>
      <c r="AC963" s="37" t="s">
        <v>28</v>
      </c>
      <c r="AE963" s="38"/>
    </row>
    <row r="964" customFormat="false" ht="12.75" hidden="false" customHeight="false" outlineLevel="0" collapsed="false">
      <c r="A964" s="1" t="s">
        <v>29</v>
      </c>
      <c r="B964" s="39" t="s">
        <v>30</v>
      </c>
      <c r="C964" s="26" t="s">
        <v>31</v>
      </c>
      <c r="D964" s="27" t="s">
        <v>32</v>
      </c>
      <c r="E964" s="28" t="s">
        <v>33</v>
      </c>
      <c r="F964" s="28" t="s">
        <v>34</v>
      </c>
      <c r="G964" s="28" t="s">
        <v>35</v>
      </c>
      <c r="H964" s="28" t="s">
        <v>36</v>
      </c>
      <c r="I964" s="40"/>
      <c r="J964" s="27"/>
      <c r="K964" s="30"/>
      <c r="L964" s="30" t="s">
        <v>37</v>
      </c>
      <c r="M964" s="8"/>
      <c r="N964" s="8"/>
      <c r="O964" s="10" t="s">
        <v>37</v>
      </c>
      <c r="P964" s="10" t="s">
        <v>38</v>
      </c>
      <c r="Q964" s="10" t="s">
        <v>39</v>
      </c>
      <c r="R964" s="27" t="s">
        <v>40</v>
      </c>
      <c r="S964" s="27" t="s">
        <v>39</v>
      </c>
      <c r="T964" s="27" t="s">
        <v>40</v>
      </c>
      <c r="U964" s="27" t="s">
        <v>39</v>
      </c>
      <c r="V964" s="31" t="s">
        <v>40</v>
      </c>
      <c r="W964" s="31" t="s">
        <v>39</v>
      </c>
      <c r="X964" s="34" t="s">
        <v>41</v>
      </c>
      <c r="Y964" s="35" t="s">
        <v>42</v>
      </c>
      <c r="Z964" s="36" t="s">
        <v>39</v>
      </c>
      <c r="AA964" s="30"/>
      <c r="AB964" s="27" t="s">
        <v>32</v>
      </c>
      <c r="AC964" s="12"/>
      <c r="AD964" s="37"/>
      <c r="AE964" s="38"/>
    </row>
    <row r="965" s="41" customFormat="true" ht="12.75" hidden="false" customHeight="false" outlineLevel="0" collapsed="false">
      <c r="A965" s="41" t="s">
        <v>43</v>
      </c>
      <c r="B965" s="42" t="s">
        <v>43</v>
      </c>
      <c r="C965" s="43" t="s">
        <v>43</v>
      </c>
      <c r="D965" s="44" t="s">
        <v>43</v>
      </c>
      <c r="E965" s="45" t="s">
        <v>43</v>
      </c>
      <c r="F965" s="45"/>
      <c r="G965" s="45"/>
      <c r="H965" s="46" t="s">
        <v>43</v>
      </c>
      <c r="I965" s="47" t="s">
        <v>43</v>
      </c>
      <c r="J965" s="48" t="s">
        <v>43</v>
      </c>
      <c r="K965" s="48"/>
      <c r="L965" s="48"/>
      <c r="M965" s="48"/>
      <c r="N965" s="48"/>
      <c r="O965" s="49" t="s">
        <v>43</v>
      </c>
      <c r="P965" s="49"/>
      <c r="Q965" s="49"/>
      <c r="R965" s="50" t="s">
        <v>43</v>
      </c>
      <c r="S965" s="50"/>
      <c r="T965" s="50" t="s">
        <v>43</v>
      </c>
      <c r="U965" s="50"/>
      <c r="V965" s="51" t="s">
        <v>43</v>
      </c>
      <c r="W965" s="51"/>
      <c r="X965" s="51"/>
      <c r="Y965" s="52" t="s">
        <v>43</v>
      </c>
      <c r="Z965" s="52"/>
      <c r="AA965" s="52"/>
      <c r="AB965" s="44" t="s">
        <v>43</v>
      </c>
      <c r="AC965" s="45" t="s">
        <v>43</v>
      </c>
      <c r="AD965" s="45"/>
      <c r="AE965" s="45"/>
    </row>
    <row r="966" customFormat="false" ht="12.75" hidden="false" customHeight="false" outlineLevel="0" collapsed="false">
      <c r="A966" s="1" t="n">
        <v>14</v>
      </c>
      <c r="B966" s="2" t="n">
        <v>638</v>
      </c>
      <c r="C966" s="1" t="n">
        <v>0</v>
      </c>
      <c r="D966" s="53" t="n">
        <v>1.238</v>
      </c>
      <c r="E966" s="54" t="n">
        <v>13.5233</v>
      </c>
      <c r="F966" s="54" t="n">
        <v>13.552</v>
      </c>
      <c r="G966" s="54" t="n">
        <v>4.0253</v>
      </c>
      <c r="H966" s="54" t="n">
        <v>3.8789</v>
      </c>
      <c r="I966" s="53" t="n">
        <v>26.6427</v>
      </c>
      <c r="J966" s="55" t="n">
        <v>1.4806</v>
      </c>
      <c r="K966" s="56" t="n">
        <f aca="false">((999.842594+6.794*10^-2*E966-9.0953*10^-3*E966^2+1.001685*10^-4*E966^3-1.12*10^-6*E966^4+6.536*10^-9*E966^5)+(0.8245-0.00409*E966+7.6438*10^-5*E966^2-8.2467*10^-7*E966^3+5.3875*10^-9*E966^4)*G966+(-5.72466*10^-3+1.0227*10^-4*E966-1.6546*10^-6*E966^2)*G966^1.5+4.8314*10^-4*G966^2)-1000</f>
        <v>2.42657581402261</v>
      </c>
      <c r="L966" s="55" t="n">
        <v>4.99974</v>
      </c>
      <c r="M966" s="8" t="s">
        <v>43</v>
      </c>
      <c r="N966" s="8"/>
      <c r="O966" s="7" t="n">
        <v>7.162</v>
      </c>
      <c r="P966" s="27" t="n">
        <f aca="false">O966*1000/22.4/(1+K966*0.001)</f>
        <v>318.958166684182</v>
      </c>
      <c r="R966" s="14" t="n">
        <v>3.327985</v>
      </c>
      <c r="S966" s="63"/>
      <c r="T966" s="14" t="n">
        <v>44.54673</v>
      </c>
      <c r="U966" s="63"/>
      <c r="V966" s="85" t="n">
        <v>0.5242364</v>
      </c>
      <c r="W966" s="88"/>
      <c r="X966" s="10" t="s">
        <v>43</v>
      </c>
      <c r="Y966" s="8" t="s">
        <v>43</v>
      </c>
      <c r="Z966" s="8"/>
      <c r="AA966" s="56" t="n">
        <v>2.42657581402261</v>
      </c>
      <c r="AB966" s="53" t="n">
        <v>1.238</v>
      </c>
      <c r="AC966" s="71"/>
    </row>
    <row r="967" customFormat="false" ht="12.75" hidden="false" customHeight="false" outlineLevel="0" collapsed="false">
      <c r="A967" s="1" t="n">
        <v>13</v>
      </c>
      <c r="B967" s="2" t="n">
        <v>637</v>
      </c>
      <c r="C967" s="1" t="n">
        <v>5</v>
      </c>
      <c r="D967" s="53" t="n">
        <v>4.689</v>
      </c>
      <c r="E967" s="54" t="n">
        <v>10.7484</v>
      </c>
      <c r="F967" s="54" t="n">
        <v>10.7424</v>
      </c>
      <c r="G967" s="54" t="n">
        <v>26.9965</v>
      </c>
      <c r="H967" s="54" t="n">
        <v>27.1249</v>
      </c>
      <c r="I967" s="53" t="n">
        <v>72.7973</v>
      </c>
      <c r="J967" s="55" t="n">
        <v>1.1677</v>
      </c>
      <c r="K967" s="56" t="n">
        <f aca="false">((999.842594+6.794*10^-2*E967-9.0953*10^-3*E967^2+1.001685*10^-4*E967^3-1.12*10^-6*E967^4+6.536*10^-9*E967^5)+(0.8245-0.00409*E967+7.6438*10^-5*E967^2-8.2467*10^-7*E967^3+5.3875*10^-9*E967^4)*G967+(-5.72466*10^-3+1.0227*10^-4*E967-1.6546*10^-6*E967^2)*G967^1.5+4.8314*10^-4*G967^2)-1000</f>
        <v>20.5934701467565</v>
      </c>
      <c r="L967" s="55" t="n">
        <v>3.35701</v>
      </c>
      <c r="M967" s="57" t="n">
        <v>27.4378089904785</v>
      </c>
      <c r="O967" s="7" t="n">
        <v>4.849</v>
      </c>
      <c r="P967" s="27" t="n">
        <f aca="false">O967*1000/22.4/(1+K967*0.001)</f>
        <v>212.105231532185</v>
      </c>
      <c r="R967" s="14" t="n">
        <v>16.09787</v>
      </c>
      <c r="S967" s="63"/>
      <c r="T967" s="14" t="n">
        <v>32.1691</v>
      </c>
      <c r="U967" s="63"/>
      <c r="V967" s="85" t="n">
        <v>1.432393</v>
      </c>
      <c r="W967" s="88"/>
      <c r="X967" s="10" t="s">
        <v>43</v>
      </c>
      <c r="Y967" s="93" t="n">
        <v>0.78781981981982</v>
      </c>
      <c r="AA967" s="56" t="n">
        <v>20.5934701467565</v>
      </c>
      <c r="AB967" s="53" t="n">
        <v>4.689</v>
      </c>
      <c r="AC967" s="71"/>
    </row>
    <row r="968" customFormat="false" ht="12.75" hidden="false" customHeight="false" outlineLevel="0" collapsed="false">
      <c r="A968" s="1" t="n">
        <v>12</v>
      </c>
      <c r="B968" s="2" t="n">
        <v>636</v>
      </c>
      <c r="C968" s="1" t="n">
        <v>10</v>
      </c>
      <c r="D968" s="53" t="n">
        <v>9.703</v>
      </c>
      <c r="E968" s="54" t="n">
        <v>9.7612</v>
      </c>
      <c r="F968" s="54" t="n">
        <v>9.7154</v>
      </c>
      <c r="G968" s="54" t="n">
        <v>29.6759</v>
      </c>
      <c r="H968" s="54" t="n">
        <v>29.7181</v>
      </c>
      <c r="I968" s="53" t="n">
        <v>85.7729</v>
      </c>
      <c r="J968" s="55" t="n">
        <v>0.685</v>
      </c>
      <c r="K968" s="56" t="n">
        <f aca="false">((999.842594+6.794*10^-2*E968-9.0953*10^-3*E968^2+1.001685*10^-4*E968^3-1.12*10^-6*E968^4+6.536*10^-9*E968^5)+(0.8245-0.00409*E968+7.6438*10^-5*E968^2-8.2467*10^-7*E968^3+5.3875*10^-9*E968^4)*G968+(-5.72466*10^-3+1.0227*10^-4*E968-1.6546*10^-6*E968^2)*G968^1.5+4.8314*10^-4*G968^2)-1000</f>
        <v>22.8364989320701</v>
      </c>
      <c r="L968" s="55" t="n">
        <v>3.26935</v>
      </c>
      <c r="M968" s="8" t="s">
        <v>43</v>
      </c>
      <c r="N968" s="8"/>
      <c r="O968" s="7" t="n">
        <v>4.882</v>
      </c>
      <c r="P968" s="27" t="n">
        <f aca="false">O968*1000/22.4/(1+K968*0.001)</f>
        <v>213.080417837048</v>
      </c>
      <c r="R968" s="14" t="n">
        <v>18.999735</v>
      </c>
      <c r="S968" s="63" t="s">
        <v>44</v>
      </c>
      <c r="T968" s="14" t="n">
        <v>28.412955</v>
      </c>
      <c r="U968" s="63" t="s">
        <v>44</v>
      </c>
      <c r="V968" s="85" t="n">
        <v>1.631105</v>
      </c>
      <c r="W968" s="88" t="s">
        <v>44</v>
      </c>
      <c r="X968" s="10" t="s">
        <v>43</v>
      </c>
      <c r="Y968" s="8" t="s">
        <v>43</v>
      </c>
      <c r="Z968" s="8"/>
      <c r="AA968" s="56" t="n">
        <v>22.8364989320701</v>
      </c>
      <c r="AB968" s="53" t="n">
        <v>9.703</v>
      </c>
      <c r="AC968" s="71"/>
    </row>
    <row r="969" s="83" customFormat="true" ht="12.75" hidden="false" customHeight="false" outlineLevel="0" collapsed="false">
      <c r="A969" s="75" t="n">
        <v>11</v>
      </c>
      <c r="B969" s="76" t="n">
        <v>635</v>
      </c>
      <c r="C969" s="75" t="n">
        <v>20</v>
      </c>
      <c r="D969" s="77" t="n">
        <v>19.829</v>
      </c>
      <c r="E969" s="78" t="n">
        <v>8.6607</v>
      </c>
      <c r="F969" s="78" t="n">
        <v>8.6598</v>
      </c>
      <c r="G969" s="78" t="n">
        <v>30.8359</v>
      </c>
      <c r="H969" s="78" t="n">
        <v>30.8367</v>
      </c>
      <c r="I969" s="77" t="n">
        <v>87.0478</v>
      </c>
      <c r="J969" s="79" t="n">
        <v>0.19298</v>
      </c>
      <c r="K969" s="80" t="n">
        <f aca="false">((999.842594+6.794*10^-2*E969-9.0953*10^-3*E969^2+1.001685*10^-4*E969^3-1.12*10^-6*E969^4+6.536*10^-9*E969^5)+(0.8245-0.00409*E969+7.6438*10^-5*E969^2-8.2467*10^-7*E969^3+5.3875*10^-9*E969^4)*G969+(-5.72466*10^-3+1.0227*10^-4*E969-1.6546*10^-6*E969^2)*G969^1.5+4.8314*10^-4*G969^2)-1000</f>
        <v>23.9105700128174</v>
      </c>
      <c r="L969" s="79" t="n">
        <v>3.09137</v>
      </c>
      <c r="M969" s="81" t="s">
        <v>43</v>
      </c>
      <c r="N969" s="81"/>
      <c r="O969" s="7"/>
      <c r="P969" s="12"/>
      <c r="Q969" s="27" t="s">
        <v>46</v>
      </c>
      <c r="R969" s="14"/>
      <c r="S969" s="63" t="s">
        <v>46</v>
      </c>
      <c r="T969" s="14"/>
      <c r="U969" s="63" t="s">
        <v>46</v>
      </c>
      <c r="V969" s="85"/>
      <c r="W969" s="88" t="s">
        <v>46</v>
      </c>
      <c r="X969" s="10" t="s">
        <v>43</v>
      </c>
      <c r="Y969" s="81" t="s">
        <v>43</v>
      </c>
      <c r="Z969" s="81"/>
      <c r="AA969" s="80" t="n">
        <v>23.9105700128174</v>
      </c>
      <c r="AB969" s="77" t="n">
        <v>19.829</v>
      </c>
      <c r="AC969" s="82"/>
      <c r="AD969" s="83" t="s">
        <v>149</v>
      </c>
      <c r="AE969" s="84"/>
    </row>
    <row r="970" customFormat="false" ht="12.75" hidden="false" customHeight="false" outlineLevel="0" collapsed="false">
      <c r="A970" s="1" t="n">
        <v>10</v>
      </c>
      <c r="B970" s="2" t="n">
        <v>634</v>
      </c>
      <c r="C970" s="1" t="n">
        <v>20</v>
      </c>
      <c r="D970" s="53" t="n">
        <v>19.83</v>
      </c>
      <c r="E970" s="54" t="n">
        <v>8.6574</v>
      </c>
      <c r="F970" s="54" t="n">
        <v>8.6445</v>
      </c>
      <c r="G970" s="54" t="n">
        <v>30.8422</v>
      </c>
      <c r="H970" s="54" t="n">
        <v>30.8826</v>
      </c>
      <c r="I970" s="53" t="n">
        <v>87.1332</v>
      </c>
      <c r="J970" s="55" t="n">
        <v>0.18655</v>
      </c>
      <c r="K970" s="56" t="n">
        <f aca="false">((999.842594+6.794*10^-2*E970-9.0953*10^-3*E970^2+1.001685*10^-4*E970^3-1.12*10^-6*E970^4+6.536*10^-9*E970^5)+(0.8245-0.00409*E970+7.6438*10^-5*E970^2-8.2467*10^-7*E970^3+5.3875*10^-9*E970^4)*G970+(-5.72466*10^-3+1.0227*10^-4*E970-1.6546*10^-6*E970^2)*G970^1.5+4.8314*10^-4*G970^2)-1000</f>
        <v>23.9159890416104</v>
      </c>
      <c r="L970" s="55" t="n">
        <v>3.07213</v>
      </c>
      <c r="M970" s="8" t="s">
        <v>43</v>
      </c>
      <c r="N970" s="8"/>
      <c r="O970" s="7" t="n">
        <v>4.466</v>
      </c>
      <c r="P970" s="27" t="n">
        <f aca="false">O970*1000/22.4/(1+K970*0.001)</f>
        <v>194.718123492354</v>
      </c>
      <c r="R970" s="14" t="n">
        <v>21.59438</v>
      </c>
      <c r="S970" s="63"/>
      <c r="T970" s="14" t="n">
        <v>33.62448</v>
      </c>
      <c r="U970" s="63"/>
      <c r="V970" s="85" t="n">
        <v>1.849302</v>
      </c>
      <c r="W970" s="88"/>
      <c r="X970" s="10" t="s">
        <v>43</v>
      </c>
      <c r="Y970" s="8" t="s">
        <v>43</v>
      </c>
      <c r="Z970" s="8"/>
      <c r="AA970" s="56" t="n">
        <v>23.9159890416104</v>
      </c>
      <c r="AB970" s="53" t="n">
        <v>19.83</v>
      </c>
      <c r="AC970" s="71"/>
    </row>
    <row r="971" customFormat="false" ht="12.75" hidden="false" customHeight="false" outlineLevel="0" collapsed="false">
      <c r="A971" s="1" t="n">
        <v>9</v>
      </c>
      <c r="B971" s="2" t="n">
        <v>633</v>
      </c>
      <c r="C971" s="1" t="n">
        <v>30</v>
      </c>
      <c r="D971" s="53" t="n">
        <v>30.059</v>
      </c>
      <c r="E971" s="54" t="n">
        <v>8.5638</v>
      </c>
      <c r="F971" s="54" t="n">
        <v>8.5652</v>
      </c>
      <c r="G971" s="54" t="n">
        <v>31.5259</v>
      </c>
      <c r="H971" s="54" t="n">
        <v>31.5242</v>
      </c>
      <c r="I971" s="53" t="n">
        <v>87.2926</v>
      </c>
      <c r="J971" s="55" t="n">
        <v>0.14674</v>
      </c>
      <c r="K971" s="56" t="n">
        <f aca="false">((999.842594+6.794*10^-2*E971-9.0953*10^-3*E971^2+1.001685*10^-4*E971^3-1.12*10^-6*E971^4+6.536*10^-9*E971^5)+(0.8245-0.00409*E971+7.6438*10^-5*E971^2-8.2467*10^-7*E971^3+5.3875*10^-9*E971^4)*G971+(-5.72466*10^-3+1.0227*10^-4*E971-1.6546*10^-6*E971^2)*G971^1.5+4.8314*10^-4*G971^2)-1000</f>
        <v>24.465169724755</v>
      </c>
      <c r="L971" s="55" t="n">
        <v>2.79759</v>
      </c>
      <c r="M971" s="8" t="s">
        <v>43</v>
      </c>
      <c r="N971" s="8"/>
      <c r="O971" s="7" t="n">
        <v>3.933</v>
      </c>
      <c r="P971" s="27" t="n">
        <f aca="false">O971*1000/22.4/(1+K971*0.001)</f>
        <v>171.387336857954</v>
      </c>
      <c r="R971" s="14" t="n">
        <v>22.61496</v>
      </c>
      <c r="S971" s="63"/>
      <c r="T971" s="14" t="n">
        <v>37.94265</v>
      </c>
      <c r="U971" s="63"/>
      <c r="V971" s="85" t="n">
        <v>1.95039</v>
      </c>
      <c r="W971" s="88"/>
      <c r="X971" s="10" t="s">
        <v>43</v>
      </c>
      <c r="Y971" s="8" t="s">
        <v>43</v>
      </c>
      <c r="Z971" s="8"/>
      <c r="AA971" s="56" t="n">
        <v>24.465169724755</v>
      </c>
      <c r="AB971" s="53" t="n">
        <v>30.059</v>
      </c>
      <c r="AC971" s="71"/>
    </row>
    <row r="972" customFormat="false" ht="12.75" hidden="false" customHeight="false" outlineLevel="0" collapsed="false">
      <c r="A972" s="1" t="n">
        <v>8</v>
      </c>
      <c r="B972" s="2" t="n">
        <v>632</v>
      </c>
      <c r="C972" s="1" t="n">
        <v>50</v>
      </c>
      <c r="D972" s="53" t="n">
        <v>49.942</v>
      </c>
      <c r="E972" s="54" t="n">
        <v>8.1922</v>
      </c>
      <c r="F972" s="54" t="n">
        <v>8.1934</v>
      </c>
      <c r="G972" s="54" t="n">
        <v>32.0664</v>
      </c>
      <c r="H972" s="54" t="n">
        <v>32.0638</v>
      </c>
      <c r="I972" s="53" t="n">
        <v>87.5427</v>
      </c>
      <c r="J972" s="55" t="n">
        <v>0.123</v>
      </c>
      <c r="K972" s="56" t="n">
        <f aca="false">((999.842594+6.794*10^-2*E972-9.0953*10^-3*E972^2+1.001685*10^-4*E972^3-1.12*10^-6*E972^4+6.536*10^-9*E972^5)+(0.8245-0.00409*E972+7.6438*10^-5*E972^2-8.2467*10^-7*E972^3+5.3875*10^-9*E972^4)*G972+(-5.72466*10^-3+1.0227*10^-4*E972-1.6546*10^-6*E972^2)*G972^1.5+4.8314*10^-4*G972^2)-1000</f>
        <v>24.94335894046</v>
      </c>
      <c r="L972" s="55" t="n">
        <v>2.29471</v>
      </c>
      <c r="M972" s="8" t="s">
        <v>43</v>
      </c>
      <c r="N972" s="8"/>
      <c r="O972" s="7" t="n">
        <v>3.366</v>
      </c>
      <c r="P972" s="27" t="n">
        <f aca="false">O972*1000/22.4/(1+K972*0.001)</f>
        <v>146.610889111177</v>
      </c>
      <c r="R972" s="14" t="n">
        <v>24.9793</v>
      </c>
      <c r="S972" s="63"/>
      <c r="T972" s="14" t="n">
        <v>45.50537</v>
      </c>
      <c r="U972" s="63"/>
      <c r="V972" s="85" t="n">
        <v>2.110181</v>
      </c>
      <c r="W972" s="88"/>
      <c r="X972" s="10" t="s">
        <v>43</v>
      </c>
      <c r="Y972" s="8" t="s">
        <v>43</v>
      </c>
      <c r="Z972" s="8"/>
      <c r="AA972" s="56" t="n">
        <v>24.94335894046</v>
      </c>
      <c r="AB972" s="53" t="n">
        <v>49.942</v>
      </c>
      <c r="AC972" s="71"/>
    </row>
    <row r="973" customFormat="false" ht="12.75" hidden="false" customHeight="false" outlineLevel="0" collapsed="false">
      <c r="A973" s="1" t="n">
        <v>7</v>
      </c>
      <c r="B973" s="2" t="n">
        <v>631</v>
      </c>
      <c r="C973" s="1" t="n">
        <v>75</v>
      </c>
      <c r="D973" s="53" t="n">
        <v>75.08</v>
      </c>
      <c r="E973" s="54" t="n">
        <v>7.9076</v>
      </c>
      <c r="F973" s="54" t="n">
        <v>7.9068</v>
      </c>
      <c r="G973" s="54" t="n">
        <v>32.4402</v>
      </c>
      <c r="H973" s="54" t="n">
        <v>32.4415</v>
      </c>
      <c r="I973" s="53" t="n">
        <v>87.4622</v>
      </c>
      <c r="J973" s="55" t="n">
        <v>0.095043</v>
      </c>
      <c r="K973" s="56" t="n">
        <f aca="false">((999.842594+6.794*10^-2*E973-9.0953*10^-3*E973^2+1.001685*10^-4*E973^3-1.12*10^-6*E973^4+6.536*10^-9*E973^5)+(0.8245-0.00409*E973+7.6438*10^-5*E973^2-8.2467*10^-7*E973^3+5.3875*10^-9*E973^4)*G973+(-5.72466*10^-3+1.0227*10^-4*E973-1.6546*10^-6*E973^2)*G973^1.5+4.8314*10^-4*G973^2)-1000</f>
        <v>25.2777455010987</v>
      </c>
      <c r="L973" s="55" t="n">
        <v>2.04076</v>
      </c>
      <c r="M973" s="8" t="s">
        <v>43</v>
      </c>
      <c r="N973" s="8"/>
      <c r="O973" s="7" t="n">
        <v>2.941</v>
      </c>
      <c r="P973" s="27" t="n">
        <f aca="false">O973*1000/22.4/(1+K973*0.001)</f>
        <v>128.057634561231</v>
      </c>
      <c r="R973" s="14" t="n">
        <v>26.57776</v>
      </c>
      <c r="S973" s="63"/>
      <c r="T973" s="14" t="n">
        <v>49.47746</v>
      </c>
      <c r="U973" s="63"/>
      <c r="V973" s="85" t="n">
        <v>2.254355</v>
      </c>
      <c r="W973" s="88"/>
      <c r="X973" s="10" t="s">
        <v>43</v>
      </c>
      <c r="Y973" s="8" t="s">
        <v>43</v>
      </c>
      <c r="Z973" s="8"/>
      <c r="AA973" s="56" t="n">
        <v>25.2777455010987</v>
      </c>
      <c r="AB973" s="53" t="n">
        <v>75.08</v>
      </c>
      <c r="AC973" s="87" t="s">
        <v>123</v>
      </c>
    </row>
    <row r="974" customFormat="false" ht="12.75" hidden="false" customHeight="false" outlineLevel="0" collapsed="false">
      <c r="A974" s="1" t="n">
        <v>6</v>
      </c>
      <c r="B974" s="2" t="n">
        <v>630</v>
      </c>
      <c r="C974" s="1" t="n">
        <v>100</v>
      </c>
      <c r="D974" s="53" t="n">
        <v>99.979</v>
      </c>
      <c r="E974" s="54" t="n">
        <v>7.4903</v>
      </c>
      <c r="F974" s="54" t="n">
        <v>7.492</v>
      </c>
      <c r="G974" s="54" t="n">
        <v>33.0153</v>
      </c>
      <c r="H974" s="54" t="n">
        <v>33.0174</v>
      </c>
      <c r="I974" s="53" t="n">
        <v>86.2307</v>
      </c>
      <c r="J974" s="55" t="n">
        <v>0.072978</v>
      </c>
      <c r="K974" s="56" t="n">
        <f aca="false">((999.842594+6.794*10^-2*E974-9.0953*10^-3*E974^2+1.001685*10^-4*E974^3-1.12*10^-6*E974^4+6.536*10^-9*E974^5)+(0.8245-0.00409*E974+7.6438*10^-5*E974^2-8.2467*10^-7*E974^3+5.3875*10^-9*E974^4)*G974+(-5.72466*10^-3+1.0227*10^-4*E974-1.6546*10^-6*E974^2)*G974^1.5+4.8314*10^-4*G974^2)-1000</f>
        <v>25.788659380961</v>
      </c>
      <c r="L974" s="55" t="n">
        <v>1.50504</v>
      </c>
      <c r="M974" s="8" t="s">
        <v>43</v>
      </c>
      <c r="N974" s="8"/>
      <c r="O974" s="7" t="n">
        <v>2.275</v>
      </c>
      <c r="P974" s="27" t="n">
        <f aca="false">O974*1000/22.4/(1+K974*0.001)</f>
        <v>99.0091858310176</v>
      </c>
      <c r="R974" s="14" t="n">
        <v>28.75705</v>
      </c>
      <c r="S974" s="63"/>
      <c r="T974" s="14" t="n">
        <v>59.94872</v>
      </c>
      <c r="U974" s="63"/>
      <c r="V974" s="85" t="n">
        <v>2.539527</v>
      </c>
      <c r="W974" s="88"/>
      <c r="X974" s="10" t="s">
        <v>43</v>
      </c>
      <c r="Y974" s="8" t="s">
        <v>43</v>
      </c>
      <c r="Z974" s="8"/>
      <c r="AA974" s="56" t="n">
        <v>25.788659380961</v>
      </c>
      <c r="AB974" s="53" t="n">
        <v>99.979</v>
      </c>
      <c r="AC974" s="87" t="s">
        <v>123</v>
      </c>
    </row>
    <row r="975" customFormat="false" ht="12.75" hidden="false" customHeight="false" outlineLevel="0" collapsed="false">
      <c r="A975" s="1" t="n">
        <v>5</v>
      </c>
      <c r="B975" s="2" t="n">
        <v>629</v>
      </c>
      <c r="C975" s="1" t="n">
        <v>125</v>
      </c>
      <c r="D975" s="53" t="n">
        <v>124.674</v>
      </c>
      <c r="E975" s="54" t="n">
        <v>7.273</v>
      </c>
      <c r="F975" s="54" t="n">
        <v>7.2721</v>
      </c>
      <c r="G975" s="54" t="n">
        <v>33.2205</v>
      </c>
      <c r="H975" s="54" t="n">
        <v>33.2222</v>
      </c>
      <c r="I975" s="53" t="n">
        <v>86.8823</v>
      </c>
      <c r="J975" s="55" t="n">
        <v>0.062336</v>
      </c>
      <c r="K975" s="56" t="n">
        <f aca="false">((999.842594+6.794*10^-2*E975-9.0953*10^-3*E975^2+1.001685*10^-4*E975^3-1.12*10^-6*E975^4+6.536*10^-9*E975^5)+(0.8245-0.00409*E975+7.6438*10^-5*E975^2-8.2467*10^-7*E975^3+5.3875*10^-9*E975^4)*G975+(-5.72466*10^-3+1.0227*10^-4*E975-1.6546*10^-6*E975^2)*G975^1.5+4.8314*10^-4*G975^2)-1000</f>
        <v>25.9802692449659</v>
      </c>
      <c r="L975" s="55" t="n">
        <v>1.58904</v>
      </c>
      <c r="M975" s="8" t="s">
        <v>43</v>
      </c>
      <c r="N975" s="8"/>
      <c r="O975" s="7" t="n">
        <v>2.55</v>
      </c>
      <c r="P975" s="27" t="n">
        <f aca="false">O975*1000/22.4/(1+K975*0.001)</f>
        <v>110.956603286398</v>
      </c>
      <c r="Q975" s="8" t="s">
        <v>80</v>
      </c>
      <c r="R975" s="14" t="n">
        <v>29.70705</v>
      </c>
      <c r="S975" s="63"/>
      <c r="T975" s="14" t="n">
        <v>55.63033</v>
      </c>
      <c r="U975" s="63"/>
      <c r="V975" s="85" t="n">
        <v>2.452727</v>
      </c>
      <c r="W975" s="88"/>
      <c r="X975" s="10" t="s">
        <v>43</v>
      </c>
      <c r="Y975" s="8" t="s">
        <v>43</v>
      </c>
      <c r="Z975" s="8"/>
      <c r="AA975" s="56" t="n">
        <v>25.9802692449659</v>
      </c>
      <c r="AB975" s="53" t="n">
        <v>124.674</v>
      </c>
      <c r="AC975" s="87" t="s">
        <v>123</v>
      </c>
    </row>
    <row r="976" customFormat="false" ht="12.75" hidden="false" customHeight="false" outlineLevel="0" collapsed="false">
      <c r="A976" s="1" t="n">
        <v>4</v>
      </c>
      <c r="B976" s="2" t="n">
        <v>628</v>
      </c>
      <c r="C976" s="1" t="n">
        <v>150</v>
      </c>
      <c r="D976" s="53" t="n">
        <v>149.73</v>
      </c>
      <c r="E976" s="54" t="n">
        <v>7.2027</v>
      </c>
      <c r="F976" s="54" t="n">
        <v>7.2021</v>
      </c>
      <c r="G976" s="54" t="n">
        <v>33.2661</v>
      </c>
      <c r="H976" s="54" t="n">
        <v>33.2676</v>
      </c>
      <c r="I976" s="53" t="n">
        <v>86.8498</v>
      </c>
      <c r="J976" s="55" t="n">
        <v>0.061707</v>
      </c>
      <c r="K976" s="56" t="n">
        <f aca="false">((999.842594+6.794*10^-2*E976-9.0953*10^-3*E976^2+1.001685*10^-4*E976^3-1.12*10^-6*E976^4+6.536*10^-9*E976^5)+(0.8245-0.00409*E976+7.6438*10^-5*E976^2-8.2467*10^-7*E976^3+5.3875*10^-9*E976^4)*G976+(-5.72466*10^-3+1.0227*10^-4*E976-1.6546*10^-6*E976^2)*G976^1.5+4.8314*10^-4*G976^2)-1000</f>
        <v>26.0258373781476</v>
      </c>
      <c r="L976" s="55" t="n">
        <v>1.56674</v>
      </c>
      <c r="M976" s="8" t="s">
        <v>43</v>
      </c>
      <c r="N976" s="8"/>
      <c r="O976" s="7" t="n">
        <v>2.354</v>
      </c>
      <c r="P976" s="27" t="n">
        <f aca="false">O976*1000/22.4/(1+K976*0.001)</f>
        <v>102.423625103658</v>
      </c>
      <c r="R976" s="14" t="n">
        <v>30.13002</v>
      </c>
      <c r="S976" s="63"/>
      <c r="T976" s="14" t="n">
        <v>56.54487</v>
      </c>
      <c r="U976" s="63"/>
      <c r="V976" s="85" t="n">
        <v>2.463831</v>
      </c>
      <c r="W976" s="88"/>
      <c r="X976" s="10" t="s">
        <v>43</v>
      </c>
      <c r="Y976" s="8" t="s">
        <v>43</v>
      </c>
      <c r="Z976" s="8"/>
      <c r="AA976" s="56" t="n">
        <v>26.0258373781476</v>
      </c>
      <c r="AB976" s="53" t="n">
        <v>149.73</v>
      </c>
      <c r="AC976" s="87" t="s">
        <v>123</v>
      </c>
    </row>
    <row r="977" customFormat="false" ht="12.75" hidden="false" customHeight="false" outlineLevel="0" collapsed="false">
      <c r="A977" s="1" t="n">
        <v>3</v>
      </c>
      <c r="B977" s="2" t="n">
        <v>627</v>
      </c>
      <c r="C977" s="1" t="n">
        <v>175</v>
      </c>
      <c r="D977" s="53" t="n">
        <v>174.865</v>
      </c>
      <c r="E977" s="54" t="n">
        <v>7.1373</v>
      </c>
      <c r="F977" s="54" t="n">
        <v>7.1367</v>
      </c>
      <c r="G977" s="54" t="n">
        <v>33.2939</v>
      </c>
      <c r="H977" s="54" t="n">
        <v>33.2955</v>
      </c>
      <c r="I977" s="53" t="n">
        <v>87.0298</v>
      </c>
      <c r="J977" s="55" t="n">
        <v>0.05902</v>
      </c>
      <c r="K977" s="56" t="n">
        <f aca="false">((999.842594+6.794*10^-2*E977-9.0953*10^-3*E977^2+1.001685*10^-4*E977^3-1.12*10^-6*E977^4+6.536*10^-9*E977^5)+(0.8245-0.00409*E977+7.6438*10^-5*E977^2-8.2467*10^-7*E977^3+5.3875*10^-9*E977^4)*G977+(-5.72466*10^-3+1.0227*10^-4*E977-1.6546*10^-6*E977^2)*G977^1.5+4.8314*10^-4*G977^2)-1000</f>
        <v>26.05668539365</v>
      </c>
      <c r="L977" s="55" t="n">
        <v>1.5477</v>
      </c>
      <c r="M977" s="8" t="s">
        <v>43</v>
      </c>
      <c r="N977" s="8"/>
      <c r="O977" s="7" t="n">
        <v>2.35</v>
      </c>
      <c r="P977" s="27" t="n">
        <f aca="false">O977*1000/22.4/(1+K977*0.001)</f>
        <v>102.246509163833</v>
      </c>
      <c r="R977" s="14" t="n">
        <v>30.26085</v>
      </c>
      <c r="S977" s="63"/>
      <c r="T977" s="14" t="n">
        <v>56.73778</v>
      </c>
      <c r="U977" s="63"/>
      <c r="V977" s="85" t="n">
        <v>2.455353</v>
      </c>
      <c r="W977" s="88"/>
      <c r="X977" s="10" t="s">
        <v>43</v>
      </c>
      <c r="Y977" s="8" t="s">
        <v>43</v>
      </c>
      <c r="Z977" s="8"/>
      <c r="AA977" s="56" t="n">
        <v>26.05668539365</v>
      </c>
      <c r="AB977" s="53" t="n">
        <v>174.865</v>
      </c>
      <c r="AC977" s="87" t="s">
        <v>123</v>
      </c>
    </row>
    <row r="978" customFormat="false" ht="12.75" hidden="false" customHeight="false" outlineLevel="0" collapsed="false">
      <c r="A978" s="1" t="n">
        <v>2</v>
      </c>
      <c r="B978" s="2" t="n">
        <v>626</v>
      </c>
      <c r="C978" s="1" t="n">
        <v>200</v>
      </c>
      <c r="D978" s="53" t="n">
        <v>199.781</v>
      </c>
      <c r="E978" s="54" t="n">
        <v>7.1084</v>
      </c>
      <c r="F978" s="54" t="n">
        <v>7.1081</v>
      </c>
      <c r="G978" s="54" t="n">
        <v>33.3066</v>
      </c>
      <c r="H978" s="54" t="n">
        <v>33.3082</v>
      </c>
      <c r="I978" s="53" t="n">
        <v>86.9578</v>
      </c>
      <c r="J978" s="55" t="n">
        <v>0.060906</v>
      </c>
      <c r="K978" s="56" t="n">
        <f aca="false">((999.842594+6.794*10^-2*E978-9.0953*10^-3*E978^2+1.001685*10^-4*E978^3-1.12*10^-6*E978^4+6.536*10^-9*E978^5)+(0.8245-0.00409*E978+7.6438*10^-5*E978^2-8.2467*10^-7*E978^3+5.3875*10^-9*E978^4)*G978+(-5.72466*10^-3+1.0227*10^-4*E978-1.6546*10^-6*E978^2)*G978^1.5+4.8314*10^-4*G978^2)-1000</f>
        <v>26.0706316339119</v>
      </c>
      <c r="L978" s="55" t="n">
        <v>1.54962</v>
      </c>
      <c r="M978" s="8" t="s">
        <v>43</v>
      </c>
      <c r="N978" s="8"/>
      <c r="O978" s="7" t="n">
        <v>2.306</v>
      </c>
      <c r="P978" s="27" t="n">
        <f aca="false">O978*1000/22.4/(1+K978*0.001)</f>
        <v>100.330742736002</v>
      </c>
      <c r="R978" s="14" t="n">
        <v>30.5666</v>
      </c>
      <c r="S978" s="63"/>
      <c r="T978" s="14" t="n">
        <v>57.11132</v>
      </c>
      <c r="U978" s="63"/>
      <c r="V978" s="85" t="n">
        <v>2.482131</v>
      </c>
      <c r="W978" s="88"/>
      <c r="X978" s="10" t="s">
        <v>43</v>
      </c>
      <c r="Y978" s="8" t="s">
        <v>43</v>
      </c>
      <c r="Z978" s="8"/>
      <c r="AA978" s="56" t="n">
        <v>26.0706316339119</v>
      </c>
      <c r="AB978" s="53" t="n">
        <v>199.781</v>
      </c>
      <c r="AC978" s="87" t="s">
        <v>123</v>
      </c>
    </row>
    <row r="979" customFormat="false" ht="12.75" hidden="false" customHeight="false" outlineLevel="0" collapsed="false">
      <c r="A979" s="1" t="n">
        <v>1</v>
      </c>
      <c r="B979" s="2" t="n">
        <v>625</v>
      </c>
      <c r="C979" s="1" t="n">
        <v>250</v>
      </c>
      <c r="D979" s="53" t="n">
        <v>248.568</v>
      </c>
      <c r="E979" s="54" t="n">
        <v>7.056</v>
      </c>
      <c r="F979" s="54" t="n">
        <v>7.0554</v>
      </c>
      <c r="G979" s="54" t="n">
        <v>33.3337</v>
      </c>
      <c r="H979" s="54" t="n">
        <v>33.3356</v>
      </c>
      <c r="I979" s="53" t="n">
        <v>87.1024</v>
      </c>
      <c r="J979" s="55" t="n">
        <v>0.05876</v>
      </c>
      <c r="K979" s="56" t="n">
        <f aca="false">((999.842594+6.794*10^-2*E979-9.0953*10^-3*E979^2+1.001685*10^-4*E979^3-1.12*10^-6*E979^4+6.536*10^-9*E979^5)+(0.8245-0.00409*E979+7.6438*10^-5*E979^2-8.2467*10^-7*E979^3+5.3875*10^-9*E979^4)*G979+(-5.72466*10^-3+1.0227*10^-4*E979-1.6546*10^-6*E979^2)*G979^1.5+4.8314*10^-4*G979^2)-1000</f>
        <v>26.0991060009758</v>
      </c>
      <c r="L979" s="55" t="n">
        <v>1.54402</v>
      </c>
      <c r="M979" s="8" t="s">
        <v>43</v>
      </c>
      <c r="N979" s="8"/>
      <c r="O979" s="7" t="n">
        <v>2.319</v>
      </c>
      <c r="P979" s="27" t="n">
        <f aca="false">O979*1000/22.4/(1+K979*0.001)</f>
        <v>100.893554149717</v>
      </c>
      <c r="R979" s="14" t="n">
        <v>30.81314</v>
      </c>
      <c r="S979" s="63"/>
      <c r="T979" s="14" t="n">
        <v>57.66564</v>
      </c>
      <c r="U979" s="63"/>
      <c r="V979" s="85" t="n">
        <v>2.473653</v>
      </c>
      <c r="W979" s="88"/>
      <c r="X979" s="10" t="s">
        <v>43</v>
      </c>
      <c r="Y979" s="8" t="s">
        <v>43</v>
      </c>
      <c r="Z979" s="8"/>
      <c r="AA979" s="56" t="n">
        <v>26.0991060009758</v>
      </c>
      <c r="AB979" s="53" t="n">
        <v>248.568</v>
      </c>
      <c r="AC979" s="87" t="s">
        <v>123</v>
      </c>
    </row>
    <row r="980" customFormat="false" ht="12.75" hidden="false" customHeight="false" outlineLevel="0" collapsed="false">
      <c r="AC980" s="71"/>
    </row>
    <row r="981" customFormat="false" ht="12.75" hidden="false" customHeight="false" outlineLevel="0" collapsed="false">
      <c r="AC981" s="71"/>
    </row>
    <row r="982" customFormat="false" ht="12.75" hidden="false" customHeight="false" outlineLevel="0" collapsed="false">
      <c r="AC982" s="71"/>
    </row>
    <row r="983" customFormat="false" ht="12.75" hidden="false" customHeight="false" outlineLevel="0" collapsed="false">
      <c r="B983" s="16"/>
      <c r="C983" s="17" t="s">
        <v>150</v>
      </c>
      <c r="D983" s="18"/>
      <c r="E983" s="19"/>
      <c r="F983" s="19"/>
      <c r="G983" s="19"/>
      <c r="H983" s="19"/>
      <c r="I983" s="19"/>
      <c r="J983" s="20"/>
      <c r="K983" s="21"/>
      <c r="L983" s="18"/>
      <c r="M983" s="22"/>
      <c r="N983" s="22"/>
      <c r="O983" s="22"/>
      <c r="P983" s="22"/>
      <c r="Q983" s="23"/>
      <c r="R983" s="18"/>
      <c r="S983" s="18"/>
      <c r="T983" s="18"/>
      <c r="U983" s="18"/>
      <c r="V983" s="24"/>
      <c r="W983" s="24"/>
      <c r="Y983" s="8"/>
      <c r="Z983" s="8"/>
      <c r="AA983" s="21"/>
      <c r="AB983" s="18"/>
      <c r="AD983" s="18"/>
      <c r="AE983" s="18"/>
    </row>
    <row r="984" customFormat="false" ht="12.75" hidden="false" customHeight="false" outlineLevel="0" collapsed="false">
      <c r="B984" s="16"/>
      <c r="C984" s="17" t="s">
        <v>151</v>
      </c>
      <c r="D984" s="18"/>
      <c r="E984" s="19"/>
      <c r="F984" s="19"/>
      <c r="G984" s="19"/>
      <c r="H984" s="19"/>
      <c r="I984" s="19"/>
      <c r="J984" s="20"/>
      <c r="L984" s="18"/>
      <c r="M984" s="22"/>
      <c r="N984" s="22"/>
      <c r="O984" s="22"/>
      <c r="P984" s="22"/>
      <c r="Q984" s="23"/>
      <c r="R984" s="18"/>
      <c r="S984" s="18"/>
      <c r="T984" s="18"/>
      <c r="U984" s="18"/>
      <c r="V984" s="24"/>
      <c r="W984" s="24"/>
      <c r="Y984" s="8"/>
      <c r="Z984" s="8"/>
      <c r="AB984" s="18"/>
      <c r="AD984" s="18"/>
      <c r="AE984" s="18"/>
    </row>
    <row r="985" customFormat="false" ht="12.75" hidden="false" customHeight="false" outlineLevel="0" collapsed="false">
      <c r="AD985" s="3"/>
    </row>
    <row r="986" customFormat="false" ht="12.75" hidden="false" customHeight="false" outlineLevel="0" collapsed="false">
      <c r="C986" s="26" t="s">
        <v>8</v>
      </c>
      <c r="D986" s="27" t="s">
        <v>9</v>
      </c>
      <c r="E986" s="28" t="s">
        <v>9</v>
      </c>
      <c r="F986" s="28" t="s">
        <v>9</v>
      </c>
      <c r="G986" s="28" t="s">
        <v>9</v>
      </c>
      <c r="H986" s="28" t="s">
        <v>9</v>
      </c>
      <c r="I986" s="29" t="s">
        <v>9</v>
      </c>
      <c r="J986" s="28" t="s">
        <v>9</v>
      </c>
      <c r="K986" s="30" t="s">
        <v>10</v>
      </c>
      <c r="L986" s="30" t="s">
        <v>9</v>
      </c>
      <c r="M986" s="28" t="s">
        <v>11</v>
      </c>
      <c r="N986" s="28"/>
      <c r="O986" s="31" t="s">
        <v>12</v>
      </c>
      <c r="P986" s="31" t="s">
        <v>12</v>
      </c>
      <c r="Q986" s="31"/>
      <c r="R986" s="29"/>
      <c r="S986" s="29"/>
      <c r="T986" s="29"/>
      <c r="U986" s="29"/>
      <c r="V986" s="10"/>
      <c r="W986" s="10"/>
      <c r="X986" s="32"/>
      <c r="Y986" s="33"/>
      <c r="Z986" s="11"/>
      <c r="AA986" s="30" t="s">
        <v>10</v>
      </c>
      <c r="AB986" s="27" t="s">
        <v>9</v>
      </c>
      <c r="AC986" s="4"/>
      <c r="AD986" s="3"/>
      <c r="AE986" s="27"/>
    </row>
    <row r="987" customFormat="false" ht="12.75" hidden="false" customHeight="false" outlineLevel="0" collapsed="false">
      <c r="A987" s="1" t="s">
        <v>13</v>
      </c>
      <c r="C987" s="26" t="s">
        <v>14</v>
      </c>
      <c r="D987" s="27" t="s">
        <v>15</v>
      </c>
      <c r="E987" s="28" t="s">
        <v>16</v>
      </c>
      <c r="F987" s="28" t="s">
        <v>16</v>
      </c>
      <c r="G987" s="28" t="s">
        <v>17</v>
      </c>
      <c r="H987" s="28" t="s">
        <v>17</v>
      </c>
      <c r="I987" s="27" t="s">
        <v>18</v>
      </c>
      <c r="J987" s="28" t="s">
        <v>19</v>
      </c>
      <c r="K987" s="8"/>
      <c r="L987" s="30" t="s">
        <v>20</v>
      </c>
      <c r="M987" s="28" t="s">
        <v>21</v>
      </c>
      <c r="N987" s="28"/>
      <c r="O987" s="31" t="s">
        <v>22</v>
      </c>
      <c r="P987" s="31" t="s">
        <v>22</v>
      </c>
      <c r="Q987" s="31" t="s">
        <v>22</v>
      </c>
      <c r="R987" s="27" t="s">
        <v>23</v>
      </c>
      <c r="S987" s="27" t="s">
        <v>23</v>
      </c>
      <c r="T987" s="27" t="s">
        <v>24</v>
      </c>
      <c r="U987" s="27" t="s">
        <v>24</v>
      </c>
      <c r="V987" s="31" t="s">
        <v>25</v>
      </c>
      <c r="W987" s="31" t="s">
        <v>25</v>
      </c>
      <c r="X987" s="34" t="s">
        <v>26</v>
      </c>
      <c r="Y987" s="35" t="s">
        <v>27</v>
      </c>
      <c r="Z987" s="36" t="s">
        <v>27</v>
      </c>
      <c r="AA987" s="8"/>
      <c r="AB987" s="27" t="s">
        <v>15</v>
      </c>
      <c r="AC987" s="37" t="s">
        <v>28</v>
      </c>
      <c r="AE987" s="38"/>
    </row>
    <row r="988" customFormat="false" ht="12.75" hidden="false" customHeight="false" outlineLevel="0" collapsed="false">
      <c r="A988" s="1" t="s">
        <v>29</v>
      </c>
      <c r="B988" s="39" t="s">
        <v>30</v>
      </c>
      <c r="C988" s="26" t="s">
        <v>31</v>
      </c>
      <c r="D988" s="27" t="s">
        <v>32</v>
      </c>
      <c r="E988" s="28" t="s">
        <v>33</v>
      </c>
      <c r="F988" s="28" t="s">
        <v>34</v>
      </c>
      <c r="G988" s="28" t="s">
        <v>35</v>
      </c>
      <c r="H988" s="28" t="s">
        <v>36</v>
      </c>
      <c r="I988" s="40"/>
      <c r="J988" s="27"/>
      <c r="K988" s="30"/>
      <c r="L988" s="30" t="s">
        <v>37</v>
      </c>
      <c r="M988" s="8"/>
      <c r="N988" s="8"/>
      <c r="O988" s="10" t="s">
        <v>37</v>
      </c>
      <c r="P988" s="10" t="s">
        <v>38</v>
      </c>
      <c r="Q988" s="10" t="s">
        <v>39</v>
      </c>
      <c r="R988" s="27" t="s">
        <v>40</v>
      </c>
      <c r="S988" s="27" t="s">
        <v>39</v>
      </c>
      <c r="T988" s="27" t="s">
        <v>40</v>
      </c>
      <c r="U988" s="27" t="s">
        <v>39</v>
      </c>
      <c r="V988" s="31" t="s">
        <v>40</v>
      </c>
      <c r="W988" s="31" t="s">
        <v>39</v>
      </c>
      <c r="X988" s="34" t="s">
        <v>41</v>
      </c>
      <c r="Y988" s="35" t="s">
        <v>42</v>
      </c>
      <c r="Z988" s="36" t="s">
        <v>39</v>
      </c>
      <c r="AA988" s="30"/>
      <c r="AB988" s="27" t="s">
        <v>32</v>
      </c>
      <c r="AC988" s="12"/>
      <c r="AD988" s="37"/>
      <c r="AE988" s="38"/>
    </row>
    <row r="989" s="41" customFormat="true" ht="12.75" hidden="false" customHeight="false" outlineLevel="0" collapsed="false">
      <c r="A989" s="41" t="s">
        <v>43</v>
      </c>
      <c r="B989" s="42" t="s">
        <v>43</v>
      </c>
      <c r="C989" s="43" t="s">
        <v>43</v>
      </c>
      <c r="D989" s="44" t="s">
        <v>43</v>
      </c>
      <c r="E989" s="45" t="s">
        <v>43</v>
      </c>
      <c r="F989" s="45"/>
      <c r="G989" s="45"/>
      <c r="H989" s="46" t="s">
        <v>43</v>
      </c>
      <c r="I989" s="47" t="s">
        <v>43</v>
      </c>
      <c r="J989" s="48" t="s">
        <v>43</v>
      </c>
      <c r="K989" s="48"/>
      <c r="L989" s="48"/>
      <c r="M989" s="48"/>
      <c r="N989" s="48"/>
      <c r="O989" s="49" t="s">
        <v>43</v>
      </c>
      <c r="P989" s="49"/>
      <c r="Q989" s="49"/>
      <c r="R989" s="50" t="s">
        <v>43</v>
      </c>
      <c r="S989" s="50"/>
      <c r="T989" s="50" t="s">
        <v>43</v>
      </c>
      <c r="U989" s="50"/>
      <c r="V989" s="51" t="s">
        <v>43</v>
      </c>
      <c r="W989" s="51"/>
      <c r="X989" s="51"/>
      <c r="Y989" s="52" t="s">
        <v>43</v>
      </c>
      <c r="Z989" s="52"/>
      <c r="AA989" s="52"/>
      <c r="AB989" s="44" t="s">
        <v>43</v>
      </c>
      <c r="AC989" s="45" t="s">
        <v>43</v>
      </c>
      <c r="AD989" s="45"/>
      <c r="AE989" s="45"/>
    </row>
    <row r="990" customFormat="false" ht="12.75" hidden="false" customHeight="false" outlineLevel="0" collapsed="false">
      <c r="A990" s="1" t="n">
        <v>17</v>
      </c>
      <c r="B990" s="2" t="n">
        <v>657</v>
      </c>
      <c r="C990" s="1" t="n">
        <v>0</v>
      </c>
      <c r="D990" s="53" t="n">
        <v>0.913</v>
      </c>
      <c r="E990" s="54" t="n">
        <v>13.4724</v>
      </c>
      <c r="F990" s="54" t="n">
        <v>13.5051</v>
      </c>
      <c r="G990" s="54" t="n">
        <v>20.1313</v>
      </c>
      <c r="H990" s="54" t="n">
        <v>17.4062</v>
      </c>
      <c r="I990" s="53" t="n">
        <v>50.7569</v>
      </c>
      <c r="J990" s="55" t="n">
        <v>3.2394</v>
      </c>
      <c r="K990" s="56" t="n">
        <f aca="false">((999.842594+6.794*10^-2*E990-9.0953*10^-3*E990^2+1.001685*10^-4*E990^3-1.12*10^-6*E990^4+6.536*10^-9*E990^5)+(0.8245-0.00409*E990+7.6438*10^-5*E990^2-8.2467*10^-7*E990^3+5.3875*10^-9*E990^4)*G990+(-5.72466*10^-3+1.0227*10^-4*E990-1.6546*10^-6*E990^2)*G990^1.5+4.8314*10^-4*G990^2)-1000</f>
        <v>14.8253122486864</v>
      </c>
      <c r="L990" s="55" t="n">
        <v>4.48407</v>
      </c>
      <c r="M990" s="8" t="s">
        <v>43</v>
      </c>
      <c r="N990" s="8"/>
      <c r="O990" s="7" t="n">
        <v>6.702</v>
      </c>
      <c r="P990" s="27" t="n">
        <f aca="false">O990*1000/22.4/(1+K990*0.001)</f>
        <v>294.825547766894</v>
      </c>
      <c r="R990" s="14" t="n">
        <v>4.256433</v>
      </c>
      <c r="S990" s="63"/>
      <c r="T990" s="14" t="n">
        <v>39.83318</v>
      </c>
      <c r="U990" s="63"/>
      <c r="V990" s="85" t="n">
        <v>0.4221305</v>
      </c>
      <c r="W990" s="88"/>
      <c r="X990" s="10" t="s">
        <v>43</v>
      </c>
      <c r="Y990" s="8" t="s">
        <v>43</v>
      </c>
      <c r="Z990" s="8"/>
      <c r="AA990" s="56" t="n">
        <v>14.8253122486864</v>
      </c>
      <c r="AB990" s="53" t="n">
        <v>0.913</v>
      </c>
      <c r="AC990" s="71"/>
    </row>
    <row r="991" customFormat="false" ht="12.75" hidden="false" customHeight="false" outlineLevel="0" collapsed="false">
      <c r="A991" s="1" t="n">
        <v>16</v>
      </c>
      <c r="B991" s="2" t="n">
        <v>656</v>
      </c>
      <c r="C991" s="1" t="n">
        <v>5</v>
      </c>
      <c r="D991" s="53" t="n">
        <v>5.237</v>
      </c>
      <c r="E991" s="54" t="n">
        <v>13.1013</v>
      </c>
      <c r="F991" s="54" t="n">
        <v>13.0873</v>
      </c>
      <c r="G991" s="54" t="n">
        <v>27.3346</v>
      </c>
      <c r="H991" s="54" t="n">
        <v>27.3743</v>
      </c>
      <c r="I991" s="53" t="n">
        <v>81.6165</v>
      </c>
      <c r="J991" s="55" t="n">
        <v>2.6634</v>
      </c>
      <c r="K991" s="56" t="n">
        <f aca="false">((999.842594+6.794*10^-2*E991-9.0953*10^-3*E991^2+1.001685*10^-4*E991^3-1.12*10^-6*E991^4+6.536*10^-9*E991^5)+(0.8245-0.00409*E991+7.6438*10^-5*E991^2-8.2467*10^-7*E991^3+5.3875*10^-9*E991^4)*G991+(-5.72466*10^-3+1.0227*10^-4*E991-1.6546*10^-6*E991^2)*G991^1.5+4.8314*10^-4*G991^2)-1000</f>
        <v>20.44504080397</v>
      </c>
      <c r="L991" s="55" t="n">
        <v>4.21018</v>
      </c>
      <c r="M991" s="57" t="n">
        <v>27.5027351379395</v>
      </c>
      <c r="O991" s="7" t="n">
        <v>5.675</v>
      </c>
      <c r="P991" s="27" t="n">
        <f aca="false">O991*1000/22.4/(1+K991*0.001)</f>
        <v>248.2722774429</v>
      </c>
      <c r="R991" s="14" t="n">
        <v>7.827682</v>
      </c>
      <c r="S991" s="63"/>
      <c r="T991" s="14" t="n">
        <v>26.14488</v>
      </c>
      <c r="U991" s="63"/>
      <c r="V991" s="85" t="n">
        <v>0.8579988</v>
      </c>
      <c r="W991" s="88"/>
      <c r="X991" s="10" t="s">
        <v>43</v>
      </c>
      <c r="Y991" s="93" t="n">
        <v>2.04055757575758</v>
      </c>
      <c r="AA991" s="56" t="n">
        <v>20.44504080397</v>
      </c>
      <c r="AB991" s="53" t="n">
        <v>5.237</v>
      </c>
      <c r="AC991" s="71"/>
    </row>
    <row r="992" customFormat="false" ht="12.75" hidden="false" customHeight="false" outlineLevel="0" collapsed="false">
      <c r="A992" s="1" t="n">
        <v>15</v>
      </c>
      <c r="B992" s="2" t="n">
        <v>655</v>
      </c>
      <c r="C992" s="1" t="n">
        <v>10</v>
      </c>
      <c r="D992" s="53" t="n">
        <v>10.197</v>
      </c>
      <c r="E992" s="54" t="n">
        <v>9.5473</v>
      </c>
      <c r="F992" s="54" t="n">
        <v>9.5388</v>
      </c>
      <c r="G992" s="54" t="n">
        <v>29.6446</v>
      </c>
      <c r="H992" s="54" t="n">
        <v>29.6527</v>
      </c>
      <c r="I992" s="53" t="n">
        <v>85.6344</v>
      </c>
      <c r="J992" s="55" t="n">
        <v>0.62234</v>
      </c>
      <c r="K992" s="56" t="n">
        <f aca="false">((999.842594+6.794*10^-2*E992-9.0953*10^-3*E992^2+1.001685*10^-4*E992^3-1.12*10^-6*E992^4+6.536*10^-9*E992^5)+(0.8245-0.00409*E992+7.6438*10^-5*E992^2-8.2467*10^-7*E992^3+5.3875*10^-9*E992^4)*G992+(-5.72466*10^-3+1.0227*10^-4*E992-1.6546*10^-6*E992^2)*G992^1.5+4.8314*10^-4*G992^2)-1000</f>
        <v>22.8454176999427</v>
      </c>
      <c r="L992" s="55" t="n">
        <v>2.82837</v>
      </c>
      <c r="M992" s="8" t="s">
        <v>43</v>
      </c>
      <c r="N992" s="8"/>
      <c r="O992" s="7" t="n">
        <v>4.159</v>
      </c>
      <c r="P992" s="27" t="n">
        <f aca="false">O992*1000/22.4/(1+K992*0.001)</f>
        <v>181.522681379025</v>
      </c>
      <c r="R992" s="14" t="n">
        <v>19.7227</v>
      </c>
      <c r="S992" s="63"/>
      <c r="T992" s="14" t="n">
        <v>37.12954</v>
      </c>
      <c r="U992" s="63"/>
      <c r="V992" s="85" t="n">
        <v>1.704606</v>
      </c>
      <c r="W992" s="88"/>
      <c r="X992" s="10" t="s">
        <v>43</v>
      </c>
      <c r="Y992" s="8" t="s">
        <v>43</v>
      </c>
      <c r="Z992" s="8"/>
      <c r="AA992" s="56" t="n">
        <v>22.8454176999427</v>
      </c>
      <c r="AB992" s="53" t="n">
        <v>10.197</v>
      </c>
      <c r="AC992" s="71"/>
    </row>
    <row r="993" customFormat="false" ht="12.75" hidden="false" customHeight="false" outlineLevel="0" collapsed="false">
      <c r="A993" s="1" t="n">
        <v>14</v>
      </c>
      <c r="B993" s="2" t="n">
        <v>654</v>
      </c>
      <c r="C993" s="1" t="n">
        <v>20</v>
      </c>
      <c r="D993" s="53" t="n">
        <v>20.07</v>
      </c>
      <c r="E993" s="54" t="n">
        <v>9.3818</v>
      </c>
      <c r="F993" s="54" t="n">
        <v>9.3823</v>
      </c>
      <c r="G993" s="54" t="n">
        <v>30.7834</v>
      </c>
      <c r="H993" s="54" t="n">
        <v>30.7879</v>
      </c>
      <c r="I993" s="53" t="n">
        <v>86.8209</v>
      </c>
      <c r="J993" s="55" t="n">
        <v>0.56909</v>
      </c>
      <c r="K993" s="56" t="n">
        <f aca="false">((999.842594+6.794*10^-2*E993-9.0953*10^-3*E993^2+1.001685*10^-4*E993^3-1.12*10^-6*E993^4+6.536*10^-9*E993^5)+(0.8245-0.00409*E993+7.6438*10^-5*E993^2-8.2467*10^-7*E993^3+5.3875*10^-9*E993^4)*G993+(-5.72466*10^-3+1.0227*10^-4*E993-1.6546*10^-6*E993^2)*G993^1.5+4.8314*10^-4*G993^2)-1000</f>
        <v>23.7601819613639</v>
      </c>
      <c r="L993" s="55" t="n">
        <v>2.74536</v>
      </c>
      <c r="M993" s="8" t="s">
        <v>43</v>
      </c>
      <c r="N993" s="8"/>
      <c r="O993" s="7" t="n">
        <v>3.984</v>
      </c>
      <c r="P993" s="27" t="n">
        <f aca="false">O993*1000/22.4/(1+K993*0.001)</f>
        <v>173.729303005706</v>
      </c>
      <c r="R993" s="14" t="n">
        <v>20.1277</v>
      </c>
      <c r="S993" s="63"/>
      <c r="T993" s="14" t="n">
        <v>36.58892</v>
      </c>
      <c r="U993" s="63"/>
      <c r="V993" s="85" t="n">
        <v>1.778866</v>
      </c>
      <c r="W993" s="88"/>
      <c r="X993" s="10" t="s">
        <v>43</v>
      </c>
      <c r="Y993" s="8" t="s">
        <v>43</v>
      </c>
      <c r="Z993" s="8"/>
      <c r="AA993" s="56" t="n">
        <v>23.7601819613639</v>
      </c>
      <c r="AB993" s="53" t="n">
        <v>20.07</v>
      </c>
      <c r="AC993" s="71"/>
    </row>
    <row r="994" customFormat="false" ht="12.75" hidden="false" customHeight="false" outlineLevel="0" collapsed="false">
      <c r="A994" s="1" t="n">
        <v>13</v>
      </c>
      <c r="B994" s="2" t="n">
        <v>653</v>
      </c>
      <c r="C994" s="1" t="n">
        <v>30</v>
      </c>
      <c r="D994" s="53" t="n">
        <v>30.314</v>
      </c>
      <c r="E994" s="54" t="n">
        <v>9.4039</v>
      </c>
      <c r="F994" s="54" t="n">
        <v>9.4008</v>
      </c>
      <c r="G994" s="54" t="n">
        <v>31.4556</v>
      </c>
      <c r="H994" s="54" t="n">
        <v>31.4556</v>
      </c>
      <c r="I994" s="53" t="n">
        <v>87.3416</v>
      </c>
      <c r="J994" s="55" t="n">
        <v>0.37486</v>
      </c>
      <c r="K994" s="56" t="n">
        <f aca="false">((999.842594+6.794*10^-2*E994-9.0953*10^-3*E994^2+1.001685*10^-4*E994^3-1.12*10^-6*E994^4+6.536*10^-9*E994^5)+(0.8245-0.00409*E994+7.6438*10^-5*E994^2-8.2467*10^-7*E994^3+5.3875*10^-9*E994^4)*G994+(-5.72466*10^-3+1.0227*10^-4*E994-1.6546*10^-6*E994^2)*G994^1.5+4.8314*10^-4*G994^2)-1000</f>
        <v>24.2818294345675</v>
      </c>
      <c r="L994" s="55" t="n">
        <v>2.63684</v>
      </c>
      <c r="M994" s="8" t="s">
        <v>43</v>
      </c>
      <c r="N994" s="8"/>
      <c r="O994" s="7" t="n">
        <v>3.843</v>
      </c>
      <c r="P994" s="27" t="n">
        <f aca="false">O994*1000/22.4/(1+K994*0.001)</f>
        <v>167.495405141286</v>
      </c>
      <c r="R994" s="14" t="n">
        <v>20.9957</v>
      </c>
      <c r="S994" s="63"/>
      <c r="T994" s="14" t="n">
        <v>38.39111</v>
      </c>
      <c r="U994" s="63"/>
      <c r="V994" s="85" t="n">
        <v>1.841417</v>
      </c>
      <c r="W994" s="88"/>
      <c r="X994" s="10" t="s">
        <v>43</v>
      </c>
      <c r="Y994" s="8" t="s">
        <v>43</v>
      </c>
      <c r="Z994" s="8"/>
      <c r="AA994" s="56" t="n">
        <v>24.2818294345675</v>
      </c>
      <c r="AB994" s="53" t="n">
        <v>30.314</v>
      </c>
      <c r="AC994" s="71"/>
    </row>
    <row r="995" customFormat="false" ht="12.75" hidden="false" customHeight="false" outlineLevel="0" collapsed="false">
      <c r="A995" s="1" t="n">
        <v>12</v>
      </c>
      <c r="B995" s="2" t="n">
        <v>652</v>
      </c>
      <c r="C995" s="1" t="n">
        <v>50</v>
      </c>
      <c r="D995" s="53" t="n">
        <v>50.185</v>
      </c>
      <c r="E995" s="54" t="n">
        <v>8.3779</v>
      </c>
      <c r="F995" s="54" t="n">
        <v>8.3673</v>
      </c>
      <c r="G995" s="54" t="n">
        <v>32.001</v>
      </c>
      <c r="H995" s="54" t="n">
        <v>32.0075</v>
      </c>
      <c r="I995" s="53" t="n">
        <v>87.7566</v>
      </c>
      <c r="J995" s="55" t="n">
        <v>0.1683</v>
      </c>
      <c r="K995" s="56" t="n">
        <f aca="false">((999.842594+6.794*10^-2*E995-9.0953*10^-3*E995^2+1.001685*10^-4*E995^3-1.12*10^-6*E995^4+6.536*10^-9*E995^5)+(0.8245-0.00409*E995+7.6438*10^-5*E995^2-8.2467*10^-7*E995^3+5.3875*10^-9*E995^4)*G995+(-5.72466*10^-3+1.0227*10^-4*E995-1.6546*10^-6*E995^2)*G995^1.5+4.8314*10^-4*G995^2)-1000</f>
        <v>24.8648883608164</v>
      </c>
      <c r="L995" s="55" t="n">
        <v>2.26146</v>
      </c>
      <c r="M995" s="8" t="s">
        <v>43</v>
      </c>
      <c r="N995" s="8"/>
      <c r="O995" s="7" t="n">
        <v>3.366</v>
      </c>
      <c r="P995" s="27" t="n">
        <f aca="false">O995*1000/22.4/(1+K995*0.001)</f>
        <v>146.622114631322</v>
      </c>
      <c r="R995" s="14" t="n">
        <v>24.52807</v>
      </c>
      <c r="S995" s="63"/>
      <c r="T995" s="14" t="n">
        <v>45.24341</v>
      </c>
      <c r="U995" s="63"/>
      <c r="V995" s="85" t="n">
        <v>2.087859</v>
      </c>
      <c r="W995" s="88"/>
      <c r="X995" s="10" t="s">
        <v>43</v>
      </c>
      <c r="Y995" s="8" t="s">
        <v>43</v>
      </c>
      <c r="Z995" s="8"/>
      <c r="AA995" s="56" t="n">
        <v>24.8648883608164</v>
      </c>
      <c r="AB995" s="53" t="n">
        <v>50.185</v>
      </c>
      <c r="AC995" s="87" t="s">
        <v>123</v>
      </c>
    </row>
    <row r="996" s="83" customFormat="true" ht="12.75" hidden="false" customHeight="false" outlineLevel="0" collapsed="false">
      <c r="A996" s="75" t="n">
        <v>11</v>
      </c>
      <c r="B996" s="76" t="n">
        <v>651</v>
      </c>
      <c r="C996" s="75" t="n">
        <v>50</v>
      </c>
      <c r="D996" s="77" t="n">
        <v>50.309</v>
      </c>
      <c r="E996" s="78" t="n">
        <v>8.3716</v>
      </c>
      <c r="F996" s="78" t="n">
        <v>8.3528</v>
      </c>
      <c r="G996" s="78" t="n">
        <v>32.0042</v>
      </c>
      <c r="H996" s="78" t="n">
        <v>32.0152</v>
      </c>
      <c r="I996" s="77" t="n">
        <v>87.7421</v>
      </c>
      <c r="J996" s="79" t="n">
        <v>0.16175</v>
      </c>
      <c r="K996" s="80" t="n">
        <f aca="false">((999.842594+6.794*10^-2*E996-9.0953*10^-3*E996^2+1.001685*10^-4*E996^3-1.12*10^-6*E996^4+6.536*10^-9*E996^5)+(0.8245-0.00409*E996+7.6438*10^-5*E996^2-8.2467*10^-7*E996^3+5.3875*10^-9*E996^4)*G996+(-5.72466*10^-3+1.0227*10^-4*E996-1.6546*10^-6*E996^2)*G996^1.5+4.8314*10^-4*G996^2)-1000</f>
        <v>24.8683248488139</v>
      </c>
      <c r="L996" s="79" t="n">
        <v>2.25942</v>
      </c>
      <c r="M996" s="81" t="s">
        <v>43</v>
      </c>
      <c r="N996" s="81"/>
      <c r="O996" s="7"/>
      <c r="P996" s="27"/>
      <c r="Q996" s="8" t="s">
        <v>46</v>
      </c>
      <c r="R996" s="14"/>
      <c r="S996" s="63" t="s">
        <v>46</v>
      </c>
      <c r="T996" s="14"/>
      <c r="U996" s="63" t="s">
        <v>46</v>
      </c>
      <c r="V996" s="85"/>
      <c r="W996" s="88" t="s">
        <v>46</v>
      </c>
      <c r="X996" s="10" t="s">
        <v>43</v>
      </c>
      <c r="Y996" s="81" t="s">
        <v>43</v>
      </c>
      <c r="Z996" s="81"/>
      <c r="AA996" s="80" t="n">
        <v>24.8683248488139</v>
      </c>
      <c r="AB996" s="77" t="n">
        <v>50.309</v>
      </c>
      <c r="AC996" s="82"/>
      <c r="AD996" s="83" t="s">
        <v>149</v>
      </c>
      <c r="AE996" s="84"/>
    </row>
    <row r="997" customFormat="false" ht="12.75" hidden="false" customHeight="false" outlineLevel="0" collapsed="false">
      <c r="A997" s="1" t="n">
        <v>10</v>
      </c>
      <c r="B997" s="2" t="n">
        <v>650</v>
      </c>
      <c r="C997" s="1" t="n">
        <v>75</v>
      </c>
      <c r="D997" s="53" t="n">
        <v>75.415</v>
      </c>
      <c r="E997" s="54" t="n">
        <v>7.7187</v>
      </c>
      <c r="F997" s="54" t="n">
        <v>7.739</v>
      </c>
      <c r="G997" s="54" t="n">
        <v>32.6561</v>
      </c>
      <c r="H997" s="54" t="n">
        <v>32.6252</v>
      </c>
      <c r="I997" s="53" t="n">
        <v>87.565</v>
      </c>
      <c r="J997" s="55" t="n">
        <v>0.089733</v>
      </c>
      <c r="K997" s="56" t="n">
        <f aca="false">((999.842594+6.794*10^-2*E997-9.0953*10^-3*E997^2+1.001685*10^-4*E997^3-1.12*10^-6*E997^4+6.536*10^-9*E997^5)+(0.8245-0.00409*E997+7.6438*10^-5*E997^2-8.2467*10^-7*E997^3+5.3875*10^-9*E997^4)*G997+(-5.72466*10^-3+1.0227*10^-4*E997-1.6546*10^-6*E997^2)*G997^1.5+4.8314*10^-4*G997^2)-1000</f>
        <v>25.474202612842</v>
      </c>
      <c r="L997" s="55" t="n">
        <v>1.79528</v>
      </c>
      <c r="M997" s="8" t="s">
        <v>43</v>
      </c>
      <c r="N997" s="8"/>
      <c r="O997" s="7" t="n">
        <v>2.678</v>
      </c>
      <c r="P997" s="27" t="n">
        <f aca="false">O997*1000/22.4/(1+K997*0.001)</f>
        <v>116.58369476673</v>
      </c>
      <c r="R997" s="14" t="n">
        <v>27.48439</v>
      </c>
      <c r="S997" s="63"/>
      <c r="T997" s="14" t="n">
        <v>52.82435</v>
      </c>
      <c r="U997" s="63"/>
      <c r="V997" s="85" t="n">
        <v>2.334535</v>
      </c>
      <c r="W997" s="88"/>
      <c r="X997" s="10" t="s">
        <v>43</v>
      </c>
      <c r="Y997" s="8" t="s">
        <v>43</v>
      </c>
      <c r="Z997" s="8"/>
      <c r="AA997" s="56" t="n">
        <v>25.474202612842</v>
      </c>
      <c r="AB997" s="53" t="n">
        <v>75.415</v>
      </c>
      <c r="AC997" s="71"/>
    </row>
    <row r="998" customFormat="false" ht="12.75" hidden="false" customHeight="false" outlineLevel="0" collapsed="false">
      <c r="A998" s="1" t="n">
        <v>9</v>
      </c>
      <c r="B998" s="2" t="n">
        <v>649</v>
      </c>
      <c r="C998" s="1" t="n">
        <v>100</v>
      </c>
      <c r="D998" s="53" t="n">
        <v>99.825</v>
      </c>
      <c r="E998" s="54" t="n">
        <v>7.4132</v>
      </c>
      <c r="F998" s="54" t="n">
        <v>7.4126</v>
      </c>
      <c r="G998" s="54" t="n">
        <v>33.0749</v>
      </c>
      <c r="H998" s="54" t="n">
        <v>33.0764</v>
      </c>
      <c r="I998" s="53" t="n">
        <v>86.9592</v>
      </c>
      <c r="J998" s="55" t="n">
        <v>0.070637</v>
      </c>
      <c r="K998" s="56" t="n">
        <f aca="false">((999.842594+6.794*10^-2*E998-9.0953*10^-3*E998^2+1.001685*10^-4*E998^3-1.12*10^-6*E998^4+6.536*10^-9*E998^5)+(0.8245-0.00409*E998+7.6438*10^-5*E998^2-8.2467*10^-7*E998^3+5.3875*10^-9*E998^4)*G998+(-5.72466*10^-3+1.0227*10^-4*E998-1.6546*10^-6*E998^2)*G998^1.5+4.8314*10^-4*G998^2)-1000</f>
        <v>25.8462923547233</v>
      </c>
      <c r="L998" s="55" t="n">
        <v>1.49861</v>
      </c>
      <c r="M998" s="8" t="s">
        <v>43</v>
      </c>
      <c r="N998" s="8"/>
      <c r="O998" s="7" t="n">
        <v>2.275</v>
      </c>
      <c r="P998" s="27" t="n">
        <f aca="false">O998*1000/22.4/(1+K998*0.001)</f>
        <v>99.0036234052899</v>
      </c>
      <c r="R998" s="14" t="n">
        <v>29.10864</v>
      </c>
      <c r="S998" s="63"/>
      <c r="T998" s="14" t="n">
        <v>58.42476</v>
      </c>
      <c r="U998" s="63"/>
      <c r="V998" s="85" t="n">
        <v>2.506957</v>
      </c>
      <c r="W998" s="88"/>
      <c r="X998" s="10" t="s">
        <v>43</v>
      </c>
      <c r="Y998" s="8" t="s">
        <v>43</v>
      </c>
      <c r="Z998" s="8"/>
      <c r="AA998" s="56" t="n">
        <v>25.8462923547233</v>
      </c>
      <c r="AB998" s="53" t="n">
        <v>99.825</v>
      </c>
      <c r="AC998" s="87" t="s">
        <v>123</v>
      </c>
    </row>
    <row r="999" customFormat="false" ht="12.75" hidden="false" customHeight="false" outlineLevel="0" collapsed="false">
      <c r="A999" s="1" t="n">
        <v>8</v>
      </c>
      <c r="B999" s="2" t="n">
        <v>648</v>
      </c>
      <c r="C999" s="1" t="n">
        <v>125</v>
      </c>
      <c r="D999" s="53" t="n">
        <v>124.472</v>
      </c>
      <c r="E999" s="54" t="n">
        <v>7.2971</v>
      </c>
      <c r="F999" s="54" t="n">
        <v>7.296</v>
      </c>
      <c r="G999" s="54" t="n">
        <v>33.204</v>
      </c>
      <c r="H999" s="54" t="n">
        <v>33.2059</v>
      </c>
      <c r="I999" s="53" t="n">
        <v>87.2629</v>
      </c>
      <c r="J999" s="55" t="n">
        <v>0.062488</v>
      </c>
      <c r="K999" s="56" t="n">
        <f aca="false">((999.842594+6.794*10^-2*E999-9.0953*10^-3*E999^2+1.001685*10^-4*E999^3-1.12*10^-6*E999^4+6.536*10^-9*E999^5)+(0.8245-0.00409*E999+7.6438*10^-5*E999^2-8.2467*10^-7*E999^3+5.3875*10^-9*E999^4)*G999+(-5.72466*10^-3+1.0227*10^-4*E999-1.6546*10^-6*E999^2)*G999^1.5+4.8314*10^-4*G999^2)-1000</f>
        <v>25.9639562876039</v>
      </c>
      <c r="L999" s="55" t="n">
        <v>1.60024</v>
      </c>
      <c r="M999" s="8" t="s">
        <v>43</v>
      </c>
      <c r="N999" s="8"/>
      <c r="O999" s="7" t="n">
        <v>2.351</v>
      </c>
      <c r="P999" s="27" t="n">
        <f aca="false">O999*1000/22.4/(1+K999*0.001)</f>
        <v>102.29926353615</v>
      </c>
      <c r="R999" s="14" t="n">
        <v>29.51483</v>
      </c>
      <c r="S999" s="63" t="s">
        <v>44</v>
      </c>
      <c r="T999" s="14" t="n">
        <v>55.71436</v>
      </c>
      <c r="U999" s="63" t="s">
        <v>44</v>
      </c>
      <c r="V999" s="85" t="n">
        <v>2.448164</v>
      </c>
      <c r="W999" s="88" t="s">
        <v>44</v>
      </c>
      <c r="X999" s="10" t="s">
        <v>43</v>
      </c>
      <c r="Y999" s="8" t="s">
        <v>43</v>
      </c>
      <c r="Z999" s="8"/>
      <c r="AA999" s="56" t="n">
        <v>25.9639562876039</v>
      </c>
      <c r="AB999" s="53" t="n">
        <v>124.472</v>
      </c>
      <c r="AC999" s="71"/>
    </row>
    <row r="1000" customFormat="false" ht="12.75" hidden="false" customHeight="false" outlineLevel="0" collapsed="false">
      <c r="A1000" s="1" t="n">
        <v>7</v>
      </c>
      <c r="B1000" s="2" t="n">
        <v>647</v>
      </c>
      <c r="C1000" s="1" t="n">
        <v>150</v>
      </c>
      <c r="D1000" s="53" t="n">
        <v>150.132</v>
      </c>
      <c r="E1000" s="54" t="n">
        <v>7.22</v>
      </c>
      <c r="F1000" s="54" t="n">
        <v>7.2193</v>
      </c>
      <c r="G1000" s="54" t="n">
        <v>33.2517</v>
      </c>
      <c r="H1000" s="54" t="n">
        <v>33.2535</v>
      </c>
      <c r="I1000" s="53" t="n">
        <v>87.4494</v>
      </c>
      <c r="J1000" s="55" t="n">
        <v>0.060797</v>
      </c>
      <c r="K1000" s="56" t="n">
        <f aca="false">((999.842594+6.794*10^-2*E1000-9.0953*10^-3*E1000^2+1.001685*10^-4*E1000^3-1.12*10^-6*E1000^4+6.536*10^-9*E1000^5)+(0.8245-0.00409*E1000+7.6438*10^-5*E1000^2-8.2467*10^-7*E1000^3+5.3875*10^-9*E1000^4)*G1000+(-5.72466*10^-3+1.0227*10^-4*E1000-1.6546*10^-6*E1000^2)*G1000^1.5+4.8314*10^-4*G1000^2)-1000</f>
        <v>26.0121260843341</v>
      </c>
      <c r="L1000" s="55" t="n">
        <v>1.58133</v>
      </c>
      <c r="M1000" s="8" t="s">
        <v>43</v>
      </c>
      <c r="N1000" s="8"/>
      <c r="O1000" s="7" t="n">
        <v>2.357</v>
      </c>
      <c r="P1000" s="27" t="n">
        <f aca="false">O1000*1000/22.4/(1+K1000*0.001)</f>
        <v>102.555526987081</v>
      </c>
      <c r="R1000" s="14" t="n">
        <v>30.03715</v>
      </c>
      <c r="S1000" s="63"/>
      <c r="T1000" s="14" t="n">
        <v>56.07569</v>
      </c>
      <c r="U1000" s="63"/>
      <c r="V1000" s="85" t="n">
        <v>2.459921</v>
      </c>
      <c r="W1000" s="88"/>
      <c r="X1000" s="10" t="s">
        <v>43</v>
      </c>
      <c r="Y1000" s="8" t="s">
        <v>43</v>
      </c>
      <c r="Z1000" s="8"/>
      <c r="AA1000" s="56" t="n">
        <v>26.0121260843341</v>
      </c>
      <c r="AB1000" s="53" t="n">
        <v>150.132</v>
      </c>
      <c r="AC1000" s="87" t="s">
        <v>123</v>
      </c>
    </row>
    <row r="1001" customFormat="false" ht="12.75" hidden="false" customHeight="false" outlineLevel="0" collapsed="false">
      <c r="A1001" s="1" t="n">
        <v>6</v>
      </c>
      <c r="B1001" s="2" t="n">
        <v>646</v>
      </c>
      <c r="C1001" s="1" t="n">
        <v>175</v>
      </c>
      <c r="D1001" s="53" t="n">
        <v>174.675</v>
      </c>
      <c r="E1001" s="54" t="n">
        <v>7.142</v>
      </c>
      <c r="F1001" s="54" t="n">
        <v>7.1413</v>
      </c>
      <c r="G1001" s="54" t="n">
        <v>33.2842</v>
      </c>
      <c r="H1001" s="54" t="n">
        <v>33.286</v>
      </c>
      <c r="I1001" s="53" t="n">
        <v>87.182</v>
      </c>
      <c r="J1001" s="55" t="n">
        <v>0.061166</v>
      </c>
      <c r="K1001" s="56" t="n">
        <f aca="false">((999.842594+6.794*10^-2*E1001-9.0953*10^-3*E1001^2+1.001685*10^-4*E1001^3-1.12*10^-6*E1001^4+6.536*10^-9*E1001^5)+(0.8245-0.00409*E1001+7.6438*10^-5*E1001^2-8.2467*10^-7*E1001^3+5.3875*10^-9*E1001^4)*G1001+(-5.72466*10^-3+1.0227*10^-4*E1001-1.6546*10^-6*E1001^2)*G1001^1.5+4.8314*10^-4*G1001^2)-1000</f>
        <v>26.0484073044313</v>
      </c>
      <c r="L1001" s="55" t="n">
        <v>1.5513</v>
      </c>
      <c r="M1001" s="8" t="s">
        <v>43</v>
      </c>
      <c r="N1001" s="8"/>
      <c r="O1001" s="7" t="n">
        <v>2.46</v>
      </c>
      <c r="P1001" s="27" t="n">
        <f aca="false">O1001*1000/22.4/(1+K1001*0.001)</f>
        <v>107.033379506864</v>
      </c>
      <c r="Q1001" s="8" t="s">
        <v>80</v>
      </c>
      <c r="R1001" s="14" t="n">
        <v>30.44346</v>
      </c>
      <c r="S1001" s="63"/>
      <c r="T1001" s="14" t="n">
        <v>57.88261</v>
      </c>
      <c r="U1001" s="63"/>
      <c r="V1001" s="85" t="n">
        <v>2.475599</v>
      </c>
      <c r="W1001" s="88"/>
      <c r="X1001" s="10" t="s">
        <v>43</v>
      </c>
      <c r="Y1001" s="8" t="s">
        <v>43</v>
      </c>
      <c r="Z1001" s="8"/>
      <c r="AA1001" s="56" t="n">
        <v>26.0484073044313</v>
      </c>
      <c r="AB1001" s="53" t="n">
        <v>174.675</v>
      </c>
      <c r="AC1001" s="87" t="s">
        <v>123</v>
      </c>
    </row>
    <row r="1002" customFormat="false" ht="12.75" hidden="false" customHeight="false" outlineLevel="0" collapsed="false">
      <c r="A1002" s="1" t="n">
        <v>5</v>
      </c>
      <c r="B1002" s="2" t="n">
        <v>645</v>
      </c>
      <c r="C1002" s="1" t="n">
        <v>200</v>
      </c>
      <c r="D1002" s="53" t="n">
        <v>199.877</v>
      </c>
      <c r="E1002" s="54" t="n">
        <v>7.0741</v>
      </c>
      <c r="F1002" s="54" t="n">
        <v>7.0734</v>
      </c>
      <c r="G1002" s="54" t="n">
        <v>33.313</v>
      </c>
      <c r="H1002" s="54" t="n">
        <v>33.3147</v>
      </c>
      <c r="I1002" s="53" t="n">
        <v>86.1102</v>
      </c>
      <c r="J1002" s="55" t="n">
        <v>0.06355</v>
      </c>
      <c r="K1002" s="56" t="n">
        <f aca="false">((999.842594+6.794*10^-2*E1002-9.0953*10^-3*E1002^2+1.001685*10^-4*E1002^3-1.12*10^-6*E1002^4+6.536*10^-9*E1002^5)+(0.8245-0.00409*E1002+7.6438*10^-5*E1002^2-8.2467*10^-7*E1002^3+5.3875*10^-9*E1002^4)*G1002+(-5.72466*10^-3+1.0227*10^-4*E1002-1.6546*10^-6*E1002^2)*G1002^1.5+4.8314*10^-4*G1002^2)-1000</f>
        <v>26.0803458701973</v>
      </c>
      <c r="L1002" s="55" t="n">
        <v>1.52628</v>
      </c>
      <c r="M1002" s="8" t="s">
        <v>43</v>
      </c>
      <c r="N1002" s="8"/>
      <c r="O1002" s="7" t="n">
        <v>2.381</v>
      </c>
      <c r="P1002" s="27" t="n">
        <f aca="false">O1002*1000/22.4/(1+K1002*0.001)</f>
        <v>103.592904088809</v>
      </c>
      <c r="Q1002" s="8" t="s">
        <v>80</v>
      </c>
      <c r="R1002" s="14" t="n">
        <v>30.67566</v>
      </c>
      <c r="S1002" s="63"/>
      <c r="T1002" s="14" t="n">
        <v>58.60549</v>
      </c>
      <c r="U1002" s="63"/>
      <c r="V1002" s="85" t="n">
        <v>2.491277</v>
      </c>
      <c r="W1002" s="88"/>
      <c r="X1002" s="10" t="s">
        <v>43</v>
      </c>
      <c r="Y1002" s="8" t="s">
        <v>43</v>
      </c>
      <c r="Z1002" s="8"/>
      <c r="AA1002" s="56" t="n">
        <v>26.0803458701973</v>
      </c>
      <c r="AB1002" s="53" t="n">
        <v>199.877</v>
      </c>
      <c r="AC1002" s="87" t="s">
        <v>123</v>
      </c>
    </row>
    <row r="1003" customFormat="false" ht="12.75" hidden="false" customHeight="false" outlineLevel="0" collapsed="false">
      <c r="A1003" s="1" t="n">
        <v>4</v>
      </c>
      <c r="B1003" s="2" t="n">
        <v>644</v>
      </c>
      <c r="C1003" s="1" t="n">
        <v>250</v>
      </c>
      <c r="D1003" s="53" t="n">
        <v>249.824</v>
      </c>
      <c r="E1003" s="54" t="n">
        <v>7.0358</v>
      </c>
      <c r="F1003" s="54" t="n">
        <v>7.0349</v>
      </c>
      <c r="G1003" s="54" t="n">
        <v>33.3333</v>
      </c>
      <c r="H1003" s="54" t="n">
        <v>33.3352</v>
      </c>
      <c r="I1003" s="53" t="n">
        <v>85.3555</v>
      </c>
      <c r="J1003" s="55" t="n">
        <v>0.067906</v>
      </c>
      <c r="K1003" s="56" t="n">
        <f aca="false">((999.842594+6.794*10^-2*E1003-9.0953*10^-3*E1003^2+1.001685*10^-4*E1003^3-1.12*10^-6*E1003^4+6.536*10^-9*E1003^5)+(0.8245-0.00409*E1003+7.6438*10^-5*E1003^2-8.2467*10^-7*E1003^3+5.3875*10^-9*E1003^4)*G1003+(-5.72466*10^-3+1.0227*10^-4*E1003-1.6546*10^-6*E1003^2)*G1003^1.5+4.8314*10^-4*G1003^2)-1000</f>
        <v>26.1015357118442</v>
      </c>
      <c r="L1003" s="55" t="n">
        <v>1.51747</v>
      </c>
      <c r="M1003" s="8" t="s">
        <v>43</v>
      </c>
      <c r="N1003" s="8"/>
      <c r="O1003" s="7" t="n">
        <v>2.355</v>
      </c>
      <c r="P1003" s="27" t="n">
        <f aca="false">O1003*1000/22.4/(1+K1003*0.001)</f>
        <v>102.459576282081</v>
      </c>
      <c r="R1003" s="14" t="n">
        <v>31.024</v>
      </c>
      <c r="S1003" s="63"/>
      <c r="T1003" s="14" t="n">
        <v>58.96696</v>
      </c>
      <c r="U1003" s="63"/>
      <c r="V1003" s="85" t="n">
        <v>2.499117</v>
      </c>
      <c r="W1003" s="88"/>
      <c r="X1003" s="10" t="s">
        <v>43</v>
      </c>
      <c r="Y1003" s="8" t="s">
        <v>43</v>
      </c>
      <c r="Z1003" s="8"/>
      <c r="AA1003" s="56" t="n">
        <v>26.1015357118442</v>
      </c>
      <c r="AB1003" s="53" t="n">
        <v>249.824</v>
      </c>
      <c r="AC1003" s="87" t="s">
        <v>123</v>
      </c>
    </row>
    <row r="1004" customFormat="false" ht="12.75" hidden="false" customHeight="false" outlineLevel="0" collapsed="false">
      <c r="A1004" s="1" t="n">
        <v>3</v>
      </c>
      <c r="B1004" s="2" t="n">
        <v>643</v>
      </c>
      <c r="C1004" s="1" t="n">
        <v>300</v>
      </c>
      <c r="D1004" s="53" t="n">
        <v>300.261</v>
      </c>
      <c r="E1004" s="54" t="n">
        <v>7.0232</v>
      </c>
      <c r="F1004" s="54" t="n">
        <v>7.0226</v>
      </c>
      <c r="G1004" s="54" t="n">
        <v>33.3446</v>
      </c>
      <c r="H1004" s="54" t="n">
        <v>33.3465</v>
      </c>
      <c r="I1004" s="53" t="n">
        <v>85.536</v>
      </c>
      <c r="J1004" s="55" t="n">
        <v>0.066194</v>
      </c>
      <c r="K1004" s="56" t="n">
        <f aca="false">((999.842594+6.794*10^-2*E1004-9.0953*10^-3*E1004^2+1.001685*10^-4*E1004^3-1.12*10^-6*E1004^4+6.536*10^-9*E1004^5)+(0.8245-0.00409*E1004+7.6438*10^-5*E1004^2-8.2467*10^-7*E1004^3+5.3875*10^-9*E1004^4)*G1004+(-5.72466*10^-3+1.0227*10^-4*E1004-1.6546*10^-6*E1004^2)*G1004^1.5+4.8314*10^-4*G1004^2)-1000</f>
        <v>26.1121432606246</v>
      </c>
      <c r="L1004" s="55" t="n">
        <v>1.51318</v>
      </c>
      <c r="M1004" s="8" t="s">
        <v>43</v>
      </c>
      <c r="N1004" s="8"/>
      <c r="O1004" s="7" t="n">
        <v>2.409</v>
      </c>
      <c r="P1004" s="27" t="n">
        <f aca="false">O1004*1000/22.4/(1+K1004*0.001)</f>
        <v>104.807884365742</v>
      </c>
      <c r="Q1004" s="8" t="s">
        <v>80</v>
      </c>
      <c r="R1004" s="14" t="n">
        <v>31.14012</v>
      </c>
      <c r="S1004" s="63"/>
      <c r="T1004" s="14" t="n">
        <v>58.96696</v>
      </c>
      <c r="U1004" s="63"/>
      <c r="V1004" s="85" t="n">
        <v>2.503037</v>
      </c>
      <c r="W1004" s="88"/>
      <c r="X1004" s="10" t="s">
        <v>43</v>
      </c>
      <c r="Y1004" s="8" t="s">
        <v>43</v>
      </c>
      <c r="Z1004" s="8"/>
      <c r="AA1004" s="56" t="n">
        <v>26.1121432606246</v>
      </c>
      <c r="AB1004" s="53" t="n">
        <v>300.261</v>
      </c>
      <c r="AC1004" s="87" t="s">
        <v>123</v>
      </c>
    </row>
    <row r="1005" customFormat="false" ht="12.75" hidden="false" customHeight="false" outlineLevel="0" collapsed="false">
      <c r="A1005" s="1" t="n">
        <v>2</v>
      </c>
      <c r="B1005" s="2" t="n">
        <v>642</v>
      </c>
      <c r="C1005" s="1" t="s">
        <v>48</v>
      </c>
      <c r="D1005" s="53" t="n">
        <v>324.999</v>
      </c>
      <c r="E1005" s="54" t="n">
        <v>7.0197</v>
      </c>
      <c r="F1005" s="54" t="n">
        <v>7.0192</v>
      </c>
      <c r="G1005" s="54" t="n">
        <v>33.349</v>
      </c>
      <c r="H1005" s="54" t="n">
        <v>33.3509</v>
      </c>
      <c r="I1005" s="53" t="n">
        <v>85.2646</v>
      </c>
      <c r="J1005" s="55" t="n">
        <v>0.065977</v>
      </c>
      <c r="K1005" s="56" t="n">
        <f aca="false">((999.842594+6.794*10^-2*E1005-9.0953*10^-3*E1005^2+1.001685*10^-4*E1005^3-1.12*10^-6*E1005^4+6.536*10^-9*E1005^5)+(0.8245-0.00409*E1005+7.6438*10^-5*E1005^2-8.2467*10^-7*E1005^3+5.3875*10^-9*E1005^4)*G1005+(-5.72466*10^-3+1.0227*10^-4*E1005-1.6546*10^-6*E1005^2)*G1005^1.5+4.8314*10^-4*G1005^2)-1000</f>
        <v>26.1160826566354</v>
      </c>
      <c r="L1005" s="55" t="n">
        <v>1.50765</v>
      </c>
      <c r="M1005" s="8" t="s">
        <v>43</v>
      </c>
      <c r="N1005" s="8"/>
      <c r="O1005" s="7" t="n">
        <v>2.235</v>
      </c>
      <c r="P1005" s="27" t="n">
        <f aca="false">O1005*1000/22.4/(1+K1005*0.001)</f>
        <v>97.2373276286262</v>
      </c>
      <c r="R1005" s="14" t="n">
        <v>31.024</v>
      </c>
      <c r="S1005" s="63"/>
      <c r="T1005" s="14" t="n">
        <v>59.87071</v>
      </c>
      <c r="U1005" s="63"/>
      <c r="V1005" s="85" t="n">
        <v>2.503037</v>
      </c>
      <c r="W1005" s="88"/>
      <c r="X1005" s="10" t="s">
        <v>43</v>
      </c>
      <c r="Y1005" s="8" t="s">
        <v>43</v>
      </c>
      <c r="Z1005" s="8"/>
      <c r="AA1005" s="56" t="n">
        <v>26.1160826566354</v>
      </c>
      <c r="AB1005" s="53" t="n">
        <v>324.999</v>
      </c>
      <c r="AC1005" s="87" t="s">
        <v>123</v>
      </c>
    </row>
    <row r="1006" customFormat="false" ht="12.75" hidden="false" customHeight="false" outlineLevel="0" collapsed="false">
      <c r="A1006" s="1" t="n">
        <v>1</v>
      </c>
      <c r="B1006" s="2" t="n">
        <v>641</v>
      </c>
      <c r="C1006" s="1" t="s">
        <v>152</v>
      </c>
      <c r="D1006" s="53" t="n">
        <v>325.058</v>
      </c>
      <c r="E1006" s="54" t="n">
        <v>7.0197</v>
      </c>
      <c r="F1006" s="54" t="n">
        <v>7.0192</v>
      </c>
      <c r="G1006" s="54" t="n">
        <v>33.349</v>
      </c>
      <c r="H1006" s="54" t="n">
        <v>33.351</v>
      </c>
      <c r="I1006" s="53" t="n">
        <v>85.2392</v>
      </c>
      <c r="J1006" s="55" t="n">
        <v>0.065479</v>
      </c>
      <c r="K1006" s="56" t="n">
        <f aca="false">((999.842594+6.794*10^-2*E1006-9.0953*10^-3*E1006^2+1.001685*10^-4*E1006^3-1.12*10^-6*E1006^4+6.536*10^-9*E1006^5)+(0.8245-0.00409*E1006+7.6438*10^-5*E1006^2-8.2467*10^-7*E1006^3+5.3875*10^-9*E1006^4)*G1006+(-5.72466*10^-3+1.0227*10^-4*E1006-1.6546*10^-6*E1006^2)*G1006^1.5+4.8314*10^-4*G1006^2)-1000</f>
        <v>26.1160826566354</v>
      </c>
      <c r="L1006" s="55" t="n">
        <v>1.50769</v>
      </c>
      <c r="M1006" s="8" t="s">
        <v>43</v>
      </c>
      <c r="N1006" s="8"/>
      <c r="O1006" s="7" t="n">
        <v>2.305</v>
      </c>
      <c r="P1006" s="27" t="n">
        <f aca="false">O1006*1000/22.4/(1+K1006*0.001)</f>
        <v>100.282792028628</v>
      </c>
      <c r="R1006" s="14" t="n">
        <v>31.19818</v>
      </c>
      <c r="S1006" s="63"/>
      <c r="T1006" s="14" t="n">
        <v>59.87071</v>
      </c>
      <c r="U1006" s="63"/>
      <c r="V1006" s="85" t="n">
        <v>2.510877</v>
      </c>
      <c r="W1006" s="88"/>
      <c r="X1006" s="10" t="s">
        <v>43</v>
      </c>
      <c r="Y1006" s="8" t="s">
        <v>43</v>
      </c>
      <c r="Z1006" s="8"/>
      <c r="AA1006" s="56" t="n">
        <v>26.1160826566354</v>
      </c>
      <c r="AB1006" s="53" t="n">
        <v>325.058</v>
      </c>
      <c r="AC1006" s="87" t="s">
        <v>123</v>
      </c>
    </row>
    <row r="1007" customFormat="false" ht="12.75" hidden="false" customHeight="false" outlineLevel="0" collapsed="false">
      <c r="AC1007" s="71"/>
    </row>
    <row r="1008" customFormat="false" ht="12.75" hidden="false" customHeight="false" outlineLevel="0" collapsed="false">
      <c r="AC1008" s="71"/>
    </row>
    <row r="1009" customFormat="false" ht="12.75" hidden="false" customHeight="false" outlineLevel="0" collapsed="false">
      <c r="AC1009" s="71"/>
    </row>
    <row r="1010" customFormat="false" ht="12.75" hidden="false" customHeight="false" outlineLevel="0" collapsed="false">
      <c r="B1010" s="16"/>
      <c r="C1010" s="17" t="s">
        <v>153</v>
      </c>
      <c r="D1010" s="18"/>
      <c r="E1010" s="19"/>
      <c r="F1010" s="19"/>
      <c r="G1010" s="19"/>
      <c r="H1010" s="19"/>
      <c r="I1010" s="19"/>
      <c r="J1010" s="20"/>
      <c r="K1010" s="21"/>
      <c r="L1010" s="18"/>
      <c r="M1010" s="22"/>
      <c r="N1010" s="22"/>
      <c r="O1010" s="22"/>
      <c r="P1010" s="22"/>
      <c r="Q1010" s="23"/>
      <c r="R1010" s="18"/>
      <c r="S1010" s="18"/>
      <c r="T1010" s="18"/>
      <c r="U1010" s="18"/>
      <c r="V1010" s="24"/>
      <c r="W1010" s="24"/>
      <c r="Y1010" s="8"/>
      <c r="Z1010" s="8"/>
      <c r="AA1010" s="21"/>
      <c r="AB1010" s="18"/>
      <c r="AD1010" s="18"/>
      <c r="AE1010" s="18"/>
    </row>
    <row r="1011" customFormat="false" ht="12.75" hidden="false" customHeight="false" outlineLevel="0" collapsed="false">
      <c r="B1011" s="16"/>
      <c r="C1011" s="17" t="s">
        <v>154</v>
      </c>
      <c r="D1011" s="18"/>
      <c r="E1011" s="19"/>
      <c r="F1011" s="19"/>
      <c r="G1011" s="19"/>
      <c r="H1011" s="19"/>
      <c r="I1011" s="19"/>
      <c r="J1011" s="20"/>
      <c r="L1011" s="18"/>
      <c r="M1011" s="22"/>
      <c r="N1011" s="22"/>
      <c r="O1011" s="22"/>
      <c r="P1011" s="22"/>
      <c r="Q1011" s="23"/>
      <c r="R1011" s="18"/>
      <c r="S1011" s="18"/>
      <c r="T1011" s="18"/>
      <c r="U1011" s="18"/>
      <c r="V1011" s="24"/>
      <c r="W1011" s="24"/>
      <c r="Y1011" s="8"/>
      <c r="Z1011" s="8"/>
      <c r="AB1011" s="18"/>
      <c r="AD1011" s="18"/>
      <c r="AE1011" s="18"/>
    </row>
    <row r="1012" customFormat="false" ht="12.75" hidden="false" customHeight="false" outlineLevel="0" collapsed="false">
      <c r="AD1012" s="3"/>
    </row>
    <row r="1013" customFormat="false" ht="12.75" hidden="false" customHeight="false" outlineLevel="0" collapsed="false">
      <c r="C1013" s="26" t="s">
        <v>8</v>
      </c>
      <c r="D1013" s="27" t="s">
        <v>9</v>
      </c>
      <c r="E1013" s="28" t="s">
        <v>9</v>
      </c>
      <c r="F1013" s="28" t="s">
        <v>9</v>
      </c>
      <c r="G1013" s="28" t="s">
        <v>9</v>
      </c>
      <c r="H1013" s="28" t="s">
        <v>9</v>
      </c>
      <c r="I1013" s="29" t="s">
        <v>9</v>
      </c>
      <c r="J1013" s="28" t="s">
        <v>9</v>
      </c>
      <c r="K1013" s="30" t="s">
        <v>10</v>
      </c>
      <c r="L1013" s="30" t="s">
        <v>9</v>
      </c>
      <c r="M1013" s="28" t="s">
        <v>11</v>
      </c>
      <c r="N1013" s="28"/>
      <c r="O1013" s="31" t="s">
        <v>12</v>
      </c>
      <c r="P1013" s="31" t="s">
        <v>12</v>
      </c>
      <c r="Q1013" s="31"/>
      <c r="R1013" s="29"/>
      <c r="S1013" s="29"/>
      <c r="T1013" s="29"/>
      <c r="U1013" s="29"/>
      <c r="V1013" s="10"/>
      <c r="W1013" s="10"/>
      <c r="X1013" s="32"/>
      <c r="Y1013" s="33"/>
      <c r="Z1013" s="11"/>
      <c r="AA1013" s="30" t="s">
        <v>10</v>
      </c>
      <c r="AB1013" s="27" t="s">
        <v>9</v>
      </c>
      <c r="AC1013" s="4"/>
      <c r="AD1013" s="3"/>
      <c r="AE1013" s="27"/>
    </row>
    <row r="1014" customFormat="false" ht="12.75" hidden="false" customHeight="false" outlineLevel="0" collapsed="false">
      <c r="A1014" s="1" t="s">
        <v>13</v>
      </c>
      <c r="C1014" s="26" t="s">
        <v>14</v>
      </c>
      <c r="D1014" s="27" t="s">
        <v>15</v>
      </c>
      <c r="E1014" s="28" t="s">
        <v>16</v>
      </c>
      <c r="F1014" s="28" t="s">
        <v>16</v>
      </c>
      <c r="G1014" s="28" t="s">
        <v>17</v>
      </c>
      <c r="H1014" s="28" t="s">
        <v>17</v>
      </c>
      <c r="I1014" s="27" t="s">
        <v>18</v>
      </c>
      <c r="J1014" s="28" t="s">
        <v>19</v>
      </c>
      <c r="K1014" s="8"/>
      <c r="L1014" s="30" t="s">
        <v>20</v>
      </c>
      <c r="M1014" s="28" t="s">
        <v>21</v>
      </c>
      <c r="N1014" s="28"/>
      <c r="O1014" s="31" t="s">
        <v>22</v>
      </c>
      <c r="P1014" s="31" t="s">
        <v>22</v>
      </c>
      <c r="Q1014" s="31" t="s">
        <v>22</v>
      </c>
      <c r="R1014" s="27" t="s">
        <v>23</v>
      </c>
      <c r="S1014" s="27" t="s">
        <v>23</v>
      </c>
      <c r="T1014" s="27" t="s">
        <v>24</v>
      </c>
      <c r="U1014" s="27" t="s">
        <v>24</v>
      </c>
      <c r="V1014" s="31" t="s">
        <v>25</v>
      </c>
      <c r="W1014" s="31" t="s">
        <v>25</v>
      </c>
      <c r="X1014" s="34" t="s">
        <v>26</v>
      </c>
      <c r="Y1014" s="35" t="s">
        <v>27</v>
      </c>
      <c r="Z1014" s="36" t="s">
        <v>27</v>
      </c>
      <c r="AA1014" s="8"/>
      <c r="AB1014" s="27" t="s">
        <v>15</v>
      </c>
      <c r="AC1014" s="37" t="s">
        <v>28</v>
      </c>
      <c r="AE1014" s="38"/>
    </row>
    <row r="1015" customFormat="false" ht="12.75" hidden="false" customHeight="false" outlineLevel="0" collapsed="false">
      <c r="A1015" s="1" t="s">
        <v>29</v>
      </c>
      <c r="B1015" s="39" t="s">
        <v>30</v>
      </c>
      <c r="C1015" s="26" t="s">
        <v>31</v>
      </c>
      <c r="D1015" s="27" t="s">
        <v>32</v>
      </c>
      <c r="E1015" s="28" t="s">
        <v>33</v>
      </c>
      <c r="F1015" s="28" t="s">
        <v>34</v>
      </c>
      <c r="G1015" s="28" t="s">
        <v>35</v>
      </c>
      <c r="H1015" s="28" t="s">
        <v>36</v>
      </c>
      <c r="I1015" s="40"/>
      <c r="J1015" s="27"/>
      <c r="K1015" s="30"/>
      <c r="L1015" s="30" t="s">
        <v>37</v>
      </c>
      <c r="M1015" s="8"/>
      <c r="N1015" s="8"/>
      <c r="O1015" s="10" t="s">
        <v>37</v>
      </c>
      <c r="P1015" s="10" t="s">
        <v>38</v>
      </c>
      <c r="Q1015" s="10" t="s">
        <v>39</v>
      </c>
      <c r="R1015" s="27" t="s">
        <v>40</v>
      </c>
      <c r="S1015" s="27" t="s">
        <v>39</v>
      </c>
      <c r="T1015" s="27" t="s">
        <v>40</v>
      </c>
      <c r="U1015" s="27" t="s">
        <v>39</v>
      </c>
      <c r="V1015" s="31" t="s">
        <v>40</v>
      </c>
      <c r="W1015" s="31" t="s">
        <v>39</v>
      </c>
      <c r="X1015" s="34" t="s">
        <v>41</v>
      </c>
      <c r="Y1015" s="35" t="s">
        <v>42</v>
      </c>
      <c r="Z1015" s="36" t="s">
        <v>39</v>
      </c>
      <c r="AA1015" s="30"/>
      <c r="AB1015" s="27" t="s">
        <v>32</v>
      </c>
      <c r="AC1015" s="12"/>
      <c r="AD1015" s="37"/>
      <c r="AE1015" s="38"/>
    </row>
    <row r="1016" s="41" customFormat="true" ht="12.75" hidden="false" customHeight="false" outlineLevel="0" collapsed="false">
      <c r="A1016" s="41" t="s">
        <v>43</v>
      </c>
      <c r="B1016" s="42" t="s">
        <v>43</v>
      </c>
      <c r="C1016" s="43" t="s">
        <v>43</v>
      </c>
      <c r="D1016" s="44" t="s">
        <v>43</v>
      </c>
      <c r="E1016" s="45" t="s">
        <v>43</v>
      </c>
      <c r="F1016" s="45"/>
      <c r="G1016" s="45"/>
      <c r="H1016" s="46" t="s">
        <v>43</v>
      </c>
      <c r="I1016" s="47" t="s">
        <v>43</v>
      </c>
      <c r="J1016" s="48" t="s">
        <v>43</v>
      </c>
      <c r="K1016" s="48"/>
      <c r="L1016" s="48"/>
      <c r="M1016" s="48"/>
      <c r="N1016" s="48"/>
      <c r="O1016" s="49" t="s">
        <v>43</v>
      </c>
      <c r="P1016" s="49"/>
      <c r="Q1016" s="49"/>
      <c r="R1016" s="50" t="s">
        <v>43</v>
      </c>
      <c r="S1016" s="50"/>
      <c r="T1016" s="50" t="s">
        <v>43</v>
      </c>
      <c r="U1016" s="50"/>
      <c r="V1016" s="51" t="s">
        <v>43</v>
      </c>
      <c r="W1016" s="51"/>
      <c r="X1016" s="51"/>
      <c r="Y1016" s="52" t="s">
        <v>43</v>
      </c>
      <c r="Z1016" s="52"/>
      <c r="AA1016" s="52"/>
      <c r="AB1016" s="44" t="s">
        <v>43</v>
      </c>
      <c r="AC1016" s="45" t="s">
        <v>43</v>
      </c>
      <c r="AD1016" s="45"/>
      <c r="AE1016" s="45"/>
    </row>
    <row r="1017" customFormat="false" ht="12.75" hidden="false" customHeight="false" outlineLevel="0" collapsed="false">
      <c r="A1017" s="1" t="n">
        <v>13</v>
      </c>
      <c r="B1017" s="2" t="n">
        <v>670</v>
      </c>
      <c r="C1017" s="1" t="n">
        <v>0</v>
      </c>
      <c r="D1017" s="53" t="n">
        <v>1.736</v>
      </c>
      <c r="E1017" s="54" t="n">
        <v>12.8</v>
      </c>
      <c r="F1017" s="54" t="n">
        <v>12.7973</v>
      </c>
      <c r="G1017" s="54" t="n">
        <v>30.1977</v>
      </c>
      <c r="H1017" s="54" t="n">
        <v>30.1982</v>
      </c>
      <c r="I1017" s="53" t="n">
        <v>77.8918</v>
      </c>
      <c r="J1017" s="55" t="n">
        <v>3.1613</v>
      </c>
      <c r="K1017" s="56" t="n">
        <f aca="false">((999.842594+6.794*10^-2*E1017-9.0953*10^-3*E1017^2+1.001685*10^-4*E1017^3-1.12*10^-6*E1017^4+6.536*10^-9*E1017^5)+(0.8245-0.00409*E1017+7.6438*10^-5*E1017^2-8.2467*10^-7*E1017^3+5.3875*10^-9*E1017^4)*G1017+(-5.72466*10^-3+1.0227*10^-4*E1017-1.6546*10^-6*E1017^2)*G1017^1.5+4.8314*10^-4*G1017^2)-1000</f>
        <v>22.7145692969243</v>
      </c>
      <c r="L1017" s="55" t="n">
        <v>4.36878</v>
      </c>
      <c r="M1017" s="8" t="s">
        <v>43</v>
      </c>
      <c r="N1017" s="8"/>
      <c r="O1017" s="7" t="n">
        <v>6.282</v>
      </c>
      <c r="P1017" s="27" t="n">
        <f aca="false">O1017*1000/22.4/(1+K1017*0.001)</f>
        <v>274.217691808404</v>
      </c>
      <c r="R1017" s="14" t="n">
        <v>9.326515</v>
      </c>
      <c r="S1017" s="63"/>
      <c r="T1017" s="14" t="n">
        <v>27.22461</v>
      </c>
      <c r="U1017" s="63"/>
      <c r="V1017" s="85" t="n">
        <v>0.9748753</v>
      </c>
      <c r="W1017" s="88"/>
      <c r="X1017" s="10" t="s">
        <v>43</v>
      </c>
      <c r="Y1017" s="8" t="s">
        <v>43</v>
      </c>
      <c r="Z1017" s="8"/>
      <c r="AA1017" s="56" t="n">
        <v>22.7145692969243</v>
      </c>
      <c r="AB1017" s="53" t="n">
        <v>1.736</v>
      </c>
      <c r="AC1017" s="71"/>
    </row>
    <row r="1018" customFormat="false" ht="12.75" hidden="false" customHeight="false" outlineLevel="0" collapsed="false">
      <c r="A1018" s="1" t="n">
        <v>12</v>
      </c>
      <c r="B1018" s="2" t="n">
        <v>669</v>
      </c>
      <c r="C1018" s="1" t="n">
        <v>5</v>
      </c>
      <c r="D1018" s="53" t="n">
        <v>5.084</v>
      </c>
      <c r="E1018" s="54" t="n">
        <v>12.2613</v>
      </c>
      <c r="F1018" s="54" t="n">
        <v>12.2233</v>
      </c>
      <c r="G1018" s="54" t="n">
        <v>30.5656</v>
      </c>
      <c r="H1018" s="54" t="n">
        <v>30.5995</v>
      </c>
      <c r="I1018" s="53" t="n">
        <v>78.764</v>
      </c>
      <c r="J1018" s="55" t="n">
        <v>3.6299</v>
      </c>
      <c r="K1018" s="56" t="n">
        <f aca="false">((999.842594+6.794*10^-2*E1018-9.0953*10^-3*E1018^2+1.001685*10^-4*E1018^3-1.12*10^-6*E1018^4+6.536*10^-9*E1018^5)+(0.8245-0.00409*E1018+7.6438*10^-5*E1018^2-8.2467*10^-7*E1018^3+5.3875*10^-9*E1018^4)*G1018+(-5.72466*10^-3+1.0227*10^-4*E1018-1.6546*10^-6*E1018^2)*G1018^1.5+4.8314*10^-4*G1018^2)-1000</f>
        <v>23.1002636509952</v>
      </c>
      <c r="L1018" s="55" t="n">
        <v>4.11304</v>
      </c>
      <c r="M1018" s="57" t="n">
        <v>30.5538482666016</v>
      </c>
      <c r="O1018" s="7" t="n">
        <v>6.001</v>
      </c>
      <c r="P1018" s="27" t="n">
        <f aca="false">O1018*1000/22.4/(1+K1018*0.001)</f>
        <v>261.852914354906</v>
      </c>
      <c r="R1018" s="14" t="n">
        <v>11.34531</v>
      </c>
      <c r="S1018" s="63"/>
      <c r="T1018" s="14" t="n">
        <v>30.82487</v>
      </c>
      <c r="U1018" s="63"/>
      <c r="V1018" s="85" t="n">
        <v>1.134693</v>
      </c>
      <c r="W1018" s="88"/>
      <c r="X1018" s="10" t="s">
        <v>43</v>
      </c>
      <c r="Y1018" s="93" t="n">
        <v>3.18526060606061</v>
      </c>
      <c r="AA1018" s="56" t="n">
        <v>23.1002636509952</v>
      </c>
      <c r="AB1018" s="53" t="n">
        <v>5.084</v>
      </c>
      <c r="AC1018" s="71"/>
    </row>
    <row r="1019" customFormat="false" ht="12.75" hidden="false" customHeight="false" outlineLevel="0" collapsed="false">
      <c r="A1019" s="1" t="n">
        <v>11</v>
      </c>
      <c r="B1019" s="2" t="n">
        <v>668</v>
      </c>
      <c r="C1019" s="1" t="n">
        <v>5</v>
      </c>
      <c r="D1019" s="53" t="n">
        <v>5.391</v>
      </c>
      <c r="E1019" s="54" t="n">
        <v>12.0456</v>
      </c>
      <c r="F1019" s="54" t="n">
        <v>12.0519</v>
      </c>
      <c r="G1019" s="54" t="n">
        <v>30.7323</v>
      </c>
      <c r="H1019" s="54" t="n">
        <v>30.7245</v>
      </c>
      <c r="I1019" s="53" t="n">
        <v>79.3057</v>
      </c>
      <c r="J1019" s="55" t="n">
        <v>3.5243</v>
      </c>
      <c r="K1019" s="56" t="n">
        <f aca="false">((999.842594+6.794*10^-2*E1019-9.0953*10^-3*E1019^2+1.001685*10^-4*E1019^3-1.12*10^-6*E1019^4+6.536*10^-9*E1019^5)+(0.8245-0.00409*E1019+7.6438*10^-5*E1019^2-8.2467*10^-7*E1019^3+5.3875*10^-9*E1019^4)*G1019+(-5.72466*10^-3+1.0227*10^-4*E1019-1.6546*10^-6*E1019^2)*G1019^1.5+4.8314*10^-4*G1019^2)-1000</f>
        <v>23.2691545370091</v>
      </c>
      <c r="L1019" s="55" t="n">
        <v>4.00345</v>
      </c>
      <c r="M1019" s="57" t="n">
        <v>30.7544059753418</v>
      </c>
      <c r="N1019" s="8"/>
      <c r="O1019" s="7" t="n">
        <v>5.822</v>
      </c>
      <c r="P1019" s="27" t="n">
        <f aca="false">O1019*1000/22.4/(1+K1019*0.001)</f>
        <v>254.000341096292</v>
      </c>
      <c r="R1019" s="14" t="n">
        <v>12.73037</v>
      </c>
      <c r="S1019" s="63"/>
      <c r="T1019" s="14" t="n">
        <v>31.90529</v>
      </c>
      <c r="U1019" s="63"/>
      <c r="V1019" s="85" t="n">
        <v>1.247794</v>
      </c>
      <c r="W1019" s="88"/>
      <c r="X1019" s="10" t="s">
        <v>43</v>
      </c>
      <c r="Y1019" s="93" t="n">
        <v>3.0086006006006</v>
      </c>
      <c r="Z1019" s="8"/>
      <c r="AA1019" s="56" t="n">
        <v>23.2691545370091</v>
      </c>
      <c r="AB1019" s="53" t="n">
        <v>5.391</v>
      </c>
      <c r="AC1019" s="71"/>
    </row>
    <row r="1020" customFormat="false" ht="12.75" hidden="false" customHeight="false" outlineLevel="0" collapsed="false">
      <c r="A1020" s="1" t="n">
        <v>10</v>
      </c>
      <c r="B1020" s="2" t="n">
        <v>667</v>
      </c>
      <c r="C1020" s="1" t="n">
        <v>10</v>
      </c>
      <c r="D1020" s="53" t="n">
        <v>9.575</v>
      </c>
      <c r="E1020" s="54" t="n">
        <v>9.3201</v>
      </c>
      <c r="F1020" s="54" t="n">
        <v>9.3197</v>
      </c>
      <c r="G1020" s="54" t="n">
        <v>31.9815</v>
      </c>
      <c r="H1020" s="54" t="n">
        <v>31.9828</v>
      </c>
      <c r="I1020" s="53" t="n">
        <v>86.83</v>
      </c>
      <c r="J1020" s="55" t="n">
        <v>1.0945</v>
      </c>
      <c r="K1020" s="56" t="n">
        <f aca="false">((999.842594+6.794*10^-2*E1020-9.0953*10^-3*E1020^2+1.001685*10^-4*E1020^3-1.12*10^-6*E1020^4+6.536*10^-9*E1020^5)+(0.8245-0.00409*E1020+7.6438*10^-5*E1020^2-8.2467*10^-7*E1020^3+5.3875*10^-9*E1020^4)*G1020+(-5.72466*10^-3+1.0227*10^-4*E1020-1.6546*10^-6*E1020^2)*G1020^1.5+4.8314*10^-4*G1020^2)-1000</f>
        <v>24.7059676784345</v>
      </c>
      <c r="L1020" s="55" t="n">
        <v>2.82244</v>
      </c>
      <c r="M1020" s="8" t="s">
        <v>43</v>
      </c>
      <c r="N1020" s="8"/>
      <c r="O1020" s="7" t="n">
        <v>4.117</v>
      </c>
      <c r="P1020" s="27" t="n">
        <f aca="false">O1020*1000/22.4/(1+K1020*0.001)</f>
        <v>179.363298989608</v>
      </c>
      <c r="R1020" s="14" t="n">
        <v>23.0799</v>
      </c>
      <c r="S1020" s="63"/>
      <c r="T1020" s="14" t="n">
        <v>43.98067</v>
      </c>
      <c r="U1020" s="63"/>
      <c r="V1020" s="85" t="n">
        <v>2.036986</v>
      </c>
      <c r="W1020" s="88"/>
      <c r="X1020" s="10" t="s">
        <v>43</v>
      </c>
      <c r="Y1020" s="8" t="s">
        <v>43</v>
      </c>
      <c r="Z1020" s="8"/>
      <c r="AA1020" s="56" t="n">
        <v>24.7059676784345</v>
      </c>
      <c r="AB1020" s="53" t="n">
        <v>9.575</v>
      </c>
      <c r="AC1020" s="71"/>
    </row>
    <row r="1021" customFormat="false" ht="12.75" hidden="false" customHeight="false" outlineLevel="0" collapsed="false">
      <c r="A1021" s="1" t="n">
        <v>9</v>
      </c>
      <c r="B1021" s="2" t="n">
        <v>666</v>
      </c>
      <c r="C1021" s="1" t="n">
        <v>20</v>
      </c>
      <c r="D1021" s="53" t="n">
        <v>19.542</v>
      </c>
      <c r="E1021" s="54" t="n">
        <v>9.062</v>
      </c>
      <c r="F1021" s="54" t="n">
        <v>9.062</v>
      </c>
      <c r="G1021" s="54" t="n">
        <v>32.1785</v>
      </c>
      <c r="H1021" s="54" t="n">
        <v>32.1798</v>
      </c>
      <c r="I1021" s="53" t="n">
        <v>88.1267</v>
      </c>
      <c r="J1021" s="55" t="n">
        <v>0.56822</v>
      </c>
      <c r="K1021" s="56" t="n">
        <f aca="false">((999.842594+6.794*10^-2*E1021-9.0953*10^-3*E1021^2+1.001685*10^-4*E1021^3-1.12*10^-6*E1021^4+6.536*10^-9*E1021^5)+(0.8245-0.00409*E1021+7.6438*10^-5*E1021^2-8.2467*10^-7*E1021^3+5.3875*10^-9*E1021^4)*G1021+(-5.72466*10^-3+1.0227*10^-4*E1021-1.6546*10^-6*E1021^2)*G1021^1.5+4.8314*10^-4*G1021^2)-1000</f>
        <v>24.9003617638887</v>
      </c>
      <c r="L1021" s="55" t="n">
        <v>2.65877</v>
      </c>
      <c r="M1021" s="8" t="s">
        <v>43</v>
      </c>
      <c r="N1021" s="8"/>
      <c r="O1021" s="7" t="n">
        <v>3.881</v>
      </c>
      <c r="P1021" s="27" t="n">
        <f aca="false">O1021*1000/22.4/(1+K1021*0.001)</f>
        <v>169.049534018355</v>
      </c>
      <c r="R1021" s="14" t="n">
        <v>23.19573</v>
      </c>
      <c r="S1021" s="63"/>
      <c r="T1021" s="14" t="n">
        <v>43.61993</v>
      </c>
      <c r="U1021" s="63"/>
      <c r="V1021" s="85" t="n">
        <v>2.056551</v>
      </c>
      <c r="W1021" s="88"/>
      <c r="X1021" s="10" t="s">
        <v>43</v>
      </c>
      <c r="Y1021" s="8" t="s">
        <v>43</v>
      </c>
      <c r="Z1021" s="8"/>
      <c r="AA1021" s="56" t="n">
        <v>24.9003617638887</v>
      </c>
      <c r="AB1021" s="53" t="n">
        <v>19.542</v>
      </c>
      <c r="AC1021" s="71"/>
    </row>
    <row r="1022" customFormat="false" ht="12.75" hidden="false" customHeight="false" outlineLevel="0" collapsed="false">
      <c r="A1022" s="1" t="n">
        <v>8</v>
      </c>
      <c r="B1022" s="2" t="n">
        <v>665</v>
      </c>
      <c r="C1022" s="1" t="n">
        <v>30</v>
      </c>
      <c r="D1022" s="53" t="n">
        <v>30.106</v>
      </c>
      <c r="E1022" s="54" t="n">
        <v>8.9529</v>
      </c>
      <c r="F1022" s="54" t="n">
        <v>8.9526</v>
      </c>
      <c r="G1022" s="54" t="n">
        <v>32.2388</v>
      </c>
      <c r="H1022" s="54" t="n">
        <v>32.2402</v>
      </c>
      <c r="I1022" s="53" t="n">
        <v>88.1369</v>
      </c>
      <c r="J1022" s="55" t="n">
        <v>0.31437</v>
      </c>
      <c r="K1022" s="56" t="n">
        <f aca="false">((999.842594+6.794*10^-2*E1022-9.0953*10^-3*E1022^2+1.001685*10^-4*E1022^3-1.12*10^-6*E1022^4+6.536*10^-9*E1022^5)+(0.8245-0.00409*E1022+7.6438*10^-5*E1022^2-8.2467*10^-7*E1022^3+5.3875*10^-9*E1022^4)*G1022+(-5.72466*10^-3+1.0227*10^-4*E1022-1.6546*10^-6*E1022^2)*G1022^1.5+4.8314*10^-4*G1022^2)-1000</f>
        <v>24.9644152373453</v>
      </c>
      <c r="L1022" s="55" t="n">
        <v>2.56883</v>
      </c>
      <c r="M1022" s="8" t="s">
        <v>43</v>
      </c>
      <c r="N1022" s="8"/>
      <c r="O1022" s="7" t="n">
        <v>3.726</v>
      </c>
      <c r="P1022" s="27" t="n">
        <f aca="false">O1022*1000/22.4/(1+K1022*0.001)</f>
        <v>162.28786408723</v>
      </c>
      <c r="Q1022" s="8" t="s">
        <v>80</v>
      </c>
      <c r="R1022" s="14" t="n">
        <v>23.0799</v>
      </c>
      <c r="S1022" s="63"/>
      <c r="T1022" s="14" t="n">
        <v>41.45583</v>
      </c>
      <c r="U1022" s="63"/>
      <c r="V1022" s="85" t="n">
        <v>2.005685</v>
      </c>
      <c r="W1022" s="88"/>
      <c r="X1022" s="10" t="s">
        <v>43</v>
      </c>
      <c r="Y1022" s="8" t="s">
        <v>43</v>
      </c>
      <c r="Z1022" s="8"/>
      <c r="AA1022" s="56" t="n">
        <v>24.9644152373453</v>
      </c>
      <c r="AB1022" s="53" t="n">
        <v>30.106</v>
      </c>
      <c r="AC1022" s="87" t="s">
        <v>155</v>
      </c>
    </row>
    <row r="1023" customFormat="false" ht="12.75" hidden="false" customHeight="false" outlineLevel="0" collapsed="false">
      <c r="A1023" s="1" t="n">
        <v>7</v>
      </c>
      <c r="B1023" s="2" t="n">
        <v>664</v>
      </c>
      <c r="C1023" s="1" t="n">
        <v>50</v>
      </c>
      <c r="D1023" s="53" t="n">
        <v>49.698</v>
      </c>
      <c r="E1023" s="54" t="n">
        <v>8.7385</v>
      </c>
      <c r="F1023" s="54" t="n">
        <v>8.737</v>
      </c>
      <c r="G1023" s="54" t="n">
        <v>32.4187</v>
      </c>
      <c r="H1023" s="54" t="n">
        <v>32.4191</v>
      </c>
      <c r="I1023" s="53" t="n">
        <v>87.9215</v>
      </c>
      <c r="J1023" s="55" t="n">
        <v>0.28604</v>
      </c>
      <c r="K1023" s="56" t="n">
        <f aca="false">((999.842594+6.794*10^-2*E1023-9.0953*10^-3*E1023^2+1.001685*10^-4*E1023^3-1.12*10^-6*E1023^4+6.536*10^-9*E1023^5)+(0.8245-0.00409*E1023+7.6438*10^-5*E1023^2-8.2467*10^-7*E1023^3+5.3875*10^-9*E1023^4)*G1023+(-5.72466*10^-3+1.0227*10^-4*E1023-1.6546*10^-6*E1023^2)*G1023^1.5+4.8314*10^-4*G1023^2)-1000</f>
        <v>25.1380895693858</v>
      </c>
      <c r="L1023" s="55" t="n">
        <v>2.44449</v>
      </c>
      <c r="M1023" s="8" t="s">
        <v>43</v>
      </c>
      <c r="N1023" s="8"/>
      <c r="O1023" s="7" t="n">
        <v>3.549</v>
      </c>
      <c r="P1023" s="27" t="n">
        <f aca="false">O1023*1000/22.4/(1+K1023*0.001)</f>
        <v>154.552349202586</v>
      </c>
      <c r="R1023" s="14" t="n">
        <v>24.41219</v>
      </c>
      <c r="S1023" s="63" t="s">
        <v>44</v>
      </c>
      <c r="T1023" s="14" t="n">
        <v>43.43956</v>
      </c>
      <c r="U1023" s="63" t="s">
        <v>44</v>
      </c>
      <c r="V1023" s="85" t="n">
        <v>2.095686</v>
      </c>
      <c r="W1023" s="88" t="s">
        <v>44</v>
      </c>
      <c r="X1023" s="10" t="s">
        <v>43</v>
      </c>
      <c r="Y1023" s="8" t="s">
        <v>43</v>
      </c>
      <c r="Z1023" s="8"/>
      <c r="AA1023" s="56" t="n">
        <v>25.1380895693858</v>
      </c>
      <c r="AB1023" s="53" t="n">
        <v>49.698</v>
      </c>
      <c r="AC1023" s="71"/>
    </row>
    <row r="1024" customFormat="false" ht="12.75" hidden="false" customHeight="false" outlineLevel="0" collapsed="false">
      <c r="A1024" s="1" t="n">
        <v>6</v>
      </c>
      <c r="B1024" s="2" t="n">
        <v>663</v>
      </c>
      <c r="C1024" s="1" t="n">
        <v>75</v>
      </c>
      <c r="D1024" s="53" t="n">
        <v>74.132</v>
      </c>
      <c r="E1024" s="54" t="n">
        <v>8.1185</v>
      </c>
      <c r="F1024" s="54" t="n">
        <v>8.1249</v>
      </c>
      <c r="G1024" s="54" t="n">
        <v>32.7918</v>
      </c>
      <c r="H1024" s="54" t="n">
        <v>32.7898</v>
      </c>
      <c r="I1024" s="53" t="n">
        <v>87.9499</v>
      </c>
      <c r="J1024" s="55" t="n">
        <v>0.13349</v>
      </c>
      <c r="K1024" s="56" t="n">
        <f aca="false">((999.842594+6.794*10^-2*E1024-9.0953*10^-3*E1024^2+1.001685*10^-4*E1024^3-1.12*10^-6*E1024^4+6.536*10^-9*E1024^5)+(0.8245-0.00409*E1024+7.6438*10^-5*E1024^2-8.2467*10^-7*E1024^3+5.3875*10^-9*E1024^4)*G1024+(-5.72466*10^-3+1.0227*10^-4*E1024-1.6546*10^-6*E1024^2)*G1024^1.5+4.8314*10^-4*G1024^2)-1000</f>
        <v>25.5231388574839</v>
      </c>
      <c r="L1024" s="55" t="n">
        <v>2.20982</v>
      </c>
      <c r="M1024" s="8" t="s">
        <v>43</v>
      </c>
      <c r="N1024" s="8"/>
      <c r="O1024" s="7" t="n">
        <v>3.208</v>
      </c>
      <c r="P1024" s="27" t="n">
        <f aca="false">O1024*1000/22.4/(1+K1024*0.001)</f>
        <v>139.649979886205</v>
      </c>
      <c r="R1024" s="14" t="n">
        <v>26.26675</v>
      </c>
      <c r="S1024" s="63"/>
      <c r="T1024" s="14" t="n">
        <v>43.2592</v>
      </c>
      <c r="U1024" s="63"/>
      <c r="V1024" s="85" t="n">
        <v>2.134826</v>
      </c>
      <c r="W1024" s="88"/>
      <c r="X1024" s="10" t="s">
        <v>43</v>
      </c>
      <c r="Y1024" s="8" t="s">
        <v>43</v>
      </c>
      <c r="Z1024" s="8"/>
      <c r="AA1024" s="56" t="n">
        <v>25.5231388574839</v>
      </c>
      <c r="AB1024" s="53" t="n">
        <v>74.132</v>
      </c>
      <c r="AC1024" s="71"/>
    </row>
    <row r="1025" customFormat="false" ht="12.75" hidden="false" customHeight="false" outlineLevel="0" collapsed="false">
      <c r="A1025" s="1" t="n">
        <v>5</v>
      </c>
      <c r="B1025" s="2" t="n">
        <v>662</v>
      </c>
      <c r="C1025" s="1" t="n">
        <v>100</v>
      </c>
      <c r="D1025" s="53" t="n">
        <v>100.198</v>
      </c>
      <c r="E1025" s="54" t="n">
        <v>6.9972</v>
      </c>
      <c r="F1025" s="54" t="n">
        <v>6.9954</v>
      </c>
      <c r="G1025" s="54" t="n">
        <v>33.3729</v>
      </c>
      <c r="H1025" s="54" t="n">
        <v>33.3755</v>
      </c>
      <c r="I1025" s="53" t="n">
        <v>87.6552</v>
      </c>
      <c r="J1025" s="55" t="n">
        <v>0.064547</v>
      </c>
      <c r="K1025" s="56" t="n">
        <f aca="false">((999.842594+6.794*10^-2*E1025-9.0953*10^-3*E1025^2+1.001685*10^-4*E1025^3-1.12*10^-6*E1025^4+6.536*10^-9*E1025^5)+(0.8245-0.00409*E1025+7.6438*10^-5*E1025^2-8.2467*10^-7*E1025^3+5.3875*10^-9*E1025^4)*G1025+(-5.72466*10^-3+1.0227*10^-4*E1025-1.6546*10^-6*E1025^2)*G1025^1.5+4.8314*10^-4*G1025^2)-1000</f>
        <v>26.1379522871409</v>
      </c>
      <c r="L1025" s="55" t="n">
        <v>1.68602</v>
      </c>
      <c r="M1025" s="8" t="s">
        <v>43</v>
      </c>
      <c r="N1025" s="8"/>
      <c r="O1025" s="7" t="n">
        <v>2.459</v>
      </c>
      <c r="P1025" s="27" t="n">
        <f aca="false">O1025*1000/22.4/(1+K1025*0.001)</f>
        <v>106.980533630596</v>
      </c>
      <c r="R1025" s="14" t="n">
        <v>31.19818</v>
      </c>
      <c r="S1025" s="63"/>
      <c r="T1025" s="14" t="n">
        <v>53.00495</v>
      </c>
      <c r="U1025" s="63"/>
      <c r="V1025" s="85" t="n">
        <v>2.408976</v>
      </c>
      <c r="W1025" s="88"/>
      <c r="X1025" s="10" t="s">
        <v>43</v>
      </c>
      <c r="Y1025" s="8" t="s">
        <v>43</v>
      </c>
      <c r="Z1025" s="8"/>
      <c r="AA1025" s="56" t="n">
        <v>26.1379522871409</v>
      </c>
      <c r="AB1025" s="53" t="n">
        <v>100.198</v>
      </c>
      <c r="AC1025" s="71"/>
    </row>
    <row r="1026" customFormat="false" ht="12.75" hidden="false" customHeight="false" outlineLevel="0" collapsed="false">
      <c r="A1026" s="1" t="n">
        <v>4</v>
      </c>
      <c r="B1026" s="2" t="n">
        <v>661</v>
      </c>
      <c r="C1026" s="1" t="n">
        <v>125</v>
      </c>
      <c r="D1026" s="53" t="n">
        <v>124.329</v>
      </c>
      <c r="E1026" s="54" t="n">
        <v>6.3752</v>
      </c>
      <c r="F1026" s="54" t="n">
        <v>6.3741</v>
      </c>
      <c r="G1026" s="54" t="n">
        <v>33.6821</v>
      </c>
      <c r="H1026" s="54" t="n">
        <v>33.6845</v>
      </c>
      <c r="I1026" s="53" t="n">
        <v>87.4545</v>
      </c>
      <c r="J1026" s="55" t="n">
        <v>0.060797</v>
      </c>
      <c r="K1026" s="56" t="n">
        <f aca="false">((999.842594+6.794*10^-2*E1026-9.0953*10^-3*E1026^2+1.001685*10^-4*E1026^3-1.12*10^-6*E1026^4+6.536*10^-9*E1026^5)+(0.8245-0.00409*E1026+7.6438*10^-5*E1026^2-8.2467*10^-7*E1026^3+5.3875*10^-9*E1026^4)*G1026+(-5.72466*10^-3+1.0227*10^-4*E1026-1.6546*10^-6*E1026^2)*G1026^1.5+4.8314*10^-4*G1026^2)-1000</f>
        <v>26.4639958616403</v>
      </c>
      <c r="L1026" s="55" t="n">
        <v>1.40323</v>
      </c>
      <c r="M1026" s="8" t="s">
        <v>43</v>
      </c>
      <c r="N1026" s="8"/>
      <c r="O1026" s="99" t="n">
        <v>3.495</v>
      </c>
      <c r="P1026" s="27" t="n">
        <f aca="false">O1026*1000/22.4/(1+K1026*0.001)</f>
        <v>152.004148555949</v>
      </c>
      <c r="Q1026" s="8" t="s">
        <v>61</v>
      </c>
      <c r="R1026" s="14" t="n">
        <v>28.12239</v>
      </c>
      <c r="S1026" s="63"/>
      <c r="T1026" s="14" t="n">
        <v>52.64376</v>
      </c>
      <c r="U1026" s="63"/>
      <c r="V1026" s="85" t="n">
        <v>2.213125</v>
      </c>
      <c r="W1026" s="88"/>
      <c r="X1026" s="10" t="s">
        <v>43</v>
      </c>
      <c r="Y1026" s="8" t="s">
        <v>43</v>
      </c>
      <c r="Z1026" s="8"/>
      <c r="AA1026" s="56" t="n">
        <v>26.4639958616403</v>
      </c>
      <c r="AB1026" s="53" t="n">
        <v>124.329</v>
      </c>
      <c r="AC1026" s="87" t="s">
        <v>81</v>
      </c>
    </row>
    <row r="1027" s="83" customFormat="true" ht="12.75" hidden="false" customHeight="false" outlineLevel="0" collapsed="false">
      <c r="A1027" s="75" t="n">
        <v>3</v>
      </c>
      <c r="B1027" s="76" t="n">
        <v>660</v>
      </c>
      <c r="C1027" s="75" t="n">
        <v>150</v>
      </c>
      <c r="D1027" s="77" t="n">
        <v>149.762</v>
      </c>
      <c r="E1027" s="78" t="n">
        <v>6.0828</v>
      </c>
      <c r="F1027" s="78" t="n">
        <v>6.0822</v>
      </c>
      <c r="G1027" s="78" t="n">
        <v>33.813</v>
      </c>
      <c r="H1027" s="78" t="n">
        <v>33.8156</v>
      </c>
      <c r="I1027" s="77" t="n">
        <v>83.8228</v>
      </c>
      <c r="J1027" s="79" t="n">
        <v>0.063918</v>
      </c>
      <c r="K1027" s="80" t="n">
        <f aca="false">((999.842594+6.794*10^-2*E1027-9.0953*10^-3*E1027^2+1.001685*10^-4*E1027^3-1.12*10^-6*E1027^4+6.536*10^-9*E1027^5)+(0.8245-0.00409*E1027+7.6438*10^-5*E1027^2-8.2467*10^-7*E1027^3+5.3875*10^-9*E1027^4)*G1027+(-5.72466*10^-3+1.0227*10^-4*E1027-1.6546*10^-6*E1027^2)*G1027^1.5+4.8314*10^-4*G1027^2)-1000</f>
        <v>26.6046794595293</v>
      </c>
      <c r="L1027" s="79" t="n">
        <v>1.3062</v>
      </c>
      <c r="M1027" s="81" t="s">
        <v>43</v>
      </c>
      <c r="N1027" s="81"/>
      <c r="O1027" s="7"/>
      <c r="P1027" s="27"/>
      <c r="Q1027" s="8" t="s">
        <v>46</v>
      </c>
      <c r="R1027" s="14"/>
      <c r="S1027" s="63" t="s">
        <v>46</v>
      </c>
      <c r="T1027" s="14"/>
      <c r="U1027" s="63" t="s">
        <v>46</v>
      </c>
      <c r="V1027" s="85"/>
      <c r="W1027" s="88" t="s">
        <v>46</v>
      </c>
      <c r="X1027" s="10" t="s">
        <v>43</v>
      </c>
      <c r="Y1027" s="81" t="s">
        <v>43</v>
      </c>
      <c r="Z1027" s="81"/>
      <c r="AA1027" s="80" t="n">
        <v>26.6046794595293</v>
      </c>
      <c r="AB1027" s="77" t="n">
        <v>149.762</v>
      </c>
      <c r="AC1027" s="82" t="s">
        <v>156</v>
      </c>
      <c r="AE1027" s="84"/>
    </row>
    <row r="1028" customFormat="false" ht="12.75" hidden="false" customHeight="false" outlineLevel="0" collapsed="false">
      <c r="A1028" s="1" t="n">
        <v>2</v>
      </c>
      <c r="B1028" s="2" t="n">
        <v>659</v>
      </c>
      <c r="C1028" s="1" t="s">
        <v>71</v>
      </c>
      <c r="D1028" s="53" t="n">
        <v>155.118</v>
      </c>
      <c r="E1028" s="54" t="n">
        <v>6.0832</v>
      </c>
      <c r="F1028" s="54" t="n">
        <v>6.0828</v>
      </c>
      <c r="G1028" s="54" t="n">
        <v>33.8135</v>
      </c>
      <c r="H1028" s="54" t="n">
        <v>33.8162</v>
      </c>
      <c r="I1028" s="53" t="n">
        <v>83.172</v>
      </c>
      <c r="J1028" s="55" t="n">
        <v>0.062206</v>
      </c>
      <c r="K1028" s="56" t="n">
        <f aca="false">((999.842594+6.794*10^-2*E1028-9.0953*10^-3*E1028^2+1.001685*10^-4*E1028^3-1.12*10^-6*E1028^4+6.536*10^-9*E1028^5)+(0.8245-0.00409*E1028+7.6438*10^-5*E1028^2-8.2467*10^-7*E1028^3+5.3875*10^-9*E1028^4)*G1028+(-5.72466*10^-3+1.0227*10^-4*E1028-1.6546*10^-6*E1028^2)*G1028^1.5+4.8314*10^-4*G1028^2)-1000</f>
        <v>26.6050239351496</v>
      </c>
      <c r="L1028" s="55" t="n">
        <v>1.31271</v>
      </c>
      <c r="M1028" s="8" t="s">
        <v>43</v>
      </c>
      <c r="N1028" s="8"/>
      <c r="O1028" s="7" t="n">
        <v>1.879</v>
      </c>
      <c r="P1028" s="27" t="n">
        <f aca="false">O1028*1000/22.4/(1+K1028*0.001)</f>
        <v>81.7100312346879</v>
      </c>
      <c r="R1028" s="14" t="n">
        <v>35.03257</v>
      </c>
      <c r="S1028" s="63"/>
      <c r="T1028" s="14" t="n">
        <v>64.75286</v>
      </c>
      <c r="U1028" s="63"/>
      <c r="V1028" s="85" t="n">
        <v>2.616739</v>
      </c>
      <c r="W1028" s="88"/>
      <c r="X1028" s="10" t="s">
        <v>43</v>
      </c>
      <c r="Y1028" s="8" t="s">
        <v>43</v>
      </c>
      <c r="Z1028" s="8"/>
      <c r="AA1028" s="56" t="n">
        <v>26.6050239351496</v>
      </c>
      <c r="AB1028" s="53" t="n">
        <v>155.118</v>
      </c>
      <c r="AC1028" s="71"/>
    </row>
    <row r="1029" customFormat="false" ht="12.75" hidden="false" customHeight="false" outlineLevel="0" collapsed="false">
      <c r="A1029" s="1" t="n">
        <v>1</v>
      </c>
      <c r="B1029" s="2" t="n">
        <v>658</v>
      </c>
      <c r="C1029" s="1" t="s">
        <v>71</v>
      </c>
      <c r="D1029" s="53" t="n">
        <v>155.243</v>
      </c>
      <c r="E1029" s="54" t="n">
        <v>6.0829</v>
      </c>
      <c r="F1029" s="54" t="n">
        <v>6.0829</v>
      </c>
      <c r="G1029" s="54" t="n">
        <v>33.8135</v>
      </c>
      <c r="H1029" s="54" t="n">
        <v>33.816</v>
      </c>
      <c r="I1029" s="53" t="n">
        <v>83.3644</v>
      </c>
      <c r="J1029" s="55" t="n">
        <v>0.062235</v>
      </c>
      <c r="K1029" s="56" t="n">
        <f aca="false">((999.842594+6.794*10^-2*E1029-9.0953*10^-3*E1029^2+1.001685*10^-4*E1029^3-1.12*10^-6*E1029^4+6.536*10^-9*E1029^5)+(0.8245-0.00409*E1029+7.6438*10^-5*E1029^2-8.2467*10^-7*E1029^3+5.3875*10^-9*E1029^4)*G1029+(-5.72466*10^-3+1.0227*10^-4*E1029-1.6546*10^-6*E1029^2)*G1029^1.5+4.8314*10^-4*G1029^2)-1000</f>
        <v>26.6050617925653</v>
      </c>
      <c r="L1029" s="55" t="n">
        <v>1.3152</v>
      </c>
      <c r="M1029" s="57" t="n">
        <v>33.8131904602051</v>
      </c>
      <c r="N1029" s="8"/>
      <c r="O1029" s="7" t="n">
        <v>1.911</v>
      </c>
      <c r="P1029" s="27" t="n">
        <f aca="false">O1029*1000/22.4/(1+K1029*0.001)</f>
        <v>83.1015773982597</v>
      </c>
      <c r="R1029" s="14" t="n">
        <v>35.32324</v>
      </c>
      <c r="S1029" s="63"/>
      <c r="T1029" s="14" t="n">
        <v>64.57198</v>
      </c>
      <c r="U1029" s="63"/>
      <c r="V1029" s="85" t="n">
        <v>2.620661</v>
      </c>
      <c r="W1029" s="88"/>
      <c r="X1029" s="10" t="s">
        <v>43</v>
      </c>
      <c r="Y1029" s="8" t="s">
        <v>43</v>
      </c>
      <c r="Z1029" s="8"/>
      <c r="AA1029" s="56" t="n">
        <v>26.6050617925653</v>
      </c>
      <c r="AB1029" s="53" t="n">
        <v>155.243</v>
      </c>
      <c r="AC1029" s="71"/>
    </row>
    <row r="1030" customFormat="false" ht="12.75" hidden="false" customHeight="false" outlineLevel="0" collapsed="false">
      <c r="AC1030" s="71"/>
    </row>
    <row r="1031" customFormat="false" ht="12.75" hidden="false" customHeight="false" outlineLevel="0" collapsed="false">
      <c r="AC1031" s="71"/>
    </row>
    <row r="1032" customFormat="false" ht="12.75" hidden="false" customHeight="false" outlineLevel="0" collapsed="false">
      <c r="AC1032" s="71"/>
    </row>
    <row r="1033" customFormat="false" ht="12.75" hidden="false" customHeight="false" outlineLevel="0" collapsed="false">
      <c r="B1033" s="16"/>
      <c r="C1033" s="17" t="s">
        <v>157</v>
      </c>
      <c r="D1033" s="18"/>
      <c r="E1033" s="19"/>
      <c r="F1033" s="19"/>
      <c r="G1033" s="19"/>
      <c r="H1033" s="19"/>
      <c r="I1033" s="19"/>
      <c r="J1033" s="20"/>
      <c r="K1033" s="21"/>
      <c r="L1033" s="18"/>
      <c r="M1033" s="22"/>
      <c r="N1033" s="22"/>
      <c r="O1033" s="22"/>
      <c r="P1033" s="22"/>
      <c r="Q1033" s="23"/>
      <c r="R1033" s="18"/>
      <c r="S1033" s="18"/>
      <c r="T1033" s="18"/>
      <c r="U1033" s="18"/>
      <c r="V1033" s="24"/>
      <c r="W1033" s="24"/>
      <c r="Y1033" s="8"/>
      <c r="Z1033" s="8"/>
      <c r="AA1033" s="21"/>
      <c r="AB1033" s="18"/>
      <c r="AD1033" s="18"/>
      <c r="AE1033" s="18"/>
    </row>
    <row r="1034" customFormat="false" ht="12.75" hidden="false" customHeight="false" outlineLevel="0" collapsed="false">
      <c r="B1034" s="16"/>
      <c r="C1034" s="17" t="s">
        <v>158</v>
      </c>
      <c r="D1034" s="18"/>
      <c r="E1034" s="19"/>
      <c r="F1034" s="19"/>
      <c r="G1034" s="19"/>
      <c r="H1034" s="19"/>
      <c r="I1034" s="19"/>
      <c r="J1034" s="20"/>
      <c r="L1034" s="18"/>
      <c r="M1034" s="22"/>
      <c r="N1034" s="22"/>
      <c r="O1034" s="22"/>
      <c r="P1034" s="22"/>
      <c r="Q1034" s="23"/>
      <c r="R1034" s="18"/>
      <c r="S1034" s="18"/>
      <c r="T1034" s="18"/>
      <c r="U1034" s="18"/>
      <c r="V1034" s="24"/>
      <c r="W1034" s="24"/>
      <c r="Y1034" s="8"/>
      <c r="Z1034" s="8"/>
      <c r="AB1034" s="18"/>
      <c r="AD1034" s="18"/>
      <c r="AE1034" s="18"/>
    </row>
    <row r="1035" customFormat="false" ht="12.75" hidden="false" customHeight="false" outlineLevel="0" collapsed="false">
      <c r="AD1035" s="3"/>
    </row>
    <row r="1036" customFormat="false" ht="12.75" hidden="false" customHeight="false" outlineLevel="0" collapsed="false">
      <c r="C1036" s="26" t="s">
        <v>8</v>
      </c>
      <c r="D1036" s="27" t="s">
        <v>9</v>
      </c>
      <c r="E1036" s="28" t="s">
        <v>9</v>
      </c>
      <c r="F1036" s="28" t="s">
        <v>9</v>
      </c>
      <c r="G1036" s="28" t="s">
        <v>9</v>
      </c>
      <c r="H1036" s="28" t="s">
        <v>9</v>
      </c>
      <c r="I1036" s="29" t="s">
        <v>9</v>
      </c>
      <c r="J1036" s="28" t="s">
        <v>9</v>
      </c>
      <c r="K1036" s="30" t="s">
        <v>10</v>
      </c>
      <c r="L1036" s="30" t="s">
        <v>9</v>
      </c>
      <c r="M1036" s="28" t="s">
        <v>11</v>
      </c>
      <c r="N1036" s="28"/>
      <c r="O1036" s="31" t="s">
        <v>12</v>
      </c>
      <c r="P1036" s="31" t="s">
        <v>12</v>
      </c>
      <c r="Q1036" s="31"/>
      <c r="R1036" s="29"/>
      <c r="S1036" s="29"/>
      <c r="T1036" s="29"/>
      <c r="U1036" s="29"/>
      <c r="V1036" s="10"/>
      <c r="W1036" s="10"/>
      <c r="X1036" s="32"/>
      <c r="Y1036" s="33"/>
      <c r="Z1036" s="11"/>
      <c r="AA1036" s="30" t="s">
        <v>10</v>
      </c>
      <c r="AB1036" s="27" t="s">
        <v>9</v>
      </c>
      <c r="AC1036" s="4"/>
      <c r="AD1036" s="3"/>
      <c r="AE1036" s="27"/>
    </row>
    <row r="1037" customFormat="false" ht="12.75" hidden="false" customHeight="false" outlineLevel="0" collapsed="false">
      <c r="A1037" s="1" t="s">
        <v>13</v>
      </c>
      <c r="C1037" s="26" t="s">
        <v>14</v>
      </c>
      <c r="D1037" s="27" t="s">
        <v>15</v>
      </c>
      <c r="E1037" s="28" t="s">
        <v>16</v>
      </c>
      <c r="F1037" s="28" t="s">
        <v>16</v>
      </c>
      <c r="G1037" s="28" t="s">
        <v>17</v>
      </c>
      <c r="H1037" s="28" t="s">
        <v>17</v>
      </c>
      <c r="I1037" s="27" t="s">
        <v>18</v>
      </c>
      <c r="J1037" s="28" t="s">
        <v>19</v>
      </c>
      <c r="K1037" s="8"/>
      <c r="L1037" s="30" t="s">
        <v>20</v>
      </c>
      <c r="M1037" s="28" t="s">
        <v>21</v>
      </c>
      <c r="N1037" s="28"/>
      <c r="O1037" s="31" t="s">
        <v>22</v>
      </c>
      <c r="P1037" s="31" t="s">
        <v>22</v>
      </c>
      <c r="Q1037" s="31" t="s">
        <v>22</v>
      </c>
      <c r="R1037" s="27" t="s">
        <v>23</v>
      </c>
      <c r="S1037" s="27" t="s">
        <v>23</v>
      </c>
      <c r="T1037" s="27" t="s">
        <v>24</v>
      </c>
      <c r="U1037" s="27" t="s">
        <v>24</v>
      </c>
      <c r="V1037" s="31" t="s">
        <v>25</v>
      </c>
      <c r="W1037" s="31" t="s">
        <v>25</v>
      </c>
      <c r="X1037" s="34" t="s">
        <v>26</v>
      </c>
      <c r="Y1037" s="35" t="s">
        <v>27</v>
      </c>
      <c r="Z1037" s="36" t="s">
        <v>27</v>
      </c>
      <c r="AA1037" s="8"/>
      <c r="AB1037" s="27" t="s">
        <v>15</v>
      </c>
      <c r="AC1037" s="37" t="s">
        <v>28</v>
      </c>
      <c r="AE1037" s="38"/>
    </row>
    <row r="1038" customFormat="false" ht="12.75" hidden="false" customHeight="false" outlineLevel="0" collapsed="false">
      <c r="A1038" s="1" t="s">
        <v>29</v>
      </c>
      <c r="B1038" s="39" t="s">
        <v>30</v>
      </c>
      <c r="C1038" s="26" t="s">
        <v>31</v>
      </c>
      <c r="D1038" s="27" t="s">
        <v>32</v>
      </c>
      <c r="E1038" s="28" t="s">
        <v>33</v>
      </c>
      <c r="F1038" s="28" t="s">
        <v>34</v>
      </c>
      <c r="G1038" s="28" t="s">
        <v>35</v>
      </c>
      <c r="H1038" s="28" t="s">
        <v>36</v>
      </c>
      <c r="I1038" s="40"/>
      <c r="J1038" s="27"/>
      <c r="K1038" s="30"/>
      <c r="L1038" s="30" t="s">
        <v>37</v>
      </c>
      <c r="M1038" s="8"/>
      <c r="N1038" s="8"/>
      <c r="O1038" s="10" t="s">
        <v>37</v>
      </c>
      <c r="P1038" s="10" t="s">
        <v>38</v>
      </c>
      <c r="Q1038" s="10" t="s">
        <v>39</v>
      </c>
      <c r="R1038" s="27" t="s">
        <v>40</v>
      </c>
      <c r="S1038" s="27" t="s">
        <v>39</v>
      </c>
      <c r="T1038" s="27" t="s">
        <v>40</v>
      </c>
      <c r="U1038" s="27" t="s">
        <v>39</v>
      </c>
      <c r="V1038" s="31" t="s">
        <v>40</v>
      </c>
      <c r="W1038" s="31" t="s">
        <v>39</v>
      </c>
      <c r="X1038" s="34" t="s">
        <v>41</v>
      </c>
      <c r="Y1038" s="35" t="s">
        <v>42</v>
      </c>
      <c r="Z1038" s="36" t="s">
        <v>39</v>
      </c>
      <c r="AA1038" s="30"/>
      <c r="AB1038" s="27" t="s">
        <v>32</v>
      </c>
      <c r="AC1038" s="12"/>
      <c r="AD1038" s="37"/>
      <c r="AE1038" s="38"/>
    </row>
    <row r="1039" s="41" customFormat="true" ht="12.75" hidden="false" customHeight="false" outlineLevel="0" collapsed="false">
      <c r="A1039" s="41" t="s">
        <v>43</v>
      </c>
      <c r="B1039" s="42" t="s">
        <v>43</v>
      </c>
      <c r="C1039" s="43" t="s">
        <v>43</v>
      </c>
      <c r="D1039" s="44" t="s">
        <v>43</v>
      </c>
      <c r="E1039" s="45" t="s">
        <v>43</v>
      </c>
      <c r="F1039" s="45"/>
      <c r="G1039" s="45"/>
      <c r="H1039" s="46" t="s">
        <v>43</v>
      </c>
      <c r="I1039" s="47" t="s">
        <v>43</v>
      </c>
      <c r="J1039" s="48" t="s">
        <v>43</v>
      </c>
      <c r="K1039" s="48"/>
      <c r="L1039" s="48"/>
      <c r="M1039" s="48"/>
      <c r="N1039" s="48"/>
      <c r="O1039" s="49" t="s">
        <v>43</v>
      </c>
      <c r="P1039" s="49"/>
      <c r="Q1039" s="49"/>
      <c r="R1039" s="50" t="s">
        <v>43</v>
      </c>
      <c r="S1039" s="50"/>
      <c r="T1039" s="50" t="s">
        <v>43</v>
      </c>
      <c r="U1039" s="50"/>
      <c r="V1039" s="51" t="s">
        <v>43</v>
      </c>
      <c r="W1039" s="51"/>
      <c r="X1039" s="51"/>
      <c r="Y1039" s="52" t="s">
        <v>43</v>
      </c>
      <c r="Z1039" s="52"/>
      <c r="AA1039" s="52"/>
      <c r="AB1039" s="44" t="s">
        <v>43</v>
      </c>
      <c r="AC1039" s="45" t="s">
        <v>43</v>
      </c>
      <c r="AD1039" s="45"/>
      <c r="AE1039" s="45"/>
    </row>
    <row r="1040" customFormat="false" ht="12.75" hidden="false" customHeight="false" outlineLevel="0" collapsed="false">
      <c r="A1040" s="1" t="n">
        <v>17</v>
      </c>
      <c r="B1040" s="2" t="n">
        <v>688</v>
      </c>
      <c r="C1040" s="1" t="n">
        <v>0</v>
      </c>
      <c r="D1040" s="53" t="n">
        <v>1.213</v>
      </c>
      <c r="E1040" s="54" t="n">
        <v>9.9453</v>
      </c>
      <c r="F1040" s="54" t="n">
        <v>9.9441</v>
      </c>
      <c r="G1040" s="54" t="n">
        <v>31.2262</v>
      </c>
      <c r="H1040" s="54" t="n">
        <v>31.2276</v>
      </c>
      <c r="I1040" s="53" t="n">
        <v>82.8476</v>
      </c>
      <c r="J1040" s="55" t="n">
        <v>2.753</v>
      </c>
      <c r="K1040" s="56" t="n">
        <f aca="false">((999.842594+6.794*10^-2*E1040-9.0953*10^-3*E1040^2+1.001685*10^-4*E1040^3-1.12*10^-6*E1040^4+6.536*10^-9*E1040^5)+(0.8245-0.00409*E1040+7.6438*10^-5*E1040^2-8.2467*10^-7*E1040^3+5.3875*10^-9*E1040^4)*G1040+(-5.72466*10^-3+1.0227*10^-4*E1040-1.6546*10^-6*E1040^2)*G1040^1.5+4.8314*10^-4*G1040^2)-1000</f>
        <v>24.0162220236675</v>
      </c>
      <c r="L1040" s="55" t="n">
        <v>3.31895</v>
      </c>
      <c r="M1040" s="8" t="s">
        <v>43</v>
      </c>
      <c r="N1040" s="8"/>
      <c r="O1040" s="7" t="n">
        <v>4.916</v>
      </c>
      <c r="P1040" s="27" t="n">
        <f aca="false">O1040*1000/22.4/(1+K1040*0.001)</f>
        <v>214.317196343412</v>
      </c>
      <c r="R1040" s="14" t="n">
        <v>19.62424</v>
      </c>
      <c r="S1040" s="63"/>
      <c r="T1040" s="14" t="n">
        <v>39.36356</v>
      </c>
      <c r="U1040" s="63"/>
      <c r="V1040" s="85" t="n">
        <v>1.743492</v>
      </c>
      <c r="W1040" s="88"/>
      <c r="X1040" s="10" t="s">
        <v>43</v>
      </c>
      <c r="Y1040" s="8" t="s">
        <v>43</v>
      </c>
      <c r="Z1040" s="8"/>
      <c r="AA1040" s="56" t="n">
        <v>24.0162220236675</v>
      </c>
      <c r="AB1040" s="53" t="n">
        <v>1.213</v>
      </c>
      <c r="AC1040" s="71"/>
    </row>
    <row r="1041" customFormat="false" ht="12.75" hidden="false" customHeight="false" outlineLevel="0" collapsed="false">
      <c r="A1041" s="1" t="n">
        <v>16</v>
      </c>
      <c r="B1041" s="2" t="n">
        <v>687</v>
      </c>
      <c r="C1041" s="1" t="n">
        <v>5</v>
      </c>
      <c r="D1041" s="53" t="n">
        <v>5.22</v>
      </c>
      <c r="E1041" s="54" t="n">
        <v>9.9234</v>
      </c>
      <c r="F1041" s="54" t="n">
        <v>9.9154</v>
      </c>
      <c r="G1041" s="54" t="n">
        <v>31.2689</v>
      </c>
      <c r="H1041" s="54" t="n">
        <v>31.2909</v>
      </c>
      <c r="I1041" s="53" t="n">
        <v>83.5981</v>
      </c>
      <c r="J1041" s="55" t="n">
        <v>2.8266</v>
      </c>
      <c r="K1041" s="56" t="n">
        <f aca="false">((999.842594+6.794*10^-2*E1041-9.0953*10^-3*E1041^2+1.001685*10^-4*E1041^3-1.12*10^-6*E1041^4+6.536*10^-9*E1041^5)+(0.8245-0.00409*E1041+7.6438*10^-5*E1041^2-8.2467*10^-7*E1041^3+5.3875*10^-9*E1041^4)*G1041+(-5.72466*10^-3+1.0227*10^-4*E1041-1.6546*10^-6*E1041^2)*G1041^1.5+4.8314*10^-4*G1041^2)-1000</f>
        <v>24.0530841578282</v>
      </c>
      <c r="L1041" s="55" t="n">
        <v>3.2722</v>
      </c>
      <c r="M1041" s="57" t="n">
        <v>31.2427463531494</v>
      </c>
      <c r="O1041" s="7" t="n">
        <v>4.76</v>
      </c>
      <c r="P1041" s="27" t="n">
        <f aca="false">O1041*1000/22.4/(1+K1041*0.001)</f>
        <v>207.508773995596</v>
      </c>
      <c r="R1041" s="14" t="n">
        <v>19.67021</v>
      </c>
      <c r="S1041" s="63"/>
      <c r="T1041" s="14" t="n">
        <v>39.52514</v>
      </c>
      <c r="U1041" s="63"/>
      <c r="V1041" s="85" t="n">
        <v>1.759243</v>
      </c>
      <c r="W1041" s="88"/>
      <c r="X1041" s="10" t="s">
        <v>43</v>
      </c>
      <c r="Y1041" s="93" t="n">
        <v>2.63427108433735</v>
      </c>
      <c r="AA1041" s="56" t="n">
        <v>24.0530841578282</v>
      </c>
      <c r="AB1041" s="53" t="n">
        <v>5.22</v>
      </c>
      <c r="AC1041" s="71"/>
    </row>
    <row r="1042" customFormat="false" ht="12.75" hidden="false" customHeight="false" outlineLevel="0" collapsed="false">
      <c r="A1042" s="1" t="n">
        <v>15</v>
      </c>
      <c r="B1042" s="2" t="n">
        <v>686</v>
      </c>
      <c r="C1042" s="1" t="n">
        <v>10</v>
      </c>
      <c r="D1042" s="53" t="n">
        <v>9.728</v>
      </c>
      <c r="E1042" s="54" t="n">
        <v>9.9348</v>
      </c>
      <c r="F1042" s="54" t="n">
        <v>9.9327</v>
      </c>
      <c r="G1042" s="54" t="n">
        <v>31.4672</v>
      </c>
      <c r="H1042" s="54" t="n">
        <v>31.4684</v>
      </c>
      <c r="I1042" s="53" t="n">
        <v>83.4024</v>
      </c>
      <c r="J1042" s="55" t="n">
        <v>2.591</v>
      </c>
      <c r="K1042" s="56" t="n">
        <f aca="false">((999.842594+6.794*10^-2*E1042-9.0953*10^-3*E1042^2+1.001685*10^-4*E1042^3-1.12*10^-6*E1042^4+6.536*10^-9*E1042^5)+(0.8245-0.00409*E1042+7.6438*10^-5*E1042^2-8.2467*10^-7*E1042^3+5.3875*10^-9*E1042^4)*G1042+(-5.72466*10^-3+1.0227*10^-4*E1042-1.6546*10^-6*E1042^2)*G1042^1.5+4.8314*10^-4*G1042^2)-1000</f>
        <v>24.2059141830916</v>
      </c>
      <c r="L1042" s="55" t="n">
        <v>3.22128</v>
      </c>
      <c r="M1042" s="8" t="s">
        <v>43</v>
      </c>
      <c r="N1042" s="8"/>
      <c r="O1042" s="7" t="n">
        <v>4.634</v>
      </c>
      <c r="P1042" s="27" t="n">
        <f aca="false">O1042*1000/22.4/(1+K1042*0.001)</f>
        <v>201.985750262928</v>
      </c>
      <c r="R1042" s="14" t="n">
        <v>20.1224</v>
      </c>
      <c r="S1042" s="63"/>
      <c r="T1042" s="14" t="n">
        <v>39.68654</v>
      </c>
      <c r="U1042" s="63"/>
      <c r="V1042" s="85" t="n">
        <v>1.786702</v>
      </c>
      <c r="W1042" s="88"/>
      <c r="X1042" s="10" t="s">
        <v>43</v>
      </c>
      <c r="Y1042" s="8" t="s">
        <v>43</v>
      </c>
      <c r="Z1042" s="8"/>
      <c r="AA1042" s="56" t="n">
        <v>24.2059141830916</v>
      </c>
      <c r="AB1042" s="53" t="n">
        <v>9.728</v>
      </c>
      <c r="AC1042" s="71"/>
    </row>
    <row r="1043" customFormat="false" ht="12.75" hidden="false" customHeight="false" outlineLevel="0" collapsed="false">
      <c r="A1043" s="1" t="n">
        <v>14</v>
      </c>
      <c r="B1043" s="2" t="n">
        <v>685</v>
      </c>
      <c r="C1043" s="1" t="n">
        <v>20</v>
      </c>
      <c r="D1043" s="53" t="n">
        <v>19.601</v>
      </c>
      <c r="E1043" s="54" t="n">
        <v>9.6096</v>
      </c>
      <c r="F1043" s="54" t="n">
        <v>9.6083</v>
      </c>
      <c r="G1043" s="54" t="n">
        <v>31.8405</v>
      </c>
      <c r="H1043" s="54" t="n">
        <v>31.8428</v>
      </c>
      <c r="I1043" s="53" t="n">
        <v>85.5566</v>
      </c>
      <c r="J1043" s="55" t="n">
        <v>1.2432</v>
      </c>
      <c r="K1043" s="56" t="n">
        <f aca="false">((999.842594+6.794*10^-2*E1043-9.0953*10^-3*E1043^2+1.001685*10^-4*E1043^3-1.12*10^-6*E1043^4+6.536*10^-9*E1043^5)+(0.8245-0.00409*E1043+7.6438*10^-5*E1043^2-8.2467*10^-7*E1043^3+5.3875*10^-9*E1043^4)*G1043+(-5.72466*10^-3+1.0227*10^-4*E1043-1.6546*10^-6*E1043^2)*G1043^1.5+4.8314*10^-4*G1043^2)-1000</f>
        <v>24.5498125537181</v>
      </c>
      <c r="L1043" s="55" t="n">
        <v>2.87892</v>
      </c>
      <c r="M1043" s="8" t="s">
        <v>43</v>
      </c>
      <c r="N1043" s="8"/>
      <c r="O1043" s="7" t="n">
        <v>4.252</v>
      </c>
      <c r="P1043" s="27" t="n">
        <f aca="false">O1043*1000/22.4/(1+K1043*0.001)</f>
        <v>185.273010882988</v>
      </c>
      <c r="R1043" s="14" t="n">
        <v>21.90859</v>
      </c>
      <c r="S1043" s="63"/>
      <c r="T1043" s="14" t="n">
        <v>41.84047</v>
      </c>
      <c r="U1043" s="63"/>
      <c r="V1043" s="85" t="n">
        <v>1.915685</v>
      </c>
      <c r="W1043" s="88"/>
      <c r="X1043" s="10" t="s">
        <v>43</v>
      </c>
      <c r="Y1043" s="8" t="s">
        <v>43</v>
      </c>
      <c r="Z1043" s="8"/>
      <c r="AA1043" s="56" t="n">
        <v>24.5498125537181</v>
      </c>
      <c r="AB1043" s="53" t="n">
        <v>19.601</v>
      </c>
      <c r="AC1043" s="71"/>
    </row>
    <row r="1044" customFormat="false" ht="12.75" hidden="false" customHeight="false" outlineLevel="0" collapsed="false">
      <c r="A1044" s="1" t="n">
        <v>13</v>
      </c>
      <c r="B1044" s="2" t="n">
        <v>684</v>
      </c>
      <c r="C1044" s="1" t="n">
        <v>30</v>
      </c>
      <c r="D1044" s="53" t="n">
        <v>29.592</v>
      </c>
      <c r="E1044" s="54" t="n">
        <v>9.39</v>
      </c>
      <c r="F1044" s="54" t="n">
        <v>9.3904</v>
      </c>
      <c r="G1044" s="54" t="n">
        <v>32.0994</v>
      </c>
      <c r="H1044" s="54" t="n">
        <v>32.1005</v>
      </c>
      <c r="I1044" s="53" t="n">
        <v>86.2376</v>
      </c>
      <c r="J1044" s="55" t="n">
        <v>0.89572</v>
      </c>
      <c r="K1044" s="56" t="n">
        <f aca="false">((999.842594+6.794*10^-2*E1044-9.0953*10^-3*E1044^2+1.001685*10^-4*E1044^3-1.12*10^-6*E1044^4+6.536*10^-9*E1044^5)+(0.8245-0.00409*E1044+7.6438*10^-5*E1044^2-8.2467*10^-7*E1044^3+5.3875*10^-9*E1044^4)*G1044+(-5.72466*10^-3+1.0227*10^-4*E1044-1.6546*10^-6*E1044^2)*G1044^1.5+4.8314*10^-4*G1044^2)-1000</f>
        <v>24.7870662956557</v>
      </c>
      <c r="L1044" s="55" t="n">
        <v>2.73394</v>
      </c>
      <c r="M1044" s="8" t="s">
        <v>43</v>
      </c>
      <c r="N1044" s="8"/>
      <c r="O1044" s="7" t="n">
        <v>3.957</v>
      </c>
      <c r="P1044" s="27" t="n">
        <f aca="false">O1044*1000/22.4/(1+K1044*0.001)</f>
        <v>172.379015625985</v>
      </c>
      <c r="R1044" s="14" t="n">
        <v>24.56235</v>
      </c>
      <c r="S1044" s="63"/>
      <c r="T1044" s="14" t="n">
        <v>45.25996</v>
      </c>
      <c r="U1044" s="63"/>
      <c r="V1044" s="85" t="n">
        <v>2.122836</v>
      </c>
      <c r="W1044" s="88"/>
      <c r="X1044" s="10" t="s">
        <v>43</v>
      </c>
      <c r="Y1044" s="8" t="s">
        <v>43</v>
      </c>
      <c r="Z1044" s="8"/>
      <c r="AA1044" s="56" t="n">
        <v>24.7870662956557</v>
      </c>
      <c r="AB1044" s="53" t="n">
        <v>29.592</v>
      </c>
      <c r="AC1044" s="71"/>
    </row>
    <row r="1045" customFormat="false" ht="12.75" hidden="false" customHeight="false" outlineLevel="0" collapsed="false">
      <c r="A1045" s="1" t="n">
        <v>12</v>
      </c>
      <c r="B1045" s="2" t="n">
        <v>683</v>
      </c>
      <c r="C1045" s="1" t="n">
        <v>50</v>
      </c>
      <c r="D1045" s="53" t="n">
        <v>49.589</v>
      </c>
      <c r="E1045" s="54" t="n">
        <v>8.9665</v>
      </c>
      <c r="F1045" s="54" t="n">
        <v>8.957</v>
      </c>
      <c r="G1045" s="54" t="n">
        <v>32.2314</v>
      </c>
      <c r="H1045" s="54" t="n">
        <v>32.2339</v>
      </c>
      <c r="I1045" s="53" t="n">
        <v>86.9099</v>
      </c>
      <c r="J1045" s="55" t="n">
        <v>0.47017</v>
      </c>
      <c r="K1045" s="56" t="n">
        <f aca="false">((999.842594+6.794*10^-2*E1045-9.0953*10^-3*E1045^2+1.001685*10^-4*E1045^3-1.12*10^-6*E1045^4+6.536*10^-9*E1045^5)+(0.8245-0.00409*E1045+7.6438*10^-5*E1045^2-8.2467*10^-7*E1045^3+5.3875*10^-9*E1045^4)*G1045+(-5.72466*10^-3+1.0227*10^-4*E1045-1.6546*10^-6*E1045^2)*G1045^1.5+4.8314*10^-4*G1045^2)-1000</f>
        <v>24.9565272057534</v>
      </c>
      <c r="L1045" s="55" t="n">
        <v>2.503</v>
      </c>
      <c r="M1045" s="8" t="s">
        <v>43</v>
      </c>
      <c r="N1045" s="8"/>
      <c r="O1045" s="7" t="n">
        <v>3.623</v>
      </c>
      <c r="P1045" s="27" t="n">
        <f aca="false">O1045*1000/22.4/(1+K1045*0.001)</f>
        <v>157.802860058379</v>
      </c>
      <c r="R1045" s="14" t="n">
        <v>26.05412</v>
      </c>
      <c r="S1045" s="63"/>
      <c r="T1045" s="14" t="n">
        <v>47.04746</v>
      </c>
      <c r="U1045" s="63"/>
      <c r="V1045" s="85" t="n">
        <v>2.193233</v>
      </c>
      <c r="W1045" s="88"/>
      <c r="X1045" s="10" t="s">
        <v>43</v>
      </c>
      <c r="Y1045" s="8" t="s">
        <v>43</v>
      </c>
      <c r="Z1045" s="8"/>
      <c r="AA1045" s="56" t="n">
        <v>24.9565272057534</v>
      </c>
      <c r="AB1045" s="53" t="n">
        <v>49.589</v>
      </c>
      <c r="AC1045" s="71"/>
    </row>
    <row r="1046" customFormat="false" ht="12.75" hidden="false" customHeight="false" outlineLevel="0" collapsed="false">
      <c r="A1046" s="1" t="n">
        <v>11</v>
      </c>
      <c r="B1046" s="2" t="n">
        <v>682</v>
      </c>
      <c r="C1046" s="1" t="n">
        <v>75</v>
      </c>
      <c r="D1046" s="53" t="n">
        <v>74.659</v>
      </c>
      <c r="E1046" s="54" t="n">
        <v>8.441</v>
      </c>
      <c r="F1046" s="54" t="n">
        <v>8.4414</v>
      </c>
      <c r="G1046" s="54" t="n">
        <v>32.5615</v>
      </c>
      <c r="H1046" s="54" t="n">
        <v>32.561</v>
      </c>
      <c r="I1046" s="53" t="n">
        <v>86.84</v>
      </c>
      <c r="J1046" s="55" t="n">
        <v>0.34779</v>
      </c>
      <c r="K1046" s="56" t="n">
        <f aca="false">((999.842594+6.794*10^-2*E1046-9.0953*10^-3*E1046^2+1.001685*10^-4*E1046^3-1.12*10^-6*E1046^4+6.536*10^-9*E1046^5)+(0.8245-0.00409*E1046+7.6438*10^-5*E1046^2-8.2467*10^-7*E1046^3+5.3875*10^-9*E1046^4)*G1046+(-5.72466*10^-3+1.0227*10^-4*E1046-1.6546*10^-6*E1046^2)*G1046^1.5+4.8314*10^-4*G1046^2)-1000</f>
        <v>25.2948359824086</v>
      </c>
      <c r="L1046" s="55" t="n">
        <v>2.25648</v>
      </c>
      <c r="M1046" s="8" t="s">
        <v>43</v>
      </c>
      <c r="N1046" s="8"/>
      <c r="O1046" s="7" t="n">
        <v>3.293</v>
      </c>
      <c r="P1046" s="27" t="n">
        <f aca="false">O1046*1000/22.4/(1+K1046*0.001)</f>
        <v>143.382101823003</v>
      </c>
      <c r="R1046" s="14" t="n">
        <v>27.60224</v>
      </c>
      <c r="S1046" s="63"/>
      <c r="T1046" s="14" t="n">
        <v>48.83336</v>
      </c>
      <c r="U1046" s="63"/>
      <c r="V1046" s="85" t="n">
        <v>2.259706</v>
      </c>
      <c r="W1046" s="88"/>
      <c r="X1046" s="10" t="s">
        <v>43</v>
      </c>
      <c r="Y1046" s="8" t="s">
        <v>43</v>
      </c>
      <c r="Z1046" s="8"/>
      <c r="AA1046" s="56" t="n">
        <v>25.2948359824086</v>
      </c>
      <c r="AB1046" s="53" t="n">
        <v>74.659</v>
      </c>
      <c r="AC1046" s="71"/>
    </row>
    <row r="1047" customFormat="false" ht="12.75" hidden="false" customHeight="false" outlineLevel="0" collapsed="false">
      <c r="A1047" s="1" t="n">
        <v>10</v>
      </c>
      <c r="B1047" s="2" t="n">
        <v>681</v>
      </c>
      <c r="C1047" s="1" t="n">
        <v>100</v>
      </c>
      <c r="D1047" s="53" t="n">
        <v>99.144</v>
      </c>
      <c r="E1047" s="54" t="n">
        <v>8.0896</v>
      </c>
      <c r="F1047" s="54" t="n">
        <v>8.0996</v>
      </c>
      <c r="G1047" s="54" t="n">
        <v>32.7762</v>
      </c>
      <c r="H1047" s="54" t="n">
        <v>32.772</v>
      </c>
      <c r="I1047" s="53" t="n">
        <v>86.4523</v>
      </c>
      <c r="J1047" s="55" t="n">
        <v>0.28899</v>
      </c>
      <c r="K1047" s="56" t="n">
        <f aca="false">((999.842594+6.794*10^-2*E1047-9.0953*10^-3*E1047^2+1.001685*10^-4*E1047^3-1.12*10^-6*E1047^4+6.536*10^-9*E1047^5)+(0.8245-0.00409*E1047+7.6438*10^-5*E1047^2-8.2467*10^-7*E1047^3+5.3875*10^-9*E1047^4)*G1047+(-5.72466*10^-3+1.0227*10^-4*E1047-1.6546*10^-6*E1047^2)*G1047^1.5+4.8314*10^-4*G1047^2)-1000</f>
        <v>25.5151246417488</v>
      </c>
      <c r="L1047" s="55" t="n">
        <v>2.06229</v>
      </c>
      <c r="M1047" s="8" t="s">
        <v>43</v>
      </c>
      <c r="N1047" s="8"/>
      <c r="O1047" s="7" t="n">
        <v>3.016</v>
      </c>
      <c r="P1047" s="27" t="n">
        <f aca="false">O1047*1000/22.4/(1+K1047*0.001)</f>
        <v>131.292902374202</v>
      </c>
      <c r="R1047" s="14" t="n">
        <v>29.61212</v>
      </c>
      <c r="S1047" s="63"/>
      <c r="T1047" s="14" t="n">
        <v>52.06449</v>
      </c>
      <c r="U1047" s="63"/>
      <c r="V1047" s="85" t="n">
        <v>2.361334</v>
      </c>
      <c r="W1047" s="88"/>
      <c r="X1047" s="10" t="s">
        <v>43</v>
      </c>
      <c r="Y1047" s="8" t="s">
        <v>43</v>
      </c>
      <c r="Z1047" s="8"/>
      <c r="AA1047" s="56" t="n">
        <v>25.5151246417488</v>
      </c>
      <c r="AB1047" s="53" t="n">
        <v>99.144</v>
      </c>
      <c r="AC1047" s="71"/>
    </row>
    <row r="1048" customFormat="false" ht="12.75" hidden="false" customHeight="false" outlineLevel="0" collapsed="false">
      <c r="A1048" s="1" t="n">
        <v>9</v>
      </c>
      <c r="B1048" s="2" t="n">
        <v>680</v>
      </c>
      <c r="C1048" s="1" t="n">
        <v>125</v>
      </c>
      <c r="D1048" s="53" t="n">
        <v>125.205</v>
      </c>
      <c r="E1048" s="54" t="n">
        <v>7.5361</v>
      </c>
      <c r="F1048" s="54" t="n">
        <v>7.5348</v>
      </c>
      <c r="G1048" s="54" t="n">
        <v>33.064</v>
      </c>
      <c r="H1048" s="54" t="n">
        <v>33.0655</v>
      </c>
      <c r="I1048" s="53" t="n">
        <v>86.5293</v>
      </c>
      <c r="J1048" s="55" t="n">
        <v>0.16874</v>
      </c>
      <c r="K1048" s="56" t="n">
        <f aca="false">((999.842594+6.794*10^-2*E1048-9.0953*10^-3*E1048^2+1.001685*10^-4*E1048^3-1.12*10^-6*E1048^4+6.536*10^-9*E1048^5)+(0.8245-0.00409*E1048+7.6438*10^-5*E1048^2-8.2467*10^-7*E1048^3+5.3875*10^-9*E1048^4)*G1048+(-5.72466*10^-3+1.0227*10^-4*E1048-1.6546*10^-6*E1048^2)*G1048^1.5+4.8314*10^-4*G1048^2)-1000</f>
        <v>25.8205160539933</v>
      </c>
      <c r="L1048" s="55" t="n">
        <v>1.82648</v>
      </c>
      <c r="M1048" s="8" t="s">
        <v>43</v>
      </c>
      <c r="N1048" s="8"/>
      <c r="O1048" s="7" t="n">
        <v>2.652</v>
      </c>
      <c r="P1048" s="27" t="n">
        <f aca="false">O1048*1000/22.4/(1+K1048*0.001)</f>
        <v>115.412838103762</v>
      </c>
      <c r="R1048" s="14" t="n">
        <v>30.75188</v>
      </c>
      <c r="S1048" s="63"/>
      <c r="T1048" s="14" t="n">
        <v>53.48513</v>
      </c>
      <c r="U1048" s="63"/>
      <c r="V1048" s="85" t="n">
        <v>2.408222</v>
      </c>
      <c r="W1048" s="88"/>
      <c r="X1048" s="10" t="s">
        <v>43</v>
      </c>
      <c r="Y1048" s="8" t="s">
        <v>43</v>
      </c>
      <c r="Z1048" s="8"/>
      <c r="AA1048" s="56" t="n">
        <v>25.8205160539933</v>
      </c>
      <c r="AB1048" s="53" t="n">
        <v>125.205</v>
      </c>
      <c r="AC1048" s="71"/>
    </row>
    <row r="1049" customFormat="false" ht="12.75" hidden="false" customHeight="false" outlineLevel="0" collapsed="false">
      <c r="A1049" s="1" t="n">
        <v>8</v>
      </c>
      <c r="B1049" s="2" t="n">
        <v>679</v>
      </c>
      <c r="C1049" s="1" t="n">
        <v>150</v>
      </c>
      <c r="D1049" s="53" t="n">
        <v>150.148</v>
      </c>
      <c r="E1049" s="54" t="n">
        <v>7.1717</v>
      </c>
      <c r="F1049" s="54" t="n">
        <v>7.171</v>
      </c>
      <c r="G1049" s="54" t="n">
        <v>33.2619</v>
      </c>
      <c r="H1049" s="54" t="n">
        <v>33.2635</v>
      </c>
      <c r="I1049" s="53" t="n">
        <v>86.4016</v>
      </c>
      <c r="J1049" s="55" t="n">
        <v>0.11542</v>
      </c>
      <c r="K1049" s="56" t="n">
        <f aca="false">((999.842594+6.794*10^-2*E1049-9.0953*10^-3*E1049^2+1.001685*10^-4*E1049^3-1.12*10^-6*E1049^4+6.536*10^-9*E1049^5)+(0.8245-0.00409*E1049+7.6438*10^-5*E1049^2-8.2467*10^-7*E1049^3+5.3875*10^-9*E1049^4)*G1049+(-5.72466*10^-3+1.0227*10^-4*E1049-1.6546*10^-6*E1049^2)*G1049^1.5+4.8314*10^-4*G1049^2)-1000</f>
        <v>26.0267876973924</v>
      </c>
      <c r="L1049" s="55" t="n">
        <v>1.66976</v>
      </c>
      <c r="M1049" s="8" t="s">
        <v>43</v>
      </c>
      <c r="N1049" s="8"/>
      <c r="O1049" s="7" t="n">
        <v>2.49</v>
      </c>
      <c r="P1049" s="27" t="n">
        <f aca="false">O1049*1000/22.4/(1+K1049*0.001)</f>
        <v>108.340947447562</v>
      </c>
      <c r="R1049" s="14" t="n">
        <v>32.0639</v>
      </c>
      <c r="S1049" s="63"/>
      <c r="T1049" s="14" t="n">
        <v>56.16948</v>
      </c>
      <c r="U1049" s="63"/>
      <c r="V1049" s="85" t="n">
        <v>2.478536</v>
      </c>
      <c r="W1049" s="88"/>
      <c r="X1049" s="10" t="s">
        <v>43</v>
      </c>
      <c r="Y1049" s="8" t="s">
        <v>43</v>
      </c>
      <c r="Z1049" s="8"/>
      <c r="AA1049" s="56" t="n">
        <v>26.0267876973924</v>
      </c>
      <c r="AB1049" s="53" t="n">
        <v>150.148</v>
      </c>
      <c r="AC1049" s="87" t="s">
        <v>123</v>
      </c>
    </row>
    <row r="1050" customFormat="false" ht="12.75" hidden="false" customHeight="false" outlineLevel="0" collapsed="false">
      <c r="A1050" s="1" t="n">
        <v>7</v>
      </c>
      <c r="B1050" s="2" t="n">
        <v>678</v>
      </c>
      <c r="C1050" s="1" t="n">
        <v>175</v>
      </c>
      <c r="D1050" s="53" t="n">
        <v>174.749</v>
      </c>
      <c r="E1050" s="54" t="n">
        <v>6.8456</v>
      </c>
      <c r="F1050" s="54" t="n">
        <v>6.8457</v>
      </c>
      <c r="G1050" s="54" t="n">
        <v>33.4369</v>
      </c>
      <c r="H1050" s="54" t="n">
        <v>33.4381</v>
      </c>
      <c r="I1050" s="53" t="n">
        <v>85.9839</v>
      </c>
      <c r="J1050" s="55" t="n">
        <v>0.097601</v>
      </c>
      <c r="K1050" s="56" t="n">
        <f aca="false">((999.842594+6.794*10^-2*E1050-9.0953*10^-3*E1050^2+1.001685*10^-4*E1050^3-1.12*10^-6*E1050^4+6.536*10^-9*E1050^5)+(0.8245-0.00409*E1050+7.6438*10^-5*E1050^2-8.2467*10^-7*E1050^3+5.3875*10^-9*E1050^4)*G1050+(-5.72466*10^-3+1.0227*10^-4*E1050-1.6546*10^-6*E1050^2)*G1050^1.5+4.8314*10^-4*G1050^2)-1000</f>
        <v>26.2087782727863</v>
      </c>
      <c r="L1050" s="55" t="n">
        <v>1.52925</v>
      </c>
      <c r="M1050" s="8" t="s">
        <v>43</v>
      </c>
      <c r="N1050" s="8"/>
      <c r="O1050" s="7" t="n">
        <v>2.343</v>
      </c>
      <c r="P1050" s="27" t="n">
        <f aca="false">O1050*1000/22.4/(1+K1050*0.001)</f>
        <v>101.926836429682</v>
      </c>
      <c r="R1050" s="14" t="n">
        <v>31.92856</v>
      </c>
      <c r="S1050" s="63"/>
      <c r="T1050" s="14" t="n">
        <v>55.60025</v>
      </c>
      <c r="U1050" s="63"/>
      <c r="V1050" s="85" t="n">
        <v>2.462872</v>
      </c>
      <c r="W1050" s="88"/>
      <c r="X1050" s="10" t="s">
        <v>43</v>
      </c>
      <c r="Y1050" s="8" t="s">
        <v>43</v>
      </c>
      <c r="Z1050" s="8"/>
      <c r="AA1050" s="56" t="n">
        <v>26.2087782727863</v>
      </c>
      <c r="AB1050" s="53" t="n">
        <v>174.749</v>
      </c>
      <c r="AC1050" s="87" t="s">
        <v>123</v>
      </c>
    </row>
    <row r="1051" customFormat="false" ht="12.75" hidden="false" customHeight="false" outlineLevel="0" collapsed="false">
      <c r="A1051" s="1" t="n">
        <v>6</v>
      </c>
      <c r="B1051" s="2" t="n">
        <v>677</v>
      </c>
      <c r="C1051" s="1" t="n">
        <v>200</v>
      </c>
      <c r="D1051" s="53" t="n">
        <v>199.698</v>
      </c>
      <c r="E1051" s="54" t="n">
        <v>6.797</v>
      </c>
      <c r="F1051" s="54" t="n">
        <v>6.7961</v>
      </c>
      <c r="G1051" s="54" t="n">
        <v>33.4636</v>
      </c>
      <c r="H1051" s="54" t="n">
        <v>33.4654</v>
      </c>
      <c r="I1051" s="53" t="n">
        <v>85.837</v>
      </c>
      <c r="J1051" s="55" t="n">
        <v>0.093829</v>
      </c>
      <c r="K1051" s="56" t="n">
        <f aca="false">((999.842594+6.794*10^-2*E1051-9.0953*10^-3*E1051^2+1.001685*10^-4*E1051^3-1.12*10^-6*E1051^4+6.536*10^-9*E1051^5)+(0.8245-0.00409*E1051+7.6438*10^-5*E1051^2-8.2467*10^-7*E1051^3+5.3875*10^-9*E1051^4)*G1051+(-5.72466*10^-3+1.0227*10^-4*E1051-1.6546*10^-6*E1051^2)*G1051^1.5+4.8314*10^-4*G1051^2)-1000</f>
        <v>26.236311673644</v>
      </c>
      <c r="L1051" s="55" t="n">
        <v>1.50458</v>
      </c>
      <c r="M1051" s="8" t="s">
        <v>43</v>
      </c>
      <c r="N1051" s="8"/>
      <c r="O1051" s="7" t="n">
        <v>2.304</v>
      </c>
      <c r="P1051" s="27" t="n">
        <f aca="false">O1051*1000/22.4/(1+K1051*0.001)</f>
        <v>100.227541831372</v>
      </c>
      <c r="R1051" s="14" t="n">
        <v>32.19823</v>
      </c>
      <c r="S1051" s="63"/>
      <c r="T1051" s="14" t="n">
        <v>56.65644</v>
      </c>
      <c r="U1051" s="63"/>
      <c r="V1051" s="85" t="n">
        <v>2.48627</v>
      </c>
      <c r="W1051" s="88"/>
      <c r="X1051" s="10" t="s">
        <v>43</v>
      </c>
      <c r="Y1051" s="8" t="s">
        <v>43</v>
      </c>
      <c r="Z1051" s="8"/>
      <c r="AA1051" s="56" t="n">
        <v>26.236311673644</v>
      </c>
      <c r="AB1051" s="53" t="n">
        <v>199.698</v>
      </c>
      <c r="AC1051" s="87" t="s">
        <v>123</v>
      </c>
    </row>
    <row r="1052" customFormat="false" ht="12.75" hidden="false" customHeight="false" outlineLevel="0" collapsed="false">
      <c r="A1052" s="1" t="n">
        <v>5</v>
      </c>
      <c r="B1052" s="2" t="n">
        <v>676</v>
      </c>
      <c r="C1052" s="1" t="n">
        <v>250</v>
      </c>
      <c r="D1052" s="53" t="n">
        <v>248.059</v>
      </c>
      <c r="E1052" s="54" t="n">
        <v>6.6461</v>
      </c>
      <c r="F1052" s="54" t="n">
        <v>6.6446</v>
      </c>
      <c r="G1052" s="54" t="n">
        <v>33.5448</v>
      </c>
      <c r="H1052" s="54" t="n">
        <v>33.5469</v>
      </c>
      <c r="I1052" s="53" t="n">
        <v>85.8262</v>
      </c>
      <c r="J1052" s="55" t="n">
        <v>0.080196</v>
      </c>
      <c r="K1052" s="56" t="n">
        <f aca="false">((999.842594+6.794*10^-2*E1052-9.0953*10^-3*E1052^2+1.001685*10^-4*E1052^3-1.12*10^-6*E1052^4+6.536*10^-9*E1052^5)+(0.8245-0.00409*E1052+7.6438*10^-5*E1052^2-8.2467*10^-7*E1052^3+5.3875*10^-9*E1052^4)*G1052+(-5.72466*10^-3+1.0227*10^-4*E1052-1.6546*10^-6*E1052^2)*G1052^1.5+4.8314*10^-4*G1052^2)-1000</f>
        <v>26.3203323916025</v>
      </c>
      <c r="L1052" s="55" t="n">
        <v>1.43532</v>
      </c>
      <c r="M1052" s="8" t="s">
        <v>43</v>
      </c>
      <c r="N1052" s="8"/>
      <c r="O1052" s="7" t="n">
        <v>2.227</v>
      </c>
      <c r="P1052" s="27" t="n">
        <f aca="false">O1052*1000/22.4/(1+K1052*0.001)</f>
        <v>96.8699924569051</v>
      </c>
      <c r="R1052" s="14" t="n">
        <v>33.16074</v>
      </c>
      <c r="S1052" s="63"/>
      <c r="T1052" s="14" t="n">
        <v>58.61412</v>
      </c>
      <c r="U1052" s="63"/>
      <c r="V1052" s="85" t="n">
        <v>2.529178</v>
      </c>
      <c r="W1052" s="88"/>
      <c r="X1052" s="10" t="s">
        <v>43</v>
      </c>
      <c r="Y1052" s="8" t="s">
        <v>43</v>
      </c>
      <c r="Z1052" s="8"/>
      <c r="AA1052" s="56" t="n">
        <v>26.3203323916025</v>
      </c>
      <c r="AB1052" s="53" t="n">
        <v>248.059</v>
      </c>
      <c r="AC1052" s="87" t="s">
        <v>123</v>
      </c>
    </row>
    <row r="1053" customFormat="false" ht="12.75" hidden="false" customHeight="false" outlineLevel="0" collapsed="false">
      <c r="A1053" s="1" t="n">
        <v>4</v>
      </c>
      <c r="B1053" s="2" t="n">
        <v>675</v>
      </c>
      <c r="C1053" s="1" t="n">
        <v>300</v>
      </c>
      <c r="D1053" s="53" t="n">
        <v>301.073</v>
      </c>
      <c r="E1053" s="54" t="n">
        <v>6.395</v>
      </c>
      <c r="F1053" s="54" t="n">
        <v>6.3943</v>
      </c>
      <c r="G1053" s="54" t="n">
        <v>33.6722</v>
      </c>
      <c r="H1053" s="54" t="n">
        <v>33.6741</v>
      </c>
      <c r="I1053" s="53" t="n">
        <v>85.5392</v>
      </c>
      <c r="J1053" s="55" t="n">
        <v>0.072344</v>
      </c>
      <c r="K1053" s="56" t="n">
        <f aca="false">((999.842594+6.794*10^-2*E1053-9.0953*10^-3*E1053^2+1.001685*10^-4*E1053^3-1.12*10^-6*E1053^4+6.536*10^-9*E1053^5)+(0.8245-0.00409*E1053+7.6438*10^-5*E1053^2-8.2467*10^-7*E1053^3+5.3875*10^-9*E1053^4)*G1053+(-5.72466*10^-3+1.0227*10^-4*E1053-1.6546*10^-6*E1053^2)*G1053^1.5+4.8314*10^-4*G1053^2)-1000</f>
        <v>26.4536238925532</v>
      </c>
      <c r="L1053" s="55" t="n">
        <v>1.32283</v>
      </c>
      <c r="M1053" s="8" t="s">
        <v>43</v>
      </c>
      <c r="N1053" s="8"/>
      <c r="O1053" s="7" t="n">
        <v>1.98</v>
      </c>
      <c r="P1053" s="27" t="n">
        <f aca="false">O1053*1000/22.4/(1+K1053*0.001)</f>
        <v>86.1148083901255</v>
      </c>
      <c r="R1053" s="14" t="n">
        <v>34.18032</v>
      </c>
      <c r="S1053" s="63"/>
      <c r="T1053" s="14" t="n">
        <v>61.29189</v>
      </c>
      <c r="U1053" s="63"/>
      <c r="V1053" s="85" t="n">
        <v>2.587681</v>
      </c>
      <c r="W1053" s="88"/>
      <c r="X1053" s="10" t="s">
        <v>43</v>
      </c>
      <c r="Y1053" s="8" t="s">
        <v>43</v>
      </c>
      <c r="Z1053" s="8"/>
      <c r="AA1053" s="56" t="n">
        <v>26.4536238925532</v>
      </c>
      <c r="AB1053" s="53" t="n">
        <v>301.073</v>
      </c>
      <c r="AC1053" s="87" t="s">
        <v>123</v>
      </c>
    </row>
    <row r="1054" customFormat="false" ht="12.75" hidden="false" customHeight="false" outlineLevel="0" collapsed="false">
      <c r="A1054" s="1" t="n">
        <v>3</v>
      </c>
      <c r="B1054" s="2" t="n">
        <v>674</v>
      </c>
      <c r="C1054" s="1" t="n">
        <v>300</v>
      </c>
      <c r="D1054" s="53" t="n">
        <v>300.932</v>
      </c>
      <c r="E1054" s="54" t="n">
        <v>6.3948</v>
      </c>
      <c r="F1054" s="54" t="n">
        <v>6.394</v>
      </c>
      <c r="G1054" s="54" t="n">
        <v>33.6722</v>
      </c>
      <c r="H1054" s="54" t="n">
        <v>33.6742</v>
      </c>
      <c r="I1054" s="53" t="n">
        <v>85.4806</v>
      </c>
      <c r="J1054" s="55" t="n">
        <v>0.071913</v>
      </c>
      <c r="K1054" s="56" t="n">
        <f aca="false">((999.842594+6.794*10^-2*E1054-9.0953*10^-3*E1054^2+1.001685*10^-4*E1054^3-1.12*10^-6*E1054^4+6.536*10^-9*E1054^5)+(0.8245-0.00409*E1054+7.6438*10^-5*E1054^2-8.2467*10^-7*E1054^3+5.3875*10^-9*E1054^4)*G1054+(-5.72466*10^-3+1.0227*10^-4*E1054-1.6546*10^-6*E1054^2)*G1054^1.5+4.8314*10^-4*G1054^2)-1000</f>
        <v>26.4536497694508</v>
      </c>
      <c r="L1054" s="55" t="n">
        <v>1.32251</v>
      </c>
      <c r="M1054" s="8" t="s">
        <v>43</v>
      </c>
      <c r="N1054" s="8"/>
      <c r="O1054" s="7" t="n">
        <v>1.989</v>
      </c>
      <c r="P1054" s="27" t="n">
        <f aca="false">O1054*1000/22.4/(1+K1054*0.001)</f>
        <v>86.5062371565309</v>
      </c>
      <c r="R1054" s="14" t="n">
        <v>34.10173</v>
      </c>
      <c r="S1054" s="63"/>
      <c r="T1054" s="14" t="n">
        <v>61.08197</v>
      </c>
      <c r="U1054" s="63"/>
      <c r="V1054" s="85" t="n">
        <v>2.591511</v>
      </c>
      <c r="W1054" s="88"/>
      <c r="X1054" s="10" t="s">
        <v>43</v>
      </c>
      <c r="Y1054" s="8" t="s">
        <v>43</v>
      </c>
      <c r="Z1054" s="8"/>
      <c r="AA1054" s="56" t="n">
        <v>26.4536497694508</v>
      </c>
      <c r="AB1054" s="53" t="n">
        <v>300.932</v>
      </c>
      <c r="AC1054" s="87" t="s">
        <v>123</v>
      </c>
    </row>
    <row r="1055" customFormat="false" ht="12.75" hidden="false" customHeight="false" outlineLevel="0" collapsed="false">
      <c r="A1055" s="1" t="n">
        <v>2</v>
      </c>
      <c r="B1055" s="2" t="n">
        <v>673</v>
      </c>
      <c r="C1055" s="1" t="n">
        <v>400</v>
      </c>
      <c r="D1055" s="53" t="n">
        <v>399.828</v>
      </c>
      <c r="E1055" s="54" t="n">
        <v>6.3292</v>
      </c>
      <c r="F1055" s="54" t="n">
        <v>6.3285</v>
      </c>
      <c r="G1055" s="54" t="n">
        <v>33.7075</v>
      </c>
      <c r="H1055" s="54" t="n">
        <v>33.7096</v>
      </c>
      <c r="I1055" s="53" t="n">
        <v>84.6279</v>
      </c>
      <c r="J1055" s="55" t="n">
        <v>0.073043</v>
      </c>
      <c r="K1055" s="56" t="n">
        <f aca="false">((999.842594+6.794*10^-2*E1055-9.0953*10^-3*E1055^2+1.001685*10^-4*E1055^3-1.12*10^-6*E1055^4+6.536*10^-9*E1055^5)+(0.8245-0.00409*E1055+7.6438*10^-5*E1055^2-8.2467*10^-7*E1055^3+5.3875*10^-9*E1055^4)*G1055+(-5.72466*10^-3+1.0227*10^-4*E1055-1.6546*10^-6*E1055^2)*G1055^1.5+4.8314*10^-4*G1055^2)-1000</f>
        <v>26.4899732923832</v>
      </c>
      <c r="L1055" s="55" t="n">
        <v>1.29311</v>
      </c>
      <c r="M1055" s="8" t="s">
        <v>43</v>
      </c>
      <c r="N1055" s="8"/>
      <c r="O1055" s="7" t="n">
        <v>1.998</v>
      </c>
      <c r="P1055" s="27" t="n">
        <f aca="false">O1055*1000/22.4/(1+K1055*0.001)</f>
        <v>86.8945931204163</v>
      </c>
      <c r="R1055" s="14" t="n">
        <v>34.54275</v>
      </c>
      <c r="S1055" s="63"/>
      <c r="T1055" s="14" t="n">
        <v>62.6749</v>
      </c>
      <c r="U1055" s="63"/>
      <c r="V1055" s="85" t="n">
        <v>2.62265</v>
      </c>
      <c r="W1055" s="88"/>
      <c r="X1055" s="10" t="s">
        <v>43</v>
      </c>
      <c r="Y1055" s="8" t="s">
        <v>43</v>
      </c>
      <c r="Z1055" s="8"/>
      <c r="AA1055" s="56" t="n">
        <v>26.4899732923832</v>
      </c>
      <c r="AB1055" s="53" t="n">
        <v>399.828</v>
      </c>
      <c r="AC1055" s="87" t="s">
        <v>123</v>
      </c>
    </row>
    <row r="1056" customFormat="false" ht="12.75" hidden="false" customHeight="false" outlineLevel="0" collapsed="false">
      <c r="A1056" s="1" t="n">
        <v>1</v>
      </c>
      <c r="B1056" s="2" t="n">
        <v>672</v>
      </c>
      <c r="C1056" s="1" t="s">
        <v>71</v>
      </c>
      <c r="D1056" s="53" t="n">
        <v>431.578</v>
      </c>
      <c r="E1056" s="54" t="n">
        <v>6.3185</v>
      </c>
      <c r="F1056" s="54" t="n">
        <v>6.3175</v>
      </c>
      <c r="G1056" s="54" t="n">
        <v>33.7138</v>
      </c>
      <c r="H1056" s="54" t="n">
        <v>33.716</v>
      </c>
      <c r="I1056" s="53" t="n">
        <v>82.2096</v>
      </c>
      <c r="J1056" s="55" t="n">
        <v>0.089776</v>
      </c>
      <c r="K1056" s="56" t="n">
        <f aca="false">((999.842594+6.794*10^-2*E1056-9.0953*10^-3*E1056^2+1.001685*10^-4*E1056^3-1.12*10^-6*E1056^4+6.536*10^-9*E1056^5)+(0.8245-0.00409*E1056+7.6438*10^-5*E1056^2-8.2467*10^-7*E1056^3+5.3875*10^-9*E1056^4)*G1056+(-5.72466*10^-3+1.0227*10^-4*E1056-1.6546*10^-6*E1056^2)*G1056^1.5+4.8314*10^-4*G1056^2)-1000</f>
        <v>26.4963224847152</v>
      </c>
      <c r="L1056" s="55" t="n">
        <v>1.28263</v>
      </c>
      <c r="M1056" s="8" t="s">
        <v>43</v>
      </c>
      <c r="N1056" s="8"/>
      <c r="O1056" s="7" t="n">
        <v>1.985</v>
      </c>
      <c r="P1056" s="27" t="n">
        <f aca="false">O1056*1000/22.4/(1+K1056*0.001)</f>
        <v>86.3286789124283</v>
      </c>
      <c r="R1056" s="14" t="n">
        <v>34.46399</v>
      </c>
      <c r="S1056" s="63"/>
      <c r="T1056" s="14" t="n">
        <v>63.18533</v>
      </c>
      <c r="U1056" s="63"/>
      <c r="V1056" s="85" t="n">
        <v>2.634267</v>
      </c>
      <c r="W1056" s="88"/>
      <c r="X1056" s="10" t="s">
        <v>43</v>
      </c>
      <c r="Y1056" s="8" t="s">
        <v>43</v>
      </c>
      <c r="Z1056" s="8"/>
      <c r="AA1056" s="56" t="n">
        <v>26.4963224847152</v>
      </c>
      <c r="AB1056" s="53" t="n">
        <v>431.578</v>
      </c>
      <c r="AC1056" s="87" t="s">
        <v>123</v>
      </c>
    </row>
    <row r="1057" customFormat="false" ht="12.75" hidden="false" customHeight="false" outlineLevel="0" collapsed="false">
      <c r="AC1057" s="71"/>
    </row>
    <row r="1058" customFormat="false" ht="12.75" hidden="false" customHeight="false" outlineLevel="0" collapsed="false">
      <c r="AC1058" s="71"/>
    </row>
    <row r="1059" customFormat="false" ht="12.75" hidden="false" customHeight="false" outlineLevel="0" collapsed="false">
      <c r="AC1059" s="71"/>
    </row>
    <row r="1060" customFormat="false" ht="12.75" hidden="false" customHeight="false" outlineLevel="0" collapsed="false">
      <c r="B1060" s="16"/>
      <c r="C1060" s="17" t="s">
        <v>159</v>
      </c>
      <c r="D1060" s="18"/>
      <c r="E1060" s="19"/>
      <c r="F1060" s="19"/>
      <c r="G1060" s="19"/>
      <c r="H1060" s="19"/>
      <c r="I1060" s="19"/>
      <c r="J1060" s="20"/>
      <c r="K1060" s="21"/>
      <c r="L1060" s="18"/>
      <c r="M1060" s="22"/>
      <c r="N1060" s="22"/>
      <c r="O1060" s="22"/>
      <c r="P1060" s="22"/>
      <c r="Q1060" s="23"/>
      <c r="R1060" s="18"/>
      <c r="S1060" s="18"/>
      <c r="T1060" s="18"/>
      <c r="U1060" s="18"/>
      <c r="V1060" s="24"/>
      <c r="W1060" s="24"/>
      <c r="Y1060" s="8"/>
      <c r="Z1060" s="8"/>
      <c r="AA1060" s="21"/>
      <c r="AB1060" s="18"/>
      <c r="AD1060" s="18"/>
      <c r="AE1060" s="18"/>
    </row>
    <row r="1061" customFormat="false" ht="12.75" hidden="false" customHeight="false" outlineLevel="0" collapsed="false">
      <c r="B1061" s="16"/>
      <c r="C1061" s="17" t="s">
        <v>160</v>
      </c>
      <c r="D1061" s="18"/>
      <c r="E1061" s="19"/>
      <c r="F1061" s="19"/>
      <c r="G1061" s="19"/>
      <c r="H1061" s="19"/>
      <c r="I1061" s="19"/>
      <c r="J1061" s="20"/>
      <c r="L1061" s="18"/>
      <c r="M1061" s="22"/>
      <c r="N1061" s="22"/>
      <c r="O1061" s="22"/>
      <c r="P1061" s="22"/>
      <c r="Q1061" s="23"/>
      <c r="R1061" s="18"/>
      <c r="S1061" s="18"/>
      <c r="T1061" s="18"/>
      <c r="U1061" s="18"/>
      <c r="V1061" s="24"/>
      <c r="W1061" s="24"/>
      <c r="Y1061" s="8"/>
      <c r="Z1061" s="8"/>
      <c r="AB1061" s="18"/>
      <c r="AD1061" s="18"/>
      <c r="AE1061" s="18"/>
    </row>
    <row r="1062" customFormat="false" ht="12.75" hidden="false" customHeight="false" outlineLevel="0" collapsed="false">
      <c r="AD1062" s="3"/>
    </row>
    <row r="1063" customFormat="false" ht="12.75" hidden="false" customHeight="false" outlineLevel="0" collapsed="false">
      <c r="C1063" s="26" t="s">
        <v>8</v>
      </c>
      <c r="D1063" s="27" t="s">
        <v>9</v>
      </c>
      <c r="E1063" s="28" t="s">
        <v>9</v>
      </c>
      <c r="F1063" s="28" t="s">
        <v>9</v>
      </c>
      <c r="G1063" s="28" t="s">
        <v>9</v>
      </c>
      <c r="H1063" s="28" t="s">
        <v>9</v>
      </c>
      <c r="I1063" s="29" t="s">
        <v>9</v>
      </c>
      <c r="J1063" s="28" t="s">
        <v>9</v>
      </c>
      <c r="K1063" s="30" t="s">
        <v>10</v>
      </c>
      <c r="L1063" s="30" t="s">
        <v>9</v>
      </c>
      <c r="M1063" s="28" t="s">
        <v>11</v>
      </c>
      <c r="N1063" s="28"/>
      <c r="O1063" s="31" t="s">
        <v>12</v>
      </c>
      <c r="P1063" s="31" t="s">
        <v>12</v>
      </c>
      <c r="Q1063" s="31"/>
      <c r="R1063" s="29"/>
      <c r="S1063" s="29"/>
      <c r="T1063" s="29"/>
      <c r="U1063" s="29"/>
      <c r="V1063" s="10"/>
      <c r="W1063" s="10"/>
      <c r="X1063" s="32"/>
      <c r="Y1063" s="33"/>
      <c r="Z1063" s="11"/>
      <c r="AA1063" s="30" t="s">
        <v>10</v>
      </c>
      <c r="AB1063" s="27" t="s">
        <v>9</v>
      </c>
      <c r="AC1063" s="4"/>
      <c r="AD1063" s="3"/>
      <c r="AE1063" s="27"/>
    </row>
    <row r="1064" customFormat="false" ht="12.75" hidden="false" customHeight="false" outlineLevel="0" collapsed="false">
      <c r="A1064" s="1" t="s">
        <v>13</v>
      </c>
      <c r="C1064" s="26" t="s">
        <v>14</v>
      </c>
      <c r="D1064" s="27" t="s">
        <v>15</v>
      </c>
      <c r="E1064" s="28" t="s">
        <v>16</v>
      </c>
      <c r="F1064" s="28" t="s">
        <v>16</v>
      </c>
      <c r="G1064" s="28" t="s">
        <v>17</v>
      </c>
      <c r="H1064" s="28" t="s">
        <v>17</v>
      </c>
      <c r="I1064" s="27" t="s">
        <v>18</v>
      </c>
      <c r="J1064" s="28" t="s">
        <v>19</v>
      </c>
      <c r="K1064" s="8"/>
      <c r="L1064" s="30" t="s">
        <v>20</v>
      </c>
      <c r="M1064" s="28" t="s">
        <v>21</v>
      </c>
      <c r="N1064" s="28"/>
      <c r="O1064" s="31" t="s">
        <v>22</v>
      </c>
      <c r="P1064" s="31" t="s">
        <v>22</v>
      </c>
      <c r="Q1064" s="31" t="s">
        <v>22</v>
      </c>
      <c r="R1064" s="27" t="s">
        <v>23</v>
      </c>
      <c r="S1064" s="27" t="s">
        <v>23</v>
      </c>
      <c r="T1064" s="27" t="s">
        <v>24</v>
      </c>
      <c r="U1064" s="27" t="s">
        <v>24</v>
      </c>
      <c r="V1064" s="31" t="s">
        <v>25</v>
      </c>
      <c r="W1064" s="31" t="s">
        <v>25</v>
      </c>
      <c r="X1064" s="34" t="s">
        <v>26</v>
      </c>
      <c r="Y1064" s="35" t="s">
        <v>27</v>
      </c>
      <c r="Z1064" s="36" t="s">
        <v>27</v>
      </c>
      <c r="AA1064" s="8"/>
      <c r="AB1064" s="27" t="s">
        <v>15</v>
      </c>
      <c r="AC1064" s="37" t="s">
        <v>28</v>
      </c>
      <c r="AE1064" s="38"/>
    </row>
    <row r="1065" customFormat="false" ht="12.75" hidden="false" customHeight="false" outlineLevel="0" collapsed="false">
      <c r="A1065" s="1" t="s">
        <v>29</v>
      </c>
      <c r="B1065" s="39" t="s">
        <v>30</v>
      </c>
      <c r="C1065" s="26" t="s">
        <v>31</v>
      </c>
      <c r="D1065" s="27" t="s">
        <v>32</v>
      </c>
      <c r="E1065" s="28" t="s">
        <v>33</v>
      </c>
      <c r="F1065" s="28" t="s">
        <v>34</v>
      </c>
      <c r="G1065" s="28" t="s">
        <v>35</v>
      </c>
      <c r="H1065" s="28" t="s">
        <v>36</v>
      </c>
      <c r="I1065" s="40"/>
      <c r="J1065" s="27"/>
      <c r="K1065" s="30"/>
      <c r="L1065" s="30" t="s">
        <v>37</v>
      </c>
      <c r="M1065" s="8"/>
      <c r="N1065" s="8"/>
      <c r="O1065" s="10" t="s">
        <v>37</v>
      </c>
      <c r="P1065" s="10" t="s">
        <v>38</v>
      </c>
      <c r="Q1065" s="10" t="s">
        <v>39</v>
      </c>
      <c r="R1065" s="27" t="s">
        <v>40</v>
      </c>
      <c r="S1065" s="27" t="s">
        <v>39</v>
      </c>
      <c r="T1065" s="27" t="s">
        <v>40</v>
      </c>
      <c r="U1065" s="27" t="s">
        <v>39</v>
      </c>
      <c r="V1065" s="31" t="s">
        <v>40</v>
      </c>
      <c r="W1065" s="31" t="s">
        <v>39</v>
      </c>
      <c r="X1065" s="34" t="s">
        <v>41</v>
      </c>
      <c r="Y1065" s="35" t="s">
        <v>42</v>
      </c>
      <c r="Z1065" s="36" t="s">
        <v>39</v>
      </c>
      <c r="AA1065" s="30"/>
      <c r="AB1065" s="27" t="s">
        <v>32</v>
      </c>
      <c r="AC1065" s="12"/>
      <c r="AD1065" s="37"/>
      <c r="AE1065" s="38"/>
    </row>
    <row r="1066" s="41" customFormat="true" ht="12.75" hidden="false" customHeight="false" outlineLevel="0" collapsed="false">
      <c r="A1066" s="41" t="s">
        <v>43</v>
      </c>
      <c r="B1066" s="42" t="s">
        <v>43</v>
      </c>
      <c r="C1066" s="43" t="s">
        <v>43</v>
      </c>
      <c r="D1066" s="44" t="s">
        <v>43</v>
      </c>
      <c r="E1066" s="45" t="s">
        <v>43</v>
      </c>
      <c r="F1066" s="45"/>
      <c r="G1066" s="45"/>
      <c r="H1066" s="46" t="s">
        <v>43</v>
      </c>
      <c r="I1066" s="47" t="s">
        <v>43</v>
      </c>
      <c r="J1066" s="48" t="s">
        <v>43</v>
      </c>
      <c r="K1066" s="48"/>
      <c r="L1066" s="48"/>
      <c r="M1066" s="48"/>
      <c r="N1066" s="48"/>
      <c r="O1066" s="49" t="s">
        <v>43</v>
      </c>
      <c r="P1066" s="49"/>
      <c r="Q1066" s="49"/>
      <c r="R1066" s="50" t="s">
        <v>43</v>
      </c>
      <c r="S1066" s="50"/>
      <c r="T1066" s="50" t="s">
        <v>43</v>
      </c>
      <c r="U1066" s="50"/>
      <c r="V1066" s="51" t="s">
        <v>43</v>
      </c>
      <c r="W1066" s="51"/>
      <c r="X1066" s="51"/>
      <c r="Y1066" s="52" t="s">
        <v>43</v>
      </c>
      <c r="Z1066" s="52"/>
      <c r="AA1066" s="52"/>
      <c r="AB1066" s="44" t="s">
        <v>43</v>
      </c>
      <c r="AC1066" s="45" t="s">
        <v>43</v>
      </c>
      <c r="AD1066" s="45"/>
      <c r="AE1066" s="45"/>
    </row>
    <row r="1067" customFormat="false" ht="12.75" hidden="false" customHeight="false" outlineLevel="0" collapsed="false">
      <c r="A1067" s="1" t="n">
        <v>13</v>
      </c>
      <c r="B1067" s="2" t="n">
        <v>702</v>
      </c>
      <c r="C1067" s="1" t="n">
        <v>0</v>
      </c>
      <c r="D1067" s="53" t="n">
        <v>0.692</v>
      </c>
      <c r="E1067" s="54" t="n">
        <v>9.7866</v>
      </c>
      <c r="F1067" s="54" t="n">
        <v>9.7906</v>
      </c>
      <c r="G1067" s="54" t="n">
        <v>30.3563</v>
      </c>
      <c r="H1067" s="54" t="n">
        <v>30.3478</v>
      </c>
      <c r="I1067" s="53" t="n">
        <v>82.6451</v>
      </c>
      <c r="J1067" s="55" t="n">
        <v>2.4318</v>
      </c>
      <c r="K1067" s="56" t="n">
        <f aca="false">((999.842594+6.794*10^-2*E1067-9.0953*10^-3*E1067^2+1.001685*10^-4*E1067^3-1.12*10^-6*E1067^4+6.536*10^-9*E1067^5)+(0.8245-0.00409*E1067+7.6438*10^-5*E1067^2-8.2467*10^-7*E1067^3+5.3875*10^-9*E1067^4)*G1067+(-5.72466*10^-3+1.0227*10^-4*E1067-1.6546*10^-6*E1067^2)*G1067^1.5+4.8314*10^-4*G1067^2)-1000</f>
        <v>23.3631859031607</v>
      </c>
      <c r="L1067" s="55" t="n">
        <v>3.05427</v>
      </c>
      <c r="M1067" s="8" t="s">
        <v>43</v>
      </c>
      <c r="N1067" s="8"/>
      <c r="O1067" s="7" t="n">
        <v>4.44</v>
      </c>
      <c r="P1067" s="27" t="n">
        <f aca="false">O1067*1000/22.4/(1+K1067*0.001)</f>
        <v>193.689091463021</v>
      </c>
      <c r="R1067" s="14" t="n">
        <v>21.5445</v>
      </c>
      <c r="S1067" s="63"/>
      <c r="T1067" s="14" t="n">
        <v>41.8979</v>
      </c>
      <c r="U1067" s="63"/>
      <c r="V1067" s="85" t="n">
        <v>1.841145</v>
      </c>
      <c r="W1067" s="88"/>
      <c r="X1067" s="10" t="s">
        <v>43</v>
      </c>
      <c r="Y1067" s="8" t="s">
        <v>43</v>
      </c>
      <c r="Z1067" s="8"/>
      <c r="AA1067" s="56" t="n">
        <v>23.3631859031607</v>
      </c>
      <c r="AB1067" s="53" t="n">
        <v>0.692</v>
      </c>
      <c r="AC1067" s="71"/>
    </row>
    <row r="1068" customFormat="false" ht="12.75" hidden="false" customHeight="false" outlineLevel="0" collapsed="false">
      <c r="A1068" s="1" t="n">
        <v>12</v>
      </c>
      <c r="B1068" s="2" t="n">
        <v>701</v>
      </c>
      <c r="C1068" s="1" t="n">
        <v>5</v>
      </c>
      <c r="D1068" s="53" t="n">
        <v>5.188</v>
      </c>
      <c r="E1068" s="54" t="n">
        <v>9.7453</v>
      </c>
      <c r="F1068" s="54" t="n">
        <v>9.7515</v>
      </c>
      <c r="G1068" s="54" t="n">
        <v>30.5253</v>
      </c>
      <c r="H1068" s="54" t="n">
        <v>30.4968</v>
      </c>
      <c r="I1068" s="53" t="n">
        <v>83.8696</v>
      </c>
      <c r="J1068" s="55" t="n">
        <v>2.3129</v>
      </c>
      <c r="K1068" s="56" t="n">
        <f aca="false">((999.842594+6.794*10^-2*E1068-9.0953*10^-3*E1068^2+1.001685*10^-4*E1068^3-1.12*10^-6*E1068^4+6.536*10^-9*E1068^5)+(0.8245-0.00409*E1068+7.6438*10^-5*E1068^2-8.2467*10^-7*E1068^3+5.3875*10^-9*E1068^4)*G1068+(-5.72466*10^-3+1.0227*10^-4*E1068-1.6546*10^-6*E1068^2)*G1068^1.5+4.8314*10^-4*G1068^2)-1000</f>
        <v>23.5015856016331</v>
      </c>
      <c r="L1068" s="55" t="n">
        <v>3.01093</v>
      </c>
      <c r="M1068" s="57" t="n">
        <v>30.4286155700684</v>
      </c>
      <c r="O1068" s="7" t="n">
        <v>4.429</v>
      </c>
      <c r="P1068" s="27" t="n">
        <f aca="false">O1068*1000/22.4/(1+K1068*0.001)</f>
        <v>193.183105006612</v>
      </c>
      <c r="R1068" s="14" t="n">
        <v>21.59149</v>
      </c>
      <c r="S1068" s="63"/>
      <c r="T1068" s="14" t="n">
        <v>41.69916</v>
      </c>
      <c r="U1068" s="63"/>
      <c r="V1068" s="85" t="n">
        <v>1.845148</v>
      </c>
      <c r="W1068" s="88"/>
      <c r="X1068" s="10" t="s">
        <v>43</v>
      </c>
      <c r="Y1068" s="93" t="n">
        <v>2.57703903903904</v>
      </c>
      <c r="AA1068" s="56" t="n">
        <v>23.5015856016331</v>
      </c>
      <c r="AB1068" s="53" t="n">
        <v>5.188</v>
      </c>
      <c r="AC1068" s="71"/>
    </row>
    <row r="1069" customFormat="false" ht="12.75" hidden="false" customHeight="false" outlineLevel="0" collapsed="false">
      <c r="A1069" s="1" t="n">
        <v>11</v>
      </c>
      <c r="B1069" s="2" t="n">
        <v>700</v>
      </c>
      <c r="C1069" s="1" t="n">
        <v>10</v>
      </c>
      <c r="D1069" s="53" t="n">
        <v>10.261</v>
      </c>
      <c r="E1069" s="54" t="n">
        <v>9.5707</v>
      </c>
      <c r="F1069" s="54" t="n">
        <v>9.5698</v>
      </c>
      <c r="G1069" s="54" t="n">
        <v>31.0457</v>
      </c>
      <c r="H1069" s="54" t="n">
        <v>31.0469</v>
      </c>
      <c r="I1069" s="53" t="n">
        <v>85.9557</v>
      </c>
      <c r="J1069" s="55" t="n">
        <v>1.3383</v>
      </c>
      <c r="K1069" s="56" t="n">
        <f aca="false">((999.842594+6.794*10^-2*E1069-9.0953*10^-3*E1069^2+1.001685*10^-4*E1069^3-1.12*10^-6*E1069^4+6.536*10^-9*E1069^5)+(0.8245-0.00409*E1069+7.6438*10^-5*E1069^2-8.2467*10^-7*E1069^3+5.3875*10^-9*E1069^4)*G1069+(-5.72466*10^-3+1.0227*10^-4*E1069-1.6546*10^-6*E1069^2)*G1069^1.5+4.8314*10^-4*G1069^2)-1000</f>
        <v>23.9354034753339</v>
      </c>
      <c r="L1069" s="55" t="n">
        <v>2.7166</v>
      </c>
      <c r="M1069" s="8" t="s">
        <v>43</v>
      </c>
      <c r="N1069" s="8"/>
      <c r="O1069" s="7" t="n">
        <v>3.933</v>
      </c>
      <c r="P1069" s="27" t="n">
        <f aca="false">O1069*1000/22.4/(1+K1069*0.001)</f>
        <v>171.476009665181</v>
      </c>
      <c r="R1069" s="14" t="n">
        <v>24.42598</v>
      </c>
      <c r="S1069" s="63"/>
      <c r="T1069" s="14" t="n">
        <v>45.30671</v>
      </c>
      <c r="U1069" s="63"/>
      <c r="V1069" s="85" t="n">
        <v>2.087518</v>
      </c>
      <c r="W1069" s="88"/>
      <c r="X1069" s="10" t="s">
        <v>43</v>
      </c>
      <c r="Y1069" s="8" t="s">
        <v>43</v>
      </c>
      <c r="Z1069" s="8"/>
      <c r="AA1069" s="56" t="n">
        <v>23.9354034753339</v>
      </c>
      <c r="AB1069" s="53" t="n">
        <v>10.261</v>
      </c>
      <c r="AC1069" s="71"/>
    </row>
    <row r="1070" customFormat="false" ht="12.75" hidden="false" customHeight="false" outlineLevel="0" collapsed="false">
      <c r="A1070" s="1" t="n">
        <v>10</v>
      </c>
      <c r="B1070" s="2" t="n">
        <v>699</v>
      </c>
      <c r="C1070" s="1" t="n">
        <v>20</v>
      </c>
      <c r="D1070" s="53" t="n">
        <v>20.196</v>
      </c>
      <c r="E1070" s="54" t="n">
        <v>9.5604</v>
      </c>
      <c r="F1070" s="54" t="n">
        <v>9.5602</v>
      </c>
      <c r="G1070" s="54" t="n">
        <v>31.2922</v>
      </c>
      <c r="H1070" s="54" t="n">
        <v>31.2932</v>
      </c>
      <c r="I1070" s="53" t="n">
        <v>86.4454</v>
      </c>
      <c r="J1070" s="55" t="n">
        <v>0.85318</v>
      </c>
      <c r="K1070" s="56" t="n">
        <f aca="false">((999.842594+6.794*10^-2*E1070-9.0953*10^-3*E1070^2+1.001685*10^-4*E1070^3-1.12*10^-6*E1070^4+6.536*10^-9*E1070^5)+(0.8245-0.00409*E1070+7.6438*10^-5*E1070^2-8.2467*10^-7*E1070^3+5.3875*10^-9*E1070^4)*G1070+(-5.72466*10^-3+1.0227*10^-4*E1070-1.6546*10^-6*E1070^2)*G1070^1.5+4.8314*10^-4*G1070^2)-1000</f>
        <v>24.1295002156699</v>
      </c>
      <c r="L1070" s="55" t="n">
        <v>2.65381</v>
      </c>
      <c r="M1070" s="8" t="s">
        <v>43</v>
      </c>
      <c r="N1070" s="8"/>
      <c r="O1070" s="7" t="n">
        <v>3.801</v>
      </c>
      <c r="P1070" s="27" t="n">
        <f aca="false">O1070*1000/22.4/(1+K1070*0.001)</f>
        <v>165.689495287721</v>
      </c>
      <c r="R1070" s="14" t="n">
        <v>25.2843</v>
      </c>
      <c r="S1070" s="63"/>
      <c r="T1070" s="14" t="n">
        <v>46.37506</v>
      </c>
      <c r="U1070" s="63"/>
      <c r="V1070" s="85" t="n">
        <v>2.134484</v>
      </c>
      <c r="W1070" s="88"/>
      <c r="X1070" s="10" t="s">
        <v>43</v>
      </c>
      <c r="Y1070" s="8" t="s">
        <v>43</v>
      </c>
      <c r="Z1070" s="8"/>
      <c r="AA1070" s="56" t="n">
        <v>24.1295002156699</v>
      </c>
      <c r="AB1070" s="53" t="n">
        <v>20.196</v>
      </c>
      <c r="AC1070" s="71"/>
    </row>
    <row r="1071" customFormat="false" ht="12.75" hidden="false" customHeight="false" outlineLevel="0" collapsed="false">
      <c r="A1071" s="1" t="n">
        <v>9</v>
      </c>
      <c r="B1071" s="2" t="n">
        <v>698</v>
      </c>
      <c r="C1071" s="1" t="n">
        <v>30</v>
      </c>
      <c r="D1071" s="53" t="n">
        <v>30.383</v>
      </c>
      <c r="E1071" s="54" t="n">
        <v>9.1009</v>
      </c>
      <c r="F1071" s="54" t="n">
        <v>9.1018</v>
      </c>
      <c r="G1071" s="54" t="n">
        <v>31.7278</v>
      </c>
      <c r="H1071" s="54" t="n">
        <v>31.7286</v>
      </c>
      <c r="I1071" s="53" t="n">
        <v>86.428</v>
      </c>
      <c r="J1071" s="55" t="n">
        <v>0.35676</v>
      </c>
      <c r="K1071" s="56" t="n">
        <f aca="false">((999.842594+6.794*10^-2*E1071-9.0953*10^-3*E1071^2+1.001685*10^-4*E1071^3-1.12*10^-6*E1071^4+6.536*10^-9*E1071^5)+(0.8245-0.00409*E1071+7.6438*10^-5*E1071^2-8.2467*10^-7*E1071^3+5.3875*10^-9*E1071^4)*G1071+(-5.72466*10^-3+1.0227*10^-4*E1071-1.6546*10^-6*E1071^2)*G1071^1.5+4.8314*10^-4*G1071^2)-1000</f>
        <v>24.5418286849467</v>
      </c>
      <c r="L1071" s="55" t="n">
        <v>2.38779</v>
      </c>
      <c r="M1071" s="8" t="s">
        <v>43</v>
      </c>
      <c r="N1071" s="8"/>
      <c r="O1071" s="7" t="n">
        <v>3.493</v>
      </c>
      <c r="P1071" s="27" t="n">
        <f aca="false">O1071*1000/22.4/(1+K1071*0.001)</f>
        <v>152.202180168821</v>
      </c>
      <c r="R1071" s="14" t="n">
        <v>26.14166</v>
      </c>
      <c r="S1071" s="63"/>
      <c r="T1071" s="14" t="n">
        <v>47.62549</v>
      </c>
      <c r="U1071" s="63"/>
      <c r="V1071" s="85" t="n">
        <v>2.19708</v>
      </c>
      <c r="W1071" s="88"/>
      <c r="X1071" s="10" t="s">
        <v>43</v>
      </c>
      <c r="Y1071" s="8" t="s">
        <v>43</v>
      </c>
      <c r="Z1071" s="8"/>
      <c r="AA1071" s="56" t="n">
        <v>24.5418286849467</v>
      </c>
      <c r="AB1071" s="53" t="n">
        <v>30.383</v>
      </c>
      <c r="AC1071" s="87" t="s">
        <v>123</v>
      </c>
    </row>
    <row r="1072" customFormat="false" ht="12.75" hidden="false" customHeight="false" outlineLevel="0" collapsed="false">
      <c r="A1072" s="1" t="n">
        <v>8</v>
      </c>
      <c r="B1072" s="2" t="n">
        <v>697</v>
      </c>
      <c r="C1072" s="1" t="n">
        <v>50</v>
      </c>
      <c r="D1072" s="53" t="n">
        <v>50.512</v>
      </c>
      <c r="E1072" s="54" t="n">
        <v>8.8747</v>
      </c>
      <c r="F1072" s="54" t="n">
        <v>8.8725</v>
      </c>
      <c r="G1072" s="54" t="n">
        <v>31.934</v>
      </c>
      <c r="H1072" s="54" t="n">
        <v>31.9368</v>
      </c>
      <c r="I1072" s="53" t="n">
        <v>86.2886</v>
      </c>
      <c r="J1072" s="55" t="n">
        <v>0.22076</v>
      </c>
      <c r="K1072" s="56" t="n">
        <f aca="false">((999.842594+6.794*10^-2*E1072-9.0953*10^-3*E1072^2+1.001685*10^-4*E1072^3-1.12*10^-6*E1072^4+6.536*10^-9*E1072^5)+(0.8245-0.00409*E1072+7.6438*10^-5*E1072^2-8.2467*10^-7*E1072^3+5.3875*10^-9*E1072^4)*G1072+(-5.72466*10^-3+1.0227*10^-4*E1072-1.6546*10^-6*E1072^2)*G1072^1.5+4.8314*10^-4*G1072^2)-1000</f>
        <v>24.7378871124847</v>
      </c>
      <c r="L1072" s="55" t="n">
        <v>2.27124</v>
      </c>
      <c r="M1072" s="8" t="s">
        <v>43</v>
      </c>
      <c r="N1072" s="8"/>
      <c r="O1072" s="7" t="n">
        <v>3.307</v>
      </c>
      <c r="P1072" s="27" t="n">
        <f aca="false">O1072*1000/22.4/(1+K1072*0.001)</f>
        <v>144.069942595206</v>
      </c>
      <c r="R1072" s="14" t="n">
        <v>26.7662</v>
      </c>
      <c r="S1072" s="63"/>
      <c r="T1072" s="14" t="n">
        <v>48.14904</v>
      </c>
      <c r="U1072" s="63"/>
      <c r="V1072" s="85" t="n">
        <v>2.228387</v>
      </c>
      <c r="W1072" s="88"/>
      <c r="X1072" s="10" t="s">
        <v>43</v>
      </c>
      <c r="Y1072" s="8" t="s">
        <v>43</v>
      </c>
      <c r="Z1072" s="8"/>
      <c r="AA1072" s="56" t="n">
        <v>24.7378871124847</v>
      </c>
      <c r="AB1072" s="53" t="n">
        <v>50.512</v>
      </c>
      <c r="AC1072" s="87" t="s">
        <v>123</v>
      </c>
    </row>
    <row r="1073" customFormat="false" ht="12.75" hidden="false" customHeight="false" outlineLevel="0" collapsed="false">
      <c r="A1073" s="1" t="n">
        <v>7</v>
      </c>
      <c r="B1073" s="2" t="n">
        <v>696</v>
      </c>
      <c r="C1073" s="1" t="n">
        <v>75</v>
      </c>
      <c r="D1073" s="53" t="n">
        <v>75.32</v>
      </c>
      <c r="E1073" s="54" t="n">
        <v>8.0711</v>
      </c>
      <c r="F1073" s="54" t="n">
        <v>8.0717</v>
      </c>
      <c r="G1073" s="54" t="n">
        <v>32.6518</v>
      </c>
      <c r="H1073" s="54" t="n">
        <v>32.6526</v>
      </c>
      <c r="I1073" s="53" t="n">
        <v>86.5832</v>
      </c>
      <c r="J1073" s="55" t="n">
        <v>0.15617</v>
      </c>
      <c r="K1073" s="56" t="n">
        <f aca="false">((999.842594+6.794*10^-2*E1073-9.0953*10^-3*E1073^2+1.001685*10^-4*E1073^3-1.12*10^-6*E1073^4+6.536*10^-9*E1073^5)+(0.8245-0.00409*E1073+7.6438*10^-5*E1073^2-8.2467*10^-7*E1073^3+5.3875*10^-9*E1073^4)*G1073+(-5.72466*10^-3+1.0227*10^-4*E1073-1.6546*10^-6*E1073^2)*G1073^1.5+4.8314*10^-4*G1073^2)-1000</f>
        <v>25.4202068969066</v>
      </c>
      <c r="L1073" s="55" t="n">
        <v>1.93555</v>
      </c>
      <c r="M1073" s="8" t="s">
        <v>43</v>
      </c>
      <c r="N1073" s="8"/>
      <c r="O1073" s="7" t="n">
        <v>2.813</v>
      </c>
      <c r="P1073" s="27" t="n">
        <f aca="false">O1073*1000/22.4/(1+K1073*0.001)</f>
        <v>122.467215194524</v>
      </c>
      <c r="R1073" s="14" t="n">
        <v>28.89771</v>
      </c>
      <c r="S1073" s="63"/>
      <c r="T1073" s="14" t="n">
        <v>51.38705</v>
      </c>
      <c r="U1073" s="63"/>
      <c r="V1073" s="85" t="n">
        <v>2.33788</v>
      </c>
      <c r="W1073" s="88"/>
      <c r="X1073" s="10" t="s">
        <v>43</v>
      </c>
      <c r="Y1073" s="8" t="s">
        <v>43</v>
      </c>
      <c r="Z1073" s="8"/>
      <c r="AA1073" s="56" t="n">
        <v>25.4202068969066</v>
      </c>
      <c r="AB1073" s="53" t="n">
        <v>75.32</v>
      </c>
      <c r="AC1073" s="87" t="s">
        <v>123</v>
      </c>
    </row>
    <row r="1074" customFormat="false" ht="12.75" hidden="false" customHeight="false" outlineLevel="0" collapsed="false">
      <c r="A1074" s="1" t="n">
        <v>6</v>
      </c>
      <c r="B1074" s="2" t="n">
        <v>695</v>
      </c>
      <c r="C1074" s="1" t="n">
        <v>100</v>
      </c>
      <c r="D1074" s="53" t="n">
        <v>100.186</v>
      </c>
      <c r="E1074" s="54" t="n">
        <v>7.6401</v>
      </c>
      <c r="F1074" s="54" t="n">
        <v>7.6395</v>
      </c>
      <c r="G1074" s="54" t="n">
        <v>32.9467</v>
      </c>
      <c r="H1074" s="54" t="n">
        <v>32.9481</v>
      </c>
      <c r="I1074" s="53" t="n">
        <v>83.9586</v>
      </c>
      <c r="J1074" s="55" t="n">
        <v>0.15278</v>
      </c>
      <c r="K1074" s="56" t="n">
        <f aca="false">((999.842594+6.794*10^-2*E1074-9.0953*10^-3*E1074^2+1.001685*10^-4*E1074^3-1.12*10^-6*E1074^4+6.536*10^-9*E1074^5)+(0.8245-0.00409*E1074+7.6438*10^-5*E1074^2-8.2467*10^-7*E1074^3+5.3875*10^-9*E1074^4)*G1074+(-5.72466*10^-3+1.0227*10^-4*E1074-1.6546*10^-6*E1074^2)*G1074^1.5+4.8314*10^-4*G1074^2)-1000</f>
        <v>25.7136494368078</v>
      </c>
      <c r="L1074" s="55" t="n">
        <v>1.69534</v>
      </c>
      <c r="M1074" s="8" t="s">
        <v>43</v>
      </c>
      <c r="N1074" s="8"/>
      <c r="O1074" s="7" t="n">
        <v>2.558</v>
      </c>
      <c r="P1074" s="27" t="n">
        <f aca="false">O1074*1000/22.4/(1+K1074*0.001)</f>
        <v>111.333634522784</v>
      </c>
      <c r="R1074" s="14" t="n">
        <v>30.85402</v>
      </c>
      <c r="S1074" s="63"/>
      <c r="T1074" s="14" t="n">
        <v>55.16559</v>
      </c>
      <c r="U1074" s="63"/>
      <c r="V1074" s="85" t="n">
        <v>2.431722</v>
      </c>
      <c r="W1074" s="88"/>
      <c r="X1074" s="10" t="s">
        <v>43</v>
      </c>
      <c r="Y1074" s="8" t="s">
        <v>43</v>
      </c>
      <c r="Z1074" s="8"/>
      <c r="AA1074" s="56" t="n">
        <v>25.7136494368078</v>
      </c>
      <c r="AB1074" s="53" t="n">
        <v>100.186</v>
      </c>
      <c r="AC1074" s="87" t="s">
        <v>123</v>
      </c>
    </row>
    <row r="1075" customFormat="false" ht="12.75" hidden="false" customHeight="false" outlineLevel="0" collapsed="false">
      <c r="A1075" s="1" t="n">
        <v>5</v>
      </c>
      <c r="B1075" s="2" t="n">
        <v>694</v>
      </c>
      <c r="C1075" s="1" t="n">
        <v>125</v>
      </c>
      <c r="D1075" s="53" t="n">
        <v>124.814</v>
      </c>
      <c r="E1075" s="54" t="n">
        <v>7.3614</v>
      </c>
      <c r="F1075" s="54" t="n">
        <v>7.3616</v>
      </c>
      <c r="G1075" s="54" t="n">
        <v>33.1338</v>
      </c>
      <c r="H1075" s="54" t="n">
        <v>33.1348</v>
      </c>
      <c r="I1075" s="53" t="n">
        <v>81.3782</v>
      </c>
      <c r="J1075" s="55" t="n">
        <v>0.14366</v>
      </c>
      <c r="K1075" s="56" t="n">
        <f aca="false">((999.842594+6.794*10^-2*E1075-9.0953*10^-3*E1075^2+1.001685*10^-4*E1075^3-1.12*10^-6*E1075^4+6.536*10^-9*E1075^5)+(0.8245-0.00409*E1075+7.6438*10^-5*E1075^2-8.2467*10^-7*E1075^3+5.3875*10^-9*E1075^4)*G1075+(-5.72466*10^-3+1.0227*10^-4*E1075-1.6546*10^-6*E1075^2)*G1075^1.5+4.8314*10^-4*G1075^2)-1000</f>
        <v>25.8998213893808</v>
      </c>
      <c r="L1075" s="55" t="n">
        <v>1.59787</v>
      </c>
      <c r="M1075" s="8" t="s">
        <v>43</v>
      </c>
      <c r="N1075" s="8"/>
      <c r="O1075" s="7" t="n">
        <v>2.363</v>
      </c>
      <c r="P1075" s="27" t="n">
        <f aca="false">O1075*1000/22.4/(1+K1075*0.001)</f>
        <v>102.827848518098</v>
      </c>
      <c r="R1075" s="14" t="n">
        <v>31.492545</v>
      </c>
      <c r="S1075" s="63" t="s">
        <v>44</v>
      </c>
      <c r="T1075" s="14" t="n">
        <v>57.482895</v>
      </c>
      <c r="U1075" s="63" t="s">
        <v>44</v>
      </c>
      <c r="V1075" s="85" t="n">
        <v>2.4805605</v>
      </c>
      <c r="W1075" s="88" t="s">
        <v>44</v>
      </c>
      <c r="X1075" s="10" t="s">
        <v>43</v>
      </c>
      <c r="Y1075" s="8" t="s">
        <v>43</v>
      </c>
      <c r="Z1075" s="8"/>
      <c r="AA1075" s="56" t="n">
        <v>25.8998213893808</v>
      </c>
      <c r="AB1075" s="53" t="n">
        <v>124.814</v>
      </c>
      <c r="AC1075" s="87" t="s">
        <v>123</v>
      </c>
    </row>
    <row r="1076" customFormat="false" ht="12.75" hidden="false" customHeight="false" outlineLevel="0" collapsed="false">
      <c r="A1076" s="1" t="n">
        <v>4</v>
      </c>
      <c r="B1076" s="2" t="n">
        <v>693</v>
      </c>
      <c r="C1076" s="1" t="n">
        <v>150</v>
      </c>
      <c r="D1076" s="53" t="n">
        <v>150.254</v>
      </c>
      <c r="E1076" s="54" t="n">
        <v>7.2355</v>
      </c>
      <c r="F1076" s="54" t="n">
        <v>7.2353</v>
      </c>
      <c r="G1076" s="54" t="n">
        <v>33.217</v>
      </c>
      <c r="H1076" s="54" t="n">
        <v>33.2184</v>
      </c>
      <c r="I1076" s="53" t="n">
        <v>81.6749</v>
      </c>
      <c r="J1076" s="55" t="n">
        <v>0.13297</v>
      </c>
      <c r="K1076" s="56" t="n">
        <f aca="false">((999.842594+6.794*10^-2*E1076-9.0953*10^-3*E1076^2+1.001685*10^-4*E1076^3-1.12*10^-6*E1076^4+6.536*10^-9*E1076^5)+(0.8245-0.00409*E1076+7.6438*10^-5*E1076^2-8.2467*10^-7*E1076^3+5.3875*10^-9*E1076^4)*G1076+(-5.72466*10^-3+1.0227*10^-4*E1076-1.6546*10^-6*E1076^2)*G1076^1.5+4.8314*10^-4*G1076^2)-1000</f>
        <v>25.982687270892</v>
      </c>
      <c r="L1076" s="55" t="n">
        <v>1.58046</v>
      </c>
      <c r="M1076" s="8" t="s">
        <v>43</v>
      </c>
      <c r="N1076" s="8"/>
      <c r="O1076" s="7" t="n">
        <v>2.36</v>
      </c>
      <c r="P1076" s="27" t="n">
        <f aca="false">O1076*1000/22.4/(1+K1076*0.001)</f>
        <v>102.689006514713</v>
      </c>
      <c r="R1076" s="14" t="n">
        <v>31.67504</v>
      </c>
      <c r="S1076" s="63"/>
      <c r="T1076" s="14" t="n">
        <v>58.35181</v>
      </c>
      <c r="U1076" s="63"/>
      <c r="V1076" s="85" t="n">
        <v>2.494192</v>
      </c>
      <c r="W1076" s="88"/>
      <c r="X1076" s="10" t="s">
        <v>43</v>
      </c>
      <c r="Y1076" s="8" t="s">
        <v>43</v>
      </c>
      <c r="Z1076" s="8"/>
      <c r="AA1076" s="56" t="n">
        <v>25.982687270892</v>
      </c>
      <c r="AB1076" s="53" t="n">
        <v>150.254</v>
      </c>
      <c r="AC1076" s="87" t="s">
        <v>123</v>
      </c>
    </row>
    <row r="1077" customFormat="false" ht="12.75" hidden="false" customHeight="false" outlineLevel="0" collapsed="false">
      <c r="A1077" s="1" t="n">
        <v>3</v>
      </c>
      <c r="B1077" s="2" t="n">
        <v>692</v>
      </c>
      <c r="C1077" s="1" t="n">
        <v>175</v>
      </c>
      <c r="D1077" s="53" t="n">
        <v>175.356</v>
      </c>
      <c r="E1077" s="54" t="n">
        <v>7.197</v>
      </c>
      <c r="F1077" s="54" t="n">
        <v>7.1959</v>
      </c>
      <c r="G1077" s="54" t="n">
        <v>33.2422</v>
      </c>
      <c r="H1077" s="54" t="n">
        <v>33.2443</v>
      </c>
      <c r="I1077" s="53" t="n">
        <v>80.2127</v>
      </c>
      <c r="J1077" s="55" t="n">
        <v>0.15259</v>
      </c>
      <c r="K1077" s="56" t="n">
        <f aca="false">((999.842594+6.794*10^-2*E1077-9.0953*10^-3*E1077^2+1.001685*10^-4*E1077^3-1.12*10^-6*E1077^4+6.536*10^-9*E1077^5)+(0.8245-0.00409*E1077+7.6438*10^-5*E1077^2-8.2467*10^-7*E1077^3+5.3875*10^-9*E1077^4)*G1077+(-5.72466*10^-3+1.0227*10^-4*E1077-1.6546*10^-6*E1077^2)*G1077^1.5+4.8314*10^-4*G1077^2)-1000</f>
        <v>26.0078121132099</v>
      </c>
      <c r="L1077" s="55" t="n">
        <v>1.56767</v>
      </c>
      <c r="M1077" s="8" t="s">
        <v>43</v>
      </c>
      <c r="N1077" s="8"/>
      <c r="O1077" s="7" t="n">
        <v>2.441</v>
      </c>
      <c r="P1077" s="27" t="n">
        <f aca="false">O1077*1000/22.4/(1+K1077*0.001)</f>
        <v>106.210901124884</v>
      </c>
      <c r="R1077" s="14" t="n">
        <v>31.48543</v>
      </c>
      <c r="S1077" s="63"/>
      <c r="T1077" s="14" t="n">
        <v>58.50893</v>
      </c>
      <c r="U1077" s="63"/>
      <c r="V1077" s="85" t="n">
        <v>2.505879</v>
      </c>
      <c r="W1077" s="88"/>
      <c r="X1077" s="10" t="s">
        <v>43</v>
      </c>
      <c r="Y1077" s="8" t="s">
        <v>43</v>
      </c>
      <c r="Z1077" s="8"/>
      <c r="AA1077" s="56" t="n">
        <v>26.0078121132099</v>
      </c>
      <c r="AB1077" s="53" t="n">
        <v>175.356</v>
      </c>
      <c r="AC1077" s="87" t="s">
        <v>123</v>
      </c>
    </row>
    <row r="1078" customFormat="false" ht="12.75" hidden="false" customHeight="false" outlineLevel="0" collapsed="false">
      <c r="A1078" s="1" t="n">
        <v>2</v>
      </c>
      <c r="B1078" s="2" t="n">
        <v>691</v>
      </c>
      <c r="C1078" s="1" t="n">
        <v>200</v>
      </c>
      <c r="D1078" s="53" t="n">
        <v>200.23</v>
      </c>
      <c r="E1078" s="54" t="n">
        <v>7.1524</v>
      </c>
      <c r="F1078" s="54" t="n">
        <v>7.1523</v>
      </c>
      <c r="G1078" s="54" t="n">
        <v>33.2713</v>
      </c>
      <c r="H1078" s="54" t="n">
        <v>33.273</v>
      </c>
      <c r="I1078" s="53" t="n">
        <v>78.9689</v>
      </c>
      <c r="J1078" s="55" t="n">
        <v>0.1636</v>
      </c>
      <c r="K1078" s="56" t="n">
        <f aca="false">((999.842594+6.794*10^-2*E1078-9.0953*10^-3*E1078^2+1.001685*10^-4*E1078^3-1.12*10^-6*E1078^4+6.536*10^-9*E1078^5)+(0.8245-0.00409*E1078+7.6438*10^-5*E1078^2-8.2467*10^-7*E1078^3+5.3875*10^-9*E1078^4)*G1078+(-5.72466*10^-3+1.0227*10^-4*E1078-1.6546*10^-6*E1078^2)*G1078^1.5+4.8314*10^-4*G1078^2)-1000</f>
        <v>26.0368302925231</v>
      </c>
      <c r="L1078" s="55" t="n">
        <v>1.56124</v>
      </c>
      <c r="M1078" s="8" t="s">
        <v>43</v>
      </c>
      <c r="N1078" s="8"/>
      <c r="O1078" s="7" t="n">
        <v>2.384</v>
      </c>
      <c r="P1078" s="27" t="n">
        <f aca="false">O1078*1000/22.4/(1+K1078*0.001)</f>
        <v>103.727827585125</v>
      </c>
      <c r="R1078" s="14" t="n">
        <v>31.70068</v>
      </c>
      <c r="S1078" s="63"/>
      <c r="T1078" s="14" t="n">
        <v>58.66593</v>
      </c>
      <c r="U1078" s="63"/>
      <c r="V1078" s="85" t="n">
        <v>2.509746</v>
      </c>
      <c r="W1078" s="88"/>
      <c r="X1078" s="10" t="s">
        <v>43</v>
      </c>
      <c r="Y1078" s="8" t="s">
        <v>43</v>
      </c>
      <c r="Z1078" s="8"/>
      <c r="AA1078" s="56" t="n">
        <v>26.0368302925231</v>
      </c>
      <c r="AB1078" s="53" t="n">
        <v>200.23</v>
      </c>
      <c r="AC1078" s="87" t="s">
        <v>123</v>
      </c>
    </row>
    <row r="1079" customFormat="false" ht="12.75" hidden="false" customHeight="false" outlineLevel="0" collapsed="false">
      <c r="A1079" s="1" t="n">
        <v>1</v>
      </c>
      <c r="B1079" s="2" t="n">
        <v>690</v>
      </c>
      <c r="C1079" s="1" t="s">
        <v>71</v>
      </c>
      <c r="D1079" s="53" t="n">
        <v>213.189</v>
      </c>
      <c r="E1079" s="54" t="n">
        <v>7.1313</v>
      </c>
      <c r="F1079" s="54" t="n">
        <v>7.132</v>
      </c>
      <c r="G1079" s="54" t="n">
        <v>33.2846</v>
      </c>
      <c r="H1079" s="54" t="n">
        <v>33.2858</v>
      </c>
      <c r="I1079" s="53" t="n">
        <v>75.7991</v>
      </c>
      <c r="J1079" s="55" t="n">
        <v>0.19171</v>
      </c>
      <c r="K1079" s="56" t="n">
        <f aca="false">((999.842594+6.794*10^-2*E1079-9.0953*10^-3*E1079^2+1.001685*10^-4*E1079^3-1.12*10^-6*E1079^4+6.536*10^-9*E1079^5)+(0.8245-0.00409*E1079+7.6438*10^-5*E1079^2-8.2467*10^-7*E1079^3+5.3875*10^-9*E1079^4)*G1079+(-5.72466*10^-3+1.0227*10^-4*E1079-1.6546*10^-6*E1079^2)*G1079^1.5+4.8314*10^-4*G1079^2)-1000</f>
        <v>26.0501855645277</v>
      </c>
      <c r="L1079" s="55" t="n">
        <v>1.55875</v>
      </c>
      <c r="M1079" s="8" t="s">
        <v>43</v>
      </c>
      <c r="N1079" s="8"/>
      <c r="O1079" s="7" t="n">
        <v>2.413</v>
      </c>
      <c r="P1079" s="27" t="n">
        <f aca="false">O1079*1000/22.4/(1+K1079*0.001)</f>
        <v>104.988250868495</v>
      </c>
      <c r="R1079" s="14" t="n">
        <v>31.74264</v>
      </c>
      <c r="S1079" s="63"/>
      <c r="T1079" s="14" t="n">
        <v>59.00336</v>
      </c>
      <c r="U1079" s="63"/>
      <c r="V1079" s="85" t="n">
        <v>2.517517</v>
      </c>
      <c r="W1079" s="88"/>
      <c r="X1079" s="10" t="s">
        <v>43</v>
      </c>
      <c r="Y1079" s="8" t="s">
        <v>43</v>
      </c>
      <c r="Z1079" s="8"/>
      <c r="AA1079" s="56" t="n">
        <v>26.0501855645277</v>
      </c>
      <c r="AB1079" s="53" t="n">
        <v>213.189</v>
      </c>
      <c r="AC1079" s="87" t="s">
        <v>123</v>
      </c>
    </row>
    <row r="1080" customFormat="false" ht="12.75" hidden="false" customHeight="false" outlineLevel="0" collapsed="false">
      <c r="AC1080" s="71"/>
    </row>
    <row r="1081" customFormat="false" ht="12.75" hidden="false" customHeight="false" outlineLevel="0" collapsed="false">
      <c r="AC1081" s="71"/>
    </row>
    <row r="1082" customFormat="false" ht="12.75" hidden="false" customHeight="false" outlineLevel="0" collapsed="false">
      <c r="AC1082" s="71"/>
    </row>
    <row r="1083" customFormat="false" ht="12.75" hidden="false" customHeight="false" outlineLevel="0" collapsed="false">
      <c r="B1083" s="16"/>
      <c r="C1083" s="17" t="s">
        <v>161</v>
      </c>
      <c r="D1083" s="18"/>
      <c r="E1083" s="19"/>
      <c r="F1083" s="19"/>
      <c r="G1083" s="19"/>
      <c r="H1083" s="19"/>
      <c r="I1083" s="19"/>
      <c r="J1083" s="20"/>
      <c r="K1083" s="21"/>
      <c r="L1083" s="18"/>
      <c r="M1083" s="22"/>
      <c r="N1083" s="22"/>
      <c r="O1083" s="22"/>
      <c r="P1083" s="22"/>
      <c r="Q1083" s="23"/>
      <c r="R1083" s="18"/>
      <c r="S1083" s="18"/>
      <c r="T1083" s="18"/>
      <c r="U1083" s="18"/>
      <c r="V1083" s="24"/>
      <c r="W1083" s="24"/>
      <c r="Y1083" s="8"/>
      <c r="Z1083" s="8"/>
      <c r="AA1083" s="21"/>
      <c r="AB1083" s="18"/>
      <c r="AD1083" s="18"/>
      <c r="AE1083" s="18"/>
    </row>
    <row r="1084" customFormat="false" ht="12.75" hidden="false" customHeight="false" outlineLevel="0" collapsed="false">
      <c r="B1084" s="16"/>
      <c r="C1084" s="17" t="s">
        <v>162</v>
      </c>
      <c r="D1084" s="18"/>
      <c r="E1084" s="19"/>
      <c r="F1084" s="19"/>
      <c r="G1084" s="19"/>
      <c r="H1084" s="19"/>
      <c r="I1084" s="19"/>
      <c r="J1084" s="20"/>
      <c r="L1084" s="18"/>
      <c r="M1084" s="22"/>
      <c r="N1084" s="22"/>
      <c r="O1084" s="22"/>
      <c r="P1084" s="22"/>
      <c r="Q1084" s="23"/>
      <c r="R1084" s="18"/>
      <c r="S1084" s="18"/>
      <c r="T1084" s="18"/>
      <c r="U1084" s="18"/>
      <c r="V1084" s="24"/>
      <c r="W1084" s="24"/>
      <c r="Y1084" s="8"/>
      <c r="Z1084" s="8"/>
      <c r="AB1084" s="18"/>
      <c r="AD1084" s="18"/>
      <c r="AE1084" s="18"/>
    </row>
    <row r="1085" customFormat="false" ht="12.75" hidden="false" customHeight="false" outlineLevel="0" collapsed="false">
      <c r="AD1085" s="3"/>
    </row>
    <row r="1086" customFormat="false" ht="12.75" hidden="false" customHeight="false" outlineLevel="0" collapsed="false">
      <c r="C1086" s="26" t="s">
        <v>8</v>
      </c>
      <c r="D1086" s="27" t="s">
        <v>9</v>
      </c>
      <c r="E1086" s="28" t="s">
        <v>9</v>
      </c>
      <c r="F1086" s="28" t="s">
        <v>9</v>
      </c>
      <c r="G1086" s="28" t="s">
        <v>9</v>
      </c>
      <c r="H1086" s="28" t="s">
        <v>9</v>
      </c>
      <c r="I1086" s="29" t="s">
        <v>9</v>
      </c>
      <c r="J1086" s="28" t="s">
        <v>9</v>
      </c>
      <c r="K1086" s="30" t="s">
        <v>10</v>
      </c>
      <c r="L1086" s="30" t="s">
        <v>9</v>
      </c>
      <c r="M1086" s="28" t="s">
        <v>11</v>
      </c>
      <c r="N1086" s="28"/>
      <c r="O1086" s="31" t="s">
        <v>12</v>
      </c>
      <c r="P1086" s="31" t="s">
        <v>12</v>
      </c>
      <c r="Q1086" s="31"/>
      <c r="R1086" s="29"/>
      <c r="S1086" s="29"/>
      <c r="T1086" s="29"/>
      <c r="U1086" s="29"/>
      <c r="V1086" s="10"/>
      <c r="W1086" s="10"/>
      <c r="X1086" s="32"/>
      <c r="Y1086" s="33"/>
      <c r="Z1086" s="11"/>
      <c r="AA1086" s="30" t="s">
        <v>10</v>
      </c>
      <c r="AB1086" s="27" t="s">
        <v>9</v>
      </c>
      <c r="AC1086" s="4"/>
      <c r="AD1086" s="3"/>
      <c r="AE1086" s="27"/>
    </row>
    <row r="1087" customFormat="false" ht="12.75" hidden="false" customHeight="false" outlineLevel="0" collapsed="false">
      <c r="A1087" s="1" t="s">
        <v>13</v>
      </c>
      <c r="C1087" s="26" t="s">
        <v>14</v>
      </c>
      <c r="D1087" s="27" t="s">
        <v>15</v>
      </c>
      <c r="E1087" s="28" t="s">
        <v>16</v>
      </c>
      <c r="F1087" s="28" t="s">
        <v>16</v>
      </c>
      <c r="G1087" s="28" t="s">
        <v>17</v>
      </c>
      <c r="H1087" s="28" t="s">
        <v>17</v>
      </c>
      <c r="I1087" s="27" t="s">
        <v>18</v>
      </c>
      <c r="J1087" s="28" t="s">
        <v>19</v>
      </c>
      <c r="K1087" s="8"/>
      <c r="L1087" s="30" t="s">
        <v>20</v>
      </c>
      <c r="M1087" s="28" t="s">
        <v>21</v>
      </c>
      <c r="N1087" s="28"/>
      <c r="O1087" s="31" t="s">
        <v>22</v>
      </c>
      <c r="P1087" s="31" t="s">
        <v>22</v>
      </c>
      <c r="Q1087" s="31" t="s">
        <v>22</v>
      </c>
      <c r="R1087" s="27" t="s">
        <v>23</v>
      </c>
      <c r="S1087" s="27" t="s">
        <v>23</v>
      </c>
      <c r="T1087" s="27" t="s">
        <v>24</v>
      </c>
      <c r="U1087" s="27" t="s">
        <v>24</v>
      </c>
      <c r="V1087" s="31" t="s">
        <v>25</v>
      </c>
      <c r="W1087" s="31" t="s">
        <v>25</v>
      </c>
      <c r="X1087" s="34" t="s">
        <v>26</v>
      </c>
      <c r="Y1087" s="35" t="s">
        <v>27</v>
      </c>
      <c r="Z1087" s="36" t="s">
        <v>27</v>
      </c>
      <c r="AA1087" s="8"/>
      <c r="AB1087" s="27" t="s">
        <v>15</v>
      </c>
      <c r="AC1087" s="37" t="s">
        <v>28</v>
      </c>
      <c r="AE1087" s="38"/>
    </row>
    <row r="1088" customFormat="false" ht="12.75" hidden="false" customHeight="false" outlineLevel="0" collapsed="false">
      <c r="A1088" s="1" t="s">
        <v>29</v>
      </c>
      <c r="B1088" s="39" t="s">
        <v>30</v>
      </c>
      <c r="C1088" s="26" t="s">
        <v>31</v>
      </c>
      <c r="D1088" s="27" t="s">
        <v>32</v>
      </c>
      <c r="E1088" s="28" t="s">
        <v>33</v>
      </c>
      <c r="F1088" s="28" t="s">
        <v>34</v>
      </c>
      <c r="G1088" s="28" t="s">
        <v>35</v>
      </c>
      <c r="H1088" s="28" t="s">
        <v>36</v>
      </c>
      <c r="I1088" s="40"/>
      <c r="J1088" s="27"/>
      <c r="K1088" s="30"/>
      <c r="L1088" s="30" t="s">
        <v>37</v>
      </c>
      <c r="M1088" s="8"/>
      <c r="N1088" s="8"/>
      <c r="O1088" s="10" t="s">
        <v>37</v>
      </c>
      <c r="P1088" s="10" t="s">
        <v>38</v>
      </c>
      <c r="Q1088" s="10" t="s">
        <v>39</v>
      </c>
      <c r="R1088" s="27" t="s">
        <v>40</v>
      </c>
      <c r="S1088" s="27" t="s">
        <v>39</v>
      </c>
      <c r="T1088" s="27" t="s">
        <v>40</v>
      </c>
      <c r="U1088" s="27" t="s">
        <v>39</v>
      </c>
      <c r="V1088" s="31" t="s">
        <v>40</v>
      </c>
      <c r="W1088" s="31" t="s">
        <v>39</v>
      </c>
      <c r="X1088" s="34" t="s">
        <v>41</v>
      </c>
      <c r="Y1088" s="35" t="s">
        <v>42</v>
      </c>
      <c r="Z1088" s="36" t="s">
        <v>39</v>
      </c>
      <c r="AA1088" s="30"/>
      <c r="AB1088" s="27" t="s">
        <v>32</v>
      </c>
      <c r="AC1088" s="12"/>
      <c r="AD1088" s="37"/>
      <c r="AE1088" s="38"/>
    </row>
    <row r="1089" s="41" customFormat="true" ht="12.75" hidden="false" customHeight="false" outlineLevel="0" collapsed="false">
      <c r="A1089" s="41" t="s">
        <v>43</v>
      </c>
      <c r="B1089" s="42" t="s">
        <v>43</v>
      </c>
      <c r="C1089" s="43" t="s">
        <v>43</v>
      </c>
      <c r="D1089" s="44" t="s">
        <v>43</v>
      </c>
      <c r="E1089" s="45" t="s">
        <v>43</v>
      </c>
      <c r="F1089" s="45"/>
      <c r="G1089" s="45"/>
      <c r="H1089" s="46" t="s">
        <v>43</v>
      </c>
      <c r="I1089" s="47" t="s">
        <v>43</v>
      </c>
      <c r="J1089" s="48" t="s">
        <v>43</v>
      </c>
      <c r="K1089" s="48"/>
      <c r="L1089" s="48"/>
      <c r="M1089" s="48"/>
      <c r="N1089" s="48"/>
      <c r="O1089" s="49" t="s">
        <v>43</v>
      </c>
      <c r="P1089" s="49"/>
      <c r="Q1089" s="49"/>
      <c r="R1089" s="50" t="s">
        <v>43</v>
      </c>
      <c r="S1089" s="50"/>
      <c r="T1089" s="50" t="s">
        <v>43</v>
      </c>
      <c r="U1089" s="50"/>
      <c r="V1089" s="51" t="s">
        <v>43</v>
      </c>
      <c r="W1089" s="51"/>
      <c r="X1089" s="51"/>
      <c r="Y1089" s="52" t="s">
        <v>43</v>
      </c>
      <c r="Z1089" s="52"/>
      <c r="AA1089" s="52"/>
      <c r="AB1089" s="44" t="s">
        <v>43</v>
      </c>
      <c r="AC1089" s="45" t="s">
        <v>43</v>
      </c>
      <c r="AD1089" s="45"/>
      <c r="AE1089" s="45"/>
    </row>
    <row r="1090" s="83" customFormat="true" ht="12.75" hidden="false" customHeight="false" outlineLevel="0" collapsed="false">
      <c r="A1090" s="90" t="n">
        <v>15</v>
      </c>
      <c r="B1090" s="76"/>
      <c r="C1090" s="75" t="n">
        <v>1</v>
      </c>
      <c r="D1090" s="77" t="n">
        <v>0.775</v>
      </c>
      <c r="E1090" s="78" t="n">
        <v>13.8962</v>
      </c>
      <c r="F1090" s="78" t="n">
        <v>13.9734</v>
      </c>
      <c r="G1090" s="78" t="n">
        <v>15.9503</v>
      </c>
      <c r="H1090" s="78" t="n">
        <v>15.2427</v>
      </c>
      <c r="I1090" s="77" t="n">
        <v>69.4729</v>
      </c>
      <c r="J1090" s="79" t="n">
        <v>2.3511</v>
      </c>
      <c r="K1090" s="80" t="n">
        <f aca="false">((999.842594+6.794*10^-2*E1090-9.0953*10^-3*E1090^2+1.001685*10^-4*E1090^3-1.12*10^-6*E1090^4+6.536*10^-9*E1090^5)+(0.8245-0.00409*E1090+7.6438*10^-5*E1090^2-8.2467*10^-7*E1090^3+5.3875*10^-9*E1090^4)*G1090+(-5.72466*10^-3+1.0227*10^-4*E1090-1.6546*10^-6*E1090^2)*G1090^1.5+4.8314*10^-4*G1090^2)-1000</f>
        <v>11.537019780309</v>
      </c>
      <c r="L1090" s="90" t="n">
        <v>4.96282</v>
      </c>
      <c r="M1090" s="101"/>
      <c r="N1090" s="101"/>
      <c r="O1090" s="7"/>
      <c r="P1090" s="7"/>
      <c r="Q1090" s="8"/>
      <c r="R1090" s="84"/>
      <c r="S1090" s="84"/>
      <c r="T1090" s="84"/>
      <c r="U1090" s="84"/>
      <c r="V1090" s="102"/>
      <c r="W1090" s="102"/>
      <c r="X1090" s="10"/>
      <c r="Y1090" s="94"/>
      <c r="Z1090" s="94"/>
      <c r="AA1090" s="80" t="n">
        <v>11.537019780309</v>
      </c>
      <c r="AB1090" s="77" t="n">
        <v>0.775</v>
      </c>
      <c r="AC1090" s="82"/>
      <c r="AE1090" s="84"/>
    </row>
    <row r="1091" customFormat="false" ht="12.75" hidden="false" customHeight="false" outlineLevel="0" collapsed="false">
      <c r="A1091" s="103" t="n">
        <v>14</v>
      </c>
      <c r="B1091" s="2" t="n">
        <v>719</v>
      </c>
      <c r="C1091" s="1" t="n">
        <v>5</v>
      </c>
      <c r="D1091" s="53" t="n">
        <v>5.058</v>
      </c>
      <c r="E1091" s="54" t="n">
        <v>11.2653</v>
      </c>
      <c r="F1091" s="54" t="n">
        <v>11.0304</v>
      </c>
      <c r="G1091" s="54" t="n">
        <v>28.1691</v>
      </c>
      <c r="H1091" s="54" t="n">
        <v>28.72</v>
      </c>
      <c r="I1091" s="53" t="n">
        <v>82.8497</v>
      </c>
      <c r="J1091" s="55" t="n">
        <v>2.3956</v>
      </c>
      <c r="K1091" s="56" t="n">
        <f aca="false">((999.842594+6.794*10^-2*E1091-9.0953*10^-3*E1091^2+1.001685*10^-4*E1091^3-1.12*10^-6*E1091^4+6.536*10^-9*E1091^5)+(0.8245-0.00409*E1091+7.6438*10^-5*E1091^2-8.2467*10^-7*E1091^3+5.3875*10^-9*E1091^4)*G1091+(-5.72466*10^-3+1.0227*10^-4*E1091-1.6546*10^-6*E1091^2)*G1091^1.5+4.8314*10^-4*G1091^2)-1000</f>
        <v>21.4184233401764</v>
      </c>
      <c r="L1091" s="0" t="n">
        <v>3.63139</v>
      </c>
      <c r="M1091" s="8" t="s">
        <v>43</v>
      </c>
      <c r="N1091" s="8"/>
      <c r="O1091" s="7" t="n">
        <v>5.202</v>
      </c>
      <c r="P1091" s="27" t="n">
        <f aca="false">O1091*1000/22.4/(1+K1091*0.001)</f>
        <v>227.362398749097</v>
      </c>
      <c r="R1091" s="14"/>
      <c r="S1091" s="63" t="s">
        <v>46</v>
      </c>
      <c r="T1091" s="14"/>
      <c r="U1091" s="63" t="s">
        <v>46</v>
      </c>
      <c r="V1091" s="85"/>
      <c r="W1091" s="88" t="s">
        <v>46</v>
      </c>
      <c r="X1091" s="10" t="s">
        <v>43</v>
      </c>
      <c r="Y1091" s="8" t="s">
        <v>43</v>
      </c>
      <c r="Z1091" s="8"/>
      <c r="AA1091" s="56" t="n">
        <v>21.4184233401764</v>
      </c>
      <c r="AB1091" s="53" t="n">
        <v>5.058</v>
      </c>
      <c r="AC1091" s="71"/>
    </row>
    <row r="1092" customFormat="false" ht="12.75" hidden="false" customHeight="false" outlineLevel="0" collapsed="false">
      <c r="A1092" s="0" t="n">
        <v>14</v>
      </c>
      <c r="B1092" s="2" t="n">
        <v>718</v>
      </c>
      <c r="C1092" s="1" t="n">
        <v>5</v>
      </c>
      <c r="D1092" s="53" t="n">
        <v>5.058</v>
      </c>
      <c r="E1092" s="54" t="n">
        <v>11.2653</v>
      </c>
      <c r="F1092" s="54" t="n">
        <v>11.0304</v>
      </c>
      <c r="G1092" s="54" t="n">
        <v>28.1691</v>
      </c>
      <c r="H1092" s="54" t="n">
        <v>28.72</v>
      </c>
      <c r="I1092" s="53" t="n">
        <v>82.8497</v>
      </c>
      <c r="J1092" s="55" t="n">
        <v>2.3956</v>
      </c>
      <c r="K1092" s="56" t="n">
        <f aca="false">((999.842594+6.794*10^-2*E1092-9.0953*10^-3*E1092^2+1.001685*10^-4*E1092^3-1.12*10^-6*E1092^4+6.536*10^-9*E1092^5)+(0.8245-0.00409*E1092+7.6438*10^-5*E1092^2-8.2467*10^-7*E1092^3+5.3875*10^-9*E1092^4)*G1092+(-5.72466*10^-3+1.0227*10^-4*E1092-1.6546*10^-6*E1092^2)*G1092^1.5+4.8314*10^-4*G1092^2)-1000</f>
        <v>21.4184233401764</v>
      </c>
      <c r="L1092" s="0" t="n">
        <v>3.63139</v>
      </c>
      <c r="M1092" s="57" t="n">
        <v>29.1842498779297</v>
      </c>
      <c r="O1092" s="7" t="n">
        <v>5.017</v>
      </c>
      <c r="P1092" s="27" t="n">
        <f aca="false">O1092*1000/22.4/(1+K1092*0.001)</f>
        <v>219.276654080011</v>
      </c>
      <c r="R1092" s="14" t="n">
        <v>12.27931</v>
      </c>
      <c r="S1092" s="63"/>
      <c r="T1092" s="14" t="n">
        <v>25.69249</v>
      </c>
      <c r="U1092" s="63"/>
      <c r="V1092" s="85" t="n">
        <v>1.256087</v>
      </c>
      <c r="W1092" s="88"/>
      <c r="X1092" s="10" t="s">
        <v>43</v>
      </c>
      <c r="Y1092" s="93" t="n">
        <v>3.24287687687688</v>
      </c>
      <c r="AA1092" s="56" t="n">
        <v>21.4184233401764</v>
      </c>
      <c r="AB1092" s="53" t="n">
        <v>5.058</v>
      </c>
      <c r="AC1092" s="71"/>
    </row>
    <row r="1093" customFormat="false" ht="12.75" hidden="false" customHeight="false" outlineLevel="0" collapsed="false">
      <c r="A1093" s="0" t="n">
        <v>13</v>
      </c>
      <c r="B1093" s="2" t="n">
        <v>717</v>
      </c>
      <c r="C1093" s="1" t="n">
        <v>10</v>
      </c>
      <c r="D1093" s="53" t="n">
        <v>10.153</v>
      </c>
      <c r="E1093" s="54" t="n">
        <v>10.154</v>
      </c>
      <c r="F1093" s="54" t="n">
        <v>10.1565</v>
      </c>
      <c r="G1093" s="54" t="n">
        <v>29.9321</v>
      </c>
      <c r="H1093" s="54" t="n">
        <v>29.9319</v>
      </c>
      <c r="I1093" s="53" t="n">
        <v>83.8371</v>
      </c>
      <c r="J1093" s="55" t="n">
        <v>3.049</v>
      </c>
      <c r="K1093" s="56" t="n">
        <f aca="false">((999.842594+6.794*10^-2*E1093-9.0953*10^-3*E1093^2+1.001685*10^-4*E1093^3-1.12*10^-6*E1093^4+6.536*10^-9*E1093^5)+(0.8245-0.00409*E1093+7.6438*10^-5*E1093^2-8.2467*10^-7*E1093^3+5.3875*10^-9*E1093^4)*G1093+(-5.72466*10^-3+1.0227*10^-4*E1093-1.6546*10^-6*E1093^2)*G1093^1.5+4.8314*10^-4*G1093^2)-1000</f>
        <v>22.9735868172201</v>
      </c>
      <c r="L1093" s="0" t="n">
        <v>3.01304</v>
      </c>
      <c r="M1093" s="8" t="s">
        <v>43</v>
      </c>
      <c r="N1093" s="8"/>
      <c r="O1093" s="7" t="n">
        <v>4.152</v>
      </c>
      <c r="P1093" s="27" t="n">
        <f aca="false">O1093*1000/22.4/(1+K1093*0.001)</f>
        <v>181.194456284883</v>
      </c>
      <c r="R1093" s="14" t="n">
        <v>21.80016</v>
      </c>
      <c r="S1093" s="63"/>
      <c r="T1093" s="14" t="n">
        <v>37.57502</v>
      </c>
      <c r="U1093" s="63"/>
      <c r="V1093" s="85" t="n">
        <v>1.949705</v>
      </c>
      <c r="W1093" s="88"/>
      <c r="X1093" s="10" t="s">
        <v>43</v>
      </c>
      <c r="Y1093" s="8" t="s">
        <v>43</v>
      </c>
      <c r="Z1093" s="8"/>
      <c r="AA1093" s="56" t="n">
        <v>22.9735868172201</v>
      </c>
      <c r="AB1093" s="53" t="n">
        <v>10.153</v>
      </c>
      <c r="AC1093" s="71"/>
    </row>
    <row r="1094" customFormat="false" ht="12.75" hidden="false" customHeight="false" outlineLevel="0" collapsed="false">
      <c r="A1094" s="0" t="n">
        <v>12</v>
      </c>
      <c r="B1094" s="2" t="n">
        <v>716</v>
      </c>
      <c r="C1094" s="1" t="n">
        <v>20</v>
      </c>
      <c r="D1094" s="53" t="n">
        <v>19.879</v>
      </c>
      <c r="E1094" s="54" t="n">
        <v>8.1871</v>
      </c>
      <c r="F1094" s="54" t="n">
        <v>8.1962</v>
      </c>
      <c r="G1094" s="54" t="n">
        <v>30.5148</v>
      </c>
      <c r="H1094" s="54" t="n">
        <v>30.5169</v>
      </c>
      <c r="I1094" s="53" t="n">
        <v>86.1899</v>
      </c>
      <c r="J1094" s="55" t="n">
        <v>0.45868</v>
      </c>
      <c r="K1094" s="56" t="n">
        <f aca="false">((999.842594+6.794*10^-2*E1094-9.0953*10^-3*E1094^2+1.001685*10^-4*E1094^3-1.12*10^-6*E1094^4+6.536*10^-9*E1094^5)+(0.8245-0.00409*E1094+7.6438*10^-5*E1094^2-8.2467*10^-7*E1094^3+5.3875*10^-9*E1094^4)*G1094+(-5.72466*10^-3+1.0227*10^-4*E1094-1.6546*10^-6*E1094^2)*G1094^1.5+4.8314*10^-4*G1094^2)-1000</f>
        <v>23.72763488873</v>
      </c>
      <c r="L1094" s="0" t="n">
        <v>2.83224</v>
      </c>
      <c r="M1094" s="8" t="s">
        <v>43</v>
      </c>
      <c r="N1094" s="8"/>
      <c r="O1094" s="7" t="n">
        <v>4.091</v>
      </c>
      <c r="P1094" s="27" t="n">
        <f aca="false">O1094*1000/22.4/(1+K1094*0.001)</f>
        <v>178.400897218408</v>
      </c>
      <c r="R1094" s="14" t="n">
        <v>27.25293</v>
      </c>
      <c r="S1094" s="63"/>
      <c r="T1094" s="14" t="n">
        <v>45.33017</v>
      </c>
      <c r="U1094" s="63"/>
      <c r="V1094" s="85" t="n">
        <v>2.156888</v>
      </c>
      <c r="W1094" s="88"/>
      <c r="X1094" s="10" t="s">
        <v>43</v>
      </c>
      <c r="Y1094" s="8" t="s">
        <v>43</v>
      </c>
      <c r="Z1094" s="8"/>
      <c r="AA1094" s="56" t="n">
        <v>23.72763488873</v>
      </c>
      <c r="AB1094" s="53" t="n">
        <v>19.879</v>
      </c>
      <c r="AC1094" s="71"/>
    </row>
    <row r="1095" customFormat="false" ht="12.75" hidden="false" customHeight="false" outlineLevel="0" collapsed="false">
      <c r="A1095" s="0" t="n">
        <v>11</v>
      </c>
      <c r="B1095" s="2" t="n">
        <v>715</v>
      </c>
      <c r="C1095" s="1" t="n">
        <v>30</v>
      </c>
      <c r="D1095" s="53" t="n">
        <v>30.201</v>
      </c>
      <c r="E1095" s="54" t="n">
        <v>8.5453</v>
      </c>
      <c r="F1095" s="54" t="n">
        <v>8.5441</v>
      </c>
      <c r="G1095" s="54" t="n">
        <v>30.9948</v>
      </c>
      <c r="H1095" s="54" t="n">
        <v>30.9964</v>
      </c>
      <c r="I1095" s="53" t="n">
        <v>86.8269</v>
      </c>
      <c r="J1095" s="55" t="n">
        <v>0.23463</v>
      </c>
      <c r="K1095" s="56" t="n">
        <f aca="false">((999.842594+6.794*10^-2*E1095-9.0953*10^-3*E1095^2+1.001685*10^-4*E1095^3-1.12*10^-6*E1095^4+6.536*10^-9*E1095^5)+(0.8245-0.00409*E1095+7.6438*10^-5*E1095^2-8.2467*10^-7*E1095^3+5.3875*10^-9*E1095^4)*G1095+(-5.72466*10^-3+1.0227*10^-4*E1095-1.6546*10^-6*E1095^2)*G1095^1.5+4.8314*10^-4*G1095^2)-1000</f>
        <v>24.0519768535482</v>
      </c>
      <c r="L1095" s="0" t="n">
        <v>2.61098</v>
      </c>
      <c r="M1095" s="8" t="s">
        <v>43</v>
      </c>
      <c r="N1095" s="8"/>
      <c r="O1095" s="7" t="n">
        <v>3.797</v>
      </c>
      <c r="P1095" s="27" t="n">
        <f aca="false">O1095*1000/22.4/(1+K1095*0.001)</f>
        <v>165.527661098076</v>
      </c>
      <c r="R1095" s="14" t="n">
        <v>27.30635</v>
      </c>
      <c r="S1095" s="63"/>
      <c r="T1095" s="14" t="n">
        <v>46.25022</v>
      </c>
      <c r="U1095" s="63"/>
      <c r="V1095" s="85" t="n">
        <v>2.169275</v>
      </c>
      <c r="W1095" s="88"/>
      <c r="X1095" s="10" t="s">
        <v>43</v>
      </c>
      <c r="Y1095" s="8" t="s">
        <v>43</v>
      </c>
      <c r="Z1095" s="8"/>
      <c r="AA1095" s="56" t="n">
        <v>24.0519768535482</v>
      </c>
      <c r="AB1095" s="53" t="n">
        <v>30.201</v>
      </c>
      <c r="AC1095" s="87" t="s">
        <v>123</v>
      </c>
    </row>
    <row r="1096" customFormat="false" ht="12.75" hidden="false" customHeight="false" outlineLevel="0" collapsed="false">
      <c r="A1096" s="0" t="n">
        <v>10</v>
      </c>
      <c r="B1096" s="2" t="n">
        <v>714</v>
      </c>
      <c r="C1096" s="1" t="n">
        <v>50</v>
      </c>
      <c r="D1096" s="53" t="n">
        <v>49.948</v>
      </c>
      <c r="E1096" s="54" t="n">
        <v>8.9298</v>
      </c>
      <c r="F1096" s="54" t="n">
        <v>8.9254</v>
      </c>
      <c r="G1096" s="54" t="n">
        <v>31.4367</v>
      </c>
      <c r="H1096" s="54" t="n">
        <v>31.4382</v>
      </c>
      <c r="I1096" s="53" t="n">
        <v>87.2563</v>
      </c>
      <c r="J1096" s="55" t="n">
        <v>0.20227</v>
      </c>
      <c r="K1096" s="56" t="n">
        <f aca="false">((999.842594+6.794*10^-2*E1096-9.0953*10^-3*E1096^2+1.001685*10^-4*E1096^3-1.12*10^-6*E1096^4+6.536*10^-9*E1096^5)+(0.8245-0.00409*E1096+7.6438*10^-5*E1096^2-8.2467*10^-7*E1096^3+5.3875*10^-9*E1096^4)*G1096+(-5.72466*10^-3+1.0227*10^-4*E1096-1.6546*10^-6*E1096^2)*G1096^1.5+4.8314*10^-4*G1096^2)-1000</f>
        <v>24.3403747619607</v>
      </c>
      <c r="L1096" s="0" t="n">
        <v>2.48684</v>
      </c>
      <c r="M1096" s="8" t="s">
        <v>43</v>
      </c>
      <c r="N1096" s="8"/>
      <c r="O1096" s="7" t="n">
        <v>3.585</v>
      </c>
      <c r="P1096" s="27" t="n">
        <f aca="false">O1096*1000/22.4/(1+K1096*0.001)</f>
        <v>156.241662244676</v>
      </c>
      <c r="R1096" s="14" t="n">
        <v>26.09657</v>
      </c>
      <c r="S1096" s="63"/>
      <c r="T1096" s="14" t="n">
        <v>45.19006</v>
      </c>
      <c r="U1096" s="63"/>
      <c r="V1096" s="85" t="n">
        <v>2.146568</v>
      </c>
      <c r="W1096" s="88"/>
      <c r="X1096" s="10" t="s">
        <v>43</v>
      </c>
      <c r="Y1096" s="8" t="s">
        <v>43</v>
      </c>
      <c r="Z1096" s="8"/>
      <c r="AA1096" s="56" t="n">
        <v>24.3403747619607</v>
      </c>
      <c r="AB1096" s="53" t="n">
        <v>49.948</v>
      </c>
      <c r="AC1096" s="87" t="s">
        <v>123</v>
      </c>
    </row>
    <row r="1097" customFormat="false" ht="12.75" hidden="false" customHeight="false" outlineLevel="0" collapsed="false">
      <c r="A1097" s="0" t="n">
        <v>9</v>
      </c>
      <c r="B1097" s="2" t="n">
        <v>713</v>
      </c>
      <c r="C1097" s="1" t="n">
        <v>75</v>
      </c>
      <c r="D1097" s="53" t="n">
        <v>75.066</v>
      </c>
      <c r="E1097" s="54" t="n">
        <v>8.6567</v>
      </c>
      <c r="F1097" s="54" t="n">
        <v>8.6575</v>
      </c>
      <c r="G1097" s="54" t="n">
        <v>31.79</v>
      </c>
      <c r="H1097" s="54" t="n">
        <v>31.7913</v>
      </c>
      <c r="I1097" s="53" t="n">
        <v>87.1355</v>
      </c>
      <c r="J1097" s="55" t="n">
        <v>0.19223</v>
      </c>
      <c r="K1097" s="56" t="n">
        <f aca="false">((999.842594+6.794*10^-2*E1097-9.0953*10^-3*E1097^2+1.001685*10^-4*E1097^3-1.12*10^-6*E1097^4+6.536*10^-9*E1097^5)+(0.8245-0.00409*E1097+7.6438*10^-5*E1097^2-8.2467*10^-7*E1097^3+5.3875*10^-9*E1097^4)*G1097+(-5.72466*10^-3+1.0227*10^-4*E1097-1.6546*10^-6*E1097^2)*G1097^1.5+4.8314*10^-4*G1097^2)-1000</f>
        <v>24.6581395216276</v>
      </c>
      <c r="L1097" s="0" t="n">
        <v>2.29902</v>
      </c>
      <c r="M1097" s="8" t="s">
        <v>43</v>
      </c>
      <c r="N1097" s="8"/>
      <c r="O1097" s="7" t="n">
        <v>3.298</v>
      </c>
      <c r="P1097" s="27" t="n">
        <f aca="false">O1097*1000/22.4/(1+K1097*0.001)</f>
        <v>143.689038498128</v>
      </c>
      <c r="R1097" s="14" t="n">
        <v>26.63625</v>
      </c>
      <c r="S1097" s="63" t="s">
        <v>44</v>
      </c>
      <c r="T1097" s="14" t="n">
        <v>47.11142</v>
      </c>
      <c r="U1097" s="63" t="s">
        <v>44</v>
      </c>
      <c r="V1097" s="85" t="n">
        <v>2.198306</v>
      </c>
      <c r="W1097" s="88" t="s">
        <v>44</v>
      </c>
      <c r="X1097" s="10" t="s">
        <v>43</v>
      </c>
      <c r="Y1097" s="8" t="s">
        <v>43</v>
      </c>
      <c r="Z1097" s="8"/>
      <c r="AA1097" s="56" t="n">
        <v>24.6581395216276</v>
      </c>
      <c r="AB1097" s="53" t="n">
        <v>75.066</v>
      </c>
      <c r="AC1097" s="87" t="s">
        <v>123</v>
      </c>
    </row>
    <row r="1098" customFormat="false" ht="12.75" hidden="false" customHeight="false" outlineLevel="0" collapsed="false">
      <c r="A1098" s="0" t="n">
        <v>8</v>
      </c>
      <c r="B1098" s="2" t="n">
        <v>712</v>
      </c>
      <c r="C1098" s="1" t="n">
        <v>100</v>
      </c>
      <c r="D1098" s="53" t="n">
        <v>100.167</v>
      </c>
      <c r="E1098" s="54" t="n">
        <v>8.5234</v>
      </c>
      <c r="F1098" s="54" t="n">
        <v>8.5221</v>
      </c>
      <c r="G1098" s="54" t="n">
        <v>31.9319</v>
      </c>
      <c r="H1098" s="54" t="n">
        <v>31.9335</v>
      </c>
      <c r="I1098" s="53" t="n">
        <v>87.1806</v>
      </c>
      <c r="J1098" s="55" t="n">
        <v>0.12545</v>
      </c>
      <c r="K1098" s="56" t="n">
        <f aca="false">((999.842594+6.794*10^-2*E1098-9.0953*10^-3*E1098^2+1.001685*10^-4*E1098^3-1.12*10^-6*E1098^4+6.536*10^-9*E1098^5)+(0.8245-0.00409*E1098+7.6438*10^-5*E1098^2-8.2467*10^-7*E1098^3+5.3875*10^-9*E1098^4)*G1098+(-5.72466*10^-3+1.0227*10^-4*E1098-1.6546*10^-6*E1098^2)*G1098^1.5+4.8314*10^-4*G1098^2)-1000</f>
        <v>24.7891926428433</v>
      </c>
      <c r="L1098" s="0" t="n">
        <v>2.07711</v>
      </c>
      <c r="M1098" s="8" t="s">
        <v>43</v>
      </c>
      <c r="N1098" s="8"/>
      <c r="O1098" s="7" t="n">
        <v>3.042</v>
      </c>
      <c r="P1098" s="27" t="n">
        <f aca="false">O1098*1000/22.4/(1+K1098*0.001)</f>
        <v>132.518543719558</v>
      </c>
      <c r="R1098" s="14" t="n">
        <v>27.3477</v>
      </c>
      <c r="S1098" s="63"/>
      <c r="T1098" s="14" t="n">
        <v>49.75537</v>
      </c>
      <c r="U1098" s="63"/>
      <c r="V1098" s="85" t="n">
        <v>2.285244</v>
      </c>
      <c r="W1098" s="88"/>
      <c r="X1098" s="10" t="s">
        <v>43</v>
      </c>
      <c r="Y1098" s="8" t="s">
        <v>43</v>
      </c>
      <c r="Z1098" s="8"/>
      <c r="AA1098" s="56" t="n">
        <v>24.7891926428433</v>
      </c>
      <c r="AB1098" s="53" t="n">
        <v>100.167</v>
      </c>
      <c r="AC1098" s="87" t="s">
        <v>123</v>
      </c>
    </row>
    <row r="1099" customFormat="false" ht="12.75" hidden="false" customHeight="false" outlineLevel="0" collapsed="false">
      <c r="A1099" s="0" t="n">
        <v>7</v>
      </c>
      <c r="B1099" s="2" t="n">
        <v>711</v>
      </c>
      <c r="C1099" s="1" t="n">
        <v>125</v>
      </c>
      <c r="D1099" s="53" t="n">
        <v>124.663</v>
      </c>
      <c r="E1099" s="54" t="n">
        <v>8.5524</v>
      </c>
      <c r="F1099" s="54" t="n">
        <v>8.5513</v>
      </c>
      <c r="G1099" s="54" t="n">
        <v>32.046</v>
      </c>
      <c r="H1099" s="54" t="n">
        <v>32.048</v>
      </c>
      <c r="I1099" s="53" t="n">
        <v>87.2553</v>
      </c>
      <c r="J1099" s="55" t="n">
        <v>0.11993</v>
      </c>
      <c r="K1099" s="56" t="n">
        <f aca="false">((999.842594+6.794*10^-2*E1099-9.0953*10^-3*E1099^2+1.001685*10^-4*E1099^3-1.12*10^-6*E1099^4+6.536*10^-9*E1099^5)+(0.8245-0.00409*E1099+7.6438*10^-5*E1099^2-8.2467*10^-7*E1099^3+5.3875*10^-9*E1099^4)*G1099+(-5.72466*10^-3+1.0227*10^-4*E1099-1.6546*10^-6*E1099^2)*G1099^1.5+4.8314*10^-4*G1099^2)-1000</f>
        <v>24.8742538925349</v>
      </c>
      <c r="L1099" s="0" t="n">
        <v>1.99521</v>
      </c>
      <c r="M1099" s="8" t="s">
        <v>43</v>
      </c>
      <c r="N1099" s="8"/>
      <c r="O1099" s="7" t="n">
        <v>2.904</v>
      </c>
      <c r="P1099" s="27" t="n">
        <f aca="false">O1099*1000/22.4/(1+K1099*0.001)</f>
        <v>126.49635469958</v>
      </c>
      <c r="R1099" s="14" t="n">
        <v>27.68786</v>
      </c>
      <c r="S1099" s="63"/>
      <c r="T1099" s="14" t="n">
        <v>51.57936</v>
      </c>
      <c r="U1099" s="63"/>
      <c r="V1099" s="85" t="n">
        <v>2.344551</v>
      </c>
      <c r="W1099" s="88"/>
      <c r="X1099" s="10" t="s">
        <v>43</v>
      </c>
      <c r="Y1099" s="8" t="s">
        <v>43</v>
      </c>
      <c r="Z1099" s="8"/>
      <c r="AA1099" s="56" t="n">
        <v>24.8742538925349</v>
      </c>
      <c r="AB1099" s="53" t="n">
        <v>124.663</v>
      </c>
      <c r="AC1099" s="71"/>
    </row>
    <row r="1100" customFormat="false" ht="12.75" hidden="false" customHeight="false" outlineLevel="0" collapsed="false">
      <c r="A1100" s="0" t="n">
        <v>6</v>
      </c>
      <c r="B1100" s="2" t="n">
        <v>710</v>
      </c>
      <c r="C1100" s="1" t="n">
        <v>150</v>
      </c>
      <c r="D1100" s="53" t="n">
        <v>150.154</v>
      </c>
      <c r="E1100" s="54" t="n">
        <v>8.529</v>
      </c>
      <c r="F1100" s="54" t="n">
        <v>8.5285</v>
      </c>
      <c r="G1100" s="54" t="n">
        <v>32.0984</v>
      </c>
      <c r="H1100" s="54" t="n">
        <v>32.0997</v>
      </c>
      <c r="I1100" s="53" t="n">
        <v>86.9535</v>
      </c>
      <c r="J1100" s="55" t="n">
        <v>0.10519</v>
      </c>
      <c r="K1100" s="56" t="n">
        <f aca="false">((999.842594+6.794*10^-2*E1100-9.0953*10^-3*E1100^2+1.001685*10^-4*E1100^3-1.12*10^-6*E1100^4+6.536*10^-9*E1100^5)+(0.8245-0.00409*E1100+7.6438*10^-5*E1100^2-8.2467*10^-7*E1100^3+5.3875*10^-9*E1100^4)*G1100+(-5.72466*10^-3+1.0227*10^-4*E1100-1.6546*10^-6*E1100^2)*G1100^1.5+4.8314*10^-4*G1100^2)-1000</f>
        <v>24.9187991832418</v>
      </c>
      <c r="L1100" s="0" t="n">
        <v>1.92687</v>
      </c>
      <c r="M1100" s="8" t="s">
        <v>43</v>
      </c>
      <c r="N1100" s="8"/>
      <c r="O1100" s="7" t="n">
        <v>2.865</v>
      </c>
      <c r="P1100" s="27" t="n">
        <f aca="false">O1100*1000/22.4/(1+K1100*0.001)</f>
        <v>124.792116035154</v>
      </c>
      <c r="R1100" s="14" t="n">
        <v>28.1426</v>
      </c>
      <c r="S1100" s="63"/>
      <c r="T1100" s="14" t="n">
        <v>52.68301</v>
      </c>
      <c r="U1100" s="63"/>
      <c r="V1100" s="85" t="n">
        <v>2.384354</v>
      </c>
      <c r="W1100" s="88"/>
      <c r="X1100" s="10" t="s">
        <v>43</v>
      </c>
      <c r="Y1100" s="8" t="s">
        <v>43</v>
      </c>
      <c r="Z1100" s="8"/>
      <c r="AA1100" s="56" t="n">
        <v>24.9187991832418</v>
      </c>
      <c r="AB1100" s="53" t="n">
        <v>150.154</v>
      </c>
      <c r="AC1100" s="87" t="s">
        <v>123</v>
      </c>
    </row>
    <row r="1101" customFormat="false" ht="12.75" hidden="false" customHeight="false" outlineLevel="0" collapsed="false">
      <c r="A1101" s="0" t="n">
        <v>5</v>
      </c>
      <c r="B1101" s="2" t="n">
        <v>709</v>
      </c>
      <c r="C1101" s="1" t="n">
        <v>175</v>
      </c>
      <c r="D1101" s="53" t="n">
        <v>175.089</v>
      </c>
      <c r="E1101" s="54" t="n">
        <v>8.4799</v>
      </c>
      <c r="F1101" s="54" t="n">
        <v>8.4784</v>
      </c>
      <c r="G1101" s="54" t="n">
        <v>32.1387</v>
      </c>
      <c r="H1101" s="54" t="n">
        <v>32.1401</v>
      </c>
      <c r="I1101" s="53" t="n">
        <v>86.6997</v>
      </c>
      <c r="J1101" s="55" t="n">
        <v>0.11043</v>
      </c>
      <c r="K1101" s="56" t="n">
        <f aca="false">((999.842594+6.794*10^-2*E1101-9.0953*10^-3*E1101^2+1.001685*10^-4*E1101^3-1.12*10^-6*E1101^4+6.536*10^-9*E1101^5)+(0.8245-0.00409*E1101+7.6438*10^-5*E1101^2-8.2467*10^-7*E1101^3+5.3875*10^-9*E1101^4)*G1101+(-5.72466*10^-3+1.0227*10^-4*E1101-1.6546*10^-6*E1101^2)*G1101^1.5+4.8314*10^-4*G1101^2)-1000</f>
        <v>24.9576929312452</v>
      </c>
      <c r="L1101" s="0" t="n">
        <v>1.83707</v>
      </c>
      <c r="M1101" s="8" t="s">
        <v>43</v>
      </c>
      <c r="N1101" s="8"/>
      <c r="O1101" s="7" t="n">
        <v>2.731</v>
      </c>
      <c r="P1101" s="27" t="n">
        <f aca="false">O1101*1000/22.4/(1+K1101*0.001)</f>
        <v>118.950902752355</v>
      </c>
      <c r="R1101" s="14" t="n">
        <v>28.25303</v>
      </c>
      <c r="S1101" s="63"/>
      <c r="T1101" s="14" t="n">
        <v>54.32841</v>
      </c>
      <c r="U1101" s="63"/>
      <c r="V1101" s="85" t="n">
        <v>2.420283</v>
      </c>
      <c r="W1101" s="88"/>
      <c r="X1101" s="10" t="s">
        <v>43</v>
      </c>
      <c r="Y1101" s="8" t="s">
        <v>43</v>
      </c>
      <c r="Z1101" s="8"/>
      <c r="AA1101" s="56" t="n">
        <v>24.9576929312452</v>
      </c>
      <c r="AB1101" s="53" t="n">
        <v>175.089</v>
      </c>
      <c r="AC1101" s="87" t="s">
        <v>123</v>
      </c>
    </row>
    <row r="1102" customFormat="false" ht="12.75" hidden="false" customHeight="false" outlineLevel="0" collapsed="false">
      <c r="A1102" s="0" t="n">
        <v>4</v>
      </c>
      <c r="B1102" s="2" t="n">
        <v>708</v>
      </c>
      <c r="C1102" s="1" t="n">
        <v>200</v>
      </c>
      <c r="D1102" s="53" t="n">
        <v>200.081</v>
      </c>
      <c r="E1102" s="54" t="n">
        <v>8.5005</v>
      </c>
      <c r="F1102" s="54" t="n">
        <v>8.4999</v>
      </c>
      <c r="G1102" s="54" t="n">
        <v>32.167</v>
      </c>
      <c r="H1102" s="54" t="n">
        <v>32.1685</v>
      </c>
      <c r="I1102" s="53" t="n">
        <v>86.3193</v>
      </c>
      <c r="J1102" s="55" t="n">
        <v>0.11752</v>
      </c>
      <c r="K1102" s="56" t="n">
        <f aca="false">((999.842594+6.794*10^-2*E1102-9.0953*10^-3*E1102^2+1.001685*10^-4*E1102^3-1.12*10^-6*E1102^4+6.536*10^-9*E1102^5)+(0.8245-0.00409*E1102+7.6438*10^-5*E1102^2-8.2467*10^-7*E1102^3+5.3875*10^-9*E1102^4)*G1102+(-5.72466*10^-3+1.0227*10^-4*E1102-1.6546*10^-6*E1102^2)*G1102^1.5+4.8314*10^-4*G1102^2)-1000</f>
        <v>24.976798771394</v>
      </c>
      <c r="L1102" s="0" t="n">
        <v>1.89697</v>
      </c>
      <c r="M1102" s="8" t="s">
        <v>43</v>
      </c>
      <c r="N1102" s="8"/>
      <c r="O1102" s="7" t="n">
        <v>2.822</v>
      </c>
      <c r="P1102" s="27" t="n">
        <f aca="false">O1102*1000/22.4/(1+K1102*0.001)</f>
        <v>122.912189825324</v>
      </c>
      <c r="R1102" s="14" t="n">
        <v>28.19142</v>
      </c>
      <c r="S1102" s="63"/>
      <c r="T1102" s="14" t="n">
        <v>53.44859</v>
      </c>
      <c r="U1102" s="63"/>
      <c r="V1102" s="85" t="n">
        <v>2.389778</v>
      </c>
      <c r="W1102" s="88"/>
      <c r="X1102" s="10" t="s">
        <v>43</v>
      </c>
      <c r="Y1102" s="8" t="s">
        <v>43</v>
      </c>
      <c r="Z1102" s="8"/>
      <c r="AA1102" s="56" t="n">
        <v>24.976798771394</v>
      </c>
      <c r="AB1102" s="53" t="n">
        <v>200.081</v>
      </c>
      <c r="AC1102" s="87" t="s">
        <v>123</v>
      </c>
    </row>
    <row r="1103" customFormat="false" ht="12.75" hidden="false" customHeight="false" outlineLevel="0" collapsed="false">
      <c r="A1103" s="0" t="n">
        <v>3</v>
      </c>
      <c r="B1103" s="2" t="n">
        <v>707</v>
      </c>
      <c r="C1103" s="1" t="n">
        <v>250</v>
      </c>
      <c r="D1103" s="53" t="n">
        <v>250.265</v>
      </c>
      <c r="E1103" s="54" t="n">
        <v>8.488</v>
      </c>
      <c r="F1103" s="54" t="n">
        <v>8.4872</v>
      </c>
      <c r="G1103" s="54" t="n">
        <v>32.2016</v>
      </c>
      <c r="H1103" s="54" t="n">
        <v>32.203</v>
      </c>
      <c r="I1103" s="53" t="n">
        <v>86.0595</v>
      </c>
      <c r="J1103" s="55" t="n">
        <v>0.13193</v>
      </c>
      <c r="K1103" s="56" t="n">
        <f aca="false">((999.842594+6.794*10^-2*E1103-9.0953*10^-3*E1103^2+1.001685*10^-4*E1103^3-1.12*10^-6*E1103^4+6.536*10^-9*E1103^5)+(0.8245-0.00409*E1103+7.6438*10^-5*E1103^2-8.2467*10^-7*E1103^3+5.3875*10^-9*E1103^4)*G1103+(-5.72466*10^-3+1.0227*10^-4*E1103-1.6546*10^-6*E1103^2)*G1103^1.5+4.8314*10^-4*G1103^2)-1000</f>
        <v>25.0057734448289</v>
      </c>
      <c r="L1103" s="0" t="n">
        <v>1.90871</v>
      </c>
      <c r="M1103" s="8" t="s">
        <v>43</v>
      </c>
      <c r="N1103" s="8"/>
      <c r="O1103" s="7" t="n">
        <v>2.8</v>
      </c>
      <c r="P1103" s="27" t="n">
        <f aca="false">O1103*1000/22.4/(1+K1103*0.001)</f>
        <v>121.950532610076</v>
      </c>
      <c r="R1103" s="14" t="n">
        <v>28.18719</v>
      </c>
      <c r="S1103" s="63"/>
      <c r="T1103" s="14" t="n">
        <v>53.29022</v>
      </c>
      <c r="U1103" s="63"/>
      <c r="V1103" s="85" t="n">
        <v>2.386609</v>
      </c>
      <c r="W1103" s="88"/>
      <c r="X1103" s="10" t="s">
        <v>43</v>
      </c>
      <c r="Y1103" s="8" t="s">
        <v>43</v>
      </c>
      <c r="Z1103" s="8"/>
      <c r="AA1103" s="56" t="n">
        <v>25.0057734448289</v>
      </c>
      <c r="AB1103" s="53" t="n">
        <v>250.265</v>
      </c>
      <c r="AC1103" s="87" t="s">
        <v>123</v>
      </c>
    </row>
    <row r="1104" customFormat="false" ht="12.75" hidden="false" customHeight="false" outlineLevel="0" collapsed="false">
      <c r="A1104" s="0" t="n">
        <v>2</v>
      </c>
      <c r="B1104" s="2" t="n">
        <v>706</v>
      </c>
      <c r="C1104" s="1" t="n">
        <v>300</v>
      </c>
      <c r="D1104" s="53" t="n">
        <v>299.601</v>
      </c>
      <c r="E1104" s="54" t="n">
        <v>8.4961</v>
      </c>
      <c r="F1104" s="54" t="n">
        <v>8.4954</v>
      </c>
      <c r="G1104" s="54" t="n">
        <v>32.2303</v>
      </c>
      <c r="H1104" s="54" t="n">
        <v>32.2318</v>
      </c>
      <c r="I1104" s="53" t="n">
        <v>85.8412</v>
      </c>
      <c r="J1104" s="55" t="n">
        <v>0.13328</v>
      </c>
      <c r="K1104" s="56" t="n">
        <f aca="false">((999.842594+6.794*10^-2*E1104-9.0953*10^-3*E1104^2+1.001685*10^-4*E1104^3-1.12*10^-6*E1104^4+6.536*10^-9*E1104^5)+(0.8245-0.00409*E1104+7.6438*10^-5*E1104^2-8.2467*10^-7*E1104^3+5.3875*10^-9*E1104^4)*G1104+(-5.72466*10^-3+1.0227*10^-4*E1104-1.6546*10^-6*E1104^2)*G1104^1.5+4.8314*10^-4*G1104^2)-1000</f>
        <v>25.0270539334524</v>
      </c>
      <c r="L1104" s="0" t="n">
        <v>1.97165</v>
      </c>
      <c r="M1104" s="8" t="s">
        <v>43</v>
      </c>
      <c r="N1104" s="8"/>
      <c r="O1104" s="7" t="n">
        <v>2.885</v>
      </c>
      <c r="P1104" s="27" t="n">
        <f aca="false">O1104*1000/22.4/(1+K1104*0.001)</f>
        <v>125.649993688366</v>
      </c>
      <c r="R1104" s="14" t="n">
        <v>28.3548</v>
      </c>
      <c r="S1104" s="63"/>
      <c r="T1104" s="14" t="n">
        <v>52.22913</v>
      </c>
      <c r="U1104" s="63"/>
      <c r="V1104" s="85" t="n">
        <v>2.356075</v>
      </c>
      <c r="W1104" s="88"/>
      <c r="X1104" s="10" t="s">
        <v>43</v>
      </c>
      <c r="Y1104" s="8" t="s">
        <v>43</v>
      </c>
      <c r="Z1104" s="8"/>
      <c r="AA1104" s="56" t="n">
        <v>25.0270539334524</v>
      </c>
      <c r="AB1104" s="53" t="n">
        <v>299.601</v>
      </c>
      <c r="AC1104" s="71"/>
    </row>
    <row r="1105" customFormat="false" ht="12.75" hidden="false" customHeight="false" outlineLevel="0" collapsed="false">
      <c r="A1105" s="0" t="n">
        <v>1</v>
      </c>
      <c r="B1105" s="2" t="n">
        <v>705</v>
      </c>
      <c r="C1105" s="1" t="s">
        <v>71</v>
      </c>
      <c r="D1105" s="53" t="n">
        <v>396.881</v>
      </c>
      <c r="E1105" s="54" t="n">
        <v>8.4549</v>
      </c>
      <c r="F1105" s="54" t="n">
        <v>8.4541</v>
      </c>
      <c r="G1105" s="54" t="n">
        <v>32.2831</v>
      </c>
      <c r="H1105" s="54" t="n">
        <v>32.2847</v>
      </c>
      <c r="I1105" s="53" t="n">
        <v>83.7616</v>
      </c>
      <c r="J1105" s="55" t="n">
        <v>0.14453</v>
      </c>
      <c r="K1105" s="56" t="n">
        <f aca="false">((999.842594+6.794*10^-2*E1105-9.0953*10^-3*E1105^2+1.001685*10^-4*E1105^3-1.12*10^-6*E1105^4+6.536*10^-9*E1105^5)+(0.8245-0.00409*E1105+7.6438*10^-5*E1105^2-8.2467*10^-7*E1105^3+5.3875*10^-9*E1105^4)*G1105+(-5.72466*10^-3+1.0227*10^-4*E1105-1.6546*10^-6*E1105^2)*G1105^1.5+4.8314*10^-4*G1105^2)-1000</f>
        <v>25.0745702143033</v>
      </c>
      <c r="L1105" s="0" t="n">
        <v>1.96227</v>
      </c>
      <c r="M1105" s="8" t="s">
        <v>43</v>
      </c>
      <c r="N1105" s="8"/>
      <c r="O1105" s="7" t="n">
        <v>2.878</v>
      </c>
      <c r="P1105" s="27" t="n">
        <f aca="false">O1105*1000/22.4/(1+K1105*0.001)</f>
        <v>125.339313441638</v>
      </c>
      <c r="R1105" s="14" t="n">
        <v>28.52237</v>
      </c>
      <c r="S1105" s="63"/>
      <c r="T1105" s="14" t="n">
        <v>52.25092</v>
      </c>
      <c r="U1105" s="63"/>
      <c r="V1105" s="85" t="n">
        <v>2.364648</v>
      </c>
      <c r="W1105" s="88"/>
      <c r="X1105" s="10" t="s">
        <v>43</v>
      </c>
      <c r="Y1105" s="8" t="s">
        <v>43</v>
      </c>
      <c r="Z1105" s="8"/>
      <c r="AA1105" s="56" t="n">
        <v>25.0745702143033</v>
      </c>
      <c r="AB1105" s="53" t="n">
        <v>396.881</v>
      </c>
      <c r="AC1105" s="71"/>
    </row>
    <row r="1106" customFormat="false" ht="12.75" hidden="false" customHeight="false" outlineLevel="0" collapsed="false">
      <c r="AC1106" s="71"/>
    </row>
    <row r="1107" customFormat="false" ht="12.75" hidden="false" customHeight="false" outlineLevel="0" collapsed="false">
      <c r="AC1107" s="71"/>
    </row>
    <row r="1108" customFormat="false" ht="12.75" hidden="false" customHeight="false" outlineLevel="0" collapsed="false">
      <c r="AC1108" s="71"/>
    </row>
    <row r="1109" customFormat="false" ht="12.75" hidden="false" customHeight="false" outlineLevel="0" collapsed="false">
      <c r="B1109" s="16"/>
      <c r="C1109" s="17" t="s">
        <v>163</v>
      </c>
      <c r="D1109" s="18"/>
      <c r="E1109" s="19"/>
      <c r="F1109" s="19"/>
      <c r="G1109" s="19"/>
      <c r="H1109" s="19"/>
      <c r="I1109" s="19"/>
      <c r="J1109" s="20"/>
      <c r="K1109" s="21"/>
      <c r="L1109" s="18"/>
      <c r="M1109" s="22"/>
      <c r="N1109" s="22"/>
      <c r="O1109" s="22"/>
      <c r="P1109" s="22"/>
      <c r="Q1109" s="23"/>
      <c r="R1109" s="18"/>
      <c r="S1109" s="18"/>
      <c r="T1109" s="18"/>
      <c r="U1109" s="18"/>
      <c r="V1109" s="24"/>
      <c r="W1109" s="24"/>
      <c r="Y1109" s="8"/>
      <c r="Z1109" s="8"/>
      <c r="AA1109" s="21"/>
      <c r="AB1109" s="18"/>
      <c r="AD1109" s="18"/>
      <c r="AE1109" s="18"/>
    </row>
    <row r="1110" customFormat="false" ht="12.75" hidden="false" customHeight="false" outlineLevel="0" collapsed="false">
      <c r="B1110" s="16"/>
      <c r="C1110" s="17" t="s">
        <v>164</v>
      </c>
      <c r="D1110" s="18"/>
      <c r="E1110" s="19"/>
      <c r="F1110" s="19"/>
      <c r="G1110" s="19"/>
      <c r="H1110" s="19"/>
      <c r="I1110" s="19"/>
      <c r="J1110" s="20"/>
      <c r="L1110" s="18"/>
      <c r="M1110" s="22"/>
      <c r="N1110" s="22"/>
      <c r="O1110" s="22"/>
      <c r="P1110" s="22"/>
      <c r="Q1110" s="23"/>
      <c r="R1110" s="18"/>
      <c r="S1110" s="18"/>
      <c r="T1110" s="18"/>
      <c r="U1110" s="18"/>
      <c r="V1110" s="24"/>
      <c r="W1110" s="24"/>
      <c r="Y1110" s="8"/>
      <c r="Z1110" s="8"/>
      <c r="AB1110" s="18"/>
      <c r="AD1110" s="18"/>
      <c r="AE1110" s="18"/>
    </row>
    <row r="1111" customFormat="false" ht="12.75" hidden="false" customHeight="false" outlineLevel="0" collapsed="false">
      <c r="AD1111" s="3"/>
    </row>
    <row r="1112" customFormat="false" ht="12.75" hidden="false" customHeight="false" outlineLevel="0" collapsed="false">
      <c r="C1112" s="26" t="s">
        <v>8</v>
      </c>
      <c r="D1112" s="27" t="s">
        <v>9</v>
      </c>
      <c r="E1112" s="28" t="s">
        <v>9</v>
      </c>
      <c r="F1112" s="28" t="s">
        <v>9</v>
      </c>
      <c r="G1112" s="28" t="s">
        <v>9</v>
      </c>
      <c r="H1112" s="28" t="s">
        <v>9</v>
      </c>
      <c r="I1112" s="29" t="s">
        <v>9</v>
      </c>
      <c r="J1112" s="28" t="s">
        <v>9</v>
      </c>
      <c r="K1112" s="30" t="s">
        <v>10</v>
      </c>
      <c r="L1112" s="30" t="s">
        <v>9</v>
      </c>
      <c r="M1112" s="28" t="s">
        <v>11</v>
      </c>
      <c r="N1112" s="28"/>
      <c r="O1112" s="31" t="s">
        <v>12</v>
      </c>
      <c r="P1112" s="31" t="s">
        <v>12</v>
      </c>
      <c r="Q1112" s="31"/>
      <c r="R1112" s="29"/>
      <c r="S1112" s="29"/>
      <c r="T1112" s="29"/>
      <c r="U1112" s="29"/>
      <c r="V1112" s="10"/>
      <c r="W1112" s="10"/>
      <c r="X1112" s="32"/>
      <c r="Y1112" s="33"/>
      <c r="Z1112" s="11"/>
      <c r="AA1112" s="30" t="s">
        <v>10</v>
      </c>
      <c r="AB1112" s="27" t="s">
        <v>9</v>
      </c>
      <c r="AC1112" s="4"/>
      <c r="AD1112" s="3"/>
      <c r="AE1112" s="27"/>
    </row>
    <row r="1113" customFormat="false" ht="12.75" hidden="false" customHeight="false" outlineLevel="0" collapsed="false">
      <c r="A1113" s="1" t="s">
        <v>13</v>
      </c>
      <c r="C1113" s="26" t="s">
        <v>14</v>
      </c>
      <c r="D1113" s="27" t="s">
        <v>15</v>
      </c>
      <c r="E1113" s="28" t="s">
        <v>16</v>
      </c>
      <c r="F1113" s="28" t="s">
        <v>16</v>
      </c>
      <c r="G1113" s="28" t="s">
        <v>17</v>
      </c>
      <c r="H1113" s="28" t="s">
        <v>17</v>
      </c>
      <c r="I1113" s="27" t="s">
        <v>18</v>
      </c>
      <c r="J1113" s="28" t="s">
        <v>19</v>
      </c>
      <c r="K1113" s="8"/>
      <c r="L1113" s="30" t="s">
        <v>20</v>
      </c>
      <c r="M1113" s="28" t="s">
        <v>21</v>
      </c>
      <c r="N1113" s="28"/>
      <c r="O1113" s="31" t="s">
        <v>22</v>
      </c>
      <c r="P1113" s="31" t="s">
        <v>22</v>
      </c>
      <c r="Q1113" s="31" t="s">
        <v>22</v>
      </c>
      <c r="R1113" s="27" t="s">
        <v>23</v>
      </c>
      <c r="S1113" s="27" t="s">
        <v>23</v>
      </c>
      <c r="T1113" s="27" t="s">
        <v>24</v>
      </c>
      <c r="U1113" s="27" t="s">
        <v>24</v>
      </c>
      <c r="V1113" s="31" t="s">
        <v>25</v>
      </c>
      <c r="W1113" s="31" t="s">
        <v>25</v>
      </c>
      <c r="X1113" s="34" t="s">
        <v>26</v>
      </c>
      <c r="Y1113" s="35" t="s">
        <v>27</v>
      </c>
      <c r="Z1113" s="36" t="s">
        <v>27</v>
      </c>
      <c r="AA1113" s="8"/>
      <c r="AB1113" s="27" t="s">
        <v>15</v>
      </c>
      <c r="AC1113" s="37" t="s">
        <v>28</v>
      </c>
      <c r="AE1113" s="38"/>
    </row>
    <row r="1114" customFormat="false" ht="12.75" hidden="false" customHeight="false" outlineLevel="0" collapsed="false">
      <c r="A1114" s="1" t="s">
        <v>29</v>
      </c>
      <c r="B1114" s="39" t="s">
        <v>30</v>
      </c>
      <c r="C1114" s="26" t="s">
        <v>31</v>
      </c>
      <c r="D1114" s="27" t="s">
        <v>32</v>
      </c>
      <c r="E1114" s="28" t="s">
        <v>33</v>
      </c>
      <c r="F1114" s="28" t="s">
        <v>34</v>
      </c>
      <c r="G1114" s="28" t="s">
        <v>35</v>
      </c>
      <c r="H1114" s="28" t="s">
        <v>36</v>
      </c>
      <c r="I1114" s="40"/>
      <c r="J1114" s="27"/>
      <c r="K1114" s="30"/>
      <c r="L1114" s="30" t="s">
        <v>37</v>
      </c>
      <c r="M1114" s="8"/>
      <c r="N1114" s="8"/>
      <c r="O1114" s="10" t="s">
        <v>37</v>
      </c>
      <c r="P1114" s="10" t="s">
        <v>38</v>
      </c>
      <c r="Q1114" s="10" t="s">
        <v>39</v>
      </c>
      <c r="R1114" s="27" t="s">
        <v>40</v>
      </c>
      <c r="S1114" s="27" t="s">
        <v>39</v>
      </c>
      <c r="T1114" s="27" t="s">
        <v>40</v>
      </c>
      <c r="U1114" s="27" t="s">
        <v>39</v>
      </c>
      <c r="V1114" s="31" t="s">
        <v>40</v>
      </c>
      <c r="W1114" s="31" t="s">
        <v>39</v>
      </c>
      <c r="X1114" s="34" t="s">
        <v>41</v>
      </c>
      <c r="Y1114" s="35" t="s">
        <v>42</v>
      </c>
      <c r="Z1114" s="36" t="s">
        <v>39</v>
      </c>
      <c r="AA1114" s="30"/>
      <c r="AB1114" s="27" t="s">
        <v>32</v>
      </c>
      <c r="AC1114" s="12"/>
      <c r="AD1114" s="37"/>
      <c r="AE1114" s="38"/>
    </row>
    <row r="1115" s="41" customFormat="true" ht="12.75" hidden="false" customHeight="false" outlineLevel="0" collapsed="false">
      <c r="A1115" s="41" t="s">
        <v>43</v>
      </c>
      <c r="B1115" s="42" t="s">
        <v>43</v>
      </c>
      <c r="C1115" s="43" t="s">
        <v>43</v>
      </c>
      <c r="D1115" s="44" t="s">
        <v>43</v>
      </c>
      <c r="E1115" s="45" t="s">
        <v>43</v>
      </c>
      <c r="F1115" s="45"/>
      <c r="G1115" s="45"/>
      <c r="H1115" s="46" t="s">
        <v>43</v>
      </c>
      <c r="I1115" s="47" t="s">
        <v>43</v>
      </c>
      <c r="J1115" s="48" t="s">
        <v>43</v>
      </c>
      <c r="K1115" s="48"/>
      <c r="L1115" s="48"/>
      <c r="M1115" s="48"/>
      <c r="N1115" s="48"/>
      <c r="O1115" s="49" t="s">
        <v>43</v>
      </c>
      <c r="P1115" s="49"/>
      <c r="Q1115" s="49"/>
      <c r="R1115" s="50" t="s">
        <v>43</v>
      </c>
      <c r="S1115" s="50"/>
      <c r="T1115" s="50" t="s">
        <v>43</v>
      </c>
      <c r="U1115" s="50"/>
      <c r="V1115" s="51" t="s">
        <v>43</v>
      </c>
      <c r="W1115" s="51"/>
      <c r="X1115" s="51"/>
      <c r="Y1115" s="52" t="s">
        <v>43</v>
      </c>
      <c r="Z1115" s="52"/>
      <c r="AA1115" s="52"/>
      <c r="AB1115" s="44" t="s">
        <v>43</v>
      </c>
      <c r="AC1115" s="45" t="s">
        <v>43</v>
      </c>
      <c r="AD1115" s="45"/>
      <c r="AE1115" s="45"/>
    </row>
    <row r="1116" customFormat="false" ht="12.75" hidden="false" customHeight="false" outlineLevel="0" collapsed="false">
      <c r="A1116" s="1" t="n">
        <v>13</v>
      </c>
      <c r="B1116" s="2" t="n">
        <v>733</v>
      </c>
      <c r="C1116" s="1" t="n">
        <v>0</v>
      </c>
      <c r="D1116" s="53" t="n">
        <v>1.349</v>
      </c>
      <c r="E1116" s="54" t="n">
        <v>11.4728</v>
      </c>
      <c r="F1116" s="54" t="n">
        <v>11.6255</v>
      </c>
      <c r="G1116" s="54" t="n">
        <v>22.3284</v>
      </c>
      <c r="H1116" s="54" t="n">
        <v>21.5573</v>
      </c>
      <c r="I1116" s="53" t="n">
        <v>74.1488</v>
      </c>
      <c r="J1116" s="55" t="n">
        <v>7.5132</v>
      </c>
      <c r="K1116" s="56" t="n">
        <f aca="false">((999.842594+6.794*10^-2*E1116-9.0953*10^-3*E1116^2+1.001685*10^-4*E1116^3-1.12*10^-6*E1116^4+6.536*10^-9*E1116^5)+(0.8245-0.00409*E1116+7.6438*10^-5*E1116^2-8.2467*10^-7*E1116^3+5.3875*10^-9*E1116^4)*G1116+(-5.72466*10^-3+1.0227*10^-4*E1116-1.6546*10^-6*E1116^2)*G1116^1.5+4.8314*10^-4*G1116^2)-1000</f>
        <v>16.8566981489654</v>
      </c>
      <c r="L1116" s="55" t="n">
        <v>4.69183</v>
      </c>
      <c r="M1116" s="8" t="s">
        <v>43</v>
      </c>
      <c r="N1116" s="8"/>
      <c r="O1116" s="7" t="n">
        <v>6.182</v>
      </c>
      <c r="P1116" s="27" t="n">
        <f aca="false">O1116*1000/22.4/(1+K1116*0.001)</f>
        <v>271.407115043375</v>
      </c>
      <c r="R1116" s="14" t="n">
        <v>9.872237</v>
      </c>
      <c r="S1116" s="63"/>
      <c r="T1116" s="14" t="n">
        <v>25.15602</v>
      </c>
      <c r="U1116" s="63"/>
      <c r="V1116" s="85" t="n">
        <v>0.9097884</v>
      </c>
      <c r="W1116" s="88"/>
      <c r="X1116" s="10" t="s">
        <v>43</v>
      </c>
      <c r="Y1116" s="8" t="s">
        <v>43</v>
      </c>
      <c r="Z1116" s="8"/>
      <c r="AA1116" s="56" t="n">
        <v>16.8566981489654</v>
      </c>
      <c r="AB1116" s="53" t="n">
        <v>1.349</v>
      </c>
      <c r="AC1116" s="71"/>
    </row>
    <row r="1117" customFormat="false" ht="12.75" hidden="false" customHeight="false" outlineLevel="0" collapsed="false">
      <c r="A1117" s="1" t="n">
        <v>12</v>
      </c>
      <c r="B1117" s="2" t="n">
        <v>732</v>
      </c>
      <c r="C1117" s="1" t="n">
        <v>5</v>
      </c>
      <c r="D1117" s="53" t="n">
        <v>5.437</v>
      </c>
      <c r="E1117" s="54" t="n">
        <v>10.3339</v>
      </c>
      <c r="F1117" s="54" t="n">
        <v>10.2071</v>
      </c>
      <c r="G1117" s="54" t="n">
        <v>27.161</v>
      </c>
      <c r="H1117" s="54" t="n">
        <v>27.6831</v>
      </c>
      <c r="I1117" s="53" t="n">
        <v>79.525</v>
      </c>
      <c r="J1117" s="55" t="n">
        <v>4.4291</v>
      </c>
      <c r="K1117" s="56" t="n">
        <f aca="false">((999.842594+6.794*10^-2*E1117-9.0953*10^-3*E1117^2+1.001685*10^-4*E1117^3-1.12*10^-6*E1117^4+6.536*10^-9*E1117^5)+(0.8245-0.00409*E1117+7.6438*10^-5*E1117^2-8.2467*10^-7*E1117^3+5.3875*10^-9*E1117^4)*G1117+(-5.72466*10^-3+1.0227*10^-4*E1117-1.6546*10^-6*E1117^2)*G1117^1.5+4.8314*10^-4*G1117^2)-1000</f>
        <v>20.7875307210608</v>
      </c>
      <c r="L1117" s="55" t="n">
        <v>3.37828</v>
      </c>
      <c r="M1117" s="57" t="n">
        <v>29.6235427856445</v>
      </c>
      <c r="O1117" s="7" t="n">
        <v>4.325</v>
      </c>
      <c r="P1117" s="27" t="n">
        <f aca="false">O1117*1000/22.4/(1+K1117*0.001)</f>
        <v>189.148428377127</v>
      </c>
      <c r="R1117" s="14" t="n">
        <v>17.78234</v>
      </c>
      <c r="S1117" s="63"/>
      <c r="T1117" s="14" t="n">
        <v>32.90313</v>
      </c>
      <c r="U1117" s="63"/>
      <c r="V1117" s="85" t="n">
        <v>1.571956</v>
      </c>
      <c r="W1117" s="88"/>
      <c r="X1117" s="10" t="s">
        <v>43</v>
      </c>
      <c r="Y1117" s="93" t="n">
        <v>5.05225225225225</v>
      </c>
      <c r="AA1117" s="56" t="n">
        <v>20.7875307210608</v>
      </c>
      <c r="AB1117" s="53" t="n">
        <v>5.437</v>
      </c>
      <c r="AC1117" s="71"/>
    </row>
    <row r="1118" customFormat="false" ht="12.75" hidden="false" customHeight="false" outlineLevel="0" collapsed="false">
      <c r="A1118" s="1" t="n">
        <v>11</v>
      </c>
      <c r="B1118" s="2" t="n">
        <v>731</v>
      </c>
      <c r="C1118" s="1" t="n">
        <v>10</v>
      </c>
      <c r="D1118" s="53" t="n">
        <v>10.276</v>
      </c>
      <c r="E1118" s="54" t="n">
        <v>9.3393</v>
      </c>
      <c r="F1118" s="54" t="n">
        <v>9.3383</v>
      </c>
      <c r="G1118" s="54" t="n">
        <v>30.6463</v>
      </c>
      <c r="H1118" s="54" t="n">
        <v>30.6475</v>
      </c>
      <c r="I1118" s="53" t="n">
        <v>86.8507</v>
      </c>
      <c r="J1118" s="55" t="n">
        <v>0.67499</v>
      </c>
      <c r="K1118" s="56" t="n">
        <f aca="false">((999.842594+6.794*10^-2*E1118-9.0953*10^-3*E1118^2+1.001685*10^-4*E1118^3-1.12*10^-6*E1118^4+6.536*10^-9*E1118^5)+(0.8245-0.00409*E1118+7.6438*10^-5*E1118^2-8.2467*10^-7*E1118^3+5.3875*10^-9*E1118^4)*G1118+(-5.72466*10^-3+1.0227*10^-4*E1118-1.6546*10^-6*E1118^2)*G1118^1.5+4.8314*10^-4*G1118^2)-1000</f>
        <v>23.6596811782182</v>
      </c>
      <c r="L1118" s="55" t="n">
        <v>2.67782</v>
      </c>
      <c r="M1118" s="8" t="s">
        <v>43</v>
      </c>
      <c r="N1118" s="8"/>
      <c r="O1118" s="7" t="n">
        <v>3.885</v>
      </c>
      <c r="P1118" s="27" t="n">
        <f aca="false">O1118*1000/22.4/(1+K1118*0.001)</f>
        <v>169.428867023829</v>
      </c>
      <c r="R1118" s="14" t="n">
        <v>23.28925</v>
      </c>
      <c r="S1118" s="63"/>
      <c r="T1118" s="14" t="n">
        <v>40.47739</v>
      </c>
      <c r="U1118" s="63"/>
      <c r="V1118" s="85" t="n">
        <v>2.020599</v>
      </c>
      <c r="W1118" s="88"/>
      <c r="X1118" s="10" t="s">
        <v>43</v>
      </c>
      <c r="Y1118" s="8" t="s">
        <v>43</v>
      </c>
      <c r="Z1118" s="8"/>
      <c r="AA1118" s="56" t="n">
        <v>23.6596811782182</v>
      </c>
      <c r="AB1118" s="53" t="n">
        <v>10.276</v>
      </c>
      <c r="AC1118" s="71"/>
    </row>
    <row r="1119" customFormat="false" ht="12.75" hidden="false" customHeight="false" outlineLevel="0" collapsed="false">
      <c r="A1119" s="1" t="n">
        <v>10</v>
      </c>
      <c r="B1119" s="2" t="n">
        <v>730</v>
      </c>
      <c r="C1119" s="1" t="n">
        <v>20</v>
      </c>
      <c r="D1119" s="53" t="n">
        <v>20.299</v>
      </c>
      <c r="E1119" s="54" t="n">
        <v>9.2711</v>
      </c>
      <c r="F1119" s="54" t="n">
        <v>9.2707</v>
      </c>
      <c r="G1119" s="54" t="n">
        <v>30.9603</v>
      </c>
      <c r="H1119" s="54" t="n">
        <v>30.9579</v>
      </c>
      <c r="I1119" s="53" t="n">
        <v>87.1642</v>
      </c>
      <c r="J1119" s="55" t="n">
        <v>0.50963</v>
      </c>
      <c r="K1119" s="56" t="n">
        <f aca="false">((999.842594+6.794*10^-2*E1119-9.0953*10^-3*E1119^2+1.001685*10^-4*E1119^3-1.12*10^-6*E1119^4+6.536*10^-9*E1119^5)+(0.8245-0.00409*E1119+7.6438*10^-5*E1119^2-8.2467*10^-7*E1119^3+5.3875*10^-9*E1119^4)*G1119+(-5.72466*10^-3+1.0227*10^-4*E1119-1.6546*10^-6*E1119^2)*G1119^1.5+4.8314*10^-4*G1119^2)-1000</f>
        <v>23.915550012507</v>
      </c>
      <c r="L1119" s="55" t="n">
        <v>2.56424</v>
      </c>
      <c r="M1119" s="8" t="s">
        <v>43</v>
      </c>
      <c r="N1119" s="8"/>
      <c r="O1119" s="7" t="n">
        <v>3.708</v>
      </c>
      <c r="P1119" s="27" t="n">
        <f aca="false">O1119*1000/22.4/(1+K1119*0.001)</f>
        <v>161.66930396134</v>
      </c>
      <c r="R1119" s="14" t="n">
        <v>24.31925</v>
      </c>
      <c r="S1119" s="63"/>
      <c r="T1119" s="14" t="n">
        <v>42.65721</v>
      </c>
      <c r="U1119" s="63"/>
      <c r="V1119" s="85" t="n">
        <v>2.071969</v>
      </c>
      <c r="W1119" s="88"/>
      <c r="X1119" s="10" t="s">
        <v>43</v>
      </c>
      <c r="Y1119" s="8" t="s">
        <v>43</v>
      </c>
      <c r="Z1119" s="8"/>
      <c r="AA1119" s="56" t="n">
        <v>23.915550012507</v>
      </c>
      <c r="AB1119" s="53" t="n">
        <v>20.299</v>
      </c>
      <c r="AC1119" s="71"/>
    </row>
    <row r="1120" customFormat="false" ht="12.75" hidden="false" customHeight="false" outlineLevel="0" collapsed="false">
      <c r="A1120" s="1" t="n">
        <v>9</v>
      </c>
      <c r="B1120" s="2" t="n">
        <v>729</v>
      </c>
      <c r="C1120" s="1" t="n">
        <v>30</v>
      </c>
      <c r="D1120" s="53" t="n">
        <v>30.28</v>
      </c>
      <c r="E1120" s="54" t="n">
        <v>9.171</v>
      </c>
      <c r="F1120" s="54" t="n">
        <v>9.1707</v>
      </c>
      <c r="G1120" s="54" t="n">
        <v>31.4199</v>
      </c>
      <c r="H1120" s="54" t="n">
        <v>31.42</v>
      </c>
      <c r="I1120" s="53" t="n">
        <v>87.4565</v>
      </c>
      <c r="J1120" s="55" t="n">
        <v>0.23888</v>
      </c>
      <c r="K1120" s="56" t="n">
        <f aca="false">((999.842594+6.794*10^-2*E1120-9.0953*10^-3*E1120^2+1.001685*10^-4*E1120^3-1.12*10^-6*E1120^4+6.536*10^-9*E1120^5)+(0.8245-0.00409*E1120+7.6438*10^-5*E1120^2-8.2467*10^-7*E1120^3+5.3875*10^-9*E1120^4)*G1120+(-5.72466*10^-3+1.0227*10^-4*E1120-1.6546*10^-6*E1120^2)*G1120^1.5+4.8314*10^-4*G1120^2)-1000</f>
        <v>24.2902456332874</v>
      </c>
      <c r="L1120" s="55" t="n">
        <v>2.44269</v>
      </c>
      <c r="M1120" s="8" t="s">
        <v>43</v>
      </c>
      <c r="N1120" s="8"/>
      <c r="O1120" s="7" t="n">
        <v>3.57</v>
      </c>
      <c r="P1120" s="27" t="n">
        <f aca="false">O1120*1000/22.4/(1+K1120*0.001)</f>
        <v>155.595545968968</v>
      </c>
      <c r="R1120" s="14" t="n">
        <v>25.34897</v>
      </c>
      <c r="S1120" s="63"/>
      <c r="T1120" s="14" t="n">
        <v>44.65672</v>
      </c>
      <c r="U1120" s="63"/>
      <c r="V1120" s="85" t="n">
        <v>2.138975</v>
      </c>
      <c r="W1120" s="88"/>
      <c r="X1120" s="10" t="s">
        <v>43</v>
      </c>
      <c r="Y1120" s="8" t="s">
        <v>43</v>
      </c>
      <c r="Z1120" s="8"/>
      <c r="AA1120" s="56" t="n">
        <v>24.2902456332874</v>
      </c>
      <c r="AB1120" s="53" t="n">
        <v>30.28</v>
      </c>
      <c r="AC1120" s="71"/>
    </row>
    <row r="1121" customFormat="false" ht="12.75" hidden="false" customHeight="false" outlineLevel="0" collapsed="false">
      <c r="A1121" s="1" t="n">
        <v>8</v>
      </c>
      <c r="B1121" s="2" t="n">
        <v>728</v>
      </c>
      <c r="C1121" s="1" t="n">
        <v>50</v>
      </c>
      <c r="D1121" s="53" t="n">
        <v>50.593</v>
      </c>
      <c r="E1121" s="54" t="n">
        <v>8.8962</v>
      </c>
      <c r="F1121" s="54" t="n">
        <v>8.8965</v>
      </c>
      <c r="G1121" s="54" t="n">
        <v>31.887</v>
      </c>
      <c r="H1121" s="54" t="n">
        <v>31.8863</v>
      </c>
      <c r="I1121" s="53" t="n">
        <v>86.9774</v>
      </c>
      <c r="J1121" s="55" t="n">
        <v>0.1921</v>
      </c>
      <c r="K1121" s="56" t="n">
        <f aca="false">((999.842594+6.794*10^-2*E1121-9.0953*10^-3*E1121^2+1.001685*10^-4*E1121^3-1.12*10^-6*E1121^4+6.536*10^-9*E1121^5)+(0.8245-0.00409*E1121+7.6438*10^-5*E1121^2-8.2467*10^-7*E1121^3+5.3875*10^-9*E1121^4)*G1121+(-5.72466*10^-3+1.0227*10^-4*E1121-1.6546*10^-6*E1121^2)*G1121^1.5+4.8314*10^-4*G1121^2)-1000</f>
        <v>24.6978235824706</v>
      </c>
      <c r="L1121" s="55" t="n">
        <v>2.25751</v>
      </c>
      <c r="M1121" s="8" t="s">
        <v>43</v>
      </c>
      <c r="N1121" s="8"/>
      <c r="O1121" s="7" t="n">
        <v>3.277</v>
      </c>
      <c r="P1121" s="27" t="n">
        <f aca="false">O1121*1000/22.4/(1+K1121*0.001)</f>
        <v>142.768569904519</v>
      </c>
      <c r="R1121" s="14" t="n">
        <v>26.9502</v>
      </c>
      <c r="S1121" s="63" t="s">
        <v>44</v>
      </c>
      <c r="T1121" s="14" t="n">
        <v>47.75091</v>
      </c>
      <c r="U1121" s="63" t="s">
        <v>44</v>
      </c>
      <c r="V1121" s="85" t="n">
        <v>2.23567</v>
      </c>
      <c r="W1121" s="88" t="s">
        <v>44</v>
      </c>
      <c r="X1121" s="10" t="s">
        <v>43</v>
      </c>
      <c r="Y1121" s="8" t="s">
        <v>43</v>
      </c>
      <c r="Z1121" s="8"/>
      <c r="AA1121" s="56" t="n">
        <v>24.6978235824706</v>
      </c>
      <c r="AB1121" s="53" t="n">
        <v>50.593</v>
      </c>
      <c r="AC1121" s="71"/>
    </row>
    <row r="1122" customFormat="false" ht="12.75" hidden="false" customHeight="false" outlineLevel="0" collapsed="false">
      <c r="A1122" s="1" t="n">
        <v>7</v>
      </c>
      <c r="B1122" s="2" t="n">
        <v>727</v>
      </c>
      <c r="C1122" s="1" t="n">
        <v>75</v>
      </c>
      <c r="D1122" s="53" t="n">
        <v>75.539</v>
      </c>
      <c r="E1122" s="54" t="n">
        <v>8.1805</v>
      </c>
      <c r="F1122" s="54" t="n">
        <v>8.1801</v>
      </c>
      <c r="G1122" s="54" t="n">
        <v>32.5242</v>
      </c>
      <c r="H1122" s="54" t="n">
        <v>32.5253</v>
      </c>
      <c r="I1122" s="53" t="n">
        <v>84.321</v>
      </c>
      <c r="J1122" s="55" t="n">
        <v>0.16442</v>
      </c>
      <c r="K1122" s="56" t="n">
        <f aca="false">((999.842594+6.794*10^-2*E1122-9.0953*10^-3*E1122^2+1.001685*10^-4*E1122^3-1.12*10^-6*E1122^4+6.536*10^-9*E1122^5)+(0.8245-0.00409*E1122+7.6438*10^-5*E1122^2-8.2467*10^-7*E1122^3+5.3875*10^-9*E1122^4)*G1122+(-5.72466*10^-3+1.0227*10^-4*E1122-1.6546*10^-6*E1122^2)*G1122^1.5+4.8314*10^-4*G1122^2)-1000</f>
        <v>25.3041246788703</v>
      </c>
      <c r="L1122" s="55" t="n">
        <v>1.86359</v>
      </c>
      <c r="M1122" s="8" t="s">
        <v>43</v>
      </c>
      <c r="N1122" s="8"/>
      <c r="O1122" s="7" t="n">
        <v>2.728</v>
      </c>
      <c r="P1122" s="27" t="n">
        <f aca="false">O1122*1000/22.4/(1+K1122*0.001)</f>
        <v>118.780088126397</v>
      </c>
      <c r="R1122" s="14" t="n">
        <v>29.4112</v>
      </c>
      <c r="S1122" s="63"/>
      <c r="T1122" s="14" t="n">
        <v>52.65062</v>
      </c>
      <c r="U1122" s="63"/>
      <c r="V1122" s="85" t="n">
        <v>2.375418</v>
      </c>
      <c r="W1122" s="88"/>
      <c r="X1122" s="10" t="s">
        <v>43</v>
      </c>
      <c r="Y1122" s="8" t="s">
        <v>43</v>
      </c>
      <c r="Z1122" s="8"/>
      <c r="AA1122" s="56" t="n">
        <v>25.3041246788703</v>
      </c>
      <c r="AB1122" s="53" t="n">
        <v>75.539</v>
      </c>
      <c r="AC1122" s="71"/>
    </row>
    <row r="1123" s="83" customFormat="true" ht="12.75" hidden="false" customHeight="false" outlineLevel="0" collapsed="false">
      <c r="A1123" s="75" t="n">
        <v>6</v>
      </c>
      <c r="B1123" s="76" t="n">
        <v>726</v>
      </c>
      <c r="C1123" s="75" t="n">
        <v>100</v>
      </c>
      <c r="D1123" s="77" t="n">
        <v>100.074</v>
      </c>
      <c r="E1123" s="78" t="n">
        <v>8.0796</v>
      </c>
      <c r="F1123" s="78" t="n">
        <v>8.079</v>
      </c>
      <c r="G1123" s="78" t="n">
        <v>32.6132</v>
      </c>
      <c r="H1123" s="78" t="n">
        <v>32.6147</v>
      </c>
      <c r="I1123" s="77" t="n">
        <v>83.8839</v>
      </c>
      <c r="J1123" s="79" t="n">
        <v>0.15976</v>
      </c>
      <c r="K1123" s="80" t="n">
        <f aca="false">((999.842594+6.794*10^-2*E1123-9.0953*10^-3*E1123^2+1.001685*10^-4*E1123^3-1.12*10^-6*E1123^4+6.536*10^-9*E1123^5)+(0.8245-0.00409*E1123+7.6438*10^-5*E1123^2-8.2467*10^-7*E1123^3+5.3875*10^-9*E1123^4)*G1123+(-5.72466*10^-3+1.0227*10^-4*E1123-1.6546*10^-6*E1123^2)*G1123^1.5+4.8314*10^-4*G1123^2)-1000</f>
        <v>25.3886810330853</v>
      </c>
      <c r="L1123" s="79" t="n">
        <v>1.82354</v>
      </c>
      <c r="M1123" s="81" t="s">
        <v>43</v>
      </c>
      <c r="N1123" s="81"/>
      <c r="O1123" s="7" t="n">
        <v>6.678</v>
      </c>
      <c r="P1123" s="27" t="n">
        <f aca="false">O1123*1000/22.4/(1+K1123*0.001)</f>
        <v>290.743408343105</v>
      </c>
      <c r="Q1123" s="8" t="s">
        <v>61</v>
      </c>
      <c r="R1123" s="14" t="n">
        <v>29.57849</v>
      </c>
      <c r="S1123" s="63"/>
      <c r="T1123" s="14" t="n">
        <v>53.21478</v>
      </c>
      <c r="U1123" s="63"/>
      <c r="V1123" s="85" t="n">
        <v>2.395748</v>
      </c>
      <c r="W1123" s="88"/>
      <c r="X1123" s="10" t="s">
        <v>43</v>
      </c>
      <c r="Y1123" s="81" t="s">
        <v>43</v>
      </c>
      <c r="Z1123" s="81"/>
      <c r="AA1123" s="80" t="n">
        <v>25.3886810330853</v>
      </c>
      <c r="AB1123" s="77" t="n">
        <v>100.074</v>
      </c>
      <c r="AC1123" s="82" t="s">
        <v>165</v>
      </c>
      <c r="AE1123" s="84"/>
    </row>
    <row r="1124" customFormat="false" ht="12.75" hidden="false" customHeight="false" outlineLevel="0" collapsed="false">
      <c r="A1124" s="1" t="n">
        <v>5</v>
      </c>
      <c r="B1124" s="2" t="n">
        <v>725</v>
      </c>
      <c r="C1124" s="1" t="n">
        <v>125</v>
      </c>
      <c r="D1124" s="53" t="n">
        <v>125.409</v>
      </c>
      <c r="E1124" s="54" t="n">
        <v>8.0209</v>
      </c>
      <c r="F1124" s="54" t="n">
        <v>8.0203</v>
      </c>
      <c r="G1124" s="54" t="n">
        <v>32.6648</v>
      </c>
      <c r="H1124" s="54" t="n">
        <v>32.6664</v>
      </c>
      <c r="I1124" s="53" t="n">
        <v>83.9176</v>
      </c>
      <c r="J1124" s="55" t="n">
        <v>0.15198</v>
      </c>
      <c r="K1124" s="56" t="n">
        <f aca="false">((999.842594+6.794*10^-2*E1124-9.0953*10^-3*E1124^2+1.001685*10^-4*E1124^3-1.12*10^-6*E1124^4+6.536*10^-9*E1124^5)+(0.8245-0.00409*E1124+7.6438*10^-5*E1124^2-8.2467*10^-7*E1124^3+5.3875*10^-9*E1124^4)*G1124+(-5.72466*10^-3+1.0227*10^-4*E1124-1.6546*10^-6*E1124^2)*G1124^1.5+4.8314*10^-4*G1124^2)-1000</f>
        <v>25.4377033383205</v>
      </c>
      <c r="L1124" s="55" t="n">
        <v>1.8073</v>
      </c>
      <c r="M1124" s="8" t="s">
        <v>43</v>
      </c>
      <c r="N1124" s="8"/>
      <c r="O1124" s="7" t="n">
        <v>2.635</v>
      </c>
      <c r="P1124" s="27" t="n">
        <f aca="false">O1124*1000/22.4/(1+K1124*0.001)</f>
        <v>114.715821535009</v>
      </c>
      <c r="R1124" s="14" t="n">
        <v>29.86032</v>
      </c>
      <c r="S1124" s="63"/>
      <c r="T1124" s="14" t="n">
        <v>53.41852</v>
      </c>
      <c r="U1124" s="63"/>
      <c r="V1124" s="85" t="n">
        <v>2.408277</v>
      </c>
      <c r="W1124" s="88"/>
      <c r="X1124" s="10" t="s">
        <v>43</v>
      </c>
      <c r="Y1124" s="8" t="s">
        <v>43</v>
      </c>
      <c r="Z1124" s="8"/>
      <c r="AA1124" s="56" t="n">
        <v>25.4377033383205</v>
      </c>
      <c r="AB1124" s="53" t="n">
        <v>125.409</v>
      </c>
      <c r="AC1124" s="71"/>
    </row>
    <row r="1125" customFormat="false" ht="12.75" hidden="false" customHeight="false" outlineLevel="0" collapsed="false">
      <c r="A1125" s="1" t="n">
        <v>4</v>
      </c>
      <c r="B1125" s="2" t="n">
        <v>724</v>
      </c>
      <c r="C1125" s="1" t="n">
        <v>150</v>
      </c>
      <c r="D1125" s="53" t="n">
        <v>151.323</v>
      </c>
      <c r="E1125" s="54" t="n">
        <v>7.975</v>
      </c>
      <c r="F1125" s="54" t="n">
        <v>7.9754</v>
      </c>
      <c r="G1125" s="54" t="n">
        <v>32.7046</v>
      </c>
      <c r="H1125" s="54" t="n">
        <v>32.7055</v>
      </c>
      <c r="I1125" s="53" t="n">
        <v>83.3534</v>
      </c>
      <c r="J1125" s="55" t="n">
        <v>0.15426</v>
      </c>
      <c r="K1125" s="56" t="n">
        <f aca="false">((999.842594+6.794*10^-2*E1125-9.0953*10^-3*E1125^2+1.001685*10^-4*E1125^3-1.12*10^-6*E1125^4+6.536*10^-9*E1125^5)+(0.8245-0.00409*E1125+7.6438*10^-5*E1125^2-8.2467*10^-7*E1125^3+5.3875*10^-9*E1125^4)*G1125+(-5.72466*10^-3+1.0227*10^-4*E1125-1.6546*10^-6*E1125^2)*G1125^1.5+4.8314*10^-4*G1125^2)-1000</f>
        <v>25.4755898851038</v>
      </c>
      <c r="L1125" s="55" t="n">
        <v>1.79451</v>
      </c>
      <c r="M1125" s="8" t="s">
        <v>43</v>
      </c>
      <c r="N1125" s="8"/>
      <c r="O1125" s="7" t="n">
        <v>2.623</v>
      </c>
      <c r="P1125" s="27" t="n">
        <f aca="false">O1125*1000/22.4/(1+K1125*0.001)</f>
        <v>114.189177627167</v>
      </c>
      <c r="R1125" s="14" t="n">
        <v>29.8553</v>
      </c>
      <c r="S1125" s="63"/>
      <c r="T1125" s="14" t="n">
        <v>53.62235</v>
      </c>
      <c r="U1125" s="63"/>
      <c r="V1125" s="85" t="n">
        <v>2.409086</v>
      </c>
      <c r="W1125" s="88"/>
      <c r="X1125" s="10" t="s">
        <v>43</v>
      </c>
      <c r="Y1125" s="8" t="s">
        <v>43</v>
      </c>
      <c r="Z1125" s="8"/>
      <c r="AA1125" s="56" t="n">
        <v>25.4755898851038</v>
      </c>
      <c r="AB1125" s="53" t="n">
        <v>151.323</v>
      </c>
      <c r="AC1125" s="87" t="s">
        <v>166</v>
      </c>
    </row>
    <row r="1126" customFormat="false" ht="12.75" hidden="false" customHeight="false" outlineLevel="0" collapsed="false">
      <c r="A1126" s="1" t="n">
        <v>3</v>
      </c>
      <c r="B1126" s="2" t="n">
        <v>723</v>
      </c>
      <c r="C1126" s="1" t="n">
        <v>175</v>
      </c>
      <c r="D1126" s="53" t="n">
        <v>174.744</v>
      </c>
      <c r="E1126" s="54" t="n">
        <v>7.9386</v>
      </c>
      <c r="F1126" s="54" t="n">
        <v>7.9376</v>
      </c>
      <c r="G1126" s="54" t="n">
        <v>32.7359</v>
      </c>
      <c r="H1126" s="54" t="n">
        <v>32.7379</v>
      </c>
      <c r="I1126" s="53" t="n">
        <v>82.1773</v>
      </c>
      <c r="J1126" s="55" t="n">
        <v>0.1701</v>
      </c>
      <c r="K1126" s="56" t="n">
        <f aca="false">((999.842594+6.794*10^-2*E1126-9.0953*10^-3*E1126^2+1.001685*10^-4*E1126^3-1.12*10^-6*E1126^4+6.536*10^-9*E1126^5)+(0.8245-0.00409*E1126+7.6438*10^-5*E1126^2-8.2467*10^-7*E1126^3+5.3875*10^-9*E1126^4)*G1126+(-5.72466*10^-3+1.0227*10^-4*E1126-1.6546*10^-6*E1126^2)*G1126^1.5+4.8314*10^-4*G1126^2)-1000</f>
        <v>25.5054189738808</v>
      </c>
      <c r="L1126" s="55" t="n">
        <v>1.7764</v>
      </c>
      <c r="M1126" s="8" t="s">
        <v>43</v>
      </c>
      <c r="N1126" s="8"/>
      <c r="O1126" s="7" t="n">
        <v>2.634</v>
      </c>
      <c r="P1126" s="27" t="n">
        <f aca="false">O1126*1000/22.4/(1+K1126*0.001)</f>
        <v>114.664714138659</v>
      </c>
      <c r="R1126" s="14" t="n">
        <v>30.07962</v>
      </c>
      <c r="S1126" s="63"/>
      <c r="T1126" s="14" t="n">
        <v>54.00676</v>
      </c>
      <c r="U1126" s="63"/>
      <c r="V1126" s="85" t="n">
        <v>2.425535</v>
      </c>
      <c r="W1126" s="88"/>
      <c r="X1126" s="10" t="s">
        <v>43</v>
      </c>
      <c r="Y1126" s="8" t="s">
        <v>43</v>
      </c>
      <c r="Z1126" s="8"/>
      <c r="AA1126" s="56" t="n">
        <v>25.5054189738808</v>
      </c>
      <c r="AB1126" s="53" t="n">
        <v>174.744</v>
      </c>
      <c r="AC1126" s="71"/>
    </row>
    <row r="1127" customFormat="false" ht="12.75" hidden="false" customHeight="false" outlineLevel="0" collapsed="false">
      <c r="A1127" s="1" t="n">
        <v>2</v>
      </c>
      <c r="B1127" s="2" t="n">
        <v>722</v>
      </c>
      <c r="C1127" s="1" t="n">
        <v>200</v>
      </c>
      <c r="D1127" s="53" t="n">
        <v>202.351</v>
      </c>
      <c r="E1127" s="54" t="n">
        <v>7.8904</v>
      </c>
      <c r="F1127" s="54" t="n">
        <v>7.8898</v>
      </c>
      <c r="G1127" s="54" t="n">
        <v>32.7767</v>
      </c>
      <c r="H1127" s="54" t="n">
        <v>32.7784</v>
      </c>
      <c r="I1127" s="53" t="n">
        <v>79.41</v>
      </c>
      <c r="J1127" s="55" t="n">
        <v>0.18584</v>
      </c>
      <c r="K1127" s="56" t="n">
        <f aca="false">((999.842594+6.794*10^-2*E1127-9.0953*10^-3*E1127^2+1.001685*10^-4*E1127^3-1.12*10^-6*E1127^4+6.536*10^-9*E1127^5)+(0.8245-0.00409*E1127+7.6438*10^-5*E1127^2-8.2467*10^-7*E1127^3+5.3875*10^-9*E1127^4)*G1127+(-5.72466*10^-3+1.0227*10^-4*E1127-1.6546*10^-6*E1127^2)*G1127^1.5+4.8314*10^-4*G1127^2)-1000</f>
        <v>25.5443965760198</v>
      </c>
      <c r="L1127" s="55" t="n">
        <v>1.75121</v>
      </c>
      <c r="M1127" s="8" t="s">
        <v>43</v>
      </c>
      <c r="N1127" s="8"/>
      <c r="O1127" s="7" t="n">
        <v>2.578</v>
      </c>
      <c r="P1127" s="27" t="n">
        <f aca="false">O1127*1000/22.4/(1+K1127*0.001)</f>
        <v>112.222626439707</v>
      </c>
      <c r="R1127" s="14" t="n">
        <v>30.24643</v>
      </c>
      <c r="S1127" s="63"/>
      <c r="T1127" s="14" t="n">
        <v>54.21084</v>
      </c>
      <c r="U1127" s="63"/>
      <c r="V1127" s="85" t="n">
        <v>2.430261</v>
      </c>
      <c r="W1127" s="88"/>
      <c r="X1127" s="10" t="s">
        <v>43</v>
      </c>
      <c r="Y1127" s="8" t="s">
        <v>43</v>
      </c>
      <c r="Z1127" s="8"/>
      <c r="AA1127" s="56" t="n">
        <v>25.5443965760198</v>
      </c>
      <c r="AB1127" s="53" t="n">
        <v>202.351</v>
      </c>
      <c r="AC1127" s="71"/>
    </row>
    <row r="1128" customFormat="false" ht="12.75" hidden="false" customHeight="false" outlineLevel="0" collapsed="false">
      <c r="A1128" s="1" t="n">
        <v>1</v>
      </c>
      <c r="B1128" s="2" t="n">
        <v>721</v>
      </c>
      <c r="C1128" s="1" t="s">
        <v>71</v>
      </c>
      <c r="D1128" s="53" t="n">
        <v>218.528</v>
      </c>
      <c r="E1128" s="54" t="n">
        <v>7.876</v>
      </c>
      <c r="F1128" s="54" t="n">
        <v>7.8751</v>
      </c>
      <c r="G1128" s="54" t="n">
        <v>32.7893</v>
      </c>
      <c r="H1128" s="54" t="n">
        <v>32.7916</v>
      </c>
      <c r="I1128" s="53" t="n">
        <v>77.9581</v>
      </c>
      <c r="J1128" s="55" t="n">
        <v>0.19717</v>
      </c>
      <c r="K1128" s="56" t="n">
        <f aca="false">((999.842594+6.794*10^-2*E1128-9.0953*10^-3*E1128^2+1.001685*10^-4*E1128^3-1.12*10^-6*E1128^4+6.536*10^-9*E1128^5)+(0.8245-0.00409*E1128+7.6438*10^-5*E1128^2-8.2467*10^-7*E1128^3+5.3875*10^-9*E1128^4)*G1128+(-5.72466*10^-3+1.0227*10^-4*E1128-1.6546*10^-6*E1128^2)*G1128^1.5+4.8314*10^-4*G1128^2)-1000</f>
        <v>25.5563608487821</v>
      </c>
      <c r="L1128" s="55" t="n">
        <v>1.76609</v>
      </c>
      <c r="M1128" s="8" t="s">
        <v>43</v>
      </c>
      <c r="N1128" s="8"/>
      <c r="O1128" s="7" t="n">
        <v>2.675</v>
      </c>
      <c r="P1128" s="27" t="n">
        <f aca="false">O1128*1000/22.4/(1+K1128*0.001)</f>
        <v>116.443764005625</v>
      </c>
      <c r="R1128" s="14" t="n">
        <v>30.01217</v>
      </c>
      <c r="S1128" s="63"/>
      <c r="T1128" s="14" t="n">
        <v>55.13731</v>
      </c>
      <c r="U1128" s="63"/>
      <c r="V1128" s="85" t="n">
        <v>2.427164</v>
      </c>
      <c r="W1128" s="88"/>
      <c r="X1128" s="10" t="s">
        <v>43</v>
      </c>
      <c r="Y1128" s="8" t="s">
        <v>43</v>
      </c>
      <c r="Z1128" s="8"/>
      <c r="AA1128" s="56" t="n">
        <v>25.5563608487821</v>
      </c>
      <c r="AB1128" s="53" t="n">
        <v>218.528</v>
      </c>
      <c r="AC1128" s="71"/>
    </row>
    <row r="1129" customFormat="false" ht="12.75" hidden="false" customHeight="false" outlineLevel="0" collapsed="false">
      <c r="AC1129" s="71"/>
    </row>
    <row r="1130" customFormat="false" ht="12.75" hidden="false" customHeight="false" outlineLevel="0" collapsed="false">
      <c r="AC1130" s="71"/>
    </row>
    <row r="1131" customFormat="false" ht="12.75" hidden="false" customHeight="false" outlineLevel="0" collapsed="false">
      <c r="AC1131" s="71"/>
    </row>
    <row r="1132" customFormat="false" ht="12.75" hidden="false" customHeight="false" outlineLevel="0" collapsed="false">
      <c r="B1132" s="16"/>
      <c r="C1132" s="17" t="s">
        <v>167</v>
      </c>
      <c r="D1132" s="18"/>
      <c r="E1132" s="19"/>
      <c r="F1132" s="19"/>
      <c r="G1132" s="19"/>
      <c r="H1132" s="19"/>
      <c r="I1132" s="19"/>
      <c r="J1132" s="20"/>
      <c r="K1132" s="21"/>
      <c r="L1132" s="18"/>
      <c r="M1132" s="22"/>
      <c r="N1132" s="22"/>
      <c r="O1132" s="22"/>
      <c r="P1132" s="22"/>
      <c r="Q1132" s="23"/>
      <c r="R1132" s="18"/>
      <c r="S1132" s="18"/>
      <c r="T1132" s="18"/>
      <c r="U1132" s="18"/>
      <c r="V1132" s="24"/>
      <c r="W1132" s="24"/>
      <c r="Y1132" s="8"/>
      <c r="Z1132" s="8"/>
      <c r="AA1132" s="21"/>
      <c r="AB1132" s="18"/>
      <c r="AD1132" s="18"/>
      <c r="AE1132" s="18"/>
    </row>
    <row r="1133" customFormat="false" ht="12.75" hidden="false" customHeight="false" outlineLevel="0" collapsed="false">
      <c r="B1133" s="16"/>
      <c r="C1133" s="17" t="s">
        <v>168</v>
      </c>
      <c r="D1133" s="18"/>
      <c r="E1133" s="19"/>
      <c r="F1133" s="19"/>
      <c r="G1133" s="19"/>
      <c r="H1133" s="19"/>
      <c r="I1133" s="19"/>
      <c r="J1133" s="20"/>
      <c r="L1133" s="18"/>
      <c r="M1133" s="22"/>
      <c r="N1133" s="22"/>
      <c r="O1133" s="22"/>
      <c r="P1133" s="22"/>
      <c r="Q1133" s="23"/>
      <c r="R1133" s="18"/>
      <c r="S1133" s="18"/>
      <c r="T1133" s="18"/>
      <c r="U1133" s="18"/>
      <c r="V1133" s="24"/>
      <c r="W1133" s="24"/>
      <c r="Y1133" s="8"/>
      <c r="Z1133" s="8"/>
      <c r="AB1133" s="18"/>
      <c r="AD1133" s="18"/>
      <c r="AE1133" s="18"/>
    </row>
    <row r="1134" customFormat="false" ht="12.75" hidden="false" customHeight="false" outlineLevel="0" collapsed="false">
      <c r="AD1134" s="3"/>
    </row>
    <row r="1135" customFormat="false" ht="12.75" hidden="false" customHeight="false" outlineLevel="0" collapsed="false">
      <c r="C1135" s="26" t="s">
        <v>8</v>
      </c>
      <c r="D1135" s="27" t="s">
        <v>9</v>
      </c>
      <c r="E1135" s="28" t="s">
        <v>9</v>
      </c>
      <c r="F1135" s="28" t="s">
        <v>9</v>
      </c>
      <c r="G1135" s="28" t="s">
        <v>9</v>
      </c>
      <c r="H1135" s="28" t="s">
        <v>9</v>
      </c>
      <c r="I1135" s="29" t="s">
        <v>9</v>
      </c>
      <c r="J1135" s="28" t="s">
        <v>9</v>
      </c>
      <c r="K1135" s="30" t="s">
        <v>10</v>
      </c>
      <c r="L1135" s="30" t="s">
        <v>9</v>
      </c>
      <c r="M1135" s="28" t="s">
        <v>11</v>
      </c>
      <c r="N1135" s="28"/>
      <c r="O1135" s="31" t="s">
        <v>12</v>
      </c>
      <c r="P1135" s="31" t="s">
        <v>12</v>
      </c>
      <c r="Q1135" s="31"/>
      <c r="R1135" s="29"/>
      <c r="S1135" s="29"/>
      <c r="T1135" s="29"/>
      <c r="U1135" s="29"/>
      <c r="V1135" s="10"/>
      <c r="W1135" s="10"/>
      <c r="X1135" s="32"/>
      <c r="Y1135" s="33"/>
      <c r="Z1135" s="11"/>
      <c r="AA1135" s="30" t="s">
        <v>10</v>
      </c>
      <c r="AB1135" s="27" t="s">
        <v>9</v>
      </c>
      <c r="AC1135" s="4"/>
      <c r="AD1135" s="3"/>
      <c r="AE1135" s="27"/>
    </row>
    <row r="1136" customFormat="false" ht="12.75" hidden="false" customHeight="false" outlineLevel="0" collapsed="false">
      <c r="A1136" s="1" t="s">
        <v>13</v>
      </c>
      <c r="C1136" s="26" t="s">
        <v>14</v>
      </c>
      <c r="D1136" s="27" t="s">
        <v>15</v>
      </c>
      <c r="E1136" s="28" t="s">
        <v>16</v>
      </c>
      <c r="F1136" s="28" t="s">
        <v>16</v>
      </c>
      <c r="G1136" s="28" t="s">
        <v>17</v>
      </c>
      <c r="H1136" s="28" t="s">
        <v>17</v>
      </c>
      <c r="I1136" s="27" t="s">
        <v>18</v>
      </c>
      <c r="J1136" s="28" t="s">
        <v>19</v>
      </c>
      <c r="K1136" s="8"/>
      <c r="L1136" s="30" t="s">
        <v>20</v>
      </c>
      <c r="M1136" s="28" t="s">
        <v>21</v>
      </c>
      <c r="N1136" s="28"/>
      <c r="O1136" s="31" t="s">
        <v>22</v>
      </c>
      <c r="P1136" s="31" t="s">
        <v>22</v>
      </c>
      <c r="Q1136" s="31" t="s">
        <v>22</v>
      </c>
      <c r="R1136" s="27" t="s">
        <v>23</v>
      </c>
      <c r="S1136" s="27" t="s">
        <v>23</v>
      </c>
      <c r="T1136" s="27" t="s">
        <v>24</v>
      </c>
      <c r="U1136" s="27" t="s">
        <v>24</v>
      </c>
      <c r="V1136" s="31" t="s">
        <v>25</v>
      </c>
      <c r="W1136" s="31" t="s">
        <v>25</v>
      </c>
      <c r="X1136" s="34" t="s">
        <v>26</v>
      </c>
      <c r="Y1136" s="35" t="s">
        <v>27</v>
      </c>
      <c r="Z1136" s="36" t="s">
        <v>27</v>
      </c>
      <c r="AA1136" s="8"/>
      <c r="AB1136" s="27" t="s">
        <v>15</v>
      </c>
      <c r="AC1136" s="37" t="s">
        <v>28</v>
      </c>
      <c r="AE1136" s="38"/>
    </row>
    <row r="1137" customFormat="false" ht="12.75" hidden="false" customHeight="false" outlineLevel="0" collapsed="false">
      <c r="A1137" s="1" t="s">
        <v>29</v>
      </c>
      <c r="B1137" s="39" t="s">
        <v>30</v>
      </c>
      <c r="C1137" s="26" t="s">
        <v>31</v>
      </c>
      <c r="D1137" s="27" t="s">
        <v>32</v>
      </c>
      <c r="E1137" s="28" t="s">
        <v>33</v>
      </c>
      <c r="F1137" s="28" t="s">
        <v>34</v>
      </c>
      <c r="G1137" s="28" t="s">
        <v>35</v>
      </c>
      <c r="H1137" s="28" t="s">
        <v>36</v>
      </c>
      <c r="I1137" s="40"/>
      <c r="J1137" s="27"/>
      <c r="K1137" s="30"/>
      <c r="L1137" s="30" t="s">
        <v>37</v>
      </c>
      <c r="M1137" s="8"/>
      <c r="N1137" s="8"/>
      <c r="O1137" s="10" t="s">
        <v>37</v>
      </c>
      <c r="P1137" s="10" t="s">
        <v>38</v>
      </c>
      <c r="Q1137" s="10" t="s">
        <v>39</v>
      </c>
      <c r="R1137" s="27" t="s">
        <v>40</v>
      </c>
      <c r="S1137" s="27" t="s">
        <v>39</v>
      </c>
      <c r="T1137" s="27" t="s">
        <v>40</v>
      </c>
      <c r="U1137" s="27" t="s">
        <v>39</v>
      </c>
      <c r="V1137" s="31" t="s">
        <v>40</v>
      </c>
      <c r="W1137" s="31" t="s">
        <v>39</v>
      </c>
      <c r="X1137" s="34" t="s">
        <v>41</v>
      </c>
      <c r="Y1137" s="35" t="s">
        <v>42</v>
      </c>
      <c r="Z1137" s="36" t="s">
        <v>39</v>
      </c>
      <c r="AA1137" s="30"/>
      <c r="AB1137" s="27" t="s">
        <v>32</v>
      </c>
      <c r="AC1137" s="12"/>
      <c r="AD1137" s="37"/>
      <c r="AE1137" s="38"/>
    </row>
    <row r="1138" s="41" customFormat="true" ht="12.75" hidden="false" customHeight="false" outlineLevel="0" collapsed="false">
      <c r="A1138" s="41" t="s">
        <v>43</v>
      </c>
      <c r="B1138" s="42" t="s">
        <v>43</v>
      </c>
      <c r="C1138" s="43" t="s">
        <v>43</v>
      </c>
      <c r="D1138" s="44" t="s">
        <v>43</v>
      </c>
      <c r="E1138" s="45" t="s">
        <v>43</v>
      </c>
      <c r="F1138" s="45"/>
      <c r="G1138" s="45"/>
      <c r="H1138" s="46" t="s">
        <v>43</v>
      </c>
      <c r="I1138" s="47" t="s">
        <v>43</v>
      </c>
      <c r="J1138" s="48" t="s">
        <v>43</v>
      </c>
      <c r="K1138" s="48"/>
      <c r="L1138" s="48"/>
      <c r="M1138" s="48"/>
      <c r="N1138" s="48"/>
      <c r="O1138" s="49" t="s">
        <v>43</v>
      </c>
      <c r="P1138" s="49"/>
      <c r="Q1138" s="49"/>
      <c r="R1138" s="50" t="s">
        <v>43</v>
      </c>
      <c r="S1138" s="50"/>
      <c r="T1138" s="50" t="s">
        <v>43</v>
      </c>
      <c r="U1138" s="50"/>
      <c r="V1138" s="51" t="s">
        <v>43</v>
      </c>
      <c r="W1138" s="51"/>
      <c r="X1138" s="51"/>
      <c r="Y1138" s="52" t="s">
        <v>43</v>
      </c>
      <c r="Z1138" s="52"/>
      <c r="AA1138" s="52"/>
      <c r="AB1138" s="44" t="s">
        <v>43</v>
      </c>
      <c r="AC1138" s="45" t="s">
        <v>43</v>
      </c>
      <c r="AD1138" s="45"/>
      <c r="AE1138" s="45"/>
    </row>
    <row r="1139" customFormat="false" ht="12.75" hidden="false" customHeight="false" outlineLevel="0" collapsed="false">
      <c r="A1139" s="1" t="n">
        <v>10</v>
      </c>
      <c r="B1139" s="1" t="n">
        <v>744</v>
      </c>
      <c r="C1139" s="1" t="n">
        <v>0</v>
      </c>
      <c r="D1139" s="53" t="n">
        <v>1.408</v>
      </c>
      <c r="E1139" s="54" t="n">
        <v>9.5368</v>
      </c>
      <c r="F1139" s="54" t="n">
        <v>9.5353</v>
      </c>
      <c r="G1139" s="54" t="n">
        <v>30.6614</v>
      </c>
      <c r="H1139" s="54" t="n">
        <v>30.7074</v>
      </c>
      <c r="I1139" s="53" t="n">
        <v>84.3488</v>
      </c>
      <c r="J1139" s="55" t="n">
        <v>0.97525</v>
      </c>
      <c r="K1139" s="56" t="n">
        <f aca="false">((999.842594+6.794*10^-2*E1139-9.0953*10^-3*E1139^2+1.001685*10^-4*E1139^3-1.12*10^-6*E1139^4+6.536*10^-9*E1139^5)+(0.8245-0.00409*E1139+7.6438*10^-5*E1139^2-8.2467*10^-7*E1139^3+5.3875*10^-9*E1139^4)*G1139+(-5.72466*10^-3+1.0227*10^-4*E1139-1.6546*10^-6*E1139^2)*G1139^1.5+4.8314*10^-4*G1139^2)-1000</f>
        <v>23.6407083291134</v>
      </c>
      <c r="L1139" s="55" t="n">
        <v>2.70776</v>
      </c>
      <c r="M1139" s="8" t="s">
        <v>43</v>
      </c>
      <c r="N1139" s="8"/>
      <c r="O1139" s="7" t="n">
        <v>4.06</v>
      </c>
      <c r="P1139" s="27" t="n">
        <f aca="false">O1139*1000/22.4/(1+K1139*0.001)</f>
        <v>177.064079735412</v>
      </c>
      <c r="R1139" s="14" t="n">
        <v>24.38869</v>
      </c>
      <c r="S1139" s="63"/>
      <c r="T1139" s="14" t="n">
        <v>46.18508</v>
      </c>
      <c r="U1139" s="63"/>
      <c r="V1139" s="85" t="n">
        <v>2.073498</v>
      </c>
      <c r="W1139" s="88"/>
      <c r="X1139" s="10" t="s">
        <v>43</v>
      </c>
      <c r="Y1139" s="8" t="s">
        <v>43</v>
      </c>
      <c r="Z1139" s="8"/>
      <c r="AA1139" s="56" t="n">
        <v>23.6407083291134</v>
      </c>
      <c r="AB1139" s="53" t="n">
        <v>1.408</v>
      </c>
      <c r="AC1139" s="71"/>
    </row>
    <row r="1140" customFormat="false" ht="12.75" hidden="false" customHeight="false" outlineLevel="0" collapsed="false">
      <c r="A1140" s="1" t="n">
        <v>9</v>
      </c>
      <c r="B1140" s="1" t="n">
        <v>743</v>
      </c>
      <c r="C1140" s="1" t="n">
        <v>5</v>
      </c>
      <c r="D1140" s="53" t="n">
        <v>5.391</v>
      </c>
      <c r="E1140" s="54" t="n">
        <v>9.5202</v>
      </c>
      <c r="F1140" s="54" t="n">
        <v>9.5157</v>
      </c>
      <c r="G1140" s="54" t="n">
        <v>30.9659</v>
      </c>
      <c r="H1140" s="54" t="n">
        <v>31.0044</v>
      </c>
      <c r="I1140" s="53" t="n">
        <v>85.1494</v>
      </c>
      <c r="J1140" s="55" t="n">
        <v>0.87253</v>
      </c>
      <c r="K1140" s="56" t="n">
        <f aca="false">((999.842594+6.794*10^-2*E1140-9.0953*10^-3*E1140^2+1.001685*10^-4*E1140^3-1.12*10^-6*E1140^4+6.536*10^-9*E1140^5)+(0.8245-0.00409*E1140+7.6438*10^-5*E1140^2-8.2467*10^-7*E1140^3+5.3875*10^-9*E1140^4)*G1140+(-5.72466*10^-3+1.0227*10^-4*E1140-1.6546*10^-6*E1140^2)*G1140^1.5+4.8314*10^-4*G1140^2)-1000</f>
        <v>23.881060918985</v>
      </c>
      <c r="L1140" s="55" t="n">
        <v>2.66247</v>
      </c>
      <c r="M1140" s="57" t="n">
        <v>30.7116813659668</v>
      </c>
      <c r="O1140" s="7" t="n">
        <v>4.027</v>
      </c>
      <c r="P1140" s="27" t="n">
        <f aca="false">O1140*1000/22.4/(1+K1140*0.001)</f>
        <v>175.583661595349</v>
      </c>
      <c r="R1140" s="14" t="n">
        <v>24.84621</v>
      </c>
      <c r="S1140" s="63"/>
      <c r="T1140" s="14" t="n">
        <v>46.37797</v>
      </c>
      <c r="U1140" s="63"/>
      <c r="V1140" s="85" t="n">
        <v>2.116776</v>
      </c>
      <c r="W1140" s="88"/>
      <c r="X1140" s="10" t="s">
        <v>43</v>
      </c>
      <c r="Y1140" s="93" t="n">
        <v>1.21839762611276</v>
      </c>
      <c r="AA1140" s="56" t="n">
        <v>23.881060918985</v>
      </c>
      <c r="AB1140" s="53" t="n">
        <v>5.391</v>
      </c>
      <c r="AC1140" s="71"/>
    </row>
    <row r="1141" customFormat="false" ht="12.75" hidden="false" customHeight="false" outlineLevel="0" collapsed="false">
      <c r="A1141" s="1" t="n">
        <v>8</v>
      </c>
      <c r="B1141" s="1" t="n">
        <v>742</v>
      </c>
      <c r="C1141" s="1" t="n">
        <v>10</v>
      </c>
      <c r="D1141" s="53" t="n">
        <v>10.624</v>
      </c>
      <c r="E1141" s="54" t="n">
        <v>9.4675</v>
      </c>
      <c r="F1141" s="54" t="n">
        <v>9.4653</v>
      </c>
      <c r="G1141" s="54" t="n">
        <v>31.2728</v>
      </c>
      <c r="H1141" s="54" t="n">
        <v>31.2795</v>
      </c>
      <c r="I1141" s="53" t="n">
        <v>86.043</v>
      </c>
      <c r="J1141" s="55" t="n">
        <v>0.68448</v>
      </c>
      <c r="K1141" s="56" t="n">
        <f aca="false">((999.842594+6.794*10^-2*E1141-9.0953*10^-3*E1141^2+1.001685*10^-4*E1141^3-1.12*10^-6*E1141^4+6.536*10^-9*E1141^5)+(0.8245-0.00409*E1141+7.6438*10^-5*E1141^2-8.2467*10^-7*E1141^3+5.3875*10^-9*E1141^4)*G1141+(-5.72466*10^-3+1.0227*10^-4*E1141-1.6546*10^-6*E1141^2)*G1141^1.5+4.8314*10^-4*G1141^2)-1000</f>
        <v>24.1290280628964</v>
      </c>
      <c r="L1141" s="55" t="n">
        <v>2.62926</v>
      </c>
      <c r="M1141" s="8" t="s">
        <v>43</v>
      </c>
      <c r="N1141" s="8"/>
      <c r="O1141" s="7" t="n">
        <v>3.919</v>
      </c>
      <c r="P1141" s="27" t="n">
        <f aca="false">O1141*1000/22.4/(1+K1141*0.001)</f>
        <v>170.833315284285</v>
      </c>
      <c r="R1141" s="14" t="n">
        <v>25.24623</v>
      </c>
      <c r="S1141" s="63"/>
      <c r="T1141" s="14" t="n">
        <v>46.75085</v>
      </c>
      <c r="U1141" s="63"/>
      <c r="V1141" s="85" t="n">
        <v>2.144487</v>
      </c>
      <c r="W1141" s="88"/>
      <c r="X1141" s="10" t="s">
        <v>43</v>
      </c>
      <c r="Y1141" s="8" t="s">
        <v>43</v>
      </c>
      <c r="Z1141" s="8"/>
      <c r="AA1141" s="56" t="n">
        <v>24.1290280628964</v>
      </c>
      <c r="AB1141" s="53" t="n">
        <v>10.624</v>
      </c>
      <c r="AC1141" s="71"/>
    </row>
    <row r="1142" customFormat="false" ht="12.75" hidden="false" customHeight="false" outlineLevel="0" collapsed="false">
      <c r="A1142" s="1" t="n">
        <v>7</v>
      </c>
      <c r="B1142" s="1" t="n">
        <v>741</v>
      </c>
      <c r="C1142" s="1" t="n">
        <v>20</v>
      </c>
      <c r="D1142" s="53" t="n">
        <v>20.468</v>
      </c>
      <c r="E1142" s="54" t="n">
        <v>9.4393</v>
      </c>
      <c r="F1142" s="54" t="n">
        <v>9.4386</v>
      </c>
      <c r="G1142" s="54" t="n">
        <v>31.4853</v>
      </c>
      <c r="H1142" s="54" t="n">
        <v>31.4848</v>
      </c>
      <c r="I1142" s="53" t="n">
        <v>86.4492</v>
      </c>
      <c r="J1142" s="55" t="n">
        <v>0.58701</v>
      </c>
      <c r="K1142" s="56" t="n">
        <f aca="false">((999.842594+6.794*10^-2*E1142-9.0953*10^-3*E1142^2+1.001685*10^-4*E1142^3-1.12*10^-6*E1142^4+6.536*10^-9*E1142^5)+(0.8245-0.00409*E1142+7.6438*10^-5*E1142^2-8.2467*10^-7*E1142^3+5.3875*10^-9*E1142^4)*G1142+(-5.72466*10^-3+1.0227*10^-4*E1142-1.6546*10^-6*E1142^2)*G1142^1.5+4.8314*10^-4*G1142^2)-1000</f>
        <v>24.2994581569424</v>
      </c>
      <c r="L1142" s="55" t="n">
        <v>2.60079</v>
      </c>
      <c r="M1142" s="8" t="s">
        <v>43</v>
      </c>
      <c r="N1142" s="8"/>
      <c r="O1142" s="7" t="n">
        <v>3.92</v>
      </c>
      <c r="P1142" s="27" t="n">
        <f aca="false">O1142*1000/22.4/(1+K1142*0.001)</f>
        <v>170.848474639324</v>
      </c>
      <c r="R1142" s="14" t="n">
        <v>25.47383</v>
      </c>
      <c r="S1142" s="63"/>
      <c r="T1142" s="14" t="n">
        <v>46.94391</v>
      </c>
      <c r="U1142" s="63"/>
      <c r="V1142" s="85" t="n">
        <v>2.179993</v>
      </c>
      <c r="W1142" s="88"/>
      <c r="X1142" s="10" t="s">
        <v>43</v>
      </c>
      <c r="Y1142" s="8" t="s">
        <v>43</v>
      </c>
      <c r="Z1142" s="8"/>
      <c r="AA1142" s="56" t="n">
        <v>24.2994581569424</v>
      </c>
      <c r="AB1142" s="53" t="n">
        <v>20.468</v>
      </c>
      <c r="AC1142" s="71"/>
    </row>
    <row r="1143" customFormat="false" ht="12.75" hidden="false" customHeight="false" outlineLevel="0" collapsed="false">
      <c r="A1143" s="1" t="n">
        <v>6</v>
      </c>
      <c r="B1143" s="1" t="n">
        <v>740</v>
      </c>
      <c r="C1143" s="1" t="n">
        <v>30</v>
      </c>
      <c r="D1143" s="53" t="n">
        <v>30.293</v>
      </c>
      <c r="E1143" s="54" t="n">
        <v>9.4494</v>
      </c>
      <c r="F1143" s="54" t="n">
        <v>9.4488</v>
      </c>
      <c r="G1143" s="54" t="n">
        <v>31.4745</v>
      </c>
      <c r="H1143" s="54" t="n">
        <v>31.4756</v>
      </c>
      <c r="I1143" s="53" t="n">
        <v>86.4804</v>
      </c>
      <c r="J1143" s="55" t="n">
        <v>0.60526</v>
      </c>
      <c r="K1143" s="56" t="n">
        <f aca="false">((999.842594+6.794*10^-2*E1143-9.0953*10^-3*E1143^2+1.001685*10^-4*E1143^3-1.12*10^-6*E1143^4+6.536*10^-9*E1143^5)+(0.8245-0.00409*E1143+7.6438*10^-5*E1143^2-8.2467*10^-7*E1143^3+5.3875*10^-9*E1143^4)*G1143+(-5.72466*10^-3+1.0227*10^-4*E1143-1.6546*10^-6*E1143^2)*G1143^1.5+4.8314*10^-4*G1143^2)-1000</f>
        <v>24.2894287845099</v>
      </c>
      <c r="L1143" s="55" t="n">
        <v>2.58448</v>
      </c>
      <c r="M1143" s="8" t="s">
        <v>43</v>
      </c>
      <c r="N1143" s="8"/>
      <c r="O1143" s="7" t="n">
        <v>3.83</v>
      </c>
      <c r="P1143" s="27" t="n">
        <f aca="false">O1143*1000/22.4/(1+K1143*0.001)</f>
        <v>166.927567591947</v>
      </c>
      <c r="R1143" s="14" t="n">
        <v>25.757645</v>
      </c>
      <c r="S1143" s="63" t="s">
        <v>44</v>
      </c>
      <c r="T1143" s="14" t="n">
        <v>47.052925</v>
      </c>
      <c r="U1143" s="63" t="s">
        <v>44</v>
      </c>
      <c r="V1143" s="85" t="n">
        <v>2.186513</v>
      </c>
      <c r="W1143" s="88" t="s">
        <v>44</v>
      </c>
      <c r="X1143" s="10" t="s">
        <v>43</v>
      </c>
      <c r="Y1143" s="8" t="s">
        <v>43</v>
      </c>
      <c r="Z1143" s="8"/>
      <c r="AA1143" s="56" t="n">
        <v>24.2894287845099</v>
      </c>
      <c r="AB1143" s="53" t="n">
        <v>30.293</v>
      </c>
      <c r="AC1143" s="71"/>
    </row>
    <row r="1144" customFormat="false" ht="12.75" hidden="false" customHeight="false" outlineLevel="0" collapsed="false">
      <c r="A1144" s="1" t="n">
        <v>5</v>
      </c>
      <c r="B1144" s="1" t="n">
        <v>739</v>
      </c>
      <c r="C1144" s="1" t="n">
        <v>50</v>
      </c>
      <c r="D1144" s="53" t="n">
        <v>50.184</v>
      </c>
      <c r="E1144" s="54" t="n">
        <v>9.3307</v>
      </c>
      <c r="F1144" s="54" t="n">
        <v>9.3312</v>
      </c>
      <c r="G1144" s="54" t="n">
        <v>31.5907</v>
      </c>
      <c r="H1144" s="54" t="n">
        <v>31.5906</v>
      </c>
      <c r="I1144" s="53" t="n">
        <v>86.4556</v>
      </c>
      <c r="J1144" s="55" t="n">
        <v>0.62395</v>
      </c>
      <c r="K1144" s="56" t="n">
        <f aca="false">((999.842594+6.794*10^-2*E1144-9.0953*10^-3*E1144^2+1.001685*10^-4*E1144^3-1.12*10^-6*E1144^4+6.536*10^-9*E1144^5)+(0.8245-0.00409*E1144+7.6438*10^-5*E1144^2-8.2467*10^-7*E1144^3+5.3875*10^-9*E1144^4)*G1144+(-5.72466*10^-3+1.0227*10^-4*E1144-1.6546*10^-6*E1144^2)*G1144^1.5+4.8314*10^-4*G1144^2)-1000</f>
        <v>24.3988808273314</v>
      </c>
      <c r="L1144" s="55" t="n">
        <v>2.53139</v>
      </c>
      <c r="M1144" s="8" t="s">
        <v>43</v>
      </c>
      <c r="N1144" s="8"/>
      <c r="O1144" s="7" t="n">
        <v>3.881</v>
      </c>
      <c r="P1144" s="27" t="n">
        <f aca="false">O1144*1000/22.4/(1+K1144*0.001)</f>
        <v>169.132289984054</v>
      </c>
      <c r="Q1144" s="8" t="s">
        <v>80</v>
      </c>
      <c r="R1144" s="14" t="n">
        <v>25.92651</v>
      </c>
      <c r="S1144" s="63"/>
      <c r="T1144" s="14" t="n">
        <v>47.162</v>
      </c>
      <c r="U1144" s="63"/>
      <c r="V1144" s="85" t="n">
        <v>2.193036</v>
      </c>
      <c r="W1144" s="88"/>
      <c r="X1144" s="10" t="s">
        <v>43</v>
      </c>
      <c r="Y1144" s="8" t="s">
        <v>43</v>
      </c>
      <c r="Z1144" s="8"/>
      <c r="AA1144" s="56" t="n">
        <v>24.3988808273314</v>
      </c>
      <c r="AB1144" s="53" t="n">
        <v>50.184</v>
      </c>
      <c r="AC1144" s="71"/>
    </row>
    <row r="1145" customFormat="false" ht="12.75" hidden="false" customHeight="false" outlineLevel="0" collapsed="false">
      <c r="A1145" s="1" t="n">
        <v>4</v>
      </c>
      <c r="B1145" s="1" t="n">
        <v>738</v>
      </c>
      <c r="C1145" s="1" t="n">
        <v>75</v>
      </c>
      <c r="D1145" s="53" t="n">
        <v>75.228</v>
      </c>
      <c r="E1145" s="54" t="n">
        <v>8.3969</v>
      </c>
      <c r="F1145" s="54" t="n">
        <v>8.4044</v>
      </c>
      <c r="G1145" s="54" t="n">
        <v>32.3946</v>
      </c>
      <c r="H1145" s="54" t="n">
        <v>32.389</v>
      </c>
      <c r="I1145" s="53" t="n">
        <v>86.9552</v>
      </c>
      <c r="J1145" s="55" t="n">
        <v>0.19949</v>
      </c>
      <c r="K1145" s="56" t="n">
        <f aca="false">((999.842594+6.794*10^-2*E1145-9.0953*10^-3*E1145^2+1.001685*10^-4*E1145^3-1.12*10^-6*E1145^4+6.536*10^-9*E1145^5)+(0.8245-0.00409*E1145+7.6438*10^-5*E1145^2-8.2467*10^-7*E1145^3+5.3875*10^-9*E1145^4)*G1145+(-5.72466*10^-3+1.0227*10^-4*E1145-1.6546*10^-6*E1145^2)*G1145^1.5+4.8314*10^-4*G1145^2)-1000</f>
        <v>25.1705848013955</v>
      </c>
      <c r="L1145" s="55" t="n">
        <v>2.06755</v>
      </c>
      <c r="M1145" s="8" t="s">
        <v>43</v>
      </c>
      <c r="N1145" s="8"/>
      <c r="O1145" s="7" t="n">
        <v>3.192</v>
      </c>
      <c r="P1145" s="27" t="n">
        <f aca="false">O1145*1000/22.4/(1+K1145*0.001)</f>
        <v>139.001257071384</v>
      </c>
      <c r="Q1145" s="8" t="s">
        <v>80</v>
      </c>
      <c r="R1145" s="14" t="n">
        <v>28.45088</v>
      </c>
      <c r="S1145" s="63"/>
      <c r="T1145" s="14" t="n">
        <v>50.05661</v>
      </c>
      <c r="U1145" s="63"/>
      <c r="V1145" s="85" t="n">
        <v>2.306603</v>
      </c>
      <c r="W1145" s="88"/>
      <c r="X1145" s="10" t="s">
        <v>43</v>
      </c>
      <c r="Y1145" s="8" t="s">
        <v>43</v>
      </c>
      <c r="Z1145" s="8"/>
      <c r="AA1145" s="56" t="n">
        <v>25.1705848013955</v>
      </c>
      <c r="AB1145" s="53" t="n">
        <v>75.228</v>
      </c>
      <c r="AC1145" s="71"/>
    </row>
    <row r="1146" customFormat="false" ht="12.75" hidden="false" customHeight="false" outlineLevel="0" collapsed="false">
      <c r="A1146" s="1" t="n">
        <v>3</v>
      </c>
      <c r="B1146" s="1" t="n">
        <v>737</v>
      </c>
      <c r="C1146" s="1" t="n">
        <v>100</v>
      </c>
      <c r="D1146" s="53" t="n">
        <v>99.903</v>
      </c>
      <c r="E1146" s="54" t="n">
        <v>7.9758</v>
      </c>
      <c r="F1146" s="54" t="n">
        <v>7.9778</v>
      </c>
      <c r="G1146" s="54" t="n">
        <v>32.7088</v>
      </c>
      <c r="H1146" s="54" t="n">
        <v>32.7086</v>
      </c>
      <c r="I1146" s="53" t="n">
        <v>85.9402</v>
      </c>
      <c r="J1146" s="55" t="n">
        <v>0.14929</v>
      </c>
      <c r="K1146" s="56" t="n">
        <f aca="false">((999.842594+6.794*10^-2*E1146-9.0953*10^-3*E1146^2+1.001685*10^-4*E1146^3-1.12*10^-6*E1146^4+6.536*10^-9*E1146^5)+(0.8245-0.00409*E1146+7.6438*10^-5*E1146^2-8.2467*10^-7*E1146^3+5.3875*10^-9*E1146^4)*G1146+(-5.72466*10^-3+1.0227*10^-4*E1146-1.6546*10^-6*E1146^2)*G1146^1.5+4.8314*10^-4*G1146^2)-1000</f>
        <v>25.4787708908129</v>
      </c>
      <c r="L1146" s="55" t="n">
        <v>1.86663</v>
      </c>
      <c r="M1146" s="8" t="s">
        <v>43</v>
      </c>
      <c r="N1146" s="8"/>
      <c r="O1146" s="7" t="n">
        <v>2.912</v>
      </c>
      <c r="P1146" s="27" t="n">
        <f aca="false">O1146*1000/22.4/(1+K1146*0.001)</f>
        <v>126.770054817489</v>
      </c>
      <c r="Q1146" s="8" t="s">
        <v>80</v>
      </c>
      <c r="R1146" s="14" t="n">
        <v>29.59674</v>
      </c>
      <c r="S1146" s="63"/>
      <c r="T1146" s="14" t="n">
        <v>52.23188</v>
      </c>
      <c r="U1146" s="63"/>
      <c r="V1146" s="85" t="n">
        <v>2.357797</v>
      </c>
      <c r="W1146" s="88"/>
      <c r="X1146" s="10" t="s">
        <v>43</v>
      </c>
      <c r="Y1146" s="8" t="s">
        <v>43</v>
      </c>
      <c r="Z1146" s="8"/>
      <c r="AA1146" s="56" t="n">
        <v>25.4787708908129</v>
      </c>
      <c r="AB1146" s="53" t="n">
        <v>99.903</v>
      </c>
      <c r="AC1146" s="71"/>
    </row>
    <row r="1147" customFormat="false" ht="12.75" hidden="false" customHeight="false" outlineLevel="0" collapsed="false">
      <c r="A1147" s="1" t="n">
        <v>2</v>
      </c>
      <c r="B1147" s="1" t="n">
        <v>736</v>
      </c>
      <c r="C1147" s="1" t="n">
        <v>125</v>
      </c>
      <c r="D1147" s="53" t="n">
        <v>125.169</v>
      </c>
      <c r="E1147" s="54" t="n">
        <v>7.5698</v>
      </c>
      <c r="F1147" s="54" t="n">
        <v>7.5691</v>
      </c>
      <c r="G1147" s="54" t="n">
        <v>32.9991</v>
      </c>
      <c r="H1147" s="54" t="n">
        <v>33.0009</v>
      </c>
      <c r="I1147" s="53" t="n">
        <v>84.4901</v>
      </c>
      <c r="J1147" s="55" t="n">
        <v>0.13627</v>
      </c>
      <c r="K1147" s="56" t="n">
        <f aca="false">((999.842594+6.794*10^-2*E1147-9.0953*10^-3*E1147^2+1.001685*10^-4*E1147^3-1.12*10^-6*E1147^4+6.536*10^-9*E1147^5)+(0.8245-0.00409*E1147+7.6438*10^-5*E1147^2-8.2467*10^-7*E1147^3+5.3875*10^-9*E1147^4)*G1147+(-5.72466*10^-3+1.0227*10^-4*E1147-1.6546*10^-6*E1147^2)*G1147^1.5+4.8314*10^-4*G1147^2)-1000</f>
        <v>25.7647577122268</v>
      </c>
      <c r="L1147" s="55" t="n">
        <v>1.71862</v>
      </c>
      <c r="M1147" s="8" t="s">
        <v>43</v>
      </c>
      <c r="N1147" s="8"/>
      <c r="O1147" s="7" t="n">
        <v>2.619</v>
      </c>
      <c r="P1147" s="27" t="n">
        <f aca="false">O1147*1000/22.4/(1+K1147*0.001)</f>
        <v>113.982901028799</v>
      </c>
      <c r="R1147" s="14" t="n">
        <v>30.45522</v>
      </c>
      <c r="S1147" s="63"/>
      <c r="T1147" s="14" t="n">
        <v>54.58818</v>
      </c>
      <c r="U1147" s="63"/>
      <c r="V1147" s="85" t="n">
        <v>2.424618</v>
      </c>
      <c r="W1147" s="88"/>
      <c r="X1147" s="10" t="s">
        <v>43</v>
      </c>
      <c r="Y1147" s="8" t="s">
        <v>43</v>
      </c>
      <c r="Z1147" s="8"/>
      <c r="AA1147" s="56" t="n">
        <v>25.7647577122268</v>
      </c>
      <c r="AB1147" s="53" t="n">
        <v>125.169</v>
      </c>
      <c r="AC1147" s="71"/>
    </row>
    <row r="1148" customFormat="false" ht="12.75" hidden="false" customHeight="false" outlineLevel="0" collapsed="false">
      <c r="A1148" s="1" t="n">
        <v>1</v>
      </c>
      <c r="B1148" s="1" t="n">
        <v>735</v>
      </c>
      <c r="C1148" s="1" t="s">
        <v>71</v>
      </c>
      <c r="D1148" s="53" t="n">
        <v>139.973</v>
      </c>
      <c r="E1148" s="54" t="n">
        <v>7.4969</v>
      </c>
      <c r="F1148" s="54" t="n">
        <v>7.4961</v>
      </c>
      <c r="G1148" s="54" t="n">
        <v>33.0499</v>
      </c>
      <c r="H1148" s="54" t="n">
        <v>33.0519</v>
      </c>
      <c r="I1148" s="53" t="n">
        <v>83.5179</v>
      </c>
      <c r="J1148" s="55" t="n">
        <v>0.15025</v>
      </c>
      <c r="K1148" s="56" t="n">
        <f aca="false">((999.842594+6.794*10^-2*E1148-9.0953*10^-3*E1148^2+1.001685*10^-4*E1148^3-1.12*10^-6*E1148^4+6.536*10^-9*E1148^5)+(0.8245-0.00409*E1148+7.6438*10^-5*E1148^2-8.2467*10^-7*E1148^3+5.3875*10^-9*E1148^4)*G1148+(-5.72466*10^-3+1.0227*10^-4*E1148-1.6546*10^-6*E1148^2)*G1148^1.5+4.8314*10^-4*G1148^2)-1000</f>
        <v>25.8149365772606</v>
      </c>
      <c r="L1148" s="55" t="n">
        <v>1.69551</v>
      </c>
      <c r="M1148" s="8" t="s">
        <v>43</v>
      </c>
      <c r="N1148" s="8"/>
      <c r="O1148" s="7" t="n">
        <v>2.622</v>
      </c>
      <c r="P1148" s="27" t="n">
        <f aca="false">O1148*1000/22.4/(1+K1148*0.001)</f>
        <v>114.107883649202</v>
      </c>
      <c r="R1148" s="14" t="n">
        <v>30.68185</v>
      </c>
      <c r="S1148" s="63"/>
      <c r="T1148" s="14" t="n">
        <v>54.96303</v>
      </c>
      <c r="U1148" s="63"/>
      <c r="V1148" s="85" t="n">
        <v>2.448534</v>
      </c>
      <c r="W1148" s="88"/>
      <c r="X1148" s="10" t="s">
        <v>43</v>
      </c>
      <c r="Y1148" s="8" t="s">
        <v>43</v>
      </c>
      <c r="Z1148" s="8"/>
      <c r="AA1148" s="56" t="n">
        <v>25.8149365772606</v>
      </c>
      <c r="AB1148" s="53" t="n">
        <v>139.973</v>
      </c>
      <c r="AC1148" s="71"/>
    </row>
    <row r="1149" customFormat="false" ht="12.75" hidden="false" customHeight="false" outlineLevel="0" collapsed="false">
      <c r="AC1149" s="71"/>
    </row>
    <row r="1150" customFormat="false" ht="12.75" hidden="false" customHeight="false" outlineLevel="0" collapsed="false">
      <c r="AC1150" s="71"/>
    </row>
    <row r="1151" customFormat="false" ht="12.75" hidden="false" customHeight="false" outlineLevel="0" collapsed="false">
      <c r="AC1151" s="71"/>
    </row>
    <row r="1152" customFormat="false" ht="12.75" hidden="false" customHeight="false" outlineLevel="0" collapsed="false">
      <c r="AC1152" s="71"/>
    </row>
    <row r="1153" customFormat="false" ht="12.75" hidden="false" customHeight="false" outlineLevel="0" collapsed="false">
      <c r="AC1153" s="71"/>
    </row>
    <row r="1154" customFormat="false" ht="12.75" hidden="false" customHeight="false" outlineLevel="0" collapsed="false">
      <c r="AC1154" s="71"/>
    </row>
    <row r="1155" customFormat="false" ht="12.75" hidden="false" customHeight="false" outlineLevel="0" collapsed="false">
      <c r="AC1155" s="71"/>
    </row>
    <row r="1156" customFormat="false" ht="12.75" hidden="false" customHeight="false" outlineLevel="0" collapsed="false">
      <c r="AC1156" s="71"/>
    </row>
    <row r="1157" customFormat="false" ht="12.75" hidden="false" customHeight="false" outlineLevel="0" collapsed="false">
      <c r="AC1157" s="71"/>
    </row>
    <row r="1158" customFormat="false" ht="12.75" hidden="false" customHeight="false" outlineLevel="0" collapsed="false">
      <c r="AC1158" s="71"/>
    </row>
    <row r="1159" customFormat="false" ht="12.75" hidden="false" customHeight="false" outlineLevel="0" collapsed="false">
      <c r="AC1159" s="71"/>
    </row>
    <row r="1160" customFormat="false" ht="12.75" hidden="false" customHeight="false" outlineLevel="0" collapsed="false">
      <c r="AC1160" s="71"/>
    </row>
    <row r="1161" customFormat="false" ht="12.75" hidden="false" customHeight="false" outlineLevel="0" collapsed="false">
      <c r="AC1161" s="71"/>
    </row>
    <row r="1162" customFormat="false" ht="12.75" hidden="false" customHeight="false" outlineLevel="0" collapsed="false">
      <c r="AC1162" s="71"/>
    </row>
    <row r="1163" customFormat="false" ht="12.75" hidden="false" customHeight="false" outlineLevel="0" collapsed="false">
      <c r="AC1163" s="71"/>
    </row>
    <row r="1164" customFormat="false" ht="12.75" hidden="false" customHeight="false" outlineLevel="0" collapsed="false">
      <c r="AC1164" s="71"/>
    </row>
    <row r="1165" customFormat="false" ht="12.75" hidden="false" customHeight="false" outlineLevel="0" collapsed="false">
      <c r="AC1165" s="71"/>
    </row>
    <row r="1166" customFormat="false" ht="12.75" hidden="false" customHeight="false" outlineLevel="0" collapsed="false">
      <c r="AC1166" s="71"/>
    </row>
    <row r="1167" customFormat="false" ht="12.75" hidden="false" customHeight="false" outlineLevel="0" collapsed="false">
      <c r="AC1167" s="71"/>
    </row>
    <row r="1168" customFormat="false" ht="12.75" hidden="false" customHeight="false" outlineLevel="0" collapsed="false">
      <c r="AC1168" s="71"/>
    </row>
    <row r="1169" customFormat="false" ht="12.75" hidden="false" customHeight="false" outlineLevel="0" collapsed="false">
      <c r="AC1169" s="71"/>
    </row>
    <row r="1170" customFormat="false" ht="12.75" hidden="false" customHeight="false" outlineLevel="0" collapsed="false">
      <c r="AC1170" s="71"/>
    </row>
    <row r="1171" customFormat="false" ht="12.75" hidden="false" customHeight="false" outlineLevel="0" collapsed="false">
      <c r="AC1171" s="71"/>
    </row>
    <row r="1172" customFormat="false" ht="12.75" hidden="false" customHeight="false" outlineLevel="0" collapsed="false">
      <c r="AC1172" s="71"/>
    </row>
    <row r="1173" customFormat="false" ht="12.75" hidden="false" customHeight="false" outlineLevel="0" collapsed="false">
      <c r="AC1173" s="71"/>
    </row>
    <row r="1174" customFormat="false" ht="12.75" hidden="false" customHeight="false" outlineLevel="0" collapsed="false">
      <c r="AC1174" s="71"/>
    </row>
    <row r="1175" customFormat="false" ht="12.75" hidden="false" customHeight="false" outlineLevel="0" collapsed="false">
      <c r="AC1175" s="71"/>
    </row>
    <row r="1176" customFormat="false" ht="12.75" hidden="false" customHeight="false" outlineLevel="0" collapsed="false">
      <c r="AC1176" s="71"/>
    </row>
    <row r="1177" customFormat="false" ht="12.75" hidden="false" customHeight="false" outlineLevel="0" collapsed="false">
      <c r="AC1177" s="71"/>
    </row>
    <row r="1178" customFormat="false" ht="12.75" hidden="false" customHeight="false" outlineLevel="0" collapsed="false">
      <c r="AC1178" s="71"/>
    </row>
    <row r="1179" customFormat="false" ht="12.75" hidden="false" customHeight="false" outlineLevel="0" collapsed="false">
      <c r="AC1179" s="71"/>
    </row>
    <row r="1180" customFormat="false" ht="12.75" hidden="false" customHeight="false" outlineLevel="0" collapsed="false">
      <c r="AC1180" s="71"/>
    </row>
    <row r="1181" customFormat="false" ht="12.75" hidden="false" customHeight="false" outlineLevel="0" collapsed="false">
      <c r="AC1181" s="71"/>
    </row>
    <row r="1182" customFormat="false" ht="12.75" hidden="false" customHeight="false" outlineLevel="0" collapsed="false">
      <c r="AC1182" s="71"/>
    </row>
    <row r="1183" customFormat="false" ht="12.75" hidden="false" customHeight="false" outlineLevel="0" collapsed="false">
      <c r="AC1183" s="71"/>
    </row>
    <row r="1184" customFormat="false" ht="12.75" hidden="false" customHeight="false" outlineLevel="0" collapsed="false">
      <c r="AC1184" s="71"/>
    </row>
    <row r="1185" customFormat="false" ht="12.75" hidden="false" customHeight="false" outlineLevel="0" collapsed="false">
      <c r="AC1185" s="71"/>
    </row>
    <row r="1186" customFormat="false" ht="12.75" hidden="false" customHeight="false" outlineLevel="0" collapsed="false">
      <c r="AC1186" s="71"/>
    </row>
    <row r="1187" customFormat="false" ht="12.75" hidden="false" customHeight="false" outlineLevel="0" collapsed="false">
      <c r="AC1187" s="71"/>
    </row>
    <row r="1188" customFormat="false" ht="12.75" hidden="false" customHeight="false" outlineLevel="0" collapsed="false">
      <c r="AC1188" s="71"/>
    </row>
    <row r="1189" customFormat="false" ht="12.75" hidden="false" customHeight="false" outlineLevel="0" collapsed="false">
      <c r="AC1189" s="71"/>
    </row>
    <row r="1190" customFormat="false" ht="12.75" hidden="false" customHeight="false" outlineLevel="0" collapsed="false">
      <c r="AC1190" s="71"/>
    </row>
    <row r="1191" customFormat="false" ht="12.75" hidden="false" customHeight="false" outlineLevel="0" collapsed="false">
      <c r="AC1191" s="71"/>
    </row>
    <row r="1192" customFormat="false" ht="12.75" hidden="false" customHeight="false" outlineLevel="0" collapsed="false">
      <c r="AC1192" s="71"/>
    </row>
    <row r="1193" customFormat="false" ht="12.75" hidden="false" customHeight="false" outlineLevel="0" collapsed="false">
      <c r="AC1193" s="71"/>
    </row>
    <row r="1194" customFormat="false" ht="12.75" hidden="false" customHeight="false" outlineLevel="0" collapsed="false">
      <c r="AC1194" s="71"/>
    </row>
    <row r="1195" customFormat="false" ht="12.75" hidden="false" customHeight="false" outlineLevel="0" collapsed="false">
      <c r="AC1195" s="71"/>
    </row>
    <row r="1196" customFormat="false" ht="12.75" hidden="false" customHeight="false" outlineLevel="0" collapsed="false">
      <c r="AC1196" s="71"/>
    </row>
    <row r="1197" customFormat="false" ht="12.75" hidden="false" customHeight="false" outlineLevel="0" collapsed="false">
      <c r="AC1197" s="71"/>
    </row>
    <row r="1198" customFormat="false" ht="12.75" hidden="false" customHeight="false" outlineLevel="0" collapsed="false">
      <c r="AC1198" s="71"/>
    </row>
    <row r="1199" customFormat="false" ht="12.75" hidden="false" customHeight="false" outlineLevel="0" collapsed="false">
      <c r="AC1199" s="71"/>
    </row>
    <row r="1200" customFormat="false" ht="12.75" hidden="false" customHeight="false" outlineLevel="0" collapsed="false">
      <c r="AC1200" s="71"/>
    </row>
    <row r="1201" customFormat="false" ht="12.75" hidden="false" customHeight="false" outlineLevel="0" collapsed="false">
      <c r="AC1201" s="71"/>
    </row>
    <row r="1202" customFormat="false" ht="12.75" hidden="false" customHeight="false" outlineLevel="0" collapsed="false">
      <c r="AC1202" s="71"/>
    </row>
    <row r="1203" customFormat="false" ht="12.75" hidden="false" customHeight="false" outlineLevel="0" collapsed="false">
      <c r="AC1203" s="71"/>
    </row>
    <row r="1204" customFormat="false" ht="12.75" hidden="false" customHeight="false" outlineLevel="0" collapsed="false">
      <c r="AC1204" s="71"/>
    </row>
    <row r="1205" customFormat="false" ht="12.75" hidden="false" customHeight="false" outlineLevel="0" collapsed="false">
      <c r="AC1205" s="71"/>
    </row>
    <row r="1206" customFormat="false" ht="12.75" hidden="false" customHeight="false" outlineLevel="0" collapsed="false">
      <c r="AC1206" s="71"/>
    </row>
    <row r="1207" customFormat="false" ht="12.75" hidden="false" customHeight="false" outlineLevel="0" collapsed="false">
      <c r="AC1207" s="71"/>
    </row>
    <row r="1208" customFormat="false" ht="12.75" hidden="false" customHeight="false" outlineLevel="0" collapsed="false">
      <c r="AC1208" s="71"/>
    </row>
    <row r="1209" customFormat="false" ht="12.75" hidden="false" customHeight="false" outlineLevel="0" collapsed="false">
      <c r="AC1209" s="71"/>
    </row>
    <row r="1210" customFormat="false" ht="12.75" hidden="false" customHeight="false" outlineLevel="0" collapsed="false">
      <c r="AC1210" s="71"/>
    </row>
    <row r="1211" customFormat="false" ht="12.75" hidden="false" customHeight="false" outlineLevel="0" collapsed="false">
      <c r="AC1211" s="71"/>
    </row>
    <row r="1212" customFormat="false" ht="12.75" hidden="false" customHeight="false" outlineLevel="0" collapsed="false">
      <c r="AC1212" s="71"/>
    </row>
    <row r="1213" customFormat="false" ht="12.75" hidden="false" customHeight="false" outlineLevel="0" collapsed="false">
      <c r="AC1213" s="71"/>
    </row>
    <row r="1214" customFormat="false" ht="12.75" hidden="false" customHeight="false" outlineLevel="0" collapsed="false">
      <c r="AC1214" s="71"/>
    </row>
    <row r="1215" customFormat="false" ht="12.75" hidden="false" customHeight="false" outlineLevel="0" collapsed="false">
      <c r="AC1215" s="71"/>
    </row>
    <row r="1216" customFormat="false" ht="12.75" hidden="false" customHeight="false" outlineLevel="0" collapsed="false">
      <c r="AC1216" s="71"/>
    </row>
    <row r="1217" customFormat="false" ht="12.75" hidden="false" customHeight="false" outlineLevel="0" collapsed="false">
      <c r="AC1217" s="71"/>
    </row>
    <row r="1218" customFormat="false" ht="12.75" hidden="false" customHeight="false" outlineLevel="0" collapsed="false">
      <c r="AC1218" s="71"/>
    </row>
    <row r="1219" customFormat="false" ht="12.75" hidden="false" customHeight="false" outlineLevel="0" collapsed="false">
      <c r="AC1219" s="71"/>
    </row>
    <row r="1220" customFormat="false" ht="12.75" hidden="false" customHeight="false" outlineLevel="0" collapsed="false">
      <c r="AC1220" s="71"/>
    </row>
    <row r="1221" customFormat="false" ht="12.75" hidden="false" customHeight="false" outlineLevel="0" collapsed="false">
      <c r="AC1221" s="71"/>
    </row>
    <row r="1222" customFormat="false" ht="12.75" hidden="false" customHeight="false" outlineLevel="0" collapsed="false">
      <c r="AC1222" s="71"/>
    </row>
    <row r="1223" customFormat="false" ht="12.75" hidden="false" customHeight="false" outlineLevel="0" collapsed="false">
      <c r="AC1223" s="71"/>
    </row>
    <row r="1224" customFormat="false" ht="12.75" hidden="false" customHeight="false" outlineLevel="0" collapsed="false">
      <c r="AC1224" s="71"/>
    </row>
    <row r="1225" customFormat="false" ht="12.75" hidden="false" customHeight="false" outlineLevel="0" collapsed="false">
      <c r="AC1225" s="71"/>
    </row>
    <row r="1226" customFormat="false" ht="12.75" hidden="false" customHeight="false" outlineLevel="0" collapsed="false">
      <c r="AC1226" s="71"/>
    </row>
    <row r="1227" customFormat="false" ht="12.75" hidden="false" customHeight="false" outlineLevel="0" collapsed="false">
      <c r="AC1227" s="71"/>
    </row>
    <row r="1228" customFormat="false" ht="12.75" hidden="false" customHeight="false" outlineLevel="0" collapsed="false">
      <c r="AC1228" s="71"/>
    </row>
    <row r="1229" customFormat="false" ht="12.75" hidden="false" customHeight="false" outlineLevel="0" collapsed="false">
      <c r="AC1229" s="71"/>
    </row>
    <row r="1230" customFormat="false" ht="12.75" hidden="false" customHeight="false" outlineLevel="0" collapsed="false">
      <c r="AC1230" s="71"/>
    </row>
    <row r="1231" customFormat="false" ht="12.75" hidden="false" customHeight="false" outlineLevel="0" collapsed="false">
      <c r="AC1231" s="71"/>
    </row>
    <row r="1232" customFormat="false" ht="12.75" hidden="false" customHeight="false" outlineLevel="0" collapsed="false">
      <c r="AC1232" s="71"/>
    </row>
    <row r="1233" customFormat="false" ht="12.75" hidden="false" customHeight="false" outlineLevel="0" collapsed="false">
      <c r="AC1233" s="71"/>
    </row>
    <row r="1234" customFormat="false" ht="12.75" hidden="false" customHeight="false" outlineLevel="0" collapsed="false">
      <c r="AC1234" s="71"/>
    </row>
    <row r="1235" customFormat="false" ht="12.75" hidden="false" customHeight="false" outlineLevel="0" collapsed="false">
      <c r="AC1235" s="71"/>
    </row>
    <row r="1236" customFormat="false" ht="12.75" hidden="false" customHeight="false" outlineLevel="0" collapsed="false">
      <c r="AC1236" s="71"/>
    </row>
    <row r="1237" customFormat="false" ht="12.75" hidden="false" customHeight="false" outlineLevel="0" collapsed="false">
      <c r="AC1237" s="71"/>
    </row>
    <row r="1238" customFormat="false" ht="12.75" hidden="false" customHeight="false" outlineLevel="0" collapsed="false">
      <c r="AC1238" s="71"/>
    </row>
    <row r="1239" customFormat="false" ht="12.75" hidden="false" customHeight="false" outlineLevel="0" collapsed="false">
      <c r="AC1239" s="71"/>
    </row>
    <row r="1240" customFormat="false" ht="12.75" hidden="false" customHeight="false" outlineLevel="0" collapsed="false">
      <c r="AC1240" s="71"/>
    </row>
    <row r="1241" customFormat="false" ht="12.75" hidden="false" customHeight="false" outlineLevel="0" collapsed="false">
      <c r="AC1241" s="71"/>
    </row>
    <row r="1242" customFormat="false" ht="12.75" hidden="false" customHeight="false" outlineLevel="0" collapsed="false">
      <c r="AC1242" s="71"/>
    </row>
    <row r="1243" customFormat="false" ht="12.75" hidden="false" customHeight="false" outlineLevel="0" collapsed="false">
      <c r="AC1243" s="71"/>
    </row>
    <row r="1244" customFormat="false" ht="12.75" hidden="false" customHeight="false" outlineLevel="0" collapsed="false">
      <c r="AC1244" s="71"/>
    </row>
    <row r="1245" customFormat="false" ht="12.75" hidden="false" customHeight="false" outlineLevel="0" collapsed="false">
      <c r="AC1245" s="71"/>
    </row>
    <row r="1246" customFormat="false" ht="12.75" hidden="false" customHeight="false" outlineLevel="0" collapsed="false">
      <c r="AC1246" s="71"/>
    </row>
    <row r="1247" customFormat="false" ht="12.75" hidden="false" customHeight="false" outlineLevel="0" collapsed="false">
      <c r="AC1247" s="71"/>
    </row>
    <row r="1248" customFormat="false" ht="12.75" hidden="false" customHeight="false" outlineLevel="0" collapsed="false">
      <c r="AC1248" s="71"/>
    </row>
    <row r="1249" customFormat="false" ht="12.75" hidden="false" customHeight="false" outlineLevel="0" collapsed="false">
      <c r="AC1249" s="71"/>
    </row>
    <row r="1250" customFormat="false" ht="12.75" hidden="false" customHeight="false" outlineLevel="0" collapsed="false">
      <c r="AC1250" s="71"/>
    </row>
    <row r="1251" customFormat="false" ht="12.75" hidden="false" customHeight="false" outlineLevel="0" collapsed="false">
      <c r="AC1251" s="71"/>
    </row>
    <row r="1252" customFormat="false" ht="12.75" hidden="false" customHeight="false" outlineLevel="0" collapsed="false">
      <c r="AC1252" s="71"/>
    </row>
    <row r="1253" customFormat="false" ht="12.75" hidden="false" customHeight="false" outlineLevel="0" collapsed="false">
      <c r="AC1253" s="71"/>
    </row>
    <row r="1254" customFormat="false" ht="12.75" hidden="false" customHeight="false" outlineLevel="0" collapsed="false">
      <c r="AC1254" s="71"/>
    </row>
    <row r="1255" customFormat="false" ht="12.75" hidden="false" customHeight="false" outlineLevel="0" collapsed="false">
      <c r="AC1255" s="71"/>
    </row>
    <row r="1256" customFormat="false" ht="12.75" hidden="false" customHeight="false" outlineLevel="0" collapsed="false">
      <c r="AC1256" s="71"/>
    </row>
    <row r="1257" customFormat="false" ht="12.75" hidden="false" customHeight="false" outlineLevel="0" collapsed="false">
      <c r="AC1257" s="71"/>
    </row>
    <row r="1258" customFormat="false" ht="12.75" hidden="false" customHeight="false" outlineLevel="0" collapsed="false">
      <c r="AC1258" s="71"/>
    </row>
    <row r="1259" customFormat="false" ht="12.75" hidden="false" customHeight="false" outlineLevel="0" collapsed="false">
      <c r="AC1259" s="71"/>
    </row>
    <row r="1260" customFormat="false" ht="12.75" hidden="false" customHeight="false" outlineLevel="0" collapsed="false">
      <c r="AC1260" s="71"/>
    </row>
    <row r="1261" customFormat="false" ht="12.75" hidden="false" customHeight="false" outlineLevel="0" collapsed="false">
      <c r="AC1261" s="71"/>
    </row>
    <row r="1262" customFormat="false" ht="12.75" hidden="false" customHeight="false" outlineLevel="0" collapsed="false">
      <c r="AC1262" s="71"/>
    </row>
    <row r="1263" customFormat="false" ht="12.75" hidden="false" customHeight="false" outlineLevel="0" collapsed="false">
      <c r="AC1263" s="71"/>
    </row>
    <row r="1264" customFormat="false" ht="12.75" hidden="false" customHeight="false" outlineLevel="0" collapsed="false">
      <c r="AC1264" s="71"/>
    </row>
    <row r="1265" customFormat="false" ht="12.75" hidden="false" customHeight="false" outlineLevel="0" collapsed="false">
      <c r="AC1265" s="71"/>
    </row>
    <row r="1266" customFormat="false" ht="12.75" hidden="false" customHeight="false" outlineLevel="0" collapsed="false">
      <c r="AC1266" s="71"/>
    </row>
    <row r="1267" customFormat="false" ht="12.75" hidden="false" customHeight="false" outlineLevel="0" collapsed="false">
      <c r="AC1267" s="71"/>
    </row>
    <row r="1268" customFormat="false" ht="12.75" hidden="false" customHeight="false" outlineLevel="0" collapsed="false">
      <c r="AC1268" s="71"/>
    </row>
    <row r="1269" customFormat="false" ht="12.75" hidden="false" customHeight="false" outlineLevel="0" collapsed="false">
      <c r="AC1269" s="71"/>
    </row>
    <row r="1270" customFormat="false" ht="12.75" hidden="false" customHeight="false" outlineLevel="0" collapsed="false">
      <c r="AC1270" s="71"/>
    </row>
    <row r="1271" customFormat="false" ht="12.75" hidden="false" customHeight="false" outlineLevel="0" collapsed="false">
      <c r="AC1271" s="71"/>
    </row>
    <row r="1272" customFormat="false" ht="12.75" hidden="false" customHeight="false" outlineLevel="0" collapsed="false">
      <c r="AC1272" s="71"/>
    </row>
    <row r="1273" customFormat="false" ht="12.75" hidden="false" customHeight="false" outlineLevel="0" collapsed="false">
      <c r="AC1273" s="71"/>
    </row>
    <row r="1274" customFormat="false" ht="12.75" hidden="false" customHeight="false" outlineLevel="0" collapsed="false">
      <c r="AC1274" s="71"/>
    </row>
    <row r="1275" customFormat="false" ht="12.75" hidden="false" customHeight="false" outlineLevel="0" collapsed="false">
      <c r="AC1275" s="71"/>
    </row>
    <row r="1276" customFormat="false" ht="12.75" hidden="false" customHeight="false" outlineLevel="0" collapsed="false">
      <c r="AC1276" s="71"/>
    </row>
    <row r="1277" customFormat="false" ht="12.75" hidden="false" customHeight="false" outlineLevel="0" collapsed="false">
      <c r="AC1277" s="71"/>
    </row>
    <row r="1278" customFormat="false" ht="12.75" hidden="false" customHeight="false" outlineLevel="0" collapsed="false">
      <c r="AC1278" s="71"/>
    </row>
    <row r="1279" customFormat="false" ht="12.75" hidden="false" customHeight="false" outlineLevel="0" collapsed="false">
      <c r="AC1279" s="71"/>
    </row>
    <row r="1280" customFormat="false" ht="12.75" hidden="false" customHeight="false" outlineLevel="0" collapsed="false">
      <c r="AC1280" s="71"/>
    </row>
    <row r="1281" customFormat="false" ht="12.75" hidden="false" customHeight="false" outlineLevel="0" collapsed="false">
      <c r="AC1281" s="71"/>
    </row>
    <row r="1282" customFormat="false" ht="12.75" hidden="false" customHeight="false" outlineLevel="0" collapsed="false">
      <c r="AC1282" s="71"/>
    </row>
    <row r="1283" customFormat="false" ht="12.75" hidden="false" customHeight="false" outlineLevel="0" collapsed="false">
      <c r="AC1283" s="71"/>
    </row>
    <row r="1284" customFormat="false" ht="12.75" hidden="false" customHeight="false" outlineLevel="0" collapsed="false">
      <c r="AC1284" s="71"/>
    </row>
    <row r="1285" customFormat="false" ht="12.75" hidden="false" customHeight="false" outlineLevel="0" collapsed="false">
      <c r="AC1285" s="71"/>
    </row>
    <row r="1286" customFormat="false" ht="12.75" hidden="false" customHeight="false" outlineLevel="0" collapsed="false">
      <c r="AC1286" s="71"/>
    </row>
    <row r="1287" customFormat="false" ht="12.75" hidden="false" customHeight="false" outlineLevel="0" collapsed="false">
      <c r="AC1287" s="71"/>
    </row>
    <row r="1288" customFormat="false" ht="12.75" hidden="false" customHeight="false" outlineLevel="0" collapsed="false">
      <c r="AC1288" s="71"/>
    </row>
    <row r="1289" customFormat="false" ht="12.75" hidden="false" customHeight="false" outlineLevel="0" collapsed="false">
      <c r="AC1289" s="71"/>
    </row>
    <row r="1290" customFormat="false" ht="12.75" hidden="false" customHeight="false" outlineLevel="0" collapsed="false">
      <c r="AC1290" s="71"/>
    </row>
    <row r="1291" customFormat="false" ht="12.75" hidden="false" customHeight="false" outlineLevel="0" collapsed="false">
      <c r="AC1291" s="71"/>
    </row>
    <row r="1292" customFormat="false" ht="12.75" hidden="false" customHeight="false" outlineLevel="0" collapsed="false">
      <c r="AC1292" s="71"/>
    </row>
    <row r="1293" customFormat="false" ht="12.75" hidden="false" customHeight="false" outlineLevel="0" collapsed="false">
      <c r="AC1293" s="71"/>
    </row>
    <row r="1294" customFormat="false" ht="12.75" hidden="false" customHeight="false" outlineLevel="0" collapsed="false">
      <c r="AC1294" s="71"/>
    </row>
    <row r="1295" customFormat="false" ht="12.75" hidden="false" customHeight="false" outlineLevel="0" collapsed="false">
      <c r="AC1295" s="71"/>
    </row>
    <row r="1296" customFormat="false" ht="12.75" hidden="false" customHeight="false" outlineLevel="0" collapsed="false">
      <c r="AC1296" s="71"/>
    </row>
    <row r="1297" customFormat="false" ht="12.75" hidden="false" customHeight="false" outlineLevel="0" collapsed="false">
      <c r="AC1297" s="71"/>
    </row>
    <row r="1298" customFormat="false" ht="12.75" hidden="false" customHeight="false" outlineLevel="0" collapsed="false">
      <c r="AC1298" s="71"/>
    </row>
    <row r="1299" customFormat="false" ht="12.75" hidden="false" customHeight="false" outlineLevel="0" collapsed="false">
      <c r="AC1299" s="71"/>
    </row>
    <row r="1300" customFormat="false" ht="12.75" hidden="false" customHeight="false" outlineLevel="0" collapsed="false">
      <c r="AC1300" s="71"/>
    </row>
    <row r="1301" customFormat="false" ht="12.75" hidden="false" customHeight="false" outlineLevel="0" collapsed="false">
      <c r="AC1301" s="71"/>
    </row>
    <row r="1302" customFormat="false" ht="12.75" hidden="false" customHeight="false" outlineLevel="0" collapsed="false">
      <c r="AC1302" s="71"/>
    </row>
    <row r="1303" customFormat="false" ht="12.75" hidden="false" customHeight="false" outlineLevel="0" collapsed="false">
      <c r="AC1303" s="71"/>
    </row>
    <row r="1304" customFormat="false" ht="12.75" hidden="false" customHeight="false" outlineLevel="0" collapsed="false">
      <c r="AC1304" s="71"/>
    </row>
    <row r="1305" customFormat="false" ht="12.75" hidden="false" customHeight="false" outlineLevel="0" collapsed="false">
      <c r="AC1305" s="71"/>
    </row>
    <row r="1306" customFormat="false" ht="12.75" hidden="false" customHeight="false" outlineLevel="0" collapsed="false">
      <c r="AC1306" s="71"/>
    </row>
    <row r="1307" customFormat="false" ht="12.75" hidden="false" customHeight="false" outlineLevel="0" collapsed="false">
      <c r="AC1307" s="71"/>
    </row>
    <row r="1308" customFormat="false" ht="12.75" hidden="false" customHeight="false" outlineLevel="0" collapsed="false">
      <c r="AC1308" s="71"/>
    </row>
    <row r="1309" customFormat="false" ht="12.75" hidden="false" customHeight="false" outlineLevel="0" collapsed="false">
      <c r="AC1309" s="71"/>
    </row>
    <row r="1310" customFormat="false" ht="12.75" hidden="false" customHeight="false" outlineLevel="0" collapsed="false">
      <c r="AC1310" s="71"/>
    </row>
    <row r="1311" customFormat="false" ht="12.75" hidden="false" customHeight="false" outlineLevel="0" collapsed="false">
      <c r="AC1311" s="71"/>
    </row>
    <row r="1312" customFormat="false" ht="12.75" hidden="false" customHeight="false" outlineLevel="0" collapsed="false">
      <c r="AC1312" s="71"/>
    </row>
    <row r="1313" customFormat="false" ht="12.75" hidden="false" customHeight="false" outlineLevel="0" collapsed="false">
      <c r="AC1313" s="71"/>
    </row>
    <row r="1314" customFormat="false" ht="12.75" hidden="false" customHeight="false" outlineLevel="0" collapsed="false">
      <c r="AC1314" s="71"/>
    </row>
    <row r="1315" customFormat="false" ht="12.75" hidden="false" customHeight="false" outlineLevel="0" collapsed="false">
      <c r="AC1315" s="71"/>
    </row>
    <row r="1316" customFormat="false" ht="12.75" hidden="false" customHeight="false" outlineLevel="0" collapsed="false">
      <c r="AC1316" s="71"/>
    </row>
    <row r="1317" customFormat="false" ht="12.75" hidden="false" customHeight="false" outlineLevel="0" collapsed="false">
      <c r="AC1317" s="71"/>
    </row>
    <row r="1318" customFormat="false" ht="12.75" hidden="false" customHeight="false" outlineLevel="0" collapsed="false">
      <c r="AC1318" s="71"/>
    </row>
    <row r="1319" customFormat="false" ht="12.75" hidden="false" customHeight="false" outlineLevel="0" collapsed="false">
      <c r="AC1319" s="71"/>
    </row>
    <row r="1320" customFormat="false" ht="12.75" hidden="false" customHeight="false" outlineLevel="0" collapsed="false">
      <c r="AC1320" s="71"/>
    </row>
    <row r="1321" customFormat="false" ht="12.75" hidden="false" customHeight="false" outlineLevel="0" collapsed="false">
      <c r="AC1321" s="71"/>
    </row>
    <row r="1322" customFormat="false" ht="12.75" hidden="false" customHeight="false" outlineLevel="0" collapsed="false">
      <c r="AC1322" s="71"/>
    </row>
    <row r="1323" customFormat="false" ht="12.75" hidden="false" customHeight="false" outlineLevel="0" collapsed="false">
      <c r="AC1323" s="71"/>
    </row>
    <row r="1324" customFormat="false" ht="12.75" hidden="false" customHeight="false" outlineLevel="0" collapsed="false">
      <c r="AC1324" s="71"/>
    </row>
    <row r="1325" customFormat="false" ht="12.75" hidden="false" customHeight="false" outlineLevel="0" collapsed="false">
      <c r="AC1325" s="71"/>
    </row>
    <row r="1326" customFormat="false" ht="12.75" hidden="false" customHeight="false" outlineLevel="0" collapsed="false">
      <c r="AC1326" s="71"/>
    </row>
    <row r="1327" customFormat="false" ht="12.75" hidden="false" customHeight="false" outlineLevel="0" collapsed="false">
      <c r="AC1327" s="71"/>
    </row>
    <row r="1328" customFormat="false" ht="12.75" hidden="false" customHeight="false" outlineLevel="0" collapsed="false">
      <c r="AC1328" s="71"/>
    </row>
    <row r="1329" customFormat="false" ht="12.75" hidden="false" customHeight="false" outlineLevel="0" collapsed="false">
      <c r="AC1329" s="71"/>
    </row>
    <row r="1330" customFormat="false" ht="12.75" hidden="false" customHeight="false" outlineLevel="0" collapsed="false">
      <c r="AC1330" s="71"/>
    </row>
    <row r="1331" customFormat="false" ht="12.75" hidden="false" customHeight="false" outlineLevel="0" collapsed="false">
      <c r="AC1331" s="71"/>
    </row>
    <row r="1332" customFormat="false" ht="12.75" hidden="false" customHeight="false" outlineLevel="0" collapsed="false">
      <c r="AC1332" s="71"/>
    </row>
    <row r="1333" customFormat="false" ht="12.75" hidden="false" customHeight="false" outlineLevel="0" collapsed="false">
      <c r="AC1333" s="71"/>
    </row>
    <row r="1334" customFormat="false" ht="12.75" hidden="false" customHeight="false" outlineLevel="0" collapsed="false">
      <c r="AC1334" s="71"/>
    </row>
    <row r="1335" customFormat="false" ht="12.75" hidden="false" customHeight="false" outlineLevel="0" collapsed="false">
      <c r="AC1335" s="71"/>
    </row>
    <row r="1336" customFormat="false" ht="12.75" hidden="false" customHeight="false" outlineLevel="0" collapsed="false">
      <c r="AC1336" s="71"/>
    </row>
    <row r="1337" customFormat="false" ht="12.75" hidden="false" customHeight="false" outlineLevel="0" collapsed="false">
      <c r="AC1337" s="71"/>
    </row>
    <row r="1338" customFormat="false" ht="12.75" hidden="false" customHeight="false" outlineLevel="0" collapsed="false">
      <c r="AC1338" s="71"/>
    </row>
    <row r="1339" customFormat="false" ht="12.75" hidden="false" customHeight="false" outlineLevel="0" collapsed="false">
      <c r="AC1339" s="71"/>
    </row>
    <row r="1340" customFormat="false" ht="12.75" hidden="false" customHeight="false" outlineLevel="0" collapsed="false">
      <c r="AC1340" s="71"/>
    </row>
    <row r="1341" customFormat="false" ht="12.75" hidden="false" customHeight="false" outlineLevel="0" collapsed="false">
      <c r="AC1341" s="71"/>
    </row>
    <row r="1342" customFormat="false" ht="12.75" hidden="false" customHeight="false" outlineLevel="0" collapsed="false">
      <c r="AC1342" s="71"/>
    </row>
    <row r="1343" customFormat="false" ht="12.75" hidden="false" customHeight="false" outlineLevel="0" collapsed="false">
      <c r="AC1343" s="71"/>
    </row>
    <row r="1344" customFormat="false" ht="12.75" hidden="false" customHeight="false" outlineLevel="0" collapsed="false">
      <c r="AC1344" s="71"/>
    </row>
    <row r="1345" customFormat="false" ht="12.75" hidden="false" customHeight="false" outlineLevel="0" collapsed="false">
      <c r="AC1345" s="71"/>
    </row>
    <row r="1346" customFormat="false" ht="12.75" hidden="false" customHeight="false" outlineLevel="0" collapsed="false">
      <c r="AC1346" s="71"/>
    </row>
    <row r="1347" customFormat="false" ht="12.75" hidden="false" customHeight="false" outlineLevel="0" collapsed="false">
      <c r="AC1347" s="71"/>
    </row>
    <row r="1348" customFormat="false" ht="12.75" hidden="false" customHeight="false" outlineLevel="0" collapsed="false">
      <c r="AC1348" s="71"/>
    </row>
    <row r="1349" customFormat="false" ht="12.75" hidden="false" customHeight="false" outlineLevel="0" collapsed="false">
      <c r="AC1349" s="71"/>
    </row>
    <row r="1350" customFormat="false" ht="12.75" hidden="false" customHeight="false" outlineLevel="0" collapsed="false">
      <c r="AC1350" s="71"/>
    </row>
    <row r="1351" customFormat="false" ht="12.75" hidden="false" customHeight="false" outlineLevel="0" collapsed="false">
      <c r="AC1351" s="71"/>
    </row>
    <row r="1352" customFormat="false" ht="12.75" hidden="false" customHeight="false" outlineLevel="0" collapsed="false">
      <c r="AC1352" s="71"/>
    </row>
    <row r="1353" customFormat="false" ht="12.75" hidden="false" customHeight="false" outlineLevel="0" collapsed="false">
      <c r="AC1353" s="71"/>
    </row>
    <row r="1354" customFormat="false" ht="12.75" hidden="false" customHeight="false" outlineLevel="0" collapsed="false">
      <c r="AC1354" s="71"/>
    </row>
    <row r="1355" customFormat="false" ht="12.75" hidden="false" customHeight="false" outlineLevel="0" collapsed="false">
      <c r="AC1355" s="71"/>
    </row>
    <row r="1356" customFormat="false" ht="12.75" hidden="false" customHeight="false" outlineLevel="0" collapsed="false">
      <c r="AC1356" s="71"/>
    </row>
    <row r="1357" customFormat="false" ht="12.75" hidden="false" customHeight="false" outlineLevel="0" collapsed="false">
      <c r="AC1357" s="71"/>
    </row>
    <row r="1358" customFormat="false" ht="12.75" hidden="false" customHeight="false" outlineLevel="0" collapsed="false">
      <c r="AC1358" s="71"/>
    </row>
    <row r="1359" customFormat="false" ht="12.75" hidden="false" customHeight="false" outlineLevel="0" collapsed="false">
      <c r="AC1359" s="71"/>
    </row>
    <row r="1360" customFormat="false" ht="12.75" hidden="false" customHeight="false" outlineLevel="0" collapsed="false">
      <c r="AC1360" s="71"/>
    </row>
    <row r="1361" customFormat="false" ht="12.75" hidden="false" customHeight="false" outlineLevel="0" collapsed="false">
      <c r="AC1361" s="71"/>
    </row>
    <row r="1362" customFormat="false" ht="12.75" hidden="false" customHeight="false" outlineLevel="0" collapsed="false">
      <c r="AC1362" s="71"/>
    </row>
    <row r="1363" customFormat="false" ht="12.75" hidden="false" customHeight="false" outlineLevel="0" collapsed="false">
      <c r="AC1363" s="71"/>
    </row>
    <row r="1364" customFormat="false" ht="12.75" hidden="false" customHeight="false" outlineLevel="0" collapsed="false">
      <c r="AC1364" s="71"/>
    </row>
    <row r="1365" customFormat="false" ht="12.75" hidden="false" customHeight="false" outlineLevel="0" collapsed="false">
      <c r="AC1365" s="71"/>
    </row>
    <row r="1366" customFormat="false" ht="12.75" hidden="false" customHeight="false" outlineLevel="0" collapsed="false">
      <c r="AC1366" s="71"/>
    </row>
    <row r="1367" customFormat="false" ht="12.75" hidden="false" customHeight="false" outlineLevel="0" collapsed="false">
      <c r="AC1367" s="71"/>
    </row>
    <row r="1368" customFormat="false" ht="12.75" hidden="false" customHeight="false" outlineLevel="0" collapsed="false">
      <c r="AC1368" s="71"/>
    </row>
    <row r="1369" customFormat="false" ht="12.75" hidden="false" customHeight="false" outlineLevel="0" collapsed="false">
      <c r="AC1369" s="71"/>
    </row>
    <row r="1370" customFormat="false" ht="12.75" hidden="false" customHeight="false" outlineLevel="0" collapsed="false">
      <c r="AC1370" s="71"/>
    </row>
    <row r="1371" customFormat="false" ht="12.75" hidden="false" customHeight="false" outlineLevel="0" collapsed="false">
      <c r="AC1371" s="71"/>
    </row>
    <row r="1372" customFormat="false" ht="12.75" hidden="false" customHeight="false" outlineLevel="0" collapsed="false">
      <c r="AC1372" s="71"/>
    </row>
    <row r="1373" customFormat="false" ht="12.75" hidden="false" customHeight="false" outlineLevel="0" collapsed="false">
      <c r="AC1373" s="71"/>
    </row>
    <row r="1374" customFormat="false" ht="12.75" hidden="false" customHeight="false" outlineLevel="0" collapsed="false">
      <c r="AC1374" s="71"/>
    </row>
    <row r="1375" customFormat="false" ht="12.75" hidden="false" customHeight="false" outlineLevel="0" collapsed="false">
      <c r="AC1375" s="71"/>
    </row>
    <row r="1376" customFormat="false" ht="12.75" hidden="false" customHeight="false" outlineLevel="0" collapsed="false">
      <c r="AC1376" s="71"/>
    </row>
    <row r="1377" customFormat="false" ht="12.75" hidden="false" customHeight="false" outlineLevel="0" collapsed="false">
      <c r="AC1377" s="71"/>
    </row>
    <row r="1378" customFormat="false" ht="12.75" hidden="false" customHeight="false" outlineLevel="0" collapsed="false">
      <c r="AC1378" s="71"/>
    </row>
    <row r="1379" customFormat="false" ht="12.75" hidden="false" customHeight="false" outlineLevel="0" collapsed="false">
      <c r="AC1379" s="71"/>
    </row>
    <row r="1380" customFormat="false" ht="12.75" hidden="false" customHeight="false" outlineLevel="0" collapsed="false">
      <c r="AC1380" s="71"/>
    </row>
    <row r="1381" customFormat="false" ht="12.75" hidden="false" customHeight="false" outlineLevel="0" collapsed="false">
      <c r="AC1381" s="71"/>
    </row>
    <row r="1382" customFormat="false" ht="12.75" hidden="false" customHeight="false" outlineLevel="0" collapsed="false">
      <c r="AC1382" s="71"/>
    </row>
    <row r="1383" customFormat="false" ht="12.75" hidden="false" customHeight="false" outlineLevel="0" collapsed="false">
      <c r="AC1383" s="71"/>
    </row>
    <row r="1384" customFormat="false" ht="12.75" hidden="false" customHeight="false" outlineLevel="0" collapsed="false">
      <c r="AC1384" s="71"/>
    </row>
    <row r="1385" customFormat="false" ht="12.75" hidden="false" customHeight="false" outlineLevel="0" collapsed="false">
      <c r="AC1385" s="71"/>
    </row>
    <row r="1386" customFormat="false" ht="12.75" hidden="false" customHeight="false" outlineLevel="0" collapsed="false">
      <c r="AC1386" s="71"/>
    </row>
    <row r="1387" customFormat="false" ht="12.75" hidden="false" customHeight="false" outlineLevel="0" collapsed="false">
      <c r="AC1387" s="71"/>
    </row>
    <row r="1388" customFormat="false" ht="12.75" hidden="false" customHeight="false" outlineLevel="0" collapsed="false">
      <c r="AC1388" s="71"/>
    </row>
    <row r="1389" customFormat="false" ht="12.75" hidden="false" customHeight="false" outlineLevel="0" collapsed="false">
      <c r="AC1389" s="71"/>
    </row>
    <row r="1390" customFormat="false" ht="12.75" hidden="false" customHeight="false" outlineLevel="0" collapsed="false">
      <c r="AC1390" s="71"/>
    </row>
    <row r="1391" customFormat="false" ht="12.75" hidden="false" customHeight="false" outlineLevel="0" collapsed="false">
      <c r="AC1391" s="71"/>
    </row>
    <row r="1392" customFormat="false" ht="12.75" hidden="false" customHeight="false" outlineLevel="0" collapsed="false">
      <c r="AC1392" s="71"/>
    </row>
    <row r="1393" customFormat="false" ht="12.75" hidden="false" customHeight="false" outlineLevel="0" collapsed="false">
      <c r="AC1393" s="71"/>
    </row>
    <row r="1394" customFormat="false" ht="12.75" hidden="false" customHeight="false" outlineLevel="0" collapsed="false">
      <c r="AC1394" s="71"/>
    </row>
    <row r="1395" customFormat="false" ht="12.75" hidden="false" customHeight="false" outlineLevel="0" collapsed="false">
      <c r="AC1395" s="71"/>
    </row>
    <row r="1396" customFormat="false" ht="12.75" hidden="false" customHeight="false" outlineLevel="0" collapsed="false">
      <c r="AC1396" s="71"/>
    </row>
    <row r="1397" customFormat="false" ht="12.75" hidden="false" customHeight="false" outlineLevel="0" collapsed="false">
      <c r="AC1397" s="71"/>
    </row>
    <row r="1398" customFormat="false" ht="12.75" hidden="false" customHeight="false" outlineLevel="0" collapsed="false">
      <c r="AC1398" s="71"/>
    </row>
    <row r="1399" customFormat="false" ht="12.75" hidden="false" customHeight="false" outlineLevel="0" collapsed="false">
      <c r="AC1399" s="71"/>
    </row>
    <row r="1400" customFormat="false" ht="12.75" hidden="false" customHeight="false" outlineLevel="0" collapsed="false">
      <c r="AC1400" s="71"/>
    </row>
    <row r="1401" customFormat="false" ht="12.75" hidden="false" customHeight="false" outlineLevel="0" collapsed="false">
      <c r="AC1401" s="71"/>
    </row>
    <row r="1402" customFormat="false" ht="12.75" hidden="false" customHeight="false" outlineLevel="0" collapsed="false">
      <c r="AC1402" s="71"/>
    </row>
    <row r="1403" customFormat="false" ht="12.75" hidden="false" customHeight="false" outlineLevel="0" collapsed="false">
      <c r="AC1403" s="71"/>
    </row>
    <row r="1404" customFormat="false" ht="12.75" hidden="false" customHeight="false" outlineLevel="0" collapsed="false">
      <c r="AC1404" s="71"/>
    </row>
    <row r="1405" customFormat="false" ht="12.75" hidden="false" customHeight="false" outlineLevel="0" collapsed="false">
      <c r="AC1405" s="71"/>
    </row>
    <row r="1406" customFormat="false" ht="12.75" hidden="false" customHeight="false" outlineLevel="0" collapsed="false">
      <c r="AC1406" s="71"/>
    </row>
    <row r="1407" customFormat="false" ht="12.75" hidden="false" customHeight="false" outlineLevel="0" collapsed="false">
      <c r="AC1407" s="71"/>
    </row>
    <row r="1408" customFormat="false" ht="12.75" hidden="false" customHeight="false" outlineLevel="0" collapsed="false">
      <c r="AC1408" s="71"/>
    </row>
    <row r="1409" customFormat="false" ht="12.75" hidden="false" customHeight="false" outlineLevel="0" collapsed="false">
      <c r="AC1409" s="71"/>
    </row>
    <row r="1410" customFormat="false" ht="12.75" hidden="false" customHeight="false" outlineLevel="0" collapsed="false">
      <c r="AC1410" s="71"/>
    </row>
    <row r="1411" customFormat="false" ht="12.75" hidden="false" customHeight="false" outlineLevel="0" collapsed="false">
      <c r="AC1411" s="71"/>
    </row>
    <row r="1412" customFormat="false" ht="12.75" hidden="false" customHeight="false" outlineLevel="0" collapsed="false">
      <c r="AC1412" s="71"/>
    </row>
    <row r="1413" customFormat="false" ht="12.75" hidden="false" customHeight="false" outlineLevel="0" collapsed="false">
      <c r="AC1413" s="71"/>
    </row>
    <row r="1414" customFormat="false" ht="12.75" hidden="false" customHeight="false" outlineLevel="0" collapsed="false">
      <c r="AC1414" s="71"/>
    </row>
    <row r="1415" customFormat="false" ht="12.75" hidden="false" customHeight="false" outlineLevel="0" collapsed="false">
      <c r="AC1415" s="71"/>
    </row>
    <row r="1416" customFormat="false" ht="12.75" hidden="false" customHeight="false" outlineLevel="0" collapsed="false">
      <c r="AC1416" s="71"/>
    </row>
    <row r="1417" customFormat="false" ht="12.75" hidden="false" customHeight="false" outlineLevel="0" collapsed="false">
      <c r="AC1417" s="71"/>
    </row>
    <row r="1418" customFormat="false" ht="12.75" hidden="false" customHeight="false" outlineLevel="0" collapsed="false">
      <c r="AC1418" s="71"/>
    </row>
    <row r="1419" customFormat="false" ht="12.75" hidden="false" customHeight="false" outlineLevel="0" collapsed="false">
      <c r="AC1419" s="71"/>
    </row>
    <row r="1420" customFormat="false" ht="12.75" hidden="false" customHeight="false" outlineLevel="0" collapsed="false">
      <c r="AC1420" s="71"/>
    </row>
    <row r="1421" customFormat="false" ht="12.75" hidden="false" customHeight="false" outlineLevel="0" collapsed="false">
      <c r="AC1421" s="71"/>
    </row>
    <row r="1422" customFormat="false" ht="12.75" hidden="false" customHeight="false" outlineLevel="0" collapsed="false">
      <c r="AC1422" s="71"/>
    </row>
    <row r="1423" customFormat="false" ht="12.75" hidden="false" customHeight="false" outlineLevel="0" collapsed="false">
      <c r="AC1423" s="71"/>
    </row>
    <row r="1424" customFormat="false" ht="12.75" hidden="false" customHeight="false" outlineLevel="0" collapsed="false">
      <c r="AC1424" s="71"/>
    </row>
    <row r="1425" customFormat="false" ht="12.75" hidden="false" customHeight="false" outlineLevel="0" collapsed="false">
      <c r="AC1425" s="71"/>
    </row>
    <row r="1426" customFormat="false" ht="12.75" hidden="false" customHeight="false" outlineLevel="0" collapsed="false">
      <c r="AC1426" s="71"/>
    </row>
    <row r="1427" customFormat="false" ht="12.75" hidden="false" customHeight="false" outlineLevel="0" collapsed="false">
      <c r="AC1427" s="71"/>
    </row>
    <row r="1428" customFormat="false" ht="12.75" hidden="false" customHeight="false" outlineLevel="0" collapsed="false">
      <c r="AC1428" s="71"/>
    </row>
    <row r="1429" customFormat="false" ht="12.75" hidden="false" customHeight="false" outlineLevel="0" collapsed="false">
      <c r="AC1429" s="71"/>
    </row>
    <row r="1430" customFormat="false" ht="12.75" hidden="false" customHeight="false" outlineLevel="0" collapsed="false">
      <c r="AC1430" s="71"/>
    </row>
    <row r="1431" customFormat="false" ht="12.75" hidden="false" customHeight="false" outlineLevel="0" collapsed="false">
      <c r="AC1431" s="71"/>
    </row>
    <row r="1432" customFormat="false" ht="12.75" hidden="false" customHeight="false" outlineLevel="0" collapsed="false">
      <c r="AC1432" s="71"/>
    </row>
    <row r="1433" customFormat="false" ht="12.75" hidden="false" customHeight="false" outlineLevel="0" collapsed="false">
      <c r="AC1433" s="71"/>
    </row>
    <row r="1434" customFormat="false" ht="12.75" hidden="false" customHeight="false" outlineLevel="0" collapsed="false">
      <c r="AC1434" s="71"/>
    </row>
    <row r="1435" customFormat="false" ht="12.75" hidden="false" customHeight="false" outlineLevel="0" collapsed="false">
      <c r="AC1435" s="71"/>
    </row>
    <row r="1436" customFormat="false" ht="12.75" hidden="false" customHeight="false" outlineLevel="0" collapsed="false">
      <c r="AC1436" s="71"/>
    </row>
    <row r="1437" customFormat="false" ht="12.75" hidden="false" customHeight="false" outlineLevel="0" collapsed="false">
      <c r="AC1437" s="71"/>
    </row>
    <row r="1438" customFormat="false" ht="12.75" hidden="false" customHeight="false" outlineLevel="0" collapsed="false">
      <c r="AC1438" s="71"/>
    </row>
    <row r="1439" customFormat="false" ht="12.75" hidden="false" customHeight="false" outlineLevel="0" collapsed="false">
      <c r="AC1439" s="71"/>
    </row>
    <row r="1440" customFormat="false" ht="12.75" hidden="false" customHeight="false" outlineLevel="0" collapsed="false">
      <c r="AC1440" s="71"/>
    </row>
    <row r="1441" customFormat="false" ht="12.75" hidden="false" customHeight="false" outlineLevel="0" collapsed="false">
      <c r="AC1441" s="71"/>
    </row>
    <row r="1442" customFormat="false" ht="12.75" hidden="false" customHeight="false" outlineLevel="0" collapsed="false">
      <c r="AC1442" s="71"/>
    </row>
    <row r="1443" customFormat="false" ht="12.75" hidden="false" customHeight="false" outlineLevel="0" collapsed="false">
      <c r="AC1443" s="71"/>
    </row>
    <row r="1444" customFormat="false" ht="12.75" hidden="false" customHeight="false" outlineLevel="0" collapsed="false">
      <c r="AC1444" s="71"/>
    </row>
    <row r="1445" customFormat="false" ht="12.75" hidden="false" customHeight="false" outlineLevel="0" collapsed="false">
      <c r="AC1445" s="71"/>
    </row>
    <row r="1446" customFormat="false" ht="12.75" hidden="false" customHeight="false" outlineLevel="0" collapsed="false">
      <c r="AC1446" s="71"/>
    </row>
    <row r="1447" customFormat="false" ht="12.75" hidden="false" customHeight="false" outlineLevel="0" collapsed="false">
      <c r="AC1447" s="71"/>
    </row>
    <row r="1448" customFormat="false" ht="12.75" hidden="false" customHeight="false" outlineLevel="0" collapsed="false">
      <c r="AC1448" s="71"/>
    </row>
    <row r="1449" customFormat="false" ht="12.75" hidden="false" customHeight="false" outlineLevel="0" collapsed="false">
      <c r="AC1449" s="71"/>
    </row>
    <row r="1450" customFormat="false" ht="12.75" hidden="false" customHeight="false" outlineLevel="0" collapsed="false">
      <c r="AC1450" s="71"/>
    </row>
    <row r="1451" customFormat="false" ht="12.75" hidden="false" customHeight="false" outlineLevel="0" collapsed="false">
      <c r="AC1451" s="71"/>
    </row>
    <row r="1452" customFormat="false" ht="12.75" hidden="false" customHeight="false" outlineLevel="0" collapsed="false">
      <c r="AC1452" s="71"/>
    </row>
    <row r="1453" customFormat="false" ht="12.75" hidden="false" customHeight="false" outlineLevel="0" collapsed="false">
      <c r="AC1453" s="71"/>
    </row>
    <row r="1454" customFormat="false" ht="12.75" hidden="false" customHeight="false" outlineLevel="0" collapsed="false">
      <c r="AC1454" s="71"/>
    </row>
    <row r="1455" customFormat="false" ht="12.75" hidden="false" customHeight="false" outlineLevel="0" collapsed="false">
      <c r="AC1455" s="71"/>
    </row>
    <row r="1456" customFormat="false" ht="12.75" hidden="false" customHeight="false" outlineLevel="0" collapsed="false">
      <c r="AC1456" s="71"/>
    </row>
    <row r="1457" customFormat="false" ht="12.75" hidden="false" customHeight="false" outlineLevel="0" collapsed="false">
      <c r="AC1457" s="71"/>
    </row>
    <row r="1458" customFormat="false" ht="12.75" hidden="false" customHeight="false" outlineLevel="0" collapsed="false">
      <c r="AC1458" s="71"/>
    </row>
    <row r="1459" customFormat="false" ht="12.75" hidden="false" customHeight="false" outlineLevel="0" collapsed="false">
      <c r="AC1459" s="71"/>
    </row>
    <row r="1460" customFormat="false" ht="12.75" hidden="false" customHeight="false" outlineLevel="0" collapsed="false">
      <c r="AC1460" s="71"/>
    </row>
    <row r="1461" customFormat="false" ht="12.75" hidden="false" customHeight="false" outlineLevel="0" collapsed="false">
      <c r="AC1461" s="71"/>
    </row>
    <row r="1462" customFormat="false" ht="12.75" hidden="false" customHeight="false" outlineLevel="0" collapsed="false">
      <c r="AC1462" s="71"/>
    </row>
    <row r="1463" customFormat="false" ht="12.75" hidden="false" customHeight="false" outlineLevel="0" collapsed="false">
      <c r="AC1463" s="71"/>
    </row>
    <row r="1464" customFormat="false" ht="12.75" hidden="false" customHeight="false" outlineLevel="0" collapsed="false">
      <c r="AC1464" s="71"/>
    </row>
    <row r="1465" customFormat="false" ht="12.75" hidden="false" customHeight="false" outlineLevel="0" collapsed="false">
      <c r="AC1465" s="71"/>
    </row>
    <row r="1466" customFormat="false" ht="12.75" hidden="false" customHeight="false" outlineLevel="0" collapsed="false">
      <c r="AC1466" s="71"/>
    </row>
    <row r="1467" customFormat="false" ht="12.75" hidden="false" customHeight="false" outlineLevel="0" collapsed="false">
      <c r="AC1467" s="71"/>
    </row>
    <row r="1468" customFormat="false" ht="12.75" hidden="false" customHeight="false" outlineLevel="0" collapsed="false">
      <c r="AC1468" s="71"/>
    </row>
    <row r="1469" customFormat="false" ht="12.75" hidden="false" customHeight="false" outlineLevel="0" collapsed="false">
      <c r="AC1469" s="71"/>
    </row>
    <row r="1470" customFormat="false" ht="12.75" hidden="false" customHeight="false" outlineLevel="0" collapsed="false">
      <c r="AC1470" s="71"/>
    </row>
    <row r="1471" customFormat="false" ht="12.75" hidden="false" customHeight="false" outlineLevel="0" collapsed="false">
      <c r="AC1471" s="71"/>
    </row>
    <row r="1472" customFormat="false" ht="12.75" hidden="false" customHeight="false" outlineLevel="0" collapsed="false">
      <c r="AC1472" s="71"/>
    </row>
    <row r="1473" customFormat="false" ht="12.75" hidden="false" customHeight="false" outlineLevel="0" collapsed="false">
      <c r="AC1473" s="71"/>
    </row>
    <row r="1474" customFormat="false" ht="12.75" hidden="false" customHeight="false" outlineLevel="0" collapsed="false">
      <c r="AC1474" s="71"/>
    </row>
    <row r="1475" customFormat="false" ht="12.75" hidden="false" customHeight="false" outlineLevel="0" collapsed="false">
      <c r="AC1475" s="71"/>
    </row>
    <row r="1476" customFormat="false" ht="12.75" hidden="false" customHeight="false" outlineLevel="0" collapsed="false">
      <c r="AC1476" s="71"/>
    </row>
    <row r="1477" customFormat="false" ht="12.75" hidden="false" customHeight="false" outlineLevel="0" collapsed="false">
      <c r="AC1477" s="71"/>
    </row>
    <row r="1478" customFormat="false" ht="12.75" hidden="false" customHeight="false" outlineLevel="0" collapsed="false">
      <c r="AC1478" s="71"/>
    </row>
    <row r="1479" customFormat="false" ht="12.75" hidden="false" customHeight="false" outlineLevel="0" collapsed="false">
      <c r="AC1479" s="71"/>
    </row>
    <row r="1480" customFormat="false" ht="12.75" hidden="false" customHeight="false" outlineLevel="0" collapsed="false">
      <c r="AC1480" s="71"/>
    </row>
    <row r="1481" customFormat="false" ht="12.75" hidden="false" customHeight="false" outlineLevel="0" collapsed="false">
      <c r="AC1481" s="71"/>
    </row>
    <row r="1482" customFormat="false" ht="12.75" hidden="false" customHeight="false" outlineLevel="0" collapsed="false">
      <c r="AC1482" s="71"/>
    </row>
    <row r="1483" customFormat="false" ht="12.75" hidden="false" customHeight="false" outlineLevel="0" collapsed="false">
      <c r="AC1483" s="71"/>
    </row>
    <row r="1484" customFormat="false" ht="12.75" hidden="false" customHeight="false" outlineLevel="0" collapsed="false">
      <c r="AC1484" s="71"/>
    </row>
    <row r="1485" customFormat="false" ht="12.75" hidden="false" customHeight="false" outlineLevel="0" collapsed="false">
      <c r="AC1485" s="71"/>
    </row>
    <row r="1486" customFormat="false" ht="12.75" hidden="false" customHeight="false" outlineLevel="0" collapsed="false">
      <c r="AC1486" s="71"/>
    </row>
    <row r="1487" customFormat="false" ht="12.75" hidden="false" customHeight="false" outlineLevel="0" collapsed="false">
      <c r="AC1487" s="71"/>
    </row>
    <row r="1488" customFormat="false" ht="12.75" hidden="false" customHeight="false" outlineLevel="0" collapsed="false">
      <c r="AC1488" s="71"/>
    </row>
    <row r="1489" customFormat="false" ht="12.75" hidden="false" customHeight="false" outlineLevel="0" collapsed="false">
      <c r="AC1489" s="71"/>
    </row>
    <row r="1490" customFormat="false" ht="12.75" hidden="false" customHeight="false" outlineLevel="0" collapsed="false">
      <c r="AC1490" s="71"/>
    </row>
    <row r="1491" customFormat="false" ht="12.75" hidden="false" customHeight="false" outlineLevel="0" collapsed="false">
      <c r="AC1491" s="71"/>
    </row>
    <row r="1492" customFormat="false" ht="12.75" hidden="false" customHeight="false" outlineLevel="0" collapsed="false">
      <c r="AC1492" s="71"/>
    </row>
    <row r="1493" customFormat="false" ht="12.75" hidden="false" customHeight="false" outlineLevel="0" collapsed="false">
      <c r="AC1493" s="71"/>
    </row>
    <row r="1494" customFormat="false" ht="12.75" hidden="false" customHeight="false" outlineLevel="0" collapsed="false">
      <c r="AC1494" s="71"/>
    </row>
    <row r="1495" customFormat="false" ht="12.75" hidden="false" customHeight="false" outlineLevel="0" collapsed="false">
      <c r="AC1495" s="71"/>
    </row>
    <row r="1496" customFormat="false" ht="12.75" hidden="false" customHeight="false" outlineLevel="0" collapsed="false">
      <c r="AC1496" s="71"/>
    </row>
    <row r="1497" customFormat="false" ht="12.75" hidden="false" customHeight="false" outlineLevel="0" collapsed="false">
      <c r="AC1497" s="71"/>
    </row>
    <row r="1498" customFormat="false" ht="12.75" hidden="false" customHeight="false" outlineLevel="0" collapsed="false">
      <c r="AC1498" s="71"/>
    </row>
    <row r="1499" customFormat="false" ht="12.75" hidden="false" customHeight="false" outlineLevel="0" collapsed="false">
      <c r="AC1499" s="71"/>
    </row>
    <row r="1500" customFormat="false" ht="12.75" hidden="false" customHeight="false" outlineLevel="0" collapsed="false">
      <c r="AC1500" s="71"/>
    </row>
    <row r="1501" customFormat="false" ht="12.75" hidden="false" customHeight="false" outlineLevel="0" collapsed="false">
      <c r="AC1501" s="71"/>
    </row>
    <row r="1502" customFormat="false" ht="12.75" hidden="false" customHeight="false" outlineLevel="0" collapsed="false">
      <c r="AC1502" s="71"/>
    </row>
    <row r="1503" customFormat="false" ht="12.75" hidden="false" customHeight="false" outlineLevel="0" collapsed="false">
      <c r="AC1503" s="71"/>
    </row>
    <row r="1504" customFormat="false" ht="12.75" hidden="false" customHeight="false" outlineLevel="0" collapsed="false">
      <c r="AC1504" s="71"/>
    </row>
    <row r="1505" customFormat="false" ht="12.75" hidden="false" customHeight="false" outlineLevel="0" collapsed="false">
      <c r="AC1505" s="71"/>
    </row>
    <row r="1506" customFormat="false" ht="12.75" hidden="false" customHeight="false" outlineLevel="0" collapsed="false">
      <c r="AC1506" s="71"/>
    </row>
    <row r="1507" customFormat="false" ht="12.75" hidden="false" customHeight="false" outlineLevel="0" collapsed="false">
      <c r="AC1507" s="71"/>
    </row>
    <row r="1508" customFormat="false" ht="12.75" hidden="false" customHeight="false" outlineLevel="0" collapsed="false">
      <c r="AC1508" s="71"/>
    </row>
    <row r="1509" customFormat="false" ht="12.75" hidden="false" customHeight="false" outlineLevel="0" collapsed="false">
      <c r="AC1509" s="71"/>
    </row>
    <row r="1510" customFormat="false" ht="12.75" hidden="false" customHeight="false" outlineLevel="0" collapsed="false">
      <c r="AC1510" s="71"/>
    </row>
    <row r="1511" customFormat="false" ht="12.75" hidden="false" customHeight="false" outlineLevel="0" collapsed="false">
      <c r="AC1511" s="71"/>
    </row>
    <row r="1512" customFormat="false" ht="12.75" hidden="false" customHeight="false" outlineLevel="0" collapsed="false">
      <c r="AC1512" s="71"/>
    </row>
    <row r="1513" customFormat="false" ht="12.75" hidden="false" customHeight="false" outlineLevel="0" collapsed="false">
      <c r="AC1513" s="71"/>
    </row>
    <row r="1514" customFormat="false" ht="12.75" hidden="false" customHeight="false" outlineLevel="0" collapsed="false">
      <c r="AC1514" s="71"/>
    </row>
    <row r="1515" customFormat="false" ht="12.75" hidden="false" customHeight="false" outlineLevel="0" collapsed="false">
      <c r="AC1515" s="71"/>
    </row>
    <row r="1516" customFormat="false" ht="12.75" hidden="false" customHeight="false" outlineLevel="0" collapsed="false">
      <c r="AC1516" s="71"/>
    </row>
    <row r="1517" customFormat="false" ht="12.75" hidden="false" customHeight="false" outlineLevel="0" collapsed="false">
      <c r="AC1517" s="71"/>
    </row>
    <row r="1518" customFormat="false" ht="12.75" hidden="false" customHeight="false" outlineLevel="0" collapsed="false">
      <c r="AC1518" s="71"/>
    </row>
    <row r="1519" customFormat="false" ht="12.75" hidden="false" customHeight="false" outlineLevel="0" collapsed="false">
      <c r="AC1519" s="71"/>
    </row>
    <row r="1520" customFormat="false" ht="12.75" hidden="false" customHeight="false" outlineLevel="0" collapsed="false">
      <c r="AC1520" s="71"/>
    </row>
    <row r="1521" customFormat="false" ht="12.75" hidden="false" customHeight="false" outlineLevel="0" collapsed="false">
      <c r="AC1521" s="71"/>
    </row>
    <row r="1522" customFormat="false" ht="12.75" hidden="false" customHeight="false" outlineLevel="0" collapsed="false">
      <c r="AC1522" s="71"/>
    </row>
    <row r="1523" customFormat="false" ht="12.75" hidden="false" customHeight="false" outlineLevel="0" collapsed="false">
      <c r="AC1523" s="71"/>
    </row>
    <row r="1524" customFormat="false" ht="12.75" hidden="false" customHeight="false" outlineLevel="0" collapsed="false">
      <c r="AC1524" s="71"/>
    </row>
    <row r="1525" customFormat="false" ht="12.75" hidden="false" customHeight="false" outlineLevel="0" collapsed="false">
      <c r="AC1525" s="71"/>
    </row>
    <row r="1526" customFormat="false" ht="12.75" hidden="false" customHeight="false" outlineLevel="0" collapsed="false">
      <c r="AC1526" s="71"/>
    </row>
    <row r="1527" customFormat="false" ht="12.75" hidden="false" customHeight="false" outlineLevel="0" collapsed="false">
      <c r="AC1527" s="71"/>
    </row>
    <row r="1528" customFormat="false" ht="12.75" hidden="false" customHeight="false" outlineLevel="0" collapsed="false">
      <c r="AC1528" s="71"/>
    </row>
    <row r="1529" customFormat="false" ht="12.75" hidden="false" customHeight="false" outlineLevel="0" collapsed="false">
      <c r="AC1529" s="71"/>
    </row>
    <row r="1530" customFormat="false" ht="12.75" hidden="false" customHeight="false" outlineLevel="0" collapsed="false">
      <c r="AC1530" s="71"/>
    </row>
    <row r="1531" customFormat="false" ht="12.75" hidden="false" customHeight="false" outlineLevel="0" collapsed="false">
      <c r="AC1531" s="71"/>
    </row>
    <row r="1532" customFormat="false" ht="12.75" hidden="false" customHeight="false" outlineLevel="0" collapsed="false">
      <c r="AC1532" s="71"/>
    </row>
    <row r="1533" customFormat="false" ht="12.75" hidden="false" customHeight="false" outlineLevel="0" collapsed="false">
      <c r="AC1533" s="71"/>
    </row>
    <row r="1534" customFormat="false" ht="12.75" hidden="false" customHeight="false" outlineLevel="0" collapsed="false">
      <c r="AC1534" s="71"/>
    </row>
    <row r="1535" customFormat="false" ht="12.75" hidden="false" customHeight="false" outlineLevel="0" collapsed="false">
      <c r="AC1535" s="71"/>
    </row>
    <row r="1536" customFormat="false" ht="12.75" hidden="false" customHeight="false" outlineLevel="0" collapsed="false">
      <c r="AC1536" s="71"/>
    </row>
    <row r="1537" customFormat="false" ht="12.75" hidden="false" customHeight="false" outlineLevel="0" collapsed="false">
      <c r="AC1537" s="71"/>
    </row>
    <row r="1538" customFormat="false" ht="12.75" hidden="false" customHeight="false" outlineLevel="0" collapsed="false">
      <c r="AC1538" s="71"/>
    </row>
    <row r="1539" customFormat="false" ht="12.75" hidden="false" customHeight="false" outlineLevel="0" collapsed="false">
      <c r="AC1539" s="71"/>
    </row>
    <row r="1540" customFormat="false" ht="12.75" hidden="false" customHeight="false" outlineLevel="0" collapsed="false">
      <c r="AC1540" s="71"/>
    </row>
    <row r="1541" customFormat="false" ht="12.75" hidden="false" customHeight="false" outlineLevel="0" collapsed="false">
      <c r="AC1541" s="71"/>
    </row>
    <row r="1542" customFormat="false" ht="12.75" hidden="false" customHeight="false" outlineLevel="0" collapsed="false">
      <c r="AC1542" s="71"/>
    </row>
    <row r="1543" customFormat="false" ht="12.75" hidden="false" customHeight="false" outlineLevel="0" collapsed="false">
      <c r="AC1543" s="71"/>
    </row>
    <row r="1544" customFormat="false" ht="12.75" hidden="false" customHeight="false" outlineLevel="0" collapsed="false">
      <c r="AC1544" s="71"/>
    </row>
    <row r="1545" customFormat="false" ht="12.75" hidden="false" customHeight="false" outlineLevel="0" collapsed="false">
      <c r="AC1545" s="71"/>
    </row>
    <row r="1546" customFormat="false" ht="12.75" hidden="false" customHeight="false" outlineLevel="0" collapsed="false">
      <c r="AC1546" s="71"/>
    </row>
    <row r="1547" customFormat="false" ht="12.75" hidden="false" customHeight="false" outlineLevel="0" collapsed="false">
      <c r="AC1547" s="71"/>
    </row>
  </sheetData>
  <mergeCells count="344">
    <mergeCell ref="E14:G14"/>
    <mergeCell ref="J14:N14"/>
    <mergeCell ref="O14:Q14"/>
    <mergeCell ref="R14:S14"/>
    <mergeCell ref="T14:U14"/>
    <mergeCell ref="V14:X14"/>
    <mergeCell ref="Y14:AA14"/>
    <mergeCell ref="AC14:AE14"/>
    <mergeCell ref="E35:G35"/>
    <mergeCell ref="J35:N35"/>
    <mergeCell ref="O35:P35"/>
    <mergeCell ref="R35:S35"/>
    <mergeCell ref="T35:U35"/>
    <mergeCell ref="V35:W35"/>
    <mergeCell ref="Y35:AA35"/>
    <mergeCell ref="AC35:AE35"/>
    <mergeCell ref="E54:G54"/>
    <mergeCell ref="J54:N54"/>
    <mergeCell ref="O54:P54"/>
    <mergeCell ref="R54:S54"/>
    <mergeCell ref="T54:U54"/>
    <mergeCell ref="V54:W54"/>
    <mergeCell ref="Y54:AA54"/>
    <mergeCell ref="AC54:AE54"/>
    <mergeCell ref="E78:G78"/>
    <mergeCell ref="J78:N78"/>
    <mergeCell ref="O78:P78"/>
    <mergeCell ref="R78:S78"/>
    <mergeCell ref="T78:U78"/>
    <mergeCell ref="V78:W78"/>
    <mergeCell ref="Y78:AA78"/>
    <mergeCell ref="AC78:AE78"/>
    <mergeCell ref="E107:G107"/>
    <mergeCell ref="J107:N107"/>
    <mergeCell ref="O107:P107"/>
    <mergeCell ref="R107:S107"/>
    <mergeCell ref="T107:U107"/>
    <mergeCell ref="V107:W107"/>
    <mergeCell ref="Y107:AA107"/>
    <mergeCell ref="AC107:AE107"/>
    <mergeCell ref="E138:G138"/>
    <mergeCell ref="J138:N138"/>
    <mergeCell ref="O138:P138"/>
    <mergeCell ref="R138:S138"/>
    <mergeCell ref="T138:U138"/>
    <mergeCell ref="V138:W138"/>
    <mergeCell ref="Y138:AA138"/>
    <mergeCell ref="AC138:AE138"/>
    <mergeCell ref="E162:G162"/>
    <mergeCell ref="J162:N162"/>
    <mergeCell ref="O162:P162"/>
    <mergeCell ref="R162:S162"/>
    <mergeCell ref="T162:U162"/>
    <mergeCell ref="V162:W162"/>
    <mergeCell ref="Y162:AA162"/>
    <mergeCell ref="AC162:AE162"/>
    <mergeCell ref="E196:G196"/>
    <mergeCell ref="J196:N196"/>
    <mergeCell ref="O196:Q196"/>
    <mergeCell ref="R196:S196"/>
    <mergeCell ref="T196:U196"/>
    <mergeCell ref="V196:X196"/>
    <mergeCell ref="Y196:AA196"/>
    <mergeCell ref="AC196:AE196"/>
    <mergeCell ref="E220:G220"/>
    <mergeCell ref="J220:N220"/>
    <mergeCell ref="O220:Q220"/>
    <mergeCell ref="R220:S220"/>
    <mergeCell ref="T220:U220"/>
    <mergeCell ref="V220:X220"/>
    <mergeCell ref="Y220:AA220"/>
    <mergeCell ref="AC220:AE220"/>
    <mergeCell ref="E255:G255"/>
    <mergeCell ref="J255:N255"/>
    <mergeCell ref="O255:Q255"/>
    <mergeCell ref="R255:S255"/>
    <mergeCell ref="T255:U255"/>
    <mergeCell ref="V255:X255"/>
    <mergeCell ref="Y255:AA255"/>
    <mergeCell ref="AC255:AE255"/>
    <mergeCell ref="E279:G279"/>
    <mergeCell ref="J279:N279"/>
    <mergeCell ref="O279:Q279"/>
    <mergeCell ref="R279:S279"/>
    <mergeCell ref="T279:U279"/>
    <mergeCell ref="V279:X279"/>
    <mergeCell ref="Y279:AA279"/>
    <mergeCell ref="AC279:AE279"/>
    <mergeCell ref="E314:G314"/>
    <mergeCell ref="J314:N314"/>
    <mergeCell ref="O314:Q314"/>
    <mergeCell ref="R314:S314"/>
    <mergeCell ref="T314:U314"/>
    <mergeCell ref="V314:X314"/>
    <mergeCell ref="Y314:AA314"/>
    <mergeCell ref="AC314:AE314"/>
    <mergeCell ref="E345:G345"/>
    <mergeCell ref="J345:N345"/>
    <mergeCell ref="O345:Q345"/>
    <mergeCell ref="R345:S345"/>
    <mergeCell ref="T345:U345"/>
    <mergeCell ref="V345:X345"/>
    <mergeCell ref="Y345:AA345"/>
    <mergeCell ref="AC345:AE345"/>
    <mergeCell ref="E369:G369"/>
    <mergeCell ref="J369:N369"/>
    <mergeCell ref="O369:Q369"/>
    <mergeCell ref="R369:S369"/>
    <mergeCell ref="T369:U369"/>
    <mergeCell ref="V369:X369"/>
    <mergeCell ref="Y369:AA369"/>
    <mergeCell ref="AC369:AE369"/>
    <mergeCell ref="E404:G404"/>
    <mergeCell ref="J404:N404"/>
    <mergeCell ref="O404:Q404"/>
    <mergeCell ref="R404:S404"/>
    <mergeCell ref="T404:U404"/>
    <mergeCell ref="V404:X404"/>
    <mergeCell ref="Y404:AA404"/>
    <mergeCell ref="AC404:AE404"/>
    <mergeCell ref="E428:G428"/>
    <mergeCell ref="J428:N428"/>
    <mergeCell ref="O428:Q428"/>
    <mergeCell ref="R428:S428"/>
    <mergeCell ref="T428:U428"/>
    <mergeCell ref="V428:X428"/>
    <mergeCell ref="Y428:AA428"/>
    <mergeCell ref="AC428:AE428"/>
    <mergeCell ref="E451:G451"/>
    <mergeCell ref="J451:N451"/>
    <mergeCell ref="O451:Q451"/>
    <mergeCell ref="R451:S451"/>
    <mergeCell ref="T451:U451"/>
    <mergeCell ref="V451:X451"/>
    <mergeCell ref="Y451:AA451"/>
    <mergeCell ref="AC451:AE451"/>
    <mergeCell ref="E480:G480"/>
    <mergeCell ref="J480:N480"/>
    <mergeCell ref="O480:Q480"/>
    <mergeCell ref="R480:S480"/>
    <mergeCell ref="T480:U480"/>
    <mergeCell ref="V480:X480"/>
    <mergeCell ref="Y480:AA480"/>
    <mergeCell ref="AC480:AE480"/>
    <mergeCell ref="E509:G509"/>
    <mergeCell ref="J509:N509"/>
    <mergeCell ref="O509:Q509"/>
    <mergeCell ref="R509:S509"/>
    <mergeCell ref="T509:U509"/>
    <mergeCell ref="V509:X509"/>
    <mergeCell ref="Y509:AA509"/>
    <mergeCell ref="AC509:AE509"/>
    <mergeCell ref="E539:G539"/>
    <mergeCell ref="J539:N539"/>
    <mergeCell ref="O539:Q539"/>
    <mergeCell ref="R539:S539"/>
    <mergeCell ref="T539:U539"/>
    <mergeCell ref="V539:X539"/>
    <mergeCell ref="Y539:AA539"/>
    <mergeCell ref="AC539:AE539"/>
    <mergeCell ref="E573:G573"/>
    <mergeCell ref="J573:N573"/>
    <mergeCell ref="O573:Q573"/>
    <mergeCell ref="R573:S573"/>
    <mergeCell ref="T573:U573"/>
    <mergeCell ref="V573:X573"/>
    <mergeCell ref="Y573:AA573"/>
    <mergeCell ref="AC573:AE573"/>
    <mergeCell ref="E602:G602"/>
    <mergeCell ref="J602:N602"/>
    <mergeCell ref="O602:Q602"/>
    <mergeCell ref="R602:S602"/>
    <mergeCell ref="T602:U602"/>
    <mergeCell ref="V602:X602"/>
    <mergeCell ref="Y602:AA602"/>
    <mergeCell ref="AC602:AE602"/>
    <mergeCell ref="E631:G631"/>
    <mergeCell ref="J631:N631"/>
    <mergeCell ref="O631:Q631"/>
    <mergeCell ref="R631:S631"/>
    <mergeCell ref="T631:U631"/>
    <mergeCell ref="V631:X631"/>
    <mergeCell ref="Y631:AA631"/>
    <mergeCell ref="AC631:AE631"/>
    <mergeCell ref="E660:G660"/>
    <mergeCell ref="J660:N660"/>
    <mergeCell ref="O660:Q660"/>
    <mergeCell ref="R660:S660"/>
    <mergeCell ref="T660:U660"/>
    <mergeCell ref="V660:X660"/>
    <mergeCell ref="Y660:AA660"/>
    <mergeCell ref="AC660:AE660"/>
    <mergeCell ref="E689:G689"/>
    <mergeCell ref="J689:N689"/>
    <mergeCell ref="O689:Q689"/>
    <mergeCell ref="R689:S689"/>
    <mergeCell ref="T689:U689"/>
    <mergeCell ref="V689:X689"/>
    <mergeCell ref="Y689:AA689"/>
    <mergeCell ref="AC689:AE689"/>
    <mergeCell ref="E718:G718"/>
    <mergeCell ref="J718:N718"/>
    <mergeCell ref="O718:Q718"/>
    <mergeCell ref="R718:S718"/>
    <mergeCell ref="T718:U718"/>
    <mergeCell ref="V718:X718"/>
    <mergeCell ref="Y718:AA718"/>
    <mergeCell ref="AC718:AE718"/>
    <mergeCell ref="E747:G747"/>
    <mergeCell ref="J747:N747"/>
    <mergeCell ref="O747:Q747"/>
    <mergeCell ref="R747:S747"/>
    <mergeCell ref="T747:U747"/>
    <mergeCell ref="V747:X747"/>
    <mergeCell ref="Y747:AA747"/>
    <mergeCell ref="AC747:AE747"/>
    <mergeCell ref="E777:G777"/>
    <mergeCell ref="J777:N777"/>
    <mergeCell ref="O777:Q777"/>
    <mergeCell ref="R777:S777"/>
    <mergeCell ref="T777:U777"/>
    <mergeCell ref="V777:X777"/>
    <mergeCell ref="Y777:AA777"/>
    <mergeCell ref="AC777:AE777"/>
    <mergeCell ref="E805:G805"/>
    <mergeCell ref="J805:N805"/>
    <mergeCell ref="O805:Q805"/>
    <mergeCell ref="R805:S805"/>
    <mergeCell ref="T805:U805"/>
    <mergeCell ref="V805:X805"/>
    <mergeCell ref="Y805:AA805"/>
    <mergeCell ref="AC805:AE805"/>
    <mergeCell ref="E829:G829"/>
    <mergeCell ref="J829:N829"/>
    <mergeCell ref="O829:Q829"/>
    <mergeCell ref="R829:S829"/>
    <mergeCell ref="T829:U829"/>
    <mergeCell ref="V829:X829"/>
    <mergeCell ref="Y829:AA829"/>
    <mergeCell ref="AC829:AE829"/>
    <mergeCell ref="E859:G859"/>
    <mergeCell ref="J859:N859"/>
    <mergeCell ref="O859:Q859"/>
    <mergeCell ref="R859:S859"/>
    <mergeCell ref="T859:U859"/>
    <mergeCell ref="V859:X859"/>
    <mergeCell ref="Y859:AA859"/>
    <mergeCell ref="AC859:AE859"/>
    <mergeCell ref="E883:G883"/>
    <mergeCell ref="J883:N883"/>
    <mergeCell ref="O883:Q883"/>
    <mergeCell ref="R883:S883"/>
    <mergeCell ref="T883:U883"/>
    <mergeCell ref="V883:X883"/>
    <mergeCell ref="Y883:AA883"/>
    <mergeCell ref="AC883:AE883"/>
    <mergeCell ref="E906:G906"/>
    <mergeCell ref="J906:N906"/>
    <mergeCell ref="O906:Q906"/>
    <mergeCell ref="R906:S906"/>
    <mergeCell ref="T906:U906"/>
    <mergeCell ref="V906:X906"/>
    <mergeCell ref="Y906:AA906"/>
    <mergeCell ref="AC906:AE906"/>
    <mergeCell ref="E928:G928"/>
    <mergeCell ref="J928:N928"/>
    <mergeCell ref="O928:Q928"/>
    <mergeCell ref="R928:S928"/>
    <mergeCell ref="T928:U928"/>
    <mergeCell ref="V928:X928"/>
    <mergeCell ref="Y928:AA928"/>
    <mergeCell ref="AC928:AE928"/>
    <mergeCell ref="E948:G948"/>
    <mergeCell ref="J948:N948"/>
    <mergeCell ref="O948:Q948"/>
    <mergeCell ref="R948:S948"/>
    <mergeCell ref="T948:U948"/>
    <mergeCell ref="V948:X948"/>
    <mergeCell ref="Y948:AA948"/>
    <mergeCell ref="AC948:AE948"/>
    <mergeCell ref="E965:G965"/>
    <mergeCell ref="J965:N965"/>
    <mergeCell ref="O965:Q965"/>
    <mergeCell ref="R965:S965"/>
    <mergeCell ref="T965:U965"/>
    <mergeCell ref="V965:X965"/>
    <mergeCell ref="Y965:AA965"/>
    <mergeCell ref="AC965:AE965"/>
    <mergeCell ref="E989:G989"/>
    <mergeCell ref="J989:N989"/>
    <mergeCell ref="O989:Q989"/>
    <mergeCell ref="R989:S989"/>
    <mergeCell ref="T989:U989"/>
    <mergeCell ref="V989:X989"/>
    <mergeCell ref="Y989:AA989"/>
    <mergeCell ref="AC989:AE989"/>
    <mergeCell ref="E1016:G1016"/>
    <mergeCell ref="J1016:N1016"/>
    <mergeCell ref="O1016:Q1016"/>
    <mergeCell ref="R1016:S1016"/>
    <mergeCell ref="T1016:U1016"/>
    <mergeCell ref="V1016:X1016"/>
    <mergeCell ref="Y1016:AA1016"/>
    <mergeCell ref="AC1016:AE1016"/>
    <mergeCell ref="E1039:G1039"/>
    <mergeCell ref="J1039:N1039"/>
    <mergeCell ref="O1039:Q1039"/>
    <mergeCell ref="R1039:S1039"/>
    <mergeCell ref="T1039:U1039"/>
    <mergeCell ref="V1039:X1039"/>
    <mergeCell ref="Y1039:AA1039"/>
    <mergeCell ref="AC1039:AE1039"/>
    <mergeCell ref="E1066:G1066"/>
    <mergeCell ref="J1066:N1066"/>
    <mergeCell ref="O1066:Q1066"/>
    <mergeCell ref="R1066:S1066"/>
    <mergeCell ref="T1066:U1066"/>
    <mergeCell ref="V1066:X1066"/>
    <mergeCell ref="Y1066:AA1066"/>
    <mergeCell ref="AC1066:AE1066"/>
    <mergeCell ref="E1089:G1089"/>
    <mergeCell ref="J1089:N1089"/>
    <mergeCell ref="O1089:Q1089"/>
    <mergeCell ref="R1089:S1089"/>
    <mergeCell ref="T1089:U1089"/>
    <mergeCell ref="V1089:X1089"/>
    <mergeCell ref="Y1089:AA1089"/>
    <mergeCell ref="AC1089:AE1089"/>
    <mergeCell ref="E1115:G1115"/>
    <mergeCell ref="J1115:N1115"/>
    <mergeCell ref="O1115:Q1115"/>
    <mergeCell ref="R1115:S1115"/>
    <mergeCell ref="T1115:U1115"/>
    <mergeCell ref="V1115:X1115"/>
    <mergeCell ref="Y1115:AA1115"/>
    <mergeCell ref="AC1115:AE1115"/>
    <mergeCell ref="E1138:G1138"/>
    <mergeCell ref="J1138:N1138"/>
    <mergeCell ref="O1138:Q1138"/>
    <mergeCell ref="R1138:S1138"/>
    <mergeCell ref="T1138:U1138"/>
    <mergeCell ref="V1138:X1138"/>
    <mergeCell ref="Y1138:AA1138"/>
    <mergeCell ref="AC1138:AE1138"/>
  </mergeCells>
  <printOptions headings="fals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37" activeCellId="0" sqref="O3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1T23:46:44Z</dcterms:created>
  <dc:creator>barwell-clarke</dc:creator>
  <dc:description/>
  <dc:language>en-US</dc:language>
  <cp:lastModifiedBy>Germaine Gatien</cp:lastModifiedBy>
  <cp:lastPrinted>2005-02-20T17:22:09Z</cp:lastPrinted>
  <dcterms:modified xsi:type="dcterms:W3CDTF">2005-10-25T23:3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42101805</vt:r8>
  </property>
  <property fmtid="{D5CDD505-2E9C-101B-9397-08002B2CF9AE}" pid="3" name="_AuthorEmail">
    <vt:lpwstr>WhitneyF@pac.dfo-mpo.gc.ca</vt:lpwstr>
  </property>
  <property fmtid="{D5CDD505-2E9C-101B-9397-08002B2CF9AE}" pid="4" name="_AuthorEmailDisplayName">
    <vt:lpwstr>Whitney, Frank</vt:lpwstr>
  </property>
  <property fmtid="{D5CDD505-2E9C-101B-9397-08002B2CF9AE}" pid="5" name="_EmailSubject">
    <vt:lpwstr>Line P chl</vt:lpwstr>
  </property>
  <property fmtid="{D5CDD505-2E9C-101B-9397-08002B2CF9AE}" pid="6" name="_PreviousAdHocReviewCycleID">
    <vt:r8>291282725</vt:r8>
  </property>
  <property fmtid="{D5CDD505-2E9C-101B-9397-08002B2CF9AE}" pid="7" name="_ReviewingToolsShownOnce">
    <vt:lpwstr/>
  </property>
</Properties>
</file>