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inal Data 2005-21" sheetId="1" state="visible" r:id="rId2"/>
    <sheet name="Metadata" sheetId="2" state="visible" r:id="rId3"/>
    <sheet name="HE FB&amp;FA" sheetId="3" state="visible" r:id="rId4"/>
    <sheet name="SumAll" sheetId="4" state="visible" r:id="rId5"/>
  </sheets>
  <definedNames>
    <definedName function="false" hidden="false" localSheetId="0" name="_xlnm.Print_Area" vbProcedure="false">'Final Data 2005-21'!$A$1:$V$45</definedName>
    <definedName function="false" hidden="false" localSheetId="0" name="_xlnm.Print_Titles" vbProcedure="false">'Final Data 2005-21'!$22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37">
  <si>
    <t xml:space="preserve">Iron III Data for Cruise 2005-21</t>
  </si>
  <si>
    <t xml:space="preserve">Cruise </t>
  </si>
  <si>
    <t xml:space="preserve">2005-21</t>
  </si>
  <si>
    <t xml:space="preserve">Ship</t>
  </si>
  <si>
    <t xml:space="preserve">CCGS JP Tully</t>
  </si>
  <si>
    <t xml:space="preserve">Dates </t>
  </si>
  <si>
    <t xml:space="preserve">August 16- Sept2, 2005</t>
  </si>
  <si>
    <t xml:space="preserve">Chief Scientist  </t>
  </si>
  <si>
    <t xml:space="preserve">Marie Robert</t>
  </si>
  <si>
    <t xml:space="preserve">Analysts</t>
  </si>
  <si>
    <t xml:space="preserve">Collection by Uvic trace metal group, IOS Lab Analysis: Nes Sutherland and Keith Johnson</t>
  </si>
  <si>
    <t xml:space="preserve">For Methods and Explanation of Abbreviations please see Metadata Sheet</t>
  </si>
  <si>
    <t xml:space="preserve">Flags &amp; Abbreviations</t>
  </si>
  <si>
    <t xml:space="preserve">Sample for this measurement was drawn from water bottle but not analyzed - in storage, available for future analysis</t>
  </si>
  <si>
    <t xml:space="preserve">Questionable measurement (no problem observed in sampling or analysis, but value is not trusted, nonetheless; includes outlyers)</t>
  </si>
  <si>
    <t xml:space="preserve">Bad measurement (known problem with sampling or analysis, but not serious enough to completely discard the value)</t>
  </si>
  <si>
    <t xml:space="preserve">Not reported (lost sample; unredeemably bad measurement, overrange)</t>
  </si>
  <si>
    <t xml:space="preserve">Mean of replicate measurements from one XNiskin (XN) or Goflo (GF)... Replicates are found in "Sum Line P" sheet, and summary of replicate data in the "Metadata" sheet</t>
  </si>
  <si>
    <t xml:space="preserve">Note that &gt;90% of analyses have duplicate runs from within one bottle, average stats for these are in "Metadata" sheet; only separate bottles are flagged as "6"</t>
  </si>
  <si>
    <t xml:space="preserve">Sample not drawn for this measurement from this bottle</t>
  </si>
  <si>
    <t xml:space="preserve">Collection by UVic Students, much sampling information not available </t>
  </si>
  <si>
    <t xml:space="preserve">Sample_Number</t>
  </si>
  <si>
    <t xml:space="preserve">Depth</t>
  </si>
  <si>
    <t xml:space="preserve">Iron:Filtered:Buffered 0.22u</t>
  </si>
  <si>
    <t xml:space="preserve">Flag FB</t>
  </si>
  <si>
    <t xml:space="preserve">Iron:Unfiltered:Buffered</t>
  </si>
  <si>
    <t xml:space="preserve">Flag UFB</t>
  </si>
  <si>
    <t xml:space="preserve">Iron:Filtered:StrongAcidMicrowave: 0.22u</t>
  </si>
  <si>
    <t xml:space="preserve">Flag FA mw</t>
  </si>
  <si>
    <t xml:space="preserve">Iron:Unfiltered:StrongAcid MicroWave</t>
  </si>
  <si>
    <t xml:space="preserve">Flag UFA mw</t>
  </si>
  <si>
    <t xml:space="preserve">Salinity</t>
  </si>
  <si>
    <t xml:space="preserve">Salinity flag</t>
  </si>
  <si>
    <t xml:space="preserve">Date</t>
  </si>
  <si>
    <t xml:space="preserve">Time</t>
  </si>
  <si>
    <t xml:space="preserve">Profile</t>
  </si>
  <si>
    <t xml:space="preserve">Latitude</t>
  </si>
  <si>
    <t xml:space="preserve">Longitude</t>
  </si>
  <si>
    <t xml:space="preserve">Station</t>
  </si>
  <si>
    <t xml:space="preserve">Event</t>
  </si>
  <si>
    <t xml:space="preserve">Sampler</t>
  </si>
  <si>
    <t xml:space="preserve">Smp</t>
  </si>
  <si>
    <t xml:space="preserve">FB</t>
  </si>
  <si>
    <t xml:space="preserve">UFB</t>
  </si>
  <si>
    <t xml:space="preserve">FAmw</t>
  </si>
  <si>
    <t xml:space="preserve">FA</t>
  </si>
  <si>
    <t xml:space="preserve">UFAmw</t>
  </si>
  <si>
    <t xml:space="preserve">UFA</t>
  </si>
  <si>
    <t xml:space="preserve">Comments</t>
  </si>
  <si>
    <t xml:space="preserve">Sal</t>
  </si>
  <si>
    <t xml:space="preserve">UTC</t>
  </si>
  <si>
    <t xml:space="preserve">#</t>
  </si>
  <si>
    <t xml:space="preserve">Type</t>
  </si>
  <si>
    <t xml:space="preserve">ID#</t>
  </si>
  <si>
    <t xml:space="preserve">m</t>
  </si>
  <si>
    <t xml:space="preserve">nmol/L</t>
  </si>
  <si>
    <t xml:space="preserve">Flag</t>
  </si>
  <si>
    <t xml:space="preserve">(PSU)</t>
  </si>
  <si>
    <t xml:space="preserve">49 09.94</t>
  </si>
  <si>
    <t xml:space="preserve">N</t>
  </si>
  <si>
    <t xml:space="preserve">140 14.81</t>
  </si>
  <si>
    <t xml:space="preserve">W</t>
  </si>
  <si>
    <t xml:space="preserve">HE2004</t>
  </si>
  <si>
    <t xml:space="preserve">3: seems too high, ?contamination</t>
  </si>
  <si>
    <t xml:space="preserve">1600</t>
  </si>
  <si>
    <t xml:space="preserve">52 49.97</t>
  </si>
  <si>
    <t xml:space="preserve">135 52.22</t>
  </si>
  <si>
    <t xml:space="preserve">HE2005</t>
  </si>
  <si>
    <t xml:space="preserve">3: labelled H2004, but was in H2005 bag, assumed to be H2005</t>
  </si>
  <si>
    <t xml:space="preserve">3: no label, assumed to be 25m by default</t>
  </si>
  <si>
    <t xml:space="preserve">had double acid added on collection, needed double NH4OH</t>
  </si>
  <si>
    <t xml:space="preserve">Metadata for Fe III </t>
  </si>
  <si>
    <t xml:space="preserve">August 2005</t>
  </si>
  <si>
    <t xml:space="preserve">Samples from this cruise were collected by UVic Trace Metals group for IOS Fe analysis.  The focus was on capturing trace metal distribution within the eddies HE2004 and HE2005</t>
  </si>
  <si>
    <t xml:space="preserve">Much sampling information was not forwarded to IOS, hence the gaps in the Final Data Sheet.</t>
  </si>
  <si>
    <t xml:space="preserve">Samples were stored until March-April 2006, then analysed at IOS lab together with TN179, an indepth eddy study - only data relevant to 2005-21 are given here</t>
  </si>
  <si>
    <t xml:space="preserve">Sample Collection:</t>
  </si>
  <si>
    <t xml:space="preserve">Seawater samples for Iron(III) analyses were collected by 12L X-Niskins (XN numbered) or 12L GoFlos (numbered) on a Kevlar line spooled over a Delrin block (10-600m).</t>
  </si>
  <si>
    <t xml:space="preserve">LDPE bottles had been previously acid cleaned to Geotraces standards.  Filtration was by Opti cartidge type filters ( 0.22u Duropore) direct from the Goflos</t>
  </si>
  <si>
    <t xml:space="preserve">Sample Treatment- Current and IOS Historical:</t>
  </si>
  <si>
    <t xml:space="preserve">Iron analysis can be performed in several different ways, therefore it is necessary to operationally define the treatments used, if one wishes to compare results with other researchers.</t>
  </si>
  <si>
    <t xml:space="preserve">At IOS we have traditionally followed the suggestions of Obata and Nishioka for treatment and nomenclature.</t>
  </si>
  <si>
    <t xml:space="preserve">IOS protocol originally called for treatment of filtered and unfiltered samples with a mildly acidic buffered leach, measured onboard, as well as a strongly acidic leach measured after a storage period of 6 months or longer.</t>
  </si>
  <si>
    <t xml:space="preserve">In recent years, IOS has also added the Geotraces method of acid leach for a minimum of 12 hours before analysis.</t>
  </si>
  <si>
    <t xml:space="preserve">The following provides a description of these treatments, their abbreviations and nomenclature:</t>
  </si>
  <si>
    <r>
      <rPr>
        <b val="true"/>
        <sz val="10"/>
        <color rgb="FF808080"/>
        <rFont val="Arial"/>
        <family val="2"/>
      </rPr>
      <t xml:space="preserve">Buffered Sample Analysis - FB or UFB</t>
    </r>
    <r>
      <rPr>
        <sz val="10"/>
        <color rgb="FF808080"/>
        <rFont val="Arial"/>
        <family val="2"/>
      </rPr>
      <t xml:space="preserve"> - traditional analysis performed for IOS Line P cruises - a mild leach where sample is buffered to pH3.2 with Ammonium formate, </t>
    </r>
  </si>
  <si>
    <t xml:space="preserve">then analysed within ~2 hours; thought to be immediate bioavailable iron</t>
  </si>
  <si>
    <t xml:space="preserve">Iron:Filtered:Buffered</t>
  </si>
  <si>
    <t xml:space="preserve">0.22u filtered, buffered, also called dissolved Fe </t>
  </si>
  <si>
    <t xml:space="preserve">unfiltered, buffered, also considered to be labile or bioavailable</t>
  </si>
  <si>
    <t xml:space="preserve">UFB-FB</t>
  </si>
  <si>
    <t xml:space="preserve">this difference is known as labile particulate fraction</t>
  </si>
  <si>
    <r>
      <rPr>
        <b val="true"/>
        <sz val="10"/>
        <rFont val="Arial"/>
        <family val="2"/>
      </rPr>
      <t xml:space="preserve">Strongly Acidified Sample Analysis - FA or UFA -</t>
    </r>
    <r>
      <rPr>
        <sz val="10"/>
        <rFont val="Arial"/>
        <family val="2"/>
      </rPr>
      <t xml:space="preserve"> samples acidified to pH~1.6 with 1:1 HCl for 6 months or more, then brought back up to pH3.2, the methodological requirement for analysis of Iron(III) in seawater using the IOS FIA instrument</t>
    </r>
  </si>
  <si>
    <t xml:space="preserve">IOS has traditionally used this strong acidification in the past, utilizing 2mL of 1:1 SeaStar HCl per 250mL sample for acidification, as suggested by Nishioka </t>
  </si>
  <si>
    <t xml:space="preserve">(personal communication) for a complete digestion of iron, excepting what would be geologically bound compounds</t>
  </si>
  <si>
    <t xml:space="preserve">These samples were not microwaved as after storage of over ~6 months, there is essentially nothing to be gained by this extra procedure in digestion of particulates</t>
  </si>
  <si>
    <t xml:space="preserve">Iron:Filtered:StrongAcid</t>
  </si>
  <si>
    <t xml:space="preserve">0.22u filtered, acidified to 1.6, into storage for minimum of 6 months - often referred to as Total Dissolved fraction</t>
  </si>
  <si>
    <t xml:space="preserve">This fraction tends to be similar to FB </t>
  </si>
  <si>
    <t xml:space="preserve">Iron:Unfiltered:StrongAcid</t>
  </si>
  <si>
    <t xml:space="preserve">unfiltered, acidified to 1.6, then into storage for minimum of 6 months - also known as Total Dissolvable</t>
  </si>
  <si>
    <t xml:space="preserve">UFA-FA</t>
  </si>
  <si>
    <t xml:space="preserve">the difference provides leachable particulate, a measure of nonlabile particulate iron</t>
  </si>
  <si>
    <t xml:space="preserve">FA-FB</t>
  </si>
  <si>
    <t xml:space="preserve">the difference reflects the nonlabile dissolved fraction</t>
  </si>
  <si>
    <t xml:space="preserve">UFA-UFB</t>
  </si>
  <si>
    <t xml:space="preserve">the difference reflects the nonlabile fraction</t>
  </si>
  <si>
    <r>
      <rPr>
        <b val="true"/>
        <sz val="10"/>
        <color rgb="FF808080"/>
        <rFont val="Arial"/>
        <family val="2"/>
      </rPr>
      <t xml:space="preserve">Geotraces Acidified Sample - FG or UFG</t>
    </r>
    <r>
      <rPr>
        <sz val="10"/>
        <color rgb="FF808080"/>
        <rFont val="Arial"/>
        <family val="2"/>
      </rPr>
      <t xml:space="preserve"> - samples acidified to &lt;pH2 with 1:1 HCl for at least 12 hours, then brought back up to pH3.2, which is the methodological requirement for analysis of Iron(III) in seawater using the IOS FIA instrument</t>
    </r>
  </si>
  <si>
    <t xml:space="preserve">The Geo (Geotraces) method is a stronger leach of iron than the Buffered Sample Analysis, especially on particulates in sea water.</t>
  </si>
  <si>
    <t xml:space="preserve">It is becoming the norm for iron analyses, and therefore IOS has started to incorporate this treatment in its sampling protocol for Line P cruises</t>
  </si>
  <si>
    <t xml:space="preserve">IOS protocol for Geotraces samples has been modified somewhat from when first run in 2009:</t>
  </si>
  <si>
    <r>
      <rPr>
        <sz val="10"/>
        <color rgb="FF808080"/>
        <rFont val="Arial"/>
        <family val="2"/>
      </rPr>
      <t xml:space="preserve">In 2009: 24 hour treatment, but with strong acid conc:  2.0mL 1:1 HCl per 250mL smp (-&gt;pH~1.6) as opposed to the then Geo suggested 0.5mL  (-&gt;pH~1.9)  Abbreviated to </t>
    </r>
    <r>
      <rPr>
        <b val="true"/>
        <sz val="10"/>
        <color rgb="FF808080"/>
        <rFont val="Arial"/>
        <family val="2"/>
      </rPr>
      <t xml:space="preserve">FGA</t>
    </r>
    <r>
      <rPr>
        <sz val="10"/>
        <color rgb="FF808080"/>
        <rFont val="Arial"/>
        <family val="2"/>
      </rPr>
      <t xml:space="preserve"> and </t>
    </r>
    <r>
      <rPr>
        <b val="true"/>
        <sz val="10"/>
        <color rgb="FF808080"/>
        <rFont val="Arial"/>
        <family val="2"/>
      </rPr>
      <t xml:space="preserve">UFGA </t>
    </r>
    <r>
      <rPr>
        <sz val="10"/>
        <color rgb="FF808080"/>
        <rFont val="Arial"/>
        <family val="2"/>
      </rPr>
      <t xml:space="preserve">to reflect the stronger acid conc</t>
    </r>
  </si>
  <si>
    <r>
      <rPr>
        <sz val="10"/>
        <color rgb="FF808080"/>
        <rFont val="Arial"/>
        <family val="2"/>
      </rPr>
      <t xml:space="preserve">In 2010: IOS followed the suggested addition of 0.5mL SS 1:1 HCl per 250mL sample (-&gt;pH~1.9) for 24 hour minimum digestion; called </t>
    </r>
    <r>
      <rPr>
        <b val="true"/>
        <sz val="10"/>
        <color rgb="FF808080"/>
        <rFont val="Arial"/>
        <family val="2"/>
      </rPr>
      <t xml:space="preserve">FG2010 </t>
    </r>
    <r>
      <rPr>
        <sz val="10"/>
        <color rgb="FF808080"/>
        <rFont val="Arial"/>
        <family val="2"/>
      </rPr>
      <t xml:space="preserve">and </t>
    </r>
    <r>
      <rPr>
        <b val="true"/>
        <sz val="10"/>
        <color rgb="FF808080"/>
        <rFont val="Arial"/>
        <family val="2"/>
      </rPr>
      <t xml:space="preserve">UFG2010</t>
    </r>
  </si>
  <si>
    <r>
      <rPr>
        <sz val="10"/>
        <color rgb="FF808080"/>
        <rFont val="Arial"/>
        <family val="2"/>
      </rPr>
      <t xml:space="preserve">In 2011: it was noted that the Geotraces protocol now calls for addition of 1.0 mL of SeaStar 1:1 HCl per 250mL of sample, achieving a pH ~1.8, (min 12 hour digest), and will simply be abbreviated as </t>
    </r>
    <r>
      <rPr>
        <b val="true"/>
        <sz val="10"/>
        <color rgb="FF808080"/>
        <rFont val="Arial"/>
        <family val="2"/>
      </rPr>
      <t xml:space="preserve">FG</t>
    </r>
    <r>
      <rPr>
        <sz val="10"/>
        <color rgb="FF808080"/>
        <rFont val="Arial"/>
        <family val="2"/>
      </rPr>
      <t xml:space="preserve"> or </t>
    </r>
    <r>
      <rPr>
        <b val="true"/>
        <sz val="10"/>
        <color rgb="FF808080"/>
        <rFont val="Arial"/>
        <family val="2"/>
      </rPr>
      <t xml:space="preserve">UFG</t>
    </r>
  </si>
  <si>
    <t xml:space="preserve">Iron:Filtered:Geotrace</t>
  </si>
  <si>
    <t xml:space="preserve">FG</t>
  </si>
  <si>
    <t xml:space="preserve">0.22u filtered, acidified to &lt;2 for &gt;12 hours, then pH3.2 for analysis - see below for 2011 modification.  FG also referred to D(Fe), or Dissolved Fe</t>
  </si>
  <si>
    <t xml:space="preserve">Iron:Unfiltered:Geotrace</t>
  </si>
  <si>
    <t xml:space="preserve">UFG</t>
  </si>
  <si>
    <t xml:space="preserve">unfiltered, acidified to &lt;2 for &gt;12hours, then pH3.2 for analysis - see below for 2011 modification.  UFG is also referred to TD(Fe), or Total Dissolvable Fe</t>
  </si>
  <si>
    <t xml:space="preserve">Rough comparison of Treatments:</t>
  </si>
  <si>
    <t xml:space="preserve">It is possible that over a 24 hour digest, the Geo results might be similar between the different acid concentrations, but this has not been tested in our lab. </t>
  </si>
  <si>
    <t xml:space="preserve">We have noted that the long term FA and UFA leaches result in greater iron concentration than the short digest of FG and UFG. </t>
  </si>
  <si>
    <t xml:space="preserve">In 2009, FB~FGA, sometimes FB&gt;FGA, but inconclusive, as known problems with contamination and calibration issues, however both FB&amp;FGA &lt; FA;  UFB &lt; UFGA &lt; UFA</t>
  </si>
  <si>
    <t xml:space="preserve">In 2010, FB and FG2000 were quite similar, no real trend observed; UFG2000 also tended to be similar or somewhat greater than UFB.  However, for Stn P4 we used FGA, a stronger acid, and FGA was consistently &gt; FB</t>
  </si>
  <si>
    <t xml:space="preserve">In 2011, when comparing FB and FG, FG ~ &gt; than FB, and UFG is also greater than UFB particularly in deeper waters;  perhaps this trend shows the effect of increasing the amount of acid in the Geo method this year</t>
  </si>
  <si>
    <t xml:space="preserve">In this cruise, the FA treatment was used to determine Fe(III) concentrations</t>
  </si>
  <si>
    <t xml:space="preserve">Sample Analysis:</t>
  </si>
  <si>
    <t xml:space="preserve">Samples were analysed in the IOS lab using a chemiluminescent reaction with preconcentration according to the method of Obata et al (1993), incorporating</t>
  </si>
  <si>
    <t xml:space="preserve">modifications made in Obata et al (1997).  Details can be found in Johnson et al (2005)</t>
  </si>
  <si>
    <t xml:space="preserve">Samples acidified to &lt;pH2 with 1:1 HCl (2.0mL 1:1HCl/250mL smp) for at least 6 months, then pH is brought back up to Fe system requirements just prior to analysis</t>
  </si>
  <si>
    <t xml:space="preserve">For these samples a microwave step was used to be sure of complete digestion of the FA samples - within days before analysis, acidified samples were heated to near boil for 1 minute, then cooled, and treated as follows:</t>
  </si>
  <si>
    <t xml:space="preserve">Within hours of analysis, the acidified samples were treated by addition of ammonium formate buffer pH3.2 (1.25mL per 250mL smp), H2O2 (25uL of 1% per 250mL smp) </t>
  </si>
  <si>
    <t xml:space="preserve">and concentrated ammonium hydroxide to bring sample to pH3.2 +/- 0.1.</t>
  </si>
  <si>
    <t xml:space="preserve">References:</t>
  </si>
  <si>
    <r>
      <rPr>
        <sz val="10"/>
        <rFont val="Arial"/>
        <family val="2"/>
      </rPr>
      <t xml:space="preserve">Johnson, W.K., Miller, L.A., Sutherland, N.E., Wong, C.S., 2005. Iron transport by mesoscale Haida eddies in the Gulf of Alaska. </t>
    </r>
    <r>
      <rPr>
        <i val="true"/>
        <sz val="10"/>
        <rFont val="Arial"/>
        <family val="2"/>
      </rPr>
      <t xml:space="preserve">Deep-Sea Research II</t>
    </r>
    <r>
      <rPr>
        <sz val="10"/>
        <rFont val="Arial"/>
        <family val="2"/>
      </rPr>
      <t xml:space="preserve"> 52, 933-953</t>
    </r>
  </si>
  <si>
    <r>
      <rPr>
        <sz val="10"/>
        <rFont val="Arial"/>
        <family val="2"/>
      </rPr>
      <t xml:space="preserve">Obata, H., Karatani, H., and E. Nakayama, 1993.  Automated determination of iron in seawater by chlating resin concentration and chemiluminescence detection, </t>
    </r>
    <r>
      <rPr>
        <i val="true"/>
        <sz val="10"/>
        <rFont val="Times New Roman"/>
        <family val="1"/>
      </rPr>
      <t xml:space="preserve">Anal. Chem.</t>
    </r>
    <r>
      <rPr>
        <sz val="10"/>
        <rFont val="Times New Roman"/>
        <family val="1"/>
      </rPr>
      <t xml:space="preserve">, 65, 1524 – 1528</t>
    </r>
  </si>
  <si>
    <r>
      <rPr>
        <sz val="10"/>
        <rFont val="Arial"/>
        <family val="2"/>
      </rPr>
      <t xml:space="preserve">Obata, H., Karatani, H., Matsui, M. and Nakayama, E., 1997. Fundamental studies for chemical speciation of iron in seawater with an improved analytical method. </t>
    </r>
    <r>
      <rPr>
        <i val="true"/>
        <sz val="10"/>
        <rFont val="Arial"/>
        <family val="2"/>
      </rPr>
      <t xml:space="preserve">Mar. Chem</t>
    </r>
    <r>
      <rPr>
        <sz val="10"/>
        <rFont val="Arial"/>
        <family val="2"/>
      </rPr>
      <t xml:space="preserve">., 56: 97-106.</t>
    </r>
  </si>
  <si>
    <t xml:space="preserve">Standards:</t>
  </si>
  <si>
    <t xml:space="preserve">The primary standard was a VWR Fe 1007ppm, Lot#A7105052.  From this a secondary 10ppm was prepared, then further diluted to stock solutions of 100 and 10ppb.</t>
  </si>
  <si>
    <t xml:space="preserve">Working standards were prepared fresh from these stock solutions to bracket the expected range of samples, using low iron seawater collected </t>
  </si>
  <si>
    <t xml:space="preserve"> in previous cruises, and run within 15 minutes of preparation.</t>
  </si>
  <si>
    <t xml:space="preserve">Blanks for the standards were from the same low iron seawater.  This typically has a small (&lt;0.05nM) amount of Fe.  </t>
  </si>
  <si>
    <t xml:space="preserve">For more on blanks, see separate section below.</t>
  </si>
  <si>
    <t xml:space="preserve">QAQC &amp; Daily Reference Standards (DRS) &amp; Comments</t>
  </si>
  <si>
    <t xml:space="preserve">Replication Statistics, or Sample Pooled Data Stats:</t>
  </si>
  <si>
    <t xml:space="preserve">Pooled variance (sp) is used to report error associated with analyses, whether it be from duplicate analyses within a sample bottle, or between duplicate samples taken from one depth.  </t>
  </si>
  <si>
    <t xml:space="preserve">Where three or more analyses were run from within one bottle, the abs(diff)^2 for the two most divergent values was used  in determining sp.  </t>
  </si>
  <si>
    <t xml:space="preserve">The Average Fe reported with the sp is the average of only the data used in calculating sp, and provided for determining relative standard deviation (%RSD).</t>
  </si>
  <si>
    <t xml:space="preserve">This set of samples was run together with acidified samples from TN179, in April 2006.  The metadata, unless specified, is from the total analysis set, including TN179 and this 2005-21 cruise.</t>
  </si>
  <si>
    <t xml:space="preserve">There were no duplicate samples collected</t>
  </si>
  <si>
    <t xml:space="preserve">Replicate Analysis within a Sample Bottle</t>
  </si>
  <si>
    <t xml:space="preserve">UVic 2005-21 only</t>
  </si>
  <si>
    <t xml:space="preserve">Pooled Variance (sp):</t>
  </si>
  <si>
    <t xml:space="preserve">Detection Limit:</t>
  </si>
  <si>
    <t xml:space="preserve">Average Fe:</t>
  </si>
  <si>
    <t xml:space="preserve">Sum d^2:</t>
  </si>
  <si>
    <t xml:space="preserve">Rsp%</t>
  </si>
  <si>
    <t xml:space="preserve">n:</t>
  </si>
  <si>
    <t xml:space="preserve">Daily Reference Standards (DRS)</t>
  </si>
  <si>
    <t xml:space="preserve">DRSs were not run during this analysis set</t>
  </si>
  <si>
    <t xml:space="preserve">Intercalibration Standards</t>
  </si>
  <si>
    <t xml:space="preserve">None were run for this set</t>
  </si>
  <si>
    <t xml:space="preserve">Summary of Buffered Sea Water Blanks Used in Calibration and Determining Zero, and Detection Limits</t>
  </si>
  <si>
    <t xml:space="preserve">Blanks:</t>
  </si>
  <si>
    <t xml:space="preserve">Calibrations are run using standard additions of Fe to a volume of filtered low iron seawater collected from OSPapa, 050N 145W, or other HNLC area</t>
  </si>
  <si>
    <t xml:space="preserve">This seawater source, without the additions, is sometimes referred to as BSW - Buffered SeaWater - and forms the 0 point or blank for the calibration standards</t>
  </si>
  <si>
    <t xml:space="preserve">However, because there is invariably some iron in this water, it is necessary to correct samples to a zero iron or instrument blank.</t>
  </si>
  <si>
    <t xml:space="preserve"> In previous cruises, low iron seawater was run through the resin column and collected for use as zero water, and was referred to as "rc0" or resin-cleaned zero water. </t>
  </si>
  <si>
    <t xml:space="preserve"> In talking to other iron researchers about their source for "zero iron" water, IOS changed to using a very short preconcentration time of 0-5sload, as compared to the usual 120s- 300s load for samples. </t>
  </si>
  <si>
    <t xml:space="preserve">This very short preconc time allows all reagents and a small quantity of seawater to still affect the column, but keeps iron addition negligible.</t>
  </si>
  <si>
    <t xml:space="preserve">  On our system, even with a 0s load, there is still a small amount of low iron seawater between the valves, that flushes through the column, keeping the chemistry the same as for samples. Note that the name, rc0 has not changed</t>
  </si>
  <si>
    <t xml:space="preserve">Changing to the 0 load time circumvents problems with contamination creeping into rc0 bottles when stored over a period of time.</t>
  </si>
  <si>
    <t xml:space="preserve">The zero blank for sample correction is actually the concentration of the low iron seawater, and thus varies with the seawater batches used in calibration.</t>
  </si>
  <si>
    <t xml:space="preserve">Following is a list of blanks used in calibration, but calculated with the rc0 to determine actual iron of the BSW used this cruise </t>
  </si>
  <si>
    <t xml:space="preserve">Please see discussion of Determining Detection Limit in a section below this one </t>
  </si>
  <si>
    <t xml:space="preserve">IOS lab analysis:</t>
  </si>
  <si>
    <t xml:space="preserve">Preconc</t>
  </si>
  <si>
    <t xml:space="preserve">Raw</t>
  </si>
  <si>
    <t xml:space="preserve">Blank[Fe]</t>
  </si>
  <si>
    <t xml:space="preserve">Time (s)</t>
  </si>
  <si>
    <t xml:space="preserve">Avg:</t>
  </si>
  <si>
    <t xml:space="preserve">Stdev:</t>
  </si>
  <si>
    <t xml:space="preserve">D.L.:</t>
  </si>
  <si>
    <t xml:space="preserve">040406</t>
  </si>
  <si>
    <t xml:space="preserve">040606</t>
  </si>
  <si>
    <t xml:space="preserve">041106</t>
  </si>
  <si>
    <t xml:space="preserve">041306</t>
  </si>
  <si>
    <t xml:space="preserve">041706</t>
  </si>
  <si>
    <t xml:space="preserve">041806</t>
  </si>
  <si>
    <t xml:space="preserve">042006</t>
  </si>
  <si>
    <t xml:space="preserve">042106</t>
  </si>
  <si>
    <t xml:space="preserve">050206</t>
  </si>
  <si>
    <t xml:space="preserve">050506</t>
  </si>
  <si>
    <t xml:space="preserve">Determining Detection Limit (D.L.):</t>
  </si>
  <si>
    <t xml:space="preserve">The detection limit can be determined as 3 x Stdev of the Average Blank FeIII concentration, depending on whether the stock batches used are the same, and have low iron content(&lt;0.1nM).  </t>
  </si>
  <si>
    <r>
      <rPr>
        <sz val="10"/>
        <rFont val="Arial"/>
        <family val="2"/>
      </rPr>
      <t xml:space="preserve">For the blanks of this cruise, given above, the </t>
    </r>
    <r>
      <rPr>
        <b val="true"/>
        <sz val="10"/>
        <rFont val="Arial"/>
        <family val="2"/>
      </rPr>
      <t xml:space="preserve">DL was ~0.04 nM; </t>
    </r>
    <r>
      <rPr>
        <sz val="10"/>
        <rFont val="Arial"/>
        <family val="2"/>
      </rPr>
      <t xml:space="preserve">minimum sample was 0.19nM Fe</t>
    </r>
  </si>
  <si>
    <t xml:space="preserve">UVic only, FAmw:</t>
  </si>
  <si>
    <t xml:space="preserve">sp:</t>
  </si>
  <si>
    <t xml:space="preserve">%RSD:</t>
  </si>
  <si>
    <t xml:space="preserve">sum(diff)^2:</t>
  </si>
  <si>
    <t xml:space="preserve">:DL:</t>
  </si>
  <si>
    <t xml:space="preserve">FA mw Fe - Acidified</t>
  </si>
  <si>
    <t xml:space="preserve">Replicate Smp Btls</t>
  </si>
  <si>
    <t xml:space="preserve">Rep#</t>
  </si>
  <si>
    <t xml:space="preserve">nM</t>
  </si>
  <si>
    <t xml:space="preserve">Abs(Diff)</t>
  </si>
  <si>
    <t xml:space="preserve">Diff^2</t>
  </si>
  <si>
    <t xml:space="preserve">Avg nM</t>
  </si>
  <si>
    <t xml:space="preserve">(diff)^2</t>
  </si>
  <si>
    <t xml:space="preserve">Depth for Charts</t>
  </si>
  <si>
    <t xml:space="preserve">for ErrorBars</t>
  </si>
  <si>
    <t xml:space="preserve">Cruise 2005-21, two Haida Eddies sampled UVic trace metals group on return from Line P; likely FG</t>
  </si>
  <si>
    <t xml:space="preserve">Analysed along with Total UF from TN179, April 2006</t>
  </si>
  <si>
    <t xml:space="preserve">H2005</t>
  </si>
  <si>
    <t xml:space="preserve">** labelled H2004, but was in H2005 bag, assumed to be H2005</t>
  </si>
  <si>
    <t xml:space="preserve">** no label, assumed to be 25m by default</t>
  </si>
  <si>
    <t xml:space="preserve">H2004</t>
  </si>
  <si>
    <t xml:space="preserve">seems too high, ?contamination</t>
  </si>
  <si>
    <t xml:space="preserve">Following data for comparison of eddies, taken from TN179:</t>
  </si>
  <si>
    <t xml:space="preserve">51 24.00 N</t>
  </si>
  <si>
    <t xml:space="preserve">134 0.00W</t>
  </si>
  <si>
    <t xml:space="preserve">TN179</t>
  </si>
  <si>
    <t xml:space="preserve">H5-00</t>
  </si>
  <si>
    <t xml:space="preserve">Zodiac</t>
  </si>
  <si>
    <t xml:space="preserve">Pump</t>
  </si>
  <si>
    <t xml:space="preserve">3:FB - ?possible opti filter contam</t>
  </si>
  <si>
    <t xml:space="preserve">GoFlo</t>
  </si>
  <si>
    <t xml:space="preserve">52 19.60 N</t>
  </si>
  <si>
    <t xml:space="preserve">133 17.30W</t>
  </si>
  <si>
    <t xml:space="preserve">H5-08</t>
  </si>
  <si>
    <t xml:space="preserve">52 19.99 N</t>
  </si>
  <si>
    <t xml:space="preserve">133 17.38W</t>
  </si>
  <si>
    <t xml:space="preserve">52 47.07 N</t>
  </si>
  <si>
    <t xml:space="preserve">132 56.22W</t>
  </si>
  <si>
    <t xml:space="preserve">H5-13</t>
  </si>
  <si>
    <t xml:space="preserve">52 47.08 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dd/mm/yyyy;@"/>
    <numFmt numFmtId="167" formatCode="[$-409]mmm\-yy"/>
    <numFmt numFmtId="168" formatCode="0.000"/>
    <numFmt numFmtId="169" formatCode="[$-409]h:mm"/>
    <numFmt numFmtId="170" formatCode="0"/>
    <numFmt numFmtId="171" formatCode="0.00"/>
    <numFmt numFmtId="172" formatCode="0.0"/>
    <numFmt numFmtId="173" formatCode="yyyy\-mm\-dd"/>
    <numFmt numFmtId="174" formatCode="@"/>
    <numFmt numFmtId="175" formatCode="0.0000"/>
    <numFmt numFmtId="176" formatCode="[$-409]m/d/yyyy\ h:mm"/>
    <numFmt numFmtId="177" formatCode="0.00_)"/>
    <numFmt numFmtId="178" formatCode="[$-409]d\-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harter BT"/>
      <family val="0"/>
    </font>
    <font>
      <sz val="10"/>
      <name val="Arial MT"/>
      <family val="0"/>
    </font>
    <font>
      <sz val="11"/>
      <name val="Arial"/>
      <family val="2"/>
    </font>
    <font>
      <sz val="11"/>
      <color rgb="FF80808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 MT"/>
      <family val="0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sz val="10"/>
      <color rgb="FF808080"/>
      <name val="Arial MT"/>
      <family val="0"/>
    </font>
    <font>
      <sz val="10"/>
      <color rgb="FF000000"/>
      <name val="Arial"/>
      <family val="2"/>
    </font>
    <font>
      <b val="true"/>
      <sz val="10"/>
      <name val="Arial MT"/>
      <family val="0"/>
    </font>
    <font>
      <b val="true"/>
      <sz val="10"/>
      <color rgb="FF808080"/>
      <name val="Arial"/>
      <family val="2"/>
    </font>
    <font>
      <u val="single"/>
      <sz val="10"/>
      <color rgb="FF80808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Charter BT"/>
      <family val="0"/>
    </font>
    <font>
      <b val="true"/>
      <sz val="10"/>
      <color rgb="FF808080"/>
      <name val="Charter BT"/>
      <family val="0"/>
    </font>
    <font>
      <sz val="10"/>
      <color rgb="FF808080"/>
      <name val="Charter BT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color rgb="FF333399"/>
      <name val="Arial"/>
      <family val="2"/>
    </font>
    <font>
      <sz val="8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993366"/>
      <name val="Arial"/>
      <family val="2"/>
    </font>
    <font>
      <sz val="10"/>
      <color rgb="FFFF00FF"/>
      <name val="Arial"/>
      <family val="2"/>
    </font>
    <font>
      <b val="true"/>
      <sz val="10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7-11Fe Archive" xfId="20"/>
    <cellStyle name="Normal_1997-15Fe Archive1" xfId="21"/>
    <cellStyle name="Normal_WOCEP1E-HY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 comparison: Haida Eddies - FB Fe (2005-21), FB from TN179, FA from 2005-21</a:t>
            </a:r>
          </a:p>
        </c:rich>
      </c:tx>
      <c:layout>
        <c:manualLayout>
          <c:xMode val="edge"/>
          <c:yMode val="edge"/>
          <c:x val="0.167219989515988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67534509872"/>
          <c:y val="0.121125979338556"/>
          <c:w val="0.95583609994758"/>
          <c:h val="0.81786036192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5-00 Ref FB TN179"</c:f>
              <c:strCache>
                <c:ptCount val="1"/>
                <c:pt idx="0">
                  <c:v>HE5-00 Ref FB TN17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All!$N$45:$N$58</c:f>
              <c:numCache>
                <c:formatCode>General</c:formatCode>
                <c:ptCount val="14"/>
                <c:pt idx="0">
                  <c:v>0.0496848887847601</c:v>
                </c:pt>
                <c:pt idx="1">
                  <c:v>0.0866093973709722</c:v>
                </c:pt>
                <c:pt idx="2">
                  <c:v>0.0889961072194031</c:v>
                </c:pt>
                <c:pt idx="3">
                  <c:v>0.138973913229319</c:v>
                </c:pt>
                <c:pt idx="4">
                  <c:v>0.339011594809248</c:v>
                </c:pt>
                <c:pt idx="5">
                  <c:v>0.103817067590183</c:v>
                </c:pt>
                <c:pt idx="6">
                  <c:v>0.268713424047003</c:v>
                </c:pt>
                <c:pt idx="7">
                  <c:v>0.464211704895762</c:v>
                </c:pt>
                <c:pt idx="8">
                  <c:v>0.454190076800108</c:v>
                </c:pt>
                <c:pt idx="9">
                  <c:v>0.584835286259592</c:v>
                </c:pt>
                <c:pt idx="10">
                  <c:v>0.780392053646637</c:v>
                </c:pt>
                <c:pt idx="11">
                  <c:v>0.781442214220732</c:v>
                </c:pt>
                <c:pt idx="12">
                  <c:v>1.02149312122618</c:v>
                </c:pt>
                <c:pt idx="13">
                  <c:v>0.955129100730419</c:v>
                </c:pt>
              </c:numCache>
            </c:numRef>
          </c:xVal>
          <c:yVal>
            <c:numRef>
              <c:f>SumAll!$Y$45:$Y$58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75</c:v>
                </c:pt>
                <c:pt idx="7">
                  <c:v>95</c:v>
                </c:pt>
                <c:pt idx="8">
                  <c:v>17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600</c:v>
                </c:pt>
                <c:pt idx="13">
                  <c:v>8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E5-08 Centre FB TN179"</c:f>
              <c:strCache>
                <c:ptCount val="1"/>
                <c:pt idx="0">
                  <c:v>HE5-08 Centre FB TN17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All!$N$60:$N$73</c:f>
              <c:numCache>
                <c:formatCode>General</c:formatCode>
                <c:ptCount val="14"/>
                <c:pt idx="0">
                  <c:v>0.191841365463102</c:v>
                </c:pt>
                <c:pt idx="1">
                  <c:v>0.115366980937667</c:v>
                </c:pt>
                <c:pt idx="2">
                  <c:v>0.122255050380041</c:v>
                </c:pt>
                <c:pt idx="3">
                  <c:v>0.122340210305694</c:v>
                </c:pt>
                <c:pt idx="4">
                  <c:v>0.153910654323363</c:v>
                </c:pt>
                <c:pt idx="5">
                  <c:v>0.347691623197295</c:v>
                </c:pt>
                <c:pt idx="6">
                  <c:v>0.592353150826599</c:v>
                </c:pt>
                <c:pt idx="7">
                  <c:v>0.906539782278088</c:v>
                </c:pt>
                <c:pt idx="8">
                  <c:v>1.28536718749312</c:v>
                </c:pt>
                <c:pt idx="9">
                  <c:v>1.60058761615011</c:v>
                </c:pt>
                <c:pt idx="10">
                  <c:v>1.98068380670692</c:v>
                </c:pt>
                <c:pt idx="11">
                  <c:v>2.08316252180373</c:v>
                </c:pt>
                <c:pt idx="12">
                  <c:v>1.49093554920329</c:v>
                </c:pt>
                <c:pt idx="13">
                  <c:v>0.947997946584215</c:v>
                </c:pt>
              </c:numCache>
            </c:numRef>
          </c:xVal>
          <c:yVal>
            <c:numRef>
              <c:f>SumAll!$Y$60:$Y$73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5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600</c:v>
                </c:pt>
                <c:pt idx="13">
                  <c:v>8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E5-13 Edge FB TN179"</c:f>
              <c:strCache>
                <c:ptCount val="1"/>
                <c:pt idx="0">
                  <c:v>HE5-13 Edge FB TN179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All!$N$75:$N$87</c:f>
              <c:numCache>
                <c:formatCode>General</c:formatCode>
                <c:ptCount val="13"/>
                <c:pt idx="0">
                  <c:v>0.174925475500369</c:v>
                </c:pt>
                <c:pt idx="1">
                  <c:v>0.1721141810424</c:v>
                </c:pt>
                <c:pt idx="2">
                  <c:v>0.291206148124021</c:v>
                </c:pt>
                <c:pt idx="3">
                  <c:v>0.292277771186366</c:v>
                </c:pt>
                <c:pt idx="4">
                  <c:v>0.230750539186546</c:v>
                </c:pt>
                <c:pt idx="5">
                  <c:v>0.439760264985551</c:v>
                </c:pt>
                <c:pt idx="6">
                  <c:v>0.654508059947276</c:v>
                </c:pt>
                <c:pt idx="7">
                  <c:v>0.862306028637551</c:v>
                </c:pt>
                <c:pt idx="8">
                  <c:v>0.586293936472855</c:v>
                </c:pt>
                <c:pt idx="9">
                  <c:v>0.868882674071227</c:v>
                </c:pt>
                <c:pt idx="10">
                  <c:v>0.516211704531952</c:v>
                </c:pt>
                <c:pt idx="11">
                  <c:v>0.900056277898675</c:v>
                </c:pt>
                <c:pt idx="12">
                  <c:v>0.805250909139744</c:v>
                </c:pt>
              </c:numCache>
            </c:numRef>
          </c:xVal>
          <c:yVal>
            <c:numRef>
              <c:f>SumAll!$Y$75:$Y$87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50</c:v>
                </c:pt>
                <c:pt idx="8">
                  <c:v>200</c:v>
                </c:pt>
                <c:pt idx="9">
                  <c:v>300</c:v>
                </c:pt>
                <c:pt idx="10">
                  <c:v>400</c:v>
                </c:pt>
                <c:pt idx="11">
                  <c:v>600</c:v>
                </c:pt>
                <c:pt idx="12">
                  <c:v>8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7mo H2005-FAmw 2005-21"</c:f>
              <c:strCache>
                <c:ptCount val="1"/>
                <c:pt idx="0">
                  <c:v>7mo H2005-FAmw 2005-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 2005-21'!$R$36:$R$45</c:f>
              <c:numCache>
                <c:formatCode>General</c:formatCode>
                <c:ptCount val="10"/>
                <c:pt idx="0">
                  <c:v>0.186758485727615</c:v>
                </c:pt>
                <c:pt idx="1">
                  <c:v>1.05306824319835</c:v>
                </c:pt>
                <c:pt idx="2">
                  <c:v>0.667996657840474</c:v>
                </c:pt>
                <c:pt idx="3">
                  <c:v>1.10089955297076</c:v>
                </c:pt>
                <c:pt idx="4">
                  <c:v>1.59307628481054</c:v>
                </c:pt>
                <c:pt idx="5">
                  <c:v>3.53901438484437</c:v>
                </c:pt>
                <c:pt idx="6">
                  <c:v>3.43957693816113</c:v>
                </c:pt>
                <c:pt idx="7">
                  <c:v>2.00772611365747</c:v>
                </c:pt>
                <c:pt idx="8">
                  <c:v>2.39450691158594</c:v>
                </c:pt>
                <c:pt idx="9">
                  <c:v>3.27103727699799</c:v>
                </c:pt>
              </c:numCache>
            </c:numRef>
          </c:xVal>
          <c:yVal>
            <c:numRef>
              <c:f>'Final Data 2005-21'!$Y$36:$Y$45</c:f>
              <c:numCache>
                <c:formatCode>General</c:formatCode>
                <c:ptCount val="10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50</c:v>
                </c:pt>
                <c:pt idx="6">
                  <c:v>200</c:v>
                </c:pt>
                <c:pt idx="7">
                  <c:v>300</c:v>
                </c:pt>
                <c:pt idx="8">
                  <c:v>400</c:v>
                </c:pt>
                <c:pt idx="9">
                  <c:v>6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9mo H2004-FAmw 2005-21"</c:f>
              <c:strCache>
                <c:ptCount val="1"/>
                <c:pt idx="0">
                  <c:v>19mo H2004-FAmw 2005-21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 2005-21'!$R$26:$R$35</c:f>
              <c:numCache>
                <c:formatCode>General</c:formatCode>
                <c:ptCount val="10"/>
                <c:pt idx="0">
                  <c:v>0.515027356489346</c:v>
                </c:pt>
                <c:pt idx="1">
                  <c:v>0.230351483578986</c:v>
                </c:pt>
                <c:pt idx="2">
                  <c:v>0.429040161428977</c:v>
                </c:pt>
                <c:pt idx="3">
                  <c:v>0.451526118238437</c:v>
                </c:pt>
                <c:pt idx="4">
                  <c:v>4.53006300279689</c:v>
                </c:pt>
                <c:pt idx="5">
                  <c:v>1.25580841449498</c:v>
                </c:pt>
                <c:pt idx="6">
                  <c:v>1.56913924114309</c:v>
                </c:pt>
                <c:pt idx="7">
                  <c:v>1.33822325874963</c:v>
                </c:pt>
                <c:pt idx="8">
                  <c:v>1.81195282324763</c:v>
                </c:pt>
                <c:pt idx="9">
                  <c:v>1.55552319866244</c:v>
                </c:pt>
              </c:numCache>
            </c:numRef>
          </c:xVal>
          <c:yVal>
            <c:numRef>
              <c:f>'Final Data 2005-21'!$Y$26:$Y$35</c:f>
              <c:numCache>
                <c:formatCode>General</c:formatCode>
                <c:ptCount val="10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50</c:v>
                </c:pt>
                <c:pt idx="6">
                  <c:v>200</c:v>
                </c:pt>
                <c:pt idx="7">
                  <c:v>300</c:v>
                </c:pt>
                <c:pt idx="8">
                  <c:v>400</c:v>
                </c:pt>
                <c:pt idx="9">
                  <c:v>600</c:v>
                </c:pt>
              </c:numCache>
            </c:numRef>
          </c:yVal>
          <c:smooth val="1"/>
        </c:ser>
        <c:axId val="72384678"/>
        <c:axId val="39799795"/>
      </c:scatterChart>
      <c:valAx>
        <c:axId val="72384678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 III (nMol)</a:t>
                </a:r>
              </a:p>
            </c:rich>
          </c:tx>
          <c:layout>
            <c:manualLayout>
              <c:xMode val="edge"/>
              <c:yMode val="edge"/>
              <c:x val="0.47680412371134"/>
              <c:y val="0.0599043194897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9795"/>
        <c:crossesAt val="0"/>
        <c:crossBetween val="midCat"/>
      </c:valAx>
      <c:valAx>
        <c:axId val="39799795"/>
        <c:scaling>
          <c:orientation val="maxMin"/>
          <c:max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 (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6032725507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4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376900227154"/>
          <c:y val="0.90397282118838"/>
          <c:w val="0.656473877337061"/>
          <c:h val="0.0733550578936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7.7"/>
    <col collapsed="false" customWidth="true" hidden="false" outlineLevel="0" max="4" min="4" style="1" width="10.28"/>
    <col collapsed="false" customWidth="true" hidden="false" outlineLevel="0" max="5" min="5" style="1" width="3.99"/>
    <col collapsed="false" customWidth="true" hidden="false" outlineLevel="0" max="6" min="6" style="1" width="10.28"/>
    <col collapsed="false" customWidth="true" hidden="false" outlineLevel="0" max="7" min="7" style="1" width="3.99"/>
    <col collapsed="false" customWidth="true" hidden="false" outlineLevel="0" max="8" min="8" style="1" width="9.85"/>
    <col collapsed="false" customWidth="true" hidden="false" outlineLevel="0" max="9" min="9" style="2" width="6.7"/>
    <col collapsed="false" customWidth="true" hidden="false" outlineLevel="0" max="10" min="10" style="1" width="6.56"/>
    <col collapsed="false" customWidth="true" hidden="false" outlineLevel="0" max="11" min="11" style="2" width="7.56"/>
    <col collapsed="false" customWidth="true" hidden="false" outlineLevel="0" max="12" min="12" style="2" width="5.99"/>
    <col collapsed="false" customWidth="true" hidden="false" outlineLevel="0" max="13" min="13" style="2" width="8.14"/>
    <col collapsed="false" customWidth="true" hidden="false" outlineLevel="0" max="14" min="14" style="1" width="8.7"/>
    <col collapsed="false" customWidth="true" hidden="false" outlineLevel="0" max="15" min="15" style="1" width="5.28"/>
    <col collapsed="false" customWidth="true" hidden="false" outlineLevel="0" max="16" min="16" style="1" width="8.7"/>
    <col collapsed="false" customWidth="true" hidden="false" outlineLevel="0" max="17" min="17" style="1" width="5.28"/>
    <col collapsed="false" customWidth="true" hidden="false" outlineLevel="0" max="18" min="18" style="1" width="11.56"/>
    <col collapsed="false" customWidth="true" hidden="false" outlineLevel="0" max="19" min="19" style="1" width="5.28"/>
    <col collapsed="false" customWidth="true" hidden="false" outlineLevel="0" max="20" min="20" style="1" width="8.7"/>
    <col collapsed="false" customWidth="true" hidden="false" outlineLevel="0" max="21" min="21" style="1" width="5.28"/>
    <col collapsed="false" customWidth="true" hidden="false" outlineLevel="0" max="22" min="22" style="1" width="38.99"/>
    <col collapsed="false" customWidth="true" hidden="false" outlineLevel="0" max="23" min="23" style="3" width="8.14"/>
    <col collapsed="false" customWidth="true" hidden="false" outlineLevel="0" max="24" min="24" style="3" width="5.41"/>
    <col collapsed="false" customWidth="true" hidden="false" outlineLevel="0" max="25" min="25" style="4" width="8.28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  <c r="B2" s="7"/>
      <c r="C2" s="7"/>
      <c r="D2" s="8"/>
      <c r="E2" s="8"/>
      <c r="F2" s="8" t="s">
        <v>2</v>
      </c>
      <c r="G2" s="8"/>
      <c r="K2" s="9"/>
      <c r="L2" s="9"/>
      <c r="X2" s="4"/>
    </row>
    <row r="3" customFormat="false" ht="15" hidden="false" customHeight="false" outlineLevel="0" collapsed="false">
      <c r="A3" s="6" t="s">
        <v>3</v>
      </c>
      <c r="B3" s="7"/>
      <c r="C3" s="7"/>
      <c r="D3" s="10"/>
      <c r="E3" s="10"/>
      <c r="F3" s="10" t="s">
        <v>4</v>
      </c>
      <c r="G3" s="10"/>
      <c r="K3" s="1"/>
      <c r="L3" s="1"/>
      <c r="Y3" s="3"/>
    </row>
    <row r="4" customFormat="false" ht="15" hidden="false" customHeight="false" outlineLevel="0" collapsed="false">
      <c r="A4" s="6" t="s">
        <v>5</v>
      </c>
      <c r="B4" s="7"/>
      <c r="C4" s="7"/>
      <c r="D4" s="8"/>
      <c r="E4" s="8"/>
      <c r="F4" s="11" t="s">
        <v>6</v>
      </c>
      <c r="G4" s="12"/>
      <c r="K4" s="1"/>
      <c r="L4" s="1"/>
      <c r="Y4" s="3"/>
    </row>
    <row r="5" customFormat="false" ht="15" hidden="false" customHeight="false" outlineLevel="0" collapsed="false">
      <c r="A5" s="6" t="s">
        <v>7</v>
      </c>
      <c r="B5" s="7"/>
      <c r="C5" s="7"/>
      <c r="D5" s="8"/>
      <c r="E5" s="8"/>
      <c r="F5" s="8" t="s">
        <v>8</v>
      </c>
      <c r="G5" s="13"/>
      <c r="K5" s="1"/>
      <c r="L5" s="1"/>
      <c r="Y5" s="3"/>
    </row>
    <row r="6" customFormat="false" ht="15" hidden="false" customHeight="false" outlineLevel="0" collapsed="false">
      <c r="A6" s="6" t="s">
        <v>9</v>
      </c>
      <c r="B6" s="7"/>
      <c r="C6" s="7"/>
      <c r="D6" s="8"/>
      <c r="E6" s="8"/>
      <c r="F6" s="8" t="s">
        <v>10</v>
      </c>
      <c r="G6" s="8"/>
      <c r="K6" s="1"/>
      <c r="L6" s="1"/>
      <c r="Y6" s="3"/>
    </row>
    <row r="7" customFormat="false" ht="15" hidden="false" customHeight="false" outlineLevel="0" collapsed="false">
      <c r="A7" s="6"/>
      <c r="B7" s="7"/>
      <c r="C7" s="7"/>
      <c r="D7" s="8"/>
      <c r="E7" s="8"/>
      <c r="F7" s="8"/>
      <c r="G7" s="8"/>
      <c r="K7" s="1"/>
      <c r="L7" s="1"/>
      <c r="Y7" s="3"/>
    </row>
    <row r="8" s="17" customFormat="true" ht="12.75" hidden="false" customHeight="false" outlineLevel="0" collapsed="false">
      <c r="A8" s="14"/>
      <c r="B8" s="15"/>
      <c r="C8" s="15"/>
      <c r="D8" s="16"/>
      <c r="E8" s="16"/>
      <c r="F8" s="16"/>
      <c r="G8" s="16"/>
      <c r="I8" s="18"/>
      <c r="M8" s="18"/>
      <c r="W8" s="19"/>
      <c r="X8" s="19"/>
      <c r="Y8" s="19"/>
    </row>
    <row r="9" customFormat="false" ht="15" hidden="false" customHeight="false" outlineLevel="0" collapsed="false">
      <c r="A9" s="6" t="s">
        <v>11</v>
      </c>
      <c r="B9" s="7"/>
      <c r="C9" s="7"/>
      <c r="D9" s="8"/>
      <c r="E9" s="8"/>
      <c r="F9" s="8"/>
      <c r="G9" s="8"/>
      <c r="K9" s="20"/>
      <c r="L9" s="20"/>
      <c r="Y9" s="21"/>
    </row>
    <row r="10" s="17" customFormat="true" ht="12.75" hidden="false" customHeight="false" outlineLevel="0" collapsed="false">
      <c r="A10" s="14"/>
      <c r="B10" s="15"/>
      <c r="C10" s="15"/>
      <c r="D10" s="16"/>
      <c r="E10" s="16"/>
      <c r="F10" s="16"/>
      <c r="G10" s="16"/>
      <c r="I10" s="18"/>
      <c r="K10" s="18"/>
      <c r="L10" s="18"/>
      <c r="M10" s="18"/>
      <c r="W10" s="19"/>
      <c r="X10" s="19"/>
      <c r="Y10" s="22"/>
    </row>
    <row r="11" customFormat="false" ht="15" hidden="false" customHeight="false" outlineLevel="0" collapsed="false">
      <c r="A11" s="23" t="s">
        <v>12</v>
      </c>
      <c r="B11" s="24"/>
      <c r="C11" s="24"/>
      <c r="D11" s="24"/>
      <c r="E11" s="24"/>
      <c r="F11" s="25"/>
      <c r="G11" s="25"/>
      <c r="H11" s="25"/>
      <c r="I11" s="25"/>
      <c r="J11" s="24"/>
      <c r="M11" s="25"/>
      <c r="N11" s="25"/>
      <c r="O11" s="2"/>
      <c r="P11" s="26"/>
      <c r="Q11" s="2"/>
      <c r="S11" s="2"/>
      <c r="T11" s="2"/>
      <c r="W11" s="27"/>
    </row>
    <row r="12" customFormat="false" ht="14.25" hidden="false" customHeight="false" outlineLevel="0" collapsed="false">
      <c r="A12" s="28" t="n">
        <v>1</v>
      </c>
      <c r="B12" s="29" t="s">
        <v>13</v>
      </c>
      <c r="C12" s="29"/>
    </row>
    <row r="13" customFormat="false" ht="14.25" hidden="false" customHeight="false" outlineLevel="0" collapsed="false">
      <c r="A13" s="28" t="n">
        <v>3</v>
      </c>
      <c r="B13" s="30" t="s">
        <v>14</v>
      </c>
      <c r="C13" s="30"/>
      <c r="K13" s="25"/>
      <c r="L13" s="25"/>
    </row>
    <row r="14" customFormat="false" ht="14.25" hidden="false" customHeight="false" outlineLevel="0" collapsed="false">
      <c r="A14" s="28" t="n">
        <v>4</v>
      </c>
      <c r="B14" s="30" t="s">
        <v>15</v>
      </c>
      <c r="C14" s="30"/>
      <c r="K14" s="1"/>
      <c r="L14" s="1"/>
      <c r="Y14" s="3"/>
    </row>
    <row r="15" customFormat="false" ht="14.25" hidden="false" customHeight="false" outlineLevel="0" collapsed="false">
      <c r="A15" s="28" t="n">
        <v>5</v>
      </c>
      <c r="B15" s="30" t="s">
        <v>16</v>
      </c>
      <c r="C15" s="30"/>
      <c r="K15" s="1"/>
      <c r="L15" s="1"/>
      <c r="Y15" s="3"/>
    </row>
    <row r="16" customFormat="false" ht="14.25" hidden="false" customHeight="false" outlineLevel="0" collapsed="false">
      <c r="A16" s="28" t="n">
        <v>6</v>
      </c>
      <c r="B16" s="30" t="s">
        <v>17</v>
      </c>
      <c r="C16" s="30"/>
      <c r="K16" s="1"/>
      <c r="L16" s="1"/>
      <c r="Y16" s="3"/>
    </row>
    <row r="17" customFormat="false" ht="14.25" hidden="false" customHeight="false" outlineLevel="0" collapsed="false">
      <c r="A17" s="28"/>
      <c r="B17" s="30" t="s">
        <v>18</v>
      </c>
      <c r="C17" s="30"/>
      <c r="K17" s="1"/>
      <c r="L17" s="1"/>
      <c r="Y17" s="3"/>
    </row>
    <row r="18" customFormat="false" ht="14.25" hidden="false" customHeight="false" outlineLevel="0" collapsed="false">
      <c r="A18" s="28" t="n">
        <v>9</v>
      </c>
      <c r="B18" s="31" t="s">
        <v>19</v>
      </c>
      <c r="C18" s="31"/>
      <c r="K18" s="1"/>
      <c r="L18" s="1"/>
      <c r="Y18" s="3"/>
    </row>
    <row r="19" s="42" customFormat="true" ht="12.75" hidden="false" customHeight="false" outlineLevel="0" collapsed="false">
      <c r="A19" s="32"/>
      <c r="B19" s="33"/>
      <c r="C19" s="33"/>
      <c r="D19" s="33"/>
      <c r="E19" s="34"/>
      <c r="F19" s="34"/>
      <c r="G19" s="35"/>
      <c r="H19" s="35"/>
      <c r="I19" s="35"/>
      <c r="J19" s="35"/>
      <c r="K19" s="34"/>
      <c r="L19" s="36"/>
      <c r="M19" s="37"/>
      <c r="N19" s="38"/>
      <c r="O19" s="35"/>
      <c r="P19" s="35"/>
      <c r="Q19" s="35"/>
      <c r="R19" s="35"/>
      <c r="S19" s="35"/>
      <c r="T19" s="35"/>
      <c r="U19" s="35"/>
      <c r="V19" s="35"/>
      <c r="W19" s="39"/>
      <c r="X19" s="39"/>
      <c r="Y19" s="40"/>
      <c r="Z19" s="41"/>
      <c r="AA19" s="41"/>
      <c r="AB19" s="41"/>
      <c r="AC19" s="41"/>
      <c r="AD19" s="41"/>
      <c r="AE19" s="41"/>
    </row>
    <row r="20" s="48" customFormat="true" ht="12.75" hidden="false" customHeight="false" outlineLevel="0" collapsed="false">
      <c r="A20" s="43" t="s">
        <v>20</v>
      </c>
      <c r="B20" s="33"/>
      <c r="C20" s="33"/>
      <c r="D20" s="33"/>
      <c r="E20" s="44"/>
      <c r="F20" s="44"/>
      <c r="G20" s="45"/>
      <c r="H20" s="45"/>
      <c r="I20" s="45"/>
      <c r="J20" s="46"/>
      <c r="K20" s="44"/>
      <c r="L20" s="36"/>
      <c r="M20" s="47"/>
      <c r="N20" s="38"/>
      <c r="O20" s="45"/>
      <c r="P20" s="45"/>
      <c r="Q20" s="45"/>
      <c r="R20" s="45"/>
      <c r="S20" s="45"/>
      <c r="T20" s="45"/>
      <c r="U20" s="45"/>
      <c r="V20" s="45"/>
      <c r="W20" s="39"/>
      <c r="X20" s="39"/>
      <c r="Y20" s="40"/>
      <c r="Z20" s="41"/>
      <c r="AA20" s="41"/>
      <c r="AB20" s="41"/>
      <c r="AC20" s="41"/>
      <c r="AD20" s="41"/>
      <c r="AE20" s="41"/>
      <c r="AK20" s="49"/>
    </row>
    <row r="21" s="50" customFormat="true" ht="14.25" hidden="false" customHeight="false" outlineLevel="0" collapsed="false">
      <c r="I21" s="51"/>
      <c r="K21" s="51"/>
      <c r="L21" s="51"/>
      <c r="M21" s="51"/>
      <c r="W21" s="52"/>
      <c r="X21" s="52"/>
      <c r="Y21" s="53"/>
    </row>
    <row r="22" s="48" customFormat="true" ht="79.5" hidden="false" customHeight="true" outlineLevel="0" collapsed="false">
      <c r="A22" s="54"/>
      <c r="B22" s="54"/>
      <c r="C22" s="54"/>
      <c r="D22" s="55"/>
      <c r="E22" s="55"/>
      <c r="F22" s="55"/>
      <c r="G22" s="55"/>
      <c r="H22" s="55"/>
      <c r="I22" s="54"/>
      <c r="J22" s="56"/>
      <c r="K22" s="57"/>
      <c r="L22" s="58" t="s">
        <v>21</v>
      </c>
      <c r="M22" s="59" t="s">
        <v>22</v>
      </c>
      <c r="N22" s="60" t="s">
        <v>23</v>
      </c>
      <c r="O22" s="58" t="s">
        <v>24</v>
      </c>
      <c r="P22" s="60" t="s">
        <v>25</v>
      </c>
      <c r="Q22" s="61" t="s">
        <v>26</v>
      </c>
      <c r="R22" s="60" t="s">
        <v>27</v>
      </c>
      <c r="S22" s="58" t="s">
        <v>28</v>
      </c>
      <c r="T22" s="60" t="s">
        <v>29</v>
      </c>
      <c r="U22" s="61" t="s">
        <v>30</v>
      </c>
      <c r="V22" s="55"/>
      <c r="W22" s="62" t="s">
        <v>31</v>
      </c>
      <c r="X22" s="63" t="s">
        <v>32</v>
      </c>
      <c r="Y22" s="63"/>
      <c r="Z22" s="64"/>
      <c r="AA22" s="65"/>
    </row>
    <row r="23" s="81" customFormat="true" ht="12.75" hidden="false" customHeight="false" outlineLevel="0" collapsed="false">
      <c r="A23" s="66" t="s">
        <v>33</v>
      </c>
      <c r="B23" s="67" t="s">
        <v>34</v>
      </c>
      <c r="C23" s="67" t="s">
        <v>35</v>
      </c>
      <c r="D23" s="68" t="s">
        <v>36</v>
      </c>
      <c r="E23" s="68"/>
      <c r="F23" s="68" t="s">
        <v>37</v>
      </c>
      <c r="G23" s="68"/>
      <c r="H23" s="68" t="s">
        <v>38</v>
      </c>
      <c r="I23" s="69" t="s">
        <v>39</v>
      </c>
      <c r="J23" s="70" t="s">
        <v>40</v>
      </c>
      <c r="K23" s="68" t="s">
        <v>40</v>
      </c>
      <c r="L23" s="70" t="s">
        <v>41</v>
      </c>
      <c r="M23" s="71" t="s">
        <v>22</v>
      </c>
      <c r="N23" s="72" t="s">
        <v>42</v>
      </c>
      <c r="O23" s="73" t="s">
        <v>42</v>
      </c>
      <c r="P23" s="72" t="s">
        <v>43</v>
      </c>
      <c r="Q23" s="74" t="s">
        <v>43</v>
      </c>
      <c r="R23" s="75" t="s">
        <v>44</v>
      </c>
      <c r="S23" s="76" t="s">
        <v>45</v>
      </c>
      <c r="T23" s="72" t="s">
        <v>46</v>
      </c>
      <c r="U23" s="74" t="s">
        <v>47</v>
      </c>
      <c r="V23" s="77" t="s">
        <v>48</v>
      </c>
      <c r="W23" s="78" t="s">
        <v>49</v>
      </c>
      <c r="X23" s="79"/>
      <c r="Y23" s="80" t="s">
        <v>22</v>
      </c>
    </row>
    <row r="24" s="97" customFormat="true" ht="13.5" hidden="false" customHeight="false" outlineLevel="0" collapsed="false">
      <c r="A24" s="82" t="s">
        <v>50</v>
      </c>
      <c r="B24" s="83" t="s">
        <v>50</v>
      </c>
      <c r="C24" s="83"/>
      <c r="D24" s="84"/>
      <c r="E24" s="84"/>
      <c r="F24" s="84"/>
      <c r="G24" s="84"/>
      <c r="H24" s="84"/>
      <c r="I24" s="85" t="s">
        <v>51</v>
      </c>
      <c r="J24" s="86" t="s">
        <v>52</v>
      </c>
      <c r="K24" s="84" t="s">
        <v>53</v>
      </c>
      <c r="L24" s="86" t="s">
        <v>51</v>
      </c>
      <c r="M24" s="87" t="s">
        <v>54</v>
      </c>
      <c r="N24" s="88" t="s">
        <v>55</v>
      </c>
      <c r="O24" s="89" t="s">
        <v>56</v>
      </c>
      <c r="P24" s="88" t="s">
        <v>55</v>
      </c>
      <c r="Q24" s="90" t="s">
        <v>56</v>
      </c>
      <c r="R24" s="91" t="s">
        <v>55</v>
      </c>
      <c r="S24" s="92" t="s">
        <v>56</v>
      </c>
      <c r="T24" s="88" t="s">
        <v>55</v>
      </c>
      <c r="U24" s="90" t="s">
        <v>56</v>
      </c>
      <c r="V24" s="93"/>
      <c r="W24" s="94" t="s">
        <v>57</v>
      </c>
      <c r="X24" s="95"/>
      <c r="Y24" s="96" t="s">
        <v>54</v>
      </c>
    </row>
    <row r="25" s="111" customFormat="true" ht="13.5" hidden="false" customHeight="false" outlineLevel="0" collapsed="false">
      <c r="A25" s="98"/>
      <c r="B25" s="99"/>
      <c r="C25" s="99"/>
      <c r="D25" s="100"/>
      <c r="E25" s="100"/>
      <c r="F25" s="100"/>
      <c r="G25" s="100"/>
      <c r="H25" s="100"/>
      <c r="I25" s="101"/>
      <c r="J25" s="102"/>
      <c r="K25" s="100"/>
      <c r="L25" s="102"/>
      <c r="M25" s="103"/>
      <c r="N25" s="104"/>
      <c r="O25" s="105"/>
      <c r="P25" s="104"/>
      <c r="Q25" s="106"/>
      <c r="R25" s="104"/>
      <c r="S25" s="105"/>
      <c r="T25" s="104"/>
      <c r="U25" s="106"/>
      <c r="V25" s="107"/>
      <c r="W25" s="108"/>
      <c r="X25" s="109"/>
      <c r="Y25" s="110"/>
    </row>
    <row r="26" s="111" customFormat="true" ht="12.75" hidden="false" customHeight="false" outlineLevel="0" collapsed="false">
      <c r="A26" s="112" t="n">
        <v>38586</v>
      </c>
      <c r="B26" s="113" t="n">
        <v>1000</v>
      </c>
      <c r="C26" s="114" t="n">
        <v>8001</v>
      </c>
      <c r="D26" s="100" t="s">
        <v>58</v>
      </c>
      <c r="E26" s="100" t="s">
        <v>59</v>
      </c>
      <c r="F26" s="100" t="s">
        <v>60</v>
      </c>
      <c r="G26" s="100" t="s">
        <v>61</v>
      </c>
      <c r="H26" s="115" t="s">
        <v>62</v>
      </c>
      <c r="I26" s="101" t="n">
        <v>52</v>
      </c>
      <c r="J26" s="102"/>
      <c r="K26" s="100"/>
      <c r="L26" s="102"/>
      <c r="M26" s="103" t="n">
        <v>10</v>
      </c>
      <c r="N26" s="104"/>
      <c r="O26" s="105"/>
      <c r="P26" s="104"/>
      <c r="Q26" s="106"/>
      <c r="R26" s="104" t="n">
        <v>0.515027356489346</v>
      </c>
      <c r="S26" s="105"/>
      <c r="T26" s="104"/>
      <c r="U26" s="106"/>
      <c r="V26" s="17"/>
      <c r="W26" s="108"/>
      <c r="X26" s="109"/>
      <c r="Y26" s="110" t="n">
        <v>10</v>
      </c>
    </row>
    <row r="27" s="111" customFormat="true" ht="12.75" hidden="false" customHeight="false" outlineLevel="0" collapsed="false">
      <c r="A27" s="116" t="n">
        <v>38586</v>
      </c>
      <c r="B27" s="113" t="n">
        <v>1000</v>
      </c>
      <c r="C27" s="114" t="n">
        <v>8001</v>
      </c>
      <c r="D27" s="100" t="s">
        <v>58</v>
      </c>
      <c r="E27" s="100" t="s">
        <v>59</v>
      </c>
      <c r="F27" s="100" t="s">
        <v>60</v>
      </c>
      <c r="G27" s="100" t="s">
        <v>61</v>
      </c>
      <c r="H27" s="115" t="s">
        <v>62</v>
      </c>
      <c r="I27" s="117" t="n">
        <v>52</v>
      </c>
      <c r="J27" s="102"/>
      <c r="K27" s="100"/>
      <c r="L27" s="102"/>
      <c r="M27" s="103" t="n">
        <v>25</v>
      </c>
      <c r="N27" s="104"/>
      <c r="O27" s="105"/>
      <c r="P27" s="104"/>
      <c r="Q27" s="106"/>
      <c r="R27" s="104" t="n">
        <v>0.230351483578986</v>
      </c>
      <c r="S27" s="105"/>
      <c r="T27" s="104"/>
      <c r="U27" s="106"/>
      <c r="V27" s="17"/>
      <c r="W27" s="108"/>
      <c r="X27" s="109"/>
      <c r="Y27" s="110" t="n">
        <v>25</v>
      </c>
    </row>
    <row r="28" s="111" customFormat="true" ht="12.75" hidden="false" customHeight="false" outlineLevel="0" collapsed="false">
      <c r="A28" s="116" t="n">
        <v>38586</v>
      </c>
      <c r="B28" s="113" t="n">
        <v>1000</v>
      </c>
      <c r="C28" s="114" t="n">
        <v>8001</v>
      </c>
      <c r="D28" s="100" t="s">
        <v>58</v>
      </c>
      <c r="E28" s="100" t="s">
        <v>59</v>
      </c>
      <c r="F28" s="100" t="s">
        <v>60</v>
      </c>
      <c r="G28" s="100" t="s">
        <v>61</v>
      </c>
      <c r="H28" s="115" t="s">
        <v>62</v>
      </c>
      <c r="I28" s="117" t="n">
        <v>52</v>
      </c>
      <c r="J28" s="102"/>
      <c r="K28" s="100"/>
      <c r="L28" s="102"/>
      <c r="M28" s="103" t="n">
        <v>50</v>
      </c>
      <c r="N28" s="104"/>
      <c r="O28" s="105"/>
      <c r="P28" s="104"/>
      <c r="Q28" s="106"/>
      <c r="R28" s="104" t="n">
        <v>0.429040161428977</v>
      </c>
      <c r="S28" s="105"/>
      <c r="T28" s="104"/>
      <c r="U28" s="106"/>
      <c r="V28" s="17"/>
      <c r="W28" s="108"/>
      <c r="X28" s="109"/>
      <c r="Y28" s="110" t="n">
        <v>50</v>
      </c>
    </row>
    <row r="29" s="17" customFormat="true" ht="12.75" hidden="false" customHeight="false" outlineLevel="0" collapsed="false">
      <c r="A29" s="116" t="n">
        <v>38586</v>
      </c>
      <c r="B29" s="118" t="n">
        <v>1000</v>
      </c>
      <c r="C29" s="114" t="n">
        <v>8001</v>
      </c>
      <c r="D29" s="100" t="s">
        <v>58</v>
      </c>
      <c r="E29" s="100" t="s">
        <v>59</v>
      </c>
      <c r="F29" s="100" t="s">
        <v>60</v>
      </c>
      <c r="G29" s="100" t="s">
        <v>61</v>
      </c>
      <c r="H29" s="115" t="s">
        <v>62</v>
      </c>
      <c r="I29" s="117" t="n">
        <v>52</v>
      </c>
      <c r="J29" s="119"/>
      <c r="K29" s="18"/>
      <c r="L29" s="120"/>
      <c r="M29" s="103" t="n">
        <v>75</v>
      </c>
      <c r="Q29" s="121"/>
      <c r="R29" s="104" t="n">
        <v>0.451526118238437</v>
      </c>
      <c r="U29" s="121"/>
      <c r="W29" s="122"/>
      <c r="X29" s="19"/>
      <c r="Y29" s="123" t="n">
        <v>75</v>
      </c>
    </row>
    <row r="30" s="17" customFormat="true" ht="12.75" hidden="false" customHeight="false" outlineLevel="0" collapsed="false">
      <c r="A30" s="116" t="n">
        <v>38586</v>
      </c>
      <c r="B30" s="118" t="n">
        <v>1000</v>
      </c>
      <c r="C30" s="114" t="n">
        <v>8001</v>
      </c>
      <c r="D30" s="100" t="s">
        <v>58</v>
      </c>
      <c r="E30" s="100" t="s">
        <v>59</v>
      </c>
      <c r="F30" s="100" t="s">
        <v>60</v>
      </c>
      <c r="G30" s="100" t="s">
        <v>61</v>
      </c>
      <c r="H30" s="115" t="s">
        <v>62</v>
      </c>
      <c r="I30" s="117" t="n">
        <v>52</v>
      </c>
      <c r="J30" s="119"/>
      <c r="K30" s="18"/>
      <c r="L30" s="120"/>
      <c r="M30" s="103" t="n">
        <v>100</v>
      </c>
      <c r="Q30" s="121"/>
      <c r="R30" s="104" t="n">
        <v>4.53006300279689</v>
      </c>
      <c r="S30" s="18" t="n">
        <v>3</v>
      </c>
      <c r="U30" s="121"/>
      <c r="V30" s="17" t="s">
        <v>63</v>
      </c>
      <c r="W30" s="122"/>
      <c r="X30" s="19"/>
      <c r="Y30" s="123" t="n">
        <v>100</v>
      </c>
    </row>
    <row r="31" s="17" customFormat="true" ht="12.75" hidden="false" customHeight="false" outlineLevel="0" collapsed="false">
      <c r="A31" s="116" t="n">
        <v>38586</v>
      </c>
      <c r="B31" s="118" t="n">
        <v>1000</v>
      </c>
      <c r="C31" s="114" t="n">
        <v>8001</v>
      </c>
      <c r="D31" s="100" t="s">
        <v>58</v>
      </c>
      <c r="E31" s="100" t="s">
        <v>59</v>
      </c>
      <c r="F31" s="100" t="s">
        <v>60</v>
      </c>
      <c r="G31" s="100" t="s">
        <v>61</v>
      </c>
      <c r="H31" s="115" t="s">
        <v>62</v>
      </c>
      <c r="I31" s="117" t="n">
        <v>52</v>
      </c>
      <c r="J31" s="119"/>
      <c r="K31" s="18"/>
      <c r="L31" s="120"/>
      <c r="M31" s="103" t="n">
        <v>150</v>
      </c>
      <c r="Q31" s="121"/>
      <c r="R31" s="104" t="n">
        <v>1.25580841449498</v>
      </c>
      <c r="U31" s="121"/>
      <c r="V31" s="124"/>
      <c r="W31" s="122"/>
      <c r="X31" s="19"/>
      <c r="Y31" s="123" t="n">
        <v>150</v>
      </c>
    </row>
    <row r="32" s="17" customFormat="true" ht="12.75" hidden="false" customHeight="false" outlineLevel="0" collapsed="false">
      <c r="A32" s="116" t="n">
        <v>38586</v>
      </c>
      <c r="B32" s="118" t="n">
        <v>1000</v>
      </c>
      <c r="C32" s="114" t="n">
        <v>8001</v>
      </c>
      <c r="D32" s="100" t="s">
        <v>58</v>
      </c>
      <c r="E32" s="100" t="s">
        <v>59</v>
      </c>
      <c r="F32" s="100" t="s">
        <v>60</v>
      </c>
      <c r="G32" s="100" t="s">
        <v>61</v>
      </c>
      <c r="H32" s="115" t="s">
        <v>62</v>
      </c>
      <c r="I32" s="117" t="n">
        <v>52</v>
      </c>
      <c r="J32" s="119"/>
      <c r="K32" s="18"/>
      <c r="L32" s="120"/>
      <c r="M32" s="103" t="n">
        <v>200</v>
      </c>
      <c r="Q32" s="121"/>
      <c r="R32" s="104" t="n">
        <v>1.56913924114309</v>
      </c>
      <c r="U32" s="121"/>
      <c r="V32" s="124"/>
      <c r="W32" s="122"/>
      <c r="X32" s="19"/>
      <c r="Y32" s="123" t="n">
        <v>200</v>
      </c>
    </row>
    <row r="33" s="17" customFormat="true" ht="12.75" hidden="false" customHeight="false" outlineLevel="0" collapsed="false">
      <c r="A33" s="116" t="n">
        <v>38586</v>
      </c>
      <c r="B33" s="118" t="n">
        <v>1000</v>
      </c>
      <c r="C33" s="114" t="n">
        <v>8001</v>
      </c>
      <c r="D33" s="100" t="s">
        <v>58</v>
      </c>
      <c r="E33" s="100" t="s">
        <v>59</v>
      </c>
      <c r="F33" s="100" t="s">
        <v>60</v>
      </c>
      <c r="G33" s="100" t="s">
        <v>61</v>
      </c>
      <c r="H33" s="115" t="s">
        <v>62</v>
      </c>
      <c r="I33" s="117" t="n">
        <v>52</v>
      </c>
      <c r="J33" s="119"/>
      <c r="K33" s="18"/>
      <c r="L33" s="120"/>
      <c r="M33" s="103" t="n">
        <v>300</v>
      </c>
      <c r="Q33" s="121"/>
      <c r="R33" s="104" t="n">
        <v>1.33822325874963</v>
      </c>
      <c r="U33" s="121"/>
      <c r="V33" s="124"/>
      <c r="W33" s="122"/>
      <c r="X33" s="19"/>
      <c r="Y33" s="123" t="n">
        <v>300</v>
      </c>
    </row>
    <row r="34" s="17" customFormat="true" ht="12.75" hidden="false" customHeight="false" outlineLevel="0" collapsed="false">
      <c r="A34" s="116" t="n">
        <v>38586</v>
      </c>
      <c r="B34" s="118" t="n">
        <v>1000</v>
      </c>
      <c r="C34" s="114" t="n">
        <v>8001</v>
      </c>
      <c r="D34" s="100" t="s">
        <v>58</v>
      </c>
      <c r="E34" s="100" t="s">
        <v>59</v>
      </c>
      <c r="F34" s="100" t="s">
        <v>60</v>
      </c>
      <c r="G34" s="100" t="s">
        <v>61</v>
      </c>
      <c r="H34" s="115" t="s">
        <v>62</v>
      </c>
      <c r="I34" s="117" t="n">
        <v>52</v>
      </c>
      <c r="J34" s="119"/>
      <c r="K34" s="18"/>
      <c r="L34" s="120"/>
      <c r="M34" s="103" t="n">
        <v>400</v>
      </c>
      <c r="Q34" s="121"/>
      <c r="R34" s="104" t="n">
        <v>1.81195282324763</v>
      </c>
      <c r="U34" s="121"/>
      <c r="V34" s="124"/>
      <c r="W34" s="122"/>
      <c r="X34" s="19"/>
      <c r="Y34" s="123" t="n">
        <v>400</v>
      </c>
    </row>
    <row r="35" s="135" customFormat="true" ht="12.75" hidden="false" customHeight="false" outlineLevel="0" collapsed="false">
      <c r="A35" s="125" t="n">
        <v>38586</v>
      </c>
      <c r="B35" s="126" t="n">
        <v>1000</v>
      </c>
      <c r="C35" s="127" t="n">
        <v>8001</v>
      </c>
      <c r="D35" s="128" t="s">
        <v>58</v>
      </c>
      <c r="E35" s="128" t="s">
        <v>59</v>
      </c>
      <c r="F35" s="128" t="s">
        <v>60</v>
      </c>
      <c r="G35" s="128" t="s">
        <v>61</v>
      </c>
      <c r="H35" s="129" t="s">
        <v>62</v>
      </c>
      <c r="I35" s="130" t="n">
        <v>52</v>
      </c>
      <c r="J35" s="131"/>
      <c r="K35" s="132"/>
      <c r="L35" s="133"/>
      <c r="M35" s="134" t="n">
        <v>600</v>
      </c>
      <c r="Q35" s="136"/>
      <c r="R35" s="137" t="n">
        <v>1.55552319866244</v>
      </c>
      <c r="U35" s="136"/>
      <c r="W35" s="138"/>
      <c r="X35" s="139"/>
      <c r="Y35" s="140" t="n">
        <v>600</v>
      </c>
    </row>
    <row r="36" s="111" customFormat="true" ht="12.75" hidden="false" customHeight="false" outlineLevel="0" collapsed="false">
      <c r="A36" s="112" t="n">
        <v>38592</v>
      </c>
      <c r="B36" s="113" t="s">
        <v>64</v>
      </c>
      <c r="C36" s="114" t="n">
        <v>8002</v>
      </c>
      <c r="D36" s="100" t="s">
        <v>65</v>
      </c>
      <c r="E36" s="100" t="s">
        <v>59</v>
      </c>
      <c r="F36" s="100" t="s">
        <v>66</v>
      </c>
      <c r="G36" s="100" t="s">
        <v>61</v>
      </c>
      <c r="H36" s="115" t="s">
        <v>67</v>
      </c>
      <c r="I36" s="101" t="n">
        <v>87</v>
      </c>
      <c r="J36" s="102"/>
      <c r="K36" s="100"/>
      <c r="L36" s="102"/>
      <c r="M36" s="103" t="n">
        <v>10</v>
      </c>
      <c r="N36" s="104"/>
      <c r="O36" s="105"/>
      <c r="P36" s="104"/>
      <c r="Q36" s="106"/>
      <c r="R36" s="104" t="n">
        <v>0.186758485727615</v>
      </c>
      <c r="S36" s="105" t="n">
        <v>3</v>
      </c>
      <c r="T36" s="104"/>
      <c r="U36" s="106"/>
      <c r="V36" s="141" t="s">
        <v>68</v>
      </c>
      <c r="W36" s="108"/>
      <c r="X36" s="109"/>
      <c r="Y36" s="110" t="n">
        <v>10</v>
      </c>
    </row>
    <row r="37" s="111" customFormat="true" ht="12.75" hidden="false" customHeight="false" outlineLevel="0" collapsed="false">
      <c r="A37" s="116" t="n">
        <v>38592</v>
      </c>
      <c r="B37" s="113" t="s">
        <v>64</v>
      </c>
      <c r="C37" s="114" t="n">
        <v>8002</v>
      </c>
      <c r="D37" s="100" t="s">
        <v>65</v>
      </c>
      <c r="E37" s="100" t="s">
        <v>59</v>
      </c>
      <c r="F37" s="100" t="s">
        <v>66</v>
      </c>
      <c r="G37" s="100" t="s">
        <v>61</v>
      </c>
      <c r="H37" s="115" t="s">
        <v>67</v>
      </c>
      <c r="I37" s="117" t="n">
        <v>87</v>
      </c>
      <c r="J37" s="102"/>
      <c r="K37" s="100"/>
      <c r="L37" s="102"/>
      <c r="M37" s="103" t="n">
        <v>25</v>
      </c>
      <c r="N37" s="104"/>
      <c r="O37" s="105"/>
      <c r="P37" s="104"/>
      <c r="Q37" s="106"/>
      <c r="R37" s="104" t="n">
        <v>1.05306824319835</v>
      </c>
      <c r="S37" s="105" t="n">
        <v>3</v>
      </c>
      <c r="T37" s="104"/>
      <c r="U37" s="106"/>
      <c r="V37" s="141" t="s">
        <v>69</v>
      </c>
      <c r="W37" s="108"/>
      <c r="X37" s="109"/>
      <c r="Y37" s="110" t="n">
        <v>25</v>
      </c>
    </row>
    <row r="38" s="111" customFormat="true" ht="12.75" hidden="false" customHeight="false" outlineLevel="0" collapsed="false">
      <c r="A38" s="116" t="n">
        <v>38592</v>
      </c>
      <c r="B38" s="113" t="s">
        <v>64</v>
      </c>
      <c r="C38" s="114" t="n">
        <v>8002</v>
      </c>
      <c r="D38" s="100" t="s">
        <v>65</v>
      </c>
      <c r="E38" s="100" t="s">
        <v>59</v>
      </c>
      <c r="F38" s="100" t="s">
        <v>66</v>
      </c>
      <c r="G38" s="100" t="s">
        <v>61</v>
      </c>
      <c r="H38" s="115" t="s">
        <v>67</v>
      </c>
      <c r="I38" s="117" t="n">
        <v>87</v>
      </c>
      <c r="J38" s="102"/>
      <c r="K38" s="100"/>
      <c r="L38" s="102"/>
      <c r="M38" s="103" t="n">
        <v>50</v>
      </c>
      <c r="N38" s="104"/>
      <c r="O38" s="105"/>
      <c r="P38" s="104"/>
      <c r="Q38" s="106"/>
      <c r="R38" s="104" t="n">
        <v>0.667996657840474</v>
      </c>
      <c r="S38" s="105"/>
      <c r="T38" s="104"/>
      <c r="U38" s="106"/>
      <c r="V38" s="17"/>
      <c r="W38" s="108"/>
      <c r="X38" s="109"/>
      <c r="Y38" s="110" t="n">
        <v>50</v>
      </c>
    </row>
    <row r="39" s="111" customFormat="true" ht="12.75" hidden="false" customHeight="false" outlineLevel="0" collapsed="false">
      <c r="A39" s="116" t="n">
        <v>38592</v>
      </c>
      <c r="B39" s="113" t="s">
        <v>64</v>
      </c>
      <c r="C39" s="114" t="n">
        <v>8002</v>
      </c>
      <c r="D39" s="100" t="s">
        <v>65</v>
      </c>
      <c r="E39" s="100" t="s">
        <v>59</v>
      </c>
      <c r="F39" s="100" t="s">
        <v>66</v>
      </c>
      <c r="G39" s="100" t="s">
        <v>61</v>
      </c>
      <c r="H39" s="115" t="s">
        <v>67</v>
      </c>
      <c r="I39" s="117" t="n">
        <v>87</v>
      </c>
      <c r="J39" s="102"/>
      <c r="K39" s="100"/>
      <c r="L39" s="102"/>
      <c r="M39" s="103" t="n">
        <v>75</v>
      </c>
      <c r="N39" s="104"/>
      <c r="O39" s="105"/>
      <c r="P39" s="104"/>
      <c r="Q39" s="106"/>
      <c r="R39" s="104" t="n">
        <v>1.10089955297076</v>
      </c>
      <c r="S39" s="105"/>
      <c r="T39" s="104"/>
      <c r="U39" s="106"/>
      <c r="V39" s="17"/>
      <c r="W39" s="108"/>
      <c r="X39" s="109"/>
      <c r="Y39" s="110" t="n">
        <v>75</v>
      </c>
    </row>
    <row r="40" s="111" customFormat="true" ht="12.75" hidden="false" customHeight="false" outlineLevel="0" collapsed="false">
      <c r="A40" s="116" t="n">
        <v>38592</v>
      </c>
      <c r="B40" s="113" t="s">
        <v>64</v>
      </c>
      <c r="C40" s="114" t="n">
        <v>8002</v>
      </c>
      <c r="D40" s="100" t="s">
        <v>65</v>
      </c>
      <c r="E40" s="100" t="s">
        <v>59</v>
      </c>
      <c r="F40" s="100" t="s">
        <v>66</v>
      </c>
      <c r="G40" s="100" t="s">
        <v>61</v>
      </c>
      <c r="H40" s="115" t="s">
        <v>67</v>
      </c>
      <c r="I40" s="117" t="n">
        <v>87</v>
      </c>
      <c r="J40" s="102"/>
      <c r="K40" s="100"/>
      <c r="L40" s="102"/>
      <c r="M40" s="103" t="n">
        <v>100</v>
      </c>
      <c r="N40" s="104"/>
      <c r="O40" s="105"/>
      <c r="P40" s="104"/>
      <c r="Q40" s="106"/>
      <c r="R40" s="104" t="n">
        <v>1.59307628481054</v>
      </c>
      <c r="S40" s="105"/>
      <c r="T40" s="104"/>
      <c r="U40" s="106"/>
      <c r="V40" s="17"/>
      <c r="W40" s="108"/>
      <c r="X40" s="109"/>
      <c r="Y40" s="110" t="n">
        <v>100</v>
      </c>
    </row>
    <row r="41" s="111" customFormat="true" ht="12.75" hidden="false" customHeight="false" outlineLevel="0" collapsed="false">
      <c r="A41" s="116" t="n">
        <v>38592</v>
      </c>
      <c r="B41" s="113" t="s">
        <v>64</v>
      </c>
      <c r="C41" s="114" t="n">
        <v>8002</v>
      </c>
      <c r="D41" s="100" t="s">
        <v>65</v>
      </c>
      <c r="E41" s="100" t="s">
        <v>59</v>
      </c>
      <c r="F41" s="100" t="s">
        <v>66</v>
      </c>
      <c r="G41" s="100" t="s">
        <v>61</v>
      </c>
      <c r="H41" s="115" t="s">
        <v>67</v>
      </c>
      <c r="I41" s="117" t="n">
        <v>87</v>
      </c>
      <c r="J41" s="102"/>
      <c r="K41" s="100"/>
      <c r="L41" s="102"/>
      <c r="M41" s="103" t="n">
        <v>150</v>
      </c>
      <c r="N41" s="104"/>
      <c r="O41" s="105"/>
      <c r="P41" s="104"/>
      <c r="Q41" s="106"/>
      <c r="R41" s="104" t="n">
        <v>3.53901438484437</v>
      </c>
      <c r="S41" s="105"/>
      <c r="T41" s="104"/>
      <c r="U41" s="106"/>
      <c r="V41" s="17"/>
      <c r="W41" s="108"/>
      <c r="X41" s="109"/>
      <c r="Y41" s="110" t="n">
        <v>150</v>
      </c>
    </row>
    <row r="42" s="111" customFormat="true" ht="12.75" hidden="false" customHeight="false" outlineLevel="0" collapsed="false">
      <c r="A42" s="116" t="n">
        <v>38592</v>
      </c>
      <c r="B42" s="113" t="s">
        <v>64</v>
      </c>
      <c r="C42" s="114" t="n">
        <v>8002</v>
      </c>
      <c r="D42" s="100" t="s">
        <v>65</v>
      </c>
      <c r="E42" s="100" t="s">
        <v>59</v>
      </c>
      <c r="F42" s="100" t="s">
        <v>66</v>
      </c>
      <c r="G42" s="100" t="s">
        <v>61</v>
      </c>
      <c r="H42" s="115" t="s">
        <v>67</v>
      </c>
      <c r="I42" s="117" t="n">
        <v>87</v>
      </c>
      <c r="J42" s="102"/>
      <c r="K42" s="100"/>
      <c r="L42" s="102"/>
      <c r="M42" s="103" t="n">
        <v>200</v>
      </c>
      <c r="N42" s="104"/>
      <c r="O42" s="105"/>
      <c r="P42" s="104"/>
      <c r="Q42" s="106"/>
      <c r="R42" s="104" t="n">
        <v>3.43957693816113</v>
      </c>
      <c r="S42" s="105"/>
      <c r="T42" s="104"/>
      <c r="U42" s="106"/>
      <c r="V42" s="17"/>
      <c r="W42" s="108"/>
      <c r="X42" s="109"/>
      <c r="Y42" s="110" t="n">
        <v>200</v>
      </c>
    </row>
    <row r="43" s="111" customFormat="true" ht="12.75" hidden="false" customHeight="false" outlineLevel="0" collapsed="false">
      <c r="A43" s="116" t="n">
        <v>38592</v>
      </c>
      <c r="B43" s="113" t="s">
        <v>64</v>
      </c>
      <c r="C43" s="114" t="n">
        <v>8002</v>
      </c>
      <c r="D43" s="100" t="s">
        <v>65</v>
      </c>
      <c r="E43" s="100" t="s">
        <v>59</v>
      </c>
      <c r="F43" s="100" t="s">
        <v>66</v>
      </c>
      <c r="G43" s="100" t="s">
        <v>61</v>
      </c>
      <c r="H43" s="115" t="s">
        <v>67</v>
      </c>
      <c r="I43" s="117" t="n">
        <v>87</v>
      </c>
      <c r="J43" s="102"/>
      <c r="K43" s="100"/>
      <c r="L43" s="102"/>
      <c r="M43" s="103" t="n">
        <v>300</v>
      </c>
      <c r="N43" s="104"/>
      <c r="O43" s="105"/>
      <c r="P43" s="104"/>
      <c r="Q43" s="106"/>
      <c r="R43" s="104" t="n">
        <v>2.00772611365747</v>
      </c>
      <c r="S43" s="105"/>
      <c r="T43" s="104"/>
      <c r="U43" s="106"/>
      <c r="V43" s="17"/>
      <c r="W43" s="108"/>
      <c r="X43" s="109"/>
      <c r="Y43" s="110" t="n">
        <v>300</v>
      </c>
    </row>
    <row r="44" s="111" customFormat="true" ht="12.75" hidden="false" customHeight="false" outlineLevel="0" collapsed="false">
      <c r="A44" s="116" t="n">
        <v>38592</v>
      </c>
      <c r="B44" s="113" t="s">
        <v>64</v>
      </c>
      <c r="C44" s="114" t="n">
        <v>8002</v>
      </c>
      <c r="D44" s="100" t="s">
        <v>65</v>
      </c>
      <c r="E44" s="100" t="s">
        <v>59</v>
      </c>
      <c r="F44" s="100" t="s">
        <v>66</v>
      </c>
      <c r="G44" s="100" t="s">
        <v>61</v>
      </c>
      <c r="H44" s="115" t="s">
        <v>67</v>
      </c>
      <c r="I44" s="117" t="n">
        <v>87</v>
      </c>
      <c r="J44" s="102"/>
      <c r="K44" s="100"/>
      <c r="L44" s="102"/>
      <c r="M44" s="103" t="n">
        <v>400</v>
      </c>
      <c r="N44" s="104"/>
      <c r="O44" s="105"/>
      <c r="P44" s="104"/>
      <c r="Q44" s="106"/>
      <c r="R44" s="104" t="n">
        <v>2.39450691158594</v>
      </c>
      <c r="S44" s="105"/>
      <c r="T44" s="104"/>
      <c r="U44" s="106"/>
      <c r="V44" s="17"/>
      <c r="W44" s="108"/>
      <c r="X44" s="109"/>
      <c r="Y44" s="110" t="n">
        <v>400</v>
      </c>
    </row>
    <row r="45" s="149" customFormat="true" ht="12.75" hidden="false" customHeight="false" outlineLevel="0" collapsed="false">
      <c r="A45" s="125" t="n">
        <v>38592</v>
      </c>
      <c r="B45" s="142" t="s">
        <v>64</v>
      </c>
      <c r="C45" s="127" t="n">
        <v>8002</v>
      </c>
      <c r="D45" s="128" t="s">
        <v>65</v>
      </c>
      <c r="E45" s="128" t="s">
        <v>59</v>
      </c>
      <c r="F45" s="128" t="s">
        <v>66</v>
      </c>
      <c r="G45" s="128" t="s">
        <v>61</v>
      </c>
      <c r="H45" s="129" t="s">
        <v>67</v>
      </c>
      <c r="I45" s="130" t="n">
        <v>87</v>
      </c>
      <c r="J45" s="143"/>
      <c r="K45" s="128"/>
      <c r="L45" s="143"/>
      <c r="M45" s="134" t="n">
        <v>600</v>
      </c>
      <c r="N45" s="137"/>
      <c r="O45" s="144"/>
      <c r="P45" s="137"/>
      <c r="Q45" s="145"/>
      <c r="R45" s="137" t="n">
        <v>3.27103727699799</v>
      </c>
      <c r="S45" s="144"/>
      <c r="T45" s="137"/>
      <c r="U45" s="145"/>
      <c r="V45" s="135" t="s">
        <v>70</v>
      </c>
      <c r="W45" s="146"/>
      <c r="X45" s="147"/>
      <c r="Y45" s="148" t="n">
        <v>600</v>
      </c>
    </row>
    <row r="46" s="124" customFormat="true" ht="12.75" hidden="false" customHeight="false" outlineLevel="0" collapsed="false">
      <c r="B46" s="150"/>
      <c r="C46" s="114"/>
      <c r="H46" s="151"/>
      <c r="I46" s="150"/>
      <c r="J46" s="119"/>
      <c r="K46" s="150"/>
      <c r="L46" s="120"/>
      <c r="M46" s="103"/>
      <c r="Q46" s="121"/>
      <c r="R46" s="104"/>
      <c r="U46" s="121"/>
      <c r="W46" s="122"/>
      <c r="X46" s="152"/>
      <c r="Y46" s="123"/>
    </row>
    <row r="47" s="124" customFormat="true" ht="12.75" hidden="false" customHeight="false" outlineLevel="0" collapsed="false">
      <c r="C47" s="114"/>
      <c r="H47" s="151"/>
      <c r="I47" s="150"/>
      <c r="J47" s="119"/>
      <c r="K47" s="150"/>
      <c r="L47" s="120"/>
      <c r="M47" s="103"/>
      <c r="Q47" s="121"/>
      <c r="R47" s="104"/>
      <c r="U47" s="121"/>
      <c r="W47" s="122"/>
      <c r="X47" s="152"/>
      <c r="Y47" s="123"/>
    </row>
    <row r="93" s="17" customFormat="true" ht="12.75" hidden="false" customHeight="false" outlineLevel="0" collapsed="false">
      <c r="I93" s="18"/>
      <c r="J93" s="119"/>
      <c r="K93" s="18"/>
      <c r="L93" s="120"/>
      <c r="M93" s="18"/>
      <c r="R93" s="153"/>
      <c r="V93" s="153"/>
      <c r="W93" s="122"/>
      <c r="X93" s="19"/>
      <c r="Y93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17" min="13" style="0" width="11.28"/>
  </cols>
  <sheetData>
    <row r="1" customFormat="false" ht="18" hidden="false" customHeight="false" outlineLevel="0" collapsed="false">
      <c r="A1" s="154" t="s">
        <v>71</v>
      </c>
    </row>
    <row r="2" s="1" customFormat="true" ht="15" hidden="false" customHeight="false" outlineLevel="0" collapsed="false">
      <c r="A2" s="6" t="s">
        <v>1</v>
      </c>
      <c r="B2" s="7"/>
      <c r="C2" s="8"/>
      <c r="D2" s="8" t="s">
        <v>2</v>
      </c>
    </row>
    <row r="3" s="1" customFormat="true" ht="15" hidden="false" customHeight="false" outlineLevel="0" collapsed="false">
      <c r="A3" s="6" t="s">
        <v>3</v>
      </c>
      <c r="B3" s="7"/>
      <c r="C3" s="10"/>
      <c r="D3" s="10" t="s">
        <v>4</v>
      </c>
    </row>
    <row r="4" s="1" customFormat="true" ht="15" hidden="false" customHeight="false" outlineLevel="0" collapsed="false">
      <c r="A4" s="6" t="s">
        <v>5</v>
      </c>
      <c r="B4" s="7"/>
      <c r="C4" s="8"/>
      <c r="D4" s="11" t="s">
        <v>72</v>
      </c>
    </row>
    <row r="5" s="1" customFormat="true" ht="15" hidden="false" customHeight="false" outlineLevel="0" collapsed="false">
      <c r="A5" s="6" t="s">
        <v>7</v>
      </c>
      <c r="B5" s="7"/>
      <c r="C5" s="8"/>
      <c r="D5" s="8" t="s">
        <v>8</v>
      </c>
    </row>
    <row r="6" s="1" customFormat="true" ht="15" hidden="false" customHeight="false" outlineLevel="0" collapsed="false">
      <c r="A6" s="6" t="s">
        <v>9</v>
      </c>
      <c r="B6" s="7"/>
      <c r="C6" s="8"/>
      <c r="D6" s="8" t="s">
        <v>10</v>
      </c>
      <c r="E6" s="8"/>
      <c r="G6" s="2"/>
      <c r="K6" s="2"/>
    </row>
    <row r="8" customFormat="false" ht="12.75" hidden="false" customHeight="false" outlineLevel="0" collapsed="false">
      <c r="A8" s="17" t="s">
        <v>73</v>
      </c>
    </row>
    <row r="9" customFormat="false" ht="12.75" hidden="false" customHeight="false" outlineLevel="0" collapsed="false">
      <c r="A9" s="155" t="s">
        <v>74</v>
      </c>
    </row>
    <row r="10" customFormat="false" ht="12.75" hidden="false" customHeight="false" outlineLevel="0" collapsed="false">
      <c r="A10" s="155" t="s">
        <v>75</v>
      </c>
    </row>
    <row r="11" customFormat="false" ht="12.75" hidden="false" customHeight="false" outlineLevel="0" collapsed="false">
      <c r="A11" s="17"/>
    </row>
    <row r="12" customFormat="false" ht="15" hidden="false" customHeight="false" outlineLevel="0" collapsed="false">
      <c r="A12" s="6" t="s">
        <v>76</v>
      </c>
    </row>
    <row r="13" s="156" customFormat="true" ht="12.75" hidden="false" customHeight="false" outlineLevel="0" collapsed="false">
      <c r="A13" s="155" t="s">
        <v>77</v>
      </c>
    </row>
    <row r="14" s="156" customFormat="true" ht="12.75" hidden="false" customHeight="false" outlineLevel="0" collapsed="false">
      <c r="A14" s="156" t="s">
        <v>78</v>
      </c>
    </row>
    <row r="15" s="17" customFormat="true" ht="12.75" hidden="false" customHeight="false" outlineLevel="0" collapsed="false">
      <c r="A15" s="155"/>
    </row>
    <row r="16" s="17" customFormat="true" ht="12.75" hidden="false" customHeight="false" outlineLevel="0" collapsed="false">
      <c r="A16" s="155"/>
    </row>
    <row r="17" s="17" customFormat="true" ht="15" hidden="false" customHeight="false" outlineLevel="0" collapsed="false">
      <c r="A17" s="6" t="s">
        <v>79</v>
      </c>
    </row>
    <row r="18" s="17" customFormat="true" ht="12.75" hidden="false" customHeight="false" outlineLevel="0" collapsed="false">
      <c r="A18" s="155" t="s">
        <v>80</v>
      </c>
    </row>
    <row r="19" s="17" customFormat="true" ht="12.75" hidden="false" customHeight="false" outlineLevel="0" collapsed="false">
      <c r="A19" s="155" t="s">
        <v>81</v>
      </c>
    </row>
    <row r="20" s="17" customFormat="true" ht="12.75" hidden="false" customHeight="false" outlineLevel="0" collapsed="false">
      <c r="A20" s="155" t="s">
        <v>82</v>
      </c>
    </row>
    <row r="21" s="17" customFormat="true" ht="12.75" hidden="false" customHeight="false" outlineLevel="0" collapsed="false">
      <c r="A21" s="155" t="s">
        <v>83</v>
      </c>
    </row>
    <row r="22" s="17" customFormat="true" ht="12.75" hidden="false" customHeight="false" outlineLevel="0" collapsed="false">
      <c r="A22" s="155" t="s">
        <v>84</v>
      </c>
    </row>
    <row r="23" s="17" customFormat="true" ht="12.75" hidden="false" customHeight="false" outlineLevel="0" collapsed="false">
      <c r="A23" s="157"/>
    </row>
    <row r="24" customFormat="false" ht="12.75" hidden="false" customHeight="false" outlineLevel="0" collapsed="false">
      <c r="A24" s="158" t="s">
        <v>85</v>
      </c>
      <c r="B24" s="22"/>
      <c r="C24" s="22"/>
      <c r="D24" s="159"/>
      <c r="E24" s="22"/>
      <c r="F24" s="160"/>
      <c r="G24" s="160"/>
      <c r="H24" s="160"/>
      <c r="I24" s="18"/>
      <c r="J24" s="18"/>
      <c r="K24" s="18"/>
      <c r="L24" s="161"/>
      <c r="M24" s="160"/>
      <c r="N24" s="160"/>
      <c r="T24" s="162"/>
      <c r="U24" s="160"/>
      <c r="V24" s="18"/>
      <c r="W24" s="18"/>
      <c r="X24" s="160"/>
      <c r="Y24" s="160"/>
    </row>
    <row r="25" customFormat="false" ht="12.75" hidden="false" customHeight="false" outlineLevel="0" collapsed="false">
      <c r="A25" s="158"/>
      <c r="B25" s="163" t="s">
        <v>86</v>
      </c>
      <c r="C25" s="22"/>
      <c r="D25" s="159"/>
      <c r="E25" s="22"/>
      <c r="F25" s="160"/>
      <c r="G25" s="160"/>
      <c r="H25" s="160"/>
      <c r="I25" s="18"/>
      <c r="J25" s="18"/>
      <c r="K25" s="18"/>
      <c r="L25" s="161"/>
      <c r="M25" s="160"/>
      <c r="N25" s="160"/>
      <c r="T25" s="162"/>
      <c r="U25" s="160"/>
      <c r="V25" s="18"/>
      <c r="W25" s="18"/>
      <c r="X25" s="160"/>
      <c r="Y25" s="160"/>
    </row>
    <row r="26" customFormat="false" ht="12.75" hidden="false" customHeight="false" outlineLevel="0" collapsed="false">
      <c r="A26" s="19"/>
      <c r="B26" s="164" t="s">
        <v>87</v>
      </c>
      <c r="C26" s="19"/>
      <c r="D26" s="165" t="s">
        <v>42</v>
      </c>
      <c r="E26" s="163" t="s">
        <v>88</v>
      </c>
      <c r="F26" s="161"/>
      <c r="G26" s="18"/>
      <c r="H26" s="18"/>
      <c r="I26" s="18"/>
      <c r="J26" s="18"/>
      <c r="K26" s="160"/>
      <c r="L26" s="18"/>
      <c r="M26" s="18"/>
      <c r="N26" s="18"/>
      <c r="O26" s="141"/>
      <c r="P26" s="18"/>
      <c r="Q26" s="18"/>
      <c r="R26" s="18"/>
      <c r="S26" s="18"/>
      <c r="W26" s="162"/>
      <c r="X26" s="160"/>
      <c r="Y26" s="18"/>
      <c r="Z26" s="18"/>
      <c r="AA26" s="160"/>
      <c r="AB26" s="160"/>
    </row>
    <row r="27" customFormat="false" ht="12.75" hidden="false" customHeight="false" outlineLevel="0" collapsed="false">
      <c r="A27" s="19"/>
      <c r="B27" s="164" t="s">
        <v>25</v>
      </c>
      <c r="C27" s="19"/>
      <c r="D27" s="165" t="s">
        <v>43</v>
      </c>
      <c r="E27" s="163" t="s">
        <v>89</v>
      </c>
      <c r="F27" s="141"/>
      <c r="G27" s="18"/>
      <c r="H27" s="18"/>
      <c r="I27" s="18"/>
      <c r="J27" s="18"/>
      <c r="K27" s="160"/>
      <c r="L27" s="160"/>
      <c r="M27" s="18"/>
      <c r="N27" s="18"/>
      <c r="O27" s="141"/>
      <c r="P27" s="18"/>
      <c r="Q27" s="18"/>
      <c r="R27" s="18"/>
      <c r="S27" s="18"/>
      <c r="W27" s="162"/>
      <c r="X27" s="160"/>
      <c r="Y27" s="18"/>
      <c r="Z27" s="18"/>
      <c r="AA27" s="160"/>
      <c r="AB27" s="160"/>
    </row>
    <row r="28" customFormat="false" ht="12.75" hidden="false" customHeight="false" outlineLevel="0" collapsed="false">
      <c r="A28" s="166"/>
      <c r="B28" s="164"/>
      <c r="C28" s="19"/>
      <c r="D28" s="165" t="s">
        <v>90</v>
      </c>
      <c r="E28" s="163" t="s">
        <v>91</v>
      </c>
      <c r="F28" s="141"/>
      <c r="G28" s="18"/>
      <c r="H28" s="18"/>
      <c r="I28" s="18"/>
      <c r="J28" s="18"/>
      <c r="K28" s="160"/>
      <c r="L28" s="160"/>
      <c r="M28" s="18"/>
      <c r="N28" s="18"/>
      <c r="O28" s="141"/>
      <c r="P28" s="18"/>
      <c r="Q28" s="18"/>
      <c r="R28" s="18"/>
      <c r="S28" s="18"/>
      <c r="W28" s="162"/>
      <c r="X28" s="160"/>
      <c r="Y28" s="18"/>
      <c r="Z28" s="18"/>
      <c r="AA28" s="160"/>
      <c r="AB28" s="160"/>
    </row>
    <row r="29" customFormat="false" ht="12.75" hidden="false" customHeight="false" outlineLevel="0" collapsed="false">
      <c r="A29" s="166"/>
      <c r="B29" s="14"/>
      <c r="D29" s="162"/>
      <c r="E29" s="141"/>
      <c r="F29" s="141"/>
      <c r="G29" s="18"/>
      <c r="H29" s="18"/>
      <c r="I29" s="18"/>
      <c r="J29" s="18"/>
      <c r="K29" s="160"/>
      <c r="L29" s="160"/>
      <c r="M29" s="18"/>
      <c r="N29" s="18"/>
      <c r="O29" s="141"/>
      <c r="P29" s="18"/>
      <c r="Q29" s="18"/>
      <c r="R29" s="18"/>
      <c r="S29" s="18"/>
      <c r="W29" s="162"/>
      <c r="X29" s="160"/>
      <c r="Y29" s="18"/>
      <c r="Z29" s="18"/>
      <c r="AA29" s="160"/>
      <c r="AB29" s="160"/>
    </row>
    <row r="30" customFormat="false" ht="12.75" hidden="false" customHeight="false" outlineLevel="0" collapsed="false">
      <c r="A30" s="167" t="s">
        <v>92</v>
      </c>
      <c r="B30" s="160"/>
      <c r="C30" s="160"/>
      <c r="D30" s="168"/>
      <c r="E30" s="160"/>
      <c r="F30" s="160"/>
      <c r="G30" s="160"/>
      <c r="H30" s="160"/>
      <c r="I30" s="18"/>
      <c r="J30" s="18"/>
      <c r="K30" s="18"/>
      <c r="L30" s="161"/>
      <c r="M30" s="160"/>
      <c r="N30" s="160"/>
      <c r="T30" s="162"/>
      <c r="U30" s="160"/>
      <c r="V30" s="18"/>
      <c r="W30" s="18"/>
      <c r="X30" s="160"/>
      <c r="Y30" s="160"/>
    </row>
    <row r="31" customFormat="false" ht="12.75" hidden="false" customHeight="false" outlineLevel="0" collapsed="false">
      <c r="A31" s="166"/>
      <c r="B31" s="161" t="s">
        <v>93</v>
      </c>
      <c r="C31" s="160"/>
      <c r="D31" s="160"/>
      <c r="E31" s="168"/>
      <c r="F31" s="160"/>
      <c r="G31" s="160"/>
      <c r="H31" s="160"/>
      <c r="I31" s="160"/>
      <c r="J31" s="18"/>
      <c r="K31" s="18"/>
      <c r="L31" s="18"/>
      <c r="M31" s="161"/>
      <c r="N31" s="160"/>
      <c r="O31" s="160"/>
      <c r="U31" s="162"/>
      <c r="V31" s="160"/>
      <c r="W31" s="18"/>
      <c r="X31" s="18"/>
      <c r="Y31" s="160"/>
      <c r="Z31" s="160"/>
    </row>
    <row r="32" customFormat="false" ht="12.75" hidden="false" customHeight="false" outlineLevel="0" collapsed="false">
      <c r="A32" s="166"/>
      <c r="B32" s="161" t="s">
        <v>94</v>
      </c>
      <c r="C32" s="160"/>
      <c r="D32" s="160"/>
      <c r="E32" s="168"/>
      <c r="F32" s="160"/>
      <c r="G32" s="160"/>
      <c r="H32" s="160"/>
      <c r="I32" s="160"/>
      <c r="J32" s="18"/>
      <c r="K32" s="18"/>
      <c r="L32" s="18"/>
      <c r="M32" s="161"/>
      <c r="N32" s="160"/>
      <c r="O32" s="160"/>
      <c r="U32" s="162"/>
      <c r="V32" s="160"/>
      <c r="W32" s="18"/>
      <c r="X32" s="18"/>
      <c r="Y32" s="160"/>
      <c r="Z32" s="160"/>
    </row>
    <row r="33" customFormat="false" ht="12.75" hidden="false" customHeight="false" outlineLevel="0" collapsed="false">
      <c r="A33" s="169"/>
      <c r="B33" s="0" t="s">
        <v>95</v>
      </c>
      <c r="C33" s="160"/>
      <c r="D33" s="168"/>
      <c r="E33" s="160"/>
      <c r="F33" s="160"/>
      <c r="G33" s="160"/>
      <c r="H33" s="160"/>
      <c r="I33" s="18"/>
      <c r="J33" s="18"/>
      <c r="K33" s="18"/>
      <c r="L33" s="161"/>
      <c r="M33" s="160"/>
      <c r="N33" s="160"/>
      <c r="T33" s="162"/>
      <c r="U33" s="160"/>
      <c r="V33" s="18"/>
      <c r="W33" s="18"/>
      <c r="X33" s="160"/>
      <c r="Y33" s="160"/>
    </row>
    <row r="34" customFormat="false" ht="12.75" hidden="false" customHeight="false" outlineLevel="0" collapsed="false">
      <c r="A34" s="166"/>
      <c r="B34" s="14" t="s">
        <v>96</v>
      </c>
      <c r="D34" s="162" t="s">
        <v>45</v>
      </c>
      <c r="E34" s="141" t="s">
        <v>97</v>
      </c>
      <c r="F34" s="141"/>
      <c r="G34" s="18"/>
      <c r="H34" s="18"/>
      <c r="I34" s="18"/>
      <c r="J34" s="18"/>
      <c r="K34" s="160"/>
      <c r="L34" s="160"/>
      <c r="M34" s="18"/>
      <c r="N34" s="18"/>
      <c r="O34" s="141"/>
      <c r="P34" s="18"/>
      <c r="Q34" s="18"/>
      <c r="R34" s="18"/>
      <c r="S34" s="18"/>
      <c r="W34" s="162"/>
      <c r="X34" s="160"/>
      <c r="Y34" s="18"/>
      <c r="Z34" s="18"/>
      <c r="AA34" s="160"/>
      <c r="AB34" s="160"/>
    </row>
    <row r="35" customFormat="false" ht="12.75" hidden="false" customHeight="false" outlineLevel="0" collapsed="false">
      <c r="A35" s="166"/>
      <c r="B35" s="14"/>
      <c r="D35" s="162"/>
      <c r="E35" s="141" t="s">
        <v>98</v>
      </c>
      <c r="F35" s="141"/>
      <c r="G35" s="18"/>
      <c r="H35" s="18"/>
      <c r="I35" s="18"/>
      <c r="J35" s="18"/>
      <c r="K35" s="160"/>
      <c r="L35" s="160"/>
      <c r="M35" s="18"/>
      <c r="N35" s="18"/>
      <c r="O35" s="141"/>
      <c r="P35" s="18"/>
      <c r="Q35" s="18"/>
      <c r="R35" s="18"/>
      <c r="S35" s="18"/>
      <c r="W35" s="162"/>
      <c r="X35" s="160"/>
      <c r="Y35" s="18"/>
      <c r="Z35" s="18"/>
      <c r="AA35" s="160"/>
      <c r="AB35" s="160"/>
    </row>
    <row r="36" customFormat="false" ht="12.75" hidden="false" customHeight="false" outlineLevel="0" collapsed="false">
      <c r="A36" s="166"/>
      <c r="B36" s="164" t="s">
        <v>99</v>
      </c>
      <c r="C36" s="19"/>
      <c r="D36" s="165" t="s">
        <v>47</v>
      </c>
      <c r="E36" s="163" t="s">
        <v>100</v>
      </c>
      <c r="F36" s="141"/>
      <c r="G36" s="18"/>
      <c r="H36" s="18"/>
      <c r="I36" s="18"/>
      <c r="J36" s="18"/>
      <c r="K36" s="160"/>
      <c r="L36" s="160"/>
      <c r="M36" s="18"/>
      <c r="N36" s="18"/>
      <c r="O36" s="141"/>
      <c r="P36" s="18"/>
      <c r="Q36" s="18"/>
      <c r="R36" s="18"/>
      <c r="S36" s="170"/>
      <c r="W36" s="162"/>
      <c r="X36" s="160"/>
      <c r="Y36" s="18"/>
      <c r="Z36" s="18"/>
      <c r="AA36" s="160"/>
      <c r="AB36" s="160"/>
    </row>
    <row r="37" customFormat="false" ht="12.75" hidden="false" customHeight="false" outlineLevel="0" collapsed="false">
      <c r="A37" s="166"/>
      <c r="B37" s="164"/>
      <c r="C37" s="19"/>
      <c r="D37" s="165" t="s">
        <v>101</v>
      </c>
      <c r="E37" s="163" t="s">
        <v>102</v>
      </c>
      <c r="F37" s="141"/>
      <c r="G37" s="18"/>
      <c r="H37" s="18"/>
      <c r="I37" s="18"/>
      <c r="J37" s="18"/>
      <c r="K37" s="160"/>
      <c r="L37" s="160"/>
      <c r="M37" s="18"/>
      <c r="N37" s="18"/>
      <c r="O37" s="141"/>
      <c r="P37" s="18"/>
      <c r="Q37" s="18"/>
      <c r="R37" s="18"/>
      <c r="S37" s="170"/>
      <c r="W37" s="162"/>
      <c r="X37" s="160"/>
      <c r="Y37" s="18"/>
      <c r="Z37" s="18"/>
      <c r="AA37" s="160"/>
      <c r="AB37" s="160"/>
    </row>
    <row r="38" customFormat="false" ht="12.75" hidden="false" customHeight="false" outlineLevel="0" collapsed="false">
      <c r="A38" s="166"/>
      <c r="B38" s="14"/>
      <c r="D38" s="162"/>
      <c r="E38" s="141"/>
      <c r="F38" s="141"/>
      <c r="G38" s="18"/>
      <c r="H38" s="18"/>
      <c r="I38" s="18"/>
      <c r="J38" s="18"/>
      <c r="K38" s="160"/>
      <c r="L38" s="160"/>
      <c r="M38" s="18"/>
      <c r="N38" s="18"/>
      <c r="O38" s="141"/>
      <c r="P38" s="18"/>
      <c r="Q38" s="18"/>
      <c r="R38" s="18"/>
      <c r="S38" s="170"/>
      <c r="W38" s="162"/>
      <c r="X38" s="160"/>
      <c r="Y38" s="18"/>
      <c r="Z38" s="18"/>
      <c r="AA38" s="160"/>
      <c r="AB38" s="160"/>
    </row>
    <row r="39" customFormat="false" ht="12.75" hidden="false" customHeight="false" outlineLevel="0" collapsed="false">
      <c r="A39" s="166"/>
      <c r="B39" s="14"/>
      <c r="D39" s="165" t="s">
        <v>103</v>
      </c>
      <c r="E39" s="163" t="s">
        <v>104</v>
      </c>
      <c r="F39" s="141"/>
      <c r="G39" s="18"/>
      <c r="H39" s="18"/>
      <c r="I39" s="18"/>
      <c r="J39" s="18"/>
      <c r="K39" s="160"/>
      <c r="L39" s="160"/>
      <c r="M39" s="18"/>
      <c r="N39" s="18"/>
      <c r="O39" s="141"/>
      <c r="P39" s="18"/>
      <c r="Q39" s="18"/>
      <c r="R39" s="18"/>
      <c r="S39" s="170"/>
      <c r="W39" s="162"/>
      <c r="X39" s="160"/>
      <c r="Y39" s="18"/>
      <c r="Z39" s="18"/>
      <c r="AA39" s="160"/>
      <c r="AB39" s="160"/>
    </row>
    <row r="40" customFormat="false" ht="12.75" hidden="false" customHeight="false" outlineLevel="0" collapsed="false">
      <c r="A40" s="166"/>
      <c r="B40" s="14"/>
      <c r="D40" s="165" t="s">
        <v>105</v>
      </c>
      <c r="E40" s="163" t="s">
        <v>106</v>
      </c>
      <c r="F40" s="141"/>
      <c r="G40" s="18"/>
      <c r="H40" s="18"/>
      <c r="I40" s="18"/>
      <c r="J40" s="18"/>
      <c r="K40" s="160"/>
      <c r="L40" s="160"/>
      <c r="M40" s="18"/>
      <c r="N40" s="18"/>
      <c r="O40" s="141"/>
      <c r="P40" s="18"/>
      <c r="Q40" s="18"/>
      <c r="R40" s="18"/>
      <c r="S40" s="170"/>
      <c r="W40" s="162"/>
      <c r="X40" s="160"/>
      <c r="Y40" s="18"/>
      <c r="Z40" s="18"/>
      <c r="AA40" s="160"/>
      <c r="AB40" s="160"/>
    </row>
    <row r="41" customFormat="false" ht="12.75" hidden="false" customHeight="false" outlineLevel="0" collapsed="false">
      <c r="A41" s="169"/>
      <c r="B41" s="160"/>
      <c r="C41" s="160"/>
      <c r="D41" s="168"/>
      <c r="E41" s="160"/>
      <c r="F41" s="160"/>
      <c r="G41" s="160"/>
      <c r="H41" s="160"/>
      <c r="I41" s="18"/>
      <c r="J41" s="18"/>
      <c r="K41" s="18"/>
      <c r="L41" s="161"/>
      <c r="M41" s="160"/>
      <c r="N41" s="160"/>
      <c r="T41" s="162"/>
      <c r="U41" s="160"/>
      <c r="V41" s="18"/>
      <c r="W41" s="18"/>
      <c r="X41" s="160"/>
      <c r="Y41" s="160"/>
    </row>
    <row r="42" customFormat="false" ht="12.75" hidden="false" customHeight="false" outlineLevel="0" collapsed="false">
      <c r="A42" s="158" t="s">
        <v>107</v>
      </c>
      <c r="B42" s="22"/>
      <c r="C42" s="22"/>
      <c r="D42" s="159"/>
      <c r="E42" s="22"/>
      <c r="F42" s="160"/>
      <c r="G42" s="160"/>
      <c r="H42" s="160"/>
      <c r="I42" s="18"/>
      <c r="J42" s="18"/>
      <c r="K42" s="18"/>
      <c r="L42" s="161"/>
      <c r="M42" s="160"/>
      <c r="N42" s="160"/>
      <c r="T42" s="162"/>
      <c r="U42" s="160"/>
      <c r="V42" s="18"/>
      <c r="W42" s="18"/>
      <c r="X42" s="160"/>
      <c r="Y42" s="160"/>
    </row>
    <row r="43" customFormat="false" ht="12.75" hidden="false" customHeight="false" outlineLevel="0" collapsed="false">
      <c r="A43" s="19"/>
      <c r="B43" s="163" t="s">
        <v>108</v>
      </c>
      <c r="C43" s="22"/>
      <c r="D43" s="22"/>
      <c r="E43" s="22"/>
      <c r="F43" s="160"/>
      <c r="G43" s="160"/>
      <c r="H43" s="160"/>
      <c r="I43" s="160"/>
      <c r="J43" s="18"/>
      <c r="K43" s="18"/>
      <c r="L43" s="167"/>
      <c r="M43" s="160"/>
      <c r="N43" s="161"/>
      <c r="T43" s="162"/>
      <c r="U43" s="160"/>
      <c r="V43" s="18"/>
      <c r="W43" s="18"/>
      <c r="X43" s="167"/>
      <c r="Y43" s="160"/>
      <c r="AA43" s="160"/>
    </row>
    <row r="44" customFormat="false" ht="12.75" hidden="false" customHeight="false" outlineLevel="0" collapsed="false">
      <c r="A44" s="19"/>
      <c r="B44" s="163" t="s">
        <v>109</v>
      </c>
      <c r="C44" s="22"/>
      <c r="D44" s="22"/>
      <c r="E44" s="22"/>
      <c r="F44" s="160"/>
      <c r="G44" s="160"/>
      <c r="H44" s="160"/>
      <c r="I44" s="160"/>
      <c r="J44" s="18"/>
      <c r="K44" s="18"/>
      <c r="L44" s="167"/>
      <c r="M44" s="160"/>
      <c r="N44" s="161"/>
      <c r="T44" s="162"/>
      <c r="U44" s="160"/>
      <c r="V44" s="18"/>
      <c r="W44" s="18"/>
      <c r="X44" s="167"/>
      <c r="Y44" s="160"/>
      <c r="AA44" s="160"/>
    </row>
    <row r="45" customFormat="false" ht="12.75" hidden="false" customHeight="false" outlineLevel="0" collapsed="false">
      <c r="A45" s="158"/>
      <c r="B45" s="163" t="s">
        <v>110</v>
      </c>
      <c r="C45" s="22"/>
      <c r="D45" s="159"/>
      <c r="E45" s="22"/>
      <c r="F45" s="160"/>
      <c r="G45" s="160"/>
      <c r="H45" s="160"/>
      <c r="I45" s="18"/>
      <c r="J45" s="18"/>
      <c r="K45" s="18"/>
      <c r="L45" s="161"/>
      <c r="M45" s="160"/>
      <c r="N45" s="160"/>
      <c r="T45" s="162"/>
      <c r="U45" s="160"/>
      <c r="V45" s="18"/>
      <c r="W45" s="18"/>
      <c r="X45" s="160"/>
      <c r="Y45" s="160"/>
    </row>
    <row r="46" customFormat="false" ht="12.75" hidden="false" customHeight="false" outlineLevel="0" collapsed="false">
      <c r="A46" s="158"/>
      <c r="B46" s="163" t="s">
        <v>111</v>
      </c>
      <c r="C46" s="22"/>
      <c r="D46" s="159"/>
      <c r="E46" s="22"/>
      <c r="F46" s="160"/>
      <c r="G46" s="160"/>
      <c r="H46" s="160"/>
      <c r="I46" s="18"/>
      <c r="J46" s="18"/>
      <c r="K46" s="18"/>
      <c r="L46" s="161"/>
      <c r="M46" s="160"/>
      <c r="N46" s="160"/>
      <c r="T46" s="162"/>
      <c r="U46" s="160"/>
      <c r="V46" s="18"/>
      <c r="W46" s="18"/>
      <c r="X46" s="160"/>
      <c r="Y46" s="160"/>
    </row>
    <row r="47" customFormat="false" ht="12.75" hidden="false" customHeight="false" outlineLevel="0" collapsed="false">
      <c r="A47" s="158"/>
      <c r="B47" s="163" t="s">
        <v>112</v>
      </c>
      <c r="C47" s="22"/>
      <c r="D47" s="159"/>
      <c r="E47" s="22"/>
      <c r="F47" s="160"/>
      <c r="G47" s="160"/>
      <c r="H47" s="160"/>
      <c r="I47" s="18"/>
      <c r="J47" s="18"/>
      <c r="K47" s="18"/>
      <c r="L47" s="161"/>
      <c r="M47" s="160"/>
      <c r="N47" s="160"/>
      <c r="T47" s="162"/>
      <c r="U47" s="160"/>
      <c r="V47" s="18"/>
      <c r="W47" s="18"/>
      <c r="X47" s="160"/>
      <c r="Y47" s="160"/>
    </row>
    <row r="48" customFormat="false" ht="12.75" hidden="false" customHeight="false" outlineLevel="0" collapsed="false">
      <c r="A48" s="158"/>
      <c r="B48" s="163" t="s">
        <v>113</v>
      </c>
      <c r="C48" s="22"/>
      <c r="D48" s="159"/>
      <c r="E48" s="22"/>
      <c r="F48" s="160"/>
      <c r="G48" s="160"/>
      <c r="H48" s="160"/>
      <c r="I48" s="18"/>
      <c r="J48" s="18"/>
      <c r="K48" s="18"/>
      <c r="L48" s="161"/>
      <c r="M48" s="160"/>
      <c r="N48" s="160"/>
      <c r="T48" s="162"/>
      <c r="U48" s="160"/>
      <c r="V48" s="18"/>
      <c r="W48" s="18"/>
      <c r="X48" s="160"/>
      <c r="Y48" s="160"/>
    </row>
    <row r="49" customFormat="false" ht="12.75" hidden="false" customHeight="false" outlineLevel="0" collapsed="false">
      <c r="A49" s="19"/>
      <c r="B49" s="164" t="s">
        <v>114</v>
      </c>
      <c r="C49" s="19"/>
      <c r="D49" s="165" t="s">
        <v>115</v>
      </c>
      <c r="E49" s="163" t="s">
        <v>116</v>
      </c>
      <c r="F49" s="141"/>
      <c r="G49" s="18"/>
      <c r="H49" s="18"/>
      <c r="I49" s="18"/>
      <c r="J49" s="18"/>
      <c r="K49" s="160"/>
      <c r="L49" s="160"/>
      <c r="M49" s="18"/>
      <c r="N49" s="18"/>
      <c r="O49" s="141"/>
      <c r="P49" s="18"/>
      <c r="Q49" s="18"/>
      <c r="R49" s="18"/>
      <c r="S49" s="18"/>
      <c r="W49" s="162"/>
      <c r="X49" s="160"/>
      <c r="Y49" s="18"/>
      <c r="Z49" s="18"/>
      <c r="AA49" s="160"/>
      <c r="AB49" s="160"/>
    </row>
    <row r="50" customFormat="false" ht="12.75" hidden="false" customHeight="false" outlineLevel="0" collapsed="false">
      <c r="A50" s="19"/>
      <c r="B50" s="164" t="s">
        <v>117</v>
      </c>
      <c r="C50" s="19"/>
      <c r="D50" s="165" t="s">
        <v>118</v>
      </c>
      <c r="E50" s="163" t="s">
        <v>119</v>
      </c>
      <c r="F50" s="141"/>
      <c r="G50" s="18"/>
      <c r="H50" s="18"/>
      <c r="I50" s="18"/>
      <c r="J50" s="18"/>
      <c r="K50" s="160"/>
      <c r="L50" s="160"/>
      <c r="M50" s="18"/>
      <c r="N50" s="18"/>
      <c r="O50" s="141"/>
      <c r="P50" s="18"/>
      <c r="Q50" s="18"/>
      <c r="R50" s="18"/>
      <c r="S50" s="170"/>
      <c r="W50" s="162"/>
      <c r="X50" s="160"/>
      <c r="Y50" s="18"/>
      <c r="Z50" s="18"/>
      <c r="AA50" s="160"/>
      <c r="AB50" s="160"/>
    </row>
    <row r="51" customFormat="false" ht="12.75" hidden="false" customHeight="false" outlineLevel="0" collapsed="false">
      <c r="A51" s="19"/>
      <c r="B51" s="163"/>
      <c r="C51" s="163"/>
      <c r="D51" s="163"/>
      <c r="E51" s="22"/>
      <c r="F51" s="18"/>
      <c r="G51" s="18"/>
      <c r="H51" s="18"/>
      <c r="I51" s="160"/>
      <c r="J51" s="18"/>
      <c r="K51" s="18"/>
      <c r="L51" s="18"/>
      <c r="M51" s="141"/>
      <c r="N51" s="18"/>
      <c r="O51" s="18"/>
      <c r="P51" s="18"/>
      <c r="Q51" s="18"/>
      <c r="U51" s="162"/>
      <c r="V51" s="160"/>
      <c r="W51" s="18"/>
      <c r="X51" s="18"/>
      <c r="Y51" s="160"/>
      <c r="Z51" s="160"/>
    </row>
    <row r="52" customFormat="false" ht="12.75" hidden="false" customHeight="false" outlineLevel="0" collapsed="false">
      <c r="A52" s="158" t="s">
        <v>120</v>
      </c>
      <c r="B52" s="19"/>
      <c r="C52" s="22"/>
      <c r="D52" s="159"/>
      <c r="E52" s="22"/>
      <c r="F52" s="160"/>
      <c r="G52" s="160"/>
      <c r="H52" s="160"/>
      <c r="I52" s="18"/>
      <c r="J52" s="18"/>
      <c r="K52" s="18"/>
      <c r="L52" s="161"/>
      <c r="M52" s="160"/>
      <c r="N52" s="160"/>
      <c r="T52" s="162"/>
      <c r="U52" s="160"/>
      <c r="V52" s="18"/>
      <c r="W52" s="18"/>
      <c r="X52" s="160"/>
      <c r="Y52" s="160"/>
    </row>
    <row r="53" customFormat="false" ht="12.75" hidden="false" customHeight="false" outlineLevel="0" collapsed="false">
      <c r="A53" s="169"/>
      <c r="B53" s="163" t="s">
        <v>121</v>
      </c>
      <c r="C53" s="160"/>
      <c r="D53" s="168"/>
      <c r="E53" s="160"/>
      <c r="F53" s="160"/>
      <c r="G53" s="160"/>
      <c r="H53" s="160"/>
      <c r="I53" s="18"/>
      <c r="J53" s="18"/>
      <c r="K53" s="18"/>
      <c r="L53" s="161"/>
      <c r="M53" s="160"/>
      <c r="N53" s="160"/>
      <c r="T53" s="162"/>
      <c r="U53" s="160"/>
      <c r="V53" s="18"/>
      <c r="W53" s="18"/>
      <c r="X53" s="160"/>
      <c r="Y53" s="160"/>
    </row>
    <row r="54" customFormat="false" ht="12.75" hidden="false" customHeight="false" outlineLevel="0" collapsed="false">
      <c r="A54" s="169"/>
      <c r="B54" s="19" t="s">
        <v>122</v>
      </c>
      <c r="C54" s="160"/>
      <c r="D54" s="168"/>
      <c r="E54" s="160"/>
      <c r="F54" s="160"/>
      <c r="G54" s="160"/>
      <c r="H54" s="160"/>
      <c r="I54" s="18"/>
      <c r="J54" s="18"/>
      <c r="K54" s="18"/>
      <c r="L54" s="161"/>
      <c r="M54" s="160"/>
      <c r="N54" s="160"/>
      <c r="T54" s="162"/>
      <c r="U54" s="160"/>
      <c r="V54" s="18"/>
      <c r="W54" s="18"/>
      <c r="X54" s="160"/>
      <c r="Y54" s="160"/>
    </row>
    <row r="55" customFormat="false" ht="12.75" hidden="false" customHeight="false" outlineLevel="0" collapsed="false">
      <c r="A55" s="169"/>
      <c r="B55" s="163" t="s">
        <v>123</v>
      </c>
      <c r="C55" s="160"/>
      <c r="D55" s="168"/>
      <c r="E55" s="160"/>
      <c r="F55" s="160"/>
      <c r="G55" s="160"/>
      <c r="H55" s="160"/>
      <c r="I55" s="18"/>
      <c r="J55" s="18"/>
      <c r="K55" s="18"/>
      <c r="L55" s="161"/>
      <c r="M55" s="160"/>
      <c r="N55" s="160"/>
      <c r="T55" s="162"/>
      <c r="U55" s="160"/>
      <c r="V55" s="18"/>
      <c r="W55" s="18"/>
      <c r="X55" s="160"/>
      <c r="Y55" s="160"/>
    </row>
    <row r="56" customFormat="false" ht="12.75" hidden="false" customHeight="false" outlineLevel="0" collapsed="false">
      <c r="A56" s="169"/>
      <c r="B56" s="163" t="s">
        <v>124</v>
      </c>
      <c r="C56" s="160"/>
      <c r="D56" s="168"/>
      <c r="E56" s="160"/>
      <c r="F56" s="160"/>
      <c r="G56" s="160"/>
      <c r="H56" s="160"/>
      <c r="I56" s="18"/>
      <c r="J56" s="18"/>
      <c r="K56" s="18"/>
      <c r="L56" s="161"/>
      <c r="M56" s="160"/>
      <c r="N56" s="160"/>
      <c r="X56" s="160"/>
      <c r="Y56" s="160"/>
    </row>
    <row r="57" customFormat="false" ht="12.75" hidden="false" customHeight="false" outlineLevel="0" collapsed="false">
      <c r="A57" s="169"/>
      <c r="B57" s="163" t="s">
        <v>125</v>
      </c>
      <c r="C57" s="160"/>
      <c r="D57" s="168"/>
      <c r="E57" s="160"/>
      <c r="F57" s="160"/>
      <c r="G57" s="160"/>
      <c r="H57" s="160"/>
      <c r="I57" s="18"/>
      <c r="J57" s="18"/>
      <c r="K57" s="18"/>
      <c r="L57" s="161"/>
      <c r="M57" s="160"/>
      <c r="N57" s="160"/>
      <c r="X57" s="160"/>
      <c r="Y57" s="160"/>
    </row>
    <row r="58" customFormat="false" ht="12.75" hidden="false" customHeight="false" outlineLevel="0" collapsed="false">
      <c r="A58" s="166"/>
      <c r="D58" s="171"/>
      <c r="E58" s="141"/>
      <c r="F58" s="161"/>
      <c r="G58" s="18"/>
      <c r="H58" s="18"/>
      <c r="I58" s="18"/>
      <c r="J58" s="18"/>
      <c r="K58" s="160"/>
      <c r="L58" s="160"/>
      <c r="M58" s="172"/>
      <c r="N58" s="172"/>
      <c r="O58" s="173"/>
      <c r="P58" s="172"/>
      <c r="Q58" s="170"/>
      <c r="R58" s="170"/>
      <c r="W58" s="162"/>
      <c r="X58" s="160"/>
      <c r="Y58" s="18"/>
      <c r="Z58" s="18"/>
      <c r="AA58" s="160"/>
      <c r="AB58" s="160"/>
    </row>
    <row r="59" s="17" customFormat="true" ht="12.75" hidden="false" customHeight="false" outlineLevel="0" collapsed="false">
      <c r="A59" s="14" t="s">
        <v>126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s="17" customFormat="true" ht="12.75" hidden="false" customHeight="false" outlineLevel="0" collapsed="false">
      <c r="A60" s="14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s="17" customFormat="true" ht="12.75" hidden="false" customHeight="false" outlineLevel="0" collapsed="false">
      <c r="A61" s="155"/>
    </row>
    <row r="62" s="17" customFormat="true" ht="15" hidden="false" customHeight="false" outlineLevel="0" collapsed="false">
      <c r="A62" s="6" t="s">
        <v>127</v>
      </c>
    </row>
    <row r="63" s="42" customFormat="true" ht="12.75" hidden="false" customHeight="false" outlineLevel="0" collapsed="false">
      <c r="A63" s="174" t="s">
        <v>128</v>
      </c>
    </row>
    <row r="64" s="42" customFormat="true" ht="12.75" hidden="false" customHeight="false" outlineLevel="0" collapsed="false">
      <c r="A64" s="174" t="s">
        <v>129</v>
      </c>
    </row>
    <row r="65" customFormat="false" ht="12.75" hidden="false" customHeight="false" outlineLevel="0" collapsed="false">
      <c r="A65" s="173" t="s">
        <v>130</v>
      </c>
      <c r="B65" s="160"/>
      <c r="C65" s="160"/>
      <c r="D65" s="168"/>
      <c r="E65" s="160"/>
      <c r="F65" s="160"/>
      <c r="G65" s="160"/>
      <c r="H65" s="160"/>
      <c r="I65" s="18"/>
      <c r="J65" s="18"/>
      <c r="K65" s="18"/>
      <c r="L65" s="161"/>
      <c r="M65" s="160"/>
      <c r="N65" s="160"/>
      <c r="T65" s="162"/>
      <c r="U65" s="160"/>
      <c r="V65" s="18"/>
      <c r="W65" s="18"/>
      <c r="X65" s="160"/>
      <c r="Y65" s="160"/>
    </row>
    <row r="66" customFormat="false" ht="12.75" hidden="false" customHeight="false" outlineLevel="0" collapsed="false">
      <c r="A66" s="141" t="s">
        <v>131</v>
      </c>
      <c r="B66" s="161"/>
      <c r="C66" s="161"/>
      <c r="D66" s="18"/>
      <c r="E66" s="18"/>
      <c r="F66" s="18"/>
      <c r="G66" s="18"/>
      <c r="H66" s="160"/>
      <c r="I66" s="18"/>
      <c r="J66" s="18"/>
      <c r="K66" s="18"/>
      <c r="L66" s="141"/>
      <c r="M66" s="18"/>
      <c r="N66" s="18"/>
      <c r="O66" s="18"/>
      <c r="P66" s="18"/>
      <c r="T66" s="162"/>
      <c r="U66" s="160"/>
      <c r="V66" s="18"/>
      <c r="W66" s="18"/>
      <c r="X66" s="160"/>
      <c r="Y66" s="160"/>
    </row>
    <row r="67" customFormat="false" ht="12.75" hidden="false" customHeight="false" outlineLevel="0" collapsed="false">
      <c r="A67" s="141" t="s">
        <v>132</v>
      </c>
      <c r="B67" s="161"/>
      <c r="C67" s="161"/>
      <c r="D67" s="18"/>
      <c r="E67" s="18"/>
      <c r="F67" s="18"/>
      <c r="G67" s="18"/>
      <c r="H67" s="160"/>
      <c r="I67" s="18"/>
      <c r="J67" s="18"/>
      <c r="K67" s="18"/>
      <c r="L67" s="141"/>
      <c r="M67" s="18"/>
      <c r="N67" s="18"/>
      <c r="O67" s="18"/>
      <c r="P67" s="18"/>
      <c r="T67" s="162"/>
      <c r="U67" s="160"/>
      <c r="V67" s="18"/>
      <c r="W67" s="18"/>
      <c r="X67" s="160"/>
      <c r="Y67" s="160"/>
    </row>
    <row r="68" customFormat="false" ht="12.75" hidden="false" customHeight="false" outlineLevel="0" collapsed="false">
      <c r="A68" s="141" t="s">
        <v>133</v>
      </c>
      <c r="B68" s="161"/>
      <c r="C68" s="161"/>
      <c r="D68" s="18"/>
      <c r="E68" s="18"/>
      <c r="F68" s="18"/>
      <c r="G68" s="18"/>
      <c r="H68" s="160"/>
      <c r="I68" s="18"/>
      <c r="J68" s="18"/>
      <c r="K68" s="18"/>
      <c r="L68" s="141"/>
      <c r="M68" s="18"/>
      <c r="N68" s="18"/>
      <c r="O68" s="18"/>
      <c r="P68" s="18"/>
      <c r="T68" s="162"/>
      <c r="U68" s="160"/>
      <c r="V68" s="18"/>
      <c r="W68" s="18"/>
      <c r="X68" s="160"/>
      <c r="Y68" s="160"/>
    </row>
    <row r="69" s="42" customFormat="true" ht="12.75" hidden="false" customHeight="false" outlineLevel="0" collapsed="false">
      <c r="A69" s="174"/>
    </row>
    <row r="70" s="42" customFormat="true" ht="12.75" hidden="false" customHeight="false" outlineLevel="0" collapsed="false">
      <c r="A70" s="175" t="s">
        <v>134</v>
      </c>
      <c r="B70" s="42" t="s">
        <v>135</v>
      </c>
    </row>
    <row r="71" s="42" customFormat="true" ht="12.75" hidden="false" customHeight="false" outlineLevel="0" collapsed="false">
      <c r="B71" s="176" t="s">
        <v>136</v>
      </c>
    </row>
    <row r="72" s="42" customFormat="true" ht="12.75" hidden="false" customHeight="false" outlineLevel="0" collapsed="false">
      <c r="B72" s="176" t="s">
        <v>137</v>
      </c>
    </row>
    <row r="73" s="42" customFormat="true" ht="12.75" hidden="false" customHeight="false" outlineLevel="0" collapsed="false"/>
    <row r="74" customFormat="false" ht="15" hidden="false" customHeight="false" outlineLevel="0" collapsed="false">
      <c r="A74" s="10" t="s">
        <v>138</v>
      </c>
    </row>
    <row r="75" customFormat="false" ht="12.75" hidden="false" customHeight="false" outlineLevel="0" collapsed="false">
      <c r="A75" s="0" t="s">
        <v>139</v>
      </c>
    </row>
    <row r="76" customFormat="false" ht="12.75" hidden="false" customHeight="false" outlineLevel="0" collapsed="false">
      <c r="A76" s="17" t="s">
        <v>140</v>
      </c>
    </row>
    <row r="77" customFormat="false" ht="12.75" hidden="false" customHeight="false" outlineLevel="0" collapsed="false">
      <c r="A77" s="0" t="s">
        <v>141</v>
      </c>
    </row>
    <row r="78" customFormat="false" ht="12.75" hidden="false" customHeight="false" outlineLevel="0" collapsed="false">
      <c r="A78" s="0" t="s">
        <v>142</v>
      </c>
    </row>
    <row r="79" customFormat="false" ht="12.75" hidden="false" customHeight="false" outlineLevel="0" collapsed="false">
      <c r="A79" s="0" t="s">
        <v>143</v>
      </c>
    </row>
    <row r="80" s="17" customFormat="true" ht="12.75" hidden="false" customHeight="false" outlineLevel="0" collapsed="false"/>
    <row r="81" customFormat="false" ht="18" hidden="false" customHeight="false" outlineLevel="0" collapsed="false">
      <c r="A81" s="5" t="s">
        <v>144</v>
      </c>
    </row>
    <row r="83" customFormat="false" ht="15.75" hidden="false" customHeight="false" outlineLevel="0" collapsed="false">
      <c r="A83" s="177" t="s">
        <v>145</v>
      </c>
    </row>
    <row r="84" s="42" customFormat="true" ht="12.75" hidden="false" customHeight="false" outlineLevel="0" collapsed="false">
      <c r="A84" s="42" t="s">
        <v>146</v>
      </c>
    </row>
    <row r="85" s="17" customFormat="true" ht="12.75" hidden="false" customHeight="false" outlineLevel="0" collapsed="false">
      <c r="A85" s="178" t="s">
        <v>147</v>
      </c>
    </row>
    <row r="86" s="42" customFormat="true" ht="12.75" hidden="false" customHeight="false" outlineLevel="0" collapsed="false">
      <c r="A86" s="42" t="s">
        <v>148</v>
      </c>
    </row>
    <row r="87" s="42" customFormat="true" ht="12.75" hidden="false" customHeight="false" outlineLevel="0" collapsed="false">
      <c r="A87" s="38" t="s">
        <v>149</v>
      </c>
    </row>
    <row r="88" s="48" customFormat="true" ht="12.75" hidden="false" customHeight="false" outlineLevel="0" collapsed="false">
      <c r="A88" s="42" t="s">
        <v>150</v>
      </c>
      <c r="B88" s="179"/>
      <c r="C88" s="180"/>
      <c r="D88" s="180"/>
      <c r="F88" s="180"/>
      <c r="G88" s="180"/>
    </row>
    <row r="89" s="42" customFormat="true" ht="12.75" hidden="false" customHeight="false" outlineLevel="0" collapsed="false">
      <c r="A89" s="181"/>
    </row>
    <row r="90" s="48" customFormat="true" ht="12.75" hidden="false" customHeight="false" outlineLevel="0" collapsed="false">
      <c r="C90" s="182" t="s">
        <v>151</v>
      </c>
      <c r="F90" s="183"/>
      <c r="G90" s="183"/>
      <c r="H90" s="183"/>
    </row>
    <row r="91" s="48" customFormat="true" ht="12.75" hidden="false" customHeight="false" outlineLevel="0" collapsed="false">
      <c r="C91" s="38"/>
      <c r="F91" s="184"/>
      <c r="G91" s="40"/>
      <c r="H91" s="40"/>
      <c r="I91" s="184"/>
    </row>
    <row r="92" s="186" customFormat="true" ht="12.75" hidden="false" customHeight="false" outlineLevel="0" collapsed="false">
      <c r="A92" s="185"/>
      <c r="B92" s="185"/>
      <c r="C92" s="186" t="s">
        <v>152</v>
      </c>
      <c r="F92" s="187"/>
      <c r="G92" s="188"/>
      <c r="H92" s="189"/>
      <c r="I92" s="158"/>
      <c r="J92" s="48"/>
      <c r="K92" s="48"/>
      <c r="L92" s="48"/>
      <c r="M92" s="48"/>
      <c r="N92" s="48"/>
      <c r="O92" s="48"/>
    </row>
    <row r="93" customFormat="false" ht="12.75" hidden="false" customHeight="false" outlineLevel="0" collapsed="false">
      <c r="A93" s="190" t="s">
        <v>153</v>
      </c>
      <c r="B93" s="160"/>
      <c r="C93" s="191" t="n">
        <f aca="false">SumAll!E5</f>
        <v>0.0308545611135189</v>
      </c>
      <c r="D93" s="48"/>
      <c r="F93" s="192"/>
      <c r="G93" s="193"/>
      <c r="H93" s="40"/>
      <c r="I93" s="193"/>
      <c r="J93" s="48"/>
      <c r="K93" s="48"/>
      <c r="L93" s="48"/>
      <c r="M93" s="48"/>
      <c r="N93" s="48"/>
      <c r="O93" s="48"/>
      <c r="P93" s="48"/>
      <c r="Q93" s="48"/>
      <c r="R93" s="48"/>
    </row>
    <row r="94" customFormat="false" ht="12.75" hidden="false" customHeight="false" outlineLevel="0" collapsed="false">
      <c r="A94" s="167" t="s">
        <v>154</v>
      </c>
      <c r="B94" s="194"/>
      <c r="C94" s="192"/>
      <c r="D94" s="48"/>
      <c r="F94" s="191"/>
      <c r="G94" s="193"/>
      <c r="H94" s="40"/>
      <c r="I94" s="195"/>
      <c r="J94" s="48"/>
      <c r="K94" s="48"/>
      <c r="L94" s="48"/>
      <c r="M94" s="48"/>
      <c r="N94" s="48"/>
      <c r="O94" s="48"/>
      <c r="P94" s="48"/>
      <c r="Q94" s="48"/>
      <c r="R94" s="48"/>
    </row>
    <row r="95" s="186" customFormat="true" ht="12.75" hidden="false" customHeight="false" outlineLevel="0" collapsed="false">
      <c r="A95" s="196" t="s">
        <v>155</v>
      </c>
      <c r="B95" s="162"/>
      <c r="C95" s="191" t="n">
        <f aca="false">SumAll!E4</f>
        <v>1.51815146386216</v>
      </c>
      <c r="F95" s="192"/>
      <c r="G95" s="193"/>
      <c r="H95" s="189"/>
      <c r="I95" s="197"/>
      <c r="J95" s="48"/>
      <c r="K95" s="48"/>
      <c r="L95" s="48"/>
      <c r="M95" s="48"/>
      <c r="N95" s="48"/>
      <c r="O95" s="48"/>
    </row>
    <row r="96" customFormat="false" ht="12.75" hidden="false" customHeight="false" outlineLevel="0" collapsed="false">
      <c r="A96" s="198" t="s">
        <v>156</v>
      </c>
      <c r="B96" s="160"/>
      <c r="C96" s="199"/>
      <c r="D96" s="48"/>
      <c r="F96" s="199"/>
      <c r="G96" s="200"/>
      <c r="H96" s="40"/>
      <c r="I96" s="201"/>
      <c r="J96" s="48"/>
      <c r="K96" s="48"/>
      <c r="L96" s="48"/>
      <c r="M96" s="48"/>
      <c r="N96" s="48"/>
      <c r="O96" s="48"/>
      <c r="P96" s="48"/>
      <c r="Q96" s="48"/>
      <c r="R96" s="48"/>
    </row>
    <row r="97" customFormat="false" ht="12.75" hidden="false" customHeight="false" outlineLevel="0" collapsed="false">
      <c r="A97" s="198" t="s">
        <v>157</v>
      </c>
      <c r="B97" s="160"/>
      <c r="C97" s="202" t="n">
        <f aca="false">C93/C95*100</f>
        <v>2.03237699583844</v>
      </c>
      <c r="D97" s="48"/>
      <c r="F97" s="203"/>
      <c r="G97" s="204"/>
      <c r="H97" s="40"/>
      <c r="I97" s="205"/>
      <c r="J97" s="48"/>
      <c r="K97" s="48"/>
      <c r="L97" s="48"/>
      <c r="M97" s="48"/>
      <c r="N97" s="48"/>
      <c r="O97" s="48"/>
      <c r="P97" s="48"/>
      <c r="Q97" s="48"/>
      <c r="R97" s="48"/>
    </row>
    <row r="98" customFormat="false" ht="12.75" hidden="false" customHeight="false" outlineLevel="0" collapsed="false">
      <c r="A98" s="198" t="s">
        <v>158</v>
      </c>
      <c r="B98" s="160"/>
      <c r="C98" s="206" t="n">
        <v>10</v>
      </c>
      <c r="D98" s="48"/>
      <c r="F98" s="206"/>
      <c r="G98" s="207"/>
      <c r="H98" s="40"/>
      <c r="I98" s="208"/>
      <c r="J98" s="48"/>
      <c r="K98" s="48"/>
      <c r="L98" s="48"/>
      <c r="M98" s="48"/>
      <c r="N98" s="48"/>
      <c r="O98" s="48"/>
      <c r="P98" s="48"/>
      <c r="Q98" s="48"/>
      <c r="R98" s="48"/>
    </row>
    <row r="99" customFormat="false" ht="12.75" hidden="false" customHeight="false" outlineLevel="0" collapsed="false">
      <c r="A99" s="160"/>
      <c r="B99" s="160"/>
      <c r="C99" s="209"/>
      <c r="D99" s="209"/>
      <c r="E99" s="210"/>
      <c r="F99" s="166"/>
      <c r="I99" s="48"/>
      <c r="J99" s="48"/>
      <c r="K99" s="48"/>
      <c r="L99" s="48"/>
      <c r="M99" s="48"/>
      <c r="N99" s="48"/>
      <c r="O99" s="48"/>
      <c r="P99" s="48"/>
    </row>
    <row r="100" customFormat="false" ht="12.75" hidden="false" customHeight="false" outlineLevel="0" collapsed="false">
      <c r="B100" s="211"/>
      <c r="C100" s="160"/>
      <c r="D100" s="160"/>
      <c r="E100" s="160"/>
      <c r="F100" s="160"/>
      <c r="G100" s="160"/>
    </row>
    <row r="101" customFormat="false" ht="12.75" hidden="false" customHeight="false" outlineLevel="0" collapsed="false">
      <c r="A101" s="167" t="s">
        <v>159</v>
      </c>
      <c r="D101" s="160"/>
      <c r="E101" s="160"/>
      <c r="F101" s="160"/>
      <c r="G101" s="160"/>
    </row>
    <row r="102" s="17" customFormat="true" ht="12.75" hidden="false" customHeight="false" outlineLevel="0" collapsed="false">
      <c r="A102" s="17" t="s">
        <v>160</v>
      </c>
    </row>
    <row r="103" s="17" customFormat="true" ht="12.75" hidden="false" customHeight="false" outlineLevel="0" collapsed="false">
      <c r="A103" s="186"/>
      <c r="C103" s="212"/>
      <c r="D103" s="213"/>
      <c r="F103" s="212"/>
      <c r="I103" s="212"/>
      <c r="J103" s="18"/>
      <c r="K103" s="18"/>
      <c r="L103" s="212"/>
    </row>
    <row r="104" customFormat="false" ht="12.75" hidden="false" customHeight="false" outlineLevel="0" collapsed="false">
      <c r="A104" s="186" t="s">
        <v>161</v>
      </c>
    </row>
    <row r="105" s="17" customFormat="true" ht="12.75" hidden="false" customHeight="false" outlineLevel="0" collapsed="false">
      <c r="A105" s="17" t="s">
        <v>162</v>
      </c>
    </row>
    <row r="106" customFormat="false" ht="12.75" hidden="false" customHeight="false" outlineLevel="0" collapsed="false">
      <c r="A106" s="214"/>
      <c r="E106" s="215"/>
      <c r="I106" s="216"/>
    </row>
    <row r="107" customFormat="false" ht="15.75" hidden="false" customHeight="false" outlineLevel="0" collapsed="false">
      <c r="A107" s="217" t="s">
        <v>163</v>
      </c>
      <c r="C107" s="160"/>
      <c r="D107" s="160"/>
      <c r="E107" s="160"/>
      <c r="F107" s="160"/>
    </row>
    <row r="108" customFormat="false" ht="15" hidden="false" customHeight="false" outlineLevel="0" collapsed="false">
      <c r="A108" s="10" t="s">
        <v>164</v>
      </c>
    </row>
    <row r="109" s="218" customFormat="true" ht="12.75" hidden="false" customHeight="false" outlineLevel="0" collapsed="false">
      <c r="A109" s="156" t="s">
        <v>165</v>
      </c>
    </row>
    <row r="110" s="218" customFormat="true" ht="12.75" hidden="false" customHeight="false" outlineLevel="0" collapsed="false">
      <c r="A110" s="156" t="s">
        <v>166</v>
      </c>
    </row>
    <row r="111" s="218" customFormat="true" ht="12.75" hidden="false" customHeight="false" outlineLevel="0" collapsed="false">
      <c r="A111" s="156" t="s">
        <v>167</v>
      </c>
    </row>
    <row r="112" s="218" customFormat="true" ht="12.75" hidden="false" customHeight="false" outlineLevel="0" collapsed="false">
      <c r="A112" s="156" t="s">
        <v>168</v>
      </c>
    </row>
    <row r="113" s="218" customFormat="true" ht="12.75" hidden="false" customHeight="false" outlineLevel="0" collapsed="false">
      <c r="A113" s="156" t="s">
        <v>169</v>
      </c>
    </row>
    <row r="114" customFormat="false" ht="12.75" hidden="false" customHeight="false" outlineLevel="0" collapsed="false">
      <c r="A114" s="17" t="s">
        <v>170</v>
      </c>
    </row>
    <row r="115" customFormat="false" ht="12.75" hidden="false" customHeight="false" outlineLevel="0" collapsed="false">
      <c r="A115" s="17" t="s">
        <v>171</v>
      </c>
    </row>
    <row r="116" customFormat="false" ht="12.75" hidden="false" customHeight="false" outlineLevel="0" collapsed="false">
      <c r="A116" s="17" t="s">
        <v>172</v>
      </c>
    </row>
    <row r="117" s="218" customFormat="true" ht="12.75" hidden="false" customHeight="false" outlineLevel="0" collapsed="false">
      <c r="A117" s="156"/>
    </row>
    <row r="118" s="218" customFormat="true" ht="12.75" hidden="false" customHeight="false" outlineLevel="0" collapsed="false">
      <c r="A118" s="17" t="s">
        <v>173</v>
      </c>
      <c r="B118" s="219"/>
      <c r="C118" s="183"/>
      <c r="D118" s="183"/>
      <c r="E118" s="183"/>
      <c r="F118" s="220"/>
    </row>
    <row r="119" s="218" customFormat="true" ht="12.75" hidden="false" customHeight="false" outlineLevel="0" collapsed="false">
      <c r="A119" s="156" t="s">
        <v>174</v>
      </c>
    </row>
    <row r="120" s="218" customFormat="true" ht="12.75" hidden="false" customHeight="false" outlineLevel="0" collapsed="false">
      <c r="A120" s="156" t="s">
        <v>175</v>
      </c>
    </row>
    <row r="121" customFormat="false" ht="12.75" hidden="false" customHeight="false" outlineLevel="0" collapsed="false">
      <c r="A121" s="17"/>
    </row>
    <row r="122" s="221" customFormat="true" ht="11.25" hidden="false" customHeight="false" outlineLevel="0" collapsed="false">
      <c r="B122" s="222"/>
      <c r="C122" s="223"/>
      <c r="F122" s="224"/>
    </row>
    <row r="123" s="221" customFormat="true" ht="12.75" hidden="false" customHeight="false" outlineLevel="0" collapsed="false">
      <c r="A123" s="225" t="s">
        <v>176</v>
      </c>
      <c r="B123" s="226"/>
      <c r="C123" s="227"/>
      <c r="D123" s="228"/>
      <c r="E123" s="228"/>
      <c r="F123" s="224"/>
    </row>
    <row r="124" s="186" customFormat="true" ht="12.75" hidden="false" customHeight="false" outlineLevel="0" collapsed="false">
      <c r="A124" s="186" t="s">
        <v>33</v>
      </c>
      <c r="B124" s="186" t="s">
        <v>34</v>
      </c>
      <c r="C124" s="229" t="s">
        <v>177</v>
      </c>
      <c r="D124" s="186" t="s">
        <v>178</v>
      </c>
      <c r="F124" s="162" t="s">
        <v>179</v>
      </c>
      <c r="H124" s="162"/>
      <c r="I124" s="162"/>
      <c r="J124" s="162"/>
      <c r="K124" s="162"/>
      <c r="L124" s="162"/>
      <c r="M124" s="162"/>
      <c r="N124" s="162"/>
      <c r="O124" s="162"/>
    </row>
    <row r="125" customFormat="false" ht="12.75" hidden="false" customHeight="false" outlineLevel="0" collapsed="false">
      <c r="C125" s="230" t="s">
        <v>180</v>
      </c>
      <c r="F125" s="162"/>
      <c r="H125" s="160"/>
      <c r="I125" s="162"/>
      <c r="J125" s="162"/>
      <c r="K125" s="162"/>
      <c r="L125" s="162"/>
      <c r="M125" s="162"/>
      <c r="N125" s="162"/>
      <c r="O125" s="162"/>
    </row>
    <row r="126" s="221" customFormat="true" ht="12.75" hidden="false" customHeight="false" outlineLevel="0" collapsed="false">
      <c r="A126" s="231"/>
      <c r="B126" s="222"/>
      <c r="C126" s="223"/>
      <c r="D126" s="162" t="s">
        <v>181</v>
      </c>
      <c r="E126" s="160"/>
      <c r="F126" s="191" t="n">
        <f aca="false">AVERAGE(F130:F148)</f>
        <v>0.0255774752596948</v>
      </c>
      <c r="H126" s="232"/>
    </row>
    <row r="127" s="221" customFormat="true" ht="12.75" hidden="false" customHeight="false" outlineLevel="0" collapsed="false">
      <c r="A127" s="231"/>
      <c r="B127" s="222"/>
      <c r="C127" s="223"/>
      <c r="D127" s="162" t="s">
        <v>182</v>
      </c>
      <c r="E127" s="160"/>
      <c r="F127" s="191" t="n">
        <f aca="false">STDEV(F130:F148)</f>
        <v>0.0129264131711259</v>
      </c>
    </row>
    <row r="128" s="221" customFormat="true" ht="12.75" hidden="false" customHeight="false" outlineLevel="0" collapsed="false">
      <c r="A128" s="231"/>
      <c r="B128" s="222"/>
      <c r="C128" s="223"/>
      <c r="D128" s="162" t="s">
        <v>158</v>
      </c>
      <c r="E128" s="160"/>
      <c r="F128" s="233" t="n">
        <f aca="false">COUNT(F130:F148)</f>
        <v>19</v>
      </c>
    </row>
    <row r="129" s="221" customFormat="true" ht="12.75" hidden="false" customHeight="false" outlineLevel="0" collapsed="false">
      <c r="A129" s="231"/>
      <c r="B129" s="222"/>
      <c r="C129" s="223"/>
      <c r="D129" s="162" t="s">
        <v>183</v>
      </c>
      <c r="E129" s="212"/>
      <c r="F129" s="191" t="n">
        <f aca="false">3*F127</f>
        <v>0.0387792395133776</v>
      </c>
    </row>
    <row r="130" s="221" customFormat="true" ht="12.75" hidden="false" customHeight="false" outlineLevel="0" collapsed="false">
      <c r="A130" s="18" t="s">
        <v>184</v>
      </c>
      <c r="B130" s="18" t="n">
        <v>153</v>
      </c>
      <c r="C130" s="234" t="n">
        <v>240</v>
      </c>
      <c r="D130" s="234"/>
      <c r="E130" s="234"/>
      <c r="F130" s="235" t="n">
        <v>0.00923530458232074</v>
      </c>
      <c r="G130" s="0"/>
      <c r="H130" s="0"/>
    </row>
    <row r="131" s="221" customFormat="true" ht="12.75" hidden="false" customHeight="false" outlineLevel="0" collapsed="false">
      <c r="A131" s="18"/>
      <c r="B131" s="18" t="n">
        <v>211</v>
      </c>
      <c r="C131" s="234" t="n">
        <v>240</v>
      </c>
      <c r="D131" s="234"/>
      <c r="E131" s="234"/>
      <c r="F131" s="235" t="n">
        <v>0.00989014955667378</v>
      </c>
      <c r="G131" s="0"/>
      <c r="H131" s="0"/>
    </row>
    <row r="132" s="221" customFormat="true" ht="12.75" hidden="false" customHeight="false" outlineLevel="0" collapsed="false">
      <c r="A132" s="18" t="s">
        <v>185</v>
      </c>
      <c r="B132" s="18" t="n">
        <v>1037</v>
      </c>
      <c r="C132" s="234" t="n">
        <v>120</v>
      </c>
      <c r="D132" s="234"/>
      <c r="E132" s="234"/>
      <c r="F132" s="235" t="n">
        <v>0.0223946426388987</v>
      </c>
      <c r="G132" s="0"/>
      <c r="H132" s="0"/>
    </row>
    <row r="133" s="221" customFormat="true" ht="12.75" hidden="false" customHeight="false" outlineLevel="0" collapsed="false">
      <c r="A133" s="160"/>
      <c r="B133" s="160" t="n">
        <v>1108</v>
      </c>
      <c r="C133" s="234" t="n">
        <v>120</v>
      </c>
      <c r="D133" s="234"/>
      <c r="E133" s="234"/>
      <c r="F133" s="235" t="n">
        <v>0.0148903048980597</v>
      </c>
      <c r="G133" s="0"/>
      <c r="H133" s="0"/>
    </row>
    <row r="134" s="221" customFormat="true" ht="12.75" hidden="false" customHeight="false" outlineLevel="0" collapsed="false">
      <c r="A134" s="160" t="s">
        <v>186</v>
      </c>
      <c r="B134" s="160" t="n">
        <v>932</v>
      </c>
      <c r="C134" s="234" t="n">
        <v>90</v>
      </c>
      <c r="D134" s="234"/>
      <c r="E134" s="234"/>
      <c r="F134" s="235" t="n">
        <v>0.0265835874693425</v>
      </c>
      <c r="G134" s="0"/>
      <c r="H134" s="0"/>
    </row>
    <row r="135" s="221" customFormat="true" ht="12.75" hidden="false" customHeight="false" outlineLevel="0" collapsed="false">
      <c r="A135" s="160"/>
      <c r="B135" s="160" t="n">
        <v>1007</v>
      </c>
      <c r="C135" s="234" t="n">
        <v>90</v>
      </c>
      <c r="D135" s="234"/>
      <c r="E135" s="234"/>
      <c r="F135" s="235" t="n">
        <v>0.0230144158309985</v>
      </c>
      <c r="G135" s="0"/>
      <c r="H135" s="0"/>
    </row>
    <row r="136" s="221" customFormat="true" ht="12.75" hidden="false" customHeight="false" outlineLevel="0" collapsed="false">
      <c r="A136" s="160" t="s">
        <v>187</v>
      </c>
      <c r="B136" s="160" t="n">
        <v>1128</v>
      </c>
      <c r="C136" s="234" t="n">
        <v>60</v>
      </c>
      <c r="D136" s="234"/>
      <c r="E136" s="234"/>
      <c r="F136" s="235" t="n">
        <v>0.0343484228855578</v>
      </c>
      <c r="G136" s="0"/>
      <c r="H136" s="0"/>
    </row>
    <row r="137" s="221" customFormat="true" ht="12.75" hidden="false" customHeight="false" outlineLevel="0" collapsed="false">
      <c r="A137" s="160"/>
      <c r="B137" s="160" t="n">
        <v>1142</v>
      </c>
      <c r="C137" s="234" t="n">
        <v>60</v>
      </c>
      <c r="D137" s="234"/>
      <c r="E137" s="234"/>
      <c r="F137" s="235" t="n">
        <v>0.0315477910115025</v>
      </c>
      <c r="G137" s="0"/>
      <c r="H137" s="0"/>
    </row>
    <row r="138" s="221" customFormat="true" ht="12.75" hidden="false" customHeight="false" outlineLevel="0" collapsed="false">
      <c r="A138" s="160" t="s">
        <v>188</v>
      </c>
      <c r="B138" s="160" t="n">
        <v>1028</v>
      </c>
      <c r="C138" s="234" t="n">
        <v>120</v>
      </c>
      <c r="D138" s="234"/>
      <c r="E138" s="234"/>
      <c r="F138" s="235" t="n">
        <v>0.0313124490629777</v>
      </c>
      <c r="G138" s="0"/>
      <c r="H138" s="0"/>
    </row>
    <row r="139" s="221" customFormat="true" ht="12.75" hidden="false" customHeight="false" outlineLevel="0" collapsed="false">
      <c r="A139" s="160"/>
      <c r="B139" s="160" t="n">
        <v>1043</v>
      </c>
      <c r="C139" s="234" t="n">
        <v>120</v>
      </c>
      <c r="D139" s="234"/>
      <c r="E139" s="234"/>
      <c r="F139" s="235" t="n">
        <v>0.0276634235538575</v>
      </c>
      <c r="G139" s="0"/>
      <c r="H139" s="0"/>
    </row>
    <row r="140" s="221" customFormat="true" ht="12.75" hidden="false" customHeight="false" outlineLevel="0" collapsed="false">
      <c r="A140" s="160"/>
      <c r="B140" s="160" t="n">
        <v>2359</v>
      </c>
      <c r="C140" s="234" t="n">
        <v>120</v>
      </c>
      <c r="D140" s="234"/>
      <c r="E140" s="234"/>
      <c r="F140" s="235" t="n">
        <v>0.0367819843444329</v>
      </c>
      <c r="G140" s="0"/>
      <c r="H140" s="0"/>
    </row>
    <row r="141" s="221" customFormat="true" ht="12.75" hidden="false" customHeight="false" outlineLevel="0" collapsed="false">
      <c r="A141" s="160" t="s">
        <v>189</v>
      </c>
      <c r="B141" s="160" t="n">
        <v>17</v>
      </c>
      <c r="C141" s="234" t="n">
        <v>120</v>
      </c>
      <c r="D141" s="234"/>
      <c r="E141" s="234"/>
      <c r="F141" s="235" t="n">
        <v>0.0328162709617932</v>
      </c>
      <c r="G141" s="0"/>
      <c r="H141" s="0"/>
    </row>
    <row r="142" s="221" customFormat="true" ht="12.75" hidden="false" customHeight="false" outlineLevel="0" collapsed="false">
      <c r="A142" s="160" t="s">
        <v>190</v>
      </c>
      <c r="B142" s="160" t="n">
        <v>1033</v>
      </c>
      <c r="C142" s="234" t="n">
        <v>30</v>
      </c>
      <c r="D142" s="234"/>
      <c r="E142" s="234"/>
      <c r="F142" s="235" t="n">
        <v>0.00843153471613623</v>
      </c>
      <c r="G142" s="0"/>
      <c r="H142" s="0"/>
    </row>
    <row r="143" s="221" customFormat="true" ht="12.75" hidden="false" customHeight="false" outlineLevel="0" collapsed="false">
      <c r="A143" s="160"/>
      <c r="B143" s="160" t="n">
        <v>1049</v>
      </c>
      <c r="C143" s="234" t="n">
        <v>30</v>
      </c>
      <c r="D143" s="234"/>
      <c r="E143" s="234"/>
      <c r="F143" s="235" t="n">
        <v>0.00639697453426685</v>
      </c>
      <c r="G143" s="0"/>
      <c r="H143" s="0"/>
    </row>
    <row r="144" s="221" customFormat="true" ht="12.75" hidden="false" customHeight="false" outlineLevel="0" collapsed="false">
      <c r="A144" s="160" t="s">
        <v>191</v>
      </c>
      <c r="B144" s="160" t="n">
        <v>126</v>
      </c>
      <c r="C144" s="234" t="n">
        <v>30</v>
      </c>
      <c r="D144" s="234"/>
      <c r="E144" s="234"/>
      <c r="F144" s="235" t="n">
        <v>0.0450509613986358</v>
      </c>
      <c r="G144" s="0"/>
      <c r="H144" s="0"/>
    </row>
    <row r="145" s="221" customFormat="true" ht="12.75" hidden="false" customHeight="false" outlineLevel="0" collapsed="false">
      <c r="A145" s="160"/>
      <c r="B145" s="160" t="n">
        <v>140</v>
      </c>
      <c r="C145" s="234" t="n">
        <v>30</v>
      </c>
      <c r="D145" s="234"/>
      <c r="E145" s="234"/>
      <c r="F145" s="235" t="n">
        <v>0.0361681449389665</v>
      </c>
      <c r="G145" s="0"/>
      <c r="H145" s="0"/>
    </row>
    <row r="146" s="221" customFormat="true" ht="12.75" hidden="false" customHeight="false" outlineLevel="0" collapsed="false">
      <c r="A146" s="160" t="s">
        <v>192</v>
      </c>
      <c r="B146" s="160" t="n">
        <v>1049</v>
      </c>
      <c r="C146" s="234" t="n">
        <v>120</v>
      </c>
      <c r="D146" s="234"/>
      <c r="E146" s="234"/>
      <c r="F146" s="235" t="n">
        <v>0.018255916662077</v>
      </c>
      <c r="G146" s="0"/>
      <c r="H146" s="0"/>
    </row>
    <row r="147" s="221" customFormat="true" ht="12.75" hidden="false" customHeight="false" outlineLevel="0" collapsed="false">
      <c r="A147" s="160"/>
      <c r="B147" s="160" t="n">
        <v>1105</v>
      </c>
      <c r="C147" s="234" t="n">
        <v>120</v>
      </c>
      <c r="D147" s="234"/>
      <c r="E147" s="234"/>
      <c r="F147" s="235" t="n">
        <v>0.0178852680834384</v>
      </c>
      <c r="G147" s="0"/>
      <c r="H147" s="0"/>
    </row>
    <row r="148" s="221" customFormat="true" ht="12.75" hidden="false" customHeight="false" outlineLevel="0" collapsed="false">
      <c r="A148" s="160" t="s">
        <v>193</v>
      </c>
      <c r="B148" s="160" t="n">
        <v>33</v>
      </c>
      <c r="C148" s="234" t="n">
        <v>30</v>
      </c>
      <c r="D148" s="234"/>
      <c r="E148" s="234"/>
      <c r="F148" s="235" t="n">
        <v>0.0533044828042649</v>
      </c>
      <c r="G148" s="0"/>
      <c r="H148" s="0"/>
    </row>
    <row r="149" s="221" customFormat="true" ht="12.75" hidden="false" customHeight="false" outlineLevel="0" collapsed="false">
      <c r="A149" s="160"/>
      <c r="B149" s="160"/>
      <c r="C149" s="234"/>
      <c r="D149" s="234"/>
      <c r="E149" s="234"/>
      <c r="F149" s="235"/>
      <c r="G149" s="0"/>
      <c r="H149" s="0"/>
    </row>
    <row r="150" customFormat="false" ht="12.75" hidden="false" customHeight="false" outlineLevel="0" collapsed="false">
      <c r="A150" s="17"/>
      <c r="B150" s="160"/>
    </row>
    <row r="151" customFormat="false" ht="15" hidden="false" customHeight="false" outlineLevel="0" collapsed="false">
      <c r="A151" s="10" t="s">
        <v>194</v>
      </c>
      <c r="B151" s="236"/>
      <c r="C151" s="160"/>
      <c r="D151" s="160"/>
      <c r="E151" s="160"/>
      <c r="F151" s="235"/>
    </row>
    <row r="152" s="17" customFormat="true" ht="12.75" hidden="false" customHeight="false" outlineLevel="0" collapsed="false">
      <c r="A152" s="17" t="s">
        <v>195</v>
      </c>
      <c r="B152" s="237"/>
      <c r="C152" s="18"/>
      <c r="D152" s="18"/>
      <c r="E152" s="18"/>
      <c r="F152" s="212"/>
    </row>
    <row r="153" customFormat="false" ht="12.75" hidden="false" customHeight="false" outlineLevel="0" collapsed="false">
      <c r="A153" s="17" t="s">
        <v>196</v>
      </c>
      <c r="B153" s="236"/>
      <c r="C153" s="160"/>
      <c r="D153" s="160"/>
      <c r="E153" s="160"/>
      <c r="F153" s="235"/>
    </row>
    <row r="154" customFormat="false" ht="12.75" hidden="false" customHeight="false" outlineLevel="0" collapsed="false">
      <c r="A154" s="186"/>
      <c r="C154" s="160"/>
      <c r="D154" s="160"/>
      <c r="E154" s="212"/>
      <c r="F154" s="238"/>
      <c r="H154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239" width="5.71"/>
    <col collapsed="false" customWidth="true" hidden="false" outlineLevel="0" max="5" min="5" style="235" width="10.28"/>
    <col collapsed="false" customWidth="true" hidden="false" outlineLevel="0" max="6" min="6" style="235" width="10.99"/>
    <col collapsed="false" customWidth="true" hidden="false" outlineLevel="0" max="7" min="7" style="235" width="10.71"/>
    <col collapsed="false" customWidth="true" hidden="false" outlineLevel="0" max="8" min="8" style="160" width="8.28"/>
    <col collapsed="false" customWidth="true" hidden="false" outlineLevel="0" max="9" min="9" style="160" width="8.14"/>
    <col collapsed="false" customWidth="true" hidden="false" outlineLevel="0" max="10" min="10" style="239" width="5.71"/>
    <col collapsed="false" customWidth="true" hidden="false" outlineLevel="0" max="11" min="11" style="0" width="8.85"/>
    <col collapsed="false" customWidth="true" hidden="false" outlineLevel="0" max="22" min="22" style="0" width="26.84"/>
  </cols>
  <sheetData>
    <row r="1" customFormat="false" ht="12.75" hidden="false" customHeight="false" outlineLevel="0" collapsed="false">
      <c r="A1" s="240"/>
      <c r="B1" s="186"/>
      <c r="C1" s="241"/>
      <c r="E1" s="242"/>
      <c r="F1" s="191"/>
      <c r="H1" s="18"/>
      <c r="I1" s="141"/>
    </row>
    <row r="2" customFormat="false" ht="12.75" hidden="false" customHeight="false" outlineLevel="0" collapsed="false">
      <c r="A2" s="162"/>
      <c r="B2" s="186"/>
      <c r="C2" s="214"/>
      <c r="E2" s="243" t="s">
        <v>197</v>
      </c>
      <c r="F2" s="239"/>
      <c r="G2" s="244"/>
      <c r="H2" s="244"/>
      <c r="I2" s="172"/>
      <c r="K2" s="239"/>
    </row>
    <row r="3" customFormat="false" ht="12.75" hidden="false" customHeight="false" outlineLevel="0" collapsed="false">
      <c r="A3" s="191"/>
      <c r="C3" s="235"/>
      <c r="E3" s="245"/>
      <c r="F3" s="246"/>
      <c r="G3" s="247"/>
      <c r="H3" s="247"/>
      <c r="I3" s="16"/>
      <c r="K3" s="239"/>
    </row>
    <row r="4" customFormat="false" ht="12.75" hidden="false" customHeight="false" outlineLevel="0" collapsed="false">
      <c r="A4" s="191"/>
      <c r="C4" s="211" t="s">
        <v>181</v>
      </c>
      <c r="D4" s="247"/>
      <c r="E4" s="248" t="n">
        <f aca="false">AVERAGE(E19:E22,E24,E26,E28,E31,E36,E39)</f>
        <v>1.51815146386216</v>
      </c>
      <c r="F4" s="247"/>
      <c r="G4" s="247"/>
      <c r="H4" s="247"/>
      <c r="I4" s="247"/>
      <c r="K4" s="247"/>
      <c r="L4" s="249"/>
    </row>
    <row r="5" customFormat="false" ht="12.75" hidden="false" customHeight="false" outlineLevel="0" collapsed="false">
      <c r="A5" s="191"/>
      <c r="C5" s="211" t="s">
        <v>198</v>
      </c>
      <c r="D5" s="247"/>
      <c r="E5" s="248" t="n">
        <f aca="false">SQRT(E8/2/E7)</f>
        <v>0.0308545611135189</v>
      </c>
      <c r="F5" s="247"/>
      <c r="G5" s="247"/>
      <c r="H5" s="247"/>
      <c r="I5" s="247"/>
      <c r="K5" s="247"/>
      <c r="L5" s="249"/>
    </row>
    <row r="6" customFormat="false" ht="12.75" hidden="false" customHeight="false" outlineLevel="0" collapsed="false">
      <c r="A6" s="250"/>
      <c r="C6" s="211" t="s">
        <v>199</v>
      </c>
      <c r="D6" s="244"/>
      <c r="E6" s="251" t="n">
        <f aca="false">E5/E4*100</f>
        <v>2.03237699583844</v>
      </c>
      <c r="F6" s="252"/>
      <c r="G6" s="252"/>
      <c r="H6" s="252"/>
      <c r="I6" s="252"/>
      <c r="K6" s="244"/>
      <c r="L6" s="249"/>
    </row>
    <row r="7" customFormat="false" ht="12.75" hidden="false" customHeight="false" outlineLevel="0" collapsed="false">
      <c r="A7" s="233"/>
      <c r="C7" s="211" t="s">
        <v>158</v>
      </c>
      <c r="D7" s="253"/>
      <c r="E7" s="243" t="n">
        <f aca="false">COUNT(G19:G39)</f>
        <v>10</v>
      </c>
      <c r="F7" s="244"/>
      <c r="G7" s="244"/>
      <c r="H7" s="244"/>
      <c r="I7" s="244"/>
      <c r="K7" s="253"/>
      <c r="L7" s="249"/>
    </row>
    <row r="8" customFormat="false" ht="12.75" hidden="false" customHeight="false" outlineLevel="0" collapsed="false">
      <c r="A8" s="191"/>
      <c r="C8" s="211" t="s">
        <v>200</v>
      </c>
      <c r="D8" s="247"/>
      <c r="E8" s="254" t="n">
        <f aca="false">SUM(G19:G39)</f>
        <v>0.0190400788301575</v>
      </c>
      <c r="F8" s="247"/>
      <c r="G8" s="247"/>
      <c r="H8" s="247"/>
      <c r="I8" s="247"/>
      <c r="K8" s="247"/>
      <c r="L8" s="249"/>
    </row>
    <row r="9" customFormat="false" ht="12.75" hidden="false" customHeight="false" outlineLevel="0" collapsed="false">
      <c r="A9" s="247"/>
      <c r="C9" s="211" t="s">
        <v>201</v>
      </c>
      <c r="D9" s="247"/>
      <c r="E9" s="191"/>
      <c r="H9" s="18"/>
      <c r="I9" s="18"/>
      <c r="J9" s="247"/>
    </row>
    <row r="10" customFormat="false" ht="12.75" hidden="false" customHeight="false" outlineLevel="0" collapsed="false">
      <c r="A10" s="240"/>
      <c r="D10" s="244"/>
      <c r="E10" s="191"/>
      <c r="H10" s="18"/>
      <c r="I10" s="18"/>
      <c r="J10" s="244"/>
    </row>
    <row r="11" customFormat="false" ht="12.75" hidden="false" customHeight="false" outlineLevel="0" collapsed="false">
      <c r="D11" s="244"/>
      <c r="E11" s="191"/>
      <c r="H11" s="150"/>
      <c r="I11" s="150"/>
      <c r="J11" s="244"/>
    </row>
    <row r="12" customFormat="false" ht="15.75" hidden="false" customHeight="false" outlineLevel="0" collapsed="false">
      <c r="D12" s="244"/>
      <c r="E12" s="255" t="s">
        <v>202</v>
      </c>
      <c r="F12" s="256"/>
      <c r="G12" s="256"/>
      <c r="H12" s="167" t="s">
        <v>203</v>
      </c>
      <c r="J12" s="244"/>
    </row>
    <row r="13" customFormat="false" ht="15.75" hidden="false" customHeight="false" outlineLevel="0" collapsed="false">
      <c r="B13" s="217" t="s">
        <v>22</v>
      </c>
      <c r="C13" s="217" t="s">
        <v>204</v>
      </c>
      <c r="D13" s="247"/>
      <c r="E13" s="235" t="s">
        <v>205</v>
      </c>
      <c r="F13" s="191" t="s">
        <v>206</v>
      </c>
      <c r="G13" s="191" t="s">
        <v>207</v>
      </c>
      <c r="H13" s="167" t="s">
        <v>208</v>
      </c>
      <c r="I13" s="167" t="s">
        <v>209</v>
      </c>
      <c r="J13" s="247"/>
      <c r="K13" s="186" t="s">
        <v>48</v>
      </c>
      <c r="R13" s="249" t="s">
        <v>210</v>
      </c>
    </row>
    <row r="14" customFormat="false" ht="12.75" hidden="false" customHeight="false" outlineLevel="0" collapsed="false">
      <c r="D14" s="75"/>
      <c r="E14" s="247"/>
      <c r="F14" s="257" t="s">
        <v>211</v>
      </c>
      <c r="G14" s="247"/>
      <c r="H14" s="162"/>
      <c r="I14" s="167"/>
      <c r="J14" s="75"/>
      <c r="R14" s="191"/>
    </row>
    <row r="15" customFormat="false" ht="12.75" hidden="false" customHeight="false" outlineLevel="0" collapsed="false">
      <c r="D15" s="247"/>
      <c r="E15" s="247"/>
      <c r="F15" s="247"/>
      <c r="G15" s="247"/>
      <c r="H15" s="258"/>
      <c r="I15" s="259"/>
      <c r="J15" s="247"/>
      <c r="R15" s="191"/>
    </row>
    <row r="16" customFormat="false" ht="12.75" hidden="false" customHeight="false" outlineLevel="0" collapsed="false">
      <c r="I16" s="235"/>
    </row>
    <row r="17" customFormat="false" ht="15.75" hidden="false" customHeight="false" outlineLevel="0" collapsed="false">
      <c r="A17" s="217" t="s">
        <v>212</v>
      </c>
      <c r="D17" s="235"/>
      <c r="E17" s="191"/>
      <c r="F17" s="233"/>
      <c r="G17" s="191"/>
      <c r="H17" s="260"/>
      <c r="I17" s="235"/>
    </row>
    <row r="18" customFormat="false" ht="12.75" hidden="false" customHeight="false" outlineLevel="0" collapsed="false">
      <c r="B18" s="186" t="s">
        <v>213</v>
      </c>
      <c r="H18" s="260"/>
      <c r="I18" s="235"/>
    </row>
    <row r="19" customFormat="false" ht="12.75" hidden="false" customHeight="false" outlineLevel="0" collapsed="false">
      <c r="A19" s="186" t="s">
        <v>214</v>
      </c>
      <c r="B19" s="0" t="n">
        <v>10</v>
      </c>
      <c r="E19" s="261" t="n">
        <v>0.186758485727615</v>
      </c>
      <c r="F19" s="261" t="n">
        <v>0.0208053260702525</v>
      </c>
      <c r="G19" s="262" t="n">
        <v>0.000432861592889529</v>
      </c>
      <c r="H19" s="260"/>
      <c r="I19" s="235"/>
      <c r="K19" s="161" t="s">
        <v>215</v>
      </c>
      <c r="R19" s="0" t="n">
        <v>10</v>
      </c>
    </row>
    <row r="20" customFormat="false" ht="12.75" hidden="false" customHeight="false" outlineLevel="0" collapsed="false">
      <c r="B20" s="0" t="n">
        <v>25</v>
      </c>
      <c r="E20" s="261" t="n">
        <v>1.05306824319835</v>
      </c>
      <c r="F20" s="261" t="n">
        <v>0.0315255832129979</v>
      </c>
      <c r="G20" s="262" t="n">
        <v>0.000993862396919656</v>
      </c>
      <c r="I20" s="235"/>
      <c r="K20" s="161" t="s">
        <v>216</v>
      </c>
      <c r="R20" s="0" t="n">
        <v>25</v>
      </c>
    </row>
    <row r="21" customFormat="false" ht="12.75" hidden="false" customHeight="false" outlineLevel="0" collapsed="false">
      <c r="B21" s="0" t="n">
        <v>50</v>
      </c>
      <c r="E21" s="261" t="n">
        <v>0.667996657840474</v>
      </c>
      <c r="F21" s="261" t="n">
        <v>0.0212870471356823</v>
      </c>
      <c r="G21" s="262" t="n">
        <v>0.00045313837575676</v>
      </c>
      <c r="H21" s="260"/>
      <c r="I21" s="235"/>
      <c r="R21" s="0" t="n">
        <v>50</v>
      </c>
    </row>
    <row r="22" customFormat="false" ht="12.75" hidden="false" customHeight="false" outlineLevel="0" collapsed="false">
      <c r="B22" s="0" t="n">
        <v>75</v>
      </c>
      <c r="E22" s="261" t="n">
        <v>1.10089955297076</v>
      </c>
      <c r="F22" s="261" t="n">
        <v>0.0721315475641045</v>
      </c>
      <c r="G22" s="262" t="n">
        <v>0.00520296015399266</v>
      </c>
      <c r="H22" s="260"/>
      <c r="I22" s="235"/>
      <c r="R22" s="0" t="n">
        <v>75</v>
      </c>
    </row>
    <row r="23" customFormat="false" ht="12.75" hidden="false" customHeight="false" outlineLevel="0" collapsed="false">
      <c r="B23" s="0" t="n">
        <v>100</v>
      </c>
      <c r="E23" s="261" t="n">
        <v>1.59307628481054</v>
      </c>
      <c r="F23" s="261"/>
      <c r="G23" s="261"/>
      <c r="H23" s="260"/>
      <c r="I23" s="235"/>
      <c r="R23" s="0" t="n">
        <v>100</v>
      </c>
    </row>
    <row r="24" customFormat="false" ht="12.75" hidden="false" customHeight="false" outlineLevel="0" collapsed="false">
      <c r="B24" s="0" t="n">
        <v>150</v>
      </c>
      <c r="E24" s="261" t="n">
        <v>3.53901438484437</v>
      </c>
      <c r="F24" s="261" t="n">
        <v>0.0488536089266041</v>
      </c>
      <c r="G24" s="262" t="n">
        <v>0.00238667510515357</v>
      </c>
      <c r="I24" s="235"/>
      <c r="R24" s="0" t="n">
        <v>150</v>
      </c>
    </row>
    <row r="25" customFormat="false" ht="12.75" hidden="false" customHeight="false" outlineLevel="0" collapsed="false">
      <c r="B25" s="0" t="n">
        <v>200</v>
      </c>
      <c r="E25" s="261" t="n">
        <v>3.43957693816113</v>
      </c>
      <c r="F25" s="261"/>
      <c r="G25" s="261"/>
      <c r="H25" s="260"/>
      <c r="I25" s="235"/>
      <c r="R25" s="0" t="n">
        <v>200</v>
      </c>
    </row>
    <row r="26" customFormat="false" ht="12.75" hidden="false" customHeight="false" outlineLevel="0" collapsed="false">
      <c r="B26" s="0" t="n">
        <v>300</v>
      </c>
      <c r="E26" s="261" t="n">
        <v>2.00772611365747</v>
      </c>
      <c r="F26" s="261" t="n">
        <v>0.0836317972412342</v>
      </c>
      <c r="G26" s="262" t="n">
        <v>0.0069942775097989</v>
      </c>
      <c r="H26" s="260"/>
      <c r="I26" s="235"/>
      <c r="R26" s="0" t="n">
        <v>300</v>
      </c>
    </row>
    <row r="27" customFormat="false" ht="12.75" hidden="false" customHeight="false" outlineLevel="0" collapsed="false">
      <c r="B27" s="0" t="n">
        <v>400</v>
      </c>
      <c r="E27" s="261" t="n">
        <v>2.39450691158594</v>
      </c>
      <c r="F27" s="261"/>
      <c r="G27" s="261"/>
      <c r="H27" s="260"/>
      <c r="I27" s="235"/>
      <c r="R27" s="0" t="n">
        <v>400</v>
      </c>
    </row>
    <row r="28" customFormat="false" ht="12.75" hidden="false" customHeight="false" outlineLevel="0" collapsed="false">
      <c r="B28" s="0" t="n">
        <v>600</v>
      </c>
      <c r="E28" s="261" t="n">
        <v>3.27103727699799</v>
      </c>
      <c r="F28" s="261" t="n">
        <v>0.00367364355475974</v>
      </c>
      <c r="G28" s="262" t="n">
        <v>1.34956569674278E-005</v>
      </c>
      <c r="H28" s="260"/>
      <c r="I28" s="235"/>
      <c r="K28" s="0" t="s">
        <v>70</v>
      </c>
      <c r="R28" s="0" t="n">
        <v>600</v>
      </c>
    </row>
    <row r="29" customFormat="false" ht="12.75" hidden="false" customHeight="false" outlineLevel="0" collapsed="false">
      <c r="E29" s="261"/>
      <c r="F29" s="261"/>
      <c r="G29" s="261"/>
      <c r="H29" s="263"/>
      <c r="I29" s="235"/>
    </row>
    <row r="30" customFormat="false" ht="12.75" hidden="false" customHeight="false" outlineLevel="0" collapsed="false">
      <c r="A30" s="186" t="s">
        <v>217</v>
      </c>
      <c r="B30" s="0" t="n">
        <v>10</v>
      </c>
      <c r="E30" s="261" t="n">
        <v>0.515027356489346</v>
      </c>
      <c r="F30" s="261"/>
      <c r="G30" s="261"/>
      <c r="H30" s="264"/>
      <c r="I30" s="264"/>
      <c r="R30" s="0" t="n">
        <v>10</v>
      </c>
    </row>
    <row r="31" customFormat="false" ht="12.75" hidden="false" customHeight="false" outlineLevel="0" collapsed="false">
      <c r="B31" s="0" t="n">
        <v>25</v>
      </c>
      <c r="E31" s="261" t="n">
        <v>0.230351483578986</v>
      </c>
      <c r="F31" s="261" t="n">
        <v>0.0224942907083224</v>
      </c>
      <c r="G31" s="262" t="n">
        <v>0.00050599311447052</v>
      </c>
      <c r="H31" s="265"/>
      <c r="I31" s="265"/>
      <c r="R31" s="0" t="n">
        <v>25</v>
      </c>
    </row>
    <row r="32" customFormat="false" ht="12.75" hidden="false" customHeight="false" outlineLevel="0" collapsed="false">
      <c r="B32" s="0" t="n">
        <v>50</v>
      </c>
      <c r="E32" s="261" t="n">
        <v>0.429040161428977</v>
      </c>
      <c r="F32" s="261"/>
      <c r="G32" s="261"/>
      <c r="R32" s="0" t="n">
        <v>50</v>
      </c>
    </row>
    <row r="33" customFormat="false" ht="12.75" hidden="false" customHeight="false" outlineLevel="0" collapsed="false">
      <c r="B33" s="0" t="n">
        <v>75</v>
      </c>
      <c r="E33" s="261" t="n">
        <v>0.451526118238437</v>
      </c>
      <c r="F33" s="261"/>
      <c r="G33" s="261"/>
      <c r="R33" s="0" t="n">
        <v>75</v>
      </c>
    </row>
    <row r="34" customFormat="false" ht="12.75" hidden="false" customHeight="false" outlineLevel="0" collapsed="false">
      <c r="B34" s="0" t="n">
        <v>100</v>
      </c>
      <c r="E34" s="266" t="n">
        <v>4.53006300279689</v>
      </c>
      <c r="F34" s="261"/>
      <c r="G34" s="261"/>
      <c r="K34" s="0" t="s">
        <v>218</v>
      </c>
      <c r="R34" s="0" t="n">
        <v>100</v>
      </c>
    </row>
    <row r="35" customFormat="false" ht="12.75" hidden="false" customHeight="false" outlineLevel="0" collapsed="false">
      <c r="B35" s="0" t="n">
        <v>150</v>
      </c>
      <c r="E35" s="261" t="n">
        <v>1.25580841449498</v>
      </c>
      <c r="F35" s="261"/>
      <c r="G35" s="261"/>
      <c r="R35" s="0" t="n">
        <v>150</v>
      </c>
    </row>
    <row r="36" customFormat="false" ht="12.75" hidden="false" customHeight="false" outlineLevel="0" collapsed="false">
      <c r="B36" s="0" t="n">
        <v>200</v>
      </c>
      <c r="E36" s="261" t="n">
        <v>1.56913924114309</v>
      </c>
      <c r="F36" s="261" t="n">
        <v>0.0352068921068978</v>
      </c>
      <c r="G36" s="262" t="n">
        <v>0.00123952525182674</v>
      </c>
      <c r="R36" s="0" t="n">
        <v>200</v>
      </c>
    </row>
    <row r="37" customFormat="false" ht="12.75" hidden="false" customHeight="false" outlineLevel="0" collapsed="false">
      <c r="B37" s="0" t="n">
        <v>300</v>
      </c>
      <c r="E37" s="261" t="n">
        <v>1.33822325874963</v>
      </c>
      <c r="F37" s="261"/>
      <c r="G37" s="261"/>
      <c r="R37" s="0" t="n">
        <v>300</v>
      </c>
    </row>
    <row r="38" customFormat="false" ht="12.75" hidden="false" customHeight="false" outlineLevel="0" collapsed="false">
      <c r="B38" s="0" t="n">
        <v>400</v>
      </c>
      <c r="E38" s="261" t="n">
        <v>1.81195282324763</v>
      </c>
      <c r="F38" s="261"/>
      <c r="G38" s="261"/>
      <c r="R38" s="0" t="n">
        <v>400</v>
      </c>
    </row>
    <row r="39" customFormat="false" ht="12.75" hidden="false" customHeight="false" outlineLevel="0" collapsed="false">
      <c r="B39" s="0" t="n">
        <v>600</v>
      </c>
      <c r="E39" s="267" t="n">
        <v>1.55552319866244</v>
      </c>
      <c r="F39" s="261" t="n">
        <v>0.0285882785837432</v>
      </c>
      <c r="G39" s="262" t="n">
        <v>0.000817289672381713</v>
      </c>
      <c r="R39" s="0" t="n">
        <v>600</v>
      </c>
    </row>
    <row r="42" s="17" customFormat="true" ht="12.75" hidden="false" customHeight="false" outlineLevel="0" collapsed="false">
      <c r="A42" s="186" t="s">
        <v>219</v>
      </c>
      <c r="I42" s="18"/>
      <c r="J42" s="119"/>
      <c r="K42" s="18"/>
      <c r="L42" s="120"/>
      <c r="M42" s="103"/>
      <c r="Q42" s="121"/>
      <c r="R42" s="124"/>
      <c r="U42" s="121"/>
      <c r="V42" s="124"/>
      <c r="W42" s="122"/>
      <c r="X42" s="19"/>
      <c r="Y42" s="123"/>
    </row>
    <row r="43" s="81" customFormat="true" ht="12.75" hidden="false" customHeight="false" outlineLevel="0" collapsed="false">
      <c r="A43" s="66" t="s">
        <v>33</v>
      </c>
      <c r="B43" s="67" t="s">
        <v>34</v>
      </c>
      <c r="C43" s="67" t="s">
        <v>35</v>
      </c>
      <c r="D43" s="68" t="s">
        <v>36</v>
      </c>
      <c r="E43" s="68"/>
      <c r="F43" s="68" t="s">
        <v>37</v>
      </c>
      <c r="G43" s="68"/>
      <c r="H43" s="68" t="s">
        <v>38</v>
      </c>
      <c r="I43" s="69" t="s">
        <v>39</v>
      </c>
      <c r="J43" s="70" t="s">
        <v>40</v>
      </c>
      <c r="K43" s="68" t="s">
        <v>40</v>
      </c>
      <c r="L43" s="70" t="s">
        <v>41</v>
      </c>
      <c r="M43" s="71" t="s">
        <v>22</v>
      </c>
      <c r="N43" s="72" t="s">
        <v>42</v>
      </c>
      <c r="O43" s="73" t="s">
        <v>42</v>
      </c>
      <c r="P43" s="72" t="s">
        <v>43</v>
      </c>
      <c r="Q43" s="74" t="s">
        <v>43</v>
      </c>
      <c r="R43" s="75" t="s">
        <v>44</v>
      </c>
      <c r="S43" s="76" t="s">
        <v>45</v>
      </c>
      <c r="T43" s="72" t="s">
        <v>46</v>
      </c>
      <c r="U43" s="74" t="s">
        <v>47</v>
      </c>
      <c r="V43" s="77" t="s">
        <v>48</v>
      </c>
      <c r="W43" s="78" t="s">
        <v>49</v>
      </c>
      <c r="X43" s="79"/>
      <c r="Y43" s="80" t="s">
        <v>22</v>
      </c>
    </row>
    <row r="44" s="97" customFormat="true" ht="13.5" hidden="false" customHeight="false" outlineLevel="0" collapsed="false">
      <c r="A44" s="82" t="s">
        <v>50</v>
      </c>
      <c r="B44" s="83" t="s">
        <v>50</v>
      </c>
      <c r="C44" s="83"/>
      <c r="D44" s="84"/>
      <c r="E44" s="84"/>
      <c r="F44" s="84"/>
      <c r="G44" s="84"/>
      <c r="H44" s="84"/>
      <c r="I44" s="85" t="s">
        <v>51</v>
      </c>
      <c r="J44" s="86" t="s">
        <v>52</v>
      </c>
      <c r="K44" s="84" t="s">
        <v>53</v>
      </c>
      <c r="L44" s="86" t="s">
        <v>51</v>
      </c>
      <c r="M44" s="87" t="s">
        <v>54</v>
      </c>
      <c r="N44" s="88" t="s">
        <v>55</v>
      </c>
      <c r="O44" s="89" t="s">
        <v>56</v>
      </c>
      <c r="P44" s="88" t="s">
        <v>55</v>
      </c>
      <c r="Q44" s="90" t="s">
        <v>56</v>
      </c>
      <c r="R44" s="91" t="s">
        <v>55</v>
      </c>
      <c r="S44" s="92" t="s">
        <v>56</v>
      </c>
      <c r="T44" s="88" t="s">
        <v>55</v>
      </c>
      <c r="U44" s="90" t="s">
        <v>56</v>
      </c>
      <c r="V44" s="93"/>
      <c r="W44" s="94" t="s">
        <v>57</v>
      </c>
      <c r="X44" s="95"/>
      <c r="Y44" s="96" t="s">
        <v>54</v>
      </c>
    </row>
    <row r="45" s="17" customFormat="true" ht="13.5" hidden="false" customHeight="false" outlineLevel="0" collapsed="false">
      <c r="A45" s="268" t="n">
        <v>38470</v>
      </c>
      <c r="B45" s="269" t="n">
        <v>0.770833333333333</v>
      </c>
      <c r="C45" s="269"/>
      <c r="D45" s="270" t="s">
        <v>220</v>
      </c>
      <c r="E45" s="270"/>
      <c r="F45" s="270" t="s">
        <v>221</v>
      </c>
      <c r="G45" s="270" t="s">
        <v>222</v>
      </c>
      <c r="H45" s="271" t="s">
        <v>223</v>
      </c>
      <c r="I45" s="270" t="n">
        <v>1</v>
      </c>
      <c r="J45" s="272" t="s">
        <v>224</v>
      </c>
      <c r="K45" s="272"/>
      <c r="L45" s="272"/>
      <c r="M45" s="270" t="n">
        <v>0</v>
      </c>
      <c r="N45" s="273" t="n">
        <v>0.0496848887847601</v>
      </c>
      <c r="O45" s="270"/>
      <c r="P45" s="273" t="n">
        <v>0.139953559933437</v>
      </c>
      <c r="Q45" s="274"/>
      <c r="R45" s="273"/>
      <c r="S45" s="275"/>
      <c r="T45" s="273" t="n">
        <v>0.323291012862655</v>
      </c>
      <c r="U45" s="276"/>
      <c r="V45" s="277"/>
      <c r="W45" s="278"/>
      <c r="X45" s="279"/>
      <c r="Y45" s="280" t="n">
        <v>0</v>
      </c>
    </row>
    <row r="46" s="17" customFormat="true" ht="12.75" hidden="false" customHeight="false" outlineLevel="0" collapsed="false">
      <c r="A46" s="268" t="n">
        <v>38470</v>
      </c>
      <c r="B46" s="269" t="n">
        <v>0.895833333333333</v>
      </c>
      <c r="C46" s="269"/>
      <c r="D46" s="270" t="s">
        <v>220</v>
      </c>
      <c r="E46" s="270"/>
      <c r="F46" s="270" t="s">
        <v>221</v>
      </c>
      <c r="G46" s="270"/>
      <c r="H46" s="271" t="s">
        <v>223</v>
      </c>
      <c r="I46" s="270" t="n">
        <v>1</v>
      </c>
      <c r="J46" s="272" t="s">
        <v>225</v>
      </c>
      <c r="K46" s="272"/>
      <c r="L46" s="272"/>
      <c r="M46" s="270" t="n">
        <v>10</v>
      </c>
      <c r="N46" s="273" t="n">
        <v>0.0866093973709722</v>
      </c>
      <c r="O46" s="270"/>
      <c r="P46" s="273" t="n">
        <v>0.10704988130068</v>
      </c>
      <c r="Q46" s="274"/>
      <c r="R46" s="273"/>
      <c r="S46" s="275"/>
      <c r="T46" s="273" t="n">
        <v>0.172283711622458</v>
      </c>
      <c r="U46" s="276"/>
      <c r="V46" s="277"/>
      <c r="W46" s="278"/>
      <c r="X46" s="279"/>
      <c r="Y46" s="280" t="n">
        <v>10</v>
      </c>
    </row>
    <row r="47" s="17" customFormat="true" ht="12.75" hidden="false" customHeight="false" outlineLevel="0" collapsed="false">
      <c r="A47" s="268" t="n">
        <v>38470</v>
      </c>
      <c r="B47" s="269" t="n">
        <v>0.895833333333333</v>
      </c>
      <c r="C47" s="269"/>
      <c r="D47" s="270" t="s">
        <v>220</v>
      </c>
      <c r="E47" s="270"/>
      <c r="F47" s="270" t="s">
        <v>221</v>
      </c>
      <c r="G47" s="270"/>
      <c r="H47" s="271" t="s">
        <v>223</v>
      </c>
      <c r="I47" s="270" t="n">
        <v>1</v>
      </c>
      <c r="J47" s="272" t="s">
        <v>225</v>
      </c>
      <c r="K47" s="272"/>
      <c r="L47" s="272"/>
      <c r="M47" s="270" t="n">
        <v>20</v>
      </c>
      <c r="N47" s="273" t="n">
        <v>0.0889961072194031</v>
      </c>
      <c r="O47" s="270"/>
      <c r="P47" s="273" t="n">
        <v>0.0672429539620281</v>
      </c>
      <c r="Q47" s="274"/>
      <c r="R47" s="273"/>
      <c r="S47" s="275"/>
      <c r="T47" s="273" t="n">
        <v>0.119751621606188</v>
      </c>
      <c r="U47" s="276"/>
      <c r="V47" s="277"/>
      <c r="W47" s="278"/>
      <c r="X47" s="279"/>
      <c r="Y47" s="280" t="n">
        <v>20</v>
      </c>
    </row>
    <row r="48" s="17" customFormat="true" ht="12.75" hidden="false" customHeight="false" outlineLevel="0" collapsed="false">
      <c r="A48" s="268" t="n">
        <v>38470</v>
      </c>
      <c r="B48" s="269" t="n">
        <v>0.895833333333333</v>
      </c>
      <c r="C48" s="269"/>
      <c r="D48" s="270" t="s">
        <v>220</v>
      </c>
      <c r="E48" s="270"/>
      <c r="F48" s="270" t="s">
        <v>221</v>
      </c>
      <c r="G48" s="270"/>
      <c r="H48" s="271" t="s">
        <v>223</v>
      </c>
      <c r="I48" s="270" t="n">
        <v>1</v>
      </c>
      <c r="J48" s="272" t="s">
        <v>225</v>
      </c>
      <c r="K48" s="272"/>
      <c r="L48" s="272"/>
      <c r="M48" s="270" t="n">
        <v>30</v>
      </c>
      <c r="N48" s="273" t="n">
        <v>0.138973913229319</v>
      </c>
      <c r="O48" s="270" t="n">
        <v>3</v>
      </c>
      <c r="P48" s="273" t="n">
        <v>0.084082128079433</v>
      </c>
      <c r="Q48" s="274"/>
      <c r="R48" s="273"/>
      <c r="S48" s="275"/>
      <c r="T48" s="273" t="n">
        <v>2.25559303292952</v>
      </c>
      <c r="U48" s="276"/>
      <c r="V48" s="277" t="s">
        <v>226</v>
      </c>
      <c r="W48" s="278"/>
      <c r="X48" s="279"/>
      <c r="Y48" s="280" t="n">
        <v>30</v>
      </c>
    </row>
    <row r="49" s="17" customFormat="true" ht="12.75" hidden="false" customHeight="false" outlineLevel="0" collapsed="false">
      <c r="A49" s="268" t="n">
        <v>38470</v>
      </c>
      <c r="B49" s="269" t="n">
        <v>0.895833333333333</v>
      </c>
      <c r="C49" s="269"/>
      <c r="D49" s="270" t="s">
        <v>220</v>
      </c>
      <c r="E49" s="270"/>
      <c r="F49" s="270" t="s">
        <v>221</v>
      </c>
      <c r="G49" s="270"/>
      <c r="H49" s="271" t="s">
        <v>223</v>
      </c>
      <c r="I49" s="270" t="n">
        <v>1</v>
      </c>
      <c r="J49" s="272" t="s">
        <v>225</v>
      </c>
      <c r="K49" s="272"/>
      <c r="L49" s="272"/>
      <c r="M49" s="270" t="n">
        <v>40</v>
      </c>
      <c r="N49" s="273" t="n">
        <v>0.339011594809248</v>
      </c>
      <c r="O49" s="270" t="n">
        <v>3</v>
      </c>
      <c r="P49" s="273" t="n">
        <v>0.0930348930415376</v>
      </c>
      <c r="Q49" s="274"/>
      <c r="R49" s="273"/>
      <c r="S49" s="275"/>
      <c r="T49" s="273" t="n">
        <v>0.356470244600478</v>
      </c>
      <c r="U49" s="276"/>
      <c r="V49" s="277" t="s">
        <v>226</v>
      </c>
      <c r="W49" s="278"/>
      <c r="X49" s="279"/>
      <c r="Y49" s="280" t="n">
        <v>40</v>
      </c>
    </row>
    <row r="50" s="17" customFormat="true" ht="12.75" hidden="false" customHeight="false" outlineLevel="0" collapsed="false">
      <c r="A50" s="268" t="n">
        <v>38470</v>
      </c>
      <c r="B50" s="269" t="n">
        <v>0.958333333333333</v>
      </c>
      <c r="C50" s="269"/>
      <c r="D50" s="270" t="s">
        <v>220</v>
      </c>
      <c r="E50" s="270"/>
      <c r="F50" s="270" t="s">
        <v>221</v>
      </c>
      <c r="G50" s="270"/>
      <c r="H50" s="271" t="s">
        <v>223</v>
      </c>
      <c r="I50" s="270" t="n">
        <v>1</v>
      </c>
      <c r="J50" s="272" t="s">
        <v>227</v>
      </c>
      <c r="K50" s="272"/>
      <c r="L50" s="272"/>
      <c r="M50" s="270" t="n">
        <v>50</v>
      </c>
      <c r="N50" s="273" t="n">
        <v>0.103817067590183</v>
      </c>
      <c r="O50" s="270"/>
      <c r="P50" s="273" t="n">
        <v>0.127262945112463</v>
      </c>
      <c r="Q50" s="274"/>
      <c r="R50" s="273"/>
      <c r="S50" s="275"/>
      <c r="T50" s="273" t="n">
        <v>0.200020474982713</v>
      </c>
      <c r="U50" s="276"/>
      <c r="V50" s="277"/>
      <c r="W50" s="278"/>
      <c r="X50" s="279"/>
      <c r="Y50" s="280" t="n">
        <v>50</v>
      </c>
    </row>
    <row r="51" s="17" customFormat="true" ht="12.75" hidden="false" customHeight="false" outlineLevel="0" collapsed="false">
      <c r="A51" s="268" t="n">
        <v>38471</v>
      </c>
      <c r="B51" s="269" t="n">
        <v>0.0486111111111111</v>
      </c>
      <c r="C51" s="269"/>
      <c r="D51" s="270" t="s">
        <v>220</v>
      </c>
      <c r="E51" s="270"/>
      <c r="F51" s="270" t="s">
        <v>221</v>
      </c>
      <c r="G51" s="270"/>
      <c r="H51" s="271" t="s">
        <v>223</v>
      </c>
      <c r="I51" s="270" t="n">
        <v>1</v>
      </c>
      <c r="J51" s="272" t="s">
        <v>227</v>
      </c>
      <c r="K51" s="272"/>
      <c r="L51" s="272"/>
      <c r="M51" s="270" t="n">
        <v>75</v>
      </c>
      <c r="N51" s="273" t="n">
        <v>0.268713424047003</v>
      </c>
      <c r="O51" s="270"/>
      <c r="P51" s="273" t="n">
        <v>0.406354317123586</v>
      </c>
      <c r="Q51" s="274"/>
      <c r="R51" s="273"/>
      <c r="S51" s="275"/>
      <c r="T51" s="273" t="n">
        <v>1.00470334193318</v>
      </c>
      <c r="U51" s="276"/>
      <c r="V51" s="277"/>
      <c r="W51" s="278"/>
      <c r="X51" s="279"/>
      <c r="Y51" s="280" t="n">
        <v>75</v>
      </c>
    </row>
    <row r="52" s="17" customFormat="true" ht="12.75" hidden="false" customHeight="false" outlineLevel="0" collapsed="false">
      <c r="A52" s="268" t="n">
        <v>38470</v>
      </c>
      <c r="B52" s="269" t="n">
        <v>0.958333333333333</v>
      </c>
      <c r="C52" s="269"/>
      <c r="D52" s="270" t="s">
        <v>220</v>
      </c>
      <c r="E52" s="270"/>
      <c r="F52" s="270" t="s">
        <v>221</v>
      </c>
      <c r="G52" s="270"/>
      <c r="H52" s="271" t="s">
        <v>223</v>
      </c>
      <c r="I52" s="270" t="n">
        <v>1</v>
      </c>
      <c r="J52" s="272" t="s">
        <v>227</v>
      </c>
      <c r="K52" s="272"/>
      <c r="L52" s="272"/>
      <c r="M52" s="270" t="n">
        <v>95</v>
      </c>
      <c r="N52" s="273" t="n">
        <v>0.464211704895762</v>
      </c>
      <c r="O52" s="270"/>
      <c r="P52" s="273" t="n">
        <v>0.79764739864146</v>
      </c>
      <c r="Q52" s="274"/>
      <c r="R52" s="273"/>
      <c r="S52" s="275"/>
      <c r="T52" s="273" t="n">
        <v>1.54814831632223</v>
      </c>
      <c r="U52" s="276"/>
      <c r="V52" s="277"/>
      <c r="W52" s="278"/>
      <c r="X52" s="279"/>
      <c r="Y52" s="280" t="n">
        <v>95</v>
      </c>
    </row>
    <row r="53" s="17" customFormat="true" ht="12.75" hidden="false" customHeight="false" outlineLevel="0" collapsed="false">
      <c r="A53" s="268" t="n">
        <v>38470</v>
      </c>
      <c r="B53" s="269" t="n">
        <v>0.958333333333333</v>
      </c>
      <c r="C53" s="269"/>
      <c r="D53" s="270" t="s">
        <v>220</v>
      </c>
      <c r="E53" s="270"/>
      <c r="F53" s="270" t="s">
        <v>221</v>
      </c>
      <c r="G53" s="270"/>
      <c r="H53" s="271" t="s">
        <v>223</v>
      </c>
      <c r="I53" s="270" t="n">
        <v>1</v>
      </c>
      <c r="J53" s="272" t="s">
        <v>227</v>
      </c>
      <c r="K53" s="272"/>
      <c r="L53" s="272"/>
      <c r="M53" s="270" t="n">
        <v>170</v>
      </c>
      <c r="N53" s="273" t="n">
        <v>0.454190076800108</v>
      </c>
      <c r="O53" s="270"/>
      <c r="P53" s="273" t="n">
        <v>0.697587513884633</v>
      </c>
      <c r="Q53" s="274"/>
      <c r="R53" s="273"/>
      <c r="S53" s="275"/>
      <c r="T53" s="273" t="n">
        <v>1.60477977406647</v>
      </c>
      <c r="U53" s="276"/>
      <c r="V53" s="277"/>
      <c r="W53" s="278"/>
      <c r="X53" s="279"/>
      <c r="Y53" s="280" t="n">
        <v>170</v>
      </c>
    </row>
    <row r="54" s="17" customFormat="true" ht="12.75" hidden="false" customHeight="false" outlineLevel="0" collapsed="false">
      <c r="A54" s="268" t="n">
        <v>38471</v>
      </c>
      <c r="B54" s="269" t="n">
        <v>0.0486111111111111</v>
      </c>
      <c r="C54" s="269"/>
      <c r="D54" s="270" t="s">
        <v>220</v>
      </c>
      <c r="E54" s="270"/>
      <c r="F54" s="270" t="s">
        <v>221</v>
      </c>
      <c r="G54" s="270"/>
      <c r="H54" s="271" t="s">
        <v>223</v>
      </c>
      <c r="I54" s="270" t="n">
        <v>1</v>
      </c>
      <c r="J54" s="272" t="s">
        <v>227</v>
      </c>
      <c r="K54" s="272"/>
      <c r="L54" s="272"/>
      <c r="M54" s="281" t="n">
        <v>200</v>
      </c>
      <c r="N54" s="273" t="n">
        <v>0.584835286259592</v>
      </c>
      <c r="O54" s="270"/>
      <c r="P54" s="273" t="n">
        <v>0.727525127312317</v>
      </c>
      <c r="Q54" s="274"/>
      <c r="R54" s="273"/>
      <c r="S54" s="275"/>
      <c r="T54" s="273" t="n">
        <v>1.66075106701428</v>
      </c>
      <c r="U54" s="276"/>
      <c r="V54" s="277"/>
      <c r="W54" s="278"/>
      <c r="X54" s="279"/>
      <c r="Y54" s="280" t="n">
        <v>200</v>
      </c>
    </row>
    <row r="55" s="17" customFormat="true" ht="12.75" hidden="false" customHeight="false" outlineLevel="0" collapsed="false">
      <c r="A55" s="268" t="n">
        <v>38471</v>
      </c>
      <c r="B55" s="269" t="n">
        <v>0.0486111111111111</v>
      </c>
      <c r="C55" s="269"/>
      <c r="D55" s="270" t="s">
        <v>220</v>
      </c>
      <c r="E55" s="270"/>
      <c r="F55" s="270" t="s">
        <v>221</v>
      </c>
      <c r="G55" s="270"/>
      <c r="H55" s="271" t="s">
        <v>223</v>
      </c>
      <c r="I55" s="270" t="n">
        <v>1</v>
      </c>
      <c r="J55" s="272" t="s">
        <v>227</v>
      </c>
      <c r="K55" s="272"/>
      <c r="L55" s="272"/>
      <c r="M55" s="281" t="n">
        <v>300</v>
      </c>
      <c r="N55" s="273" t="n">
        <v>0.780392053646637</v>
      </c>
      <c r="O55" s="270"/>
      <c r="P55" s="273" t="n">
        <v>1.00822920108796</v>
      </c>
      <c r="Q55" s="274"/>
      <c r="R55" s="273"/>
      <c r="S55" s="275"/>
      <c r="T55" s="273" t="n">
        <v>1.8212895800067</v>
      </c>
      <c r="U55" s="276"/>
      <c r="V55" s="277"/>
      <c r="W55" s="278"/>
      <c r="X55" s="279"/>
      <c r="Y55" s="280" t="n">
        <v>300</v>
      </c>
    </row>
    <row r="56" s="17" customFormat="true" ht="12.75" hidden="false" customHeight="false" outlineLevel="0" collapsed="false">
      <c r="A56" s="268" t="n">
        <v>38471</v>
      </c>
      <c r="B56" s="269" t="n">
        <v>0.0486111111111111</v>
      </c>
      <c r="C56" s="269"/>
      <c r="D56" s="270" t="s">
        <v>220</v>
      </c>
      <c r="E56" s="270"/>
      <c r="F56" s="270" t="s">
        <v>221</v>
      </c>
      <c r="G56" s="270"/>
      <c r="H56" s="271" t="s">
        <v>223</v>
      </c>
      <c r="I56" s="270" t="n">
        <v>1</v>
      </c>
      <c r="J56" s="272" t="s">
        <v>227</v>
      </c>
      <c r="K56" s="272"/>
      <c r="L56" s="272"/>
      <c r="M56" s="281" t="n">
        <v>400</v>
      </c>
      <c r="N56" s="273" t="n">
        <v>0.781442214220732</v>
      </c>
      <c r="O56" s="270"/>
      <c r="P56" s="273" t="n">
        <v>0.892990186766533</v>
      </c>
      <c r="Q56" s="274"/>
      <c r="R56" s="273"/>
      <c r="S56" s="275"/>
      <c r="T56" s="273" t="n">
        <v>1.41713401053398</v>
      </c>
      <c r="U56" s="276"/>
      <c r="V56" s="277"/>
      <c r="W56" s="278"/>
      <c r="X56" s="279"/>
      <c r="Y56" s="280" t="n">
        <v>400</v>
      </c>
    </row>
    <row r="57" s="17" customFormat="true" ht="12.75" hidden="false" customHeight="false" outlineLevel="0" collapsed="false">
      <c r="A57" s="268" t="n">
        <v>38471</v>
      </c>
      <c r="B57" s="269" t="n">
        <v>0.0486111111111111</v>
      </c>
      <c r="C57" s="269"/>
      <c r="D57" s="270" t="s">
        <v>220</v>
      </c>
      <c r="E57" s="270"/>
      <c r="F57" s="270" t="s">
        <v>221</v>
      </c>
      <c r="G57" s="270"/>
      <c r="H57" s="271" t="s">
        <v>223</v>
      </c>
      <c r="I57" s="270" t="n">
        <v>1</v>
      </c>
      <c r="J57" s="272" t="s">
        <v>227</v>
      </c>
      <c r="K57" s="272"/>
      <c r="L57" s="272"/>
      <c r="M57" s="281" t="n">
        <v>600</v>
      </c>
      <c r="N57" s="273" t="n">
        <v>1.02149312122618</v>
      </c>
      <c r="O57" s="270"/>
      <c r="P57" s="273" t="n">
        <v>1.23641163147737</v>
      </c>
      <c r="Q57" s="274"/>
      <c r="R57" s="273"/>
      <c r="S57" s="275"/>
      <c r="T57" s="273" t="n">
        <v>2.03829933800049</v>
      </c>
      <c r="U57" s="276"/>
      <c r="V57" s="277"/>
      <c r="W57" s="278"/>
      <c r="X57" s="279"/>
      <c r="Y57" s="280" t="n">
        <v>600</v>
      </c>
    </row>
    <row r="58" s="17" customFormat="true" ht="12.75" hidden="false" customHeight="false" outlineLevel="0" collapsed="false">
      <c r="A58" s="268" t="n">
        <v>38471</v>
      </c>
      <c r="B58" s="269" t="n">
        <v>0.0486111111111111</v>
      </c>
      <c r="C58" s="269"/>
      <c r="D58" s="270" t="s">
        <v>220</v>
      </c>
      <c r="E58" s="270"/>
      <c r="F58" s="270" t="s">
        <v>221</v>
      </c>
      <c r="G58" s="270"/>
      <c r="H58" s="271" t="s">
        <v>223</v>
      </c>
      <c r="I58" s="270" t="n">
        <v>1</v>
      </c>
      <c r="J58" s="272" t="s">
        <v>227</v>
      </c>
      <c r="K58" s="272"/>
      <c r="L58" s="272"/>
      <c r="M58" s="281" t="n">
        <v>800</v>
      </c>
      <c r="N58" s="273" t="n">
        <v>0.955129100730419</v>
      </c>
      <c r="O58" s="270"/>
      <c r="P58" s="273" t="n">
        <v>1.10578101147602</v>
      </c>
      <c r="Q58" s="274"/>
      <c r="R58" s="273"/>
      <c r="S58" s="275"/>
      <c r="T58" s="273" t="n">
        <v>2.23139628440034</v>
      </c>
      <c r="U58" s="276"/>
      <c r="V58" s="277"/>
      <c r="W58" s="278"/>
      <c r="X58" s="279"/>
      <c r="Y58" s="280" t="n">
        <v>800</v>
      </c>
    </row>
    <row r="59" s="17" customFormat="true" ht="12.75" hidden="false" customHeight="false" outlineLevel="0" collapsed="false">
      <c r="A59" s="268"/>
      <c r="B59" s="270"/>
      <c r="C59" s="270"/>
      <c r="D59" s="270"/>
      <c r="E59" s="270"/>
      <c r="F59" s="270"/>
      <c r="G59" s="270"/>
      <c r="H59" s="271"/>
      <c r="I59" s="270"/>
      <c r="J59" s="272"/>
      <c r="K59" s="272"/>
      <c r="L59" s="272"/>
      <c r="M59" s="281"/>
      <c r="N59" s="273"/>
      <c r="O59" s="270"/>
      <c r="P59" s="273"/>
      <c r="Q59" s="274"/>
      <c r="R59" s="273"/>
      <c r="S59" s="282"/>
      <c r="T59" s="273"/>
      <c r="U59" s="276"/>
      <c r="V59" s="277"/>
      <c r="W59" s="278"/>
      <c r="X59" s="279"/>
      <c r="Y59" s="280"/>
    </row>
    <row r="60" s="178" customFormat="true" ht="12.75" hidden="false" customHeight="false" outlineLevel="0" collapsed="false">
      <c r="A60" s="268" t="n">
        <v>38472</v>
      </c>
      <c r="B60" s="269" t="n">
        <v>0.0625</v>
      </c>
      <c r="C60" s="269"/>
      <c r="D60" s="270" t="s">
        <v>228</v>
      </c>
      <c r="E60" s="270"/>
      <c r="F60" s="270" t="s">
        <v>229</v>
      </c>
      <c r="G60" s="270"/>
      <c r="H60" s="271" t="s">
        <v>230</v>
      </c>
      <c r="I60" s="270" t="n">
        <v>9</v>
      </c>
      <c r="J60" s="272" t="s">
        <v>224</v>
      </c>
      <c r="K60" s="272"/>
      <c r="L60" s="272"/>
      <c r="M60" s="281" t="n">
        <v>0</v>
      </c>
      <c r="N60" s="273" t="n">
        <v>0.191841365463102</v>
      </c>
      <c r="O60" s="270"/>
      <c r="P60" s="273" t="n">
        <v>0.292861184645965</v>
      </c>
      <c r="Q60" s="274"/>
      <c r="R60" s="273"/>
      <c r="S60" s="275"/>
      <c r="T60" s="273" t="n">
        <v>1.27133716315497</v>
      </c>
      <c r="U60" s="276"/>
      <c r="V60" s="277"/>
      <c r="W60" s="278"/>
      <c r="X60" s="279"/>
      <c r="Y60" s="280" t="n">
        <v>0</v>
      </c>
    </row>
    <row r="61" s="178" customFormat="true" ht="12.75" hidden="false" customHeight="false" outlineLevel="0" collapsed="false">
      <c r="A61" s="268" t="n">
        <v>38472</v>
      </c>
      <c r="B61" s="269" t="n">
        <v>0.364583333333333</v>
      </c>
      <c r="C61" s="269"/>
      <c r="D61" s="270" t="s">
        <v>231</v>
      </c>
      <c r="E61" s="270"/>
      <c r="F61" s="270" t="s">
        <v>232</v>
      </c>
      <c r="G61" s="270"/>
      <c r="H61" s="271" t="s">
        <v>230</v>
      </c>
      <c r="I61" s="270" t="n">
        <v>9</v>
      </c>
      <c r="J61" s="272" t="s">
        <v>225</v>
      </c>
      <c r="K61" s="272"/>
      <c r="L61" s="272"/>
      <c r="M61" s="281" t="n">
        <v>10</v>
      </c>
      <c r="N61" s="273" t="n">
        <v>0.115366980937667</v>
      </c>
      <c r="O61" s="270"/>
      <c r="P61" s="273" t="n">
        <v>0.412915244838409</v>
      </c>
      <c r="Q61" s="274"/>
      <c r="R61" s="273"/>
      <c r="S61" s="275"/>
      <c r="T61" s="273" t="n">
        <v>1.02020965912557</v>
      </c>
      <c r="U61" s="276"/>
      <c r="V61" s="277"/>
      <c r="W61" s="278"/>
      <c r="X61" s="279"/>
      <c r="Y61" s="280" t="n">
        <v>10</v>
      </c>
    </row>
    <row r="62" s="178" customFormat="true" ht="12.75" hidden="false" customHeight="false" outlineLevel="0" collapsed="false">
      <c r="A62" s="268" t="n">
        <v>38472</v>
      </c>
      <c r="B62" s="269" t="n">
        <v>0.364583333333333</v>
      </c>
      <c r="C62" s="269"/>
      <c r="D62" s="270" t="s">
        <v>231</v>
      </c>
      <c r="E62" s="270"/>
      <c r="F62" s="270" t="s">
        <v>232</v>
      </c>
      <c r="G62" s="270"/>
      <c r="H62" s="271" t="s">
        <v>230</v>
      </c>
      <c r="I62" s="270" t="n">
        <v>9</v>
      </c>
      <c r="J62" s="272" t="s">
        <v>225</v>
      </c>
      <c r="K62" s="272"/>
      <c r="L62" s="272"/>
      <c r="M62" s="281" t="n">
        <v>20</v>
      </c>
      <c r="N62" s="273" t="n">
        <v>0.122255050380041</v>
      </c>
      <c r="O62" s="270"/>
      <c r="P62" s="273" t="n">
        <v>0.306385771161284</v>
      </c>
      <c r="Q62" s="274"/>
      <c r="R62" s="273"/>
      <c r="S62" s="275"/>
      <c r="T62" s="273" t="n">
        <v>0.621009937809369</v>
      </c>
      <c r="U62" s="276"/>
      <c r="V62" s="277"/>
      <c r="W62" s="278"/>
      <c r="X62" s="279"/>
      <c r="Y62" s="280" t="n">
        <v>20</v>
      </c>
    </row>
    <row r="63" s="178" customFormat="true" ht="12.75" hidden="false" customHeight="false" outlineLevel="0" collapsed="false">
      <c r="A63" s="268" t="n">
        <v>38472</v>
      </c>
      <c r="B63" s="269" t="n">
        <v>0.364583333333333</v>
      </c>
      <c r="C63" s="269"/>
      <c r="D63" s="270" t="s">
        <v>231</v>
      </c>
      <c r="E63" s="270"/>
      <c r="F63" s="270" t="s">
        <v>232</v>
      </c>
      <c r="G63" s="270"/>
      <c r="H63" s="271" t="s">
        <v>230</v>
      </c>
      <c r="I63" s="270" t="n">
        <v>9</v>
      </c>
      <c r="J63" s="272" t="s">
        <v>225</v>
      </c>
      <c r="K63" s="272"/>
      <c r="L63" s="272"/>
      <c r="M63" s="281" t="n">
        <v>30</v>
      </c>
      <c r="N63" s="273" t="n">
        <v>0.122340210305694</v>
      </c>
      <c r="O63" s="270"/>
      <c r="P63" s="273" t="n">
        <v>0.263117542457054</v>
      </c>
      <c r="Q63" s="274"/>
      <c r="R63" s="273"/>
      <c r="S63" s="275"/>
      <c r="T63" s="273" t="n">
        <v>1.01712916584188</v>
      </c>
      <c r="U63" s="276"/>
      <c r="V63" s="277"/>
      <c r="W63" s="278"/>
      <c r="X63" s="279"/>
      <c r="Y63" s="280" t="n">
        <v>30</v>
      </c>
    </row>
    <row r="64" s="178" customFormat="true" ht="12.75" hidden="false" customHeight="false" outlineLevel="0" collapsed="false">
      <c r="A64" s="268" t="n">
        <v>38472</v>
      </c>
      <c r="B64" s="269" t="n">
        <v>0.364583333333333</v>
      </c>
      <c r="C64" s="269"/>
      <c r="D64" s="270" t="s">
        <v>231</v>
      </c>
      <c r="E64" s="270"/>
      <c r="F64" s="270" t="s">
        <v>232</v>
      </c>
      <c r="G64" s="270"/>
      <c r="H64" s="271" t="s">
        <v>230</v>
      </c>
      <c r="I64" s="270" t="n">
        <v>9</v>
      </c>
      <c r="J64" s="272" t="s">
        <v>225</v>
      </c>
      <c r="K64" s="272"/>
      <c r="L64" s="272"/>
      <c r="M64" s="281" t="n">
        <v>40</v>
      </c>
      <c r="N64" s="273" t="n">
        <v>0.153910654323363</v>
      </c>
      <c r="O64" s="270"/>
      <c r="P64" s="273" t="n">
        <v>0.261627325655989</v>
      </c>
      <c r="Q64" s="274"/>
      <c r="R64" s="273"/>
      <c r="S64" s="275"/>
      <c r="T64" s="273" t="n">
        <v>0.659799972934095</v>
      </c>
      <c r="U64" s="276"/>
      <c r="V64" s="277"/>
      <c r="W64" s="278"/>
      <c r="X64" s="279"/>
      <c r="Y64" s="280" t="n">
        <v>40</v>
      </c>
    </row>
    <row r="65" s="178" customFormat="true" ht="12.75" hidden="false" customHeight="false" outlineLevel="0" collapsed="false">
      <c r="A65" s="268" t="n">
        <v>38472</v>
      </c>
      <c r="B65" s="269" t="n">
        <v>0.427083333333333</v>
      </c>
      <c r="C65" s="269"/>
      <c r="D65" s="270" t="s">
        <v>231</v>
      </c>
      <c r="E65" s="270"/>
      <c r="F65" s="270" t="s">
        <v>232</v>
      </c>
      <c r="G65" s="270"/>
      <c r="H65" s="271" t="s">
        <v>230</v>
      </c>
      <c r="I65" s="270" t="n">
        <v>9</v>
      </c>
      <c r="J65" s="272" t="s">
        <v>227</v>
      </c>
      <c r="K65" s="272"/>
      <c r="L65" s="272"/>
      <c r="M65" s="281" t="n">
        <v>50</v>
      </c>
      <c r="N65" s="273" t="n">
        <v>0.347691623197295</v>
      </c>
      <c r="O65" s="270"/>
      <c r="P65" s="273" t="n">
        <v>0.497696892026555</v>
      </c>
      <c r="Q65" s="274"/>
      <c r="R65" s="273"/>
      <c r="S65" s="275"/>
      <c r="T65" s="273" t="n">
        <v>0.72219837331145</v>
      </c>
      <c r="U65" s="276"/>
      <c r="V65" s="277"/>
      <c r="W65" s="278"/>
      <c r="X65" s="279"/>
      <c r="Y65" s="280" t="n">
        <v>50</v>
      </c>
    </row>
    <row r="66" s="178" customFormat="true" ht="12.75" hidden="false" customHeight="false" outlineLevel="0" collapsed="false">
      <c r="A66" s="268" t="n">
        <v>38472</v>
      </c>
      <c r="B66" s="269" t="n">
        <v>0.497916666666667</v>
      </c>
      <c r="C66" s="269"/>
      <c r="D66" s="270" t="s">
        <v>231</v>
      </c>
      <c r="E66" s="270"/>
      <c r="F66" s="270" t="s">
        <v>232</v>
      </c>
      <c r="G66" s="270"/>
      <c r="H66" s="271" t="s">
        <v>230</v>
      </c>
      <c r="I66" s="270" t="n">
        <v>9</v>
      </c>
      <c r="J66" s="272" t="s">
        <v>227</v>
      </c>
      <c r="K66" s="272"/>
      <c r="L66" s="272"/>
      <c r="M66" s="281" t="n">
        <v>75</v>
      </c>
      <c r="N66" s="273" t="n">
        <v>0.592353150826599</v>
      </c>
      <c r="O66" s="270"/>
      <c r="P66" s="273" t="n">
        <v>0.929560817313975</v>
      </c>
      <c r="Q66" s="274"/>
      <c r="R66" s="273"/>
      <c r="S66" s="275"/>
      <c r="T66" s="273" t="n">
        <v>1.44089610183723</v>
      </c>
      <c r="U66" s="276"/>
      <c r="V66" s="277"/>
      <c r="W66" s="278"/>
      <c r="X66" s="279"/>
      <c r="Y66" s="280" t="n">
        <v>75</v>
      </c>
    </row>
    <row r="67" s="178" customFormat="true" ht="12.75" hidden="false" customHeight="false" outlineLevel="0" collapsed="false">
      <c r="A67" s="268" t="n">
        <v>38472</v>
      </c>
      <c r="B67" s="269" t="n">
        <v>0.427083333333333</v>
      </c>
      <c r="C67" s="269"/>
      <c r="D67" s="270" t="s">
        <v>231</v>
      </c>
      <c r="E67" s="270"/>
      <c r="F67" s="270" t="s">
        <v>232</v>
      </c>
      <c r="G67" s="270"/>
      <c r="H67" s="271" t="s">
        <v>230</v>
      </c>
      <c r="I67" s="270" t="n">
        <v>9</v>
      </c>
      <c r="J67" s="272" t="s">
        <v>227</v>
      </c>
      <c r="K67" s="272"/>
      <c r="L67" s="272"/>
      <c r="M67" s="281" t="n">
        <v>100</v>
      </c>
      <c r="N67" s="273" t="n">
        <v>0.906539782278088</v>
      </c>
      <c r="O67" s="270"/>
      <c r="P67" s="273" t="n">
        <v>2.2318789439554</v>
      </c>
      <c r="Q67" s="274"/>
      <c r="R67" s="273"/>
      <c r="S67" s="275"/>
      <c r="T67" s="273" t="n">
        <v>5.84470267850143</v>
      </c>
      <c r="U67" s="276"/>
      <c r="V67" s="277"/>
      <c r="W67" s="278"/>
      <c r="X67" s="279"/>
      <c r="Y67" s="280" t="n">
        <v>100</v>
      </c>
    </row>
    <row r="68" s="178" customFormat="true" ht="12.75" hidden="false" customHeight="false" outlineLevel="0" collapsed="false">
      <c r="A68" s="268" t="n">
        <v>38472</v>
      </c>
      <c r="B68" s="269" t="n">
        <v>0.427083333333333</v>
      </c>
      <c r="C68" s="269"/>
      <c r="D68" s="270" t="s">
        <v>231</v>
      </c>
      <c r="E68" s="270"/>
      <c r="F68" s="270" t="s">
        <v>232</v>
      </c>
      <c r="G68" s="270"/>
      <c r="H68" s="271" t="s">
        <v>230</v>
      </c>
      <c r="I68" s="270" t="n">
        <v>9</v>
      </c>
      <c r="J68" s="272" t="s">
        <v>227</v>
      </c>
      <c r="K68" s="272"/>
      <c r="L68" s="272"/>
      <c r="M68" s="281" t="n">
        <v>150</v>
      </c>
      <c r="N68" s="273" t="n">
        <v>1.28536718749312</v>
      </c>
      <c r="O68" s="270"/>
      <c r="P68" s="273" t="n">
        <v>3.64612622985301</v>
      </c>
      <c r="Q68" s="274"/>
      <c r="R68" s="273"/>
      <c r="S68" s="275"/>
      <c r="T68" s="283" t="n">
        <v>15.7912894459852</v>
      </c>
      <c r="U68" s="276"/>
      <c r="V68" s="277"/>
      <c r="W68" s="278"/>
      <c r="X68" s="279"/>
      <c r="Y68" s="280" t="n">
        <v>150</v>
      </c>
    </row>
    <row r="69" s="178" customFormat="true" ht="12.75" hidden="false" customHeight="false" outlineLevel="0" collapsed="false">
      <c r="A69" s="268" t="n">
        <v>38472</v>
      </c>
      <c r="B69" s="269" t="n">
        <v>0.497916666666667</v>
      </c>
      <c r="C69" s="269"/>
      <c r="D69" s="270" t="s">
        <v>231</v>
      </c>
      <c r="E69" s="270"/>
      <c r="F69" s="270" t="s">
        <v>232</v>
      </c>
      <c r="G69" s="270"/>
      <c r="H69" s="271" t="s">
        <v>230</v>
      </c>
      <c r="I69" s="270" t="n">
        <v>9</v>
      </c>
      <c r="J69" s="272" t="s">
        <v>227</v>
      </c>
      <c r="K69" s="272"/>
      <c r="L69" s="272"/>
      <c r="M69" s="281" t="n">
        <v>200</v>
      </c>
      <c r="N69" s="273" t="n">
        <v>1.60058761615011</v>
      </c>
      <c r="O69" s="270"/>
      <c r="P69" s="273" t="n">
        <v>4.33714151020194</v>
      </c>
      <c r="Q69" s="274"/>
      <c r="R69" s="273"/>
      <c r="S69" s="275"/>
      <c r="T69" s="283" t="n">
        <v>16.7052572232649</v>
      </c>
      <c r="U69" s="276"/>
      <c r="V69" s="277"/>
      <c r="W69" s="278"/>
      <c r="X69" s="279"/>
      <c r="Y69" s="280" t="n">
        <v>200</v>
      </c>
    </row>
    <row r="70" s="178" customFormat="true" ht="12.75" hidden="false" customHeight="false" outlineLevel="0" collapsed="false">
      <c r="A70" s="268" t="n">
        <v>38472</v>
      </c>
      <c r="B70" s="269" t="n">
        <v>0.497916666666667</v>
      </c>
      <c r="C70" s="269"/>
      <c r="D70" s="270" t="s">
        <v>231</v>
      </c>
      <c r="E70" s="270"/>
      <c r="F70" s="270" t="s">
        <v>232</v>
      </c>
      <c r="G70" s="270"/>
      <c r="H70" s="271" t="s">
        <v>230</v>
      </c>
      <c r="I70" s="270" t="n">
        <v>9</v>
      </c>
      <c r="J70" s="272" t="s">
        <v>227</v>
      </c>
      <c r="K70" s="270"/>
      <c r="L70" s="272"/>
      <c r="M70" s="281" t="n">
        <v>300</v>
      </c>
      <c r="N70" s="273" t="n">
        <v>1.98068380670692</v>
      </c>
      <c r="O70" s="270"/>
      <c r="P70" s="273" t="n">
        <v>4.22300075259291</v>
      </c>
      <c r="Q70" s="274"/>
      <c r="R70" s="273"/>
      <c r="S70" s="275"/>
      <c r="T70" s="283" t="n">
        <v>16.4572756611528</v>
      </c>
      <c r="U70" s="276"/>
      <c r="V70" s="277"/>
      <c r="W70" s="278"/>
      <c r="X70" s="279"/>
      <c r="Y70" s="280" t="n">
        <v>300</v>
      </c>
    </row>
    <row r="71" s="178" customFormat="true" ht="12.75" hidden="false" customHeight="false" outlineLevel="0" collapsed="false">
      <c r="A71" s="268" t="n">
        <v>38472</v>
      </c>
      <c r="B71" s="269" t="n">
        <v>0.542361111111111</v>
      </c>
      <c r="C71" s="269"/>
      <c r="D71" s="270" t="s">
        <v>231</v>
      </c>
      <c r="E71" s="270"/>
      <c r="F71" s="270" t="s">
        <v>232</v>
      </c>
      <c r="G71" s="270"/>
      <c r="H71" s="271" t="s">
        <v>230</v>
      </c>
      <c r="I71" s="270" t="n">
        <v>9</v>
      </c>
      <c r="J71" s="272" t="s">
        <v>227</v>
      </c>
      <c r="K71" s="270"/>
      <c r="L71" s="272"/>
      <c r="M71" s="281" t="n">
        <v>400</v>
      </c>
      <c r="N71" s="273" t="n">
        <v>2.08316252180373</v>
      </c>
      <c r="O71" s="270"/>
      <c r="P71" s="273" t="n">
        <v>3.89176535650339</v>
      </c>
      <c r="Q71" s="274"/>
      <c r="R71" s="273"/>
      <c r="S71" s="275"/>
      <c r="T71" s="283" t="n">
        <v>14.4899706567606</v>
      </c>
      <c r="U71" s="276"/>
      <c r="V71" s="277"/>
      <c r="W71" s="278"/>
      <c r="X71" s="279"/>
      <c r="Y71" s="280" t="n">
        <v>400</v>
      </c>
    </row>
    <row r="72" s="178" customFormat="true" ht="12.75" hidden="false" customHeight="false" outlineLevel="0" collapsed="false">
      <c r="A72" s="268" t="n">
        <v>38472</v>
      </c>
      <c r="B72" s="269" t="n">
        <v>0.542361111111111</v>
      </c>
      <c r="C72" s="269"/>
      <c r="D72" s="270" t="s">
        <v>231</v>
      </c>
      <c r="E72" s="270"/>
      <c r="F72" s="270" t="s">
        <v>232</v>
      </c>
      <c r="G72" s="270"/>
      <c r="H72" s="271" t="s">
        <v>230</v>
      </c>
      <c r="I72" s="270" t="n">
        <v>9</v>
      </c>
      <c r="J72" s="272" t="s">
        <v>227</v>
      </c>
      <c r="K72" s="270"/>
      <c r="L72" s="272"/>
      <c r="M72" s="281" t="n">
        <v>600</v>
      </c>
      <c r="N72" s="273" t="n">
        <v>1.49093554920329</v>
      </c>
      <c r="O72" s="270"/>
      <c r="P72" s="273" t="n">
        <v>2.05511291265715</v>
      </c>
      <c r="Q72" s="274"/>
      <c r="R72" s="273"/>
      <c r="S72" s="275"/>
      <c r="T72" s="273" t="n">
        <v>6.21640051627941</v>
      </c>
      <c r="U72" s="276"/>
      <c r="V72" s="277"/>
      <c r="W72" s="278"/>
      <c r="X72" s="279"/>
      <c r="Y72" s="280" t="n">
        <v>600</v>
      </c>
    </row>
    <row r="73" s="178" customFormat="true" ht="12.75" hidden="false" customHeight="false" outlineLevel="0" collapsed="false">
      <c r="A73" s="268" t="n">
        <v>38472</v>
      </c>
      <c r="B73" s="269" t="n">
        <v>0.542361111111111</v>
      </c>
      <c r="C73" s="269"/>
      <c r="D73" s="270" t="s">
        <v>231</v>
      </c>
      <c r="E73" s="270"/>
      <c r="F73" s="270" t="s">
        <v>232</v>
      </c>
      <c r="G73" s="270"/>
      <c r="H73" s="271" t="s">
        <v>230</v>
      </c>
      <c r="I73" s="270" t="n">
        <v>9</v>
      </c>
      <c r="J73" s="272" t="s">
        <v>227</v>
      </c>
      <c r="K73" s="270"/>
      <c r="L73" s="272"/>
      <c r="M73" s="281" t="n">
        <v>800</v>
      </c>
      <c r="N73" s="273" t="n">
        <v>0.947997946584215</v>
      </c>
      <c r="O73" s="270"/>
      <c r="P73" s="273" t="n">
        <v>1.37583351846485</v>
      </c>
      <c r="Q73" s="274"/>
      <c r="R73" s="273"/>
      <c r="S73" s="275"/>
      <c r="T73" s="273" t="n">
        <v>4.37952871585254</v>
      </c>
      <c r="U73" s="276"/>
      <c r="V73" s="277"/>
      <c r="W73" s="278"/>
      <c r="X73" s="279"/>
      <c r="Y73" s="280" t="n">
        <v>800</v>
      </c>
    </row>
    <row r="74" s="178" customFormat="true" ht="12.75" hidden="false" customHeight="false" outlineLevel="0" collapsed="false">
      <c r="A74" s="268"/>
      <c r="B74" s="270"/>
      <c r="C74" s="270"/>
      <c r="D74" s="270"/>
      <c r="E74" s="270"/>
      <c r="F74" s="270"/>
      <c r="G74" s="270"/>
      <c r="H74" s="271"/>
      <c r="I74" s="270"/>
      <c r="J74" s="272"/>
      <c r="K74" s="270"/>
      <c r="L74" s="272"/>
      <c r="M74" s="281"/>
      <c r="N74" s="273"/>
      <c r="O74" s="270"/>
      <c r="P74" s="273"/>
      <c r="Q74" s="274"/>
      <c r="R74" s="273"/>
      <c r="S74" s="282"/>
      <c r="T74" s="270"/>
      <c r="U74" s="276"/>
      <c r="V74" s="277"/>
      <c r="W74" s="278"/>
      <c r="X74" s="279"/>
      <c r="Y74" s="280"/>
    </row>
    <row r="75" s="178" customFormat="true" ht="12.75" hidden="false" customHeight="false" outlineLevel="0" collapsed="false">
      <c r="A75" s="268" t="n">
        <v>38473</v>
      </c>
      <c r="B75" s="269" t="n">
        <v>0.124305555555556</v>
      </c>
      <c r="C75" s="269"/>
      <c r="D75" s="270" t="s">
        <v>233</v>
      </c>
      <c r="E75" s="270"/>
      <c r="F75" s="270" t="s">
        <v>234</v>
      </c>
      <c r="G75" s="270"/>
      <c r="H75" s="271" t="s">
        <v>235</v>
      </c>
      <c r="I75" s="270" t="n">
        <v>14</v>
      </c>
      <c r="J75" s="272" t="s">
        <v>225</v>
      </c>
      <c r="K75" s="272"/>
      <c r="L75" s="272"/>
      <c r="M75" s="281" t="n">
        <v>10</v>
      </c>
      <c r="N75" s="273" t="n">
        <v>0.174925475500369</v>
      </c>
      <c r="O75" s="270"/>
      <c r="P75" s="273" t="n">
        <v>0.376367119998601</v>
      </c>
      <c r="Q75" s="274"/>
      <c r="R75" s="273"/>
      <c r="S75" s="275"/>
      <c r="T75" s="273" t="n">
        <v>1.27443809620549</v>
      </c>
      <c r="U75" s="276"/>
      <c r="V75" s="277"/>
      <c r="W75" s="278"/>
      <c r="X75" s="279"/>
      <c r="Y75" s="280" t="n">
        <v>10</v>
      </c>
    </row>
    <row r="76" s="178" customFormat="true" ht="12.75" hidden="false" customHeight="false" outlineLevel="0" collapsed="false">
      <c r="A76" s="268" t="n">
        <v>38473</v>
      </c>
      <c r="B76" s="269" t="n">
        <v>0.124305555555556</v>
      </c>
      <c r="C76" s="269"/>
      <c r="D76" s="270" t="s">
        <v>233</v>
      </c>
      <c r="E76" s="270"/>
      <c r="F76" s="270" t="s">
        <v>234</v>
      </c>
      <c r="G76" s="270"/>
      <c r="H76" s="271" t="s">
        <v>235</v>
      </c>
      <c r="I76" s="270" t="n">
        <v>14</v>
      </c>
      <c r="J76" s="272" t="s">
        <v>225</v>
      </c>
      <c r="K76" s="272"/>
      <c r="L76" s="272"/>
      <c r="M76" s="281" t="n">
        <v>20</v>
      </c>
      <c r="N76" s="273" t="n">
        <v>0.1721141810424</v>
      </c>
      <c r="O76" s="270"/>
      <c r="P76" s="273" t="n">
        <v>0.36628437399849</v>
      </c>
      <c r="Q76" s="274"/>
      <c r="R76" s="273"/>
      <c r="S76" s="275"/>
      <c r="T76" s="273" t="n">
        <v>1.10859415407837</v>
      </c>
      <c r="U76" s="276"/>
      <c r="V76" s="277"/>
      <c r="W76" s="278"/>
      <c r="X76" s="279"/>
      <c r="Y76" s="280" t="n">
        <v>20</v>
      </c>
    </row>
    <row r="77" s="178" customFormat="true" ht="12.75" hidden="false" customHeight="false" outlineLevel="0" collapsed="false">
      <c r="A77" s="268" t="n">
        <v>38473</v>
      </c>
      <c r="B77" s="269" t="n">
        <v>0.124305555555556</v>
      </c>
      <c r="C77" s="269"/>
      <c r="D77" s="270" t="s">
        <v>233</v>
      </c>
      <c r="E77" s="270"/>
      <c r="F77" s="270" t="s">
        <v>234</v>
      </c>
      <c r="G77" s="270"/>
      <c r="H77" s="271" t="s">
        <v>235</v>
      </c>
      <c r="I77" s="270" t="n">
        <v>14</v>
      </c>
      <c r="J77" s="272" t="s">
        <v>225</v>
      </c>
      <c r="K77" s="272"/>
      <c r="L77" s="272"/>
      <c r="M77" s="281" t="n">
        <v>30</v>
      </c>
      <c r="N77" s="273" t="n">
        <v>0.291206148124021</v>
      </c>
      <c r="O77" s="270"/>
      <c r="P77" s="273" t="n">
        <v>0.583463929965759</v>
      </c>
      <c r="Q77" s="274"/>
      <c r="R77" s="273"/>
      <c r="S77" s="275"/>
      <c r="T77" s="273" t="n">
        <v>1.53811120116387</v>
      </c>
      <c r="U77" s="276"/>
      <c r="V77" s="277"/>
      <c r="W77" s="278"/>
      <c r="X77" s="279"/>
      <c r="Y77" s="280" t="n">
        <v>30</v>
      </c>
    </row>
    <row r="78" s="178" customFormat="true" ht="12.75" hidden="false" customHeight="false" outlineLevel="0" collapsed="false">
      <c r="A78" s="268" t="n">
        <v>38473</v>
      </c>
      <c r="B78" s="269" t="n">
        <v>0.124305555555556</v>
      </c>
      <c r="C78" s="269"/>
      <c r="D78" s="270" t="s">
        <v>233</v>
      </c>
      <c r="E78" s="270"/>
      <c r="F78" s="270" t="s">
        <v>234</v>
      </c>
      <c r="G78" s="270"/>
      <c r="H78" s="271" t="s">
        <v>235</v>
      </c>
      <c r="I78" s="270" t="n">
        <v>14</v>
      </c>
      <c r="J78" s="272" t="s">
        <v>225</v>
      </c>
      <c r="K78" s="282"/>
      <c r="L78" s="281"/>
      <c r="M78" s="281" t="n">
        <v>40</v>
      </c>
      <c r="N78" s="273" t="n">
        <v>0.292277771186366</v>
      </c>
      <c r="O78" s="270"/>
      <c r="P78" s="273" t="n">
        <v>0.59825856814932</v>
      </c>
      <c r="Q78" s="274"/>
      <c r="R78" s="273"/>
      <c r="S78" s="275"/>
      <c r="T78" s="273" t="n">
        <v>1.7217673133845</v>
      </c>
      <c r="U78" s="276"/>
      <c r="V78" s="277"/>
      <c r="W78" s="278"/>
      <c r="X78" s="279"/>
      <c r="Y78" s="280" t="n">
        <v>40</v>
      </c>
    </row>
    <row r="79" s="178" customFormat="true" ht="12.75" hidden="false" customHeight="false" outlineLevel="0" collapsed="false">
      <c r="A79" s="268" t="n">
        <v>38473</v>
      </c>
      <c r="B79" s="269" t="n">
        <v>0.172222222222222</v>
      </c>
      <c r="C79" s="269"/>
      <c r="D79" s="270" t="s">
        <v>233</v>
      </c>
      <c r="E79" s="270"/>
      <c r="F79" s="270" t="s">
        <v>234</v>
      </c>
      <c r="G79" s="270"/>
      <c r="H79" s="271" t="s">
        <v>235</v>
      </c>
      <c r="I79" s="270" t="n">
        <v>14</v>
      </c>
      <c r="J79" s="272" t="s">
        <v>227</v>
      </c>
      <c r="K79" s="282"/>
      <c r="L79" s="281"/>
      <c r="M79" s="281" t="n">
        <v>50</v>
      </c>
      <c r="N79" s="273" t="n">
        <v>0.230750539186546</v>
      </c>
      <c r="O79" s="270"/>
      <c r="P79" s="273" t="n">
        <v>0.509021486607356</v>
      </c>
      <c r="Q79" s="274"/>
      <c r="R79" s="273"/>
      <c r="S79" s="275"/>
      <c r="T79" s="273" t="n">
        <v>1.31899631806846</v>
      </c>
      <c r="U79" s="276"/>
      <c r="V79" s="277"/>
      <c r="W79" s="278"/>
      <c r="X79" s="279"/>
      <c r="Y79" s="280" t="n">
        <v>50</v>
      </c>
    </row>
    <row r="80" s="178" customFormat="true" ht="12.75" hidden="false" customHeight="false" outlineLevel="0" collapsed="false">
      <c r="A80" s="268" t="n">
        <v>38473</v>
      </c>
      <c r="B80" s="269" t="n">
        <v>0.172222222222222</v>
      </c>
      <c r="C80" s="269"/>
      <c r="D80" s="270" t="s">
        <v>233</v>
      </c>
      <c r="E80" s="270"/>
      <c r="F80" s="270" t="s">
        <v>234</v>
      </c>
      <c r="G80" s="270"/>
      <c r="H80" s="271" t="s">
        <v>235</v>
      </c>
      <c r="I80" s="270" t="n">
        <v>14</v>
      </c>
      <c r="J80" s="272" t="s">
        <v>227</v>
      </c>
      <c r="K80" s="282"/>
      <c r="L80" s="281"/>
      <c r="M80" s="281" t="n">
        <v>75</v>
      </c>
      <c r="N80" s="273" t="n">
        <v>0.439760264985551</v>
      </c>
      <c r="O80" s="270"/>
      <c r="P80" s="273" t="n">
        <v>0.748471463445018</v>
      </c>
      <c r="Q80" s="274"/>
      <c r="R80" s="273"/>
      <c r="S80" s="275"/>
      <c r="T80" s="273" t="n">
        <v>2.46354125464145</v>
      </c>
      <c r="U80" s="276"/>
      <c r="V80" s="277"/>
      <c r="W80" s="278"/>
      <c r="X80" s="279"/>
      <c r="Y80" s="280" t="n">
        <v>75</v>
      </c>
    </row>
    <row r="81" s="178" customFormat="true" ht="12.75" hidden="false" customHeight="false" outlineLevel="0" collapsed="false">
      <c r="A81" s="268" t="n">
        <v>38473</v>
      </c>
      <c r="B81" s="269" t="n">
        <v>0.172222222222222</v>
      </c>
      <c r="C81" s="269"/>
      <c r="D81" s="270" t="s">
        <v>233</v>
      </c>
      <c r="E81" s="270"/>
      <c r="F81" s="270" t="s">
        <v>234</v>
      </c>
      <c r="G81" s="270"/>
      <c r="H81" s="271" t="s">
        <v>235</v>
      </c>
      <c r="I81" s="270" t="n">
        <v>14</v>
      </c>
      <c r="J81" s="272" t="s">
        <v>227</v>
      </c>
      <c r="K81" s="282"/>
      <c r="L81" s="281"/>
      <c r="M81" s="281" t="n">
        <v>100</v>
      </c>
      <c r="N81" s="273" t="n">
        <v>0.654508059947276</v>
      </c>
      <c r="O81" s="270"/>
      <c r="P81" s="273" t="n">
        <v>1.23103580553896</v>
      </c>
      <c r="Q81" s="274"/>
      <c r="R81" s="273"/>
      <c r="S81" s="275"/>
      <c r="T81" s="273" t="n">
        <v>4.50836609820252</v>
      </c>
      <c r="U81" s="274"/>
      <c r="V81" s="277"/>
      <c r="W81" s="278"/>
      <c r="X81" s="279"/>
      <c r="Y81" s="280" t="n">
        <v>100</v>
      </c>
    </row>
    <row r="82" s="178" customFormat="true" ht="12.75" hidden="false" customHeight="false" outlineLevel="0" collapsed="false">
      <c r="A82" s="268" t="n">
        <v>38473</v>
      </c>
      <c r="B82" s="269" t="n">
        <v>0.250694444444444</v>
      </c>
      <c r="C82" s="269"/>
      <c r="D82" s="270" t="s">
        <v>236</v>
      </c>
      <c r="E82" s="270"/>
      <c r="F82" s="270" t="s">
        <v>234</v>
      </c>
      <c r="G82" s="270"/>
      <c r="H82" s="271" t="s">
        <v>235</v>
      </c>
      <c r="I82" s="270" t="n">
        <v>14</v>
      </c>
      <c r="J82" s="272" t="s">
        <v>227</v>
      </c>
      <c r="K82" s="282"/>
      <c r="L82" s="281"/>
      <c r="M82" s="281" t="n">
        <v>150</v>
      </c>
      <c r="N82" s="273" t="n">
        <v>0.862306028637551</v>
      </c>
      <c r="O82" s="270"/>
      <c r="P82" s="273" t="n">
        <v>2.46088960972461</v>
      </c>
      <c r="Q82" s="274"/>
      <c r="R82" s="273"/>
      <c r="S82" s="275"/>
      <c r="T82" s="273" t="n">
        <v>9.92064771624001</v>
      </c>
      <c r="U82" s="274"/>
      <c r="V82" s="277"/>
      <c r="W82" s="278"/>
      <c r="X82" s="279"/>
      <c r="Y82" s="280" t="n">
        <v>150</v>
      </c>
    </row>
    <row r="83" s="178" customFormat="true" ht="12.75" hidden="false" customHeight="false" outlineLevel="0" collapsed="false">
      <c r="A83" s="268" t="n">
        <v>38473</v>
      </c>
      <c r="B83" s="269" t="n">
        <v>0.250694444444444</v>
      </c>
      <c r="C83" s="269"/>
      <c r="D83" s="270" t="s">
        <v>236</v>
      </c>
      <c r="E83" s="270"/>
      <c r="F83" s="270" t="s">
        <v>234</v>
      </c>
      <c r="G83" s="270"/>
      <c r="H83" s="271" t="s">
        <v>235</v>
      </c>
      <c r="I83" s="270" t="n">
        <v>14</v>
      </c>
      <c r="J83" s="272" t="s">
        <v>227</v>
      </c>
      <c r="K83" s="282"/>
      <c r="L83" s="281"/>
      <c r="M83" s="281" t="n">
        <v>200</v>
      </c>
      <c r="N83" s="273" t="n">
        <v>0.586293936472855</v>
      </c>
      <c r="O83" s="270"/>
      <c r="P83" s="273" t="n">
        <v>1.47776385010382</v>
      </c>
      <c r="Q83" s="274"/>
      <c r="R83" s="273"/>
      <c r="S83" s="275"/>
      <c r="T83" s="273" t="n">
        <v>5.5709589422735</v>
      </c>
      <c r="U83" s="274"/>
      <c r="V83" s="277"/>
      <c r="W83" s="278"/>
      <c r="X83" s="279"/>
      <c r="Y83" s="280" t="n">
        <v>200</v>
      </c>
    </row>
    <row r="84" s="178" customFormat="true" ht="12.75" hidden="false" customHeight="false" outlineLevel="0" collapsed="false">
      <c r="A84" s="268" t="n">
        <v>38473</v>
      </c>
      <c r="B84" s="269" t="n">
        <v>0.250694444444444</v>
      </c>
      <c r="C84" s="269"/>
      <c r="D84" s="270" t="s">
        <v>236</v>
      </c>
      <c r="E84" s="270"/>
      <c r="F84" s="270" t="s">
        <v>234</v>
      </c>
      <c r="G84" s="270"/>
      <c r="H84" s="271" t="s">
        <v>235</v>
      </c>
      <c r="I84" s="270" t="n">
        <v>14</v>
      </c>
      <c r="J84" s="272" t="s">
        <v>227</v>
      </c>
      <c r="K84" s="282"/>
      <c r="L84" s="281"/>
      <c r="M84" s="281" t="n">
        <v>300</v>
      </c>
      <c r="N84" s="273" t="n">
        <v>0.868882674071227</v>
      </c>
      <c r="O84" s="270"/>
      <c r="P84" s="273" t="n">
        <v>1.57566597561322</v>
      </c>
      <c r="Q84" s="274"/>
      <c r="R84" s="273"/>
      <c r="S84" s="275"/>
      <c r="T84" s="273" t="n">
        <v>6.8139757420092</v>
      </c>
      <c r="U84" s="274"/>
      <c r="V84" s="277"/>
      <c r="W84" s="278"/>
      <c r="X84" s="279"/>
      <c r="Y84" s="280" t="n">
        <v>300</v>
      </c>
    </row>
    <row r="85" s="178" customFormat="true" ht="12.75" hidden="false" customHeight="false" outlineLevel="0" collapsed="false">
      <c r="A85" s="268" t="n">
        <v>38473</v>
      </c>
      <c r="B85" s="269" t="n">
        <v>0.315972222222222</v>
      </c>
      <c r="C85" s="269"/>
      <c r="D85" s="270" t="s">
        <v>236</v>
      </c>
      <c r="E85" s="270"/>
      <c r="F85" s="270" t="s">
        <v>234</v>
      </c>
      <c r="G85" s="270"/>
      <c r="H85" s="271" t="s">
        <v>235</v>
      </c>
      <c r="I85" s="270" t="n">
        <v>14</v>
      </c>
      <c r="J85" s="272" t="s">
        <v>227</v>
      </c>
      <c r="K85" s="282"/>
      <c r="L85" s="281"/>
      <c r="M85" s="281" t="n">
        <v>400</v>
      </c>
      <c r="N85" s="273" t="n">
        <v>0.516211704531952</v>
      </c>
      <c r="O85" s="270"/>
      <c r="P85" s="273" t="n">
        <v>1.40450227508383</v>
      </c>
      <c r="Q85" s="274"/>
      <c r="R85" s="273"/>
      <c r="S85" s="275"/>
      <c r="T85" s="273" t="n">
        <v>4.23355601313183</v>
      </c>
      <c r="U85" s="274"/>
      <c r="V85" s="277"/>
      <c r="W85" s="278"/>
      <c r="X85" s="279"/>
      <c r="Y85" s="280" t="n">
        <v>400</v>
      </c>
    </row>
    <row r="86" s="178" customFormat="true" ht="12.75" hidden="false" customHeight="false" outlineLevel="0" collapsed="false">
      <c r="A86" s="268" t="n">
        <v>38473</v>
      </c>
      <c r="B86" s="269" t="n">
        <v>0.315972222222222</v>
      </c>
      <c r="C86" s="269"/>
      <c r="D86" s="270" t="s">
        <v>236</v>
      </c>
      <c r="E86" s="270"/>
      <c r="F86" s="270" t="s">
        <v>234</v>
      </c>
      <c r="G86" s="270"/>
      <c r="H86" s="271" t="s">
        <v>235</v>
      </c>
      <c r="I86" s="270" t="n">
        <v>14</v>
      </c>
      <c r="J86" s="272" t="s">
        <v>227</v>
      </c>
      <c r="K86" s="282"/>
      <c r="L86" s="281"/>
      <c r="M86" s="281" t="n">
        <v>600</v>
      </c>
      <c r="N86" s="273" t="n">
        <v>0.900056277898675</v>
      </c>
      <c r="O86" s="270" t="n">
        <v>6</v>
      </c>
      <c r="P86" s="273" t="n">
        <v>1.58383983293615</v>
      </c>
      <c r="Q86" s="274" t="n">
        <v>6</v>
      </c>
      <c r="R86" s="273"/>
      <c r="S86" s="282"/>
      <c r="T86" s="273" t="n">
        <v>4.54304238822194</v>
      </c>
      <c r="U86" s="274" t="n">
        <v>6</v>
      </c>
      <c r="V86" s="277"/>
      <c r="W86" s="278"/>
      <c r="X86" s="279"/>
      <c r="Y86" s="280" t="n">
        <v>600</v>
      </c>
    </row>
    <row r="87" s="178" customFormat="true" ht="12.75" hidden="false" customHeight="false" outlineLevel="0" collapsed="false">
      <c r="A87" s="268" t="n">
        <v>38473</v>
      </c>
      <c r="B87" s="269" t="n">
        <v>0.315972222222222</v>
      </c>
      <c r="C87" s="269"/>
      <c r="D87" s="270" t="s">
        <v>236</v>
      </c>
      <c r="E87" s="270"/>
      <c r="F87" s="270" t="s">
        <v>234</v>
      </c>
      <c r="G87" s="270"/>
      <c r="H87" s="271" t="s">
        <v>235</v>
      </c>
      <c r="I87" s="270" t="n">
        <v>14</v>
      </c>
      <c r="J87" s="272" t="s">
        <v>227</v>
      </c>
      <c r="K87" s="282"/>
      <c r="L87" s="281"/>
      <c r="M87" s="281" t="n">
        <v>800</v>
      </c>
      <c r="N87" s="273" t="n">
        <v>0.805250909139744</v>
      </c>
      <c r="O87" s="270"/>
      <c r="P87" s="273" t="n">
        <v>1.03900528813289</v>
      </c>
      <c r="Q87" s="274"/>
      <c r="R87" s="273"/>
      <c r="S87" s="282"/>
      <c r="T87" s="273" t="n">
        <v>3.51776773570917</v>
      </c>
      <c r="U87" s="274"/>
      <c r="V87" s="277"/>
      <c r="W87" s="278"/>
      <c r="X87" s="279"/>
      <c r="Y87" s="280" t="n">
        <v>800</v>
      </c>
    </row>
    <row r="88" s="178" customFormat="true" ht="12.75" hidden="false" customHeight="false" outlineLevel="0" collapsed="false">
      <c r="A88" s="284"/>
      <c r="B88" s="170"/>
      <c r="C88" s="170"/>
      <c r="D88" s="170"/>
      <c r="E88" s="170"/>
      <c r="F88" s="170"/>
      <c r="G88" s="170"/>
      <c r="H88" s="171"/>
      <c r="I88" s="170"/>
      <c r="J88" s="285"/>
      <c r="K88" s="76"/>
      <c r="L88" s="286"/>
      <c r="M88" s="286"/>
      <c r="N88" s="75"/>
      <c r="O88" s="170"/>
      <c r="P88" s="75"/>
      <c r="Q88" s="287"/>
      <c r="R88" s="75"/>
      <c r="S88" s="76"/>
      <c r="T88" s="75"/>
      <c r="U88" s="287"/>
      <c r="W88" s="278"/>
      <c r="X88" s="279"/>
      <c r="Y88" s="280"/>
    </row>
    <row r="89" customFormat="false" ht="12.75" hidden="false" customHeight="false" outlineLevel="0" collapsed="false">
      <c r="D89" s="288"/>
      <c r="E89" s="265"/>
      <c r="F89" s="265"/>
      <c r="G89" s="265"/>
      <c r="H89" s="289"/>
      <c r="I89" s="265"/>
    </row>
    <row r="90" customFormat="false" ht="12.75" hidden="false" customHeight="false" outlineLevel="0" collapsed="false">
      <c r="D90" s="288"/>
      <c r="E90" s="265"/>
      <c r="F90" s="265"/>
      <c r="G90" s="265"/>
      <c r="H90" s="264"/>
      <c r="I90" s="264"/>
    </row>
    <row r="91" customFormat="false" ht="12.75" hidden="false" customHeight="false" outlineLevel="0" collapsed="false">
      <c r="D91" s="288"/>
      <c r="E91" s="265"/>
      <c r="F91" s="265"/>
      <c r="G91" s="265"/>
      <c r="H91" s="264"/>
      <c r="I91" s="264"/>
    </row>
    <row r="92" customFormat="false" ht="12.75" hidden="false" customHeight="false" outlineLevel="0" collapsed="false">
      <c r="D92" s="288"/>
      <c r="E92" s="265"/>
      <c r="F92" s="265"/>
      <c r="G92" s="265"/>
      <c r="H92" s="289"/>
      <c r="I92" s="265"/>
    </row>
    <row r="93" customFormat="false" ht="12.75" hidden="false" customHeight="false" outlineLevel="0" collapsed="false">
      <c r="D93" s="288"/>
      <c r="E93" s="265"/>
      <c r="F93" s="265"/>
      <c r="G93" s="265"/>
      <c r="H93" s="264"/>
      <c r="I93" s="264"/>
    </row>
    <row r="94" customFormat="false" ht="12.75" hidden="false" customHeight="false" outlineLevel="0" collapsed="false">
      <c r="D94" s="288"/>
      <c r="E94" s="265"/>
      <c r="F94" s="265"/>
      <c r="G94" s="265"/>
      <c r="H94" s="264"/>
      <c r="I94" s="264"/>
    </row>
    <row r="95" customFormat="false" ht="12.75" hidden="false" customHeight="false" outlineLevel="0" collapsed="false">
      <c r="D95" s="288"/>
      <c r="E95" s="265"/>
      <c r="F95" s="265"/>
      <c r="G95" s="265"/>
      <c r="H95" s="264"/>
      <c r="I95" s="264"/>
    </row>
    <row r="96" customFormat="false" ht="12.75" hidden="false" customHeight="false" outlineLevel="0" collapsed="false">
      <c r="D96" s="288"/>
      <c r="E96" s="265"/>
      <c r="F96" s="265"/>
      <c r="G96" s="265"/>
      <c r="H96" s="264"/>
      <c r="I96" s="264"/>
    </row>
    <row r="97" customFormat="false" ht="12.75" hidden="false" customHeight="false" outlineLevel="0" collapsed="false">
      <c r="D97" s="288"/>
      <c r="E97" s="265"/>
      <c r="F97" s="265"/>
      <c r="G97" s="265"/>
      <c r="H97" s="264"/>
      <c r="I97" s="264"/>
    </row>
    <row r="98" customFormat="false" ht="12.75" hidden="false" customHeight="false" outlineLevel="0" collapsed="false">
      <c r="D98" s="288"/>
      <c r="E98" s="265"/>
      <c r="F98" s="265"/>
      <c r="G98" s="265"/>
      <c r="H98" s="264"/>
      <c r="I98" s="264"/>
    </row>
    <row r="99" customFormat="false" ht="12.75" hidden="false" customHeight="false" outlineLevel="0" collapsed="false">
      <c r="D99" s="288"/>
      <c r="E99" s="265"/>
      <c r="F99" s="265"/>
      <c r="G99" s="265"/>
      <c r="H99" s="264"/>
      <c r="I99" s="264"/>
    </row>
    <row r="100" customFormat="false" ht="12.75" hidden="false" customHeight="false" outlineLevel="0" collapsed="false">
      <c r="D100" s="288"/>
      <c r="E100" s="265"/>
      <c r="F100" s="265"/>
      <c r="G100" s="265"/>
      <c r="H100" s="264"/>
      <c r="I100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22:09:58Z</dcterms:created>
  <dc:creator>User</dc:creator>
  <dc:description/>
  <dc:language>en-US</dc:language>
  <cp:lastModifiedBy>Linguanti, Joseph</cp:lastModifiedBy>
  <cp:lastPrinted>2013-06-06T23:07:58Z</cp:lastPrinted>
  <dcterms:modified xsi:type="dcterms:W3CDTF">2013-06-06T23:08:04Z</dcterms:modified>
  <cp:revision>0</cp:revision>
  <dc:subject/>
  <dc:title/>
</cp:coreProperties>
</file>