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2">
  <si>
    <t xml:space="preserve">Cruise 2005-21</t>
  </si>
  <si>
    <t xml:space="preserve">"real" loop samples taken from the ship's seawater pump</t>
  </si>
  <si>
    <t xml:space="preserve">15 Aug -2 Sep, 2005</t>
  </si>
  <si>
    <t xml:space="preserve">surface samples taken from the Niskin bottle at 5 m</t>
  </si>
  <si>
    <t xml:space="preserve">chl a filtered and analyzed on board by Ian Wrohan</t>
  </si>
  <si>
    <t xml:space="preserve">nutrients, J. Barwell-Clarke</t>
  </si>
  <si>
    <t xml:space="preserve">salinities not analysed on board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Ros 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NH4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SI03</t>
  </si>
  <si>
    <t xml:space="preserve">05</t>
  </si>
  <si>
    <t xml:space="preserve">JF1</t>
  </si>
  <si>
    <t xml:space="preserve">usw</t>
  </si>
  <si>
    <t xml:space="preserve">0406</t>
  </si>
  <si>
    <t xml:space="preserve">JF2</t>
  </si>
  <si>
    <t xml:space="preserve">0607</t>
  </si>
  <si>
    <t xml:space="preserve">00.00</t>
  </si>
  <si>
    <t xml:space="preserve">JF3</t>
  </si>
  <si>
    <t xml:space="preserve">0815</t>
  </si>
  <si>
    <t xml:space="preserve">JF4</t>
  </si>
  <si>
    <t xml:space="preserve">00.21</t>
  </si>
  <si>
    <t xml:space="preserve">P1</t>
  </si>
  <si>
    <t xml:space="preserve">P2</t>
  </si>
  <si>
    <t xml:space="preserve">P3</t>
  </si>
  <si>
    <t xml:space="preserve">P4</t>
  </si>
  <si>
    <t xml:space="preserve">0238</t>
  </si>
  <si>
    <t xml:space="preserve">P5</t>
  </si>
  <si>
    <t xml:space="preserve">0614</t>
  </si>
  <si>
    <t xml:space="preserve">09.93</t>
  </si>
  <si>
    <t xml:space="preserve">P6</t>
  </si>
  <si>
    <t xml:space="preserve">0954</t>
  </si>
  <si>
    <t xml:space="preserve">P7</t>
  </si>
  <si>
    <t xml:space="preserve">P8</t>
  </si>
  <si>
    <t xml:space="preserve">P9</t>
  </si>
  <si>
    <t xml:space="preserve">P10</t>
  </si>
  <si>
    <t xml:space="preserve">0056</t>
  </si>
  <si>
    <t xml:space="preserve">P11</t>
  </si>
  <si>
    <t xml:space="preserve">0418</t>
  </si>
  <si>
    <t xml:space="preserve">Not sure … more than one Niskin 1 in file</t>
  </si>
  <si>
    <t xml:space="preserve">P12</t>
  </si>
  <si>
    <t xml:space="preserve">0657</t>
  </si>
  <si>
    <t xml:space="preserve">P13</t>
  </si>
  <si>
    <t xml:space="preserve">P14</t>
  </si>
  <si>
    <t xml:space="preserve">P15</t>
  </si>
  <si>
    <t xml:space="preserve">0527</t>
  </si>
  <si>
    <t xml:space="preserve">P16</t>
  </si>
  <si>
    <t xml:space="preserve">P17</t>
  </si>
  <si>
    <t xml:space="preserve">P18</t>
  </si>
  <si>
    <t xml:space="preserve">0335</t>
  </si>
  <si>
    <t xml:space="preserve">P19</t>
  </si>
  <si>
    <t xml:space="preserve">0913</t>
  </si>
  <si>
    <t xml:space="preserve">P20</t>
  </si>
  <si>
    <t xml:space="preserve">P21</t>
  </si>
  <si>
    <t xml:space="preserve">0208</t>
  </si>
  <si>
    <t xml:space="preserve">H-04</t>
  </si>
  <si>
    <t xml:space="preserve">0720</t>
  </si>
  <si>
    <t xml:space="preserve">P22</t>
  </si>
  <si>
    <t xml:space="preserve">P23</t>
  </si>
  <si>
    <t xml:space="preserve">P24</t>
  </si>
  <si>
    <t xml:space="preserve">0200</t>
  </si>
  <si>
    <t xml:space="preserve">P25</t>
  </si>
  <si>
    <t xml:space="preserve">0700</t>
  </si>
  <si>
    <t xml:space="preserve">P35</t>
  </si>
  <si>
    <t xml:space="preserve">00.02</t>
  </si>
  <si>
    <t xml:space="preserve">P26</t>
  </si>
  <si>
    <t xml:space="preserve">00.20</t>
  </si>
  <si>
    <t xml:space="preserve">00.07</t>
  </si>
  <si>
    <t xml:space="preserve">00.12</t>
  </si>
  <si>
    <t xml:space="preserve">0204</t>
  </si>
  <si>
    <t xml:space="preserve">0710</t>
  </si>
  <si>
    <t xml:space="preserve">00.03</t>
  </si>
  <si>
    <t xml:space="preserve">loop 1</t>
  </si>
  <si>
    <t xml:space="preserve">loop 2</t>
  </si>
  <si>
    <t xml:space="preserve">loop 3</t>
  </si>
  <si>
    <t xml:space="preserve">loop 4</t>
  </si>
  <si>
    <t xml:space="preserve">05.10</t>
  </si>
  <si>
    <t xml:space="preserve">loop 5</t>
  </si>
  <si>
    <t xml:space="preserve">0300</t>
  </si>
  <si>
    <t xml:space="preserve">01.45</t>
  </si>
  <si>
    <t xml:space="preserve">Argo</t>
  </si>
  <si>
    <t xml:space="preserve">0652</t>
  </si>
  <si>
    <t xml:space="preserve">0111</t>
  </si>
  <si>
    <t xml:space="preserve">0649</t>
  </si>
  <si>
    <t xml:space="preserve">(74)</t>
  </si>
  <si>
    <t xml:space="preserve">loop 6</t>
  </si>
  <si>
    <t xml:space="preserve">0423</t>
  </si>
  <si>
    <t xml:space="preserve">0706</t>
  </si>
  <si>
    <t xml:space="preserve">09.99</t>
  </si>
  <si>
    <t xml:space="preserve">S-05</t>
  </si>
  <si>
    <t xml:space="preserve">(82)</t>
  </si>
  <si>
    <t xml:space="preserve">loop 7</t>
  </si>
  <si>
    <t xml:space="preserve">0115</t>
  </si>
  <si>
    <t xml:space="preserve">0835</t>
  </si>
  <si>
    <t xml:space="preserve">H-05</t>
  </si>
  <si>
    <t xml:space="preserve">0054</t>
  </si>
  <si>
    <t xml:space="preserve">00.23</t>
  </si>
  <si>
    <t xml:space="preserve">0508</t>
  </si>
  <si>
    <t xml:space="preserve">0905</t>
  </si>
  <si>
    <t xml:space="preserve">05.53</t>
  </si>
  <si>
    <t xml:space="preserve">Argo 2</t>
  </si>
  <si>
    <t xml:space="preserve">0625</t>
  </si>
  <si>
    <t xml:space="preserve">SS0</t>
  </si>
  <si>
    <t xml:space="preserve">SS1</t>
  </si>
  <si>
    <t xml:space="preserve">SS2</t>
  </si>
  <si>
    <t xml:space="preserve">SS3</t>
  </si>
  <si>
    <t xml:space="preserve">0031</t>
  </si>
  <si>
    <t xml:space="preserve">SS4</t>
  </si>
  <si>
    <t xml:space="preserve">0333</t>
  </si>
  <si>
    <t xml:space="preserve">GI02</t>
  </si>
  <si>
    <t xml:space="preserve">0536</t>
  </si>
  <si>
    <t xml:space="preserve">SS5</t>
  </si>
  <si>
    <t xml:space="preserve">0733</t>
  </si>
  <si>
    <t xml:space="preserve">SS6</t>
  </si>
  <si>
    <t xml:space="preserve">SS7</t>
  </si>
  <si>
    <t xml:space="preserve">Ri 5</t>
  </si>
  <si>
    <t xml:space="preserve">Ri 4</t>
  </si>
  <si>
    <t xml:space="preserve">Ri 3</t>
  </si>
  <si>
    <t xml:space="preserve">Ri 2</t>
  </si>
  <si>
    <t xml:space="preserve">Ri 1</t>
  </si>
  <si>
    <t xml:space="preserve">CPE1</t>
  </si>
  <si>
    <t xml:space="preserve">GoCh</t>
  </si>
  <si>
    <t xml:space="preserve">0136</t>
  </si>
  <si>
    <t xml:space="preserve">QCS4</t>
  </si>
  <si>
    <t xml:space="preserve">0325</t>
  </si>
  <si>
    <t xml:space="preserve">QCS2</t>
  </si>
  <si>
    <t xml:space="preserve">0530</t>
  </si>
  <si>
    <t xml:space="preserve">WP</t>
  </si>
  <si>
    <t xml:space="preserve">0636</t>
  </si>
  <si>
    <t xml:space="preserve">SC</t>
  </si>
  <si>
    <t xml:space="preserve">0805</t>
  </si>
  <si>
    <t xml:space="preserve">Kn01</t>
  </si>
  <si>
    <t xml:space="preserve">0929</t>
  </si>
  <si>
    <t xml:space="preserve">PP1</t>
  </si>
  <si>
    <t xml:space="preserve">TrC3.0</t>
  </si>
  <si>
    <t xml:space="preserve">TrC2.5</t>
  </si>
  <si>
    <t xml:space="preserve">QCS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4" activeCellId="0" sqref="A112:IV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2" width="7.56"/>
    <col collapsed="false" customWidth="true" hidden="false" outlineLevel="0" max="10" min="10" style="1" width="5.56"/>
    <col collapsed="false" customWidth="true" hidden="false" outlineLevel="0" max="11" min="11" style="2" width="7.56"/>
    <col collapsed="false" customWidth="true" hidden="false" outlineLevel="0" max="12" min="12" style="0" width="7.99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1" width="6.41"/>
    <col collapsed="false" customWidth="true" hidden="false" outlineLevel="0" max="18" min="16" style="3" width="7.56"/>
    <col collapsed="false" customWidth="true" hidden="false" outlineLevel="0" max="19" min="19" style="4" width="8.28"/>
    <col collapsed="false" customWidth="true" hidden="false" outlineLevel="0" max="21" min="20" style="5" width="6.56"/>
    <col collapsed="false" customWidth="true" hidden="false" outlineLevel="0" max="22" min="22" style="6" width="5.56"/>
    <col collapsed="false" customWidth="true" hidden="false" outlineLevel="0" max="23" min="23" style="7" width="6.85"/>
    <col collapsed="false" customWidth="true" hidden="false" outlineLevel="0" max="24" min="24" style="8" width="6.56"/>
    <col collapsed="false" customWidth="true" hidden="false" outlineLevel="0" max="25" min="25" style="0" width="35.85"/>
  </cols>
  <sheetData>
    <row r="1" customFormat="false" ht="12.75" hidden="false" customHeight="false" outlineLevel="0" collapsed="false">
      <c r="D1" s="1" t="s">
        <v>0</v>
      </c>
      <c r="I1" s="9" t="s">
        <v>1</v>
      </c>
      <c r="J1" s="10"/>
      <c r="K1" s="11"/>
      <c r="L1" s="12"/>
      <c r="M1" s="12"/>
      <c r="N1" s="12"/>
      <c r="O1" s="11"/>
      <c r="Q1" s="13"/>
      <c r="S1" s="14"/>
      <c r="X1" s="15"/>
    </row>
    <row r="2" customFormat="false" ht="12.75" hidden="false" customHeight="false" outlineLevel="0" collapsed="false">
      <c r="D2" s="1" t="s">
        <v>2</v>
      </c>
      <c r="I2" s="16" t="s">
        <v>3</v>
      </c>
      <c r="J2" s="17"/>
      <c r="K2" s="18"/>
      <c r="L2" s="19"/>
      <c r="M2" s="19"/>
      <c r="N2" s="19"/>
      <c r="O2" s="18"/>
      <c r="P2" s="20"/>
      <c r="Q2" s="21"/>
      <c r="R2" s="20"/>
      <c r="S2" s="22"/>
      <c r="T2" s="23"/>
      <c r="U2" s="23"/>
      <c r="V2" s="24"/>
      <c r="W2" s="25"/>
      <c r="X2" s="15"/>
    </row>
    <row r="3" customFormat="false" ht="12.75" hidden="false" customHeight="false" outlineLevel="0" collapsed="false">
      <c r="I3" s="16" t="s">
        <v>4</v>
      </c>
      <c r="L3" s="26"/>
      <c r="M3" s="26"/>
      <c r="N3" s="26"/>
      <c r="O3" s="2"/>
      <c r="Q3" s="13"/>
      <c r="S3" s="14"/>
      <c r="X3" s="15"/>
    </row>
    <row r="4" customFormat="false" ht="12.75" hidden="false" customHeight="false" outlineLevel="0" collapsed="false">
      <c r="I4" s="16" t="s">
        <v>5</v>
      </c>
      <c r="L4" s="26"/>
      <c r="M4" s="26"/>
      <c r="N4" s="26"/>
      <c r="O4" s="2"/>
      <c r="Q4" s="13"/>
      <c r="S4" s="14"/>
      <c r="X4" s="15"/>
    </row>
    <row r="5" customFormat="false" ht="12.75" hidden="false" customHeight="false" outlineLevel="0" collapsed="false">
      <c r="I5" s="16" t="s">
        <v>6</v>
      </c>
      <c r="L5" s="26"/>
      <c r="M5" s="26"/>
      <c r="N5" s="26"/>
      <c r="O5" s="2"/>
      <c r="Q5" s="13"/>
      <c r="S5" s="14"/>
      <c r="X5" s="15"/>
    </row>
    <row r="6" customFormat="false" ht="12.75" hidden="false" customHeight="false" outlineLevel="0" collapsed="false">
      <c r="I6" s="16"/>
      <c r="L6" s="26"/>
      <c r="M6" s="26"/>
      <c r="N6" s="26"/>
      <c r="O6" s="2"/>
      <c r="Q6" s="13"/>
      <c r="S6" s="14"/>
      <c r="X6" s="15"/>
    </row>
    <row r="7" customFormat="false" ht="12.75" hidden="false" customHeight="false" outlineLevel="0" collapsed="false">
      <c r="L7" s="26"/>
      <c r="M7" s="26"/>
      <c r="N7" s="26"/>
      <c r="O7" s="2"/>
      <c r="Q7" s="13"/>
      <c r="S7" s="14"/>
      <c r="W7" s="2"/>
      <c r="X7" s="7"/>
      <c r="Y7" s="15"/>
    </row>
    <row r="8" s="8" customFormat="true" ht="12.75" hidden="false" customHeight="false" outlineLevel="0" collapsed="false">
      <c r="A8" s="17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27" t="s">
        <v>14</v>
      </c>
      <c r="I8" s="27"/>
      <c r="J8" s="27" t="s">
        <v>15</v>
      </c>
      <c r="K8" s="27"/>
      <c r="L8" s="26" t="s">
        <v>16</v>
      </c>
      <c r="M8" s="26" t="s">
        <v>17</v>
      </c>
      <c r="N8" s="26" t="s">
        <v>18</v>
      </c>
      <c r="O8" s="2" t="s">
        <v>19</v>
      </c>
      <c r="P8" s="3" t="s">
        <v>20</v>
      </c>
      <c r="Q8" s="3" t="s">
        <v>21</v>
      </c>
      <c r="R8" s="3" t="s">
        <v>20</v>
      </c>
      <c r="S8" s="4" t="s">
        <v>22</v>
      </c>
      <c r="T8" s="5" t="s">
        <v>23</v>
      </c>
      <c r="U8" s="5" t="s">
        <v>24</v>
      </c>
      <c r="V8" s="6" t="s">
        <v>25</v>
      </c>
      <c r="W8" s="2" t="s">
        <v>26</v>
      </c>
      <c r="X8" s="4" t="s">
        <v>27</v>
      </c>
      <c r="Y8" s="28"/>
    </row>
    <row r="9" s="8" customFormat="true" ht="12.75" hidden="false" customHeight="false" outlineLevel="0" collapsed="false">
      <c r="A9" s="17"/>
      <c r="B9" s="1"/>
      <c r="C9" s="1"/>
      <c r="D9" s="1"/>
      <c r="E9" s="1"/>
      <c r="F9" s="1"/>
      <c r="G9" s="1" t="s">
        <v>28</v>
      </c>
      <c r="H9" s="1" t="s">
        <v>29</v>
      </c>
      <c r="I9" s="2" t="s">
        <v>30</v>
      </c>
      <c r="J9" s="1" t="s">
        <v>31</v>
      </c>
      <c r="K9" s="2" t="s">
        <v>30</v>
      </c>
      <c r="L9" s="2"/>
      <c r="M9" s="2"/>
      <c r="N9" s="2"/>
      <c r="O9" s="2"/>
      <c r="P9" s="4"/>
      <c r="Q9" s="13" t="s">
        <v>32</v>
      </c>
      <c r="R9" s="4"/>
      <c r="S9" s="14" t="s">
        <v>32</v>
      </c>
      <c r="T9" s="5" t="s">
        <v>33</v>
      </c>
      <c r="U9" s="5" t="s">
        <v>33</v>
      </c>
      <c r="V9" s="6" t="s">
        <v>33</v>
      </c>
      <c r="W9" s="2" t="s">
        <v>33</v>
      </c>
      <c r="X9" s="4" t="s">
        <v>34</v>
      </c>
      <c r="Y9" s="15"/>
      <c r="Z9" s="17"/>
      <c r="AA9" s="17"/>
      <c r="AB9" s="17"/>
    </row>
    <row r="10" s="8" customFormat="true" ht="12.75" hidden="false" customHeight="false" outlineLevel="0" collapsed="false">
      <c r="A10" s="17"/>
      <c r="B10" s="1"/>
      <c r="C10" s="1"/>
      <c r="D10" s="1"/>
      <c r="E10" s="1"/>
      <c r="F10" s="1"/>
      <c r="G10" s="1"/>
      <c r="H10" s="1"/>
      <c r="I10" s="2"/>
      <c r="J10" s="1"/>
      <c r="K10" s="2"/>
      <c r="L10" s="2"/>
      <c r="M10" s="2"/>
      <c r="N10" s="2"/>
      <c r="O10" s="2"/>
      <c r="P10" s="4"/>
      <c r="Q10" s="29"/>
      <c r="R10" s="4"/>
      <c r="S10" s="14"/>
      <c r="T10" s="5"/>
      <c r="U10" s="5"/>
      <c r="V10" s="6"/>
      <c r="W10" s="2"/>
      <c r="X10" s="7"/>
      <c r="Y10" s="15"/>
      <c r="Z10" s="17"/>
      <c r="AA10" s="17"/>
      <c r="AB10" s="17"/>
    </row>
    <row r="11" s="8" customFormat="true" ht="12.75" hidden="false" customHeight="false" outlineLevel="0" collapsed="false">
      <c r="A11" s="17" t="n">
        <v>1</v>
      </c>
      <c r="B11" s="1" t="s">
        <v>35</v>
      </c>
      <c r="C11" s="1" t="n">
        <v>11</v>
      </c>
      <c r="D11" s="1" t="s">
        <v>36</v>
      </c>
      <c r="E11" s="1" t="n">
        <v>8</v>
      </c>
      <c r="F11" s="1" t="n">
        <v>16</v>
      </c>
      <c r="G11" s="1" t="n">
        <v>2248</v>
      </c>
      <c r="H11" s="1" t="n">
        <v>48</v>
      </c>
      <c r="I11" s="2" t="n">
        <v>35.63</v>
      </c>
      <c r="J11" s="1" t="n">
        <v>123</v>
      </c>
      <c r="K11" s="2" t="n">
        <v>30.03</v>
      </c>
      <c r="L11" s="2" t="n">
        <f aca="false">(K11/60)+J11</f>
        <v>123.5005</v>
      </c>
      <c r="M11" s="2" t="n">
        <v>48.5938333333333</v>
      </c>
      <c r="N11" s="2"/>
      <c r="O11" s="30" t="n">
        <v>5.237</v>
      </c>
      <c r="P11" s="4" t="n">
        <v>14.7938</v>
      </c>
      <c r="Q11" s="29" t="n">
        <v>28.3732</v>
      </c>
      <c r="R11" s="4" t="n">
        <v>14.7938</v>
      </c>
      <c r="S11" s="31" t="n">
        <v>28.4079132080078</v>
      </c>
      <c r="T11" s="5" t="n">
        <v>3.194535</v>
      </c>
      <c r="U11" s="5" t="n">
        <v>11.51166</v>
      </c>
      <c r="V11" s="6" t="n">
        <v>0.9832957</v>
      </c>
      <c r="W11" s="2"/>
      <c r="X11" s="32" t="n">
        <v>2.12041194029851</v>
      </c>
      <c r="Y11" s="15"/>
      <c r="Z11" s="17"/>
      <c r="AA11" s="17"/>
      <c r="AB11" s="17"/>
    </row>
    <row r="12" s="8" customFormat="true" ht="12.75" hidden="false" customHeight="false" outlineLevel="0" collapsed="false">
      <c r="A12" s="17"/>
      <c r="B12" s="1"/>
      <c r="C12" s="1"/>
      <c r="D12" s="1"/>
      <c r="E12" s="1"/>
      <c r="F12" s="1"/>
      <c r="G12" s="1"/>
      <c r="H12" s="1"/>
      <c r="I12" s="2"/>
      <c r="J12" s="1"/>
      <c r="K12" s="2"/>
      <c r="L12" s="2"/>
      <c r="M12" s="2"/>
      <c r="N12" s="2"/>
      <c r="O12" s="30"/>
      <c r="P12" s="4"/>
      <c r="Q12" s="29"/>
      <c r="R12" s="4"/>
      <c r="S12" s="14"/>
      <c r="T12" s="5"/>
      <c r="U12" s="5"/>
      <c r="V12" s="6"/>
      <c r="W12" s="2"/>
      <c r="X12" s="7"/>
      <c r="Y12" s="15"/>
      <c r="Z12" s="17"/>
      <c r="AA12" s="17"/>
      <c r="AB12" s="17"/>
    </row>
    <row r="13" s="38" customFormat="true" ht="12.75" hidden="false" customHeight="false" outlineLevel="0" collapsed="false">
      <c r="A13" s="10"/>
      <c r="B13" s="10" t="s">
        <v>37</v>
      </c>
      <c r="C13" s="10" t="s">
        <v>38</v>
      </c>
      <c r="D13" s="10" t="s">
        <v>36</v>
      </c>
      <c r="E13" s="10" t="n">
        <v>8</v>
      </c>
      <c r="F13" s="10" t="n">
        <v>17</v>
      </c>
      <c r="G13" s="10" t="s">
        <v>39</v>
      </c>
      <c r="H13" s="10" t="n">
        <v>48</v>
      </c>
      <c r="I13" s="11" t="n">
        <v>15.65</v>
      </c>
      <c r="J13" s="10" t="n">
        <v>123</v>
      </c>
      <c r="K13" s="11" t="n">
        <v>30</v>
      </c>
      <c r="L13" s="11" t="n">
        <f aca="false">(K13/60)+J13</f>
        <v>123.5</v>
      </c>
      <c r="M13" s="11" t="n">
        <v>48.2608333333333</v>
      </c>
      <c r="N13" s="11"/>
      <c r="O13" s="33"/>
      <c r="P13" s="34"/>
      <c r="Q13" s="34"/>
      <c r="R13" s="34"/>
      <c r="S13" s="31" t="n">
        <v>30.8728523254395</v>
      </c>
      <c r="T13" s="35" t="n">
        <v>17.48771</v>
      </c>
      <c r="U13" s="35" t="n">
        <v>30.39137</v>
      </c>
      <c r="V13" s="36" t="n">
        <v>1.687548</v>
      </c>
      <c r="W13" s="11"/>
      <c r="X13" s="37" t="n">
        <v>6.58771084337349</v>
      </c>
      <c r="Y13" s="8"/>
    </row>
    <row r="14" s="38" customFormat="true" ht="12.75" hidden="false" customHeight="false" outlineLevel="0" collapsed="false">
      <c r="A14" s="10"/>
      <c r="B14" s="10" t="s">
        <v>40</v>
      </c>
      <c r="C14" s="10" t="s">
        <v>38</v>
      </c>
      <c r="D14" s="10" t="s">
        <v>36</v>
      </c>
      <c r="E14" s="10" t="n">
        <v>8</v>
      </c>
      <c r="F14" s="10" t="n">
        <v>17</v>
      </c>
      <c r="G14" s="10" t="s">
        <v>41</v>
      </c>
      <c r="H14" s="10" t="n">
        <v>48</v>
      </c>
      <c r="I14" s="11" t="n">
        <v>18.12</v>
      </c>
      <c r="J14" s="10" t="n">
        <v>124</v>
      </c>
      <c r="K14" s="11" t="s">
        <v>42</v>
      </c>
      <c r="L14" s="11" t="n">
        <f aca="false">(K14/60)+J14</f>
        <v>124</v>
      </c>
      <c r="M14" s="11" t="n">
        <v>48.302</v>
      </c>
      <c r="N14" s="11"/>
      <c r="O14" s="33"/>
      <c r="P14" s="34"/>
      <c r="Q14" s="34"/>
      <c r="R14" s="34"/>
      <c r="S14" s="31" t="n">
        <v>30.9582481384277</v>
      </c>
      <c r="T14" s="35" t="n">
        <v>17.07058</v>
      </c>
      <c r="U14" s="35" t="n">
        <v>29.46982</v>
      </c>
      <c r="V14" s="36" t="n">
        <v>1.681864</v>
      </c>
      <c r="W14" s="11"/>
      <c r="X14" s="37" t="n">
        <v>0.967379104477612</v>
      </c>
      <c r="Y14" s="8"/>
    </row>
    <row r="15" s="38" customFormat="true" ht="12.75" hidden="false" customHeight="false" outlineLevel="0" collapsed="false">
      <c r="A15" s="10"/>
      <c r="B15" s="10" t="s">
        <v>43</v>
      </c>
      <c r="C15" s="10" t="s">
        <v>38</v>
      </c>
      <c r="D15" s="10" t="s">
        <v>36</v>
      </c>
      <c r="E15" s="10" t="n">
        <v>8</v>
      </c>
      <c r="F15" s="10" t="n">
        <v>17</v>
      </c>
      <c r="G15" s="10" t="s">
        <v>44</v>
      </c>
      <c r="H15" s="10" t="n">
        <v>48</v>
      </c>
      <c r="I15" s="11" t="n">
        <v>26.86</v>
      </c>
      <c r="J15" s="10" t="n">
        <v>124</v>
      </c>
      <c r="K15" s="11" t="n">
        <v>30.3</v>
      </c>
      <c r="L15" s="11" t="n">
        <f aca="false">(K15/60)+J15</f>
        <v>124.505</v>
      </c>
      <c r="M15" s="11" t="n">
        <v>48.4476666666667</v>
      </c>
      <c r="N15" s="11"/>
      <c r="O15" s="33"/>
      <c r="P15" s="34"/>
      <c r="Q15" s="34"/>
      <c r="R15" s="34"/>
      <c r="S15" s="31" t="n">
        <v>30.8906784057617</v>
      </c>
      <c r="T15" s="35" t="n">
        <v>17.0096</v>
      </c>
      <c r="U15" s="35" t="n">
        <v>29.4642</v>
      </c>
      <c r="V15" s="36" t="n">
        <v>1.681556</v>
      </c>
      <c r="W15" s="11"/>
      <c r="X15" s="37" t="n">
        <v>0.977051051051051</v>
      </c>
      <c r="Y15" s="8"/>
    </row>
    <row r="16" s="38" customFormat="true" ht="12.75" hidden="false" customHeight="false" outlineLevel="0" collapsed="false">
      <c r="A16" s="10"/>
      <c r="B16" s="10" t="s">
        <v>45</v>
      </c>
      <c r="C16" s="10" t="s">
        <v>38</v>
      </c>
      <c r="D16" s="10" t="s">
        <v>36</v>
      </c>
      <c r="E16" s="10" t="n">
        <v>8</v>
      </c>
      <c r="F16" s="10" t="n">
        <v>17</v>
      </c>
      <c r="G16" s="10" t="n">
        <v>1000</v>
      </c>
      <c r="H16" s="10" t="n">
        <v>48</v>
      </c>
      <c r="I16" s="11" t="n">
        <v>32.38</v>
      </c>
      <c r="J16" s="10" t="n">
        <v>125</v>
      </c>
      <c r="K16" s="11" t="s">
        <v>46</v>
      </c>
      <c r="L16" s="11" t="n">
        <f aca="false">(K16/60)+J16</f>
        <v>125.0035</v>
      </c>
      <c r="M16" s="11" t="n">
        <v>48.5396666666667</v>
      </c>
      <c r="N16" s="11"/>
      <c r="O16" s="33"/>
      <c r="P16" s="34"/>
      <c r="Q16" s="34"/>
      <c r="R16" s="34"/>
      <c r="S16" s="31" t="n">
        <v>30.971981048584</v>
      </c>
      <c r="T16" s="35" t="n">
        <v>16.94864</v>
      </c>
      <c r="U16" s="35" t="n">
        <v>29.27547</v>
      </c>
      <c r="V16" s="36" t="n">
        <v>1.643629</v>
      </c>
      <c r="W16" s="11"/>
      <c r="X16" s="37" t="n">
        <v>1.43403582089552</v>
      </c>
      <c r="Y16" s="8"/>
    </row>
    <row r="17" s="8" customFormat="true" ht="12.75" hidden="false" customHeight="false" outlineLevel="0" collapsed="false">
      <c r="A17" s="1" t="n">
        <v>2</v>
      </c>
      <c r="B17" s="17" t="s">
        <v>47</v>
      </c>
      <c r="C17" s="17" t="n">
        <v>12</v>
      </c>
      <c r="D17" s="17" t="s">
        <v>36</v>
      </c>
      <c r="E17" s="17" t="n">
        <v>8</v>
      </c>
      <c r="F17" s="17" t="n">
        <v>17</v>
      </c>
      <c r="G17" s="17" t="n">
        <v>1208</v>
      </c>
      <c r="H17" s="17" t="n">
        <v>48</v>
      </c>
      <c r="I17" s="18" t="n">
        <v>34.46</v>
      </c>
      <c r="J17" s="17" t="n">
        <v>125</v>
      </c>
      <c r="K17" s="18" t="n">
        <v>30.14</v>
      </c>
      <c r="L17" s="18" t="n">
        <f aca="false">(K17/60)+J17</f>
        <v>125.502333333333</v>
      </c>
      <c r="M17" s="18" t="n">
        <v>48.5743333333333</v>
      </c>
      <c r="N17" s="18"/>
      <c r="O17" s="39" t="n">
        <v>5.978</v>
      </c>
      <c r="P17" s="20" t="n">
        <v>11.0366</v>
      </c>
      <c r="Q17" s="20" t="n">
        <v>32.0349</v>
      </c>
      <c r="R17" s="20" t="n">
        <v>11.0366</v>
      </c>
      <c r="S17" s="31" t="n">
        <v>32.0564651489258</v>
      </c>
      <c r="T17" s="5" t="n">
        <v>19.91549</v>
      </c>
      <c r="U17" s="5" t="n">
        <v>33.29876</v>
      </c>
      <c r="V17" s="6" t="n">
        <v>1.707798</v>
      </c>
      <c r="W17" s="2"/>
      <c r="X17" s="4" t="n">
        <v>1.785</v>
      </c>
    </row>
    <row r="18" s="8" customFormat="true" ht="12.75" hidden="false" customHeight="false" outlineLevel="0" collapsed="false">
      <c r="A18" s="17" t="n">
        <v>3</v>
      </c>
      <c r="B18" s="17" t="s">
        <v>48</v>
      </c>
      <c r="C18" s="17" t="n">
        <v>20</v>
      </c>
      <c r="D18" s="17" t="s">
        <v>36</v>
      </c>
      <c r="E18" s="17" t="n">
        <v>8</v>
      </c>
      <c r="F18" s="17" t="n">
        <v>17</v>
      </c>
      <c r="G18" s="17" t="n">
        <v>1444</v>
      </c>
      <c r="H18" s="17" t="n">
        <v>48</v>
      </c>
      <c r="I18" s="18" t="n">
        <v>35.72</v>
      </c>
      <c r="J18" s="17" t="n">
        <v>125</v>
      </c>
      <c r="K18" s="18" t="n">
        <v>59.96</v>
      </c>
      <c r="L18" s="18" t="n">
        <f aca="false">(K18/60)+J18</f>
        <v>125.999333333333</v>
      </c>
      <c r="M18" s="18" t="n">
        <v>48.5953333333333</v>
      </c>
      <c r="N18" s="18" t="n">
        <v>48.5953333333333</v>
      </c>
      <c r="O18" s="39" t="n">
        <v>5.343</v>
      </c>
      <c r="P18" s="20" t="n">
        <v>13.6354</v>
      </c>
      <c r="Q18" s="20" t="n">
        <v>31.8112</v>
      </c>
      <c r="R18" s="20" t="n">
        <v>13.6354</v>
      </c>
      <c r="S18" s="31" t="n">
        <v>31.8169460296631</v>
      </c>
      <c r="T18" s="5" t="n">
        <v>1.603462</v>
      </c>
      <c r="U18" s="5" t="n">
        <v>9.524806</v>
      </c>
      <c r="V18" s="6" t="n">
        <v>0.4550075</v>
      </c>
      <c r="W18" s="2"/>
      <c r="X18" s="4" t="n">
        <v>4.38924012158055</v>
      </c>
      <c r="Y18" s="20"/>
    </row>
    <row r="19" s="8" customFormat="true" ht="12.75" hidden="false" customHeight="false" outlineLevel="0" collapsed="false">
      <c r="A19" s="17" t="n">
        <v>5</v>
      </c>
      <c r="B19" s="17" t="s">
        <v>49</v>
      </c>
      <c r="C19" s="17" t="n">
        <v>21</v>
      </c>
      <c r="D19" s="17" t="s">
        <v>36</v>
      </c>
      <c r="E19" s="17" t="n">
        <v>8</v>
      </c>
      <c r="F19" s="17" t="n">
        <v>17</v>
      </c>
      <c r="G19" s="17" t="n">
        <v>1739</v>
      </c>
      <c r="H19" s="17" t="n">
        <v>48</v>
      </c>
      <c r="I19" s="18" t="n">
        <v>37.55</v>
      </c>
      <c r="J19" s="17" t="n">
        <v>126</v>
      </c>
      <c r="K19" s="18" t="n">
        <v>19.99</v>
      </c>
      <c r="L19" s="18" t="n">
        <f aca="false">(K19/60)+J19</f>
        <v>126.333166666667</v>
      </c>
      <c r="M19" s="18" t="n">
        <v>48.6258333333333</v>
      </c>
      <c r="N19" s="18"/>
      <c r="O19" s="39" t="n">
        <v>5.929</v>
      </c>
      <c r="P19" s="20" t="n">
        <v>13.9333</v>
      </c>
      <c r="Q19" s="20" t="n">
        <v>32.0478</v>
      </c>
      <c r="R19" s="20" t="n">
        <v>13.9333</v>
      </c>
      <c r="S19" s="31" t="n">
        <v>32.0556259155273</v>
      </c>
      <c r="T19" s="5" t="n">
        <v>0.5477332</v>
      </c>
      <c r="U19" s="5" t="n">
        <v>2.962498</v>
      </c>
      <c r="V19" s="6" t="n">
        <v>0.4768336</v>
      </c>
      <c r="W19" s="2"/>
      <c r="X19" s="4" t="n">
        <v>1.731</v>
      </c>
    </row>
    <row r="20" s="8" customFormat="true" ht="12.75" hidden="false" customHeight="false" outlineLevel="0" collapsed="false">
      <c r="A20" s="17" t="n">
        <v>6</v>
      </c>
      <c r="B20" s="17" t="s">
        <v>50</v>
      </c>
      <c r="C20" s="17" t="n">
        <v>33</v>
      </c>
      <c r="D20" s="17" t="s">
        <v>36</v>
      </c>
      <c r="E20" s="17" t="n">
        <v>8</v>
      </c>
      <c r="F20" s="17" t="n">
        <v>17</v>
      </c>
      <c r="G20" s="17" t="n">
        <v>1959</v>
      </c>
      <c r="H20" s="17" t="n">
        <v>48</v>
      </c>
      <c r="I20" s="18" t="n">
        <v>39.18</v>
      </c>
      <c r="J20" s="17" t="n">
        <v>126</v>
      </c>
      <c r="K20" s="18" t="n">
        <v>39.61</v>
      </c>
      <c r="L20" s="18" t="n">
        <f aca="false">(K20/60)+J20</f>
        <v>126.660166666667</v>
      </c>
      <c r="M20" s="18" t="n">
        <v>48.653</v>
      </c>
      <c r="N20" s="18" t="n">
        <v>48.653</v>
      </c>
      <c r="O20" s="39" t="n">
        <v>4.707</v>
      </c>
      <c r="P20" s="20" t="n">
        <v>14.3036</v>
      </c>
      <c r="Q20" s="20" t="n">
        <v>32.0247</v>
      </c>
      <c r="R20" s="20" t="n">
        <v>14.3036</v>
      </c>
      <c r="S20" s="40"/>
      <c r="T20" s="5" t="n">
        <v>0</v>
      </c>
      <c r="U20" s="5" t="n">
        <v>2.584287</v>
      </c>
      <c r="V20" s="6" t="n">
        <v>0.3559808</v>
      </c>
      <c r="W20" s="2"/>
      <c r="X20" s="41" t="n">
        <v>1.393</v>
      </c>
    </row>
    <row r="21" s="8" customFormat="true" ht="12.75" hidden="false" customHeight="false" outlineLevel="0" collapsed="false">
      <c r="A21" s="17" t="n">
        <v>12</v>
      </c>
      <c r="B21" s="17" t="s">
        <v>50</v>
      </c>
      <c r="C21" s="17" t="n">
        <v>53</v>
      </c>
      <c r="D21" s="17" t="s">
        <v>36</v>
      </c>
      <c r="E21" s="17" t="n">
        <v>8</v>
      </c>
      <c r="F21" s="17" t="n">
        <v>18</v>
      </c>
      <c r="G21" s="17" t="s">
        <v>51</v>
      </c>
      <c r="H21" s="17" t="n">
        <v>48</v>
      </c>
      <c r="I21" s="18" t="n">
        <v>39.09</v>
      </c>
      <c r="J21" s="17" t="n">
        <v>126</v>
      </c>
      <c r="K21" s="18" t="n">
        <v>40.11</v>
      </c>
      <c r="L21" s="18" t="n">
        <f aca="false">(K21/60)+J21</f>
        <v>126.6685</v>
      </c>
      <c r="M21" s="18" t="n">
        <v>48.6515</v>
      </c>
      <c r="N21" s="18"/>
      <c r="O21" s="39" t="n">
        <v>6.498</v>
      </c>
      <c r="P21" s="20" t="n">
        <v>14.1202</v>
      </c>
      <c r="Q21" s="20" t="n">
        <v>32.0318</v>
      </c>
      <c r="R21" s="20" t="n">
        <v>14.1202</v>
      </c>
      <c r="S21" s="31" t="n">
        <v>32.0434341430664</v>
      </c>
      <c r="T21" s="5" t="n">
        <v>0</v>
      </c>
      <c r="U21" s="5" t="n">
        <v>2.026378</v>
      </c>
      <c r="V21" s="6" t="n">
        <v>0.376106</v>
      </c>
      <c r="W21" s="2"/>
      <c r="X21" s="32"/>
    </row>
    <row r="22" s="8" customFormat="true" ht="12.75" hidden="false" customHeight="false" outlineLevel="0" collapsed="false">
      <c r="A22" s="17" t="n">
        <v>13</v>
      </c>
      <c r="B22" s="17" t="s">
        <v>52</v>
      </c>
      <c r="C22" s="17" t="n">
        <v>54</v>
      </c>
      <c r="D22" s="17" t="s">
        <v>36</v>
      </c>
      <c r="E22" s="17" t="n">
        <v>8</v>
      </c>
      <c r="F22" s="17" t="n">
        <v>18</v>
      </c>
      <c r="G22" s="17" t="s">
        <v>53</v>
      </c>
      <c r="H22" s="17" t="n">
        <v>48</v>
      </c>
      <c r="I22" s="18" t="n">
        <v>41.54</v>
      </c>
      <c r="J22" s="17" t="n">
        <v>127</v>
      </c>
      <c r="K22" s="18" t="s">
        <v>54</v>
      </c>
      <c r="L22" s="18" t="n">
        <f aca="false">(K22/60)+J22</f>
        <v>127.1655</v>
      </c>
      <c r="M22" s="18" t="n">
        <v>48.6923333333333</v>
      </c>
      <c r="N22" s="18"/>
      <c r="O22" s="39" t="n">
        <v>5.188</v>
      </c>
      <c r="P22" s="20" t="n">
        <v>15.6275</v>
      </c>
      <c r="Q22" s="20" t="n">
        <v>31.7807</v>
      </c>
      <c r="R22" s="20" t="n">
        <v>15.6275</v>
      </c>
      <c r="S22" s="31" t="n">
        <v>31.7862434387207</v>
      </c>
      <c r="T22" s="5" t="n">
        <v>0.0566037</v>
      </c>
      <c r="U22" s="5" t="n">
        <v>4.38571</v>
      </c>
      <c r="V22" s="6" t="n">
        <v>0.3410506</v>
      </c>
      <c r="W22" s="2"/>
      <c r="X22" s="4" t="n">
        <v>0.515163204747774</v>
      </c>
    </row>
    <row r="23" s="8" customFormat="true" ht="12.75" hidden="false" customHeight="false" outlineLevel="0" collapsed="false">
      <c r="A23" s="17" t="n">
        <v>14</v>
      </c>
      <c r="B23" s="17" t="s">
        <v>55</v>
      </c>
      <c r="C23" s="17" t="n">
        <v>55</v>
      </c>
      <c r="D23" s="17" t="s">
        <v>36</v>
      </c>
      <c r="E23" s="17" t="n">
        <v>8</v>
      </c>
      <c r="F23" s="17" t="n">
        <v>18</v>
      </c>
      <c r="G23" s="17" t="s">
        <v>56</v>
      </c>
      <c r="H23" s="17" t="n">
        <v>48</v>
      </c>
      <c r="I23" s="18" t="n">
        <v>44.61</v>
      </c>
      <c r="J23" s="17" t="n">
        <v>127</v>
      </c>
      <c r="K23" s="18" t="n">
        <v>39.95</v>
      </c>
      <c r="L23" s="18" t="n">
        <f aca="false">(K23/60)+J23</f>
        <v>127.665833333333</v>
      </c>
      <c r="M23" s="18" t="n">
        <v>48.7435</v>
      </c>
      <c r="N23" s="18"/>
      <c r="O23" s="39" t="n">
        <v>4.004</v>
      </c>
      <c r="P23" s="20" t="n">
        <v>15.4508</v>
      </c>
      <c r="Q23" s="20" t="n">
        <v>31.7711</v>
      </c>
      <c r="R23" s="20" t="n">
        <v>15.4508</v>
      </c>
      <c r="S23" s="31" t="n">
        <v>31.778751373291</v>
      </c>
      <c r="T23" s="5" t="n">
        <v>-0.00145339999999999</v>
      </c>
      <c r="U23" s="5" t="n">
        <v>3.657706</v>
      </c>
      <c r="V23" s="6" t="n">
        <v>0.3491316</v>
      </c>
      <c r="W23" s="2"/>
      <c r="X23" s="4" t="n">
        <v>0.561656626506024</v>
      </c>
    </row>
    <row r="24" s="8" customFormat="true" ht="12.75" hidden="false" customHeight="false" outlineLevel="0" collapsed="false">
      <c r="A24" s="17" t="n">
        <v>15</v>
      </c>
      <c r="B24" s="17" t="s">
        <v>57</v>
      </c>
      <c r="C24" s="17" t="n">
        <v>56</v>
      </c>
      <c r="D24" s="17" t="s">
        <v>36</v>
      </c>
      <c r="E24" s="17" t="n">
        <v>8</v>
      </c>
      <c r="F24" s="17" t="n">
        <v>18</v>
      </c>
      <c r="G24" s="17" t="n">
        <v>1331</v>
      </c>
      <c r="H24" s="17" t="n">
        <v>48</v>
      </c>
      <c r="I24" s="18" t="n">
        <v>46.56</v>
      </c>
      <c r="J24" s="17" t="n">
        <v>128</v>
      </c>
      <c r="K24" s="18" t="n">
        <v>10</v>
      </c>
      <c r="L24" s="18" t="n">
        <f aca="false">(K24/60)+J24</f>
        <v>128.166666666667</v>
      </c>
      <c r="M24" s="18" t="n">
        <v>48.776</v>
      </c>
      <c r="N24" s="18"/>
      <c r="O24" s="39" t="n">
        <v>3.991</v>
      </c>
      <c r="P24" s="20" t="n">
        <v>15.4962</v>
      </c>
      <c r="Q24" s="20" t="n">
        <v>31.8729</v>
      </c>
      <c r="R24" s="20" t="n">
        <v>15.4962</v>
      </c>
      <c r="S24" s="31" t="n">
        <v>31.874439239502</v>
      </c>
      <c r="T24" s="5" t="n">
        <v>0.0569118</v>
      </c>
      <c r="U24" s="5" t="n">
        <v>2.7473</v>
      </c>
      <c r="V24" s="6" t="n">
        <v>0.3531485</v>
      </c>
      <c r="W24" s="2"/>
      <c r="X24" s="4" t="n">
        <v>0.519790419161677</v>
      </c>
    </row>
    <row r="25" s="8" customFormat="true" ht="12.75" hidden="false" customHeight="false" outlineLevel="0" collapsed="false">
      <c r="A25" s="17" t="n">
        <v>16</v>
      </c>
      <c r="B25" s="17" t="s">
        <v>58</v>
      </c>
      <c r="C25" s="17" t="n">
        <v>76</v>
      </c>
      <c r="D25" s="17" t="s">
        <v>36</v>
      </c>
      <c r="E25" s="17" t="n">
        <v>8</v>
      </c>
      <c r="F25" s="17" t="n">
        <v>18</v>
      </c>
      <c r="G25" s="17" t="n">
        <v>1711</v>
      </c>
      <c r="H25" s="17" t="n">
        <v>48</v>
      </c>
      <c r="I25" s="18" t="n">
        <v>49.09</v>
      </c>
      <c r="J25" s="17" t="n">
        <v>128</v>
      </c>
      <c r="K25" s="18" t="n">
        <v>39.97</v>
      </c>
      <c r="L25" s="18" t="n">
        <f aca="false">(K25/60)+J25</f>
        <v>128.666166666667</v>
      </c>
      <c r="M25" s="18" t="n">
        <v>48.8181666666667</v>
      </c>
      <c r="N25" s="18" t="n">
        <v>48.8181666666667</v>
      </c>
      <c r="O25" s="39" t="n">
        <v>6.517</v>
      </c>
      <c r="P25" s="20" t="n">
        <v>16.0195</v>
      </c>
      <c r="Q25" s="20" t="n">
        <v>31.7663</v>
      </c>
      <c r="R25" s="20" t="n">
        <v>16.0195</v>
      </c>
      <c r="S25" s="31" t="n">
        <v>31.7678394317627</v>
      </c>
      <c r="T25" s="5" t="n">
        <v>0.057528</v>
      </c>
      <c r="U25" s="5" t="n">
        <v>2.745123</v>
      </c>
      <c r="V25" s="6" t="n">
        <v>0.316359</v>
      </c>
      <c r="W25" s="2"/>
      <c r="X25" s="4" t="n">
        <v>0.433785074626866</v>
      </c>
    </row>
    <row r="26" s="8" customFormat="true" ht="12.75" hidden="false" customHeight="false" outlineLevel="0" collapsed="false">
      <c r="A26" s="17" t="n">
        <v>19</v>
      </c>
      <c r="B26" s="17" t="s">
        <v>59</v>
      </c>
      <c r="C26" s="17" t="n">
        <v>77</v>
      </c>
      <c r="D26" s="17" t="s">
        <v>36</v>
      </c>
      <c r="E26" s="17" t="n">
        <v>8</v>
      </c>
      <c r="F26" s="17" t="n">
        <v>18</v>
      </c>
      <c r="G26" s="17" t="n">
        <v>2139</v>
      </c>
      <c r="H26" s="17" t="n">
        <v>48</v>
      </c>
      <c r="I26" s="18" t="n">
        <v>51.42</v>
      </c>
      <c r="J26" s="17" t="n">
        <v>129</v>
      </c>
      <c r="K26" s="18" t="n">
        <v>10.05</v>
      </c>
      <c r="L26" s="18" t="n">
        <f aca="false">(K26/60)+J26</f>
        <v>129.1675</v>
      </c>
      <c r="M26" s="18" t="n">
        <v>48.857</v>
      </c>
      <c r="N26" s="18"/>
      <c r="O26" s="39" t="n">
        <v>5.642</v>
      </c>
      <c r="P26" s="20" t="n">
        <v>16.7319</v>
      </c>
      <c r="Q26" s="20" t="n">
        <v>31.9451</v>
      </c>
      <c r="R26" s="20" t="n">
        <v>16.7319</v>
      </c>
      <c r="S26" s="31" t="n">
        <v>31.9486770629883</v>
      </c>
      <c r="T26" s="5" t="n">
        <v>-0.00113939999999998</v>
      </c>
      <c r="U26" s="5" t="n">
        <v>1.654403</v>
      </c>
      <c r="V26" s="6" t="n">
        <v>0.2839706</v>
      </c>
      <c r="W26" s="2"/>
      <c r="X26" s="4" t="n">
        <v>0.182794925373134</v>
      </c>
    </row>
    <row r="27" s="8" customFormat="true" ht="12.75" hidden="false" customHeight="false" outlineLevel="0" collapsed="false">
      <c r="A27" s="17" t="n">
        <v>20</v>
      </c>
      <c r="B27" s="17" t="s">
        <v>60</v>
      </c>
      <c r="C27" s="17" t="n">
        <v>78</v>
      </c>
      <c r="D27" s="17" t="s">
        <v>36</v>
      </c>
      <c r="E27" s="17" t="n">
        <v>8</v>
      </c>
      <c r="F27" s="17" t="n">
        <v>19</v>
      </c>
      <c r="G27" s="17" t="s">
        <v>61</v>
      </c>
      <c r="H27" s="17" t="n">
        <v>48</v>
      </c>
      <c r="I27" s="18" t="n">
        <v>53.67</v>
      </c>
      <c r="J27" s="17" t="n">
        <v>129</v>
      </c>
      <c r="K27" s="18" t="n">
        <v>39.9</v>
      </c>
      <c r="L27" s="18" t="n">
        <f aca="false">(K27/60)+J27</f>
        <v>129.665</v>
      </c>
      <c r="M27" s="18" t="n">
        <v>48.8945</v>
      </c>
      <c r="N27" s="18"/>
      <c r="O27" s="39" t="n">
        <v>6.581</v>
      </c>
      <c r="P27" s="20" t="n">
        <v>16.953</v>
      </c>
      <c r="Q27" s="20" t="n">
        <v>31.9422</v>
      </c>
      <c r="R27" s="20" t="n">
        <v>16.953</v>
      </c>
      <c r="S27" s="31" t="n">
        <v>31.934398651123</v>
      </c>
      <c r="T27" s="5" t="n">
        <v>-0.000982499999999997</v>
      </c>
      <c r="U27" s="5" t="n">
        <v>1.835592</v>
      </c>
      <c r="V27" s="6" t="n">
        <v>0.283918</v>
      </c>
      <c r="W27" s="2"/>
      <c r="X27" s="4" t="n">
        <v>0.194462686567164</v>
      </c>
    </row>
    <row r="28" s="8" customFormat="true" ht="12.75" hidden="false" customHeight="false" outlineLevel="0" collapsed="false">
      <c r="A28" s="17" t="n">
        <v>22</v>
      </c>
      <c r="B28" s="17" t="s">
        <v>62</v>
      </c>
      <c r="C28" s="17" t="n">
        <v>79</v>
      </c>
      <c r="D28" s="17" t="s">
        <v>36</v>
      </c>
      <c r="E28" s="17" t="n">
        <v>8</v>
      </c>
      <c r="F28" s="17" t="n">
        <v>19</v>
      </c>
      <c r="G28" s="17" t="s">
        <v>63</v>
      </c>
      <c r="H28" s="17" t="n">
        <v>48</v>
      </c>
      <c r="I28" s="18" t="n">
        <v>56</v>
      </c>
      <c r="J28" s="17" t="n">
        <v>130</v>
      </c>
      <c r="K28" s="18" t="n">
        <v>10</v>
      </c>
      <c r="L28" s="18" t="n">
        <f aca="false">(K28/60)+J28</f>
        <v>130.166666666667</v>
      </c>
      <c r="M28" s="18" t="n">
        <v>48.9333333333333</v>
      </c>
      <c r="N28" s="18"/>
      <c r="O28" s="42" t="n">
        <v>5.302</v>
      </c>
      <c r="P28" s="43" t="n">
        <v>16.7389</v>
      </c>
      <c r="Q28" s="43" t="n">
        <v>32.1789</v>
      </c>
      <c r="R28" s="43" t="n">
        <v>16.7389</v>
      </c>
      <c r="S28" s="31" t="n">
        <v>32.1798782348633</v>
      </c>
      <c r="T28" s="5" t="n">
        <v>0.0573739</v>
      </c>
      <c r="U28" s="5" t="n">
        <v>1.470412</v>
      </c>
      <c r="V28" s="6" t="n">
        <v>0.3530061</v>
      </c>
      <c r="W28" s="2"/>
      <c r="X28" s="4" t="n">
        <v>0.131724624624625</v>
      </c>
      <c r="Y28" s="44" t="s">
        <v>64</v>
      </c>
      <c r="Z28" s="44"/>
    </row>
    <row r="29" s="8" customFormat="true" ht="12.75" hidden="false" customHeight="false" outlineLevel="0" collapsed="false">
      <c r="A29" s="17" t="n">
        <v>23</v>
      </c>
      <c r="B29" s="17" t="s">
        <v>65</v>
      </c>
      <c r="C29" s="17" t="n">
        <v>91</v>
      </c>
      <c r="D29" s="17" t="s">
        <v>36</v>
      </c>
      <c r="E29" s="17" t="n">
        <v>8</v>
      </c>
      <c r="F29" s="17" t="n">
        <v>19</v>
      </c>
      <c r="G29" s="17" t="s">
        <v>66</v>
      </c>
      <c r="H29" s="17" t="n">
        <v>48</v>
      </c>
      <c r="I29" s="18" t="n">
        <v>58.34</v>
      </c>
      <c r="J29" s="17" t="n">
        <v>130</v>
      </c>
      <c r="K29" s="18" t="n">
        <v>39.79</v>
      </c>
      <c r="L29" s="18" t="n">
        <f aca="false">(K29/60)+J29</f>
        <v>130.663166666667</v>
      </c>
      <c r="M29" s="18" t="n">
        <v>48.9723333333333</v>
      </c>
      <c r="N29" s="18" t="n">
        <v>48.9723333333333</v>
      </c>
      <c r="O29" s="39" t="n">
        <v>5.055</v>
      </c>
      <c r="P29" s="20" t="n">
        <v>16.7337</v>
      </c>
      <c r="Q29" s="20" t="n">
        <v>32.1033</v>
      </c>
      <c r="R29" s="20" t="n">
        <v>16.7337</v>
      </c>
      <c r="T29" s="5" t="n">
        <v>0.00519191</v>
      </c>
      <c r="U29" s="5" t="n">
        <v>1.111857</v>
      </c>
      <c r="V29" s="6" t="n">
        <v>0.3531438</v>
      </c>
      <c r="W29" s="2"/>
      <c r="X29" s="41" t="n">
        <v>0.128</v>
      </c>
      <c r="Y29" s="20"/>
    </row>
    <row r="30" s="8" customFormat="true" ht="12.75" hidden="false" customHeight="false" outlineLevel="0" collapsed="false">
      <c r="A30" s="17" t="n">
        <v>28</v>
      </c>
      <c r="B30" s="17" t="s">
        <v>65</v>
      </c>
      <c r="C30" s="17" t="n">
        <v>115</v>
      </c>
      <c r="D30" s="17" t="s">
        <v>36</v>
      </c>
      <c r="E30" s="17" t="n">
        <v>8</v>
      </c>
      <c r="F30" s="17" t="n">
        <v>19</v>
      </c>
      <c r="G30" s="17" t="n">
        <v>1234</v>
      </c>
      <c r="H30" s="17" t="n">
        <v>48</v>
      </c>
      <c r="I30" s="18" t="n">
        <v>58.22</v>
      </c>
      <c r="J30" s="17" t="n">
        <v>130</v>
      </c>
      <c r="K30" s="18" t="n">
        <v>39.84</v>
      </c>
      <c r="L30" s="18" t="n">
        <f aca="false">(K30/60)+J30</f>
        <v>130.664</v>
      </c>
      <c r="M30" s="18" t="n">
        <v>48.9703333333333</v>
      </c>
      <c r="N30" s="18"/>
      <c r="O30" s="39" t="n">
        <v>4.392</v>
      </c>
      <c r="P30" s="20" t="n">
        <v>16.6347</v>
      </c>
      <c r="Q30" s="20" t="n">
        <v>32.0993</v>
      </c>
      <c r="R30" s="20" t="n">
        <v>16.6347</v>
      </c>
      <c r="S30" s="31" t="n">
        <v>32.1021499633789</v>
      </c>
      <c r="T30" s="5" t="n">
        <v>0.0551595</v>
      </c>
      <c r="U30" s="5" t="n">
        <v>0.7446687</v>
      </c>
      <c r="V30" s="6" t="n">
        <v>0.3531622</v>
      </c>
      <c r="W30" s="2"/>
      <c r="X30" s="45"/>
      <c r="Y30" s="20"/>
    </row>
    <row r="31" s="8" customFormat="true" ht="12.75" hidden="false" customHeight="false" outlineLevel="0" collapsed="false">
      <c r="A31" s="17" t="n">
        <v>29</v>
      </c>
      <c r="B31" s="17" t="s">
        <v>67</v>
      </c>
      <c r="C31" s="17" t="n">
        <v>116</v>
      </c>
      <c r="D31" s="17" t="s">
        <v>36</v>
      </c>
      <c r="E31" s="17" t="n">
        <v>8</v>
      </c>
      <c r="F31" s="17" t="n">
        <v>19</v>
      </c>
      <c r="G31" s="17" t="n">
        <v>1746</v>
      </c>
      <c r="H31" s="17" t="n">
        <v>49</v>
      </c>
      <c r="I31" s="18" t="n">
        <v>2.57</v>
      </c>
      <c r="J31" s="17" t="n">
        <v>131</v>
      </c>
      <c r="K31" s="18" t="n">
        <v>39.97</v>
      </c>
      <c r="L31" s="18" t="n">
        <f aca="false">(K31/60)+J31</f>
        <v>131.666166666667</v>
      </c>
      <c r="M31" s="18" t="n">
        <v>49.0428333333333</v>
      </c>
      <c r="N31" s="18"/>
      <c r="O31" s="39" t="n">
        <v>6.718</v>
      </c>
      <c r="P31" s="20" t="n">
        <v>16.6353</v>
      </c>
      <c r="Q31" s="20" t="n">
        <v>32.0957</v>
      </c>
      <c r="R31" s="20" t="n">
        <v>16.6353</v>
      </c>
      <c r="S31" s="31" t="n">
        <v>32.0987930297852</v>
      </c>
      <c r="T31" s="5" t="n">
        <v>-0.00320379999999999</v>
      </c>
      <c r="U31" s="5" t="n">
        <v>1.291748</v>
      </c>
      <c r="V31" s="6" t="n">
        <v>0.3450835</v>
      </c>
      <c r="W31" s="2"/>
      <c r="X31" s="4" t="n">
        <v>0.093</v>
      </c>
    </row>
    <row r="32" s="38" customFormat="true" ht="12.75" hidden="false" customHeight="false" outlineLevel="0" collapsed="false">
      <c r="A32" s="10"/>
      <c r="B32" s="10" t="s">
        <v>67</v>
      </c>
      <c r="C32" s="10"/>
      <c r="D32" s="10" t="s">
        <v>36</v>
      </c>
      <c r="E32" s="10" t="n">
        <v>8</v>
      </c>
      <c r="F32" s="10" t="n">
        <v>19</v>
      </c>
      <c r="G32" s="10" t="n">
        <v>1746</v>
      </c>
      <c r="H32" s="10" t="n">
        <v>49</v>
      </c>
      <c r="I32" s="11" t="n">
        <v>2.57</v>
      </c>
      <c r="J32" s="10" t="n">
        <v>131</v>
      </c>
      <c r="K32" s="11" t="n">
        <v>39.97</v>
      </c>
      <c r="L32" s="11" t="n">
        <f aca="false">(K32/60)+J32</f>
        <v>131.666166666667</v>
      </c>
      <c r="M32" s="11" t="n">
        <v>49.0428333333333</v>
      </c>
      <c r="N32" s="11"/>
      <c r="O32" s="33"/>
      <c r="P32" s="34"/>
      <c r="Q32" s="34"/>
      <c r="R32" s="34"/>
      <c r="S32" s="31" t="n">
        <v>32.0980377197266</v>
      </c>
      <c r="T32" s="35" t="n">
        <v>-0.00335779999999999</v>
      </c>
      <c r="U32" s="35" t="n">
        <v>1.474717</v>
      </c>
      <c r="V32" s="36" t="n">
        <v>0.3573264</v>
      </c>
      <c r="W32" s="11"/>
      <c r="X32" s="46" t="n">
        <v>0.08</v>
      </c>
    </row>
    <row r="33" s="8" customFormat="true" ht="12.75" hidden="false" customHeight="false" outlineLevel="0" collapsed="false">
      <c r="A33" s="17" t="n">
        <v>30</v>
      </c>
      <c r="B33" s="17" t="s">
        <v>68</v>
      </c>
      <c r="C33" s="17" t="n">
        <v>117</v>
      </c>
      <c r="D33" s="17" t="s">
        <v>36</v>
      </c>
      <c r="E33" s="17" t="n">
        <v>8</v>
      </c>
      <c r="F33" s="17" t="n">
        <v>19</v>
      </c>
      <c r="G33" s="17" t="n">
        <v>2352</v>
      </c>
      <c r="H33" s="17" t="n">
        <v>49</v>
      </c>
      <c r="I33" s="18" t="n">
        <v>7.37</v>
      </c>
      <c r="J33" s="17" t="n">
        <v>132</v>
      </c>
      <c r="K33" s="18" t="n">
        <v>39.98</v>
      </c>
      <c r="L33" s="18" t="n">
        <f aca="false">(K33/60)+J33</f>
        <v>132.666333333333</v>
      </c>
      <c r="M33" s="18" t="n">
        <v>49.1228333333333</v>
      </c>
      <c r="N33" s="18"/>
      <c r="O33" s="39" t="n">
        <v>10.618</v>
      </c>
      <c r="P33" s="20" t="n">
        <v>16.666</v>
      </c>
      <c r="Q33" s="20" t="n">
        <v>32.1741</v>
      </c>
      <c r="R33" s="20" t="n">
        <v>16.666</v>
      </c>
      <c r="S33" s="31" t="n">
        <v>32.1766128540039</v>
      </c>
      <c r="T33" s="5" t="n">
        <v>1.705802</v>
      </c>
      <c r="U33" s="5" t="n">
        <v>5.178683</v>
      </c>
      <c r="V33" s="6" t="n">
        <v>0.5424382</v>
      </c>
      <c r="W33" s="2"/>
      <c r="X33" s="4" t="n">
        <v>0.347</v>
      </c>
    </row>
    <row r="34" s="8" customFormat="true" ht="12.75" hidden="false" customHeight="false" outlineLevel="0" collapsed="false">
      <c r="A34" s="17" t="n">
        <v>31</v>
      </c>
      <c r="B34" s="17" t="s">
        <v>69</v>
      </c>
      <c r="C34" s="17" t="n">
        <v>118</v>
      </c>
      <c r="D34" s="17" t="s">
        <v>36</v>
      </c>
      <c r="E34" s="17" t="n">
        <v>8</v>
      </c>
      <c r="F34" s="17" t="n">
        <v>20</v>
      </c>
      <c r="G34" s="17" t="s">
        <v>70</v>
      </c>
      <c r="H34" s="17" t="n">
        <v>49</v>
      </c>
      <c r="I34" s="18" t="n">
        <v>12</v>
      </c>
      <c r="J34" s="17" t="n">
        <v>133</v>
      </c>
      <c r="K34" s="18" t="n">
        <v>39.95</v>
      </c>
      <c r="L34" s="18" t="n">
        <f aca="false">(K34/60)+J34</f>
        <v>133.665833333333</v>
      </c>
      <c r="M34" s="18" t="n">
        <v>49.2</v>
      </c>
      <c r="N34" s="18"/>
      <c r="O34" s="39" t="n">
        <v>8.21</v>
      </c>
      <c r="P34" s="20" t="n">
        <v>16.6405</v>
      </c>
      <c r="Q34" s="20" t="n">
        <v>32.2117</v>
      </c>
      <c r="R34" s="20" t="n">
        <v>16.6405</v>
      </c>
      <c r="S34" s="31" t="n">
        <v>32.2182540893555</v>
      </c>
      <c r="T34" s="5" t="n">
        <v>2.17276</v>
      </c>
      <c r="U34" s="5" t="n">
        <v>8.260799</v>
      </c>
      <c r="V34" s="6" t="n">
        <v>0.5344496</v>
      </c>
      <c r="W34" s="2"/>
      <c r="X34" s="4" t="n">
        <v>0.306</v>
      </c>
    </row>
    <row r="35" s="8" customFormat="true" ht="12.75" hidden="false" customHeight="false" outlineLevel="0" collapsed="false">
      <c r="A35" s="17" t="n">
        <v>32</v>
      </c>
      <c r="B35" s="17" t="s">
        <v>71</v>
      </c>
      <c r="C35" s="17" t="n">
        <v>130</v>
      </c>
      <c r="D35" s="17" t="s">
        <v>36</v>
      </c>
      <c r="E35" s="17" t="n">
        <v>8</v>
      </c>
      <c r="F35" s="17" t="n">
        <v>20</v>
      </c>
      <c r="G35" s="17" t="n">
        <v>1028</v>
      </c>
      <c r="H35" s="17" t="n">
        <v>49</v>
      </c>
      <c r="I35" s="18" t="n">
        <v>17.97</v>
      </c>
      <c r="J35" s="17" t="n">
        <v>134</v>
      </c>
      <c r="K35" s="18" t="n">
        <v>39.93</v>
      </c>
      <c r="L35" s="18" t="n">
        <f aca="false">(K35/60)+J35</f>
        <v>134.6655</v>
      </c>
      <c r="M35" s="18" t="n">
        <v>49.2995</v>
      </c>
      <c r="N35" s="18" t="n">
        <v>49.2995</v>
      </c>
      <c r="O35" s="39" t="n">
        <v>4.167</v>
      </c>
      <c r="P35" s="20" t="n">
        <v>16.538</v>
      </c>
      <c r="Q35" s="20" t="n">
        <v>32.173</v>
      </c>
      <c r="R35" s="20" t="n">
        <v>16.538</v>
      </c>
      <c r="T35" s="5" t="n">
        <v>1.297483</v>
      </c>
      <c r="U35" s="5" t="n">
        <v>2.996048</v>
      </c>
      <c r="V35" s="6" t="n">
        <v>0.5224808</v>
      </c>
      <c r="W35" s="2"/>
      <c r="X35" s="41" t="n">
        <v>0.251</v>
      </c>
    </row>
    <row r="36" s="8" customFormat="true" ht="12.75" hidden="false" customHeight="false" outlineLevel="0" collapsed="false">
      <c r="A36" s="17" t="n">
        <v>37</v>
      </c>
      <c r="B36" s="17" t="s">
        <v>71</v>
      </c>
      <c r="C36" s="17" t="n">
        <v>155</v>
      </c>
      <c r="D36" s="17" t="s">
        <v>36</v>
      </c>
      <c r="E36" s="17" t="n">
        <v>8</v>
      </c>
      <c r="F36" s="17" t="n">
        <v>20</v>
      </c>
      <c r="G36" s="17" t="n">
        <v>1631</v>
      </c>
      <c r="H36" s="17" t="n">
        <v>49</v>
      </c>
      <c r="I36" s="18" t="n">
        <v>16.97</v>
      </c>
      <c r="J36" s="17" t="n">
        <v>134</v>
      </c>
      <c r="K36" s="18" t="n">
        <v>40.02</v>
      </c>
      <c r="L36" s="18" t="n">
        <f aca="false">(K36/60)+J36</f>
        <v>134.667</v>
      </c>
      <c r="M36" s="18" t="n">
        <v>49.2828333333333</v>
      </c>
      <c r="N36" s="18"/>
      <c r="O36" s="39" t="n">
        <v>3.803</v>
      </c>
      <c r="P36" s="20" t="n">
        <v>16.5592</v>
      </c>
      <c r="Q36" s="20" t="n">
        <v>32.1719</v>
      </c>
      <c r="R36" s="20" t="n">
        <v>16.5592</v>
      </c>
      <c r="S36" s="31" t="n">
        <v>32.1734924316406</v>
      </c>
      <c r="T36" s="5" t="n">
        <v>1.238689</v>
      </c>
      <c r="U36" s="5" t="n">
        <v>3.185985</v>
      </c>
      <c r="V36" s="6" t="n">
        <v>0.5184283</v>
      </c>
      <c r="W36" s="2"/>
      <c r="X36" s="47"/>
    </row>
    <row r="37" s="8" customFormat="true" ht="12.75" hidden="false" customHeight="false" outlineLevel="0" collapsed="false">
      <c r="A37" s="17" t="n">
        <v>38</v>
      </c>
      <c r="B37" s="17" t="s">
        <v>72</v>
      </c>
      <c r="C37" s="17" t="n">
        <v>156</v>
      </c>
      <c r="D37" s="17" t="s">
        <v>36</v>
      </c>
      <c r="E37" s="17" t="n">
        <v>8</v>
      </c>
      <c r="F37" s="17" t="n">
        <v>20</v>
      </c>
      <c r="G37" s="17" t="n">
        <v>2208</v>
      </c>
      <c r="H37" s="17" t="n">
        <v>49</v>
      </c>
      <c r="I37" s="18" t="n">
        <v>21.22</v>
      </c>
      <c r="J37" s="17" t="n">
        <v>135</v>
      </c>
      <c r="K37" s="18" t="n">
        <v>40.25</v>
      </c>
      <c r="L37" s="18" t="n">
        <f aca="false">(K37/60)+J37</f>
        <v>135.670833333333</v>
      </c>
      <c r="M37" s="18" t="n">
        <v>49.3536666666667</v>
      </c>
      <c r="N37" s="18"/>
      <c r="O37" s="39" t="n">
        <v>4.818</v>
      </c>
      <c r="P37" s="20" t="n">
        <v>16.0866</v>
      </c>
      <c r="Q37" s="20" t="n">
        <v>32.2871</v>
      </c>
      <c r="R37" s="20" t="n">
        <v>16.0866</v>
      </c>
      <c r="S37" s="31" t="n">
        <v>32.2888336181641</v>
      </c>
      <c r="T37" s="5" t="n">
        <v>3.283153</v>
      </c>
      <c r="U37" s="5" t="n">
        <v>6.63082</v>
      </c>
      <c r="V37" s="6" t="n">
        <v>0.6704574</v>
      </c>
      <c r="W37" s="2"/>
      <c r="X37" s="4" t="n">
        <v>0.095</v>
      </c>
    </row>
    <row r="38" s="8" customFormat="true" ht="12.75" hidden="false" customHeight="false" outlineLevel="0" collapsed="false">
      <c r="A38" s="17" t="n">
        <v>39</v>
      </c>
      <c r="B38" s="17" t="s">
        <v>73</v>
      </c>
      <c r="C38" s="17" t="n">
        <v>157</v>
      </c>
      <c r="D38" s="17" t="s">
        <v>36</v>
      </c>
      <c r="E38" s="17" t="n">
        <v>8</v>
      </c>
      <c r="F38" s="17" t="n">
        <v>21</v>
      </c>
      <c r="G38" s="17" t="s">
        <v>74</v>
      </c>
      <c r="H38" s="17" t="n">
        <v>49</v>
      </c>
      <c r="I38" s="18" t="n">
        <v>26.02</v>
      </c>
      <c r="J38" s="17" t="n">
        <v>136</v>
      </c>
      <c r="K38" s="18" t="n">
        <v>40.04</v>
      </c>
      <c r="L38" s="18" t="n">
        <f aca="false">(K38/60)+J38</f>
        <v>136.667333333333</v>
      </c>
      <c r="M38" s="18" t="n">
        <v>49.4336666666667</v>
      </c>
      <c r="N38" s="18"/>
      <c r="O38" s="39" t="n">
        <v>4.831</v>
      </c>
      <c r="P38" s="20" t="n">
        <v>15.9914</v>
      </c>
      <c r="Q38" s="20" t="n">
        <v>32.3206</v>
      </c>
      <c r="R38" s="20" t="n">
        <v>15.9914</v>
      </c>
      <c r="S38" s="31" t="n">
        <v>32.3235549926758</v>
      </c>
      <c r="T38" s="5" t="n">
        <v>2.741285</v>
      </c>
      <c r="U38" s="5" t="n">
        <v>3.287043</v>
      </c>
      <c r="V38" s="6" t="n">
        <v>0.6532286</v>
      </c>
      <c r="W38" s="2"/>
      <c r="X38" s="4" t="n">
        <v>0.084</v>
      </c>
    </row>
    <row r="39" s="38" customFormat="true" ht="12.75" hidden="false" customHeight="false" outlineLevel="0" collapsed="false">
      <c r="A39" s="10"/>
      <c r="B39" s="10" t="s">
        <v>73</v>
      </c>
      <c r="C39" s="10"/>
      <c r="D39" s="10" t="s">
        <v>36</v>
      </c>
      <c r="E39" s="10" t="n">
        <v>8</v>
      </c>
      <c r="F39" s="10" t="n">
        <v>21</v>
      </c>
      <c r="G39" s="10" t="s">
        <v>74</v>
      </c>
      <c r="H39" s="10" t="n">
        <v>49</v>
      </c>
      <c r="I39" s="11" t="n">
        <v>26.02</v>
      </c>
      <c r="J39" s="10" t="n">
        <v>136</v>
      </c>
      <c r="K39" s="11" t="n">
        <v>40.04</v>
      </c>
      <c r="L39" s="11" t="n">
        <f aca="false">(K39/60)+J39</f>
        <v>136.667333333333</v>
      </c>
      <c r="M39" s="11" t="n">
        <v>49.4336666666667</v>
      </c>
      <c r="N39" s="11"/>
      <c r="O39" s="33"/>
      <c r="P39" s="34"/>
      <c r="Q39" s="34"/>
      <c r="R39" s="34"/>
      <c r="S39" s="31" t="n">
        <v>32.3233413696289</v>
      </c>
      <c r="T39" s="35" t="n">
        <v>2.739717</v>
      </c>
      <c r="U39" s="35" t="n">
        <v>3.286138</v>
      </c>
      <c r="V39" s="36" t="n">
        <v>0.6730047</v>
      </c>
      <c r="W39" s="11"/>
      <c r="X39" s="46" t="n">
        <v>0.074</v>
      </c>
      <c r="Y39" s="8"/>
    </row>
    <row r="40" s="8" customFormat="true" ht="12.75" hidden="false" customHeight="false" outlineLevel="0" collapsed="false">
      <c r="A40" s="17" t="n">
        <v>40</v>
      </c>
      <c r="B40" s="17" t="s">
        <v>75</v>
      </c>
      <c r="C40" s="17" t="n">
        <v>158</v>
      </c>
      <c r="D40" s="17" t="s">
        <v>36</v>
      </c>
      <c r="E40" s="17" t="n">
        <v>8</v>
      </c>
      <c r="F40" s="17" t="n">
        <v>21</v>
      </c>
      <c r="G40" s="17" t="s">
        <v>76</v>
      </c>
      <c r="H40" s="17" t="n">
        <v>49</v>
      </c>
      <c r="I40" s="18" t="n">
        <v>30.03</v>
      </c>
      <c r="J40" s="17" t="n">
        <v>137</v>
      </c>
      <c r="K40" s="18" t="n">
        <v>40.03</v>
      </c>
      <c r="L40" s="18" t="n">
        <f aca="false">(K40/60)+J40</f>
        <v>137.667166666667</v>
      </c>
      <c r="M40" s="18" t="n">
        <v>49.5005</v>
      </c>
      <c r="N40" s="18"/>
      <c r="O40" s="39" t="n">
        <v>5.366</v>
      </c>
      <c r="P40" s="20" t="n">
        <v>16.1728</v>
      </c>
      <c r="Q40" s="20" t="n">
        <v>32.3749</v>
      </c>
      <c r="R40" s="20" t="n">
        <v>16.1728</v>
      </c>
      <c r="S40" s="31" t="n">
        <v>32.3777160644531</v>
      </c>
      <c r="T40" s="5" t="n">
        <v>2.508725</v>
      </c>
      <c r="U40" s="5" t="n">
        <v>2.735193</v>
      </c>
      <c r="V40" s="6" t="n">
        <v>0.6374159</v>
      </c>
      <c r="W40" s="2"/>
      <c r="X40" s="4" t="n">
        <v>0.136</v>
      </c>
      <c r="Y40" s="20"/>
    </row>
    <row r="41" s="8" customFormat="true" ht="12.75" hidden="false" customHeight="false" outlineLevel="0" collapsed="false">
      <c r="A41" s="17" t="n">
        <v>41</v>
      </c>
      <c r="B41" s="17" t="s">
        <v>77</v>
      </c>
      <c r="C41" s="17" t="n">
        <v>170</v>
      </c>
      <c r="D41" s="17" t="s">
        <v>36</v>
      </c>
      <c r="E41" s="17" t="n">
        <v>8</v>
      </c>
      <c r="F41" s="17" t="n">
        <v>21</v>
      </c>
      <c r="G41" s="17" t="n">
        <v>1356</v>
      </c>
      <c r="H41" s="17" t="n">
        <v>49</v>
      </c>
      <c r="I41" s="18" t="n">
        <v>34.02</v>
      </c>
      <c r="J41" s="17" t="n">
        <v>138</v>
      </c>
      <c r="K41" s="18" t="n">
        <v>39.81</v>
      </c>
      <c r="L41" s="18" t="n">
        <f aca="false">(K41/60)+J41</f>
        <v>138.6635</v>
      </c>
      <c r="M41" s="18" t="n">
        <v>49.567</v>
      </c>
      <c r="N41" s="18" t="n">
        <v>49.567</v>
      </c>
      <c r="O41" s="39" t="n">
        <v>4.703</v>
      </c>
      <c r="P41" s="20" t="n">
        <v>15.0613</v>
      </c>
      <c r="Q41" s="20" t="n">
        <v>32.3337</v>
      </c>
      <c r="R41" s="20" t="n">
        <v>15.0613</v>
      </c>
      <c r="T41" s="5" t="n">
        <v>3.747654</v>
      </c>
      <c r="U41" s="5" t="n">
        <v>1.820982</v>
      </c>
      <c r="V41" s="6" t="n">
        <v>0.6297153</v>
      </c>
      <c r="W41" s="2"/>
      <c r="X41" s="41" t="n">
        <v>0.28</v>
      </c>
    </row>
    <row r="42" s="8" customFormat="true" ht="12.75" hidden="false" customHeight="false" outlineLevel="0" collapsed="false">
      <c r="A42" s="17" t="n">
        <v>46</v>
      </c>
      <c r="B42" s="17" t="s">
        <v>77</v>
      </c>
      <c r="C42" s="17" t="n">
        <v>195</v>
      </c>
      <c r="D42" s="17" t="s">
        <v>36</v>
      </c>
      <c r="E42" s="17" t="n">
        <v>8</v>
      </c>
      <c r="F42" s="17" t="n">
        <v>21</v>
      </c>
      <c r="G42" s="17" t="n">
        <v>2046</v>
      </c>
      <c r="H42" s="17" t="n">
        <v>49</v>
      </c>
      <c r="I42" s="18" t="n">
        <v>34</v>
      </c>
      <c r="J42" s="17" t="n">
        <v>138</v>
      </c>
      <c r="K42" s="18" t="n">
        <v>40.02</v>
      </c>
      <c r="L42" s="18" t="n">
        <f aca="false">(K42/60)+J42</f>
        <v>138.667</v>
      </c>
      <c r="M42" s="18" t="n">
        <v>49.5666666666667</v>
      </c>
      <c r="N42" s="18"/>
      <c r="O42" s="39" t="n">
        <v>4.041</v>
      </c>
      <c r="P42" s="20" t="n">
        <v>15.3079</v>
      </c>
      <c r="Q42" s="20" t="n">
        <v>32.3318</v>
      </c>
      <c r="R42" s="20" t="n">
        <v>15.3079</v>
      </c>
      <c r="S42" s="31" t="n">
        <v>32.3344230651856</v>
      </c>
      <c r="T42" s="5" t="n">
        <v>4.203445</v>
      </c>
      <c r="U42" s="5" t="n">
        <v>2.917432</v>
      </c>
      <c r="V42" s="6" t="n">
        <v>0.6571463</v>
      </c>
      <c r="W42" s="2"/>
      <c r="X42" s="45"/>
    </row>
    <row r="43" s="8" customFormat="true" ht="12.75" hidden="false" customHeight="false" outlineLevel="0" collapsed="false">
      <c r="A43" s="17" t="n">
        <v>47</v>
      </c>
      <c r="B43" s="17" t="s">
        <v>78</v>
      </c>
      <c r="C43" s="17" t="n">
        <v>196</v>
      </c>
      <c r="D43" s="17" t="s">
        <v>36</v>
      </c>
      <c r="E43" s="17" t="n">
        <v>8</v>
      </c>
      <c r="F43" s="17" t="n">
        <v>22</v>
      </c>
      <c r="G43" s="17" t="s">
        <v>79</v>
      </c>
      <c r="H43" s="17" t="n">
        <v>49</v>
      </c>
      <c r="I43" s="18" t="n">
        <v>37.98</v>
      </c>
      <c r="J43" s="17" t="n">
        <v>139</v>
      </c>
      <c r="K43" s="18" t="n">
        <v>40.22</v>
      </c>
      <c r="L43" s="18" t="n">
        <f aca="false">(K43/60)+J43</f>
        <v>139.670333333333</v>
      </c>
      <c r="M43" s="18" t="n">
        <v>49.633</v>
      </c>
      <c r="N43" s="18"/>
      <c r="O43" s="39" t="n">
        <v>7.683</v>
      </c>
      <c r="P43" s="20" t="n">
        <v>15.3163</v>
      </c>
      <c r="Q43" s="20" t="n">
        <v>32.3836</v>
      </c>
      <c r="R43" s="20" t="n">
        <v>15.3163</v>
      </c>
      <c r="S43" s="31" t="n">
        <v>32.3804397583008</v>
      </c>
      <c r="T43" s="5" t="n">
        <v>2.106712</v>
      </c>
      <c r="U43" s="5" t="n">
        <v>1.805196</v>
      </c>
      <c r="V43" s="6" t="n">
        <v>0.5700802</v>
      </c>
      <c r="W43" s="2"/>
      <c r="X43" s="4" t="n">
        <v>0.167</v>
      </c>
    </row>
    <row r="44" s="8" customFormat="true" ht="12.75" hidden="false" customHeight="false" outlineLevel="0" collapsed="false">
      <c r="A44" s="17" t="n">
        <v>48</v>
      </c>
      <c r="B44" s="17" t="s">
        <v>80</v>
      </c>
      <c r="C44" s="17" t="n">
        <v>216</v>
      </c>
      <c r="D44" s="17" t="s">
        <v>36</v>
      </c>
      <c r="E44" s="17" t="n">
        <v>8</v>
      </c>
      <c r="F44" s="17" t="n">
        <v>22</v>
      </c>
      <c r="G44" s="17" t="s">
        <v>81</v>
      </c>
      <c r="H44" s="17" t="n">
        <v>49</v>
      </c>
      <c r="I44" s="18" t="n">
        <v>10</v>
      </c>
      <c r="J44" s="17" t="n">
        <v>140</v>
      </c>
      <c r="K44" s="18" t="n">
        <v>15.02</v>
      </c>
      <c r="L44" s="18" t="n">
        <f aca="false">(K44/60)+J44</f>
        <v>140.250333333333</v>
      </c>
      <c r="M44" s="18" t="n">
        <v>49.1666666666667</v>
      </c>
      <c r="N44" s="18" t="n">
        <v>49.1666666666667</v>
      </c>
      <c r="O44" s="39" t="n">
        <v>4.442</v>
      </c>
      <c r="P44" s="20" t="n">
        <v>15.8822</v>
      </c>
      <c r="Q44" s="20" t="n">
        <v>32.2713</v>
      </c>
      <c r="R44" s="20" t="n">
        <v>15.8822</v>
      </c>
      <c r="S44" s="31" t="n">
        <v>32.2724761962891</v>
      </c>
      <c r="T44" s="5" t="n">
        <v>2.457105</v>
      </c>
      <c r="U44" s="5" t="n">
        <v>2.177988</v>
      </c>
      <c r="V44" s="6" t="n">
        <v>0.5542927</v>
      </c>
      <c r="W44" s="2"/>
      <c r="X44" s="4" t="n">
        <v>0.147</v>
      </c>
    </row>
    <row r="45" s="8" customFormat="true" ht="12.75" hidden="false" customHeight="false" outlineLevel="0" collapsed="false">
      <c r="A45" s="17" t="n">
        <v>54</v>
      </c>
      <c r="B45" s="17" t="s">
        <v>82</v>
      </c>
      <c r="C45" s="17" t="n">
        <v>217</v>
      </c>
      <c r="D45" s="17" t="s">
        <v>36</v>
      </c>
      <c r="E45" s="17" t="n">
        <v>8</v>
      </c>
      <c r="F45" s="17" t="n">
        <v>22</v>
      </c>
      <c r="G45" s="17" t="n">
        <v>1537</v>
      </c>
      <c r="H45" s="17" t="n">
        <v>49</v>
      </c>
      <c r="I45" s="18" t="n">
        <v>41.98</v>
      </c>
      <c r="J45" s="17" t="n">
        <v>140</v>
      </c>
      <c r="K45" s="18" t="n">
        <v>39.97</v>
      </c>
      <c r="L45" s="18" t="n">
        <f aca="false">(K45/60)+J45</f>
        <v>140.666166666667</v>
      </c>
      <c r="M45" s="18" t="n">
        <v>49.6996666666667</v>
      </c>
      <c r="N45" s="18"/>
      <c r="O45" s="39" t="n">
        <v>5.269</v>
      </c>
      <c r="P45" s="20" t="n">
        <v>15.7387</v>
      </c>
      <c r="Q45" s="20" t="n">
        <v>32.446</v>
      </c>
      <c r="R45" s="20" t="n">
        <v>15.7387</v>
      </c>
      <c r="S45" s="31" t="n">
        <v>32.4488563537598</v>
      </c>
      <c r="T45" s="5" t="n">
        <v>1.639611</v>
      </c>
      <c r="U45" s="48" t="n">
        <v>0</v>
      </c>
      <c r="V45" s="6" t="n">
        <v>0.5542927</v>
      </c>
      <c r="W45" s="2"/>
      <c r="X45" s="4" t="n">
        <v>0.489</v>
      </c>
    </row>
    <row r="46" s="8" customFormat="true" ht="12.75" hidden="false" customHeight="false" outlineLevel="0" collapsed="false">
      <c r="A46" s="17" t="n">
        <v>55</v>
      </c>
      <c r="B46" s="17" t="s">
        <v>83</v>
      </c>
      <c r="C46" s="17" t="n">
        <v>218</v>
      </c>
      <c r="D46" s="17" t="s">
        <v>36</v>
      </c>
      <c r="E46" s="17" t="n">
        <v>8</v>
      </c>
      <c r="F46" s="17" t="n">
        <v>22</v>
      </c>
      <c r="G46" s="17" t="n">
        <v>2050</v>
      </c>
      <c r="H46" s="17" t="n">
        <v>49</v>
      </c>
      <c r="I46" s="18" t="n">
        <v>45.9</v>
      </c>
      <c r="J46" s="17" t="n">
        <v>141</v>
      </c>
      <c r="K46" s="18" t="n">
        <v>40.19</v>
      </c>
      <c r="L46" s="18" t="n">
        <f aca="false">(K46/60)+J46</f>
        <v>141.669833333333</v>
      </c>
      <c r="M46" s="18" t="n">
        <v>49.765</v>
      </c>
      <c r="N46" s="18"/>
      <c r="O46" s="39" t="n">
        <v>5.05</v>
      </c>
      <c r="P46" s="20" t="n">
        <v>15.4704</v>
      </c>
      <c r="Q46" s="20" t="n">
        <v>32.4499</v>
      </c>
      <c r="R46" s="20" t="n">
        <v>15.4704</v>
      </c>
      <c r="S46" s="31" t="n">
        <v>32.4511566162109</v>
      </c>
      <c r="T46" s="5" t="n">
        <v>1.522853</v>
      </c>
      <c r="U46" s="48" t="n">
        <v>0.6868033</v>
      </c>
      <c r="V46" s="6" t="n">
        <v>0.5582397</v>
      </c>
      <c r="W46" s="2"/>
      <c r="X46" s="4" t="n">
        <v>0.178</v>
      </c>
    </row>
    <row r="47" s="8" customFormat="true" ht="12.75" hidden="false" customHeight="false" outlineLevel="0" collapsed="false">
      <c r="A47" s="17" t="n">
        <v>56</v>
      </c>
      <c r="B47" s="17" t="s">
        <v>84</v>
      </c>
      <c r="C47" s="17" t="n">
        <v>219</v>
      </c>
      <c r="D47" s="17" t="s">
        <v>36</v>
      </c>
      <c r="E47" s="17" t="n">
        <v>8</v>
      </c>
      <c r="F47" s="17" t="n">
        <v>23</v>
      </c>
      <c r="G47" s="17" t="s">
        <v>85</v>
      </c>
      <c r="H47" s="17" t="n">
        <v>49</v>
      </c>
      <c r="I47" s="18" t="n">
        <v>50.17</v>
      </c>
      <c r="J47" s="17" t="n">
        <v>142</v>
      </c>
      <c r="K47" s="18" t="n">
        <v>39.93</v>
      </c>
      <c r="L47" s="18" t="n">
        <f aca="false">(K47/60)+J47</f>
        <v>142.6655</v>
      </c>
      <c r="M47" s="18" t="n">
        <v>49.8361666666667</v>
      </c>
      <c r="N47" s="18"/>
      <c r="O47" s="39" t="n">
        <v>5.906</v>
      </c>
      <c r="P47" s="20" t="n">
        <v>15.1638</v>
      </c>
      <c r="Q47" s="20" t="n">
        <v>32.3528</v>
      </c>
      <c r="R47" s="20" t="n">
        <v>15.1638</v>
      </c>
      <c r="S47" s="31" t="n">
        <v>32.3538093566895</v>
      </c>
      <c r="T47" s="5" t="n">
        <v>1.873149</v>
      </c>
      <c r="U47" s="5" t="n">
        <v>2.177988</v>
      </c>
      <c r="V47" s="6" t="n">
        <v>0.5819202</v>
      </c>
      <c r="W47" s="2"/>
      <c r="X47" s="4" t="n">
        <v>0.229</v>
      </c>
    </row>
    <row r="48" s="8" customFormat="true" ht="12.75" hidden="false" customHeight="false" outlineLevel="0" collapsed="false">
      <c r="A48" s="17" t="n">
        <v>57</v>
      </c>
      <c r="B48" s="17" t="s">
        <v>86</v>
      </c>
      <c r="C48" s="17" t="n">
        <v>220</v>
      </c>
      <c r="D48" s="17" t="s">
        <v>36</v>
      </c>
      <c r="E48" s="17" t="n">
        <v>8</v>
      </c>
      <c r="F48" s="17" t="n">
        <v>23</v>
      </c>
      <c r="G48" s="17" t="s">
        <v>87</v>
      </c>
      <c r="H48" s="17" t="n">
        <v>49</v>
      </c>
      <c r="I48" s="18" t="n">
        <v>59.91</v>
      </c>
      <c r="J48" s="17" t="n">
        <v>143</v>
      </c>
      <c r="K48" s="18" t="n">
        <v>36.23</v>
      </c>
      <c r="L48" s="18" t="n">
        <f aca="false">(K48/60)+J48</f>
        <v>143.603833333333</v>
      </c>
      <c r="M48" s="18" t="n">
        <v>49.9985</v>
      </c>
      <c r="N48" s="18"/>
      <c r="O48" s="39" t="n">
        <v>6.815</v>
      </c>
      <c r="P48" s="20" t="n">
        <v>14.9287</v>
      </c>
      <c r="Q48" s="20" t="n">
        <v>32.3909</v>
      </c>
      <c r="R48" s="20" t="n">
        <v>14.9287</v>
      </c>
      <c r="S48" s="31" t="n">
        <v>32.3919067382813</v>
      </c>
      <c r="T48" s="5" t="n">
        <v>4.068966</v>
      </c>
      <c r="U48" s="5" t="n">
        <v>1.128243</v>
      </c>
      <c r="V48" s="6" t="n">
        <v>0.6917719</v>
      </c>
      <c r="W48" s="2"/>
      <c r="X48" s="4" t="n">
        <v>0.491</v>
      </c>
    </row>
    <row r="49" s="8" customFormat="true" ht="12.75" hidden="false" customHeight="false" outlineLevel="0" collapsed="false">
      <c r="A49" s="17" t="n">
        <v>58</v>
      </c>
      <c r="B49" s="17" t="s">
        <v>88</v>
      </c>
      <c r="C49" s="17" t="n">
        <v>221</v>
      </c>
      <c r="D49" s="17" t="s">
        <v>36</v>
      </c>
      <c r="E49" s="17" t="n">
        <v>8</v>
      </c>
      <c r="F49" s="17" t="n">
        <v>23</v>
      </c>
      <c r="G49" s="17" t="n">
        <v>1050</v>
      </c>
      <c r="H49" s="17" t="n">
        <v>50</v>
      </c>
      <c r="I49" s="18" t="s">
        <v>89</v>
      </c>
      <c r="J49" s="17" t="n">
        <v>144</v>
      </c>
      <c r="K49" s="18" t="n">
        <v>18.21</v>
      </c>
      <c r="L49" s="18" t="n">
        <f aca="false">(K49/60)+J49</f>
        <v>144.3035</v>
      </c>
      <c r="M49" s="18" t="n">
        <v>50.0003333333333</v>
      </c>
      <c r="N49" s="18"/>
      <c r="O49" s="39" t="n">
        <v>4.292</v>
      </c>
      <c r="P49" s="20" t="n">
        <v>14.5568</v>
      </c>
      <c r="Q49" s="20" t="n">
        <v>32.4184</v>
      </c>
      <c r="R49" s="20" t="n">
        <v>14.5568</v>
      </c>
      <c r="S49" s="31" t="n">
        <v>32.4228897094727</v>
      </c>
      <c r="T49" s="5" t="n">
        <v>6.828792</v>
      </c>
      <c r="U49" s="5" t="n">
        <v>10.1679</v>
      </c>
      <c r="V49" s="6" t="n">
        <v>0.8925922</v>
      </c>
      <c r="W49" s="2"/>
      <c r="X49" s="4" t="n">
        <v>0.289</v>
      </c>
    </row>
    <row r="50" s="8" customFormat="true" ht="12.75" hidden="false" customHeight="false" outlineLevel="0" collapsed="false">
      <c r="A50" s="17" t="n">
        <v>60</v>
      </c>
      <c r="B50" s="17" t="s">
        <v>90</v>
      </c>
      <c r="C50" s="17" t="n">
        <v>233</v>
      </c>
      <c r="D50" s="17" t="s">
        <v>36</v>
      </c>
      <c r="E50" s="17" t="n">
        <v>8</v>
      </c>
      <c r="F50" s="17" t="n">
        <v>23</v>
      </c>
      <c r="G50" s="17" t="n">
        <v>1931</v>
      </c>
      <c r="H50" s="17" t="n">
        <v>49</v>
      </c>
      <c r="I50" s="18" t="n">
        <v>59.99</v>
      </c>
      <c r="J50" s="17" t="n">
        <v>145</v>
      </c>
      <c r="K50" s="18" t="s">
        <v>91</v>
      </c>
      <c r="L50" s="18" t="n">
        <f aca="false">(K50/60)+J50</f>
        <v>145.003333333333</v>
      </c>
      <c r="M50" s="18" t="n">
        <v>49.9998333333333</v>
      </c>
      <c r="N50" s="18" t="n">
        <v>49.9998333333333</v>
      </c>
      <c r="O50" s="39" t="n">
        <v>4.164</v>
      </c>
      <c r="P50" s="20" t="n">
        <v>14.444</v>
      </c>
      <c r="Q50" s="20" t="n">
        <v>32.4193</v>
      </c>
      <c r="R50" s="20" t="n">
        <v>14.444</v>
      </c>
      <c r="T50" s="5" t="n">
        <v>6.889422</v>
      </c>
      <c r="U50" s="5" t="n">
        <v>8.178356</v>
      </c>
      <c r="V50" s="6" t="n">
        <v>0.8886998</v>
      </c>
      <c r="W50" s="2"/>
      <c r="X50" s="41" t="n">
        <v>0.341</v>
      </c>
    </row>
    <row r="51" s="8" customFormat="true" ht="12.75" hidden="false" customHeight="false" outlineLevel="0" collapsed="false">
      <c r="A51" s="17" t="n">
        <v>61</v>
      </c>
      <c r="B51" s="17" t="s">
        <v>90</v>
      </c>
      <c r="C51" s="17" t="n">
        <v>258</v>
      </c>
      <c r="D51" s="17" t="s">
        <v>36</v>
      </c>
      <c r="E51" s="17" t="n">
        <v>8</v>
      </c>
      <c r="F51" s="17" t="n">
        <v>23</v>
      </c>
      <c r="G51" s="17" t="n">
        <v>2315</v>
      </c>
      <c r="H51" s="17" t="n">
        <v>50</v>
      </c>
      <c r="I51" s="18" t="s">
        <v>92</v>
      </c>
      <c r="J51" s="17" t="n">
        <v>145</v>
      </c>
      <c r="K51" s="18" t="s">
        <v>93</v>
      </c>
      <c r="L51" s="18" t="n">
        <f aca="false">(K51/60)+J51</f>
        <v>145.002</v>
      </c>
      <c r="M51" s="18" t="n">
        <v>50.0011666666667</v>
      </c>
      <c r="N51" s="18"/>
      <c r="O51" s="39" t="n">
        <v>4.977</v>
      </c>
      <c r="P51" s="20" t="n">
        <v>14.5215</v>
      </c>
      <c r="Q51" s="20" t="n">
        <v>32.4242</v>
      </c>
      <c r="R51" s="20" t="n">
        <v>14.5215</v>
      </c>
      <c r="S51" s="31" t="n">
        <v>32.4287261962891</v>
      </c>
      <c r="T51" s="5" t="n">
        <v>6.771296</v>
      </c>
      <c r="U51" s="5" t="n">
        <v>8.72094</v>
      </c>
      <c r="V51" s="6" t="n">
        <v>0.8808114</v>
      </c>
      <c r="W51" s="2"/>
      <c r="X51" s="45"/>
    </row>
    <row r="52" s="8" customFormat="true" ht="12.75" hidden="false" customHeight="false" outlineLevel="0" collapsed="false">
      <c r="A52" s="17" t="n">
        <v>66</v>
      </c>
      <c r="B52" s="17" t="s">
        <v>90</v>
      </c>
      <c r="C52" s="17" t="n">
        <v>270</v>
      </c>
      <c r="D52" s="17" t="s">
        <v>36</v>
      </c>
      <c r="E52" s="17" t="n">
        <v>8</v>
      </c>
      <c r="F52" s="17" t="n">
        <v>24</v>
      </c>
      <c r="G52" s="17" t="s">
        <v>94</v>
      </c>
      <c r="H52" s="17" t="n">
        <v>49</v>
      </c>
      <c r="I52" s="18" t="n">
        <v>59.99</v>
      </c>
      <c r="J52" s="17" t="n">
        <v>144</v>
      </c>
      <c r="K52" s="18" t="n">
        <v>59.98</v>
      </c>
      <c r="L52" s="18" t="n">
        <f aca="false">(K52/60)+J52</f>
        <v>144.999666666667</v>
      </c>
      <c r="M52" s="18" t="n">
        <v>49.9998333333333</v>
      </c>
      <c r="N52" s="18"/>
      <c r="O52" s="39" t="n">
        <v>5.179</v>
      </c>
      <c r="P52" s="20" t="n">
        <v>14.5492</v>
      </c>
      <c r="Q52" s="20" t="n">
        <v>32.4282</v>
      </c>
      <c r="R52" s="20" t="n">
        <v>14.5492</v>
      </c>
      <c r="S52" s="49"/>
      <c r="T52" s="5" t="n">
        <v>6.745992</v>
      </c>
      <c r="U52" s="5" t="n">
        <v>9.277329</v>
      </c>
      <c r="V52" s="6" t="n">
        <v>0.8696513</v>
      </c>
      <c r="W52" s="2"/>
      <c r="X52" s="20" t="n">
        <v>0.36084776119403</v>
      </c>
    </row>
    <row r="53" s="8" customFormat="true" ht="12.75" hidden="false" customHeight="false" outlineLevel="0" collapsed="false">
      <c r="A53" s="17" t="n">
        <v>67</v>
      </c>
      <c r="B53" s="17" t="s">
        <v>90</v>
      </c>
      <c r="C53" s="17" t="n">
        <v>283</v>
      </c>
      <c r="D53" s="17" t="s">
        <v>36</v>
      </c>
      <c r="E53" s="17" t="n">
        <v>8</v>
      </c>
      <c r="F53" s="17" t="n">
        <v>24</v>
      </c>
      <c r="G53" s="17" t="s">
        <v>95</v>
      </c>
      <c r="H53" s="17" t="n">
        <v>50</v>
      </c>
      <c r="I53" s="18" t="s">
        <v>89</v>
      </c>
      <c r="J53" s="17" t="n">
        <v>145</v>
      </c>
      <c r="K53" s="18" t="s">
        <v>96</v>
      </c>
      <c r="L53" s="18" t="n">
        <f aca="false">(K53/60)+J53</f>
        <v>145.0005</v>
      </c>
      <c r="M53" s="18" t="n">
        <v>50.0003333333333</v>
      </c>
      <c r="N53" s="18"/>
      <c r="O53" s="39" t="n">
        <v>5.144</v>
      </c>
      <c r="P53" s="20" t="n">
        <v>14.5189</v>
      </c>
      <c r="Q53" s="20" t="n">
        <v>32.4188</v>
      </c>
      <c r="R53" s="20" t="n">
        <v>14.5189</v>
      </c>
      <c r="S53" s="17"/>
      <c r="T53" s="5" t="n">
        <v>6.93549</v>
      </c>
      <c r="U53" s="5" t="n">
        <v>8.464755</v>
      </c>
      <c r="V53" s="6" t="n">
        <v>0.889373</v>
      </c>
      <c r="W53" s="2"/>
      <c r="X53" s="20" t="n">
        <v>0.309843880597015</v>
      </c>
    </row>
    <row r="54" s="38" customFormat="true" ht="12.75" hidden="false" customHeight="false" outlineLevel="0" collapsed="false">
      <c r="A54" s="10"/>
      <c r="B54" s="10" t="s">
        <v>97</v>
      </c>
      <c r="C54" s="10"/>
      <c r="D54" s="10" t="s">
        <v>36</v>
      </c>
      <c r="E54" s="10" t="n">
        <v>8</v>
      </c>
      <c r="F54" s="10" t="n">
        <v>24</v>
      </c>
      <c r="G54" s="10" t="n">
        <v>1050</v>
      </c>
      <c r="H54" s="10" t="n">
        <v>49</v>
      </c>
      <c r="I54" s="11" t="n">
        <v>59.67</v>
      </c>
      <c r="J54" s="10" t="n">
        <v>145</v>
      </c>
      <c r="K54" s="11" t="n">
        <v>50.31</v>
      </c>
      <c r="L54" s="11" t="n">
        <f aca="false">(K54/60)+J54</f>
        <v>145.8385</v>
      </c>
      <c r="M54" s="11" t="n">
        <v>49.9945</v>
      </c>
      <c r="N54" s="11"/>
      <c r="O54" s="33"/>
      <c r="P54" s="34"/>
      <c r="Q54" s="34"/>
      <c r="R54" s="34"/>
      <c r="S54" s="31" t="n">
        <v>32.3797149658203</v>
      </c>
      <c r="T54" s="35" t="n">
        <v>3.823194</v>
      </c>
      <c r="U54" s="35" t="n">
        <v>0.7169093</v>
      </c>
      <c r="V54" s="36" t="n">
        <v>0.696977</v>
      </c>
      <c r="W54" s="11"/>
      <c r="X54" s="46" t="n">
        <v>0.459842424242424</v>
      </c>
      <c r="Y54" s="8"/>
    </row>
    <row r="55" s="38" customFormat="true" ht="12.75" hidden="false" customHeight="false" outlineLevel="0" collapsed="false">
      <c r="A55" s="10"/>
      <c r="B55" s="10" t="s">
        <v>98</v>
      </c>
      <c r="C55" s="10"/>
      <c r="D55" s="10" t="s">
        <v>36</v>
      </c>
      <c r="E55" s="10" t="n">
        <v>8</v>
      </c>
      <c r="F55" s="10" t="n">
        <v>24</v>
      </c>
      <c r="G55" s="10" t="n">
        <v>1500</v>
      </c>
      <c r="H55" s="10" t="n">
        <v>49</v>
      </c>
      <c r="I55" s="11" t="n">
        <v>59.62</v>
      </c>
      <c r="J55" s="10" t="n">
        <v>146</v>
      </c>
      <c r="K55" s="11" t="n">
        <v>54.36</v>
      </c>
      <c r="L55" s="11" t="n">
        <f aca="false">(K55/60)+J55</f>
        <v>146.906</v>
      </c>
      <c r="M55" s="11" t="n">
        <v>49.9936666666667</v>
      </c>
      <c r="N55" s="11"/>
      <c r="O55" s="33"/>
      <c r="P55" s="34"/>
      <c r="Q55" s="34"/>
      <c r="R55" s="34"/>
      <c r="S55" s="31" t="n">
        <v>32.4066925048828</v>
      </c>
      <c r="T55" s="35" t="n">
        <v>7.875657</v>
      </c>
      <c r="U55" s="35" t="n">
        <v>15.32135</v>
      </c>
      <c r="V55" s="36" t="n">
        <v>0.9364809</v>
      </c>
      <c r="W55" s="11"/>
      <c r="X55" s="46" t="n">
        <v>0.262145045045045</v>
      </c>
      <c r="Y55" s="8"/>
    </row>
    <row r="56" s="38" customFormat="true" ht="12.75" hidden="false" customHeight="false" outlineLevel="0" collapsed="false">
      <c r="A56" s="10"/>
      <c r="B56" s="10" t="s">
        <v>99</v>
      </c>
      <c r="C56" s="10"/>
      <c r="D56" s="10" t="s">
        <v>36</v>
      </c>
      <c r="E56" s="10" t="n">
        <v>8</v>
      </c>
      <c r="F56" s="10" t="n">
        <v>24</v>
      </c>
      <c r="G56" s="10" t="n">
        <v>1900</v>
      </c>
      <c r="H56" s="10" t="n">
        <v>49</v>
      </c>
      <c r="I56" s="11" t="n">
        <v>59.88</v>
      </c>
      <c r="J56" s="10" t="n">
        <v>147</v>
      </c>
      <c r="K56" s="11" t="n">
        <v>55.63</v>
      </c>
      <c r="L56" s="11" t="n">
        <f aca="false">(K56/60)+J56</f>
        <v>147.927166666667</v>
      </c>
      <c r="M56" s="11" t="n">
        <v>49.998</v>
      </c>
      <c r="N56" s="11"/>
      <c r="O56" s="33"/>
      <c r="P56" s="34"/>
      <c r="Q56" s="34"/>
      <c r="R56" s="34"/>
      <c r="S56" s="31" t="n">
        <v>32.224235534668</v>
      </c>
      <c r="T56" s="35" t="n">
        <v>7.346778</v>
      </c>
      <c r="U56" s="35" t="n">
        <v>15.86305</v>
      </c>
      <c r="V56" s="36" t="n">
        <v>0.889373</v>
      </c>
      <c r="W56" s="11"/>
      <c r="X56" s="46" t="n">
        <v>0.307958181818182</v>
      </c>
      <c r="Y56" s="8"/>
    </row>
    <row r="57" s="38" customFormat="true" ht="12.75" hidden="false" customHeight="false" outlineLevel="0" collapsed="false">
      <c r="A57" s="10"/>
      <c r="B57" s="10" t="s">
        <v>100</v>
      </c>
      <c r="C57" s="10"/>
      <c r="D57" s="10" t="s">
        <v>36</v>
      </c>
      <c r="E57" s="10" t="n">
        <v>8</v>
      </c>
      <c r="F57" s="10" t="n">
        <v>24</v>
      </c>
      <c r="G57" s="10" t="n">
        <v>2300</v>
      </c>
      <c r="H57" s="10" t="n">
        <v>50</v>
      </c>
      <c r="I57" s="11" t="s">
        <v>101</v>
      </c>
      <c r="J57" s="10" t="n">
        <v>148</v>
      </c>
      <c r="K57" s="11" t="n">
        <v>27.37</v>
      </c>
      <c r="L57" s="11" t="n">
        <f aca="false">(K57/60)+J57</f>
        <v>148.456166666667</v>
      </c>
      <c r="M57" s="11" t="n">
        <v>50.085</v>
      </c>
      <c r="N57" s="11"/>
      <c r="O57" s="33"/>
      <c r="P57" s="34"/>
      <c r="Q57" s="34"/>
      <c r="R57" s="34"/>
      <c r="S57" s="31" t="n">
        <v>32.2975769042969</v>
      </c>
      <c r="T57" s="35" t="n">
        <v>7.686189</v>
      </c>
      <c r="U57" s="35" t="n">
        <v>16.78729</v>
      </c>
      <c r="V57" s="36" t="n">
        <v>0.927152</v>
      </c>
      <c r="W57" s="11"/>
      <c r="X57" s="46" t="n">
        <v>0.287</v>
      </c>
      <c r="Y57" s="8"/>
    </row>
    <row r="58" s="38" customFormat="true" ht="12.75" hidden="false" customHeight="false" outlineLevel="0" collapsed="false">
      <c r="A58" s="10"/>
      <c r="B58" s="10" t="s">
        <v>102</v>
      </c>
      <c r="C58" s="10"/>
      <c r="D58" s="10" t="s">
        <v>36</v>
      </c>
      <c r="E58" s="10" t="n">
        <v>8</v>
      </c>
      <c r="F58" s="10" t="n">
        <v>25</v>
      </c>
      <c r="G58" s="10" t="s">
        <v>103</v>
      </c>
      <c r="H58" s="10" t="n">
        <v>50</v>
      </c>
      <c r="I58" s="11" t="s">
        <v>104</v>
      </c>
      <c r="J58" s="10" t="n">
        <v>149</v>
      </c>
      <c r="K58" s="11" t="n">
        <v>27.66</v>
      </c>
      <c r="L58" s="11" t="n">
        <f aca="false">(K58/60)+J58</f>
        <v>149.461</v>
      </c>
      <c r="M58" s="11" t="n">
        <v>50.0241666666667</v>
      </c>
      <c r="N58" s="11"/>
      <c r="O58" s="33"/>
      <c r="P58" s="34"/>
      <c r="Q58" s="34"/>
      <c r="R58" s="34"/>
      <c r="S58" s="31" t="n">
        <v>32.3622703552246</v>
      </c>
      <c r="T58" s="35" t="n">
        <v>8.217277</v>
      </c>
      <c r="U58" s="35" t="n">
        <v>17.51763</v>
      </c>
      <c r="V58" s="36" t="n">
        <v>0.9509091</v>
      </c>
      <c r="W58" s="11"/>
      <c r="X58" s="46" t="n">
        <v>0.254</v>
      </c>
      <c r="Y58" s="8"/>
    </row>
    <row r="59" customFormat="false" ht="12.75" hidden="false" customHeight="false" outlineLevel="0" collapsed="false">
      <c r="A59" s="1" t="n">
        <v>68</v>
      </c>
      <c r="B59" s="17" t="s">
        <v>105</v>
      </c>
      <c r="C59" s="1" t="n">
        <v>303</v>
      </c>
      <c r="D59" s="17" t="s">
        <v>36</v>
      </c>
      <c r="E59" s="17" t="n">
        <v>8</v>
      </c>
      <c r="F59" s="1" t="n">
        <v>25</v>
      </c>
      <c r="G59" s="1" t="s">
        <v>106</v>
      </c>
      <c r="H59" s="1" t="n">
        <v>49</v>
      </c>
      <c r="I59" s="2" t="n">
        <v>59.99</v>
      </c>
      <c r="J59" s="1" t="n">
        <v>149</v>
      </c>
      <c r="K59" s="2" t="n">
        <v>59.98</v>
      </c>
      <c r="L59" s="18" t="n">
        <f aca="false">(K59/60)+J59</f>
        <v>149.999666666667</v>
      </c>
      <c r="M59" s="18" t="n">
        <v>49.9998333333333</v>
      </c>
      <c r="N59" s="18" t="n">
        <v>49.9998333333333</v>
      </c>
      <c r="O59" s="39" t="n">
        <v>0.65</v>
      </c>
      <c r="P59" s="20" t="n">
        <v>13.7372</v>
      </c>
      <c r="Q59" s="20" t="n">
        <v>32.3824</v>
      </c>
      <c r="R59" s="20" t="n">
        <v>13.7372</v>
      </c>
      <c r="S59" s="31" t="n">
        <v>32.3860664367676</v>
      </c>
      <c r="T59" s="5" t="n">
        <v>10.28176</v>
      </c>
      <c r="U59" s="5" t="n">
        <v>20.25287</v>
      </c>
      <c r="V59" s="6" t="n">
        <v>1.073122</v>
      </c>
      <c r="W59" s="2"/>
      <c r="X59" s="4" t="n">
        <v>0.25</v>
      </c>
      <c r="Y59" s="8"/>
    </row>
    <row r="60" customFormat="false" ht="12.75" hidden="false" customHeight="false" outlineLevel="0" collapsed="false">
      <c r="A60" s="1" t="n">
        <v>69</v>
      </c>
      <c r="B60" s="1" t="n">
        <v>1</v>
      </c>
      <c r="C60" s="1" t="n">
        <v>304</v>
      </c>
      <c r="D60" s="17" t="s">
        <v>36</v>
      </c>
      <c r="E60" s="17" t="n">
        <v>8</v>
      </c>
      <c r="F60" s="1" t="n">
        <v>25</v>
      </c>
      <c r="G60" s="1" t="n">
        <v>1325</v>
      </c>
      <c r="H60" s="1" t="n">
        <v>50</v>
      </c>
      <c r="I60" s="2" t="n">
        <v>28.24</v>
      </c>
      <c r="J60" s="1" t="n">
        <v>149</v>
      </c>
      <c r="K60" s="2" t="s">
        <v>89</v>
      </c>
      <c r="L60" s="18" t="n">
        <f aca="false">(K60/60)+J60</f>
        <v>149.000333333333</v>
      </c>
      <c r="M60" s="18" t="n">
        <v>50.4706666666667</v>
      </c>
      <c r="N60" s="18"/>
      <c r="O60" s="39" t="n">
        <v>6.465</v>
      </c>
      <c r="P60" s="20" t="n">
        <v>13.9531</v>
      </c>
      <c r="Q60" s="20" t="n">
        <v>32.3595</v>
      </c>
      <c r="R60" s="20" t="n">
        <v>13.9531</v>
      </c>
      <c r="S60" s="31" t="n">
        <v>32.3613357543945</v>
      </c>
      <c r="T60" s="23" t="n">
        <v>7.685854</v>
      </c>
      <c r="U60" s="23" t="n">
        <v>17.1471</v>
      </c>
      <c r="V60" s="24" t="n">
        <v>0.9032722</v>
      </c>
      <c r="W60" s="18"/>
      <c r="X60" s="41" t="n">
        <v>0.389</v>
      </c>
      <c r="Y60" s="8"/>
    </row>
    <row r="61" customFormat="false" ht="12.75" hidden="false" customHeight="false" outlineLevel="0" collapsed="false">
      <c r="A61" s="1" t="n">
        <v>70</v>
      </c>
      <c r="B61" s="1" t="n">
        <v>2</v>
      </c>
      <c r="C61" s="1" t="n">
        <v>305</v>
      </c>
      <c r="D61" s="17" t="s">
        <v>36</v>
      </c>
      <c r="E61" s="17" t="n">
        <v>8</v>
      </c>
      <c r="F61" s="1" t="n">
        <v>25</v>
      </c>
      <c r="G61" s="1" t="n">
        <v>1907</v>
      </c>
      <c r="H61" s="1" t="n">
        <v>50</v>
      </c>
      <c r="I61" s="2" t="n">
        <v>56.07</v>
      </c>
      <c r="J61" s="1" t="n">
        <v>147</v>
      </c>
      <c r="K61" s="2" t="n">
        <v>59.92</v>
      </c>
      <c r="L61" s="18" t="n">
        <f aca="false">(K61/60)+J61</f>
        <v>147.998666666667</v>
      </c>
      <c r="M61" s="18" t="n">
        <v>50.9345</v>
      </c>
      <c r="N61" s="18"/>
      <c r="O61" s="39" t="n">
        <v>5.349</v>
      </c>
      <c r="P61" s="3" t="n">
        <v>14.2784</v>
      </c>
      <c r="Q61" s="3" t="n">
        <v>32.3604</v>
      </c>
      <c r="R61" s="3" t="n">
        <v>14.2784</v>
      </c>
      <c r="S61" s="31" t="n">
        <v>32.36181640625</v>
      </c>
      <c r="T61" s="23" t="n">
        <v>7.036895</v>
      </c>
      <c r="U61" s="23" t="n">
        <v>4.787985</v>
      </c>
      <c r="V61" s="24" t="n">
        <v>0.8915699</v>
      </c>
      <c r="W61" s="18"/>
      <c r="X61" s="41" t="n">
        <v>0.427</v>
      </c>
      <c r="Y61" s="8"/>
    </row>
    <row r="62" customFormat="false" ht="12.75" hidden="false" customHeight="false" outlineLevel="0" collapsed="false">
      <c r="A62" s="1" t="n">
        <v>71</v>
      </c>
      <c r="B62" s="1" t="n">
        <v>3</v>
      </c>
      <c r="C62" s="1" t="n">
        <v>324</v>
      </c>
      <c r="D62" s="17" t="s">
        <v>36</v>
      </c>
      <c r="E62" s="17" t="n">
        <v>8</v>
      </c>
      <c r="F62" s="1" t="n">
        <v>26</v>
      </c>
      <c r="G62" s="1" t="s">
        <v>107</v>
      </c>
      <c r="H62" s="1" t="n">
        <v>51</v>
      </c>
      <c r="I62" s="2" t="n">
        <v>24.98</v>
      </c>
      <c r="J62" s="1" t="n">
        <v>146</v>
      </c>
      <c r="K62" s="2" t="n">
        <v>59.94</v>
      </c>
      <c r="L62" s="18" t="n">
        <f aca="false">(K62/60)+J62</f>
        <v>146.999</v>
      </c>
      <c r="M62" s="18" t="n">
        <v>51.4163333333333</v>
      </c>
      <c r="N62" s="18" t="n">
        <v>51.4163333333333</v>
      </c>
      <c r="O62" s="39" t="n">
        <v>6.673</v>
      </c>
      <c r="P62" s="3" t="n">
        <v>14.2324</v>
      </c>
      <c r="Q62" s="3" t="n">
        <v>32.3961</v>
      </c>
      <c r="R62" s="3" t="n">
        <v>14.2324</v>
      </c>
      <c r="S62" s="31" t="n">
        <v>32.3981704711914</v>
      </c>
      <c r="T62" s="23" t="n">
        <v>7.980981</v>
      </c>
      <c r="U62" s="23" t="n">
        <v>7.876844</v>
      </c>
      <c r="V62" s="24" t="n">
        <v>0.9427116</v>
      </c>
      <c r="W62" s="18"/>
      <c r="X62" s="3" t="n">
        <v>0.313222424242424</v>
      </c>
      <c r="Y62" s="8"/>
    </row>
    <row r="63" customFormat="false" ht="12.75" hidden="false" customHeight="false" outlineLevel="0" collapsed="false">
      <c r="A63" s="1" t="n">
        <v>72</v>
      </c>
      <c r="B63" s="1" t="n">
        <v>4</v>
      </c>
      <c r="C63" s="1" t="n">
        <v>325</v>
      </c>
      <c r="D63" s="17" t="s">
        <v>36</v>
      </c>
      <c r="E63" s="17" t="n">
        <v>8</v>
      </c>
      <c r="F63" s="1" t="n">
        <v>26</v>
      </c>
      <c r="G63" s="1" t="s">
        <v>108</v>
      </c>
      <c r="H63" s="1" t="n">
        <v>51</v>
      </c>
      <c r="I63" s="2" t="n">
        <v>51.93</v>
      </c>
      <c r="J63" s="1" t="n">
        <v>145</v>
      </c>
      <c r="K63" s="2" t="n">
        <v>59.98</v>
      </c>
      <c r="L63" s="18" t="n">
        <f aca="false">(K63/60)+J63</f>
        <v>145.999666666667</v>
      </c>
      <c r="M63" s="18" t="n">
        <v>51.8655</v>
      </c>
      <c r="N63" s="18"/>
      <c r="O63" s="39" t="n">
        <v>6.302</v>
      </c>
      <c r="P63" s="3" t="n">
        <v>14.4162</v>
      </c>
      <c r="Q63" s="3" t="n">
        <v>32.3808</v>
      </c>
      <c r="R63" s="3" t="n">
        <v>14.4162</v>
      </c>
      <c r="S63" s="31" t="n">
        <v>32.3818283081055</v>
      </c>
      <c r="T63" s="5" t="n">
        <v>7.794561</v>
      </c>
      <c r="U63" s="5" t="n">
        <v>8.137422</v>
      </c>
      <c r="V63" s="6" t="n">
        <v>0.9354824</v>
      </c>
      <c r="W63" s="2"/>
      <c r="X63" s="4" t="n">
        <v>0.287</v>
      </c>
      <c r="Y63" s="8"/>
    </row>
    <row r="64" customFormat="false" ht="12.75" hidden="false" customHeight="false" outlineLevel="0" collapsed="false">
      <c r="A64" s="1" t="n">
        <v>73</v>
      </c>
      <c r="B64" s="1" t="n">
        <v>5</v>
      </c>
      <c r="C64" s="1" t="n">
        <v>344</v>
      </c>
      <c r="D64" s="17" t="s">
        <v>36</v>
      </c>
      <c r="E64" s="17" t="n">
        <v>8</v>
      </c>
      <c r="F64" s="1" t="n">
        <v>26</v>
      </c>
      <c r="G64" s="1" t="n">
        <v>1237</v>
      </c>
      <c r="H64" s="1" t="n">
        <v>52</v>
      </c>
      <c r="I64" s="2" t="n">
        <v>19.97</v>
      </c>
      <c r="J64" s="1" t="n">
        <v>144</v>
      </c>
      <c r="K64" s="2" t="n">
        <v>59.97</v>
      </c>
      <c r="L64" s="18" t="n">
        <f aca="false">(K64/60)+J64</f>
        <v>144.9995</v>
      </c>
      <c r="M64" s="18" t="n">
        <v>52.3328333333333</v>
      </c>
      <c r="N64" s="18" t="n">
        <v>52.3328333333333</v>
      </c>
      <c r="O64" s="39" t="n">
        <v>4.128</v>
      </c>
      <c r="P64" s="3" t="n">
        <v>14.3805</v>
      </c>
      <c r="Q64" s="3" t="n">
        <v>32.4027</v>
      </c>
      <c r="R64" s="3" t="n">
        <v>14.3805</v>
      </c>
      <c r="S64" s="31" t="n">
        <v>32.4121780395508</v>
      </c>
      <c r="T64" s="5" t="n">
        <v>8.086201</v>
      </c>
      <c r="U64" s="5" t="n">
        <v>9.594691</v>
      </c>
      <c r="V64" s="6" t="n">
        <v>0.9592101</v>
      </c>
      <c r="W64" s="2"/>
      <c r="X64" s="3" t="n">
        <v>0.293481515151515</v>
      </c>
      <c r="Y64" s="8"/>
    </row>
    <row r="65" s="38" customFormat="true" ht="12.75" hidden="false" customHeight="false" outlineLevel="0" collapsed="false">
      <c r="A65" s="10" t="s">
        <v>109</v>
      </c>
      <c r="B65" s="10" t="n">
        <v>6</v>
      </c>
      <c r="C65" s="10" t="s">
        <v>110</v>
      </c>
      <c r="D65" s="10" t="s">
        <v>36</v>
      </c>
      <c r="E65" s="10" t="n">
        <v>8</v>
      </c>
      <c r="F65" s="10" t="n">
        <v>26</v>
      </c>
      <c r="G65" s="10" t="n">
        <v>2040</v>
      </c>
      <c r="H65" s="10" t="n">
        <v>52</v>
      </c>
      <c r="I65" s="11" t="n">
        <v>24.03</v>
      </c>
      <c r="J65" s="10" t="n">
        <v>143</v>
      </c>
      <c r="K65" s="11" t="n">
        <v>15.52</v>
      </c>
      <c r="L65" s="11" t="n">
        <f aca="false">(K65/60)+J65</f>
        <v>143.258666666667</v>
      </c>
      <c r="M65" s="11" t="n">
        <v>52.4005</v>
      </c>
      <c r="N65" s="11" t="n">
        <v>52.4005</v>
      </c>
      <c r="O65" s="33"/>
      <c r="P65" s="34"/>
      <c r="Q65" s="34"/>
      <c r="R65" s="34"/>
      <c r="S65" s="31" t="n">
        <v>32.399169921875</v>
      </c>
      <c r="T65" s="35" t="n">
        <v>4.538383</v>
      </c>
      <c r="U65" s="35" t="n">
        <v>1.595601</v>
      </c>
      <c r="V65" s="36" t="n">
        <v>0.7360201</v>
      </c>
      <c r="W65" s="11"/>
      <c r="X65" s="46" t="n">
        <v>0.307</v>
      </c>
    </row>
    <row r="66" customFormat="false" ht="12.75" hidden="false" customHeight="false" outlineLevel="0" collapsed="false">
      <c r="A66" s="1" t="n">
        <v>75</v>
      </c>
      <c r="B66" s="1" t="n">
        <v>7</v>
      </c>
      <c r="C66" s="1" t="n">
        <v>387</v>
      </c>
      <c r="D66" s="17" t="s">
        <v>36</v>
      </c>
      <c r="E66" s="17" t="n">
        <v>8</v>
      </c>
      <c r="F66" s="1" t="n">
        <v>27</v>
      </c>
      <c r="G66" s="1" t="s">
        <v>111</v>
      </c>
      <c r="H66" s="1" t="n">
        <v>52</v>
      </c>
      <c r="I66" s="2" t="n">
        <v>27.89</v>
      </c>
      <c r="J66" s="1" t="n">
        <v>141</v>
      </c>
      <c r="K66" s="2" t="n">
        <v>33</v>
      </c>
      <c r="L66" s="18" t="n">
        <f aca="false">(K66/60)+J66</f>
        <v>141.55</v>
      </c>
      <c r="M66" s="18" t="n">
        <v>52.4648333333333</v>
      </c>
      <c r="N66" s="18" t="n">
        <v>52.4648333333333</v>
      </c>
      <c r="O66" s="39" t="n">
        <v>4.187</v>
      </c>
      <c r="P66" s="3" t="n">
        <v>15.0507</v>
      </c>
      <c r="Q66" s="3" t="n">
        <v>32.2938</v>
      </c>
      <c r="R66" s="3" t="n">
        <v>15.0507</v>
      </c>
      <c r="S66" s="31" t="n">
        <v>32.29443359375</v>
      </c>
      <c r="T66" s="5" t="n">
        <v>3.31993</v>
      </c>
      <c r="U66" s="5" t="n">
        <v>2.323587</v>
      </c>
      <c r="V66" s="6" t="n">
        <v>0.5990252</v>
      </c>
      <c r="W66" s="2"/>
      <c r="X66" s="4" t="n">
        <v>0.218</v>
      </c>
      <c r="Y66" s="8"/>
    </row>
    <row r="67" customFormat="false" ht="12.75" hidden="false" customHeight="false" outlineLevel="0" collapsed="false">
      <c r="A67" s="1" t="n">
        <v>76</v>
      </c>
      <c r="B67" s="1" t="n">
        <v>8</v>
      </c>
      <c r="C67" s="1" t="n">
        <v>388</v>
      </c>
      <c r="D67" s="17" t="s">
        <v>36</v>
      </c>
      <c r="E67" s="17" t="n">
        <v>8</v>
      </c>
      <c r="F67" s="1" t="n">
        <v>27</v>
      </c>
      <c r="G67" s="1" t="s">
        <v>112</v>
      </c>
      <c r="H67" s="1" t="n">
        <v>52</v>
      </c>
      <c r="I67" s="2" t="n">
        <v>28.97</v>
      </c>
      <c r="J67" s="1" t="n">
        <v>141</v>
      </c>
      <c r="K67" s="2" t="s">
        <v>113</v>
      </c>
      <c r="L67" s="18" t="n">
        <f aca="false">(K67/60)+J67</f>
        <v>141.1665</v>
      </c>
      <c r="M67" s="18" t="n">
        <v>52.4828333333333</v>
      </c>
      <c r="N67" s="18"/>
      <c r="O67" s="39" t="n">
        <v>5.362</v>
      </c>
      <c r="P67" s="3" t="n">
        <v>14.9813</v>
      </c>
      <c r="Q67" s="3" t="n">
        <v>32.2566</v>
      </c>
      <c r="R67" s="3" t="n">
        <v>14.9813</v>
      </c>
      <c r="S67" s="31" t="n">
        <v>32.2705535888672</v>
      </c>
      <c r="T67" s="5" t="n">
        <v>2.473682</v>
      </c>
      <c r="U67" s="5" t="n">
        <v>2.206421</v>
      </c>
      <c r="V67" s="6" t="n">
        <v>0.5782574</v>
      </c>
      <c r="W67" s="2"/>
      <c r="X67" s="4" t="n">
        <v>0.29</v>
      </c>
      <c r="Y67" s="8"/>
    </row>
    <row r="68" customFormat="false" ht="12.75" hidden="false" customHeight="false" outlineLevel="0" collapsed="false">
      <c r="A68" s="1" t="n">
        <v>77</v>
      </c>
      <c r="B68" s="1" t="s">
        <v>114</v>
      </c>
      <c r="C68" s="1" t="n">
        <v>407</v>
      </c>
      <c r="D68" s="17" t="s">
        <v>36</v>
      </c>
      <c r="E68" s="17" t="n">
        <v>8</v>
      </c>
      <c r="F68" s="1" t="n">
        <v>27</v>
      </c>
      <c r="G68" s="1" t="n">
        <v>1011</v>
      </c>
      <c r="H68" s="1" t="n">
        <v>52</v>
      </c>
      <c r="I68" s="2" t="n">
        <v>30</v>
      </c>
      <c r="J68" s="1" t="n">
        <v>140</v>
      </c>
      <c r="K68" s="2" t="n">
        <v>43.95</v>
      </c>
      <c r="L68" s="18" t="n">
        <f aca="false">(K68/60)+J68</f>
        <v>140.7325</v>
      </c>
      <c r="M68" s="18" t="n">
        <v>52.5</v>
      </c>
      <c r="N68" s="18" t="n">
        <v>52.5</v>
      </c>
      <c r="O68" s="39" t="n">
        <v>4.753</v>
      </c>
      <c r="P68" s="3" t="n">
        <v>14.9967</v>
      </c>
      <c r="Q68" s="3" t="n">
        <v>32.2647</v>
      </c>
      <c r="R68" s="3" t="n">
        <v>14.9967</v>
      </c>
      <c r="S68" s="31" t="n">
        <v>32.2666625976563</v>
      </c>
      <c r="T68" s="5" t="n">
        <v>2.524284</v>
      </c>
      <c r="U68" s="5" t="n">
        <v>1.673404</v>
      </c>
      <c r="V68" s="6" t="n">
        <v>0.5698891</v>
      </c>
      <c r="W68" s="2"/>
      <c r="X68" s="4" t="n">
        <v>0.296</v>
      </c>
      <c r="Y68" s="8"/>
    </row>
    <row r="69" customFormat="false" ht="12.75" hidden="false" customHeight="false" outlineLevel="0" collapsed="false">
      <c r="A69" s="1" t="n">
        <v>80</v>
      </c>
      <c r="B69" s="1" t="n">
        <v>9</v>
      </c>
      <c r="C69" s="1" t="n">
        <v>408</v>
      </c>
      <c r="D69" s="17" t="s">
        <v>36</v>
      </c>
      <c r="E69" s="17" t="n">
        <v>8</v>
      </c>
      <c r="F69" s="1" t="n">
        <v>27</v>
      </c>
      <c r="G69" s="1" t="n">
        <v>1532</v>
      </c>
      <c r="H69" s="1" t="n">
        <v>52</v>
      </c>
      <c r="I69" s="2" t="n">
        <v>31.55</v>
      </c>
      <c r="J69" s="1" t="n">
        <v>140</v>
      </c>
      <c r="K69" s="2" t="n">
        <v>19.06</v>
      </c>
      <c r="L69" s="18" t="n">
        <f aca="false">(K69/60)+J69</f>
        <v>140.317666666667</v>
      </c>
      <c r="M69" s="18" t="n">
        <v>52.5258333333333</v>
      </c>
      <c r="N69" s="18"/>
      <c r="O69" s="39" t="n">
        <v>5.243</v>
      </c>
      <c r="P69" s="3" t="n">
        <v>14.9442</v>
      </c>
      <c r="Q69" s="3" t="n">
        <v>32.2895</v>
      </c>
      <c r="R69" s="3" t="n">
        <v>14.9442</v>
      </c>
      <c r="S69" s="31" t="n">
        <v>32.2914428710938</v>
      </c>
      <c r="T69" s="5" t="n">
        <v>3.11182</v>
      </c>
      <c r="U69" s="5" t="n">
        <v>2.028633</v>
      </c>
      <c r="V69" s="6" t="n">
        <v>0.6013893</v>
      </c>
      <c r="W69" s="2"/>
      <c r="X69" s="4" t="n">
        <v>0.251</v>
      </c>
      <c r="Y69" s="8"/>
    </row>
    <row r="70" customFormat="false" ht="12.75" hidden="false" customHeight="false" outlineLevel="0" collapsed="false">
      <c r="A70" s="1" t="n">
        <v>81</v>
      </c>
      <c r="B70" s="1" t="n">
        <v>10</v>
      </c>
      <c r="C70" s="1" t="n">
        <v>427</v>
      </c>
      <c r="D70" s="17" t="s">
        <v>36</v>
      </c>
      <c r="E70" s="17" t="n">
        <v>8</v>
      </c>
      <c r="F70" s="1" t="n">
        <v>27</v>
      </c>
      <c r="G70" s="1" t="n">
        <v>1835</v>
      </c>
      <c r="H70" s="1" t="n">
        <v>52</v>
      </c>
      <c r="I70" s="2" t="n">
        <v>32.5</v>
      </c>
      <c r="J70" s="1" t="n">
        <v>139</v>
      </c>
      <c r="K70" s="2" t="n">
        <v>54.94</v>
      </c>
      <c r="L70" s="18" t="n">
        <f aca="false">(K70/60)+J70</f>
        <v>139.915666666667</v>
      </c>
      <c r="M70" s="18" t="n">
        <v>52.5416666666667</v>
      </c>
      <c r="N70" s="18" t="n">
        <v>52.5416666666667</v>
      </c>
      <c r="O70" s="39" t="n">
        <v>4.719</v>
      </c>
      <c r="P70" s="3" t="n">
        <v>14.9558</v>
      </c>
      <c r="Q70" s="3" t="n">
        <v>32.2809</v>
      </c>
      <c r="R70" s="3" t="n">
        <v>14.9558</v>
      </c>
      <c r="S70" s="31" t="n">
        <v>32.2822265625</v>
      </c>
      <c r="T70" s="5" t="n">
        <v>3.114094</v>
      </c>
      <c r="U70" s="5" t="n">
        <v>3.655216</v>
      </c>
      <c r="V70" s="6" t="n">
        <v>0.6248614</v>
      </c>
      <c r="W70" s="2"/>
      <c r="X70" s="4" t="n">
        <v>0.342</v>
      </c>
      <c r="Y70" s="8"/>
    </row>
    <row r="71" s="38" customFormat="true" ht="12.75" hidden="false" customHeight="false" outlineLevel="0" collapsed="false">
      <c r="A71" s="10" t="s">
        <v>115</v>
      </c>
      <c r="B71" s="10" t="n">
        <v>11</v>
      </c>
      <c r="C71" s="10" t="s">
        <v>116</v>
      </c>
      <c r="D71" s="10" t="s">
        <v>36</v>
      </c>
      <c r="E71" s="10" t="n">
        <v>8</v>
      </c>
      <c r="F71" s="10" t="n">
        <v>28</v>
      </c>
      <c r="G71" s="10" t="s">
        <v>117</v>
      </c>
      <c r="H71" s="10" t="n">
        <v>52</v>
      </c>
      <c r="I71" s="11" t="n">
        <v>40.28</v>
      </c>
      <c r="J71" s="10" t="n">
        <v>138</v>
      </c>
      <c r="K71" s="11" t="n">
        <v>14.97</v>
      </c>
      <c r="L71" s="11" t="n">
        <f aca="false">(K71/60)+J71</f>
        <v>138.2495</v>
      </c>
      <c r="M71" s="11" t="n">
        <v>52.6713333333333</v>
      </c>
      <c r="N71" s="11"/>
      <c r="O71" s="33"/>
      <c r="P71" s="34"/>
      <c r="Q71" s="34"/>
      <c r="R71" s="34"/>
      <c r="S71" s="31" t="n">
        <v>32.3103561401367</v>
      </c>
      <c r="T71" s="35" t="n">
        <v>3.983202</v>
      </c>
      <c r="U71" s="35" t="n">
        <v>2.935932</v>
      </c>
      <c r="V71" s="36" t="n">
        <v>0.6672722</v>
      </c>
      <c r="W71" s="11"/>
      <c r="X71" s="4" t="n">
        <v>0.180300303030303</v>
      </c>
    </row>
    <row r="72" customFormat="false" ht="12.75" hidden="false" customHeight="false" outlineLevel="0" collapsed="false">
      <c r="A72" s="1" t="n">
        <v>83</v>
      </c>
      <c r="B72" s="1" t="n">
        <v>12</v>
      </c>
      <c r="C72" s="1" t="n">
        <v>446</v>
      </c>
      <c r="D72" s="17" t="s">
        <v>36</v>
      </c>
      <c r="E72" s="17" t="n">
        <v>8</v>
      </c>
      <c r="F72" s="1" t="n">
        <v>28</v>
      </c>
      <c r="G72" s="1" t="s">
        <v>118</v>
      </c>
      <c r="H72" s="1" t="n">
        <v>52</v>
      </c>
      <c r="I72" s="2" t="n">
        <v>49.74</v>
      </c>
      <c r="J72" s="1" t="n">
        <v>136</v>
      </c>
      <c r="K72" s="2" t="n">
        <v>38.84</v>
      </c>
      <c r="L72" s="18" t="n">
        <f aca="false">(K72/60)+J72</f>
        <v>136.647333333333</v>
      </c>
      <c r="M72" s="18" t="n">
        <v>52.829</v>
      </c>
      <c r="N72" s="18" t="n">
        <v>52.829</v>
      </c>
      <c r="O72" s="39" t="n">
        <v>5.078</v>
      </c>
      <c r="P72" s="3" t="n">
        <v>15.9967</v>
      </c>
      <c r="Q72" s="3" t="n">
        <v>32.1175</v>
      </c>
      <c r="R72" s="3" t="n">
        <v>15.9967</v>
      </c>
      <c r="S72" s="31" t="n">
        <v>32.1179733276367</v>
      </c>
      <c r="T72" s="5" t="n">
        <v>1.782146</v>
      </c>
      <c r="U72" s="5" t="n">
        <v>5.138846</v>
      </c>
      <c r="V72" s="6" t="n">
        <v>0.533762</v>
      </c>
      <c r="W72" s="2"/>
      <c r="X72" s="3" t="n">
        <v>0.214533734939759</v>
      </c>
      <c r="Y72" s="8"/>
    </row>
    <row r="73" customFormat="false" ht="12.75" hidden="false" customHeight="false" outlineLevel="0" collapsed="false">
      <c r="A73" s="1" t="n">
        <v>84</v>
      </c>
      <c r="B73" s="1" t="n">
        <v>13</v>
      </c>
      <c r="C73" s="1" t="n">
        <v>447</v>
      </c>
      <c r="D73" s="17" t="s">
        <v>36</v>
      </c>
      <c r="E73" s="17" t="n">
        <v>8</v>
      </c>
      <c r="F73" s="1" t="n">
        <v>28</v>
      </c>
      <c r="G73" s="1" t="n">
        <v>1111</v>
      </c>
      <c r="H73" s="1" t="n">
        <v>52</v>
      </c>
      <c r="I73" s="2" t="n">
        <v>50.05</v>
      </c>
      <c r="J73" s="1" t="n">
        <v>136</v>
      </c>
      <c r="K73" s="2" t="n">
        <v>14.5</v>
      </c>
      <c r="L73" s="18" t="n">
        <f aca="false">(K73/60)+J73</f>
        <v>136.241666666667</v>
      </c>
      <c r="M73" s="18" t="n">
        <v>52.8341666666667</v>
      </c>
      <c r="N73" s="18"/>
      <c r="O73" s="39" t="n">
        <v>6.465</v>
      </c>
      <c r="P73" s="3" t="n">
        <v>15.9555</v>
      </c>
      <c r="Q73" s="3" t="n">
        <v>31.9957</v>
      </c>
      <c r="R73" s="3" t="n">
        <v>15.9555</v>
      </c>
      <c r="S73" s="31" t="n">
        <v>31.9972743988037</v>
      </c>
      <c r="T73" s="5" t="n">
        <v>0.02894596</v>
      </c>
      <c r="U73" s="5" t="n">
        <v>1.516788</v>
      </c>
      <c r="V73" s="6" t="n">
        <v>0.4196013</v>
      </c>
      <c r="W73" s="2"/>
      <c r="X73" s="4" t="n">
        <v>0.242004518072289</v>
      </c>
      <c r="Y73" s="8"/>
    </row>
    <row r="74" customFormat="false" ht="12.75" hidden="false" customHeight="false" outlineLevel="0" collapsed="false">
      <c r="A74" s="1" t="n">
        <v>85</v>
      </c>
      <c r="B74" s="1" t="s">
        <v>119</v>
      </c>
      <c r="C74" s="1" t="n">
        <v>466</v>
      </c>
      <c r="D74" s="17" t="s">
        <v>36</v>
      </c>
      <c r="E74" s="17" t="n">
        <v>8</v>
      </c>
      <c r="F74" s="1" t="n">
        <v>28</v>
      </c>
      <c r="G74" s="1" t="n">
        <v>1418</v>
      </c>
      <c r="H74" s="1" t="n">
        <v>52</v>
      </c>
      <c r="I74" s="2" t="n">
        <v>49.91</v>
      </c>
      <c r="J74" s="1" t="n">
        <v>135</v>
      </c>
      <c r="K74" s="2" t="n">
        <v>52.29</v>
      </c>
      <c r="L74" s="18" t="n">
        <f aca="false">(K74/60)+J74</f>
        <v>135.8715</v>
      </c>
      <c r="M74" s="18" t="n">
        <v>52.8318333333333</v>
      </c>
      <c r="N74" s="18" t="n">
        <v>52.8318333333333</v>
      </c>
      <c r="O74" s="39" t="n">
        <v>5.052</v>
      </c>
      <c r="P74" s="3" t="n">
        <v>15.7857</v>
      </c>
      <c r="Q74" s="3" t="n">
        <v>31.9733</v>
      </c>
      <c r="R74" s="3" t="n">
        <v>15.7857</v>
      </c>
      <c r="S74" s="31" t="n">
        <v>31.9772186279297</v>
      </c>
      <c r="T74" s="5" t="n">
        <v>0.0359304</v>
      </c>
      <c r="U74" s="5" t="n">
        <v>1.153844</v>
      </c>
      <c r="V74" s="6" t="n">
        <v>0.4116998</v>
      </c>
      <c r="W74" s="2"/>
      <c r="X74" s="3" t="n">
        <v>0.247798798798799</v>
      </c>
      <c r="Y74" s="8"/>
    </row>
    <row r="75" customFormat="false" ht="12.75" hidden="false" customHeight="false" outlineLevel="0" collapsed="false">
      <c r="A75" s="1" t="n">
        <v>88</v>
      </c>
      <c r="B75" s="1" t="n">
        <v>14</v>
      </c>
      <c r="C75" s="1" t="n">
        <v>467</v>
      </c>
      <c r="D75" s="17" t="s">
        <v>36</v>
      </c>
      <c r="E75" s="17" t="n">
        <v>8</v>
      </c>
      <c r="F75" s="1" t="n">
        <v>28</v>
      </c>
      <c r="G75" s="1" t="n">
        <v>2132</v>
      </c>
      <c r="H75" s="1" t="n">
        <v>52</v>
      </c>
      <c r="I75" s="2" t="n">
        <v>49.92</v>
      </c>
      <c r="J75" s="1" t="n">
        <v>135</v>
      </c>
      <c r="K75" s="2" t="n">
        <v>25.21</v>
      </c>
      <c r="L75" s="18" t="n">
        <f aca="false">(K75/60)+J75</f>
        <v>135.420166666667</v>
      </c>
      <c r="M75" s="18" t="n">
        <v>52.832</v>
      </c>
      <c r="N75" s="18"/>
      <c r="O75" s="39" t="n">
        <v>4.546</v>
      </c>
      <c r="P75" s="3" t="n">
        <v>16.0583</v>
      </c>
      <c r="Q75" s="3" t="n">
        <v>32.0987</v>
      </c>
      <c r="R75" s="3" t="n">
        <v>16.0583</v>
      </c>
      <c r="S75" s="31" t="n">
        <v>32.0998573303223</v>
      </c>
      <c r="T75" s="5" t="n">
        <v>0.4959703</v>
      </c>
      <c r="U75" s="5" t="n">
        <v>2.965476</v>
      </c>
      <c r="V75" s="6" t="n">
        <v>0.4589607</v>
      </c>
      <c r="W75" s="2"/>
      <c r="X75" s="4" t="n">
        <v>0.292165454545454</v>
      </c>
      <c r="Y75" s="8"/>
    </row>
    <row r="76" customFormat="false" ht="12.75" hidden="false" customHeight="false" outlineLevel="0" collapsed="false">
      <c r="A76" s="1" t="n">
        <v>89</v>
      </c>
      <c r="B76" s="1" t="n">
        <v>15</v>
      </c>
      <c r="C76" s="1" t="n">
        <v>486</v>
      </c>
      <c r="D76" s="17" t="s">
        <v>36</v>
      </c>
      <c r="E76" s="17" t="n">
        <v>8</v>
      </c>
      <c r="F76" s="1" t="n">
        <v>29</v>
      </c>
      <c r="G76" s="1" t="s">
        <v>120</v>
      </c>
      <c r="H76" s="1" t="n">
        <v>52</v>
      </c>
      <c r="I76" s="2" t="n">
        <v>50.48</v>
      </c>
      <c r="J76" s="1" t="n">
        <v>135</v>
      </c>
      <c r="K76" s="2" t="s">
        <v>121</v>
      </c>
      <c r="L76" s="18" t="n">
        <f aca="false">(K76/60)+J76</f>
        <v>135.003833333333</v>
      </c>
      <c r="M76" s="18" t="n">
        <v>52.8413333333333</v>
      </c>
      <c r="N76" s="18" t="n">
        <v>52.8413333333333</v>
      </c>
      <c r="O76" s="39" t="n">
        <v>4.966</v>
      </c>
      <c r="P76" s="3" t="n">
        <v>16.0817</v>
      </c>
      <c r="Q76" s="3" t="n">
        <v>31.9782</v>
      </c>
      <c r="R76" s="3" t="n">
        <v>16.0817</v>
      </c>
      <c r="S76" s="31" t="n">
        <v>31.982006072998</v>
      </c>
      <c r="T76" s="5" t="n">
        <v>0.01211934</v>
      </c>
      <c r="U76" s="5" t="n">
        <v>3.629774</v>
      </c>
      <c r="V76" s="6" t="n">
        <v>0.4213261</v>
      </c>
      <c r="W76" s="2"/>
      <c r="X76" s="3" t="n">
        <v>0.186501201201201</v>
      </c>
      <c r="Y76" s="8"/>
    </row>
    <row r="77" customFormat="false" ht="12.75" hidden="false" customHeight="false" outlineLevel="0" collapsed="false">
      <c r="A77" s="1" t="n">
        <v>90</v>
      </c>
      <c r="B77" s="1" t="n">
        <v>16</v>
      </c>
      <c r="C77" s="1" t="n">
        <v>487</v>
      </c>
      <c r="D77" s="17" t="s">
        <v>36</v>
      </c>
      <c r="E77" s="17" t="n">
        <v>8</v>
      </c>
      <c r="F77" s="1" t="n">
        <v>29</v>
      </c>
      <c r="G77" s="1" t="s">
        <v>122</v>
      </c>
      <c r="H77" s="1" t="n">
        <v>52</v>
      </c>
      <c r="I77" s="2" t="n">
        <v>51.18</v>
      </c>
      <c r="J77" s="1" t="n">
        <v>134</v>
      </c>
      <c r="K77" s="2" t="n">
        <v>10.02</v>
      </c>
      <c r="L77" s="18" t="n">
        <f aca="false">(K77/60)+J77</f>
        <v>134.167</v>
      </c>
      <c r="M77" s="18" t="n">
        <v>52.853</v>
      </c>
      <c r="N77" s="18"/>
      <c r="O77" s="39" t="n">
        <v>4.71</v>
      </c>
      <c r="P77" s="3" t="n">
        <v>16.4498</v>
      </c>
      <c r="Q77" s="3" t="n">
        <v>31.9257</v>
      </c>
      <c r="R77" s="3" t="n">
        <v>16.4498</v>
      </c>
      <c r="S77" s="31" t="n">
        <v>31.9262866973877</v>
      </c>
      <c r="T77" s="5" t="n">
        <v>-0.04237141</v>
      </c>
      <c r="U77" s="5" t="n">
        <v>3.533509</v>
      </c>
      <c r="V77" s="6" t="n">
        <v>0.3559889</v>
      </c>
      <c r="W77" s="2"/>
      <c r="X77" s="4" t="n">
        <v>0.146082727272727</v>
      </c>
      <c r="Y77" s="8"/>
    </row>
    <row r="78" customFormat="false" ht="12.75" hidden="false" customHeight="false" outlineLevel="0" collapsed="false">
      <c r="A78" s="1" t="n">
        <v>91</v>
      </c>
      <c r="B78" s="1" t="n">
        <v>17</v>
      </c>
      <c r="C78" s="1" t="n">
        <v>507</v>
      </c>
      <c r="D78" s="17" t="s">
        <v>36</v>
      </c>
      <c r="E78" s="17" t="n">
        <v>8</v>
      </c>
      <c r="F78" s="1" t="n">
        <v>29</v>
      </c>
      <c r="G78" s="1" t="s">
        <v>123</v>
      </c>
      <c r="H78" s="1" t="n">
        <v>52</v>
      </c>
      <c r="I78" s="2" t="n">
        <v>54.43</v>
      </c>
      <c r="J78" s="1" t="n">
        <v>133</v>
      </c>
      <c r="K78" s="2" t="n">
        <v>29.96</v>
      </c>
      <c r="L78" s="18" t="n">
        <f aca="false">(K78/60)+J78</f>
        <v>133.499333333333</v>
      </c>
      <c r="M78" s="18" t="n">
        <v>52.9071666666667</v>
      </c>
      <c r="N78" s="18" t="n">
        <v>52.9071666666667</v>
      </c>
      <c r="O78" s="39" t="n">
        <v>4.916</v>
      </c>
      <c r="P78" s="3" t="n">
        <v>16.6239</v>
      </c>
      <c r="Q78" s="3" t="n">
        <v>32.0734</v>
      </c>
      <c r="R78" s="3" t="n">
        <v>16.6239</v>
      </c>
      <c r="S78" s="31" t="n">
        <v>32.0739974975586</v>
      </c>
      <c r="T78" s="5" t="n">
        <v>-0.04237141</v>
      </c>
      <c r="U78" s="50" t="n">
        <v>0.82176</v>
      </c>
      <c r="V78" s="6" t="n">
        <v>0.3759647</v>
      </c>
      <c r="W78" s="2"/>
      <c r="X78" s="3" t="n">
        <v>0.323108734939759</v>
      </c>
      <c r="Y78" s="8"/>
    </row>
    <row r="79" customFormat="false" ht="12.75" hidden="false" customHeight="false" outlineLevel="0" collapsed="false">
      <c r="A79" s="1" t="n">
        <v>92</v>
      </c>
      <c r="B79" s="1" t="n">
        <v>18</v>
      </c>
      <c r="C79" s="1" t="n">
        <v>508</v>
      </c>
      <c r="D79" s="17" t="s">
        <v>36</v>
      </c>
      <c r="E79" s="17" t="n">
        <v>8</v>
      </c>
      <c r="F79" s="1" t="n">
        <v>29</v>
      </c>
      <c r="G79" s="1" t="n">
        <v>1139</v>
      </c>
      <c r="H79" s="1" t="n">
        <v>52</v>
      </c>
      <c r="I79" s="2" t="n">
        <v>57.4</v>
      </c>
      <c r="J79" s="1" t="n">
        <v>133</v>
      </c>
      <c r="K79" s="2" t="s">
        <v>124</v>
      </c>
      <c r="L79" s="18" t="n">
        <f aca="false">(K79/60)+J79</f>
        <v>133.092166666667</v>
      </c>
      <c r="M79" s="18" t="n">
        <v>52.9566666666667</v>
      </c>
      <c r="N79" s="18"/>
      <c r="O79" s="39" t="n">
        <v>5.999</v>
      </c>
      <c r="P79" s="3" t="n">
        <v>16.611</v>
      </c>
      <c r="Q79" s="3" t="n">
        <v>32.0745</v>
      </c>
      <c r="R79" s="3" t="n">
        <v>16.611</v>
      </c>
      <c r="S79" s="31" t="n">
        <v>32.0793380737305</v>
      </c>
      <c r="T79" s="5" t="n">
        <v>0.1941514</v>
      </c>
      <c r="U79" s="5" t="n">
        <v>1.565063</v>
      </c>
      <c r="V79" s="6" t="n">
        <v>0.4182506</v>
      </c>
      <c r="W79" s="2"/>
      <c r="X79" s="4" t="n">
        <v>0.370738738738739</v>
      </c>
      <c r="Y79" s="8"/>
    </row>
    <row r="80" customFormat="false" ht="12.75" hidden="false" customHeight="false" outlineLevel="0" collapsed="false">
      <c r="A80" s="1" t="n">
        <v>93</v>
      </c>
      <c r="B80" s="1" t="n">
        <v>19</v>
      </c>
      <c r="C80" s="1" t="n">
        <v>526</v>
      </c>
      <c r="D80" s="17" t="s">
        <v>36</v>
      </c>
      <c r="E80" s="17" t="n">
        <v>8</v>
      </c>
      <c r="F80" s="1" t="n">
        <v>29</v>
      </c>
      <c r="G80" s="1" t="n">
        <v>1337</v>
      </c>
      <c r="H80" s="51" t="n">
        <v>52</v>
      </c>
      <c r="I80" s="52" t="n">
        <v>58.63</v>
      </c>
      <c r="J80" s="51" t="n">
        <v>132</v>
      </c>
      <c r="K80" s="52" t="n">
        <v>50.91</v>
      </c>
      <c r="L80" s="53" t="n">
        <f aca="false">(K80/60)+J80</f>
        <v>132.8485</v>
      </c>
      <c r="M80" s="53" t="n">
        <v>52.9771666666667</v>
      </c>
      <c r="N80" s="53" t="n">
        <v>52.9771666666667</v>
      </c>
      <c r="O80" s="39" t="n">
        <v>5.561</v>
      </c>
      <c r="P80" s="3" t="n">
        <v>16.6359</v>
      </c>
      <c r="Q80" s="3" t="n">
        <v>31.9555</v>
      </c>
      <c r="R80" s="3" t="n">
        <v>16.6359</v>
      </c>
      <c r="S80" s="31" t="n">
        <v>31.9560413360596</v>
      </c>
      <c r="T80" s="5" t="n">
        <v>-0.04237141</v>
      </c>
      <c r="U80" s="5" t="n">
        <v>1.723828</v>
      </c>
      <c r="V80" s="6" t="n">
        <v>0.324856</v>
      </c>
      <c r="W80" s="2"/>
      <c r="X80" s="3" t="n">
        <v>0.300061818181818</v>
      </c>
      <c r="Y80" s="8"/>
    </row>
    <row r="81" customFormat="false" ht="12.75" hidden="false" customHeight="false" outlineLevel="0" collapsed="false">
      <c r="A81" s="1" t="n">
        <v>94</v>
      </c>
      <c r="B81" s="1" t="n">
        <v>20</v>
      </c>
      <c r="C81" s="1" t="n">
        <v>527</v>
      </c>
      <c r="D81" s="17" t="s">
        <v>36</v>
      </c>
      <c r="E81" s="17" t="n">
        <v>8</v>
      </c>
      <c r="F81" s="1" t="n">
        <v>29</v>
      </c>
      <c r="G81" s="1" t="n">
        <v>1512</v>
      </c>
      <c r="H81" s="1" t="n">
        <v>52</v>
      </c>
      <c r="I81" s="2" t="n">
        <v>59.55</v>
      </c>
      <c r="J81" s="1" t="n">
        <v>132</v>
      </c>
      <c r="K81" s="2" t="n">
        <v>40.11</v>
      </c>
      <c r="L81" s="18" t="n">
        <f aca="false">(K81/60)+J81</f>
        <v>132.6685</v>
      </c>
      <c r="M81" s="18" t="n">
        <v>52.9925</v>
      </c>
      <c r="N81" s="18"/>
      <c r="O81" s="39" t="n">
        <v>7.111</v>
      </c>
      <c r="P81" s="3" t="n">
        <v>16.5901</v>
      </c>
      <c r="Q81" s="3" t="n">
        <v>31.9212</v>
      </c>
      <c r="R81" s="3" t="n">
        <v>16.5901</v>
      </c>
      <c r="S81" s="31" t="n">
        <v>31.9225616455078</v>
      </c>
      <c r="T81" s="5" t="n">
        <v>0</v>
      </c>
      <c r="U81" s="5" t="n">
        <v>1.759484</v>
      </c>
      <c r="V81" s="6" t="n">
        <v>0.3195511</v>
      </c>
      <c r="W81" s="2"/>
      <c r="X81" s="4" t="n">
        <v>0.382324324324324</v>
      </c>
      <c r="Y81" s="8"/>
    </row>
    <row r="82" customFormat="false" ht="12.75" hidden="false" customHeight="false" outlineLevel="0" collapsed="false">
      <c r="A82" s="1" t="n">
        <v>95</v>
      </c>
      <c r="B82" s="1" t="n">
        <v>21</v>
      </c>
      <c r="C82" s="1" t="n">
        <v>541</v>
      </c>
      <c r="D82" s="17" t="s">
        <v>36</v>
      </c>
      <c r="E82" s="17" t="n">
        <v>8</v>
      </c>
      <c r="F82" s="1" t="n">
        <v>29</v>
      </c>
      <c r="G82" s="1" t="n">
        <v>1633</v>
      </c>
      <c r="H82" s="1" t="n">
        <v>53</v>
      </c>
      <c r="I82" s="2" t="n">
        <v>0.04</v>
      </c>
      <c r="J82" s="1" t="n">
        <v>132</v>
      </c>
      <c r="K82" s="2" t="n">
        <v>29.94</v>
      </c>
      <c r="L82" s="18" t="n">
        <f aca="false">(K82/60)+J82</f>
        <v>132.499</v>
      </c>
      <c r="M82" s="18" t="n">
        <v>53.0006666666667</v>
      </c>
      <c r="N82" s="18" t="n">
        <v>53.0006666666667</v>
      </c>
      <c r="O82" s="39" t="n">
        <v>5.049</v>
      </c>
      <c r="P82" s="3" t="n">
        <v>16.3504</v>
      </c>
      <c r="Q82" s="3" t="n">
        <v>31.8982</v>
      </c>
      <c r="R82" s="3" t="n">
        <v>16.3504</v>
      </c>
      <c r="S82" s="31" t="n">
        <v>31.8980331420898</v>
      </c>
      <c r="T82" s="5" t="n">
        <v>-0.04237141</v>
      </c>
      <c r="U82" s="5" t="n">
        <v>2.086959</v>
      </c>
      <c r="V82" s="6" t="n">
        <v>0.3326676</v>
      </c>
      <c r="W82" s="2"/>
      <c r="X82" s="3" t="n">
        <v>0.701454545454545</v>
      </c>
      <c r="Y82" s="8"/>
    </row>
    <row r="83" customFormat="false" ht="12.75" hidden="false" customHeight="false" outlineLevel="0" collapsed="false">
      <c r="A83" s="1" t="n">
        <v>96</v>
      </c>
      <c r="B83" s="1" t="s">
        <v>125</v>
      </c>
      <c r="C83" s="1" t="n">
        <v>561</v>
      </c>
      <c r="D83" s="17" t="s">
        <v>36</v>
      </c>
      <c r="E83" s="17" t="n">
        <v>8</v>
      </c>
      <c r="F83" s="1" t="n">
        <v>30</v>
      </c>
      <c r="G83" s="1" t="s">
        <v>126</v>
      </c>
      <c r="H83" s="1" t="n">
        <v>50</v>
      </c>
      <c r="I83" s="2" t="n">
        <v>59.76</v>
      </c>
      <c r="J83" s="1" t="n">
        <v>132</v>
      </c>
      <c r="K83" s="2" t="n">
        <v>0.5</v>
      </c>
      <c r="L83" s="18" t="n">
        <f aca="false">(K83/60)+J83</f>
        <v>132.008333333333</v>
      </c>
      <c r="M83" s="18" t="n">
        <v>50.996</v>
      </c>
      <c r="N83" s="18" t="n">
        <v>50.996</v>
      </c>
      <c r="O83" s="39" t="n">
        <v>2.899</v>
      </c>
      <c r="P83" s="3" t="n">
        <v>16.5882</v>
      </c>
      <c r="Q83" s="3" t="n">
        <v>31.8168</v>
      </c>
      <c r="R83" s="3" t="n">
        <v>16.5882</v>
      </c>
      <c r="S83" s="31" t="n">
        <v>31.817476272583</v>
      </c>
      <c r="T83" s="5" t="n">
        <v>0.0616038</v>
      </c>
      <c r="U83" s="5" t="n">
        <v>2.321085</v>
      </c>
      <c r="V83" s="6" t="n">
        <v>0.3044055</v>
      </c>
      <c r="W83" s="26"/>
      <c r="X83" s="3" t="n">
        <v>0.202760542168675</v>
      </c>
      <c r="Y83" s="8"/>
    </row>
    <row r="84" customFormat="false" ht="12.75" hidden="false" customHeight="false" outlineLevel="0" collapsed="false">
      <c r="A84" s="1" t="n">
        <v>99</v>
      </c>
      <c r="B84" s="1" t="s">
        <v>127</v>
      </c>
      <c r="C84" s="1" t="n">
        <v>562</v>
      </c>
      <c r="D84" s="17" t="s">
        <v>36</v>
      </c>
      <c r="E84" s="17" t="n">
        <v>8</v>
      </c>
      <c r="F84" s="1" t="n">
        <v>30</v>
      </c>
      <c r="G84" s="1" t="n">
        <v>1428</v>
      </c>
      <c r="H84" s="1" t="n">
        <v>50</v>
      </c>
      <c r="I84" s="2" t="n">
        <v>59.97</v>
      </c>
      <c r="J84" s="1" t="n">
        <v>130</v>
      </c>
      <c r="K84" s="2" t="n">
        <v>49.94</v>
      </c>
      <c r="L84" s="18" t="n">
        <f aca="false">(K84/60)+J84</f>
        <v>130.832333333333</v>
      </c>
      <c r="M84" s="18" t="n">
        <v>50.9995</v>
      </c>
      <c r="N84" s="18"/>
      <c r="O84" s="39" t="n">
        <v>6.5</v>
      </c>
      <c r="P84" s="3" t="n">
        <v>14.3736</v>
      </c>
      <c r="Q84" s="3" t="n">
        <v>31.3715</v>
      </c>
      <c r="R84" s="3" t="n">
        <v>14.3736</v>
      </c>
      <c r="S84" s="31" t="n">
        <v>31.3155632019043</v>
      </c>
      <c r="T84" s="5" t="n">
        <v>0.7982326</v>
      </c>
      <c r="U84" s="5" t="n">
        <v>6.102255</v>
      </c>
      <c r="V84" s="6" t="n">
        <v>0.4179244</v>
      </c>
      <c r="W84" s="2"/>
      <c r="X84" s="4" t="n">
        <v>0.656516516516517</v>
      </c>
      <c r="Y84" s="8"/>
    </row>
    <row r="85" customFormat="false" ht="12.75" hidden="false" customHeight="false" outlineLevel="0" collapsed="false">
      <c r="A85" s="1" t="n">
        <v>100</v>
      </c>
      <c r="B85" s="1" t="s">
        <v>128</v>
      </c>
      <c r="C85" s="1" t="n">
        <v>576</v>
      </c>
      <c r="D85" s="17" t="s">
        <v>36</v>
      </c>
      <c r="E85" s="17" t="n">
        <v>8</v>
      </c>
      <c r="F85" s="1" t="n">
        <v>30</v>
      </c>
      <c r="G85" s="1" t="n">
        <v>1836</v>
      </c>
      <c r="H85" s="1" t="n">
        <v>51</v>
      </c>
      <c r="I85" s="2" t="n">
        <v>12.02</v>
      </c>
      <c r="J85" s="1" t="n">
        <v>130</v>
      </c>
      <c r="K85" s="2" t="n">
        <v>0.03</v>
      </c>
      <c r="L85" s="18" t="n">
        <f aca="false">(K85/60)+J85</f>
        <v>130.0005</v>
      </c>
      <c r="M85" s="18" t="n">
        <v>51.2003333333333</v>
      </c>
      <c r="N85" s="18" t="n">
        <v>51.2003333333333</v>
      </c>
      <c r="O85" s="39" t="n">
        <v>4.936</v>
      </c>
      <c r="P85" s="3" t="n">
        <v>16.2481</v>
      </c>
      <c r="Q85" s="3" t="n">
        <v>31.2028</v>
      </c>
      <c r="R85" s="3" t="n">
        <v>16.2481</v>
      </c>
      <c r="S85" s="31" t="n">
        <v>31.2059669494629</v>
      </c>
      <c r="T85" s="5" t="n">
        <v>0.1230236</v>
      </c>
      <c r="U85" s="5" t="n">
        <v>5.202139</v>
      </c>
      <c r="V85" s="6" t="n">
        <v>0.2769848</v>
      </c>
      <c r="W85" s="26"/>
      <c r="X85" s="3" t="n">
        <v>0.78781981981982</v>
      </c>
      <c r="Y85" s="8"/>
    </row>
    <row r="86" customFormat="false" ht="12.75" hidden="false" customHeight="false" outlineLevel="0" collapsed="false">
      <c r="A86" s="1" t="n">
        <v>102</v>
      </c>
      <c r="B86" s="1" t="s">
        <v>129</v>
      </c>
      <c r="C86" s="1" t="n">
        <v>577</v>
      </c>
      <c r="D86" s="17" t="s">
        <v>36</v>
      </c>
      <c r="E86" s="17" t="n">
        <v>8</v>
      </c>
      <c r="F86" s="1" t="n">
        <v>30</v>
      </c>
      <c r="G86" s="1" t="n">
        <v>2218</v>
      </c>
      <c r="H86" s="1" t="n">
        <v>51</v>
      </c>
      <c r="I86" s="2" t="n">
        <v>12.99</v>
      </c>
      <c r="J86" s="1" t="n">
        <v>129</v>
      </c>
      <c r="K86" s="2" t="n">
        <v>43.06</v>
      </c>
      <c r="L86" s="18" t="n">
        <f aca="false">(K86/60)+J86</f>
        <v>129.717666666667</v>
      </c>
      <c r="M86" s="18" t="n">
        <v>51.2165</v>
      </c>
      <c r="N86" s="18"/>
      <c r="O86" s="39" t="n">
        <v>6.037</v>
      </c>
      <c r="P86" s="3" t="n">
        <v>16.2674</v>
      </c>
      <c r="Q86" s="3" t="n">
        <v>31.2331</v>
      </c>
      <c r="R86" s="3" t="n">
        <v>16.2674</v>
      </c>
      <c r="S86" s="31" t="n">
        <v>31.2637634277344</v>
      </c>
      <c r="T86" s="5" t="n">
        <v>0.4300296</v>
      </c>
      <c r="U86" s="5" t="n">
        <v>6.641677</v>
      </c>
      <c r="V86" s="6" t="n">
        <v>0.2965687</v>
      </c>
      <c r="W86" s="2"/>
      <c r="X86" s="4" t="n">
        <v>1.27002402402402</v>
      </c>
      <c r="Y86" s="8"/>
    </row>
    <row r="87" customFormat="false" ht="12.75" hidden="false" customHeight="false" outlineLevel="0" collapsed="false">
      <c r="A87" s="1" t="n">
        <v>103</v>
      </c>
      <c r="B87" s="1" t="s">
        <v>130</v>
      </c>
      <c r="C87" s="1" t="n">
        <v>590</v>
      </c>
      <c r="D87" s="17" t="s">
        <v>36</v>
      </c>
      <c r="E87" s="17" t="n">
        <v>8</v>
      </c>
      <c r="F87" s="1" t="n">
        <v>31</v>
      </c>
      <c r="G87" s="1" t="s">
        <v>131</v>
      </c>
      <c r="H87" s="1" t="n">
        <v>51</v>
      </c>
      <c r="I87" s="2" t="n">
        <v>15.33</v>
      </c>
      <c r="J87" s="1" t="n">
        <v>129</v>
      </c>
      <c r="K87" s="2" t="n">
        <v>21.42</v>
      </c>
      <c r="L87" s="18" t="n">
        <f aca="false">(K87/60)+J87</f>
        <v>129.357</v>
      </c>
      <c r="M87" s="18" t="n">
        <v>51.2555</v>
      </c>
      <c r="N87" s="18" t="n">
        <v>51.2555</v>
      </c>
      <c r="O87" s="39" t="n">
        <v>4.555</v>
      </c>
      <c r="P87" s="3" t="n">
        <v>15.9816</v>
      </c>
      <c r="Q87" s="3" t="n">
        <v>31.1847</v>
      </c>
      <c r="R87" s="3" t="n">
        <v>15.9816</v>
      </c>
      <c r="S87" s="31" t="n">
        <v>31.1841354370117</v>
      </c>
      <c r="T87" s="5" t="n">
        <v>0.000177900000000009</v>
      </c>
      <c r="U87" s="5" t="n">
        <v>7.001836</v>
      </c>
      <c r="V87" s="6" t="n">
        <v>0.2848175</v>
      </c>
      <c r="W87" s="26"/>
      <c r="X87" s="3" t="n">
        <v>1.04182089552239</v>
      </c>
      <c r="Y87" s="8"/>
    </row>
    <row r="88" customFormat="false" ht="12.75" hidden="false" customHeight="false" outlineLevel="0" collapsed="false">
      <c r="A88" s="1" t="n">
        <v>105</v>
      </c>
      <c r="B88" s="1" t="s">
        <v>132</v>
      </c>
      <c r="C88" s="1" t="n">
        <v>591</v>
      </c>
      <c r="D88" s="17" t="s">
        <v>36</v>
      </c>
      <c r="E88" s="17" t="n">
        <v>8</v>
      </c>
      <c r="F88" s="1" t="n">
        <v>31</v>
      </c>
      <c r="G88" s="1" t="s">
        <v>133</v>
      </c>
      <c r="H88" s="1" t="n">
        <v>51</v>
      </c>
      <c r="I88" s="2" t="n">
        <v>21.38</v>
      </c>
      <c r="J88" s="1" t="n">
        <v>128</v>
      </c>
      <c r="K88" s="2" t="n">
        <v>59.88</v>
      </c>
      <c r="L88" s="18" t="n">
        <f aca="false">(K88/60)+J88</f>
        <v>128.998</v>
      </c>
      <c r="M88" s="18" t="n">
        <v>51.3563333333333</v>
      </c>
      <c r="N88" s="18"/>
      <c r="O88" s="39" t="n">
        <v>5.536</v>
      </c>
      <c r="P88" s="3" t="n">
        <v>15.5466</v>
      </c>
      <c r="Q88" s="3" t="n">
        <v>31.2821</v>
      </c>
      <c r="R88" s="3" t="n">
        <v>15.5466</v>
      </c>
      <c r="S88" s="31" t="n">
        <v>31.2979488372803</v>
      </c>
      <c r="T88" s="5" t="n">
        <v>0.0612081</v>
      </c>
      <c r="U88" s="5" t="n">
        <v>6.950353</v>
      </c>
      <c r="V88" s="6" t="n">
        <v>0.3125986</v>
      </c>
      <c r="W88" s="2"/>
      <c r="X88" s="4" t="n">
        <v>1.1820303030303</v>
      </c>
      <c r="Y88" s="8"/>
    </row>
    <row r="89" customFormat="false" ht="12.75" hidden="false" customHeight="false" outlineLevel="0" collapsed="false">
      <c r="A89" s="1" t="n">
        <v>106</v>
      </c>
      <c r="B89" s="1" t="s">
        <v>134</v>
      </c>
      <c r="C89" s="1" t="n">
        <v>592</v>
      </c>
      <c r="D89" s="17" t="s">
        <v>36</v>
      </c>
      <c r="E89" s="17" t="n">
        <v>8</v>
      </c>
      <c r="F89" s="1" t="n">
        <v>31</v>
      </c>
      <c r="G89" s="1" t="n">
        <v>2214</v>
      </c>
      <c r="H89" s="1" t="n">
        <v>51</v>
      </c>
      <c r="I89" s="2" t="n">
        <v>30.26</v>
      </c>
      <c r="J89" s="1" t="n">
        <v>129</v>
      </c>
      <c r="K89" s="2" t="n">
        <v>37.45</v>
      </c>
      <c r="L89" s="18" t="n">
        <f aca="false">(K89/60)+J89</f>
        <v>129.624166666667</v>
      </c>
      <c r="M89" s="18" t="n">
        <v>51.5043333333333</v>
      </c>
      <c r="N89" s="18"/>
      <c r="O89" s="39" t="n">
        <v>4.415</v>
      </c>
      <c r="P89" s="3" t="n">
        <v>15.3526</v>
      </c>
      <c r="Q89" s="3" t="n">
        <v>31.2194</v>
      </c>
      <c r="R89" s="3" t="n">
        <v>15.3526</v>
      </c>
      <c r="S89" s="31" t="n">
        <v>31.2287902832031</v>
      </c>
      <c r="T89" s="5" t="n">
        <v>0.0613917</v>
      </c>
      <c r="U89" s="5" t="n">
        <v>9.982559</v>
      </c>
      <c r="V89" s="6" t="n">
        <v>0.3241628</v>
      </c>
      <c r="W89" s="2"/>
      <c r="X89" s="4" t="n">
        <v>1.74</v>
      </c>
      <c r="Y89" s="8"/>
    </row>
    <row r="90" customFormat="false" ht="12.75" hidden="false" customHeight="false" outlineLevel="0" collapsed="false">
      <c r="A90" s="1" t="n">
        <v>108</v>
      </c>
      <c r="B90" s="1" t="n">
        <v>47</v>
      </c>
      <c r="C90" s="1" t="n">
        <v>604</v>
      </c>
      <c r="D90" s="17" t="s">
        <v>36</v>
      </c>
      <c r="E90" s="17" t="n">
        <v>9</v>
      </c>
      <c r="F90" s="1" t="n">
        <v>1</v>
      </c>
      <c r="G90" s="1" t="s">
        <v>135</v>
      </c>
      <c r="H90" s="1" t="n">
        <v>51</v>
      </c>
      <c r="I90" s="2" t="n">
        <v>15.99</v>
      </c>
      <c r="J90" s="1" t="n">
        <v>128</v>
      </c>
      <c r="K90" s="2" t="n">
        <v>43.22</v>
      </c>
      <c r="L90" s="18" t="n">
        <f aca="false">(K90/60)+J90</f>
        <v>128.720333333333</v>
      </c>
      <c r="M90" s="18" t="n">
        <v>51.2665</v>
      </c>
      <c r="N90" s="18" t="n">
        <v>51.2665</v>
      </c>
      <c r="O90" s="39" t="n">
        <v>0.804</v>
      </c>
      <c r="P90" s="3" t="n">
        <v>15.4959</v>
      </c>
      <c r="Q90" s="3" t="n">
        <v>31.1882</v>
      </c>
      <c r="R90" s="3" t="n">
        <v>15.4959</v>
      </c>
      <c r="S90" s="31" t="n">
        <v>31.189510345459</v>
      </c>
      <c r="T90" s="5" t="n">
        <v>0.00313379999999996</v>
      </c>
      <c r="U90" s="5" t="n">
        <v>4.990206</v>
      </c>
      <c r="V90" s="6" t="n">
        <v>0.3009462</v>
      </c>
      <c r="W90" s="26"/>
      <c r="X90" s="3" t="n">
        <v>1.39752409638554</v>
      </c>
      <c r="Y90" s="8"/>
    </row>
    <row r="91" customFormat="false" ht="12.75" hidden="false" customHeight="false" outlineLevel="0" collapsed="false">
      <c r="A91" s="1" t="n">
        <v>109</v>
      </c>
      <c r="B91" s="1" t="s">
        <v>136</v>
      </c>
      <c r="C91" s="1" t="n">
        <v>614</v>
      </c>
      <c r="D91" s="17" t="s">
        <v>36</v>
      </c>
      <c r="E91" s="17" t="n">
        <v>9</v>
      </c>
      <c r="F91" s="1" t="n">
        <v>1</v>
      </c>
      <c r="G91" s="1" t="s">
        <v>137</v>
      </c>
      <c r="H91" s="1" t="n">
        <v>51</v>
      </c>
      <c r="I91" s="2" t="n">
        <v>28.02</v>
      </c>
      <c r="J91" s="1" t="n">
        <v>128</v>
      </c>
      <c r="K91" s="2" t="n">
        <v>29.9</v>
      </c>
      <c r="L91" s="18" t="n">
        <f aca="false">(K91/60)+J91</f>
        <v>128.498333333333</v>
      </c>
      <c r="M91" s="18" t="n">
        <v>51.467</v>
      </c>
      <c r="N91" s="18" t="n">
        <v>51.467</v>
      </c>
      <c r="O91" s="39" t="n">
        <v>5.611</v>
      </c>
      <c r="P91" s="3" t="n">
        <v>15.461</v>
      </c>
      <c r="Q91" s="3" t="n">
        <v>31.2916</v>
      </c>
      <c r="R91" s="3" t="n">
        <v>15.461</v>
      </c>
      <c r="S91" s="31" t="n">
        <v>31.2932720184326</v>
      </c>
      <c r="T91" s="5" t="n">
        <v>0.00293169999999998</v>
      </c>
      <c r="U91" s="5" t="n">
        <v>3.72796</v>
      </c>
      <c r="V91" s="6" t="n">
        <v>0.2805654</v>
      </c>
      <c r="W91" s="26"/>
      <c r="X91" s="3" t="n">
        <v>0.930708708708709</v>
      </c>
      <c r="Y91" s="8"/>
    </row>
    <row r="92" customFormat="false" ht="12.75" hidden="false" customHeight="false" outlineLevel="0" collapsed="false">
      <c r="A92" s="1" t="n">
        <v>110</v>
      </c>
      <c r="B92" s="1" t="s">
        <v>138</v>
      </c>
      <c r="C92" s="1" t="n">
        <v>615</v>
      </c>
      <c r="D92" s="17" t="s">
        <v>36</v>
      </c>
      <c r="E92" s="17" t="n">
        <v>9</v>
      </c>
      <c r="F92" s="1" t="n">
        <v>1</v>
      </c>
      <c r="G92" s="1" t="n">
        <v>1001</v>
      </c>
      <c r="H92" s="1" t="n">
        <v>51</v>
      </c>
      <c r="I92" s="2" t="n">
        <v>19.89</v>
      </c>
      <c r="J92" s="1" t="n">
        <v>128</v>
      </c>
      <c r="K92" s="2" t="n">
        <v>0.11</v>
      </c>
      <c r="L92" s="18" t="n">
        <f aca="false">(K92/60)+J92</f>
        <v>128.001833333333</v>
      </c>
      <c r="M92" s="18" t="n">
        <v>51.3315</v>
      </c>
      <c r="N92" s="18"/>
      <c r="O92" s="39" t="n">
        <v>4.611</v>
      </c>
      <c r="P92" s="3" t="n">
        <v>13.7723</v>
      </c>
      <c r="Q92" s="3" t="n">
        <v>29.3256</v>
      </c>
      <c r="R92" s="3" t="n">
        <v>13.7723</v>
      </c>
      <c r="S92" s="31" t="n">
        <v>29.3264617919922</v>
      </c>
      <c r="T92" s="5" t="n">
        <v>1.956515</v>
      </c>
      <c r="U92" s="5" t="n">
        <v>15.69999</v>
      </c>
      <c r="V92" s="6" t="n">
        <v>0.4335873</v>
      </c>
      <c r="W92" s="2"/>
      <c r="X92" s="4" t="n">
        <v>4.16351515151515</v>
      </c>
      <c r="Y92" s="8"/>
    </row>
    <row r="93" customFormat="false" ht="12.75" hidden="false" customHeight="false" outlineLevel="0" collapsed="false">
      <c r="A93" s="1" t="n">
        <v>111</v>
      </c>
      <c r="B93" s="1" t="s">
        <v>139</v>
      </c>
      <c r="C93" s="1" t="n">
        <v>622</v>
      </c>
      <c r="D93" s="17" t="s">
        <v>36</v>
      </c>
      <c r="E93" s="17" t="n">
        <v>9</v>
      </c>
      <c r="F93" s="1" t="n">
        <v>1</v>
      </c>
      <c r="G93" s="1" t="n">
        <v>1123</v>
      </c>
      <c r="H93" s="1" t="n">
        <v>51</v>
      </c>
      <c r="I93" s="2" t="n">
        <v>24.59</v>
      </c>
      <c r="J93" s="1" t="n">
        <v>128</v>
      </c>
      <c r="K93" s="2" t="n">
        <v>47.75</v>
      </c>
      <c r="L93" s="18" t="n">
        <f aca="false">(K93/60)+J93</f>
        <v>128.795833333333</v>
      </c>
      <c r="M93" s="18" t="n">
        <v>51.4098333333333</v>
      </c>
      <c r="N93" s="18" t="n">
        <v>51.4098333333333</v>
      </c>
      <c r="O93" s="39" t="n">
        <v>5.079</v>
      </c>
      <c r="P93" s="3" t="n">
        <v>13.5425</v>
      </c>
      <c r="Q93" s="3" t="n">
        <v>28.0494</v>
      </c>
      <c r="R93" s="3" t="n">
        <v>13.5425</v>
      </c>
      <c r="S93" s="31" t="n">
        <v>28.3985557556152</v>
      </c>
      <c r="T93" s="5" t="n">
        <v>4.780538</v>
      </c>
      <c r="U93" s="5" t="n">
        <v>21.26831</v>
      </c>
      <c r="V93" s="6" t="n">
        <v>0.6306233</v>
      </c>
      <c r="W93" s="26"/>
      <c r="X93" s="3" t="n">
        <v>2.90484179104478</v>
      </c>
      <c r="Y93" s="8"/>
    </row>
    <row r="94" customFormat="false" ht="12.75" hidden="false" customHeight="false" outlineLevel="0" collapsed="false">
      <c r="A94" s="1" t="n">
        <v>112</v>
      </c>
      <c r="B94" s="1" t="s">
        <v>140</v>
      </c>
      <c r="C94" s="1" t="n">
        <v>623</v>
      </c>
      <c r="D94" s="17" t="s">
        <v>36</v>
      </c>
      <c r="E94" s="17" t="n">
        <v>9</v>
      </c>
      <c r="F94" s="1" t="n">
        <v>1</v>
      </c>
      <c r="G94" s="1" t="n">
        <v>1435</v>
      </c>
      <c r="H94" s="1" t="n">
        <v>51</v>
      </c>
      <c r="I94" s="2" t="n">
        <v>40.97</v>
      </c>
      <c r="J94" s="1" t="n">
        <v>128</v>
      </c>
      <c r="K94" s="2" t="n">
        <v>19.83</v>
      </c>
      <c r="L94" s="18" t="n">
        <f aca="false">(K94/60)+J94</f>
        <v>128.3305</v>
      </c>
      <c r="M94" s="18" t="n">
        <v>51.6828333333333</v>
      </c>
      <c r="N94" s="18"/>
      <c r="O94" s="39" t="n">
        <v>5.334</v>
      </c>
      <c r="P94" s="3" t="n">
        <v>9.8183</v>
      </c>
      <c r="Q94" s="3" t="n">
        <v>29.5768</v>
      </c>
      <c r="R94" s="3" t="n">
        <v>9.8183</v>
      </c>
      <c r="S94" s="31" t="n">
        <v>28.5416679382324</v>
      </c>
      <c r="T94" s="5" t="n">
        <v>16.16873</v>
      </c>
      <c r="U94" s="5" t="n">
        <v>25.36805</v>
      </c>
      <c r="V94" s="6" t="n">
        <v>1.380357</v>
      </c>
      <c r="W94" s="2"/>
      <c r="X94" s="4" t="n">
        <v>0.420872727272727</v>
      </c>
      <c r="Y94" s="8"/>
    </row>
    <row r="95" customFormat="false" ht="12.75" hidden="false" customHeight="false" outlineLevel="0" collapsed="false">
      <c r="A95" s="1" t="n">
        <v>113</v>
      </c>
      <c r="B95" s="1" t="s">
        <v>141</v>
      </c>
      <c r="C95" s="1" t="n">
        <v>637</v>
      </c>
      <c r="D95" s="17" t="s">
        <v>36</v>
      </c>
      <c r="E95" s="17" t="n">
        <v>9</v>
      </c>
      <c r="F95" s="1" t="n">
        <v>1</v>
      </c>
      <c r="G95" s="1" t="n">
        <v>1540</v>
      </c>
      <c r="H95" s="1" t="n">
        <v>51</v>
      </c>
      <c r="I95" s="2" t="n">
        <v>38.92</v>
      </c>
      <c r="J95" s="1" t="n">
        <v>127</v>
      </c>
      <c r="K95" s="2" t="n">
        <v>26.72</v>
      </c>
      <c r="L95" s="18" t="n">
        <f aca="false">(K95/60)+J95</f>
        <v>127.445333333333</v>
      </c>
      <c r="M95" s="18" t="n">
        <v>51.6486666666667</v>
      </c>
      <c r="N95" s="18" t="n">
        <v>51.6486666666667</v>
      </c>
      <c r="O95" s="39" t="n">
        <v>4.689</v>
      </c>
      <c r="P95" s="3" t="n">
        <v>10.7484</v>
      </c>
      <c r="Q95" s="3" t="n">
        <v>26.9965</v>
      </c>
      <c r="R95" s="3" t="n">
        <v>10.7484</v>
      </c>
      <c r="S95" s="31" t="n">
        <v>27.4378089904785</v>
      </c>
      <c r="T95" s="5" t="n">
        <v>16.09787</v>
      </c>
      <c r="U95" s="5" t="n">
        <v>32.1691</v>
      </c>
      <c r="V95" s="6" t="n">
        <v>1.432393</v>
      </c>
      <c r="W95" s="26"/>
      <c r="X95" s="3" t="n">
        <v>0.78781981981982</v>
      </c>
      <c r="Y95" s="8"/>
    </row>
    <row r="96" customFormat="false" ht="12.75" hidden="false" customHeight="false" outlineLevel="0" collapsed="false">
      <c r="A96" s="1" t="n">
        <v>114</v>
      </c>
      <c r="B96" s="1" t="s">
        <v>142</v>
      </c>
      <c r="C96" s="1" t="n">
        <v>639</v>
      </c>
      <c r="D96" s="17" t="s">
        <v>36</v>
      </c>
      <c r="E96" s="17" t="n">
        <v>9</v>
      </c>
      <c r="F96" s="1" t="n">
        <v>1</v>
      </c>
      <c r="G96" s="1" t="n">
        <v>1635</v>
      </c>
      <c r="H96" s="1" t="n">
        <v>51</v>
      </c>
      <c r="I96" s="2" t="n">
        <v>35.8</v>
      </c>
      <c r="J96" s="1" t="n">
        <v>127</v>
      </c>
      <c r="K96" s="2" t="n">
        <v>32</v>
      </c>
      <c r="L96" s="18" t="n">
        <f aca="false">(K96/60)+J96</f>
        <v>127.533333333333</v>
      </c>
      <c r="M96" s="18" t="n">
        <v>51.5966666666667</v>
      </c>
      <c r="N96" s="18"/>
      <c r="O96" s="39" t="n">
        <v>5.163</v>
      </c>
      <c r="P96" s="3" t="n">
        <v>9.8693</v>
      </c>
      <c r="Q96" s="3" t="n">
        <v>29.416</v>
      </c>
      <c r="R96" s="3" t="n">
        <v>9.8693</v>
      </c>
      <c r="S96" s="31" t="n">
        <v>29.1648731231689</v>
      </c>
      <c r="T96" s="5" t="n">
        <v>18.50805</v>
      </c>
      <c r="U96" s="5" t="n">
        <v>34.60703</v>
      </c>
      <c r="V96" s="6" t="n">
        <v>1.583492</v>
      </c>
      <c r="W96" s="2"/>
      <c r="X96" s="4" t="n">
        <v>0.541</v>
      </c>
      <c r="Y96" s="8"/>
    </row>
    <row r="97" customFormat="false" ht="12.75" hidden="false" customHeight="false" outlineLevel="0" collapsed="false">
      <c r="A97" s="1" t="n">
        <v>115</v>
      </c>
      <c r="B97" s="1" t="s">
        <v>143</v>
      </c>
      <c r="C97" s="1" t="n">
        <v>640</v>
      </c>
      <c r="D97" s="17" t="s">
        <v>36</v>
      </c>
      <c r="E97" s="17" t="n">
        <v>9</v>
      </c>
      <c r="F97" s="1" t="n">
        <v>1</v>
      </c>
      <c r="G97" s="1" t="n">
        <v>1724</v>
      </c>
      <c r="H97" s="1" t="n">
        <v>51</v>
      </c>
      <c r="I97" s="2" t="n">
        <v>31.01</v>
      </c>
      <c r="J97" s="1" t="n">
        <v>127</v>
      </c>
      <c r="K97" s="2" t="n">
        <v>33.76</v>
      </c>
      <c r="L97" s="18" t="n">
        <f aca="false">(K97/60)+J97</f>
        <v>127.562666666667</v>
      </c>
      <c r="M97" s="18" t="n">
        <v>51.5168333333333</v>
      </c>
      <c r="N97" s="18"/>
      <c r="O97" s="39" t="n">
        <v>4.661</v>
      </c>
      <c r="P97" s="3" t="n">
        <v>10.2784</v>
      </c>
      <c r="Q97" s="3" t="n">
        <v>26.5305</v>
      </c>
      <c r="R97" s="3" t="n">
        <v>10.2784</v>
      </c>
      <c r="W97" s="2"/>
      <c r="X97" s="4"/>
      <c r="Y97" s="8"/>
    </row>
    <row r="98" customFormat="false" ht="12.75" hidden="false" customHeight="false" outlineLevel="0" collapsed="false">
      <c r="A98" s="1" t="n">
        <v>116</v>
      </c>
      <c r="B98" s="1" t="s">
        <v>144</v>
      </c>
      <c r="C98" s="1" t="n">
        <v>656</v>
      </c>
      <c r="D98" s="17" t="s">
        <v>36</v>
      </c>
      <c r="E98" s="17" t="n">
        <v>9</v>
      </c>
      <c r="F98" s="1" t="n">
        <v>1</v>
      </c>
      <c r="G98" s="1" t="n">
        <v>1838</v>
      </c>
      <c r="H98" s="1" t="n">
        <v>51</v>
      </c>
      <c r="I98" s="2" t="n">
        <v>26.5</v>
      </c>
      <c r="J98" s="1" t="n">
        <v>127</v>
      </c>
      <c r="K98" s="2" t="n">
        <v>38</v>
      </c>
      <c r="L98" s="18" t="n">
        <f aca="false">(K98/60)+J98</f>
        <v>127.633333333333</v>
      </c>
      <c r="M98" s="18" t="n">
        <v>51.4416666666667</v>
      </c>
      <c r="N98" s="18" t="n">
        <v>51.4416666666667</v>
      </c>
      <c r="O98" s="39" t="n">
        <v>5.237</v>
      </c>
      <c r="P98" s="3" t="n">
        <v>13.1013</v>
      </c>
      <c r="Q98" s="3" t="n">
        <v>27.3346</v>
      </c>
      <c r="R98" s="3" t="n">
        <v>13.1013</v>
      </c>
      <c r="S98" s="31" t="n">
        <v>27.5027351379395</v>
      </c>
      <c r="T98" s="5" t="n">
        <v>7.827682</v>
      </c>
      <c r="U98" s="5" t="n">
        <v>26.14488</v>
      </c>
      <c r="V98" s="6" t="n">
        <v>0.8579988</v>
      </c>
      <c r="W98" s="26"/>
      <c r="X98" s="3" t="n">
        <v>2.04055757575758</v>
      </c>
      <c r="Y98" s="8"/>
    </row>
    <row r="99" customFormat="false" ht="12.75" hidden="false" customHeight="false" outlineLevel="0" collapsed="false">
      <c r="A99" s="1" t="n">
        <v>117</v>
      </c>
      <c r="B99" s="1" t="n">
        <v>53</v>
      </c>
      <c r="C99" s="1" t="n">
        <v>668</v>
      </c>
      <c r="D99" s="17" t="s">
        <v>36</v>
      </c>
      <c r="E99" s="17" t="n">
        <v>9</v>
      </c>
      <c r="F99" s="1" t="n">
        <v>1</v>
      </c>
      <c r="G99" s="1" t="n">
        <v>2218</v>
      </c>
      <c r="H99" s="1" t="n">
        <v>51</v>
      </c>
      <c r="I99" s="2" t="n">
        <v>4.36</v>
      </c>
      <c r="J99" s="1" t="n">
        <v>128</v>
      </c>
      <c r="K99" s="2" t="n">
        <v>4.98</v>
      </c>
      <c r="L99" s="18" t="n">
        <f aca="false">(K99/60)+J99</f>
        <v>128.083</v>
      </c>
      <c r="M99" s="18" t="n">
        <v>51.0726666666667</v>
      </c>
      <c r="N99" s="18"/>
      <c r="O99" s="39" t="n">
        <v>5.391</v>
      </c>
      <c r="P99" s="3" t="n">
        <v>12.0456</v>
      </c>
      <c r="Q99" s="3" t="n">
        <v>30.7323</v>
      </c>
      <c r="R99" s="3" t="n">
        <v>12.0456</v>
      </c>
      <c r="S99" s="31" t="n">
        <v>30.7544059753418</v>
      </c>
      <c r="T99" s="54" t="n">
        <v>11.34531</v>
      </c>
      <c r="U99" s="54" t="n">
        <v>30.82487</v>
      </c>
      <c r="V99" s="55" t="n">
        <v>1.134693</v>
      </c>
      <c r="W99" s="56"/>
      <c r="X99" s="57" t="n">
        <v>3.18526060606061</v>
      </c>
      <c r="Y99" s="8"/>
    </row>
    <row r="100" customFormat="false" ht="12.75" hidden="false" customHeight="false" outlineLevel="0" collapsed="false">
      <c r="A100" s="1" t="n">
        <v>117</v>
      </c>
      <c r="B100" s="1" t="n">
        <v>53</v>
      </c>
      <c r="C100" s="1" t="n">
        <v>669</v>
      </c>
      <c r="D100" s="17" t="s">
        <v>36</v>
      </c>
      <c r="E100" s="17" t="n">
        <v>9</v>
      </c>
      <c r="F100" s="1" t="n">
        <v>1</v>
      </c>
      <c r="G100" s="1" t="n">
        <v>2218</v>
      </c>
      <c r="H100" s="1" t="n">
        <v>51</v>
      </c>
      <c r="I100" s="2" t="n">
        <v>4.36</v>
      </c>
      <c r="J100" s="1" t="n">
        <v>128</v>
      </c>
      <c r="K100" s="2" t="n">
        <v>4.98</v>
      </c>
      <c r="L100" s="18" t="n">
        <f aca="false">(K100/60)+J100</f>
        <v>128.083</v>
      </c>
      <c r="M100" s="18" t="n">
        <v>51.0726666666667</v>
      </c>
      <c r="N100" s="18" t="n">
        <v>51.0726666666667</v>
      </c>
      <c r="O100" s="39" t="n">
        <v>5.084</v>
      </c>
      <c r="P100" s="3" t="n">
        <v>12.2613</v>
      </c>
      <c r="Q100" s="3" t="n">
        <v>30.5656</v>
      </c>
      <c r="R100" s="3" t="n">
        <v>12.2613</v>
      </c>
      <c r="S100" s="31" t="n">
        <v>30.5538482666016</v>
      </c>
      <c r="T100" s="54" t="n">
        <v>12.73037</v>
      </c>
      <c r="U100" s="54" t="n">
        <v>31.90529</v>
      </c>
      <c r="V100" s="55" t="n">
        <v>1.247794</v>
      </c>
      <c r="W100" s="56"/>
      <c r="X100" s="57" t="n">
        <v>3.0086006006006</v>
      </c>
      <c r="Y100" s="8"/>
    </row>
    <row r="101" customFormat="false" ht="12.75" hidden="false" customHeight="false" outlineLevel="0" collapsed="false">
      <c r="A101" s="1" t="n">
        <v>118</v>
      </c>
      <c r="B101" s="1" t="s">
        <v>145</v>
      </c>
      <c r="C101" s="1" t="n">
        <v>671</v>
      </c>
      <c r="D101" s="17" t="s">
        <v>36</v>
      </c>
      <c r="E101" s="17" t="n">
        <v>9</v>
      </c>
      <c r="F101" s="1" t="n">
        <v>1</v>
      </c>
      <c r="G101" s="1" t="n">
        <v>2347</v>
      </c>
      <c r="H101" s="1" t="n">
        <v>50</v>
      </c>
      <c r="I101" s="2" t="n">
        <v>59.99</v>
      </c>
      <c r="J101" s="1" t="n">
        <v>127</v>
      </c>
      <c r="K101" s="2" t="n">
        <v>50.07</v>
      </c>
      <c r="L101" s="18" t="n">
        <f aca="false">(K101/60)+J101</f>
        <v>127.8345</v>
      </c>
      <c r="M101" s="18" t="n">
        <v>50.9998333333333</v>
      </c>
      <c r="N101" s="18"/>
      <c r="O101" s="39" t="n">
        <v>6.087</v>
      </c>
      <c r="P101" s="3" t="n">
        <v>10.7413</v>
      </c>
      <c r="Q101" s="3" t="n">
        <v>31.4343</v>
      </c>
      <c r="R101" s="3" t="n">
        <v>10.7413</v>
      </c>
      <c r="S101" s="31" t="n">
        <v>31.5706920623779</v>
      </c>
      <c r="T101" s="5" t="n">
        <v>18.10326</v>
      </c>
      <c r="U101" s="5" t="n">
        <v>36.76912</v>
      </c>
      <c r="V101" s="6" t="n">
        <v>1.638182</v>
      </c>
      <c r="W101" s="2"/>
      <c r="X101" s="4" t="n">
        <v>1.851</v>
      </c>
      <c r="Y101" s="8"/>
    </row>
    <row r="102" customFormat="false" ht="12.75" hidden="false" customHeight="false" outlineLevel="0" collapsed="false">
      <c r="A102" s="1" t="n">
        <v>119</v>
      </c>
      <c r="B102" s="1" t="s">
        <v>146</v>
      </c>
      <c r="C102" s="1" t="n">
        <v>687</v>
      </c>
      <c r="D102" s="17" t="s">
        <v>36</v>
      </c>
      <c r="E102" s="17" t="n">
        <v>9</v>
      </c>
      <c r="F102" s="1" t="n">
        <v>2</v>
      </c>
      <c r="G102" s="1" t="s">
        <v>147</v>
      </c>
      <c r="H102" s="1" t="n">
        <v>50</v>
      </c>
      <c r="I102" s="2" t="n">
        <v>54.02</v>
      </c>
      <c r="J102" s="1" t="n">
        <v>127</v>
      </c>
      <c r="K102" s="2" t="n">
        <v>39.59</v>
      </c>
      <c r="L102" s="18" t="n">
        <f aca="false">(K102/60)+J102</f>
        <v>127.659833333333</v>
      </c>
      <c r="M102" s="18" t="n">
        <v>50.9003333333333</v>
      </c>
      <c r="N102" s="18" t="n">
        <v>50.9003333333333</v>
      </c>
      <c r="O102" s="39" t="n">
        <v>5.22</v>
      </c>
      <c r="P102" s="3" t="n">
        <v>9.9234</v>
      </c>
      <c r="Q102" s="3" t="n">
        <v>31.2689</v>
      </c>
      <c r="R102" s="3" t="n">
        <v>9.9234</v>
      </c>
      <c r="S102" s="31" t="n">
        <v>31.2427463531494</v>
      </c>
      <c r="T102" s="5" t="n">
        <v>19.67021</v>
      </c>
      <c r="U102" s="5" t="n">
        <v>39.52514</v>
      </c>
      <c r="V102" s="6" t="n">
        <v>1.759243</v>
      </c>
      <c r="W102" s="26"/>
      <c r="X102" s="3" t="n">
        <v>2.63427108433735</v>
      </c>
      <c r="Y102" s="8"/>
    </row>
    <row r="103" customFormat="false" ht="12.75" hidden="false" customHeight="false" outlineLevel="0" collapsed="false">
      <c r="A103" s="1" t="n">
        <v>120</v>
      </c>
      <c r="B103" s="1" t="s">
        <v>148</v>
      </c>
      <c r="C103" s="1" t="n">
        <v>689</v>
      </c>
      <c r="D103" s="17" t="s">
        <v>36</v>
      </c>
      <c r="E103" s="17" t="n">
        <v>9</v>
      </c>
      <c r="F103" s="1" t="n">
        <v>2</v>
      </c>
      <c r="G103" s="1" t="s">
        <v>149</v>
      </c>
      <c r="H103" s="1" t="n">
        <v>50</v>
      </c>
      <c r="I103" s="2" t="n">
        <v>46.63</v>
      </c>
      <c r="J103" s="1" t="n">
        <v>127</v>
      </c>
      <c r="K103" s="2" t="n">
        <v>24.23</v>
      </c>
      <c r="L103" s="18" t="n">
        <f aca="false">(K103/60)+J103</f>
        <v>127.403833333333</v>
      </c>
      <c r="M103" s="18" t="n">
        <v>50.7771666666667</v>
      </c>
      <c r="N103" s="18"/>
      <c r="O103" s="39" t="n">
        <v>4.63</v>
      </c>
      <c r="P103" s="3" t="n">
        <v>10.6775</v>
      </c>
      <c r="Q103" s="3" t="n">
        <v>31.2824</v>
      </c>
      <c r="R103" s="3" t="n">
        <v>10.6775</v>
      </c>
      <c r="S103" s="31" t="n">
        <v>31.4588680267334</v>
      </c>
      <c r="T103" s="5" t="n">
        <v>21.12593</v>
      </c>
      <c r="U103" s="5" t="n">
        <v>41.42299</v>
      </c>
      <c r="V103" s="6" t="n">
        <v>1.873959</v>
      </c>
      <c r="W103" s="2"/>
      <c r="X103" s="4" t="n">
        <v>1.62013855421687</v>
      </c>
      <c r="Y103" s="8"/>
    </row>
    <row r="104" customFormat="false" ht="12.75" hidden="false" customHeight="false" outlineLevel="0" collapsed="false">
      <c r="A104" s="1" t="n">
        <v>121</v>
      </c>
      <c r="B104" s="1" t="s">
        <v>150</v>
      </c>
      <c r="C104" s="1" t="n">
        <v>701</v>
      </c>
      <c r="D104" s="17" t="s">
        <v>36</v>
      </c>
      <c r="E104" s="17" t="n">
        <v>9</v>
      </c>
      <c r="F104" s="1" t="n">
        <v>2</v>
      </c>
      <c r="G104" s="1" t="s">
        <v>151</v>
      </c>
      <c r="H104" s="1" t="n">
        <v>50</v>
      </c>
      <c r="I104" s="2" t="n">
        <v>46.65</v>
      </c>
      <c r="J104" s="1" t="n">
        <v>127</v>
      </c>
      <c r="K104" s="2" t="n">
        <v>2.37</v>
      </c>
      <c r="L104" s="18" t="n">
        <f aca="false">(K104/60)+J104</f>
        <v>127.0395</v>
      </c>
      <c r="M104" s="18" t="n">
        <v>50.7775</v>
      </c>
      <c r="N104" s="18" t="n">
        <v>50.7775</v>
      </c>
      <c r="O104" s="39" t="n">
        <v>5.188</v>
      </c>
      <c r="P104" s="3" t="n">
        <v>9.7453</v>
      </c>
      <c r="Q104" s="3" t="n">
        <v>30.5253</v>
      </c>
      <c r="R104" s="3" t="n">
        <v>9.7453</v>
      </c>
      <c r="S104" s="31" t="n">
        <v>30.4286155700684</v>
      </c>
      <c r="T104" s="5" t="n">
        <v>21.59149</v>
      </c>
      <c r="U104" s="5" t="n">
        <v>41.69916</v>
      </c>
      <c r="V104" s="6" t="n">
        <v>1.845148</v>
      </c>
      <c r="W104" s="26"/>
      <c r="X104" s="3" t="n">
        <v>2.57703903903904</v>
      </c>
      <c r="Y104" s="8"/>
    </row>
    <row r="105" customFormat="false" ht="12.75" hidden="false" customHeight="false" outlineLevel="0" collapsed="false">
      <c r="A105" s="1" t="n">
        <v>122</v>
      </c>
      <c r="B105" s="1" t="s">
        <v>152</v>
      </c>
      <c r="C105" s="1" t="n">
        <v>703</v>
      </c>
      <c r="D105" s="17" t="s">
        <v>36</v>
      </c>
      <c r="E105" s="17" t="n">
        <v>9</v>
      </c>
      <c r="F105" s="1" t="n">
        <v>2</v>
      </c>
      <c r="G105" s="1" t="s">
        <v>153</v>
      </c>
      <c r="H105" s="1" t="n">
        <v>50</v>
      </c>
      <c r="I105" s="2" t="n">
        <v>50.77</v>
      </c>
      <c r="J105" s="1" t="n">
        <v>126</v>
      </c>
      <c r="K105" s="2" t="n">
        <v>56.46</v>
      </c>
      <c r="L105" s="18" t="n">
        <f aca="false">(K105/60)+J105</f>
        <v>126.941</v>
      </c>
      <c r="M105" s="18" t="n">
        <v>50.8461666666667</v>
      </c>
      <c r="N105" s="18"/>
      <c r="O105" s="39" t="n">
        <v>4.877</v>
      </c>
      <c r="P105" s="3" t="n">
        <v>10.4842</v>
      </c>
      <c r="Q105" s="3" t="n">
        <v>29.086</v>
      </c>
      <c r="R105" s="3" t="n">
        <v>10.4842</v>
      </c>
      <c r="S105" s="31" t="n">
        <v>28.366943359375</v>
      </c>
      <c r="T105" s="5" t="n">
        <v>17.2008</v>
      </c>
      <c r="U105" s="5" t="n">
        <v>37.9831</v>
      </c>
      <c r="V105" s="6" t="n">
        <v>1.570224</v>
      </c>
      <c r="W105" s="2"/>
      <c r="X105" s="4" t="n">
        <v>2.5861671641791</v>
      </c>
      <c r="Y105" s="8"/>
    </row>
    <row r="106" customFormat="false" ht="12.75" hidden="false" customHeight="false" outlineLevel="0" collapsed="false">
      <c r="A106" s="1" t="n">
        <v>123</v>
      </c>
      <c r="B106" s="1" t="s">
        <v>154</v>
      </c>
      <c r="C106" s="1" t="n">
        <v>704</v>
      </c>
      <c r="D106" s="17" t="s">
        <v>36</v>
      </c>
      <c r="E106" s="17" t="n">
        <v>9</v>
      </c>
      <c r="F106" s="1" t="n">
        <v>2</v>
      </c>
      <c r="G106" s="1" t="s">
        <v>155</v>
      </c>
      <c r="H106" s="1" t="n">
        <v>50</v>
      </c>
      <c r="I106" s="2" t="n">
        <v>53.36</v>
      </c>
      <c r="J106" s="1" t="n">
        <v>126</v>
      </c>
      <c r="K106" s="2" t="n">
        <v>45.78</v>
      </c>
      <c r="L106" s="18" t="n">
        <f aca="false">(K106/60)+J106</f>
        <v>126.763</v>
      </c>
      <c r="M106" s="18" t="n">
        <v>50.8893333333333</v>
      </c>
      <c r="N106" s="18"/>
      <c r="O106" s="39" t="n">
        <v>5.37</v>
      </c>
      <c r="P106" s="3" t="n">
        <v>10.6337</v>
      </c>
      <c r="Q106" s="3" t="n">
        <v>28.8875</v>
      </c>
      <c r="R106" s="3" t="n">
        <v>10.6337</v>
      </c>
      <c r="S106" s="31" t="n">
        <v>29.20751953125</v>
      </c>
      <c r="T106" s="5" t="n">
        <v>19.09008</v>
      </c>
      <c r="U106" s="5" t="n">
        <v>40.12778</v>
      </c>
      <c r="V106" s="6" t="n">
        <v>1.75339</v>
      </c>
      <c r="W106" s="2"/>
      <c r="X106" s="4" t="n">
        <v>1.943</v>
      </c>
      <c r="Y106" s="8"/>
    </row>
    <row r="107" customFormat="false" ht="12.75" hidden="false" customHeight="false" outlineLevel="0" collapsed="false">
      <c r="A107" s="1" t="n">
        <v>124</v>
      </c>
      <c r="B107" s="1" t="s">
        <v>156</v>
      </c>
      <c r="C107" s="1" t="n">
        <v>718</v>
      </c>
      <c r="D107" s="17" t="s">
        <v>36</v>
      </c>
      <c r="E107" s="17" t="n">
        <v>9</v>
      </c>
      <c r="F107" s="1" t="n">
        <v>2</v>
      </c>
      <c r="G107" s="1" t="s">
        <v>157</v>
      </c>
      <c r="H107" s="1" t="n">
        <v>50</v>
      </c>
      <c r="I107" s="2" t="n">
        <v>51.63</v>
      </c>
      <c r="J107" s="1" t="n">
        <v>126</v>
      </c>
      <c r="K107" s="2" t="n">
        <v>37.2</v>
      </c>
      <c r="L107" s="18" t="n">
        <f aca="false">(K107/60)+J107</f>
        <v>126.62</v>
      </c>
      <c r="M107" s="18" t="n">
        <v>50.8605</v>
      </c>
      <c r="N107" s="18" t="n">
        <v>50.8605</v>
      </c>
      <c r="O107" s="39" t="n">
        <v>5.058</v>
      </c>
      <c r="P107" s="3" t="n">
        <v>11.2653</v>
      </c>
      <c r="Q107" s="3" t="n">
        <v>28.1691</v>
      </c>
      <c r="R107" s="3" t="n">
        <v>11.2653</v>
      </c>
      <c r="S107" s="31" t="n">
        <v>29.1842498779297</v>
      </c>
      <c r="T107" s="5" t="n">
        <v>12.27931</v>
      </c>
      <c r="U107" s="5" t="n">
        <v>25.69249</v>
      </c>
      <c r="V107" s="6" t="n">
        <v>1.256087</v>
      </c>
      <c r="W107" s="26"/>
      <c r="X107" s="3" t="n">
        <v>3.24287687687688</v>
      </c>
      <c r="Y107" s="8"/>
    </row>
    <row r="108" customFormat="false" ht="12.75" hidden="false" customHeight="false" outlineLevel="0" collapsed="false">
      <c r="A108" s="1" t="n">
        <v>125</v>
      </c>
      <c r="B108" s="1" t="s">
        <v>158</v>
      </c>
      <c r="C108" s="1" t="n">
        <v>720</v>
      </c>
      <c r="D108" s="17" t="s">
        <v>36</v>
      </c>
      <c r="E108" s="17" t="n">
        <v>9</v>
      </c>
      <c r="F108" s="1" t="n">
        <v>2</v>
      </c>
      <c r="G108" s="1" t="n">
        <v>1018</v>
      </c>
      <c r="H108" s="1" t="n">
        <v>50</v>
      </c>
      <c r="I108" s="2" t="n">
        <v>48.83</v>
      </c>
      <c r="J108" s="1" t="n">
        <v>126</v>
      </c>
      <c r="K108" s="2" t="n">
        <v>31.58</v>
      </c>
      <c r="L108" s="18" t="n">
        <f aca="false">(K108/60)+J108</f>
        <v>126.526333333333</v>
      </c>
      <c r="M108" s="18" t="n">
        <v>50.8138333333333</v>
      </c>
      <c r="N108" s="18"/>
      <c r="O108" s="39" t="n">
        <v>5.292</v>
      </c>
      <c r="P108" s="3" t="n">
        <v>10.579</v>
      </c>
      <c r="Q108" s="3" t="n">
        <v>28.8971</v>
      </c>
      <c r="R108" s="3" t="n">
        <v>10.579</v>
      </c>
      <c r="S108" s="31" t="n">
        <v>28.6834716796875</v>
      </c>
      <c r="T108" s="5" t="n">
        <v>15.86133</v>
      </c>
      <c r="U108" s="5" t="n">
        <v>27.33395</v>
      </c>
      <c r="V108" s="6" t="n">
        <v>1.457593</v>
      </c>
      <c r="W108" s="2"/>
      <c r="X108" s="4" t="n">
        <v>3.003</v>
      </c>
      <c r="Y108" s="8"/>
    </row>
    <row r="109" customFormat="false" ht="12.75" hidden="false" customHeight="false" outlineLevel="0" collapsed="false">
      <c r="A109" s="1" t="n">
        <v>126</v>
      </c>
      <c r="B109" s="1" t="s">
        <v>159</v>
      </c>
      <c r="C109" s="1" t="n">
        <v>732</v>
      </c>
      <c r="D109" s="17" t="s">
        <v>36</v>
      </c>
      <c r="E109" s="17" t="n">
        <v>9</v>
      </c>
      <c r="F109" s="1" t="n">
        <v>2</v>
      </c>
      <c r="G109" s="1" t="n">
        <v>1117</v>
      </c>
      <c r="H109" s="1" t="n">
        <v>50</v>
      </c>
      <c r="I109" s="2" t="n">
        <v>48.73</v>
      </c>
      <c r="J109" s="1" t="n">
        <v>126</v>
      </c>
      <c r="K109" s="2" t="n">
        <v>26.04</v>
      </c>
      <c r="L109" s="18" t="n">
        <f aca="false">(K109/60)+J109</f>
        <v>126.434</v>
      </c>
      <c r="M109" s="18" t="n">
        <v>50.8121666666667</v>
      </c>
      <c r="N109" s="18" t="n">
        <v>50.8121666666667</v>
      </c>
      <c r="O109" s="39" t="n">
        <v>5.437</v>
      </c>
      <c r="P109" s="3" t="n">
        <v>10.3339</v>
      </c>
      <c r="Q109" s="3" t="n">
        <v>27.161</v>
      </c>
      <c r="R109" s="3" t="n">
        <v>10.3339</v>
      </c>
      <c r="S109" s="31" t="n">
        <v>29.6235427856445</v>
      </c>
      <c r="T109" s="5" t="n">
        <v>17.78234</v>
      </c>
      <c r="U109" s="5" t="n">
        <v>32.90313</v>
      </c>
      <c r="V109" s="6" t="n">
        <v>1.571956</v>
      </c>
      <c r="W109" s="26"/>
      <c r="X109" s="3" t="n">
        <v>5.05225225225225</v>
      </c>
      <c r="Y109" s="8"/>
    </row>
    <row r="110" customFormat="false" ht="12.75" hidden="false" customHeight="false" outlineLevel="0" collapsed="false">
      <c r="A110" s="1" t="n">
        <v>127</v>
      </c>
      <c r="B110" s="1" t="s">
        <v>160</v>
      </c>
      <c r="C110" s="1" t="n">
        <v>734</v>
      </c>
      <c r="D110" s="17" t="s">
        <v>36</v>
      </c>
      <c r="E110" s="17" t="n">
        <v>9</v>
      </c>
      <c r="F110" s="1" t="n">
        <v>2</v>
      </c>
      <c r="G110" s="1" t="n">
        <v>1213</v>
      </c>
      <c r="H110" s="1" t="n">
        <v>50</v>
      </c>
      <c r="I110" s="2" t="n">
        <v>50.44</v>
      </c>
      <c r="J110" s="1" t="n">
        <v>126</v>
      </c>
      <c r="K110" s="2" t="n">
        <v>19.79</v>
      </c>
      <c r="L110" s="18" t="n">
        <f aca="false">(K110/60)+J110</f>
        <v>126.329833333333</v>
      </c>
      <c r="M110" s="18" t="n">
        <v>50.8406666666667</v>
      </c>
      <c r="N110" s="18"/>
      <c r="O110" s="39" t="n">
        <v>5.344</v>
      </c>
      <c r="P110" s="3" t="n">
        <v>9.6106</v>
      </c>
      <c r="Q110" s="3" t="n">
        <v>29.2582</v>
      </c>
      <c r="R110" s="3" t="n">
        <v>9.6106</v>
      </c>
      <c r="S110" s="31" t="n">
        <v>29.8107986450195</v>
      </c>
      <c r="T110" s="5" t="n">
        <v>21.887</v>
      </c>
      <c r="U110" s="5" t="n">
        <v>38.65466</v>
      </c>
      <c r="V110" s="6" t="n">
        <v>1.870432</v>
      </c>
      <c r="W110" s="2"/>
      <c r="X110" s="4" t="n">
        <v>3.00289552238806</v>
      </c>
      <c r="Y110" s="8"/>
    </row>
    <row r="111" customFormat="false" ht="12.75" hidden="false" customHeight="false" outlineLevel="0" collapsed="false">
      <c r="A111" s="1" t="n">
        <v>128</v>
      </c>
      <c r="B111" s="1" t="s">
        <v>161</v>
      </c>
      <c r="C111" s="1" t="n">
        <v>743</v>
      </c>
      <c r="D111" s="17" t="s">
        <v>36</v>
      </c>
      <c r="E111" s="17" t="n">
        <v>9</v>
      </c>
      <c r="F111" s="1" t="n">
        <v>2</v>
      </c>
      <c r="G111" s="1" t="n">
        <v>1455</v>
      </c>
      <c r="H111" s="1" t="n">
        <v>50</v>
      </c>
      <c r="I111" s="2" t="n">
        <v>40.03</v>
      </c>
      <c r="J111" s="1" t="n">
        <v>126</v>
      </c>
      <c r="K111" s="2" t="n">
        <v>46.29</v>
      </c>
      <c r="L111" s="18" t="n">
        <f aca="false">(K111/60)+J111</f>
        <v>126.7715</v>
      </c>
      <c r="M111" s="18" t="n">
        <v>50.6671666666667</v>
      </c>
      <c r="N111" s="18" t="n">
        <v>50.6671666666667</v>
      </c>
      <c r="O111" s="39" t="n">
        <v>5.391</v>
      </c>
      <c r="P111" s="3" t="n">
        <v>9.5202</v>
      </c>
      <c r="Q111" s="3" t="n">
        <v>30.9659</v>
      </c>
      <c r="R111" s="3" t="n">
        <v>9.5202</v>
      </c>
      <c r="S111" s="31" t="n">
        <v>30.7116813659668</v>
      </c>
      <c r="T111" s="5" t="n">
        <v>24.84621</v>
      </c>
      <c r="U111" s="5" t="n">
        <v>46.37797</v>
      </c>
      <c r="V111" s="6" t="n">
        <v>2.116776</v>
      </c>
      <c r="W111" s="26"/>
      <c r="X111" s="3" t="n">
        <v>1.21839762611276</v>
      </c>
      <c r="Y111" s="8"/>
    </row>
    <row r="112" customFormat="false" ht="12.75" hidden="false" customHeight="false" outlineLevel="0" collapsed="false">
      <c r="I112" s="1"/>
      <c r="K112" s="1"/>
      <c r="L112" s="1"/>
      <c r="M112" s="1"/>
      <c r="N112" s="1"/>
      <c r="P112" s="1"/>
      <c r="Q112" s="1"/>
      <c r="R112" s="1"/>
      <c r="S112" s="0"/>
      <c r="V112" s="7"/>
      <c r="W112" s="0"/>
      <c r="X112" s="0"/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Germaine Gatien</cp:lastModifiedBy>
  <cp:lastPrinted>2004-08-26T03:48:03Z</cp:lastPrinted>
  <dcterms:modified xsi:type="dcterms:W3CDTF">2005-10-27T2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9122383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TSG</vt:lpwstr>
  </property>
  <property fmtid="{D5CDD505-2E9C-101B-9397-08002B2CF9AE}" pid="6" name="_PreviousAdHocReviewCycleID">
    <vt:r8>1912645093</vt:r8>
  </property>
  <property fmtid="{D5CDD505-2E9C-101B-9397-08002B2CF9AE}" pid="7" name="_ReviewingToolsShownOnce">
    <vt:lpwstr/>
  </property>
</Properties>
</file>