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16-ctd-4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CTD</t>
  </si>
  <si>
    <t xml:space="preserve">TSG</t>
  </si>
  <si>
    <t xml:space="preserve">FIL:START TIME YYYY/MM/DD HH:MM</t>
  </si>
  <si>
    <t xml:space="preserve">Cast</t>
  </si>
  <si>
    <t xml:space="preserve">Lat</t>
  </si>
  <si>
    <t xml:space="preserve">Long</t>
  </si>
  <si>
    <t xml:space="preserve">Press:CTD</t>
  </si>
  <si>
    <t xml:space="preserve">Temp:CTD</t>
  </si>
  <si>
    <t xml:space="preserve">FL:CTD</t>
  </si>
  <si>
    <t xml:space="preserve">Sal:CTD</t>
  </si>
  <si>
    <t xml:space="preserve">!   Date</t>
  </si>
  <si>
    <t xml:space="preserve">Time</t>
  </si>
  <si>
    <t xml:space="preserve">Scan_</t>
  </si>
  <si>
    <t xml:space="preserve">T0:TSG</t>
  </si>
  <si>
    <t xml:space="preserve">T1:TSG</t>
  </si>
  <si>
    <t xml:space="preserve">Tdiff:TSG</t>
  </si>
  <si>
    <t xml:space="preserve">Sal:TSG</t>
  </si>
  <si>
    <t xml:space="preserve">FL:TSG</t>
  </si>
  <si>
    <t xml:space="preserve">Flow</t>
  </si>
  <si>
    <t xml:space="preserve">Latitude</t>
  </si>
  <si>
    <t xml:space="preserve">Longitude</t>
  </si>
  <si>
    <t xml:space="preserve">lat diff</t>
  </si>
  <si>
    <t xml:space="preserve">long diff</t>
  </si>
  <si>
    <t xml:space="preserve">Tctd-T0</t>
  </si>
  <si>
    <t xml:space="preserve">Tctd-T1</t>
  </si>
  <si>
    <t xml:space="preserve">T0-T1</t>
  </si>
  <si>
    <t xml:space="preserve">Salctd-Saltsg</t>
  </si>
  <si>
    <t xml:space="preserve">FLctd-FLts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[$-409]m/d/yyyy\ h:mm"/>
    <numFmt numFmtId="167" formatCode="[$-409]m/d/yyyy"/>
    <numFmt numFmtId="168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temp at 4m vs TSG intake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16-ctd-4m'!$Y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5-16-ctd-4m'!$B$4:$B$341</c:f>
              <c:numCache>
                <c:formatCode>General</c:formatCode>
                <c:ptCount val="33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60</c:v>
                </c:pt>
                <c:pt idx="42">
                  <c:v>61</c:v>
                </c:pt>
                <c:pt idx="43">
                  <c:v>62</c:v>
                </c:pt>
                <c:pt idx="44">
                  <c:v>63</c:v>
                </c:pt>
                <c:pt idx="45">
                  <c:v>64</c:v>
                </c:pt>
                <c:pt idx="46">
                  <c:v>65</c:v>
                </c:pt>
                <c:pt idx="47">
                  <c:v>67</c:v>
                </c:pt>
                <c:pt idx="48">
                  <c:v>68</c:v>
                </c:pt>
                <c:pt idx="49">
                  <c:v>70</c:v>
                </c:pt>
                <c:pt idx="50">
                  <c:v>71</c:v>
                </c:pt>
                <c:pt idx="51">
                  <c:v>72</c:v>
                </c:pt>
                <c:pt idx="52">
                  <c:v>73</c:v>
                </c:pt>
                <c:pt idx="53">
                  <c:v>74</c:v>
                </c:pt>
                <c:pt idx="54">
                  <c:v>75</c:v>
                </c:pt>
                <c:pt idx="55">
                  <c:v>76</c:v>
                </c:pt>
                <c:pt idx="56">
                  <c:v>77</c:v>
                </c:pt>
                <c:pt idx="57">
                  <c:v>79</c:v>
                </c:pt>
                <c:pt idx="58">
                  <c:v>80</c:v>
                </c:pt>
                <c:pt idx="59">
                  <c:v>81</c:v>
                </c:pt>
                <c:pt idx="60">
                  <c:v>82</c:v>
                </c:pt>
                <c:pt idx="61">
                  <c:v>83</c:v>
                </c:pt>
                <c:pt idx="62">
                  <c:v>84</c:v>
                </c:pt>
                <c:pt idx="63">
                  <c:v>85</c:v>
                </c:pt>
                <c:pt idx="64">
                  <c:v>86</c:v>
                </c:pt>
                <c:pt idx="65">
                  <c:v>87</c:v>
                </c:pt>
                <c:pt idx="66">
                  <c:v>88</c:v>
                </c:pt>
                <c:pt idx="67">
                  <c:v>89</c:v>
                </c:pt>
                <c:pt idx="68">
                  <c:v>90</c:v>
                </c:pt>
                <c:pt idx="69">
                  <c:v>91</c:v>
                </c:pt>
                <c:pt idx="70">
                  <c:v>92</c:v>
                </c:pt>
                <c:pt idx="71">
                  <c:v>93</c:v>
                </c:pt>
                <c:pt idx="72">
                  <c:v>94</c:v>
                </c:pt>
                <c:pt idx="73">
                  <c:v>95</c:v>
                </c:pt>
                <c:pt idx="74">
                  <c:v>96</c:v>
                </c:pt>
                <c:pt idx="75">
                  <c:v>98</c:v>
                </c:pt>
                <c:pt idx="76">
                  <c:v>99</c:v>
                </c:pt>
                <c:pt idx="77">
                  <c:v>100</c:v>
                </c:pt>
                <c:pt idx="78">
                  <c:v>101</c:v>
                </c:pt>
                <c:pt idx="79">
                  <c:v>102</c:v>
                </c:pt>
                <c:pt idx="80">
                  <c:v>103</c:v>
                </c:pt>
                <c:pt idx="81">
                  <c:v>104</c:v>
                </c:pt>
              </c:numCache>
            </c:numRef>
          </c:xVal>
          <c:yVal>
            <c:numRef>
              <c:f>'2005-16-ctd-4m'!$Y$4:$Y$341</c:f>
              <c:numCache>
                <c:formatCode>General</c:formatCode>
                <c:ptCount val="338"/>
                <c:pt idx="0">
                  <c:v>-0.00140000000000029</c:v>
                </c:pt>
                <c:pt idx="1">
                  <c:v>-0.0107999999999997</c:v>
                </c:pt>
                <c:pt idx="2">
                  <c:v>-0.00409999999999933</c:v>
                </c:pt>
                <c:pt idx="3">
                  <c:v>0.0175999999999998</c:v>
                </c:pt>
                <c:pt idx="4">
                  <c:v>0.00430000000000064</c:v>
                </c:pt>
                <c:pt idx="5">
                  <c:v>-0.0085999999999995</c:v>
                </c:pt>
                <c:pt idx="6">
                  <c:v>0.00689999999999991</c:v>
                </c:pt>
                <c:pt idx="7">
                  <c:v>0.000399999999999068</c:v>
                </c:pt>
                <c:pt idx="8">
                  <c:v>0.0404</c:v>
                </c:pt>
                <c:pt idx="9">
                  <c:v>-0.1114</c:v>
                </c:pt>
                <c:pt idx="10">
                  <c:v>0.097999999999999</c:v>
                </c:pt>
                <c:pt idx="11">
                  <c:v>-0.00169999999999959</c:v>
                </c:pt>
                <c:pt idx="12">
                  <c:v>0.0113000000000003</c:v>
                </c:pt>
                <c:pt idx="13">
                  <c:v>-0.00849999999999973</c:v>
                </c:pt>
                <c:pt idx="14">
                  <c:v>-0.0445000000000011</c:v>
                </c:pt>
                <c:pt idx="15">
                  <c:v>0.043099999999999</c:v>
                </c:pt>
                <c:pt idx="16">
                  <c:v>-0.00600000000000023</c:v>
                </c:pt>
                <c:pt idx="17">
                  <c:v>0.0976999999999997</c:v>
                </c:pt>
                <c:pt idx="18">
                  <c:v>0.550100000000001</c:v>
                </c:pt>
                <c:pt idx="19">
                  <c:v>-0.0677000000000003</c:v>
                </c:pt>
                <c:pt idx="20">
                  <c:v>-0.5213</c:v>
                </c:pt>
                <c:pt idx="21">
                  <c:v>-1.421</c:v>
                </c:pt>
                <c:pt idx="22">
                  <c:v>-0.393599999999999</c:v>
                </c:pt>
                <c:pt idx="23">
                  <c:v>1.3841</c:v>
                </c:pt>
                <c:pt idx="24">
                  <c:v>-1.5946</c:v>
                </c:pt>
                <c:pt idx="25">
                  <c:v>1.2639</c:v>
                </c:pt>
                <c:pt idx="26">
                  <c:v>0.308299999999999</c:v>
                </c:pt>
                <c:pt idx="27">
                  <c:v>1.4326</c:v>
                </c:pt>
                <c:pt idx="28">
                  <c:v>-1.8094</c:v>
                </c:pt>
                <c:pt idx="29">
                  <c:v>-1.8481</c:v>
                </c:pt>
                <c:pt idx="30">
                  <c:v>1.9781</c:v>
                </c:pt>
                <c:pt idx="31">
                  <c:v>1.5612</c:v>
                </c:pt>
                <c:pt idx="32">
                  <c:v>-0.526699999999998</c:v>
                </c:pt>
                <c:pt idx="33">
                  <c:v>2.6285</c:v>
                </c:pt>
                <c:pt idx="34">
                  <c:v>-0.901399999999999</c:v>
                </c:pt>
                <c:pt idx="35">
                  <c:v>1.7538</c:v>
                </c:pt>
                <c:pt idx="36">
                  <c:v>1.8897</c:v>
                </c:pt>
                <c:pt idx="37">
                  <c:v>2.7591</c:v>
                </c:pt>
                <c:pt idx="38">
                  <c:v>2.9889</c:v>
                </c:pt>
                <c:pt idx="39">
                  <c:v>1.6846</c:v>
                </c:pt>
                <c:pt idx="40">
                  <c:v>1.5548</c:v>
                </c:pt>
                <c:pt idx="41">
                  <c:v>-0.527800000000001</c:v>
                </c:pt>
                <c:pt idx="42">
                  <c:v>-0.222899999999999</c:v>
                </c:pt>
                <c:pt idx="43">
                  <c:v>0.0383000000000013</c:v>
                </c:pt>
                <c:pt idx="44">
                  <c:v>-0.3306</c:v>
                </c:pt>
                <c:pt idx="45">
                  <c:v>-0.303900000000001</c:v>
                </c:pt>
                <c:pt idx="46">
                  <c:v>-0.00559999999999938</c:v>
                </c:pt>
                <c:pt idx="47">
                  <c:v>0.00619999999999976</c:v>
                </c:pt>
                <c:pt idx="48">
                  <c:v>-0.00640000000000107</c:v>
                </c:pt>
                <c:pt idx="49">
                  <c:v>-0.0125999999999991</c:v>
                </c:pt>
                <c:pt idx="50">
                  <c:v>0.0978000000000012</c:v>
                </c:pt>
                <c:pt idx="51">
                  <c:v>-0.0361000000000011</c:v>
                </c:pt>
                <c:pt idx="52">
                  <c:v>0.00990000000000002</c:v>
                </c:pt>
                <c:pt idx="53">
                  <c:v>-0.170500000000001</c:v>
                </c:pt>
                <c:pt idx="54">
                  <c:v>-0.169700000000001</c:v>
                </c:pt>
                <c:pt idx="55">
                  <c:v>0.2675</c:v>
                </c:pt>
                <c:pt idx="56">
                  <c:v>-0.4918</c:v>
                </c:pt>
                <c:pt idx="57">
                  <c:v>-0.520999999999999</c:v>
                </c:pt>
                <c:pt idx="58">
                  <c:v>-0.0553000000000008</c:v>
                </c:pt>
                <c:pt idx="59">
                  <c:v>0.3408</c:v>
                </c:pt>
                <c:pt idx="60">
                  <c:v>-0.0353000000000012</c:v>
                </c:pt>
                <c:pt idx="61">
                  <c:v>-0.0388999999999999</c:v>
                </c:pt>
                <c:pt idx="62">
                  <c:v>-0.4039</c:v>
                </c:pt>
                <c:pt idx="63">
                  <c:v>0.0157000000000007</c:v>
                </c:pt>
                <c:pt idx="64">
                  <c:v>0.0024999999999995</c:v>
                </c:pt>
                <c:pt idx="65">
                  <c:v>-0.024799999999999</c:v>
                </c:pt>
                <c:pt idx="66">
                  <c:v>0.00489999999999924</c:v>
                </c:pt>
                <c:pt idx="67">
                  <c:v>0.00489999999999924</c:v>
                </c:pt>
                <c:pt idx="68">
                  <c:v>-0.0382000000000016</c:v>
                </c:pt>
                <c:pt idx="69">
                  <c:v>0.0135000000000005</c:v>
                </c:pt>
                <c:pt idx="70">
                  <c:v>-0.2767</c:v>
                </c:pt>
                <c:pt idx="71">
                  <c:v>-0.238199999999999</c:v>
                </c:pt>
                <c:pt idx="72">
                  <c:v>0.0137</c:v>
                </c:pt>
                <c:pt idx="73">
                  <c:v>0.0520999999999994</c:v>
                </c:pt>
                <c:pt idx="74">
                  <c:v>-0.1189</c:v>
                </c:pt>
                <c:pt idx="75">
                  <c:v>0.0627999999999993</c:v>
                </c:pt>
                <c:pt idx="76">
                  <c:v>-0.2151</c:v>
                </c:pt>
                <c:pt idx="77">
                  <c:v>-0.0638000000000005</c:v>
                </c:pt>
                <c:pt idx="78">
                  <c:v>0.128</c:v>
                </c:pt>
                <c:pt idx="79">
                  <c:v>-0.385400000000001</c:v>
                </c:pt>
                <c:pt idx="80">
                  <c:v>0.1303</c:v>
                </c:pt>
                <c:pt idx="81">
                  <c:v>-0.973599999999999</c:v>
                </c:pt>
              </c:numCache>
            </c:numRef>
          </c:yVal>
          <c:smooth val="0"/>
        </c:ser>
        <c:axId val="72147473"/>
        <c:axId val="38694674"/>
      </c:scatterChart>
      <c:valAx>
        <c:axId val="72147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4674"/>
        <c:crossesAt val="0"/>
        <c:crossBetween val="midCat"/>
      </c:valAx>
      <c:valAx>
        <c:axId val="38694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.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74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6 TSG lab temp-intake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16-ctd-4m'!$Z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5-16-ctd-4m'!$B$4:$B$341</c:f>
              <c:numCache>
                <c:formatCode>General</c:formatCode>
                <c:ptCount val="33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60</c:v>
                </c:pt>
                <c:pt idx="42">
                  <c:v>61</c:v>
                </c:pt>
                <c:pt idx="43">
                  <c:v>62</c:v>
                </c:pt>
                <c:pt idx="44">
                  <c:v>63</c:v>
                </c:pt>
                <c:pt idx="45">
                  <c:v>64</c:v>
                </c:pt>
                <c:pt idx="46">
                  <c:v>65</c:v>
                </c:pt>
                <c:pt idx="47">
                  <c:v>67</c:v>
                </c:pt>
                <c:pt idx="48">
                  <c:v>68</c:v>
                </c:pt>
                <c:pt idx="49">
                  <c:v>70</c:v>
                </c:pt>
                <c:pt idx="50">
                  <c:v>71</c:v>
                </c:pt>
                <c:pt idx="51">
                  <c:v>72</c:v>
                </c:pt>
                <c:pt idx="52">
                  <c:v>73</c:v>
                </c:pt>
                <c:pt idx="53">
                  <c:v>74</c:v>
                </c:pt>
                <c:pt idx="54">
                  <c:v>75</c:v>
                </c:pt>
                <c:pt idx="55">
                  <c:v>76</c:v>
                </c:pt>
                <c:pt idx="56">
                  <c:v>77</c:v>
                </c:pt>
                <c:pt idx="57">
                  <c:v>79</c:v>
                </c:pt>
                <c:pt idx="58">
                  <c:v>80</c:v>
                </c:pt>
                <c:pt idx="59">
                  <c:v>81</c:v>
                </c:pt>
                <c:pt idx="60">
                  <c:v>82</c:v>
                </c:pt>
                <c:pt idx="61">
                  <c:v>83</c:v>
                </c:pt>
                <c:pt idx="62">
                  <c:v>84</c:v>
                </c:pt>
                <c:pt idx="63">
                  <c:v>85</c:v>
                </c:pt>
                <c:pt idx="64">
                  <c:v>86</c:v>
                </c:pt>
                <c:pt idx="65">
                  <c:v>87</c:v>
                </c:pt>
                <c:pt idx="66">
                  <c:v>88</c:v>
                </c:pt>
                <c:pt idx="67">
                  <c:v>89</c:v>
                </c:pt>
                <c:pt idx="68">
                  <c:v>90</c:v>
                </c:pt>
                <c:pt idx="69">
                  <c:v>91</c:v>
                </c:pt>
                <c:pt idx="70">
                  <c:v>92</c:v>
                </c:pt>
                <c:pt idx="71">
                  <c:v>93</c:v>
                </c:pt>
                <c:pt idx="72">
                  <c:v>94</c:v>
                </c:pt>
                <c:pt idx="73">
                  <c:v>95</c:v>
                </c:pt>
                <c:pt idx="74">
                  <c:v>96</c:v>
                </c:pt>
                <c:pt idx="75">
                  <c:v>98</c:v>
                </c:pt>
                <c:pt idx="76">
                  <c:v>99</c:v>
                </c:pt>
                <c:pt idx="77">
                  <c:v>100</c:v>
                </c:pt>
                <c:pt idx="78">
                  <c:v>101</c:v>
                </c:pt>
                <c:pt idx="79">
                  <c:v>102</c:v>
                </c:pt>
                <c:pt idx="80">
                  <c:v>103</c:v>
                </c:pt>
                <c:pt idx="81">
                  <c:v>104</c:v>
                </c:pt>
              </c:numCache>
            </c:numRef>
          </c:xVal>
          <c:yVal>
            <c:numRef>
              <c:f>'2005-16-ctd-4m'!$Z$4:$Z$341</c:f>
              <c:numCache>
                <c:formatCode>General</c:formatCode>
                <c:ptCount val="338"/>
                <c:pt idx="0">
                  <c:v>0.1469</c:v>
                </c:pt>
                <c:pt idx="1">
                  <c:v>0.167400000000001</c:v>
                </c:pt>
                <c:pt idx="2">
                  <c:v>0.176400000000001</c:v>
                </c:pt>
                <c:pt idx="3">
                  <c:v>0.177899999999999</c:v>
                </c:pt>
                <c:pt idx="4">
                  <c:v>0.180900000000001</c:v>
                </c:pt>
                <c:pt idx="5">
                  <c:v>0.1244</c:v>
                </c:pt>
                <c:pt idx="6">
                  <c:v>0.1671</c:v>
                </c:pt>
                <c:pt idx="7">
                  <c:v>0.1709</c:v>
                </c:pt>
                <c:pt idx="8">
                  <c:v>0.2273</c:v>
                </c:pt>
                <c:pt idx="9">
                  <c:v>0.251000000000001</c:v>
                </c:pt>
                <c:pt idx="10">
                  <c:v>0.2501</c:v>
                </c:pt>
                <c:pt idx="11">
                  <c:v>0.177899999999999</c:v>
                </c:pt>
                <c:pt idx="12">
                  <c:v>0.191600000000001</c:v>
                </c:pt>
                <c:pt idx="13">
                  <c:v>0.247299999999999</c:v>
                </c:pt>
                <c:pt idx="14">
                  <c:v>0.1333</c:v>
                </c:pt>
                <c:pt idx="15">
                  <c:v>0.255599999999999</c:v>
                </c:pt>
                <c:pt idx="16">
                  <c:v>0.2753</c:v>
                </c:pt>
                <c:pt idx="17">
                  <c:v>0.262700000000001</c:v>
                </c:pt>
                <c:pt idx="18">
                  <c:v>0.878499999999999</c:v>
                </c:pt>
                <c:pt idx="19">
                  <c:v>0.4764</c:v>
                </c:pt>
                <c:pt idx="20">
                  <c:v>0.2629</c:v>
                </c:pt>
                <c:pt idx="21">
                  <c:v>0.738300000000001</c:v>
                </c:pt>
                <c:pt idx="22">
                  <c:v>1.1731</c:v>
                </c:pt>
                <c:pt idx="23">
                  <c:v>2.2567</c:v>
                </c:pt>
                <c:pt idx="24">
                  <c:v>-0.202699999999997</c:v>
                </c:pt>
                <c:pt idx="25">
                  <c:v>2.2426</c:v>
                </c:pt>
                <c:pt idx="26">
                  <c:v>1.6184</c:v>
                </c:pt>
                <c:pt idx="27">
                  <c:v>4.6913</c:v>
                </c:pt>
                <c:pt idx="28">
                  <c:v>0.886900000000001</c:v>
                </c:pt>
                <c:pt idx="29">
                  <c:v>2.2779</c:v>
                </c:pt>
                <c:pt idx="30">
                  <c:v>2.6662</c:v>
                </c:pt>
                <c:pt idx="31">
                  <c:v>1.7017</c:v>
                </c:pt>
                <c:pt idx="32">
                  <c:v>-0.0102999999999973</c:v>
                </c:pt>
                <c:pt idx="33">
                  <c:v>3.3811</c:v>
                </c:pt>
                <c:pt idx="34">
                  <c:v>-0.6861</c:v>
                </c:pt>
                <c:pt idx="35">
                  <c:v>1.338</c:v>
                </c:pt>
                <c:pt idx="36">
                  <c:v>2.4505</c:v>
                </c:pt>
                <c:pt idx="37">
                  <c:v>1.3988</c:v>
                </c:pt>
                <c:pt idx="38">
                  <c:v>3.4848</c:v>
                </c:pt>
                <c:pt idx="39">
                  <c:v>3.7976</c:v>
                </c:pt>
                <c:pt idx="40">
                  <c:v>1.2005</c:v>
                </c:pt>
                <c:pt idx="41">
                  <c:v>0.0620999999999992</c:v>
                </c:pt>
                <c:pt idx="42">
                  <c:v>-0.408300000000001</c:v>
                </c:pt>
                <c:pt idx="43">
                  <c:v>0.2204</c:v>
                </c:pt>
                <c:pt idx="44">
                  <c:v>0.133199999999999</c:v>
                </c:pt>
                <c:pt idx="45">
                  <c:v>0.2029</c:v>
                </c:pt>
                <c:pt idx="46">
                  <c:v>0.230600000000001</c:v>
                </c:pt>
                <c:pt idx="47">
                  <c:v>0.182399999999999</c:v>
                </c:pt>
                <c:pt idx="48">
                  <c:v>0.173499999999999</c:v>
                </c:pt>
                <c:pt idx="49">
                  <c:v>0.171900000000001</c:v>
                </c:pt>
                <c:pt idx="50">
                  <c:v>0.2537</c:v>
                </c:pt>
                <c:pt idx="51">
                  <c:v>0.184099999999999</c:v>
                </c:pt>
                <c:pt idx="52">
                  <c:v>0.1784</c:v>
                </c:pt>
                <c:pt idx="53">
                  <c:v>0.301399999999999</c:v>
                </c:pt>
                <c:pt idx="54">
                  <c:v>0.6426</c:v>
                </c:pt>
                <c:pt idx="55">
                  <c:v>-0.562200000000001</c:v>
                </c:pt>
                <c:pt idx="56">
                  <c:v>0.402099999999999</c:v>
                </c:pt>
                <c:pt idx="57">
                  <c:v>0.260300000000001</c:v>
                </c:pt>
                <c:pt idx="58">
                  <c:v>0.313599999999999</c:v>
                </c:pt>
                <c:pt idx="59">
                  <c:v>0.619900000000001</c:v>
                </c:pt>
                <c:pt idx="60">
                  <c:v>0.0290999999999997</c:v>
                </c:pt>
                <c:pt idx="61">
                  <c:v>0.1046</c:v>
                </c:pt>
                <c:pt idx="62">
                  <c:v>0.243</c:v>
                </c:pt>
                <c:pt idx="63">
                  <c:v>0.224</c:v>
                </c:pt>
                <c:pt idx="64">
                  <c:v>0.199199999999999</c:v>
                </c:pt>
                <c:pt idx="65">
                  <c:v>0.212400000000001</c:v>
                </c:pt>
                <c:pt idx="66">
                  <c:v>0.264999999999999</c:v>
                </c:pt>
                <c:pt idx="67">
                  <c:v>0.261699999999999</c:v>
                </c:pt>
                <c:pt idx="68">
                  <c:v>0.175699999999999</c:v>
                </c:pt>
                <c:pt idx="69">
                  <c:v>0.2933</c:v>
                </c:pt>
                <c:pt idx="70">
                  <c:v>0.1639</c:v>
                </c:pt>
                <c:pt idx="71">
                  <c:v>0.178700000000001</c:v>
                </c:pt>
                <c:pt idx="72">
                  <c:v>0.2302</c:v>
                </c:pt>
                <c:pt idx="73">
                  <c:v>0.365599999999999</c:v>
                </c:pt>
                <c:pt idx="74">
                  <c:v>0.0785</c:v>
                </c:pt>
                <c:pt idx="75">
                  <c:v>0.2194</c:v>
                </c:pt>
                <c:pt idx="76">
                  <c:v>0.198399999999999</c:v>
                </c:pt>
                <c:pt idx="77">
                  <c:v>0.2286</c:v>
                </c:pt>
                <c:pt idx="78">
                  <c:v>-0.0198</c:v>
                </c:pt>
                <c:pt idx="79">
                  <c:v>0.456899999999999</c:v>
                </c:pt>
                <c:pt idx="80">
                  <c:v>0.0777999999999999</c:v>
                </c:pt>
                <c:pt idx="81">
                  <c:v>-0.553099999999999</c:v>
                </c:pt>
              </c:numCache>
            </c:numRef>
          </c:yVal>
          <c:smooth val="0"/>
        </c:ser>
        <c:axId val="53675834"/>
        <c:axId val="68594994"/>
      </c:scatterChart>
      <c:valAx>
        <c:axId val="53675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4994"/>
        <c:crossesAt val="0"/>
        <c:crossBetween val="midCat"/>
      </c:valAx>
      <c:valAx>
        <c:axId val="68594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58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6 SAL(CTD)-SAL(TS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16-ctd-4m'!$AA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5-16-ctd-4m'!$B$4:$B$341</c:f>
              <c:numCache>
                <c:formatCode>General</c:formatCode>
                <c:ptCount val="33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60</c:v>
                </c:pt>
                <c:pt idx="42">
                  <c:v>61</c:v>
                </c:pt>
                <c:pt idx="43">
                  <c:v>62</c:v>
                </c:pt>
                <c:pt idx="44">
                  <c:v>63</c:v>
                </c:pt>
                <c:pt idx="45">
                  <c:v>64</c:v>
                </c:pt>
                <c:pt idx="46">
                  <c:v>65</c:v>
                </c:pt>
                <c:pt idx="47">
                  <c:v>67</c:v>
                </c:pt>
                <c:pt idx="48">
                  <c:v>68</c:v>
                </c:pt>
                <c:pt idx="49">
                  <c:v>70</c:v>
                </c:pt>
                <c:pt idx="50">
                  <c:v>71</c:v>
                </c:pt>
                <c:pt idx="51">
                  <c:v>72</c:v>
                </c:pt>
                <c:pt idx="52">
                  <c:v>73</c:v>
                </c:pt>
                <c:pt idx="53">
                  <c:v>74</c:v>
                </c:pt>
                <c:pt idx="54">
                  <c:v>75</c:v>
                </c:pt>
                <c:pt idx="55">
                  <c:v>76</c:v>
                </c:pt>
                <c:pt idx="56">
                  <c:v>77</c:v>
                </c:pt>
                <c:pt idx="57">
                  <c:v>79</c:v>
                </c:pt>
                <c:pt idx="58">
                  <c:v>80</c:v>
                </c:pt>
                <c:pt idx="59">
                  <c:v>81</c:v>
                </c:pt>
                <c:pt idx="60">
                  <c:v>82</c:v>
                </c:pt>
                <c:pt idx="61">
                  <c:v>83</c:v>
                </c:pt>
                <c:pt idx="62">
                  <c:v>84</c:v>
                </c:pt>
                <c:pt idx="63">
                  <c:v>85</c:v>
                </c:pt>
                <c:pt idx="64">
                  <c:v>86</c:v>
                </c:pt>
                <c:pt idx="65">
                  <c:v>87</c:v>
                </c:pt>
                <c:pt idx="66">
                  <c:v>88</c:v>
                </c:pt>
                <c:pt idx="67">
                  <c:v>89</c:v>
                </c:pt>
                <c:pt idx="68">
                  <c:v>90</c:v>
                </c:pt>
                <c:pt idx="69">
                  <c:v>91</c:v>
                </c:pt>
                <c:pt idx="70">
                  <c:v>92</c:v>
                </c:pt>
                <c:pt idx="71">
                  <c:v>93</c:v>
                </c:pt>
                <c:pt idx="72">
                  <c:v>94</c:v>
                </c:pt>
                <c:pt idx="73">
                  <c:v>95</c:v>
                </c:pt>
                <c:pt idx="74">
                  <c:v>96</c:v>
                </c:pt>
                <c:pt idx="75">
                  <c:v>98</c:v>
                </c:pt>
                <c:pt idx="76">
                  <c:v>99</c:v>
                </c:pt>
                <c:pt idx="77">
                  <c:v>100</c:v>
                </c:pt>
                <c:pt idx="78">
                  <c:v>101</c:v>
                </c:pt>
                <c:pt idx="79">
                  <c:v>102</c:v>
                </c:pt>
                <c:pt idx="80">
                  <c:v>103</c:v>
                </c:pt>
                <c:pt idx="81">
                  <c:v>104</c:v>
                </c:pt>
              </c:numCache>
            </c:numRef>
          </c:xVal>
          <c:yVal>
            <c:numRef>
              <c:f>'2005-16-ctd-4m'!$AA$4:$AA$341</c:f>
              <c:numCache>
                <c:formatCode>General</c:formatCode>
                <c:ptCount val="338"/>
                <c:pt idx="0">
                  <c:v>0.0752999999999986</c:v>
                </c:pt>
                <c:pt idx="1">
                  <c:v>0.0671999999999997</c:v>
                </c:pt>
                <c:pt idx="2">
                  <c:v>0.0690000000000026</c:v>
                </c:pt>
                <c:pt idx="3">
                  <c:v>0.0598000000000027</c:v>
                </c:pt>
                <c:pt idx="4">
                  <c:v>0.0870999999999995</c:v>
                </c:pt>
                <c:pt idx="5">
                  <c:v>0.0726999999999975</c:v>
                </c:pt>
                <c:pt idx="6">
                  <c:v>0.0665999999999976</c:v>
                </c:pt>
                <c:pt idx="7">
                  <c:v>0.064899999999998</c:v>
                </c:pt>
                <c:pt idx="8">
                  <c:v>0.0617000000000019</c:v>
                </c:pt>
                <c:pt idx="9">
                  <c:v>0.0626999999999995</c:v>
                </c:pt>
                <c:pt idx="10">
                  <c:v>0.0618999999999978</c:v>
                </c:pt>
                <c:pt idx="11">
                  <c:v>0.0667000000000009</c:v>
                </c:pt>
                <c:pt idx="12">
                  <c:v>0.0628999999999991</c:v>
                </c:pt>
                <c:pt idx="13">
                  <c:v>0.0705000000000027</c:v>
                </c:pt>
                <c:pt idx="14">
                  <c:v>0.0748999999999995</c:v>
                </c:pt>
                <c:pt idx="15">
                  <c:v>0.0703999999999994</c:v>
                </c:pt>
                <c:pt idx="16">
                  <c:v>0.0883000000000003</c:v>
                </c:pt>
                <c:pt idx="17">
                  <c:v>0.1066</c:v>
                </c:pt>
                <c:pt idx="18">
                  <c:v>0.104300000000002</c:v>
                </c:pt>
                <c:pt idx="19">
                  <c:v>0.155900000000003</c:v>
                </c:pt>
                <c:pt idx="20">
                  <c:v>0.453099999999999</c:v>
                </c:pt>
                <c:pt idx="21">
                  <c:v>0.738199999999999</c:v>
                </c:pt>
                <c:pt idx="22">
                  <c:v>0.8688</c:v>
                </c:pt>
                <c:pt idx="23">
                  <c:v>0.752500000000001</c:v>
                </c:pt>
                <c:pt idx="24">
                  <c:v>1.1549</c:v>
                </c:pt>
                <c:pt idx="25">
                  <c:v>1.653</c:v>
                </c:pt>
                <c:pt idx="26">
                  <c:v>4.8801</c:v>
                </c:pt>
                <c:pt idx="27">
                  <c:v>3.559</c:v>
                </c:pt>
                <c:pt idx="28">
                  <c:v>2.638</c:v>
                </c:pt>
                <c:pt idx="29">
                  <c:v>6.5047</c:v>
                </c:pt>
                <c:pt idx="30">
                  <c:v>0.225200000000001</c:v>
                </c:pt>
                <c:pt idx="31">
                  <c:v>-1.3559</c:v>
                </c:pt>
                <c:pt idx="32">
                  <c:v>-0.0276999999999994</c:v>
                </c:pt>
                <c:pt idx="33">
                  <c:v>-0.145899999999997</c:v>
                </c:pt>
                <c:pt idx="34">
                  <c:v>0.491099999999999</c:v>
                </c:pt>
                <c:pt idx="35">
                  <c:v>-2.2967</c:v>
                </c:pt>
                <c:pt idx="36">
                  <c:v>-1.5499</c:v>
                </c:pt>
                <c:pt idx="37">
                  <c:v>-4.9281</c:v>
                </c:pt>
                <c:pt idx="38">
                  <c:v>-3.1171</c:v>
                </c:pt>
                <c:pt idx="39">
                  <c:v>-3.2329</c:v>
                </c:pt>
                <c:pt idx="40">
                  <c:v>-6.3572</c:v>
                </c:pt>
                <c:pt idx="41">
                  <c:v>0.0954999999999977</c:v>
                </c:pt>
                <c:pt idx="42">
                  <c:v>0.0836000000000006</c:v>
                </c:pt>
                <c:pt idx="43">
                  <c:v>0.0792000000000002</c:v>
                </c:pt>
                <c:pt idx="44">
                  <c:v>0.129999999999999</c:v>
                </c:pt>
                <c:pt idx="45">
                  <c:v>0.1189</c:v>
                </c:pt>
                <c:pt idx="46">
                  <c:v>0.0783000000000023</c:v>
                </c:pt>
                <c:pt idx="47">
                  <c:v>0.0701999999999998</c:v>
                </c:pt>
                <c:pt idx="48">
                  <c:v>0.0725000000000016</c:v>
                </c:pt>
                <c:pt idx="49">
                  <c:v>0.0752999999999986</c:v>
                </c:pt>
                <c:pt idx="50">
                  <c:v>0.0811999999999991</c:v>
                </c:pt>
                <c:pt idx="51">
                  <c:v>0.0770000000000017</c:v>
                </c:pt>
                <c:pt idx="52">
                  <c:v>0.0734999999999992</c:v>
                </c:pt>
                <c:pt idx="53">
                  <c:v>0.0668000000000006</c:v>
                </c:pt>
                <c:pt idx="54">
                  <c:v>0.0715000000000003</c:v>
                </c:pt>
                <c:pt idx="55">
                  <c:v>0.085799999999999</c:v>
                </c:pt>
                <c:pt idx="56">
                  <c:v>0.145200000000003</c:v>
                </c:pt>
                <c:pt idx="57">
                  <c:v>0.333899999999996</c:v>
                </c:pt>
                <c:pt idx="58">
                  <c:v>0.0928000000000004</c:v>
                </c:pt>
                <c:pt idx="59">
                  <c:v>0.0734999999999992</c:v>
                </c:pt>
                <c:pt idx="60">
                  <c:v>0.0969000000000015</c:v>
                </c:pt>
                <c:pt idx="61">
                  <c:v>0.0783000000000023</c:v>
                </c:pt>
                <c:pt idx="62">
                  <c:v>0.123200000000001</c:v>
                </c:pt>
                <c:pt idx="63">
                  <c:v>0.0719999999999992</c:v>
                </c:pt>
                <c:pt idx="64">
                  <c:v>0.0734999999999992</c:v>
                </c:pt>
                <c:pt idx="65">
                  <c:v>0.0690000000000026</c:v>
                </c:pt>
                <c:pt idx="66">
                  <c:v>0.0711000000000013</c:v>
                </c:pt>
                <c:pt idx="67">
                  <c:v>0.0594000000000001</c:v>
                </c:pt>
                <c:pt idx="68">
                  <c:v>0.0668000000000006</c:v>
                </c:pt>
                <c:pt idx="69">
                  <c:v>0.0693000000000019</c:v>
                </c:pt>
                <c:pt idx="70">
                  <c:v>0.155999999999999</c:v>
                </c:pt>
                <c:pt idx="71">
                  <c:v>0.168100000000003</c:v>
                </c:pt>
                <c:pt idx="72">
                  <c:v>0.0747</c:v>
                </c:pt>
                <c:pt idx="73">
                  <c:v>0.0832000000000015</c:v>
                </c:pt>
                <c:pt idx="74">
                  <c:v>0.0717999999999996</c:v>
                </c:pt>
                <c:pt idx="75">
                  <c:v>0.146000000000001</c:v>
                </c:pt>
                <c:pt idx="76">
                  <c:v>0.126299999999997</c:v>
                </c:pt>
                <c:pt idx="77">
                  <c:v>0.106999999999999</c:v>
                </c:pt>
                <c:pt idx="78">
                  <c:v>-0.0405000000000015</c:v>
                </c:pt>
                <c:pt idx="79">
                  <c:v>0.179399999999998</c:v>
                </c:pt>
                <c:pt idx="80">
                  <c:v>0.00789999999999935</c:v>
                </c:pt>
                <c:pt idx="81">
                  <c:v>0.0118999999999971</c:v>
                </c:pt>
              </c:numCache>
            </c:numRef>
          </c:yVal>
          <c:smooth val="0"/>
        </c:ser>
        <c:axId val="86890100"/>
        <c:axId val="10671457"/>
      </c:scatterChart>
      <c:valAx>
        <c:axId val="86890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1457"/>
        <c:crossesAt val="0"/>
        <c:crossBetween val="midCat"/>
      </c:valAx>
      <c:valAx>
        <c:axId val="10671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01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6 FL(CTD)-FL(TS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16-ctd-4m'!$A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5-16-ctd-4m'!$B$4:$B$341</c:f>
              <c:numCache>
                <c:formatCode>General</c:formatCode>
                <c:ptCount val="33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60</c:v>
                </c:pt>
                <c:pt idx="42">
                  <c:v>61</c:v>
                </c:pt>
                <c:pt idx="43">
                  <c:v>62</c:v>
                </c:pt>
                <c:pt idx="44">
                  <c:v>63</c:v>
                </c:pt>
                <c:pt idx="45">
                  <c:v>64</c:v>
                </c:pt>
                <c:pt idx="46">
                  <c:v>65</c:v>
                </c:pt>
                <c:pt idx="47">
                  <c:v>67</c:v>
                </c:pt>
                <c:pt idx="48">
                  <c:v>68</c:v>
                </c:pt>
                <c:pt idx="49">
                  <c:v>70</c:v>
                </c:pt>
                <c:pt idx="50">
                  <c:v>71</c:v>
                </c:pt>
                <c:pt idx="51">
                  <c:v>72</c:v>
                </c:pt>
                <c:pt idx="52">
                  <c:v>73</c:v>
                </c:pt>
                <c:pt idx="53">
                  <c:v>74</c:v>
                </c:pt>
                <c:pt idx="54">
                  <c:v>75</c:v>
                </c:pt>
                <c:pt idx="55">
                  <c:v>76</c:v>
                </c:pt>
                <c:pt idx="56">
                  <c:v>77</c:v>
                </c:pt>
                <c:pt idx="57">
                  <c:v>79</c:v>
                </c:pt>
                <c:pt idx="58">
                  <c:v>80</c:v>
                </c:pt>
                <c:pt idx="59">
                  <c:v>81</c:v>
                </c:pt>
                <c:pt idx="60">
                  <c:v>82</c:v>
                </c:pt>
                <c:pt idx="61">
                  <c:v>83</c:v>
                </c:pt>
                <c:pt idx="62">
                  <c:v>84</c:v>
                </c:pt>
                <c:pt idx="63">
                  <c:v>85</c:v>
                </c:pt>
                <c:pt idx="64">
                  <c:v>86</c:v>
                </c:pt>
                <c:pt idx="65">
                  <c:v>87</c:v>
                </c:pt>
                <c:pt idx="66">
                  <c:v>88</c:v>
                </c:pt>
                <c:pt idx="67">
                  <c:v>89</c:v>
                </c:pt>
                <c:pt idx="68">
                  <c:v>90</c:v>
                </c:pt>
                <c:pt idx="69">
                  <c:v>91</c:v>
                </c:pt>
                <c:pt idx="70">
                  <c:v>92</c:v>
                </c:pt>
                <c:pt idx="71">
                  <c:v>93</c:v>
                </c:pt>
                <c:pt idx="72">
                  <c:v>94</c:v>
                </c:pt>
                <c:pt idx="73">
                  <c:v>95</c:v>
                </c:pt>
                <c:pt idx="74">
                  <c:v>96</c:v>
                </c:pt>
                <c:pt idx="75">
                  <c:v>98</c:v>
                </c:pt>
                <c:pt idx="76">
                  <c:v>99</c:v>
                </c:pt>
                <c:pt idx="77">
                  <c:v>100</c:v>
                </c:pt>
                <c:pt idx="78">
                  <c:v>101</c:v>
                </c:pt>
                <c:pt idx="79">
                  <c:v>102</c:v>
                </c:pt>
                <c:pt idx="80">
                  <c:v>103</c:v>
                </c:pt>
                <c:pt idx="81">
                  <c:v>104</c:v>
                </c:pt>
              </c:numCache>
            </c:numRef>
          </c:xVal>
          <c:yVal>
            <c:numRef>
              <c:f>'2005-16-ctd-4m'!$AB$4:$AB$341</c:f>
              <c:numCache>
                <c:formatCode>General</c:formatCode>
                <c:ptCount val="338"/>
                <c:pt idx="0">
                  <c:v>-1.425</c:v>
                </c:pt>
                <c:pt idx="1">
                  <c:v>-1.053</c:v>
                </c:pt>
                <c:pt idx="2">
                  <c:v>-0.718</c:v>
                </c:pt>
                <c:pt idx="3">
                  <c:v>-0.881</c:v>
                </c:pt>
                <c:pt idx="4">
                  <c:v>-0.357</c:v>
                </c:pt>
                <c:pt idx="5">
                  <c:v>-0.338</c:v>
                </c:pt>
                <c:pt idx="6">
                  <c:v>-0.332</c:v>
                </c:pt>
                <c:pt idx="7">
                  <c:v>-0.536</c:v>
                </c:pt>
                <c:pt idx="8">
                  <c:v>-0.735</c:v>
                </c:pt>
                <c:pt idx="9">
                  <c:v>-0.978</c:v>
                </c:pt>
                <c:pt idx="10">
                  <c:v>-2.644</c:v>
                </c:pt>
                <c:pt idx="11">
                  <c:v>-1.139</c:v>
                </c:pt>
                <c:pt idx="12">
                  <c:v>-5.032</c:v>
                </c:pt>
                <c:pt idx="13">
                  <c:v>-4.839</c:v>
                </c:pt>
                <c:pt idx="14">
                  <c:v>-14.737</c:v>
                </c:pt>
                <c:pt idx="15">
                  <c:v>-13.052</c:v>
                </c:pt>
                <c:pt idx="16">
                  <c:v>-17.519</c:v>
                </c:pt>
                <c:pt idx="17">
                  <c:v>-16.911</c:v>
                </c:pt>
                <c:pt idx="18">
                  <c:v>-27.228</c:v>
                </c:pt>
                <c:pt idx="19">
                  <c:v>-7.081</c:v>
                </c:pt>
                <c:pt idx="20">
                  <c:v>-4.766</c:v>
                </c:pt>
                <c:pt idx="21">
                  <c:v>-3.822</c:v>
                </c:pt>
                <c:pt idx="22">
                  <c:v>-4.072</c:v>
                </c:pt>
                <c:pt idx="23">
                  <c:v>-4.635</c:v>
                </c:pt>
                <c:pt idx="24">
                  <c:v>-3.668</c:v>
                </c:pt>
                <c:pt idx="25">
                  <c:v>-2.565</c:v>
                </c:pt>
                <c:pt idx="26">
                  <c:v>-2.821</c:v>
                </c:pt>
                <c:pt idx="27">
                  <c:v>-2.043</c:v>
                </c:pt>
                <c:pt idx="28">
                  <c:v>-2.952</c:v>
                </c:pt>
                <c:pt idx="29">
                  <c:v>-1.912</c:v>
                </c:pt>
                <c:pt idx="30">
                  <c:v>-3.311</c:v>
                </c:pt>
                <c:pt idx="31">
                  <c:v>-2.238</c:v>
                </c:pt>
                <c:pt idx="32">
                  <c:v>-2.634</c:v>
                </c:pt>
                <c:pt idx="33">
                  <c:v>-2.796</c:v>
                </c:pt>
                <c:pt idx="34">
                  <c:v>-2.683</c:v>
                </c:pt>
                <c:pt idx="35">
                  <c:v>-2.425</c:v>
                </c:pt>
                <c:pt idx="36">
                  <c:v>-2.262</c:v>
                </c:pt>
                <c:pt idx="37">
                  <c:v>-2.39</c:v>
                </c:pt>
                <c:pt idx="38">
                  <c:v>-2.77</c:v>
                </c:pt>
                <c:pt idx="39">
                  <c:v>-2.535</c:v>
                </c:pt>
                <c:pt idx="40">
                  <c:v>-1.941</c:v>
                </c:pt>
                <c:pt idx="41">
                  <c:v>-10.205</c:v>
                </c:pt>
                <c:pt idx="42">
                  <c:v>-7.673</c:v>
                </c:pt>
                <c:pt idx="43">
                  <c:v>-4.506</c:v>
                </c:pt>
                <c:pt idx="44">
                  <c:v>-7.957</c:v>
                </c:pt>
                <c:pt idx="45">
                  <c:v>-2.282</c:v>
                </c:pt>
                <c:pt idx="46">
                  <c:v>-5.107</c:v>
                </c:pt>
                <c:pt idx="47">
                  <c:v>-2.08</c:v>
                </c:pt>
                <c:pt idx="48">
                  <c:v>-1.767</c:v>
                </c:pt>
                <c:pt idx="49">
                  <c:v>-0.825</c:v>
                </c:pt>
                <c:pt idx="50">
                  <c:v>-0.819</c:v>
                </c:pt>
                <c:pt idx="51">
                  <c:v>-0.843</c:v>
                </c:pt>
                <c:pt idx="52">
                  <c:v>-0.701</c:v>
                </c:pt>
                <c:pt idx="53">
                  <c:v>-1.891</c:v>
                </c:pt>
                <c:pt idx="54">
                  <c:v>-1.508</c:v>
                </c:pt>
                <c:pt idx="55">
                  <c:v>-2.125</c:v>
                </c:pt>
                <c:pt idx="56">
                  <c:v>-0.97</c:v>
                </c:pt>
                <c:pt idx="57">
                  <c:v>-1.182</c:v>
                </c:pt>
                <c:pt idx="58">
                  <c:v>-1.542</c:v>
                </c:pt>
                <c:pt idx="59">
                  <c:v>-1.044</c:v>
                </c:pt>
                <c:pt idx="60">
                  <c:v>-1.69</c:v>
                </c:pt>
                <c:pt idx="61">
                  <c:v>-2.981</c:v>
                </c:pt>
                <c:pt idx="62">
                  <c:v>-1.254</c:v>
                </c:pt>
                <c:pt idx="63">
                  <c:v>-0.668</c:v>
                </c:pt>
                <c:pt idx="64">
                  <c:v>-0.695</c:v>
                </c:pt>
                <c:pt idx="65">
                  <c:v>-0.713</c:v>
                </c:pt>
                <c:pt idx="66">
                  <c:v>-0.818</c:v>
                </c:pt>
                <c:pt idx="67">
                  <c:v>-0.576</c:v>
                </c:pt>
                <c:pt idx="68">
                  <c:v>-0.567</c:v>
                </c:pt>
                <c:pt idx="69">
                  <c:v>-0.561</c:v>
                </c:pt>
                <c:pt idx="70">
                  <c:v>-0.616</c:v>
                </c:pt>
                <c:pt idx="71">
                  <c:v>-0.471</c:v>
                </c:pt>
                <c:pt idx="72">
                  <c:v>-0.509</c:v>
                </c:pt>
                <c:pt idx="73">
                  <c:v>-0.359</c:v>
                </c:pt>
                <c:pt idx="74">
                  <c:v>-0.539</c:v>
                </c:pt>
                <c:pt idx="75">
                  <c:v>-0.395</c:v>
                </c:pt>
                <c:pt idx="76">
                  <c:v>-0.367</c:v>
                </c:pt>
                <c:pt idx="77">
                  <c:v>-0.325</c:v>
                </c:pt>
                <c:pt idx="78">
                  <c:v>-0.437</c:v>
                </c:pt>
                <c:pt idx="79">
                  <c:v>-0.455</c:v>
                </c:pt>
                <c:pt idx="80">
                  <c:v>-0.411</c:v>
                </c:pt>
                <c:pt idx="81">
                  <c:v>-0.807</c:v>
                </c:pt>
              </c:numCache>
            </c:numRef>
          </c:yVal>
          <c:smooth val="0"/>
        </c:ser>
        <c:axId val="99948120"/>
        <c:axId val="43049887"/>
      </c:scatterChart>
      <c:valAx>
        <c:axId val="99948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9887"/>
        <c:crossesAt val="0"/>
        <c:crossBetween val="midCat"/>
      </c:valAx>
      <c:valAx>
        <c:axId val="43049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81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(CTD)/FL(TS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16-ctd-4m'!$A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5-16-ctd-4m'!$B$4:$B$341</c:f>
              <c:numCache>
                <c:formatCode>General</c:formatCode>
                <c:ptCount val="33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60</c:v>
                </c:pt>
                <c:pt idx="42">
                  <c:v>61</c:v>
                </c:pt>
                <c:pt idx="43">
                  <c:v>62</c:v>
                </c:pt>
                <c:pt idx="44">
                  <c:v>63</c:v>
                </c:pt>
                <c:pt idx="45">
                  <c:v>64</c:v>
                </c:pt>
                <c:pt idx="46">
                  <c:v>65</c:v>
                </c:pt>
                <c:pt idx="47">
                  <c:v>67</c:v>
                </c:pt>
                <c:pt idx="48">
                  <c:v>68</c:v>
                </c:pt>
                <c:pt idx="49">
                  <c:v>70</c:v>
                </c:pt>
                <c:pt idx="50">
                  <c:v>71</c:v>
                </c:pt>
                <c:pt idx="51">
                  <c:v>72</c:v>
                </c:pt>
                <c:pt idx="52">
                  <c:v>73</c:v>
                </c:pt>
                <c:pt idx="53">
                  <c:v>74</c:v>
                </c:pt>
                <c:pt idx="54">
                  <c:v>75</c:v>
                </c:pt>
                <c:pt idx="55">
                  <c:v>76</c:v>
                </c:pt>
                <c:pt idx="56">
                  <c:v>77</c:v>
                </c:pt>
                <c:pt idx="57">
                  <c:v>79</c:v>
                </c:pt>
                <c:pt idx="58">
                  <c:v>80</c:v>
                </c:pt>
                <c:pt idx="59">
                  <c:v>81</c:v>
                </c:pt>
                <c:pt idx="60">
                  <c:v>82</c:v>
                </c:pt>
                <c:pt idx="61">
                  <c:v>83</c:v>
                </c:pt>
                <c:pt idx="62">
                  <c:v>84</c:v>
                </c:pt>
                <c:pt idx="63">
                  <c:v>85</c:v>
                </c:pt>
                <c:pt idx="64">
                  <c:v>86</c:v>
                </c:pt>
                <c:pt idx="65">
                  <c:v>87</c:v>
                </c:pt>
                <c:pt idx="66">
                  <c:v>88</c:v>
                </c:pt>
                <c:pt idx="67">
                  <c:v>89</c:v>
                </c:pt>
                <c:pt idx="68">
                  <c:v>90</c:v>
                </c:pt>
                <c:pt idx="69">
                  <c:v>91</c:v>
                </c:pt>
                <c:pt idx="70">
                  <c:v>92</c:v>
                </c:pt>
                <c:pt idx="71">
                  <c:v>93</c:v>
                </c:pt>
                <c:pt idx="72">
                  <c:v>94</c:v>
                </c:pt>
                <c:pt idx="73">
                  <c:v>95</c:v>
                </c:pt>
                <c:pt idx="74">
                  <c:v>96</c:v>
                </c:pt>
                <c:pt idx="75">
                  <c:v>98</c:v>
                </c:pt>
                <c:pt idx="76">
                  <c:v>99</c:v>
                </c:pt>
                <c:pt idx="77">
                  <c:v>100</c:v>
                </c:pt>
                <c:pt idx="78">
                  <c:v>101</c:v>
                </c:pt>
                <c:pt idx="79">
                  <c:v>102</c:v>
                </c:pt>
                <c:pt idx="80">
                  <c:v>103</c:v>
                </c:pt>
                <c:pt idx="81">
                  <c:v>104</c:v>
                </c:pt>
              </c:numCache>
            </c:numRef>
          </c:xVal>
          <c:yVal>
            <c:numRef>
              <c:f>'2005-16-ctd-4m'!$AC$4:$AC$341</c:f>
              <c:numCache>
                <c:formatCode>General</c:formatCode>
                <c:ptCount val="338"/>
                <c:pt idx="0">
                  <c:v>3.79960707269155</c:v>
                </c:pt>
                <c:pt idx="1">
                  <c:v>3.42068965517241</c:v>
                </c:pt>
                <c:pt idx="2">
                  <c:v>3.0932944606414</c:v>
                </c:pt>
                <c:pt idx="3">
                  <c:v>3.42699724517906</c:v>
                </c:pt>
                <c:pt idx="4">
                  <c:v>2.63761467889908</c:v>
                </c:pt>
                <c:pt idx="5">
                  <c:v>1.80668257756563</c:v>
                </c:pt>
                <c:pt idx="6">
                  <c:v>2.0957095709571</c:v>
                </c:pt>
                <c:pt idx="7">
                  <c:v>2.32673267326733</c:v>
                </c:pt>
                <c:pt idx="8">
                  <c:v>2.50306748466258</c:v>
                </c:pt>
                <c:pt idx="9">
                  <c:v>2.41329479768786</c:v>
                </c:pt>
                <c:pt idx="10">
                  <c:v>4.83188405797102</c:v>
                </c:pt>
                <c:pt idx="11">
                  <c:v>3.78484107579462</c:v>
                </c:pt>
                <c:pt idx="12">
                  <c:v>2.17900656044986</c:v>
                </c:pt>
                <c:pt idx="13">
                  <c:v>2.43761140819964</c:v>
                </c:pt>
                <c:pt idx="14">
                  <c:v>2.30358248562583</c:v>
                </c:pt>
                <c:pt idx="15">
                  <c:v>2.22484984984985</c:v>
                </c:pt>
                <c:pt idx="16">
                  <c:v>2.40376602564103</c:v>
                </c:pt>
                <c:pt idx="17">
                  <c:v>2.15268216208847</c:v>
                </c:pt>
                <c:pt idx="18">
                  <c:v>3.32300998208344</c:v>
                </c:pt>
                <c:pt idx="19">
                  <c:v>2.03116353575069</c:v>
                </c:pt>
                <c:pt idx="20">
                  <c:v>1.50567639257294</c:v>
                </c:pt>
                <c:pt idx="21">
                  <c:v>1.64289318755257</c:v>
                </c:pt>
                <c:pt idx="22">
                  <c:v>1.79422664326117</c:v>
                </c:pt>
                <c:pt idx="23">
                  <c:v>2.25575724735844</c:v>
                </c:pt>
                <c:pt idx="24">
                  <c:v>2.06596919500145</c:v>
                </c:pt>
                <c:pt idx="25">
                  <c:v>1.84319526627219</c:v>
                </c:pt>
                <c:pt idx="26">
                  <c:v>2.00534568781183</c:v>
                </c:pt>
                <c:pt idx="27">
                  <c:v>1.78275862068966</c:v>
                </c:pt>
                <c:pt idx="28">
                  <c:v>2.16541650217134</c:v>
                </c:pt>
                <c:pt idx="29">
                  <c:v>1.61538461538462</c:v>
                </c:pt>
                <c:pt idx="30">
                  <c:v>2.30354330708661</c:v>
                </c:pt>
                <c:pt idx="31">
                  <c:v>2.16078838174274</c:v>
                </c:pt>
                <c:pt idx="32">
                  <c:v>2.25428571428571</c:v>
                </c:pt>
                <c:pt idx="33">
                  <c:v>2.41283476503284</c:v>
                </c:pt>
                <c:pt idx="34">
                  <c:v>2.29488416988417</c:v>
                </c:pt>
                <c:pt idx="35">
                  <c:v>2.18523949169111</c:v>
                </c:pt>
                <c:pt idx="36">
                  <c:v>2.24081184860121</c:v>
                </c:pt>
                <c:pt idx="37">
                  <c:v>2.79699248120301</c:v>
                </c:pt>
                <c:pt idx="38">
                  <c:v>3.28171334431631</c:v>
                </c:pt>
                <c:pt idx="39">
                  <c:v>2.97122861586314</c:v>
                </c:pt>
                <c:pt idx="40">
                  <c:v>3.04963041182682</c:v>
                </c:pt>
                <c:pt idx="41">
                  <c:v>1.98333012141068</c:v>
                </c:pt>
                <c:pt idx="42">
                  <c:v>1.98157861072023</c:v>
                </c:pt>
                <c:pt idx="43">
                  <c:v>2.38560885608856</c:v>
                </c:pt>
                <c:pt idx="44">
                  <c:v>2.99824208940231</c:v>
                </c:pt>
                <c:pt idx="45">
                  <c:v>1.94610281923715</c:v>
                </c:pt>
                <c:pt idx="46">
                  <c:v>1.91294243832678</c:v>
                </c:pt>
                <c:pt idx="47">
                  <c:v>2.1672278338945</c:v>
                </c:pt>
                <c:pt idx="48">
                  <c:v>1.86027263875365</c:v>
                </c:pt>
                <c:pt idx="49">
                  <c:v>3.06766917293233</c:v>
                </c:pt>
                <c:pt idx="50">
                  <c:v>3.89399293286219</c:v>
                </c:pt>
                <c:pt idx="51">
                  <c:v>2.82467532467532</c:v>
                </c:pt>
                <c:pt idx="52">
                  <c:v>3.190625</c:v>
                </c:pt>
                <c:pt idx="53">
                  <c:v>1.73294573643411</c:v>
                </c:pt>
                <c:pt idx="54">
                  <c:v>1.33473917869034</c:v>
                </c:pt>
                <c:pt idx="55">
                  <c:v>2.34920634920635</c:v>
                </c:pt>
                <c:pt idx="56">
                  <c:v>1.51106427818757</c:v>
                </c:pt>
                <c:pt idx="57">
                  <c:v>1.48923841059603</c:v>
                </c:pt>
                <c:pt idx="58">
                  <c:v>1.77293233082707</c:v>
                </c:pt>
                <c:pt idx="59">
                  <c:v>1.44406635474266</c:v>
                </c:pt>
                <c:pt idx="60">
                  <c:v>1.33307055577454</c:v>
                </c:pt>
                <c:pt idx="61">
                  <c:v>1.46425790375331</c:v>
                </c:pt>
                <c:pt idx="62">
                  <c:v>1.82936507936508</c:v>
                </c:pt>
                <c:pt idx="63">
                  <c:v>1.53611556982344</c:v>
                </c:pt>
                <c:pt idx="64">
                  <c:v>1.71282051282051</c:v>
                </c:pt>
                <c:pt idx="65">
                  <c:v>1.64877161055505</c:v>
                </c:pt>
                <c:pt idx="66">
                  <c:v>1.79033816425121</c:v>
                </c:pt>
                <c:pt idx="67">
                  <c:v>1.74805194805195</c:v>
                </c:pt>
                <c:pt idx="68">
                  <c:v>1.89010989010989</c:v>
                </c:pt>
                <c:pt idx="69">
                  <c:v>1.55654761904762</c:v>
                </c:pt>
                <c:pt idx="70">
                  <c:v>1.60749506903353</c:v>
                </c:pt>
                <c:pt idx="71">
                  <c:v>1.88867924528302</c:v>
                </c:pt>
                <c:pt idx="72">
                  <c:v>2.64724919093851</c:v>
                </c:pt>
                <c:pt idx="73">
                  <c:v>1.81776765375854</c:v>
                </c:pt>
                <c:pt idx="74">
                  <c:v>2.28028503562945</c:v>
                </c:pt>
                <c:pt idx="75">
                  <c:v>2.51340996168582</c:v>
                </c:pt>
                <c:pt idx="76">
                  <c:v>2.11550151975684</c:v>
                </c:pt>
                <c:pt idx="77">
                  <c:v>2.2037037037037</c:v>
                </c:pt>
                <c:pt idx="78">
                  <c:v>2.68725868725869</c:v>
                </c:pt>
                <c:pt idx="79">
                  <c:v>2.50662251655629</c:v>
                </c:pt>
                <c:pt idx="80">
                  <c:v>2.55094339622642</c:v>
                </c:pt>
                <c:pt idx="81">
                  <c:v>3.26685393258427</c:v>
                </c:pt>
                <c:pt idx="83">
                  <c:v>2.29593100600907</c:v>
                </c:pt>
              </c:numCache>
            </c:numRef>
          </c:yVal>
          <c:smooth val="0"/>
        </c:ser>
        <c:axId val="67724911"/>
        <c:axId val="78143665"/>
      </c:scatterChart>
      <c:valAx>
        <c:axId val="67724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3665"/>
        <c:crossesAt val="0"/>
        <c:crossBetween val="midCat"/>
      </c:valAx>
      <c:valAx>
        <c:axId val="78143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49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: T0-T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16-ctd-4m'!$Z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5-16-ctd-4m'!$B$4:$B$85</c:f>
              <c:numCache>
                <c:formatCode>General</c:formatCode>
                <c:ptCount val="8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60</c:v>
                </c:pt>
                <c:pt idx="42">
                  <c:v>61</c:v>
                </c:pt>
                <c:pt idx="43">
                  <c:v>62</c:v>
                </c:pt>
                <c:pt idx="44">
                  <c:v>63</c:v>
                </c:pt>
                <c:pt idx="45">
                  <c:v>64</c:v>
                </c:pt>
                <c:pt idx="46">
                  <c:v>65</c:v>
                </c:pt>
                <c:pt idx="47">
                  <c:v>67</c:v>
                </c:pt>
                <c:pt idx="48">
                  <c:v>68</c:v>
                </c:pt>
                <c:pt idx="49">
                  <c:v>70</c:v>
                </c:pt>
                <c:pt idx="50">
                  <c:v>71</c:v>
                </c:pt>
                <c:pt idx="51">
                  <c:v>72</c:v>
                </c:pt>
                <c:pt idx="52">
                  <c:v>73</c:v>
                </c:pt>
                <c:pt idx="53">
                  <c:v>74</c:v>
                </c:pt>
                <c:pt idx="54">
                  <c:v>75</c:v>
                </c:pt>
                <c:pt idx="55">
                  <c:v>76</c:v>
                </c:pt>
                <c:pt idx="56">
                  <c:v>77</c:v>
                </c:pt>
                <c:pt idx="57">
                  <c:v>79</c:v>
                </c:pt>
                <c:pt idx="58">
                  <c:v>80</c:v>
                </c:pt>
                <c:pt idx="59">
                  <c:v>81</c:v>
                </c:pt>
                <c:pt idx="60">
                  <c:v>82</c:v>
                </c:pt>
                <c:pt idx="61">
                  <c:v>83</c:v>
                </c:pt>
                <c:pt idx="62">
                  <c:v>84</c:v>
                </c:pt>
                <c:pt idx="63">
                  <c:v>85</c:v>
                </c:pt>
                <c:pt idx="64">
                  <c:v>86</c:v>
                </c:pt>
                <c:pt idx="65">
                  <c:v>87</c:v>
                </c:pt>
                <c:pt idx="66">
                  <c:v>88</c:v>
                </c:pt>
                <c:pt idx="67">
                  <c:v>89</c:v>
                </c:pt>
                <c:pt idx="68">
                  <c:v>90</c:v>
                </c:pt>
                <c:pt idx="69">
                  <c:v>91</c:v>
                </c:pt>
                <c:pt idx="70">
                  <c:v>92</c:v>
                </c:pt>
                <c:pt idx="71">
                  <c:v>93</c:v>
                </c:pt>
                <c:pt idx="72">
                  <c:v>94</c:v>
                </c:pt>
                <c:pt idx="73">
                  <c:v>95</c:v>
                </c:pt>
                <c:pt idx="74">
                  <c:v>96</c:v>
                </c:pt>
                <c:pt idx="75">
                  <c:v>98</c:v>
                </c:pt>
                <c:pt idx="76">
                  <c:v>99</c:v>
                </c:pt>
                <c:pt idx="77">
                  <c:v>100</c:v>
                </c:pt>
                <c:pt idx="78">
                  <c:v>101</c:v>
                </c:pt>
                <c:pt idx="79">
                  <c:v>102</c:v>
                </c:pt>
                <c:pt idx="80">
                  <c:v>103</c:v>
                </c:pt>
                <c:pt idx="81">
                  <c:v>104</c:v>
                </c:pt>
              </c:numCache>
            </c:numRef>
          </c:xVal>
          <c:yVal>
            <c:numRef>
              <c:f>'2005-16-ctd-4m'!$Z$4:$Z$85</c:f>
              <c:numCache>
                <c:formatCode>General</c:formatCode>
                <c:ptCount val="82"/>
                <c:pt idx="0">
                  <c:v>0.1469</c:v>
                </c:pt>
                <c:pt idx="1">
                  <c:v>0.167400000000001</c:v>
                </c:pt>
                <c:pt idx="2">
                  <c:v>0.176400000000001</c:v>
                </c:pt>
                <c:pt idx="3">
                  <c:v>0.177899999999999</c:v>
                </c:pt>
                <c:pt idx="4">
                  <c:v>0.180900000000001</c:v>
                </c:pt>
                <c:pt idx="5">
                  <c:v>0.1244</c:v>
                </c:pt>
                <c:pt idx="6">
                  <c:v>0.1671</c:v>
                </c:pt>
                <c:pt idx="7">
                  <c:v>0.1709</c:v>
                </c:pt>
                <c:pt idx="8">
                  <c:v>0.2273</c:v>
                </c:pt>
                <c:pt idx="9">
                  <c:v>0.251000000000001</c:v>
                </c:pt>
                <c:pt idx="10">
                  <c:v>0.2501</c:v>
                </c:pt>
                <c:pt idx="11">
                  <c:v>0.177899999999999</c:v>
                </c:pt>
                <c:pt idx="12">
                  <c:v>0.191600000000001</c:v>
                </c:pt>
                <c:pt idx="13">
                  <c:v>0.247299999999999</c:v>
                </c:pt>
                <c:pt idx="14">
                  <c:v>0.1333</c:v>
                </c:pt>
                <c:pt idx="15">
                  <c:v>0.255599999999999</c:v>
                </c:pt>
                <c:pt idx="16">
                  <c:v>0.2753</c:v>
                </c:pt>
                <c:pt idx="17">
                  <c:v>0.262700000000001</c:v>
                </c:pt>
                <c:pt idx="18">
                  <c:v>0.878499999999999</c:v>
                </c:pt>
                <c:pt idx="19">
                  <c:v>0.4764</c:v>
                </c:pt>
                <c:pt idx="20">
                  <c:v>0.2629</c:v>
                </c:pt>
                <c:pt idx="21">
                  <c:v>0.738300000000001</c:v>
                </c:pt>
                <c:pt idx="22">
                  <c:v>1.1731</c:v>
                </c:pt>
                <c:pt idx="23">
                  <c:v>2.2567</c:v>
                </c:pt>
                <c:pt idx="24">
                  <c:v>-0.202699999999997</c:v>
                </c:pt>
                <c:pt idx="25">
                  <c:v>2.2426</c:v>
                </c:pt>
                <c:pt idx="26">
                  <c:v>1.6184</c:v>
                </c:pt>
                <c:pt idx="27">
                  <c:v>4.6913</c:v>
                </c:pt>
                <c:pt idx="28">
                  <c:v>0.886900000000001</c:v>
                </c:pt>
                <c:pt idx="29">
                  <c:v>2.2779</c:v>
                </c:pt>
                <c:pt idx="30">
                  <c:v>2.6662</c:v>
                </c:pt>
                <c:pt idx="31">
                  <c:v>1.7017</c:v>
                </c:pt>
                <c:pt idx="32">
                  <c:v>-0.0102999999999973</c:v>
                </c:pt>
                <c:pt idx="33">
                  <c:v>3.3811</c:v>
                </c:pt>
                <c:pt idx="34">
                  <c:v>-0.6861</c:v>
                </c:pt>
                <c:pt idx="35">
                  <c:v>1.338</c:v>
                </c:pt>
                <c:pt idx="36">
                  <c:v>2.4505</c:v>
                </c:pt>
                <c:pt idx="37">
                  <c:v>1.3988</c:v>
                </c:pt>
                <c:pt idx="38">
                  <c:v>3.4848</c:v>
                </c:pt>
                <c:pt idx="39">
                  <c:v>3.7976</c:v>
                </c:pt>
                <c:pt idx="40">
                  <c:v>1.2005</c:v>
                </c:pt>
                <c:pt idx="41">
                  <c:v>0.0620999999999992</c:v>
                </c:pt>
                <c:pt idx="42">
                  <c:v>-0.408300000000001</c:v>
                </c:pt>
                <c:pt idx="43">
                  <c:v>0.2204</c:v>
                </c:pt>
                <c:pt idx="44">
                  <c:v>0.133199999999999</c:v>
                </c:pt>
                <c:pt idx="45">
                  <c:v>0.2029</c:v>
                </c:pt>
                <c:pt idx="46">
                  <c:v>0.230600000000001</c:v>
                </c:pt>
                <c:pt idx="47">
                  <c:v>0.182399999999999</c:v>
                </c:pt>
                <c:pt idx="48">
                  <c:v>0.173499999999999</c:v>
                </c:pt>
                <c:pt idx="49">
                  <c:v>0.171900000000001</c:v>
                </c:pt>
                <c:pt idx="50">
                  <c:v>0.2537</c:v>
                </c:pt>
                <c:pt idx="51">
                  <c:v>0.184099999999999</c:v>
                </c:pt>
                <c:pt idx="52">
                  <c:v>0.1784</c:v>
                </c:pt>
                <c:pt idx="53">
                  <c:v>0.301399999999999</c:v>
                </c:pt>
                <c:pt idx="54">
                  <c:v>0.6426</c:v>
                </c:pt>
                <c:pt idx="55">
                  <c:v>-0.562200000000001</c:v>
                </c:pt>
                <c:pt idx="56">
                  <c:v>0.402099999999999</c:v>
                </c:pt>
                <c:pt idx="57">
                  <c:v>0.260300000000001</c:v>
                </c:pt>
                <c:pt idx="58">
                  <c:v>0.313599999999999</c:v>
                </c:pt>
                <c:pt idx="59">
                  <c:v>0.619900000000001</c:v>
                </c:pt>
                <c:pt idx="60">
                  <c:v>0.0290999999999997</c:v>
                </c:pt>
                <c:pt idx="61">
                  <c:v>0.1046</c:v>
                </c:pt>
                <c:pt idx="62">
                  <c:v>0.243</c:v>
                </c:pt>
                <c:pt idx="63">
                  <c:v>0.224</c:v>
                </c:pt>
                <c:pt idx="64">
                  <c:v>0.199199999999999</c:v>
                </c:pt>
                <c:pt idx="65">
                  <c:v>0.212400000000001</c:v>
                </c:pt>
                <c:pt idx="66">
                  <c:v>0.264999999999999</c:v>
                </c:pt>
                <c:pt idx="67">
                  <c:v>0.261699999999999</c:v>
                </c:pt>
                <c:pt idx="68">
                  <c:v>0.175699999999999</c:v>
                </c:pt>
                <c:pt idx="69">
                  <c:v>0.2933</c:v>
                </c:pt>
                <c:pt idx="70">
                  <c:v>0.1639</c:v>
                </c:pt>
                <c:pt idx="71">
                  <c:v>0.178700000000001</c:v>
                </c:pt>
                <c:pt idx="72">
                  <c:v>0.2302</c:v>
                </c:pt>
                <c:pt idx="73">
                  <c:v>0.365599999999999</c:v>
                </c:pt>
                <c:pt idx="74">
                  <c:v>0.0785</c:v>
                </c:pt>
                <c:pt idx="75">
                  <c:v>0.2194</c:v>
                </c:pt>
                <c:pt idx="76">
                  <c:v>0.198399999999999</c:v>
                </c:pt>
                <c:pt idx="77">
                  <c:v>0.2286</c:v>
                </c:pt>
                <c:pt idx="78">
                  <c:v>-0.0198</c:v>
                </c:pt>
                <c:pt idx="79">
                  <c:v>0.456899999999999</c:v>
                </c:pt>
                <c:pt idx="80">
                  <c:v>0.0777999999999999</c:v>
                </c:pt>
                <c:pt idx="81">
                  <c:v>-0.553099999999999</c:v>
                </c:pt>
              </c:numCache>
            </c:numRef>
          </c:yVal>
          <c:smooth val="0"/>
        </c:ser>
        <c:axId val="16150144"/>
        <c:axId val="26652129"/>
      </c:scatterChart>
      <c:valAx>
        <c:axId val="16150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2129"/>
        <c:crossesAt val="0"/>
        <c:crossBetween val="midCat"/>
      </c:valAx>
      <c:valAx>
        <c:axId val="26652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0-T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01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1</xdr:row>
      <xdr:rowOff>123840</xdr:rowOff>
    </xdr:from>
    <xdr:to>
      <xdr:col>13</xdr:col>
      <xdr:colOff>230040</xdr:colOff>
      <xdr:row>21</xdr:row>
      <xdr:rowOff>75600</xdr:rowOff>
    </xdr:to>
    <xdr:graphicFrame>
      <xdr:nvGraphicFramePr>
        <xdr:cNvPr id="0" name="Chart 1"/>
        <xdr:cNvGraphicFramePr/>
      </xdr:nvGraphicFramePr>
      <xdr:xfrm>
        <a:off x="4448160" y="285840"/>
        <a:ext cx="556092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69280</xdr:colOff>
      <xdr:row>2</xdr:row>
      <xdr:rowOff>9360</xdr:rowOff>
    </xdr:from>
    <xdr:to>
      <xdr:col>22</xdr:col>
      <xdr:colOff>61200</xdr:colOff>
      <xdr:row>21</xdr:row>
      <xdr:rowOff>123840</xdr:rowOff>
    </xdr:to>
    <xdr:graphicFrame>
      <xdr:nvGraphicFramePr>
        <xdr:cNvPr id="1" name="Chart 2"/>
        <xdr:cNvGraphicFramePr/>
      </xdr:nvGraphicFramePr>
      <xdr:xfrm>
        <a:off x="10048320" y="333360"/>
        <a:ext cx="55411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18120</xdr:colOff>
      <xdr:row>21</xdr:row>
      <xdr:rowOff>95400</xdr:rowOff>
    </xdr:from>
    <xdr:to>
      <xdr:col>13</xdr:col>
      <xdr:colOff>100440</xdr:colOff>
      <xdr:row>41</xdr:row>
      <xdr:rowOff>47520</xdr:rowOff>
    </xdr:to>
    <xdr:graphicFrame>
      <xdr:nvGraphicFramePr>
        <xdr:cNvPr id="2" name="Chart 3"/>
        <xdr:cNvGraphicFramePr/>
      </xdr:nvGraphicFramePr>
      <xdr:xfrm>
        <a:off x="4318200" y="3495960"/>
        <a:ext cx="556128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69280</xdr:colOff>
      <xdr:row>22</xdr:row>
      <xdr:rowOff>57240</xdr:rowOff>
    </xdr:from>
    <xdr:to>
      <xdr:col>22</xdr:col>
      <xdr:colOff>61200</xdr:colOff>
      <xdr:row>42</xdr:row>
      <xdr:rowOff>9720</xdr:rowOff>
    </xdr:to>
    <xdr:graphicFrame>
      <xdr:nvGraphicFramePr>
        <xdr:cNvPr id="3" name="Chart 4"/>
        <xdr:cNvGraphicFramePr/>
      </xdr:nvGraphicFramePr>
      <xdr:xfrm>
        <a:off x="10048320" y="3619440"/>
        <a:ext cx="55411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59760</xdr:colOff>
      <xdr:row>11</xdr:row>
      <xdr:rowOff>37800</xdr:rowOff>
    </xdr:from>
    <xdr:to>
      <xdr:col>24</xdr:col>
      <xdr:colOff>489240</xdr:colOff>
      <xdr:row>31</xdr:row>
      <xdr:rowOff>123840</xdr:rowOff>
    </xdr:to>
    <xdr:graphicFrame>
      <xdr:nvGraphicFramePr>
        <xdr:cNvPr id="4" name="Chart 5"/>
        <xdr:cNvGraphicFramePr/>
      </xdr:nvGraphicFramePr>
      <xdr:xfrm>
        <a:off x="11753280" y="1819080"/>
        <a:ext cx="55461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59760</xdr:colOff>
      <xdr:row>11</xdr:row>
      <xdr:rowOff>37800</xdr:rowOff>
    </xdr:from>
    <xdr:to>
      <xdr:col>24</xdr:col>
      <xdr:colOff>489240</xdr:colOff>
      <xdr:row>31</xdr:row>
      <xdr:rowOff>123840</xdr:rowOff>
    </xdr:to>
    <xdr:graphicFrame>
      <xdr:nvGraphicFramePr>
        <xdr:cNvPr id="5" name="Chart 6"/>
        <xdr:cNvGraphicFramePr/>
      </xdr:nvGraphicFramePr>
      <xdr:xfrm>
        <a:off x="11753280" y="1819080"/>
        <a:ext cx="55461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C88" activeCellId="0" sqref="A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9" style="0" width="18.28"/>
    <col collapsed="false" customWidth="true" hidden="false" outlineLevel="0" max="10" min="10" style="0" width="11.42"/>
    <col collapsed="false" customWidth="true" hidden="false" outlineLevel="0" max="13" min="13" style="0" width="11.28"/>
    <col collapsed="false" customWidth="true" hidden="false" outlineLevel="0" max="23" min="22" style="1" width="9.14"/>
  </cols>
  <sheetData>
    <row r="1" customFormat="false" ht="12.75" hidden="false" customHeight="false" outlineLevel="0" collapsed="false">
      <c r="A1" s="0" t="s">
        <v>0</v>
      </c>
      <c r="J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2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1</v>
      </c>
      <c r="S2" s="0" t="s">
        <v>18</v>
      </c>
      <c r="T2" s="0" t="s">
        <v>19</v>
      </c>
      <c r="U2" s="0" t="s">
        <v>20</v>
      </c>
      <c r="V2" s="1" t="s">
        <v>21</v>
      </c>
      <c r="W2" s="1" t="s">
        <v>22</v>
      </c>
      <c r="X2" s="0" t="s">
        <v>23</v>
      </c>
      <c r="Y2" s="0" t="s">
        <v>24</v>
      </c>
      <c r="Z2" s="0" t="s">
        <v>25</v>
      </c>
    </row>
    <row r="3" customFormat="false" ht="12.75" hidden="false" customHeight="false" outlineLevel="0" collapsed="false">
      <c r="A3" s="2" t="n">
        <v>38552.8673611111</v>
      </c>
      <c r="B3" s="0" t="n">
        <v>1</v>
      </c>
      <c r="C3" s="0" t="n">
        <v>48.648</v>
      </c>
      <c r="D3" s="0" t="n">
        <v>-123.50633</v>
      </c>
      <c r="E3" s="0" t="n">
        <v>4</v>
      </c>
      <c r="F3" s="0" t="n">
        <v>15.4593</v>
      </c>
      <c r="G3" s="0" t="n">
        <v>3.204</v>
      </c>
      <c r="H3" s="0" t="n">
        <v>27.6899</v>
      </c>
      <c r="I3" s="2" t="n">
        <v>38552.8673611111</v>
      </c>
      <c r="X3" s="0" t="s">
        <v>23</v>
      </c>
      <c r="Y3" s="0" t="s">
        <v>24</v>
      </c>
      <c r="Z3" s="0" t="s">
        <v>25</v>
      </c>
      <c r="AA3" s="0" t="s">
        <v>26</v>
      </c>
      <c r="AB3" s="0" t="s">
        <v>27</v>
      </c>
    </row>
    <row r="4" customFormat="false" ht="12.75" hidden="false" customHeight="false" outlineLevel="0" collapsed="false">
      <c r="A4" s="2" t="n">
        <v>38554.6638888889</v>
      </c>
      <c r="B4" s="0" t="n">
        <v>2</v>
      </c>
      <c r="C4" s="0" t="n">
        <v>48.08567</v>
      </c>
      <c r="D4" s="0" t="n">
        <v>-129.01567</v>
      </c>
      <c r="E4" s="0" t="n">
        <v>4</v>
      </c>
      <c r="F4" s="0" t="n">
        <v>15.1838</v>
      </c>
      <c r="G4" s="0" t="n">
        <v>0.509</v>
      </c>
      <c r="H4" s="0" t="n">
        <v>32.3146</v>
      </c>
      <c r="I4" s="2" t="n">
        <v>38554.6638888889</v>
      </c>
      <c r="J4" s="3" t="n">
        <v>38554</v>
      </c>
      <c r="K4" s="4" t="n">
        <v>0.663981481481482</v>
      </c>
      <c r="L4" s="0" t="n">
        <v>2330</v>
      </c>
      <c r="M4" s="0" t="n">
        <v>15.3321</v>
      </c>
      <c r="N4" s="0" t="n">
        <v>15.1852</v>
      </c>
      <c r="O4" s="0" t="n">
        <v>-0.1469</v>
      </c>
      <c r="P4" s="0" t="n">
        <v>32.2393</v>
      </c>
      <c r="Q4" s="0" t="n">
        <v>1.934</v>
      </c>
      <c r="R4" s="0" t="n">
        <v>202.663986</v>
      </c>
      <c r="S4" s="0" t="n">
        <v>1.098</v>
      </c>
      <c r="T4" s="0" t="n">
        <v>48.0857</v>
      </c>
      <c r="U4" s="0" t="n">
        <v>-129.01569</v>
      </c>
      <c r="V4" s="1" t="n">
        <f aca="false">C4-T4</f>
        <v>-3.0000000002417E-005</v>
      </c>
      <c r="W4" s="1" t="n">
        <f aca="false">D4-U4</f>
        <v>2.00000000063483E-005</v>
      </c>
      <c r="X4" s="0" t="n">
        <f aca="false">F4-M4</f>
        <v>-0.148300000000001</v>
      </c>
      <c r="Y4" s="0" t="n">
        <f aca="false">F4-N4</f>
        <v>-0.00140000000000029</v>
      </c>
      <c r="Z4" s="0" t="n">
        <f aca="false">M4-N4</f>
        <v>0.1469</v>
      </c>
      <c r="AA4" s="0" t="n">
        <f aca="false">H4-P4</f>
        <v>0.0752999999999986</v>
      </c>
      <c r="AB4" s="0" t="n">
        <f aca="false">G4-Q4</f>
        <v>-1.425</v>
      </c>
      <c r="AC4" s="0" t="n">
        <f aca="false">Q4/G4</f>
        <v>3.79960707269155</v>
      </c>
    </row>
    <row r="5" customFormat="false" ht="12.75" hidden="false" customHeight="false" outlineLevel="0" collapsed="false">
      <c r="A5" s="2" t="n">
        <v>38554.7583333333</v>
      </c>
      <c r="B5" s="0" t="n">
        <v>3</v>
      </c>
      <c r="C5" s="0" t="n">
        <v>48.04333</v>
      </c>
      <c r="D5" s="0" t="n">
        <v>-129.039</v>
      </c>
      <c r="E5" s="0" t="n">
        <v>4</v>
      </c>
      <c r="F5" s="0" t="n">
        <v>15.2051</v>
      </c>
      <c r="G5" s="0" t="n">
        <v>0.435</v>
      </c>
      <c r="H5" s="0" t="n">
        <v>32.3175</v>
      </c>
      <c r="I5" s="2" t="n">
        <v>38554.7583333333</v>
      </c>
      <c r="J5" s="3" t="n">
        <v>38554</v>
      </c>
      <c r="K5" s="4" t="n">
        <v>0.758425925925926</v>
      </c>
      <c r="L5" s="0" t="n">
        <v>2602</v>
      </c>
      <c r="M5" s="0" t="n">
        <v>15.3833</v>
      </c>
      <c r="N5" s="0" t="n">
        <v>15.2159</v>
      </c>
      <c r="O5" s="0" t="n">
        <v>-0.1674</v>
      </c>
      <c r="P5" s="0" t="n">
        <v>32.2503</v>
      </c>
      <c r="Q5" s="0" t="n">
        <v>1.488</v>
      </c>
      <c r="R5" s="0" t="n">
        <v>202.758423</v>
      </c>
      <c r="S5" s="0" t="n">
        <v>1.129</v>
      </c>
      <c r="T5" s="0" t="n">
        <v>48.0435</v>
      </c>
      <c r="U5" s="0" t="n">
        <v>-129.03909</v>
      </c>
      <c r="V5" s="1" t="n">
        <f aca="false">C5-T5</f>
        <v>-0.000170000000004222</v>
      </c>
      <c r="W5" s="1" t="n">
        <f aca="false">D5-U5</f>
        <v>9.00000000001455E-005</v>
      </c>
      <c r="X5" s="0" t="n">
        <f aca="false">F5-M5</f>
        <v>-0.1782</v>
      </c>
      <c r="Y5" s="0" t="n">
        <f aca="false">F5-N5</f>
        <v>-0.0107999999999997</v>
      </c>
      <c r="Z5" s="0" t="n">
        <f aca="false">M5-N5</f>
        <v>0.167400000000001</v>
      </c>
      <c r="AA5" s="0" t="n">
        <f aca="false">H5-P5</f>
        <v>0.0671999999999997</v>
      </c>
      <c r="AB5" s="0" t="n">
        <f aca="false">G5-Q5</f>
        <v>-1.053</v>
      </c>
      <c r="AC5" s="0" t="n">
        <f aca="false">Q5/G5</f>
        <v>3.42068965517241</v>
      </c>
    </row>
    <row r="6" customFormat="false" ht="12.75" hidden="false" customHeight="false" outlineLevel="0" collapsed="false">
      <c r="A6" s="2" t="n">
        <v>38554.8388888889</v>
      </c>
      <c r="B6" s="0" t="n">
        <v>4</v>
      </c>
      <c r="C6" s="0" t="n">
        <v>48.01783</v>
      </c>
      <c r="D6" s="0" t="n">
        <v>-129.05234</v>
      </c>
      <c r="E6" s="0" t="n">
        <v>4</v>
      </c>
      <c r="F6" s="0" t="n">
        <v>15.2727</v>
      </c>
      <c r="G6" s="0" t="n">
        <v>0.343</v>
      </c>
      <c r="H6" s="0" t="n">
        <v>32.3188</v>
      </c>
      <c r="I6" s="2" t="n">
        <v>38554.8388888889</v>
      </c>
      <c r="J6" s="3" t="n">
        <v>38554</v>
      </c>
      <c r="K6" s="4" t="n">
        <v>0.838969907407407</v>
      </c>
      <c r="L6" s="0" t="n">
        <v>2834</v>
      </c>
      <c r="M6" s="0" t="n">
        <v>15.4532</v>
      </c>
      <c r="N6" s="0" t="n">
        <v>15.2768</v>
      </c>
      <c r="O6" s="0" t="n">
        <v>-0.1764</v>
      </c>
      <c r="P6" s="0" t="n">
        <v>32.2498</v>
      </c>
      <c r="Q6" s="0" t="n">
        <v>1.061</v>
      </c>
      <c r="R6" s="0" t="n">
        <v>202.838974</v>
      </c>
      <c r="S6" s="0" t="n">
        <v>1.089</v>
      </c>
      <c r="T6" s="0" t="n">
        <v>48.0178</v>
      </c>
      <c r="U6" s="0" t="n">
        <v>-129.05246</v>
      </c>
      <c r="V6" s="1" t="n">
        <f aca="false">C6-T6</f>
        <v>2.99999999953116E-005</v>
      </c>
      <c r="W6" s="1" t="n">
        <f aca="false">D6-U6</f>
        <v>0.000120000000009668</v>
      </c>
      <c r="X6" s="0" t="n">
        <f aca="false">F6-M6</f>
        <v>-0.1805</v>
      </c>
      <c r="Y6" s="0" t="n">
        <f aca="false">F6-N6</f>
        <v>-0.00409999999999933</v>
      </c>
      <c r="Z6" s="0" t="n">
        <f aca="false">M6-N6</f>
        <v>0.176400000000001</v>
      </c>
      <c r="AA6" s="0" t="n">
        <f aca="false">H6-P6</f>
        <v>0.0690000000000026</v>
      </c>
      <c r="AB6" s="0" t="n">
        <f aca="false">G6-Q6</f>
        <v>-0.718</v>
      </c>
      <c r="AC6" s="0" t="n">
        <f aca="false">Q6/G6</f>
        <v>3.0932944606414</v>
      </c>
    </row>
    <row r="7" customFormat="false" ht="12.75" hidden="false" customHeight="false" outlineLevel="0" collapsed="false">
      <c r="A7" s="2" t="n">
        <v>38554.9027777778</v>
      </c>
      <c r="B7" s="0" t="n">
        <v>5</v>
      </c>
      <c r="C7" s="0" t="n">
        <v>48.00933</v>
      </c>
      <c r="D7" s="0" t="n">
        <v>-129.05667</v>
      </c>
      <c r="E7" s="0" t="n">
        <v>4</v>
      </c>
      <c r="F7" s="0" t="n">
        <v>15.3199</v>
      </c>
      <c r="G7" s="0" t="n">
        <v>0.363</v>
      </c>
      <c r="H7" s="0" t="n">
        <v>32.3168</v>
      </c>
      <c r="I7" s="2" t="n">
        <v>38554.9027777778</v>
      </c>
      <c r="J7" s="3" t="n">
        <v>38554</v>
      </c>
      <c r="K7" s="4" t="n">
        <v>0.902858796296296</v>
      </c>
      <c r="L7" s="0" t="n">
        <v>3018</v>
      </c>
      <c r="M7" s="0" t="n">
        <v>15.4802</v>
      </c>
      <c r="N7" s="0" t="n">
        <v>15.3023</v>
      </c>
      <c r="O7" s="0" t="n">
        <v>-0.1779</v>
      </c>
      <c r="P7" s="0" t="n">
        <v>32.257</v>
      </c>
      <c r="Q7" s="0" t="n">
        <v>1.244</v>
      </c>
      <c r="R7" s="0" t="n">
        <v>202.902863</v>
      </c>
      <c r="S7" s="0" t="n">
        <v>1.099</v>
      </c>
      <c r="T7" s="0" t="n">
        <v>48.00932</v>
      </c>
      <c r="U7" s="0" t="n">
        <v>-129.05684</v>
      </c>
      <c r="V7" s="1" t="n">
        <f aca="false">C7-T7</f>
        <v>9.99999999606871E-006</v>
      </c>
      <c r="W7" s="1" t="n">
        <f aca="false">D7-U7</f>
        <v>0.000169999999997117</v>
      </c>
      <c r="X7" s="0" t="n">
        <f aca="false">F7-M7</f>
        <v>-0.160299999999999</v>
      </c>
      <c r="Y7" s="0" t="n">
        <f aca="false">F7-N7</f>
        <v>0.0175999999999998</v>
      </c>
      <c r="Z7" s="0" t="n">
        <f aca="false">M7-N7</f>
        <v>0.177899999999999</v>
      </c>
      <c r="AA7" s="0" t="n">
        <f aca="false">H7-P7</f>
        <v>0.0598000000000027</v>
      </c>
      <c r="AB7" s="0" t="n">
        <f aca="false">G7-Q7</f>
        <v>-0.881</v>
      </c>
      <c r="AC7" s="0" t="n">
        <f aca="false">Q7/G7</f>
        <v>3.42699724517906</v>
      </c>
    </row>
    <row r="8" customFormat="false" ht="12.75" hidden="false" customHeight="false" outlineLevel="0" collapsed="false">
      <c r="A8" s="2" t="n">
        <v>38556.0465277778</v>
      </c>
      <c r="B8" s="0" t="n">
        <v>7</v>
      </c>
      <c r="C8" s="0" t="n">
        <v>48.03783</v>
      </c>
      <c r="D8" s="0" t="n">
        <v>-128.49933</v>
      </c>
      <c r="E8" s="0" t="n">
        <v>4.1</v>
      </c>
      <c r="F8" s="0" t="n">
        <v>15.4473</v>
      </c>
      <c r="G8" s="0" t="n">
        <v>0.218</v>
      </c>
      <c r="H8" s="0" t="n">
        <v>32.3163</v>
      </c>
      <c r="I8" s="2" t="n">
        <v>38556.0465277778</v>
      </c>
      <c r="J8" s="3" t="n">
        <v>38556</v>
      </c>
      <c r="K8" s="4" t="n">
        <v>0.0466203703703704</v>
      </c>
      <c r="L8" s="0" t="n">
        <v>6312</v>
      </c>
      <c r="M8" s="0" t="n">
        <v>15.6239</v>
      </c>
      <c r="N8" s="0" t="n">
        <v>15.443</v>
      </c>
      <c r="O8" s="0" t="n">
        <v>-0.1809</v>
      </c>
      <c r="P8" s="0" t="n">
        <v>32.2292</v>
      </c>
      <c r="Q8" s="0" t="n">
        <v>0.575</v>
      </c>
      <c r="R8" s="0" t="n">
        <v>204.046616</v>
      </c>
      <c r="S8" s="0" t="n">
        <v>1.1</v>
      </c>
      <c r="T8" s="0" t="n">
        <v>48.03802</v>
      </c>
      <c r="U8" s="0" t="n">
        <v>-128.49947</v>
      </c>
      <c r="V8" s="1" t="n">
        <f aca="false">C8-T8</f>
        <v>-0.000190000000003465</v>
      </c>
      <c r="W8" s="1" t="n">
        <f aca="false">D8-U8</f>
        <v>0.000140000000016016</v>
      </c>
      <c r="X8" s="0" t="n">
        <f aca="false">F8-M8</f>
        <v>-0.176600000000001</v>
      </c>
      <c r="Y8" s="0" t="n">
        <f aca="false">F8-N8</f>
        <v>0.00430000000000064</v>
      </c>
      <c r="Z8" s="0" t="n">
        <f aca="false">M8-N8</f>
        <v>0.180900000000001</v>
      </c>
      <c r="AA8" s="0" t="n">
        <f aca="false">H8-P8</f>
        <v>0.0870999999999995</v>
      </c>
      <c r="AB8" s="0" t="n">
        <f aca="false">G8-Q8</f>
        <v>-0.357</v>
      </c>
      <c r="AC8" s="0" t="n">
        <f aca="false">Q8/G8</f>
        <v>2.63761467889908</v>
      </c>
    </row>
    <row r="9" customFormat="false" ht="12.75" hidden="false" customHeight="false" outlineLevel="0" collapsed="false">
      <c r="A9" s="2" t="n">
        <v>38556.3604166667</v>
      </c>
      <c r="B9" s="0" t="n">
        <v>9</v>
      </c>
      <c r="C9" s="0" t="n">
        <v>48.1525</v>
      </c>
      <c r="D9" s="0" t="n">
        <v>-127.4985</v>
      </c>
      <c r="E9" s="0" t="n">
        <v>4</v>
      </c>
      <c r="F9" s="0" t="n">
        <v>15.5447</v>
      </c>
      <c r="G9" s="0" t="n">
        <v>0.419</v>
      </c>
      <c r="H9" s="0" t="n">
        <v>32.3107</v>
      </c>
      <c r="I9" s="2" t="n">
        <v>38556.3604166667</v>
      </c>
      <c r="J9" s="3" t="n">
        <v>38556</v>
      </c>
      <c r="K9" s="4" t="n">
        <v>0.360509259259259</v>
      </c>
      <c r="L9" s="0" t="n">
        <v>7216</v>
      </c>
      <c r="M9" s="0" t="n">
        <v>15.6777</v>
      </c>
      <c r="N9" s="0" t="n">
        <v>15.5533</v>
      </c>
      <c r="O9" s="0" t="n">
        <v>-0.1244</v>
      </c>
      <c r="P9" s="0" t="n">
        <v>32.238</v>
      </c>
      <c r="Q9" s="0" t="n">
        <v>0.757</v>
      </c>
      <c r="R9" s="0" t="n">
        <v>204.360504</v>
      </c>
      <c r="S9" s="0" t="n">
        <v>1.055</v>
      </c>
      <c r="T9" s="0" t="n">
        <v>48.1525</v>
      </c>
      <c r="U9" s="0" t="n">
        <v>-127.4985</v>
      </c>
      <c r="V9" s="1" t="n">
        <f aca="false">C9-T9</f>
        <v>0</v>
      </c>
      <c r="W9" s="1" t="n">
        <f aca="false">D9-U9</f>
        <v>0</v>
      </c>
      <c r="X9" s="0" t="n">
        <f aca="false">F9-M9</f>
        <v>-0.132999999999999</v>
      </c>
      <c r="Y9" s="0" t="n">
        <f aca="false">F9-N9</f>
        <v>-0.0085999999999995</v>
      </c>
      <c r="Z9" s="0" t="n">
        <f aca="false">M9-N9</f>
        <v>0.1244</v>
      </c>
      <c r="AA9" s="0" t="n">
        <f aca="false">H9-P9</f>
        <v>0.0726999999999975</v>
      </c>
      <c r="AB9" s="0" t="n">
        <f aca="false">G9-Q9</f>
        <v>-0.338</v>
      </c>
      <c r="AC9" s="0" t="n">
        <f aca="false">Q9/G9</f>
        <v>1.80668257756563</v>
      </c>
    </row>
    <row r="10" customFormat="false" ht="12.75" hidden="false" customHeight="false" outlineLevel="0" collapsed="false">
      <c r="A10" s="2" t="n">
        <v>38556.5201388889</v>
      </c>
      <c r="B10" s="0" t="n">
        <v>10</v>
      </c>
      <c r="C10" s="0" t="n">
        <v>48.21067</v>
      </c>
      <c r="D10" s="0" t="n">
        <v>-127.00017</v>
      </c>
      <c r="E10" s="0" t="n">
        <v>4</v>
      </c>
      <c r="F10" s="0" t="n">
        <v>15.5665</v>
      </c>
      <c r="G10" s="0" t="n">
        <v>0.303</v>
      </c>
      <c r="H10" s="0" t="n">
        <v>31.8482</v>
      </c>
      <c r="I10" s="2" t="n">
        <v>38556.5201388889</v>
      </c>
      <c r="J10" s="3" t="n">
        <v>38556</v>
      </c>
      <c r="K10" s="4" t="n">
        <v>0.520231481481482</v>
      </c>
      <c r="L10" s="0" t="n">
        <v>7676</v>
      </c>
      <c r="M10" s="0" t="n">
        <v>15.7267</v>
      </c>
      <c r="N10" s="0" t="n">
        <v>15.5596</v>
      </c>
      <c r="O10" s="0" t="n">
        <v>-0.1671</v>
      </c>
      <c r="P10" s="0" t="n">
        <v>31.7816</v>
      </c>
      <c r="Q10" s="0" t="n">
        <v>0.635</v>
      </c>
      <c r="R10" s="0" t="n">
        <v>204.520233</v>
      </c>
      <c r="S10" s="0" t="n">
        <v>1.088</v>
      </c>
      <c r="T10" s="0" t="n">
        <v>48.21068</v>
      </c>
      <c r="U10" s="0" t="n">
        <v>-127.00034</v>
      </c>
      <c r="V10" s="1" t="n">
        <f aca="false">C10-T10</f>
        <v>-1.00000000031741E-005</v>
      </c>
      <c r="W10" s="1" t="n">
        <f aca="false">D10-U10</f>
        <v>0.000169999999997117</v>
      </c>
      <c r="X10" s="0" t="n">
        <f aca="false">F10-M10</f>
        <v>-0.1602</v>
      </c>
      <c r="Y10" s="0" t="n">
        <f aca="false">F10-N10</f>
        <v>0.00689999999999991</v>
      </c>
      <c r="Z10" s="0" t="n">
        <f aca="false">M10-N10</f>
        <v>0.1671</v>
      </c>
      <c r="AA10" s="0" t="n">
        <f aca="false">H10-P10</f>
        <v>0.0665999999999976</v>
      </c>
      <c r="AB10" s="0" t="n">
        <f aca="false">G10-Q10</f>
        <v>-0.332</v>
      </c>
      <c r="AC10" s="0" t="n">
        <f aca="false">Q10/G10</f>
        <v>2.0957095709571</v>
      </c>
    </row>
    <row r="11" customFormat="false" ht="12.75" hidden="false" customHeight="false" outlineLevel="0" collapsed="false">
      <c r="A11" s="2" t="n">
        <v>38556.6444444444</v>
      </c>
      <c r="B11" s="0" t="n">
        <v>11</v>
      </c>
      <c r="C11" s="0" t="n">
        <v>48.24967</v>
      </c>
      <c r="D11" s="0" t="n">
        <v>-126.66583</v>
      </c>
      <c r="E11" s="0" t="n">
        <v>4</v>
      </c>
      <c r="F11" s="0" t="n">
        <v>15.2287</v>
      </c>
      <c r="G11" s="0" t="n">
        <v>0.404</v>
      </c>
      <c r="H11" s="0" t="n">
        <v>31.5859</v>
      </c>
      <c r="I11" s="2" t="n">
        <v>38556.6444444444</v>
      </c>
      <c r="J11" s="3" t="n">
        <v>38556</v>
      </c>
      <c r="K11" s="4" t="n">
        <v>0.644525462962963</v>
      </c>
      <c r="L11" s="0" t="n">
        <v>8034</v>
      </c>
      <c r="M11" s="0" t="n">
        <v>15.3992</v>
      </c>
      <c r="N11" s="0" t="n">
        <v>15.2283</v>
      </c>
      <c r="O11" s="0" t="n">
        <v>-0.1709</v>
      </c>
      <c r="P11" s="0" t="n">
        <v>31.521</v>
      </c>
      <c r="Q11" s="0" t="n">
        <v>0.94</v>
      </c>
      <c r="R11" s="0" t="n">
        <v>204.644531</v>
      </c>
      <c r="S11" s="0" t="n">
        <v>1.129</v>
      </c>
      <c r="T11" s="0" t="n">
        <v>48.24984</v>
      </c>
      <c r="U11" s="0" t="n">
        <v>-126.6658</v>
      </c>
      <c r="V11" s="1" t="n">
        <f aca="false">C11-T11</f>
        <v>-0.000169999999997117</v>
      </c>
      <c r="W11" s="1" t="n">
        <f aca="false">D11-U11</f>
        <v>-2.99999999953116E-005</v>
      </c>
      <c r="X11" s="0" t="n">
        <f aca="false">F11-M11</f>
        <v>-0.170500000000001</v>
      </c>
      <c r="Y11" s="0" t="n">
        <f aca="false">F11-N11</f>
        <v>0.000399999999999068</v>
      </c>
      <c r="Z11" s="0" t="n">
        <f aca="false">M11-N11</f>
        <v>0.1709</v>
      </c>
      <c r="AA11" s="0" t="n">
        <f aca="false">H11-P11</f>
        <v>0.064899999999998</v>
      </c>
      <c r="AB11" s="0" t="n">
        <f aca="false">G11-Q11</f>
        <v>-0.536</v>
      </c>
      <c r="AC11" s="0" t="n">
        <f aca="false">Q11/G11</f>
        <v>2.32673267326733</v>
      </c>
    </row>
    <row r="12" customFormat="false" ht="12.75" hidden="false" customHeight="false" outlineLevel="0" collapsed="false">
      <c r="A12" s="2" t="n">
        <v>38556.75625</v>
      </c>
      <c r="B12" s="0" t="n">
        <v>12</v>
      </c>
      <c r="C12" s="0" t="n">
        <v>48.3155</v>
      </c>
      <c r="D12" s="0" t="n">
        <v>-126.444</v>
      </c>
      <c r="E12" s="0" t="n">
        <v>4</v>
      </c>
      <c r="F12" s="0" t="n">
        <v>14.9723</v>
      </c>
      <c r="G12" s="0" t="n">
        <v>0.489</v>
      </c>
      <c r="H12" s="0" t="n">
        <v>31.5177</v>
      </c>
      <c r="I12" s="2" t="n">
        <v>38556.75625</v>
      </c>
      <c r="J12" s="3" t="n">
        <v>38556</v>
      </c>
      <c r="K12" s="4" t="n">
        <v>0.756342592592593</v>
      </c>
      <c r="L12" s="0" t="n">
        <v>8356</v>
      </c>
      <c r="M12" s="0" t="n">
        <v>15.1592</v>
      </c>
      <c r="N12" s="0" t="n">
        <v>14.9319</v>
      </c>
      <c r="O12" s="0" t="n">
        <v>-0.2273</v>
      </c>
      <c r="P12" s="0" t="n">
        <v>31.456</v>
      </c>
      <c r="Q12" s="0" t="n">
        <v>1.224</v>
      </c>
      <c r="R12" s="0" t="n">
        <v>204.756348</v>
      </c>
      <c r="S12" s="0" t="n">
        <v>1.137</v>
      </c>
      <c r="T12" s="0" t="n">
        <v>48.31556</v>
      </c>
      <c r="U12" s="0" t="n">
        <v>-126.44414</v>
      </c>
      <c r="V12" s="1" t="n">
        <f aca="false">C12-T12</f>
        <v>-5.99999999977285E-005</v>
      </c>
      <c r="W12" s="1" t="n">
        <f aca="false">D12-U12</f>
        <v>0.000140000000001805</v>
      </c>
      <c r="X12" s="0" t="n">
        <f aca="false">F12-M12</f>
        <v>-0.1869</v>
      </c>
      <c r="Y12" s="0" t="n">
        <f aca="false">F12-N12</f>
        <v>0.0404</v>
      </c>
      <c r="Z12" s="0" t="n">
        <f aca="false">M12-N12</f>
        <v>0.2273</v>
      </c>
      <c r="AA12" s="0" t="n">
        <f aca="false">H12-P12</f>
        <v>0.0617000000000019</v>
      </c>
      <c r="AB12" s="0" t="n">
        <f aca="false">G12-Q12</f>
        <v>-0.735</v>
      </c>
      <c r="AC12" s="0" t="n">
        <f aca="false">Q12/G12</f>
        <v>2.50306748466258</v>
      </c>
    </row>
    <row r="13" customFormat="false" ht="12.75" hidden="false" customHeight="false" outlineLevel="0" collapsed="false">
      <c r="A13" s="2" t="n">
        <v>38556.8236111111</v>
      </c>
      <c r="B13" s="0" t="n">
        <v>13</v>
      </c>
      <c r="C13" s="0" t="n">
        <v>48.373</v>
      </c>
      <c r="D13" s="0" t="n">
        <v>-126.3365</v>
      </c>
      <c r="E13" s="0" t="n">
        <v>4</v>
      </c>
      <c r="F13" s="0" t="n">
        <v>14.8211</v>
      </c>
      <c r="G13" s="0" t="n">
        <v>0.692</v>
      </c>
      <c r="H13" s="0" t="n">
        <v>31.5561</v>
      </c>
      <c r="I13" s="2" t="n">
        <v>38556.8236111111</v>
      </c>
      <c r="J13" s="3" t="n">
        <v>38556</v>
      </c>
      <c r="K13" s="4" t="n">
        <v>0.823703703703704</v>
      </c>
      <c r="L13" s="0" t="n">
        <v>8550</v>
      </c>
      <c r="M13" s="0" t="n">
        <v>15.1835</v>
      </c>
      <c r="N13" s="0" t="n">
        <v>14.9325</v>
      </c>
      <c r="O13" s="0" t="n">
        <v>-0.251</v>
      </c>
      <c r="P13" s="0" t="n">
        <v>31.4934</v>
      </c>
      <c r="Q13" s="0" t="n">
        <v>1.67</v>
      </c>
      <c r="R13" s="0" t="n">
        <v>204.8237</v>
      </c>
      <c r="S13" s="0" t="n">
        <v>1.109</v>
      </c>
      <c r="T13" s="0" t="n">
        <v>48.3731</v>
      </c>
      <c r="U13" s="0" t="n">
        <v>-126.33658</v>
      </c>
      <c r="V13" s="1" t="n">
        <f aca="false">C13-T13</f>
        <v>-0.00010000000000332</v>
      </c>
      <c r="W13" s="1" t="n">
        <f aca="false">D13-U13</f>
        <v>7.99999999969714E-005</v>
      </c>
      <c r="X13" s="0" t="n">
        <f aca="false">F13-M13</f>
        <v>-0.362400000000001</v>
      </c>
      <c r="Y13" s="0" t="n">
        <f aca="false">F13-N13</f>
        <v>-0.1114</v>
      </c>
      <c r="Z13" s="0" t="n">
        <f aca="false">M13-N13</f>
        <v>0.251000000000001</v>
      </c>
      <c r="AA13" s="0" t="n">
        <f aca="false">H13-P13</f>
        <v>0.0626999999999995</v>
      </c>
      <c r="AB13" s="0" t="n">
        <f aca="false">G13-Q13</f>
        <v>-0.978</v>
      </c>
      <c r="AC13" s="0" t="n">
        <f aca="false">Q13/G13</f>
        <v>2.41329479768786</v>
      </c>
    </row>
    <row r="14" customFormat="false" ht="12.75" hidden="false" customHeight="false" outlineLevel="0" collapsed="false">
      <c r="A14" s="2" t="n">
        <v>38556.8819444444</v>
      </c>
      <c r="B14" s="0" t="n">
        <v>14</v>
      </c>
      <c r="C14" s="0" t="n">
        <v>48.43233</v>
      </c>
      <c r="D14" s="0" t="n">
        <v>-126.228</v>
      </c>
      <c r="E14" s="0" t="n">
        <v>3.9</v>
      </c>
      <c r="F14" s="0" t="n">
        <v>14.7236</v>
      </c>
      <c r="G14" s="0" t="n">
        <v>0.69</v>
      </c>
      <c r="H14" s="0" t="n">
        <v>31.6359</v>
      </c>
      <c r="I14" s="2" t="n">
        <v>38556.8819444444</v>
      </c>
      <c r="J14" s="3" t="n">
        <v>38556</v>
      </c>
      <c r="K14" s="4" t="n">
        <v>0.882037037037037</v>
      </c>
      <c r="L14" s="0" t="n">
        <v>8718</v>
      </c>
      <c r="M14" s="0" t="n">
        <v>14.8757</v>
      </c>
      <c r="N14" s="0" t="n">
        <v>14.6256</v>
      </c>
      <c r="O14" s="0" t="n">
        <v>-0.2502</v>
      </c>
      <c r="P14" s="0" t="n">
        <v>31.574</v>
      </c>
      <c r="Q14" s="0" t="n">
        <v>3.334</v>
      </c>
      <c r="R14" s="0" t="n">
        <v>204.882034</v>
      </c>
      <c r="S14" s="0" t="n">
        <v>1.126</v>
      </c>
      <c r="T14" s="0" t="n">
        <v>48.43232</v>
      </c>
      <c r="U14" s="0" t="n">
        <v>-126.22796</v>
      </c>
      <c r="V14" s="1" t="n">
        <f aca="false">C14-T14</f>
        <v>1.00000000031741E-005</v>
      </c>
      <c r="W14" s="1" t="n">
        <f aca="false">D14-U14</f>
        <v>-3.99999999984857E-005</v>
      </c>
      <c r="X14" s="0" t="n">
        <f aca="false">F14-M14</f>
        <v>-0.152100000000001</v>
      </c>
      <c r="Y14" s="0" t="n">
        <f aca="false">F14-N14</f>
        <v>0.097999999999999</v>
      </c>
      <c r="Z14" s="0" t="n">
        <f aca="false">M14-N14</f>
        <v>0.2501</v>
      </c>
      <c r="AA14" s="0" t="n">
        <f aca="false">H14-P14</f>
        <v>0.0618999999999978</v>
      </c>
      <c r="AB14" s="0" t="n">
        <f aca="false">G14-Q14</f>
        <v>-2.644</v>
      </c>
      <c r="AC14" s="0" t="n">
        <f aca="false">Q14/G14</f>
        <v>4.83188405797102</v>
      </c>
    </row>
    <row r="15" customFormat="false" ht="12.75" hidden="false" customHeight="false" outlineLevel="0" collapsed="false">
      <c r="A15" s="2" t="n">
        <v>38556.9319444444</v>
      </c>
      <c r="B15" s="0" t="n">
        <v>15</v>
      </c>
      <c r="C15" s="0" t="n">
        <v>48.49083</v>
      </c>
      <c r="D15" s="0" t="n">
        <v>-126.11767</v>
      </c>
      <c r="E15" s="0" t="n">
        <v>4</v>
      </c>
      <c r="F15" s="0" t="n">
        <v>15.0699</v>
      </c>
      <c r="G15" s="0" t="n">
        <v>0.409</v>
      </c>
      <c r="H15" s="0" t="n">
        <v>31.5185</v>
      </c>
      <c r="I15" s="2" t="n">
        <v>38556.9319444444</v>
      </c>
      <c r="J15" s="3" t="n">
        <v>38556</v>
      </c>
      <c r="K15" s="4" t="n">
        <v>0.932037037037037</v>
      </c>
      <c r="L15" s="0" t="n">
        <v>8862</v>
      </c>
      <c r="M15" s="0" t="n">
        <v>15.2495</v>
      </c>
      <c r="N15" s="0" t="n">
        <v>15.0716</v>
      </c>
      <c r="O15" s="0" t="n">
        <v>-0.1779</v>
      </c>
      <c r="P15" s="0" t="n">
        <v>31.4518</v>
      </c>
      <c r="Q15" s="0" t="n">
        <v>1.548</v>
      </c>
      <c r="R15" s="0" t="n">
        <v>204.932037</v>
      </c>
      <c r="S15" s="0" t="n">
        <v>1.098</v>
      </c>
      <c r="T15" s="0" t="n">
        <v>48.49098</v>
      </c>
      <c r="U15" s="0" t="n">
        <v>-126.1177</v>
      </c>
      <c r="V15" s="1" t="n">
        <f aca="false">C15-T15</f>
        <v>-0.000149999999997874</v>
      </c>
      <c r="W15" s="1" t="n">
        <f aca="false">D15-U15</f>
        <v>2.99999999953116E-005</v>
      </c>
      <c r="X15" s="0" t="n">
        <f aca="false">F15-M15</f>
        <v>-0.179599999999999</v>
      </c>
      <c r="Y15" s="0" t="n">
        <f aca="false">F15-N15</f>
        <v>-0.00169999999999959</v>
      </c>
      <c r="Z15" s="0" t="n">
        <f aca="false">M15-N15</f>
        <v>0.177899999999999</v>
      </c>
      <c r="AA15" s="0" t="n">
        <f aca="false">H15-P15</f>
        <v>0.0667000000000009</v>
      </c>
      <c r="AB15" s="0" t="n">
        <f aca="false">G15-Q15</f>
        <v>-1.139</v>
      </c>
      <c r="AC15" s="0" t="n">
        <f aca="false">Q15/G15</f>
        <v>3.78484107579462</v>
      </c>
    </row>
    <row r="16" customFormat="false" ht="12.75" hidden="false" customHeight="false" outlineLevel="0" collapsed="false">
      <c r="A16" s="2" t="n">
        <v>38556.9756944444</v>
      </c>
      <c r="B16" s="0" t="n">
        <v>16</v>
      </c>
      <c r="C16" s="0" t="n">
        <v>48.54933</v>
      </c>
      <c r="D16" s="0" t="n">
        <v>-126.0075</v>
      </c>
      <c r="E16" s="0" t="n">
        <v>4</v>
      </c>
      <c r="F16" s="0" t="n">
        <v>15.2058</v>
      </c>
      <c r="G16" s="0" t="n">
        <v>4.268</v>
      </c>
      <c r="H16" s="0" t="n">
        <v>31.3782</v>
      </c>
      <c r="I16" s="2" t="n">
        <v>38556.9756944444</v>
      </c>
      <c r="J16" s="3" t="n">
        <v>38556</v>
      </c>
      <c r="K16" s="4" t="n">
        <v>0.975787037037037</v>
      </c>
      <c r="L16" s="0" t="n">
        <v>8988</v>
      </c>
      <c r="M16" s="0" t="n">
        <v>15.3861</v>
      </c>
      <c r="N16" s="0" t="n">
        <v>15.1945</v>
      </c>
      <c r="O16" s="0" t="n">
        <v>-0.1915</v>
      </c>
      <c r="P16" s="0" t="n">
        <v>31.3153</v>
      </c>
      <c r="Q16" s="0" t="n">
        <v>9.3</v>
      </c>
      <c r="R16" s="0" t="n">
        <v>204.975784</v>
      </c>
      <c r="S16" s="0" t="n">
        <v>1.053</v>
      </c>
      <c r="T16" s="0" t="n">
        <v>48.5494</v>
      </c>
      <c r="U16" s="0" t="n">
        <v>-126.0076</v>
      </c>
      <c r="V16" s="1" t="n">
        <f aca="false">C16-T16</f>
        <v>-7.00000000009027E-005</v>
      </c>
      <c r="W16" s="1" t="n">
        <f aca="false">D16-U16</f>
        <v>0.00010000000000332</v>
      </c>
      <c r="X16" s="0" t="n">
        <f aca="false">F16-M16</f>
        <v>-0.180300000000001</v>
      </c>
      <c r="Y16" s="0" t="n">
        <f aca="false">F16-N16</f>
        <v>0.0113000000000003</v>
      </c>
      <c r="Z16" s="0" t="n">
        <f aca="false">M16-N16</f>
        <v>0.191600000000001</v>
      </c>
      <c r="AA16" s="0" t="n">
        <f aca="false">H16-P16</f>
        <v>0.0628999999999991</v>
      </c>
      <c r="AB16" s="0" t="n">
        <f aca="false">G16-Q16</f>
        <v>-5.032</v>
      </c>
      <c r="AC16" s="0" t="n">
        <f aca="false">Q16/G16</f>
        <v>2.17900656044986</v>
      </c>
    </row>
    <row r="17" customFormat="false" ht="12.75" hidden="false" customHeight="false" outlineLevel="0" collapsed="false">
      <c r="A17" s="2" t="n">
        <v>38557.0090277778</v>
      </c>
      <c r="B17" s="0" t="n">
        <v>17</v>
      </c>
      <c r="C17" s="0" t="n">
        <v>48.60833</v>
      </c>
      <c r="D17" s="0" t="n">
        <v>-125.8985</v>
      </c>
      <c r="E17" s="0" t="n">
        <v>4</v>
      </c>
      <c r="F17" s="0" t="n">
        <v>15.1691</v>
      </c>
      <c r="G17" s="0" t="n">
        <v>3.366</v>
      </c>
      <c r="H17" s="0" t="n">
        <v>31.4888</v>
      </c>
      <c r="I17" s="2" t="n">
        <v>38557.0090277778</v>
      </c>
      <c r="J17" s="3" t="n">
        <v>38556</v>
      </c>
      <c r="K17" s="4" t="n">
        <v>0.00912037037037037</v>
      </c>
      <c r="L17" s="0" t="n">
        <v>9084</v>
      </c>
      <c r="M17" s="0" t="n">
        <v>15.4249</v>
      </c>
      <c r="N17" s="0" t="n">
        <v>15.1776</v>
      </c>
      <c r="O17" s="0" t="n">
        <v>-0.2472</v>
      </c>
      <c r="P17" s="0" t="n">
        <v>31.4183</v>
      </c>
      <c r="Q17" s="0" t="n">
        <v>8.205</v>
      </c>
      <c r="R17" s="0" t="n">
        <v>205.009125</v>
      </c>
      <c r="S17" s="0" t="n">
        <v>1.131</v>
      </c>
      <c r="T17" s="0" t="n">
        <v>48.6085</v>
      </c>
      <c r="U17" s="0" t="n">
        <v>-125.89846</v>
      </c>
      <c r="V17" s="1" t="n">
        <f aca="false">C17-T17</f>
        <v>-0.000169999999997117</v>
      </c>
      <c r="W17" s="1" t="n">
        <f aca="false">D17-U17</f>
        <v>-3.99999999984857E-005</v>
      </c>
      <c r="X17" s="0" t="n">
        <f aca="false">F17-M17</f>
        <v>-0.255799999999999</v>
      </c>
      <c r="Y17" s="0" t="n">
        <f aca="false">F17-N17</f>
        <v>-0.00849999999999973</v>
      </c>
      <c r="Z17" s="0" t="n">
        <f aca="false">M17-N17</f>
        <v>0.247299999999999</v>
      </c>
      <c r="AA17" s="0" t="n">
        <f aca="false">H17-P17</f>
        <v>0.0705000000000027</v>
      </c>
      <c r="AB17" s="0" t="n">
        <f aca="false">G17-Q17</f>
        <v>-4.839</v>
      </c>
      <c r="AC17" s="0" t="n">
        <f aca="false">Q17/G17</f>
        <v>2.43761140819964</v>
      </c>
    </row>
    <row r="18" customFormat="false" ht="12.75" hidden="false" customHeight="false" outlineLevel="0" collapsed="false">
      <c r="A18" s="2" t="n">
        <v>38557.04375</v>
      </c>
      <c r="B18" s="0" t="n">
        <v>18</v>
      </c>
      <c r="C18" s="0" t="n">
        <v>48.66583</v>
      </c>
      <c r="D18" s="0" t="n">
        <v>-125.78817</v>
      </c>
      <c r="E18" s="0" t="n">
        <v>3.9</v>
      </c>
      <c r="F18" s="0" t="n">
        <v>14.1611</v>
      </c>
      <c r="G18" s="0" t="n">
        <v>11.305</v>
      </c>
      <c r="H18" s="0" t="n">
        <v>31.5443</v>
      </c>
      <c r="I18" s="2" t="n">
        <v>38557.04375</v>
      </c>
      <c r="J18" s="3" t="n">
        <v>38557</v>
      </c>
      <c r="K18" s="4" t="n">
        <v>0.0438425925925926</v>
      </c>
      <c r="L18" s="0" t="n">
        <v>9184</v>
      </c>
      <c r="M18" s="0" t="n">
        <v>14.3389</v>
      </c>
      <c r="N18" s="0" t="n">
        <v>14.2056</v>
      </c>
      <c r="O18" s="0" t="n">
        <v>-0.1333</v>
      </c>
      <c r="P18" s="0" t="n">
        <v>31.4694</v>
      </c>
      <c r="Q18" s="0" t="n">
        <v>26.042</v>
      </c>
      <c r="R18" s="0" t="n">
        <v>205.043839</v>
      </c>
      <c r="S18" s="0" t="n">
        <v>1.14</v>
      </c>
      <c r="T18" s="0" t="n">
        <v>48.66592</v>
      </c>
      <c r="U18" s="0" t="n">
        <v>-125.78814</v>
      </c>
      <c r="V18" s="1" t="n">
        <f aca="false">C18-T18</f>
        <v>-9.00000000001455E-005</v>
      </c>
      <c r="W18" s="1" t="n">
        <f aca="false">D18-U18</f>
        <v>-2.99999999953116E-005</v>
      </c>
      <c r="X18" s="0" t="n">
        <f aca="false">F18-M18</f>
        <v>-0.177800000000001</v>
      </c>
      <c r="Y18" s="0" t="n">
        <f aca="false">F18-N18</f>
        <v>-0.0445000000000011</v>
      </c>
      <c r="Z18" s="0" t="n">
        <f aca="false">M18-N18</f>
        <v>0.1333</v>
      </c>
      <c r="AA18" s="0" t="n">
        <f aca="false">H18-P18</f>
        <v>0.0748999999999995</v>
      </c>
      <c r="AB18" s="0" t="n">
        <f aca="false">G18-Q18</f>
        <v>-14.737</v>
      </c>
      <c r="AC18" s="0" t="n">
        <f aca="false">Q18/G18</f>
        <v>2.30358248562583</v>
      </c>
    </row>
    <row r="19" customFormat="false" ht="12.75" hidden="false" customHeight="false" outlineLevel="0" collapsed="false">
      <c r="A19" s="2" t="n">
        <v>38557.0791666667</v>
      </c>
      <c r="B19" s="0" t="n">
        <v>19</v>
      </c>
      <c r="C19" s="0" t="n">
        <v>48.7235</v>
      </c>
      <c r="D19" s="0" t="n">
        <v>-125.67934</v>
      </c>
      <c r="E19" s="0" t="n">
        <v>4.1</v>
      </c>
      <c r="F19" s="0" t="n">
        <v>14.0215</v>
      </c>
      <c r="G19" s="0" t="n">
        <v>10.656</v>
      </c>
      <c r="H19" s="0" t="n">
        <v>31.5274</v>
      </c>
      <c r="I19" s="2" t="n">
        <v>38557.0791666667</v>
      </c>
      <c r="J19" s="3" t="n">
        <v>38557</v>
      </c>
      <c r="K19" s="4" t="n">
        <v>0.0792592592592593</v>
      </c>
      <c r="L19" s="0" t="n">
        <v>9286</v>
      </c>
      <c r="M19" s="0" t="n">
        <v>14.234</v>
      </c>
      <c r="N19" s="0" t="n">
        <v>13.9784</v>
      </c>
      <c r="O19" s="0" t="n">
        <v>-0.2555</v>
      </c>
      <c r="P19" s="0" t="n">
        <v>31.457</v>
      </c>
      <c r="Q19" s="0" t="n">
        <v>23.708</v>
      </c>
      <c r="R19" s="0" t="n">
        <v>205.079254</v>
      </c>
      <c r="S19" s="0" t="n">
        <v>1.084</v>
      </c>
      <c r="T19" s="0" t="n">
        <v>48.72366</v>
      </c>
      <c r="U19" s="0" t="n">
        <v>-125.67936</v>
      </c>
      <c r="V19" s="1" t="n">
        <f aca="false">C19-T19</f>
        <v>-0.000160000000001048</v>
      </c>
      <c r="W19" s="1" t="n">
        <f aca="false">D19-U19</f>
        <v>2.00000000063483E-005</v>
      </c>
      <c r="X19" s="0" t="n">
        <f aca="false">F19-M19</f>
        <v>-0.2125</v>
      </c>
      <c r="Y19" s="0" t="n">
        <f aca="false">F19-N19</f>
        <v>0.043099999999999</v>
      </c>
      <c r="Z19" s="0" t="n">
        <f aca="false">M19-N19</f>
        <v>0.255599999999999</v>
      </c>
      <c r="AA19" s="0" t="n">
        <f aca="false">H19-P19</f>
        <v>0.0703999999999994</v>
      </c>
      <c r="AB19" s="0" t="n">
        <f aca="false">G19-Q19</f>
        <v>-13.052</v>
      </c>
      <c r="AC19" s="0" t="n">
        <f aca="false">Q19/G19</f>
        <v>2.22484984984985</v>
      </c>
    </row>
    <row r="20" customFormat="false" ht="12.75" hidden="false" customHeight="false" outlineLevel="0" collapsed="false">
      <c r="A20" s="2" t="n">
        <v>38557.1180555556</v>
      </c>
      <c r="B20" s="0" t="n">
        <v>20</v>
      </c>
      <c r="C20" s="0" t="n">
        <v>48.782</v>
      </c>
      <c r="D20" s="0" t="n">
        <v>-125.56966</v>
      </c>
      <c r="E20" s="0" t="n">
        <v>4</v>
      </c>
      <c r="F20" s="0" t="n">
        <v>13.6829</v>
      </c>
      <c r="G20" s="0" t="n">
        <v>12.48</v>
      </c>
      <c r="H20" s="0" t="n">
        <v>31.3996</v>
      </c>
      <c r="I20" s="2" t="n">
        <v>38557.1180555556</v>
      </c>
      <c r="J20" s="3" t="n">
        <v>38557</v>
      </c>
      <c r="K20" s="4" t="n">
        <v>0.118148148148148</v>
      </c>
      <c r="L20" s="0" t="n">
        <v>9398</v>
      </c>
      <c r="M20" s="0" t="n">
        <v>13.9642</v>
      </c>
      <c r="N20" s="0" t="n">
        <v>13.6889</v>
      </c>
      <c r="O20" s="0" t="n">
        <v>-0.2753</v>
      </c>
      <c r="P20" s="0" t="n">
        <v>31.3113</v>
      </c>
      <c r="Q20" s="0" t="n">
        <v>29.999</v>
      </c>
      <c r="R20" s="0" t="n">
        <v>205.118149</v>
      </c>
      <c r="S20" s="0" t="n">
        <v>1.071</v>
      </c>
      <c r="T20" s="0" t="n">
        <v>48.782</v>
      </c>
      <c r="U20" s="0" t="n">
        <v>-125.56982</v>
      </c>
      <c r="V20" s="1" t="n">
        <f aca="false">C20-T20</f>
        <v>0</v>
      </c>
      <c r="W20" s="1" t="n">
        <f aca="false">D20-U20</f>
        <v>0.000160000000008154</v>
      </c>
      <c r="X20" s="0" t="n">
        <f aca="false">F20-M20</f>
        <v>-0.2813</v>
      </c>
      <c r="Y20" s="0" t="n">
        <f aca="false">F20-N20</f>
        <v>-0.00600000000000023</v>
      </c>
      <c r="Z20" s="0" t="n">
        <f aca="false">M20-N20</f>
        <v>0.2753</v>
      </c>
      <c r="AA20" s="0" t="n">
        <f aca="false">H20-P20</f>
        <v>0.0883000000000003</v>
      </c>
      <c r="AB20" s="0" t="n">
        <f aca="false">G20-Q20</f>
        <v>-17.519</v>
      </c>
      <c r="AC20" s="0" t="n">
        <f aca="false">Q20/G20</f>
        <v>2.40376602564103</v>
      </c>
    </row>
    <row r="21" customFormat="false" ht="12.75" hidden="false" customHeight="false" outlineLevel="0" collapsed="false">
      <c r="A21" s="2" t="n">
        <v>38557.14375</v>
      </c>
      <c r="B21" s="0" t="n">
        <v>21</v>
      </c>
      <c r="C21" s="0" t="n">
        <v>48.81033</v>
      </c>
      <c r="D21" s="0" t="n">
        <v>-125.51617</v>
      </c>
      <c r="E21" s="0" t="n">
        <v>4</v>
      </c>
      <c r="F21" s="0" t="n">
        <v>13.6915</v>
      </c>
      <c r="G21" s="0" t="n">
        <v>14.671</v>
      </c>
      <c r="H21" s="0" t="n">
        <v>31.4393</v>
      </c>
      <c r="I21" s="2" t="n">
        <v>38557.14375</v>
      </c>
      <c r="J21" s="3" t="n">
        <v>38557</v>
      </c>
      <c r="K21" s="4" t="n">
        <v>0.143842592592593</v>
      </c>
      <c r="L21" s="0" t="n">
        <v>9472</v>
      </c>
      <c r="M21" s="0" t="n">
        <v>13.8565</v>
      </c>
      <c r="N21" s="0" t="n">
        <v>13.5938</v>
      </c>
      <c r="O21" s="0" t="n">
        <v>-0.2628</v>
      </c>
      <c r="P21" s="0" t="n">
        <v>31.3327</v>
      </c>
      <c r="Q21" s="0" t="n">
        <v>31.582</v>
      </c>
      <c r="R21" s="0" t="n">
        <v>205.143845</v>
      </c>
      <c r="S21" s="0" t="n">
        <v>1.131</v>
      </c>
      <c r="T21" s="0" t="n">
        <v>48.81046</v>
      </c>
      <c r="U21" s="0" t="n">
        <v>-125.51622</v>
      </c>
      <c r="V21" s="1" t="n">
        <f aca="false">C21-T21</f>
        <v>-0.000129999999998631</v>
      </c>
      <c r="W21" s="1" t="n">
        <f aca="false">D21-U21</f>
        <v>5.00000000016598E-005</v>
      </c>
      <c r="X21" s="0" t="n">
        <f aca="false">F21-M21</f>
        <v>-0.165000000000001</v>
      </c>
      <c r="Y21" s="0" t="n">
        <f aca="false">F21-N21</f>
        <v>0.0976999999999997</v>
      </c>
      <c r="Z21" s="0" t="n">
        <f aca="false">M21-N21</f>
        <v>0.262700000000001</v>
      </c>
      <c r="AA21" s="0" t="n">
        <f aca="false">H21-P21</f>
        <v>0.1066</v>
      </c>
      <c r="AB21" s="0" t="n">
        <f aca="false">G21-Q21</f>
        <v>-16.911</v>
      </c>
      <c r="AC21" s="0" t="n">
        <f aca="false">Q21/G21</f>
        <v>2.15268216208847</v>
      </c>
    </row>
    <row r="22" customFormat="false" ht="12.75" hidden="false" customHeight="false" outlineLevel="0" collapsed="false">
      <c r="A22" s="2" t="n">
        <v>38557.1701388889</v>
      </c>
      <c r="B22" s="0" t="n">
        <v>22</v>
      </c>
      <c r="C22" s="0" t="n">
        <v>48.83967</v>
      </c>
      <c r="D22" s="0" t="n">
        <v>-125.4615</v>
      </c>
      <c r="E22" s="0" t="n">
        <v>4</v>
      </c>
      <c r="F22" s="0" t="n">
        <v>13.2946</v>
      </c>
      <c r="G22" s="0" t="n">
        <v>11.721</v>
      </c>
      <c r="H22" s="0" t="n">
        <v>31.2573</v>
      </c>
      <c r="I22" s="2" t="n">
        <v>38557.1701388889</v>
      </c>
      <c r="J22" s="3" t="n">
        <v>38557</v>
      </c>
      <c r="K22" s="4" t="n">
        <v>0.170231481481481</v>
      </c>
      <c r="L22" s="0" t="n">
        <v>9548</v>
      </c>
      <c r="M22" s="0" t="n">
        <v>13.623</v>
      </c>
      <c r="N22" s="0" t="n">
        <v>12.7445</v>
      </c>
      <c r="O22" s="0" t="n">
        <v>-0.8784</v>
      </c>
      <c r="P22" s="0" t="n">
        <v>31.153</v>
      </c>
      <c r="Q22" s="0" t="n">
        <v>38.949</v>
      </c>
      <c r="R22" s="0" t="n">
        <v>205.170227</v>
      </c>
      <c r="S22" s="0" t="n">
        <v>1.088</v>
      </c>
      <c r="T22" s="0" t="n">
        <v>48.83978</v>
      </c>
      <c r="U22" s="0" t="n">
        <v>-125.46166</v>
      </c>
      <c r="V22" s="1" t="n">
        <f aca="false">C22-T22</f>
        <v>-0.000109999999999388</v>
      </c>
      <c r="W22" s="1" t="n">
        <f aca="false">D22-U22</f>
        <v>0.000159999999993943</v>
      </c>
      <c r="X22" s="0" t="n">
        <f aca="false">F22-M22</f>
        <v>-0.328399999999998</v>
      </c>
      <c r="Y22" s="0" t="n">
        <f aca="false">F22-N22</f>
        <v>0.550100000000001</v>
      </c>
      <c r="Z22" s="0" t="n">
        <f aca="false">M22-N22</f>
        <v>0.878499999999999</v>
      </c>
      <c r="AA22" s="0" t="n">
        <f aca="false">H22-P22</f>
        <v>0.104300000000002</v>
      </c>
      <c r="AB22" s="0" t="n">
        <f aca="false">G22-Q22</f>
        <v>-27.228</v>
      </c>
      <c r="AC22" s="0" t="n">
        <f aca="false">Q22/G22</f>
        <v>3.32300998208344</v>
      </c>
    </row>
    <row r="23" customFormat="false" ht="12.75" hidden="false" customHeight="false" outlineLevel="0" collapsed="false">
      <c r="A23" s="2" t="n">
        <v>38557.2145833333</v>
      </c>
      <c r="B23" s="0" t="n">
        <v>23</v>
      </c>
      <c r="C23" s="0" t="n">
        <v>48.7935</v>
      </c>
      <c r="D23" s="0" t="n">
        <v>-125.26583</v>
      </c>
      <c r="E23" s="0" t="n">
        <v>4</v>
      </c>
      <c r="F23" s="0" t="n">
        <v>12.0327</v>
      </c>
      <c r="G23" s="0" t="n">
        <v>6.867</v>
      </c>
      <c r="H23" s="0" t="n">
        <v>31.5591</v>
      </c>
      <c r="I23" s="2" t="n">
        <v>38557.2145833333</v>
      </c>
      <c r="J23" s="3" t="n">
        <v>38557</v>
      </c>
      <c r="K23" s="4" t="n">
        <v>0.214675925925926</v>
      </c>
      <c r="L23" s="0" t="n">
        <v>9676</v>
      </c>
      <c r="M23" s="0" t="n">
        <v>12.5768</v>
      </c>
      <c r="N23" s="0" t="n">
        <v>12.1004</v>
      </c>
      <c r="O23" s="0" t="n">
        <v>-0.4764</v>
      </c>
      <c r="P23" s="0" t="n">
        <v>31.4032</v>
      </c>
      <c r="Q23" s="0" t="n">
        <v>13.948</v>
      </c>
      <c r="R23" s="0" t="n">
        <v>205.214676</v>
      </c>
      <c r="S23" s="0" t="n">
        <v>1.121</v>
      </c>
      <c r="T23" s="0" t="n">
        <v>48.79362</v>
      </c>
      <c r="U23" s="0" t="n">
        <v>-125.26584</v>
      </c>
      <c r="V23" s="1" t="n">
        <f aca="false">C23-T23</f>
        <v>-0.000119999999995457</v>
      </c>
      <c r="W23" s="1" t="n">
        <f aca="false">D23-U23</f>
        <v>1.00000000031741E-005</v>
      </c>
      <c r="X23" s="0" t="n">
        <f aca="false">F23-M23</f>
        <v>-0.5441</v>
      </c>
      <c r="Y23" s="0" t="n">
        <f aca="false">F23-N23</f>
        <v>-0.0677000000000003</v>
      </c>
      <c r="Z23" s="0" t="n">
        <f aca="false">M23-N23</f>
        <v>0.4764</v>
      </c>
      <c r="AA23" s="0" t="n">
        <f aca="false">H23-P23</f>
        <v>0.155900000000003</v>
      </c>
      <c r="AB23" s="0" t="n">
        <f aca="false">G23-Q23</f>
        <v>-7.081</v>
      </c>
      <c r="AC23" s="0" t="n">
        <f aca="false">Q23/G23</f>
        <v>2.03116353575069</v>
      </c>
    </row>
    <row r="24" customFormat="false" ht="12.75" hidden="false" customHeight="false" outlineLevel="0" collapsed="false">
      <c r="A24" s="2" t="n">
        <v>38557.25</v>
      </c>
      <c r="B24" s="0" t="n">
        <v>24</v>
      </c>
      <c r="C24" s="0" t="n">
        <v>48.85567</v>
      </c>
      <c r="D24" s="0" t="n">
        <v>-125.25017</v>
      </c>
      <c r="E24" s="0" t="n">
        <v>4</v>
      </c>
      <c r="F24" s="0" t="n">
        <v>13.2013</v>
      </c>
      <c r="G24" s="0" t="n">
        <v>9.425</v>
      </c>
      <c r="H24" s="0" t="n">
        <v>31.2772</v>
      </c>
      <c r="I24" s="2" t="n">
        <v>38557.25</v>
      </c>
      <c r="J24" s="3" t="n">
        <v>38557</v>
      </c>
      <c r="K24" s="4" t="n">
        <v>0.250092592592593</v>
      </c>
      <c r="L24" s="0" t="n">
        <v>9778</v>
      </c>
      <c r="M24" s="0" t="n">
        <v>13.9855</v>
      </c>
      <c r="N24" s="0" t="n">
        <v>13.7226</v>
      </c>
      <c r="O24" s="0" t="n">
        <v>-0.2629</v>
      </c>
      <c r="P24" s="0" t="n">
        <v>30.8241</v>
      </c>
      <c r="Q24" s="0" t="n">
        <v>14.191</v>
      </c>
      <c r="R24" s="0" t="n">
        <v>205.250092</v>
      </c>
      <c r="S24" s="0" t="n">
        <v>1.098</v>
      </c>
      <c r="T24" s="0" t="n">
        <v>48.85574</v>
      </c>
      <c r="U24" s="0" t="n">
        <v>-125.2502</v>
      </c>
      <c r="V24" s="1" t="n">
        <f aca="false">C24-T24</f>
        <v>-6.99999999937973E-005</v>
      </c>
      <c r="W24" s="1" t="n">
        <f aca="false">D24-U24</f>
        <v>3.00000000095224E-005</v>
      </c>
      <c r="X24" s="0" t="n">
        <f aca="false">F24-M24</f>
        <v>-0.7842</v>
      </c>
      <c r="Y24" s="0" t="n">
        <f aca="false">F24-N24</f>
        <v>-0.5213</v>
      </c>
      <c r="Z24" s="0" t="n">
        <f aca="false">M24-N24</f>
        <v>0.2629</v>
      </c>
      <c r="AA24" s="0" t="n">
        <f aca="false">H24-P24</f>
        <v>0.453099999999999</v>
      </c>
      <c r="AB24" s="0" t="n">
        <f aca="false">G24-Q24</f>
        <v>-4.766</v>
      </c>
      <c r="AC24" s="0" t="n">
        <f aca="false">Q24/G24</f>
        <v>1.50567639257294</v>
      </c>
    </row>
    <row r="25" customFormat="false" ht="12.75" hidden="false" customHeight="false" outlineLevel="0" collapsed="false">
      <c r="A25" s="2" t="n">
        <v>38557.2944444444</v>
      </c>
      <c r="B25" s="0" t="n">
        <v>25</v>
      </c>
      <c r="C25" s="0" t="n">
        <v>48.9005</v>
      </c>
      <c r="D25" s="0" t="n">
        <v>-125.217</v>
      </c>
      <c r="E25" s="0" t="n">
        <v>4</v>
      </c>
      <c r="F25" s="0" t="n">
        <v>12.9387</v>
      </c>
      <c r="G25" s="0" t="n">
        <v>5.945</v>
      </c>
      <c r="H25" s="0" t="n">
        <v>31.1158</v>
      </c>
      <c r="I25" s="2" t="n">
        <v>38557.2944444444</v>
      </c>
      <c r="J25" s="3" t="n">
        <v>38557</v>
      </c>
      <c r="K25" s="4" t="n">
        <v>0.294537037037037</v>
      </c>
      <c r="L25" s="0" t="n">
        <v>9906</v>
      </c>
      <c r="M25" s="0" t="n">
        <v>15.098</v>
      </c>
      <c r="N25" s="0" t="n">
        <v>14.3597</v>
      </c>
      <c r="O25" s="0" t="n">
        <v>-0.7383</v>
      </c>
      <c r="P25" s="0" t="n">
        <v>30.3776</v>
      </c>
      <c r="Q25" s="0" t="n">
        <v>9.767</v>
      </c>
      <c r="R25" s="0" t="n">
        <v>205.29454</v>
      </c>
      <c r="S25" s="0" t="n">
        <v>1.16</v>
      </c>
      <c r="T25" s="0" t="n">
        <v>48.90056</v>
      </c>
      <c r="U25" s="0" t="n">
        <v>-125.21704</v>
      </c>
      <c r="V25" s="1" t="n">
        <f aca="false">C25-T25</f>
        <v>-5.99999999977285E-005</v>
      </c>
      <c r="W25" s="1" t="n">
        <f aca="false">D25-U25</f>
        <v>3.99999999984857E-005</v>
      </c>
      <c r="X25" s="0" t="n">
        <f aca="false">F25-M25</f>
        <v>-2.1593</v>
      </c>
      <c r="Y25" s="0" t="n">
        <f aca="false">F25-N25</f>
        <v>-1.421</v>
      </c>
      <c r="Z25" s="0" t="n">
        <f aca="false">M25-N25</f>
        <v>0.738300000000001</v>
      </c>
      <c r="AA25" s="0" t="n">
        <f aca="false">H25-P25</f>
        <v>0.738199999999999</v>
      </c>
      <c r="AB25" s="0" t="n">
        <f aca="false">G25-Q25</f>
        <v>-3.822</v>
      </c>
      <c r="AC25" s="0" t="n">
        <f aca="false">Q25/G25</f>
        <v>1.64289318755257</v>
      </c>
    </row>
    <row r="26" customFormat="false" ht="12.75" hidden="false" customHeight="false" outlineLevel="0" collapsed="false">
      <c r="A26" s="2" t="n">
        <v>38557.3180555556</v>
      </c>
      <c r="B26" s="0" t="n">
        <v>26</v>
      </c>
      <c r="C26" s="0" t="n">
        <v>48.94183</v>
      </c>
      <c r="D26" s="0" t="n">
        <v>-125.178</v>
      </c>
      <c r="E26" s="0" t="n">
        <v>4</v>
      </c>
      <c r="F26" s="0" t="n">
        <v>15.7654</v>
      </c>
      <c r="G26" s="0" t="n">
        <v>5.127</v>
      </c>
      <c r="H26" s="0" t="n">
        <v>29.8904</v>
      </c>
      <c r="I26" s="2" t="n">
        <v>38557.3180555556</v>
      </c>
      <c r="J26" s="3" t="n">
        <v>38557</v>
      </c>
      <c r="K26" s="4" t="n">
        <v>0.318148148148148</v>
      </c>
      <c r="L26" s="0" t="n">
        <v>9974</v>
      </c>
      <c r="M26" s="0" t="n">
        <v>17.3321</v>
      </c>
      <c r="N26" s="0" t="n">
        <v>16.159</v>
      </c>
      <c r="O26" s="0" t="n">
        <v>-1.1731</v>
      </c>
      <c r="P26" s="0" t="n">
        <v>29.0216</v>
      </c>
      <c r="Q26" s="0" t="n">
        <v>9.199</v>
      </c>
      <c r="R26" s="0" t="n">
        <v>205.318146</v>
      </c>
      <c r="S26" s="0" t="n">
        <v>1.094</v>
      </c>
      <c r="T26" s="0" t="n">
        <v>48.94202</v>
      </c>
      <c r="U26" s="0" t="n">
        <v>-125.17806</v>
      </c>
      <c r="V26" s="1" t="n">
        <f aca="false">C26-T26</f>
        <v>-0.00018999999999636</v>
      </c>
      <c r="W26" s="1" t="n">
        <f aca="false">D26-U26</f>
        <v>6.0000000004834E-005</v>
      </c>
      <c r="X26" s="0" t="n">
        <f aca="false">F26-M26</f>
        <v>-1.5667</v>
      </c>
      <c r="Y26" s="0" t="n">
        <f aca="false">F26-N26</f>
        <v>-0.393599999999999</v>
      </c>
      <c r="Z26" s="0" t="n">
        <f aca="false">M26-N26</f>
        <v>1.1731</v>
      </c>
      <c r="AA26" s="0" t="n">
        <f aca="false">H26-P26</f>
        <v>0.8688</v>
      </c>
      <c r="AB26" s="0" t="n">
        <f aca="false">G26-Q26</f>
        <v>-4.072</v>
      </c>
      <c r="AC26" s="0" t="n">
        <f aca="false">Q26/G26</f>
        <v>1.79422664326117</v>
      </c>
    </row>
    <row r="27" customFormat="false" ht="12.75" hidden="false" customHeight="false" outlineLevel="0" collapsed="false">
      <c r="A27" s="2" t="n">
        <v>38557.3347222222</v>
      </c>
      <c r="B27" s="0" t="n">
        <v>27</v>
      </c>
      <c r="C27" s="0" t="n">
        <v>48.96633</v>
      </c>
      <c r="D27" s="0" t="n">
        <v>-125.17516</v>
      </c>
      <c r="E27" s="0" t="n">
        <v>4</v>
      </c>
      <c r="F27" s="0" t="n">
        <v>16.8941</v>
      </c>
      <c r="G27" s="0" t="n">
        <v>3.691</v>
      </c>
      <c r="H27" s="0" t="n">
        <v>29.1915</v>
      </c>
      <c r="I27" s="2" t="n">
        <v>38557.3347222222</v>
      </c>
      <c r="J27" s="3" t="n">
        <v>38557</v>
      </c>
      <c r="K27" s="4" t="n">
        <v>0.334803240740741</v>
      </c>
      <c r="L27" s="0" t="n">
        <v>10022</v>
      </c>
      <c r="M27" s="0" t="n">
        <v>17.7667</v>
      </c>
      <c r="N27" s="0" t="n">
        <v>15.51</v>
      </c>
      <c r="O27" s="0" t="n">
        <v>-2.2567</v>
      </c>
      <c r="P27" s="0" t="n">
        <v>28.439</v>
      </c>
      <c r="Q27" s="0" t="n">
        <v>8.326</v>
      </c>
      <c r="R27" s="0" t="n">
        <v>205.334808</v>
      </c>
      <c r="S27" s="0" t="n">
        <v>1.114</v>
      </c>
      <c r="T27" s="0" t="n">
        <v>48.96644</v>
      </c>
      <c r="U27" s="0" t="n">
        <v>-125.17522</v>
      </c>
      <c r="V27" s="1" t="n">
        <f aca="false">C27-T27</f>
        <v>-0.000109999999999388</v>
      </c>
      <c r="W27" s="1" t="n">
        <f aca="false">D27-U27</f>
        <v>5.99999999906231E-005</v>
      </c>
      <c r="X27" s="0" t="n">
        <f aca="false">F27-M27</f>
        <v>-0.872599999999999</v>
      </c>
      <c r="Y27" s="0" t="n">
        <f aca="false">F27-N27</f>
        <v>1.3841</v>
      </c>
      <c r="Z27" s="0" t="n">
        <f aca="false">M27-N27</f>
        <v>2.2567</v>
      </c>
      <c r="AA27" s="0" t="n">
        <f aca="false">H27-P27</f>
        <v>0.752500000000001</v>
      </c>
      <c r="AB27" s="0" t="n">
        <f aca="false">G27-Q27</f>
        <v>-4.635</v>
      </c>
      <c r="AC27" s="0" t="n">
        <f aca="false">Q27/G27</f>
        <v>2.25575724735844</v>
      </c>
    </row>
    <row r="28" customFormat="false" ht="12.75" hidden="false" customHeight="false" outlineLevel="0" collapsed="false">
      <c r="A28" s="2" t="n">
        <v>38557.3673611111</v>
      </c>
      <c r="B28" s="0" t="n">
        <v>28</v>
      </c>
      <c r="C28" s="0" t="n">
        <v>48.985</v>
      </c>
      <c r="D28" s="0" t="n">
        <v>-125.18483</v>
      </c>
      <c r="E28" s="0" t="n">
        <v>4</v>
      </c>
      <c r="F28" s="0" t="n">
        <v>16.9671</v>
      </c>
      <c r="G28" s="0" t="n">
        <v>3.441</v>
      </c>
      <c r="H28" s="0" t="n">
        <v>28.9588</v>
      </c>
      <c r="I28" s="2" t="n">
        <v>38557.3673611111</v>
      </c>
      <c r="J28" s="3" t="n">
        <v>38557</v>
      </c>
      <c r="K28" s="4" t="n">
        <v>0.36744212962963</v>
      </c>
      <c r="L28" s="0" t="n">
        <v>10116</v>
      </c>
      <c r="M28" s="0" t="n">
        <v>18.359</v>
      </c>
      <c r="N28" s="0" t="n">
        <v>18.5617</v>
      </c>
      <c r="O28" s="0" t="n">
        <v>0.2027</v>
      </c>
      <c r="P28" s="0" t="n">
        <v>27.8039</v>
      </c>
      <c r="Q28" s="0" t="n">
        <v>7.109</v>
      </c>
      <c r="R28" s="0" t="n">
        <v>205.367447</v>
      </c>
      <c r="S28" s="0" t="n">
        <v>1.101</v>
      </c>
      <c r="T28" s="0" t="n">
        <v>48.98506</v>
      </c>
      <c r="U28" s="0" t="n">
        <v>-125.18504</v>
      </c>
      <c r="V28" s="1" t="n">
        <f aca="false">C28-T28</f>
        <v>-5.99999999977285E-005</v>
      </c>
      <c r="W28" s="1" t="n">
        <f aca="false">D28-U28</f>
        <v>0.000209999999995603</v>
      </c>
      <c r="X28" s="0" t="n">
        <f aca="false">F28-M28</f>
        <v>-1.3919</v>
      </c>
      <c r="Y28" s="0" t="n">
        <f aca="false">F28-N28</f>
        <v>-1.5946</v>
      </c>
      <c r="Z28" s="0" t="n">
        <f aca="false">M28-N28</f>
        <v>-0.202699999999997</v>
      </c>
      <c r="AA28" s="0" t="n">
        <f aca="false">H28-P28</f>
        <v>1.1549</v>
      </c>
      <c r="AB28" s="0" t="n">
        <f aca="false">G28-Q28</f>
        <v>-3.668</v>
      </c>
      <c r="AC28" s="0" t="n">
        <f aca="false">Q28/G28</f>
        <v>2.06596919500145</v>
      </c>
    </row>
    <row r="29" customFormat="false" ht="12.75" hidden="false" customHeight="false" outlineLevel="0" collapsed="false">
      <c r="A29" s="2" t="n">
        <v>38557.3861111111</v>
      </c>
      <c r="B29" s="0" t="n">
        <v>29</v>
      </c>
      <c r="C29" s="0" t="n">
        <v>48.99733</v>
      </c>
      <c r="D29" s="0" t="n">
        <v>-125.187</v>
      </c>
      <c r="E29" s="0" t="n">
        <v>4</v>
      </c>
      <c r="F29" s="0" t="n">
        <v>18.0798</v>
      </c>
      <c r="G29" s="0" t="n">
        <v>3.042</v>
      </c>
      <c r="H29" s="0" t="n">
        <v>28.3517</v>
      </c>
      <c r="I29" s="2" t="n">
        <v>38557.3861111111</v>
      </c>
      <c r="J29" s="3" t="n">
        <v>38557</v>
      </c>
      <c r="K29" s="4" t="n">
        <v>0.386203703703704</v>
      </c>
      <c r="L29" s="0" t="n">
        <v>10170</v>
      </c>
      <c r="M29" s="0" t="n">
        <v>19.0585</v>
      </c>
      <c r="N29" s="0" t="n">
        <v>16.8159</v>
      </c>
      <c r="O29" s="0" t="n">
        <v>-2.2426</v>
      </c>
      <c r="P29" s="0" t="n">
        <v>26.6987</v>
      </c>
      <c r="Q29" s="0" t="n">
        <v>5.607</v>
      </c>
      <c r="R29" s="0" t="n">
        <v>205.3862</v>
      </c>
      <c r="S29" s="0" t="n">
        <v>1.1</v>
      </c>
      <c r="T29" s="0" t="n">
        <v>48.9974</v>
      </c>
      <c r="U29" s="0" t="n">
        <v>-125.18704</v>
      </c>
      <c r="V29" s="1" t="n">
        <f aca="false">C29-T29</f>
        <v>-7.00000000009027E-005</v>
      </c>
      <c r="W29" s="1" t="n">
        <f aca="false">D29-U29</f>
        <v>3.99999999984857E-005</v>
      </c>
      <c r="X29" s="0" t="n">
        <f aca="false">F29-M29</f>
        <v>-0.9787</v>
      </c>
      <c r="Y29" s="0" t="n">
        <f aca="false">F29-N29</f>
        <v>1.2639</v>
      </c>
      <c r="Z29" s="0" t="n">
        <f aca="false">M29-N29</f>
        <v>2.2426</v>
      </c>
      <c r="AA29" s="0" t="n">
        <f aca="false">H29-P29</f>
        <v>1.653</v>
      </c>
      <c r="AB29" s="0" t="n">
        <f aca="false">G29-Q29</f>
        <v>-2.565</v>
      </c>
      <c r="AC29" s="0" t="n">
        <f aca="false">Q29/G29</f>
        <v>1.84319526627219</v>
      </c>
    </row>
    <row r="30" customFormat="false" ht="12.75" hidden="false" customHeight="false" outlineLevel="0" collapsed="false">
      <c r="A30" s="2" t="n">
        <v>38557.4020833333</v>
      </c>
      <c r="B30" s="0" t="n">
        <v>30</v>
      </c>
      <c r="C30" s="0" t="n">
        <v>49.00183</v>
      </c>
      <c r="D30" s="0" t="n">
        <v>-125.18117</v>
      </c>
      <c r="E30" s="0" t="n">
        <v>4</v>
      </c>
      <c r="F30" s="0" t="n">
        <v>18.2743</v>
      </c>
      <c r="G30" s="0" t="n">
        <v>2.806</v>
      </c>
      <c r="H30" s="0" t="n">
        <v>27.9275</v>
      </c>
      <c r="I30" s="2" t="n">
        <v>38557.4020833333</v>
      </c>
      <c r="J30" s="3" t="n">
        <v>38557</v>
      </c>
      <c r="K30" s="4" t="n">
        <v>0.402175925925926</v>
      </c>
      <c r="L30" s="0" t="n">
        <v>10216</v>
      </c>
      <c r="M30" s="0" t="n">
        <v>19.5844</v>
      </c>
      <c r="N30" s="0" t="n">
        <v>17.966</v>
      </c>
      <c r="O30" s="0" t="n">
        <v>-1.6184</v>
      </c>
      <c r="P30" s="0" t="n">
        <v>23.0474</v>
      </c>
      <c r="Q30" s="0" t="n">
        <v>5.627</v>
      </c>
      <c r="R30" s="0" t="n">
        <v>205.402176</v>
      </c>
      <c r="S30" s="0" t="n">
        <v>1.088</v>
      </c>
      <c r="T30" s="0" t="n">
        <v>49.00198</v>
      </c>
      <c r="U30" s="0" t="n">
        <v>-125.18124</v>
      </c>
      <c r="V30" s="1" t="n">
        <f aca="false">C30-T30</f>
        <v>-0.000150000000004979</v>
      </c>
      <c r="W30" s="1" t="n">
        <f aca="false">D30-U30</f>
        <v>7.00000000080081E-005</v>
      </c>
      <c r="X30" s="0" t="n">
        <f aca="false">F30-M30</f>
        <v>-1.3101</v>
      </c>
      <c r="Y30" s="0" t="n">
        <f aca="false">F30-N30</f>
        <v>0.308299999999999</v>
      </c>
      <c r="Z30" s="0" t="n">
        <f aca="false">M30-N30</f>
        <v>1.6184</v>
      </c>
      <c r="AA30" s="0" t="n">
        <f aca="false">H30-P30</f>
        <v>4.8801</v>
      </c>
      <c r="AB30" s="0" t="n">
        <f aca="false">G30-Q30</f>
        <v>-2.821</v>
      </c>
      <c r="AC30" s="0" t="n">
        <f aca="false">Q30/G30</f>
        <v>2.00534568781183</v>
      </c>
    </row>
    <row r="31" customFormat="false" ht="12.75" hidden="false" customHeight="false" outlineLevel="0" collapsed="false">
      <c r="A31" s="2" t="n">
        <v>38557.4180555556</v>
      </c>
      <c r="B31" s="0" t="n">
        <v>31</v>
      </c>
      <c r="C31" s="0" t="n">
        <v>49.01117</v>
      </c>
      <c r="D31" s="0" t="n">
        <v>-125.17067</v>
      </c>
      <c r="E31" s="0" t="n">
        <v>4</v>
      </c>
      <c r="F31" s="0" t="n">
        <v>16.7196</v>
      </c>
      <c r="G31" s="0" t="n">
        <v>2.61</v>
      </c>
      <c r="H31" s="0" t="n">
        <v>28.0161</v>
      </c>
      <c r="I31" s="2" t="n">
        <v>38557.4180555556</v>
      </c>
      <c r="J31" s="3" t="n">
        <v>38557</v>
      </c>
      <c r="K31" s="4" t="n">
        <v>0.418148148148148</v>
      </c>
      <c r="L31" s="0" t="n">
        <v>10262</v>
      </c>
      <c r="M31" s="0" t="n">
        <v>19.9783</v>
      </c>
      <c r="N31" s="0" t="n">
        <v>15.287</v>
      </c>
      <c r="O31" s="0" t="n">
        <v>-4.6912</v>
      </c>
      <c r="P31" s="0" t="n">
        <v>24.4571</v>
      </c>
      <c r="Q31" s="0" t="n">
        <v>4.653</v>
      </c>
      <c r="R31" s="0" t="n">
        <v>205.418152</v>
      </c>
      <c r="S31" s="0" t="n">
        <v>1.121</v>
      </c>
      <c r="T31" s="0" t="n">
        <v>49.01124</v>
      </c>
      <c r="U31" s="0" t="n">
        <v>-125.17082</v>
      </c>
      <c r="V31" s="1" t="n">
        <f aca="false">C31-T31</f>
        <v>-7.00000000009027E-005</v>
      </c>
      <c r="W31" s="1" t="n">
        <f aca="false">D31-U31</f>
        <v>0.000150000000004979</v>
      </c>
      <c r="X31" s="0" t="n">
        <f aca="false">F31-M31</f>
        <v>-3.2587</v>
      </c>
      <c r="Y31" s="0" t="n">
        <f aca="false">F31-N31</f>
        <v>1.4326</v>
      </c>
      <c r="Z31" s="0" t="n">
        <f aca="false">M31-N31</f>
        <v>4.6913</v>
      </c>
      <c r="AA31" s="0" t="n">
        <f aca="false">H31-P31</f>
        <v>3.559</v>
      </c>
      <c r="AB31" s="0" t="n">
        <f aca="false">G31-Q31</f>
        <v>-2.043</v>
      </c>
      <c r="AC31" s="0" t="n">
        <f aca="false">Q31/G31</f>
        <v>1.78275862068966</v>
      </c>
    </row>
    <row r="32" customFormat="false" ht="12.75" hidden="false" customHeight="false" outlineLevel="0" collapsed="false">
      <c r="A32" s="2" t="n">
        <v>38557.4402777778</v>
      </c>
      <c r="B32" s="0" t="n">
        <v>32</v>
      </c>
      <c r="C32" s="0" t="n">
        <v>49.01483</v>
      </c>
      <c r="D32" s="0" t="n">
        <v>-125.163</v>
      </c>
      <c r="E32" s="0" t="n">
        <v>4</v>
      </c>
      <c r="F32" s="0" t="n">
        <v>16.7467</v>
      </c>
      <c r="G32" s="0" t="n">
        <v>2.533</v>
      </c>
      <c r="H32" s="0" t="n">
        <v>28.1729</v>
      </c>
      <c r="I32" s="2" t="n">
        <v>38557.4402777778</v>
      </c>
      <c r="J32" s="3" t="n">
        <v>38557</v>
      </c>
      <c r="K32" s="4" t="n">
        <v>0.44037037037037</v>
      </c>
      <c r="L32" s="0" t="n">
        <v>10326</v>
      </c>
      <c r="M32" s="0" t="n">
        <v>19.443</v>
      </c>
      <c r="N32" s="0" t="n">
        <v>18.5561</v>
      </c>
      <c r="O32" s="0" t="n">
        <v>-0.887</v>
      </c>
      <c r="P32" s="0" t="n">
        <v>25.5349</v>
      </c>
      <c r="Q32" s="0" t="n">
        <v>5.485</v>
      </c>
      <c r="R32" s="0" t="n">
        <v>205.440369</v>
      </c>
      <c r="S32" s="0" t="n">
        <v>1.101</v>
      </c>
      <c r="T32" s="0" t="n">
        <v>49.01498</v>
      </c>
      <c r="U32" s="0" t="n">
        <v>-125.16304</v>
      </c>
      <c r="V32" s="1" t="n">
        <f aca="false">C32-T32</f>
        <v>-0.000149999999997874</v>
      </c>
      <c r="W32" s="1" t="n">
        <f aca="false">D32-U32</f>
        <v>3.99999999984857E-005</v>
      </c>
      <c r="X32" s="0" t="n">
        <f aca="false">F32-M32</f>
        <v>-2.6963</v>
      </c>
      <c r="Y32" s="0" t="n">
        <f aca="false">F32-N32</f>
        <v>-1.8094</v>
      </c>
      <c r="Z32" s="0" t="n">
        <f aca="false">M32-N32</f>
        <v>0.886900000000001</v>
      </c>
      <c r="AA32" s="0" t="n">
        <f aca="false">H32-P32</f>
        <v>2.638</v>
      </c>
      <c r="AB32" s="0" t="n">
        <f aca="false">G32-Q32</f>
        <v>-2.952</v>
      </c>
      <c r="AC32" s="0" t="n">
        <f aca="false">Q32/G32</f>
        <v>2.16541650217134</v>
      </c>
    </row>
    <row r="33" customFormat="false" ht="12.75" hidden="false" customHeight="false" outlineLevel="0" collapsed="false">
      <c r="A33" s="2" t="n">
        <v>38557.4576388889</v>
      </c>
      <c r="B33" s="0" t="n">
        <v>33</v>
      </c>
      <c r="C33" s="0" t="n">
        <v>49.02117</v>
      </c>
      <c r="D33" s="0" t="n">
        <v>-125.15617</v>
      </c>
      <c r="E33" s="0" t="n">
        <v>4</v>
      </c>
      <c r="F33" s="0" t="n">
        <v>15.5521</v>
      </c>
      <c r="G33" s="0" t="n">
        <v>3.107</v>
      </c>
      <c r="H33" s="0" t="n">
        <v>29.1844</v>
      </c>
      <c r="I33" s="2" t="n">
        <v>38557.4576388889</v>
      </c>
      <c r="J33" s="3" t="n">
        <v>38557</v>
      </c>
      <c r="K33" s="4" t="n">
        <v>0.457731481481481</v>
      </c>
      <c r="L33" s="0" t="n">
        <v>10376</v>
      </c>
      <c r="M33" s="0" t="n">
        <v>19.6781</v>
      </c>
      <c r="N33" s="0" t="n">
        <v>17.4002</v>
      </c>
      <c r="O33" s="0" t="n">
        <v>-2.2779</v>
      </c>
      <c r="P33" s="0" t="n">
        <v>22.6797</v>
      </c>
      <c r="Q33" s="0" t="n">
        <v>5.019</v>
      </c>
      <c r="R33" s="0" t="n">
        <v>205.457733</v>
      </c>
      <c r="S33" s="0" t="n">
        <v>1.053</v>
      </c>
      <c r="T33" s="0" t="n">
        <v>49.0212</v>
      </c>
      <c r="U33" s="0" t="n">
        <v>-125.1562</v>
      </c>
      <c r="V33" s="1" t="n">
        <f aca="false">C33-T33</f>
        <v>-3.0000000002417E-005</v>
      </c>
      <c r="W33" s="1" t="n">
        <f aca="false">D33-U33</f>
        <v>2.99999999953116E-005</v>
      </c>
      <c r="X33" s="0" t="n">
        <f aca="false">F33-M33</f>
        <v>-4.126</v>
      </c>
      <c r="Y33" s="0" t="n">
        <f aca="false">F33-N33</f>
        <v>-1.8481</v>
      </c>
      <c r="Z33" s="0" t="n">
        <f aca="false">M33-N33</f>
        <v>2.2779</v>
      </c>
      <c r="AA33" s="0" t="n">
        <f aca="false">H33-P33</f>
        <v>6.5047</v>
      </c>
      <c r="AB33" s="0" t="n">
        <f aca="false">G33-Q33</f>
        <v>-1.912</v>
      </c>
      <c r="AC33" s="0" t="n">
        <f aca="false">Q33/G33</f>
        <v>1.61538461538462</v>
      </c>
    </row>
    <row r="34" customFormat="false" ht="12.75" hidden="false" customHeight="false" outlineLevel="0" collapsed="false">
      <c r="A34" s="2" t="n">
        <v>38557.4770833333</v>
      </c>
      <c r="B34" s="0" t="n">
        <v>34</v>
      </c>
      <c r="C34" s="0" t="n">
        <v>49.02967</v>
      </c>
      <c r="D34" s="0" t="n">
        <v>-125.15334</v>
      </c>
      <c r="E34" s="0" t="n">
        <v>4</v>
      </c>
      <c r="F34" s="0" t="n">
        <v>17.8166</v>
      </c>
      <c r="G34" s="0" t="n">
        <v>2.54</v>
      </c>
      <c r="H34" s="0" t="n">
        <v>27.6807</v>
      </c>
      <c r="I34" s="2" t="n">
        <v>38557.4770833333</v>
      </c>
      <c r="J34" s="3" t="n">
        <v>38557</v>
      </c>
      <c r="K34" s="4" t="n">
        <v>0.477175925925926</v>
      </c>
      <c r="L34" s="0" t="n">
        <v>10432</v>
      </c>
      <c r="M34" s="0" t="n">
        <v>18.5047</v>
      </c>
      <c r="N34" s="0" t="n">
        <v>15.8385</v>
      </c>
      <c r="O34" s="0" t="n">
        <v>-2.6662</v>
      </c>
      <c r="P34" s="0" t="n">
        <v>27.4555</v>
      </c>
      <c r="Q34" s="0" t="n">
        <v>5.851</v>
      </c>
      <c r="R34" s="0" t="n">
        <v>205.477173</v>
      </c>
      <c r="S34" s="0" t="n">
        <v>1.104</v>
      </c>
      <c r="T34" s="0" t="n">
        <v>49.02976</v>
      </c>
      <c r="U34" s="0" t="n">
        <v>-125.15344</v>
      </c>
      <c r="V34" s="1" t="n">
        <f aca="false">C34-T34</f>
        <v>-9.00000000001455E-005</v>
      </c>
      <c r="W34" s="1" t="n">
        <f aca="false">D34-U34</f>
        <v>0.00010000000000332</v>
      </c>
      <c r="X34" s="0" t="n">
        <f aca="false">F34-M34</f>
        <v>-0.688099999999999</v>
      </c>
      <c r="Y34" s="0" t="n">
        <f aca="false">F34-N34</f>
        <v>1.9781</v>
      </c>
      <c r="Z34" s="0" t="n">
        <f aca="false">M34-N34</f>
        <v>2.6662</v>
      </c>
      <c r="AA34" s="0" t="n">
        <f aca="false">H34-P34</f>
        <v>0.225200000000001</v>
      </c>
      <c r="AB34" s="0" t="n">
        <f aca="false">G34-Q34</f>
        <v>-3.311</v>
      </c>
      <c r="AC34" s="0" t="n">
        <f aca="false">Q34/G34</f>
        <v>2.30354330708661</v>
      </c>
    </row>
    <row r="35" customFormat="false" ht="12.75" hidden="false" customHeight="false" outlineLevel="0" collapsed="false">
      <c r="A35" s="2" t="n">
        <v>38557.5041666667</v>
      </c>
      <c r="B35" s="0" t="n">
        <v>35</v>
      </c>
      <c r="C35" s="0" t="n">
        <v>49.0425</v>
      </c>
      <c r="D35" s="0" t="n">
        <v>-125.15283</v>
      </c>
      <c r="E35" s="0" t="n">
        <v>4</v>
      </c>
      <c r="F35" s="0" t="n">
        <v>17.9397</v>
      </c>
      <c r="G35" s="0" t="n">
        <v>1.928</v>
      </c>
      <c r="H35" s="0" t="n">
        <v>26.3693</v>
      </c>
      <c r="I35" s="2" t="n">
        <v>38557.5041666667</v>
      </c>
      <c r="J35" s="3" t="n">
        <v>38557</v>
      </c>
      <c r="K35" s="4" t="n">
        <v>0.504259259259259</v>
      </c>
      <c r="L35" s="0" t="n">
        <v>10510</v>
      </c>
      <c r="M35" s="0" t="n">
        <v>18.0802</v>
      </c>
      <c r="N35" s="0" t="n">
        <v>16.3785</v>
      </c>
      <c r="O35" s="0" t="n">
        <v>-1.7017</v>
      </c>
      <c r="P35" s="0" t="n">
        <v>27.7252</v>
      </c>
      <c r="Q35" s="0" t="n">
        <v>4.166</v>
      </c>
      <c r="R35" s="0" t="n">
        <v>205.504257</v>
      </c>
      <c r="S35" s="0" t="n">
        <v>1.105</v>
      </c>
      <c r="T35" s="0" t="n">
        <v>49.04266</v>
      </c>
      <c r="U35" s="0" t="n">
        <v>-125.15294</v>
      </c>
      <c r="V35" s="1" t="n">
        <f aca="false">C35-T35</f>
        <v>-0.000160000000001048</v>
      </c>
      <c r="W35" s="1" t="n">
        <f aca="false">D35-U35</f>
        <v>0.000110000000006494</v>
      </c>
      <c r="X35" s="0" t="n">
        <f aca="false">F35-M35</f>
        <v>-0.140500000000003</v>
      </c>
      <c r="Y35" s="0" t="n">
        <f aca="false">F35-N35</f>
        <v>1.5612</v>
      </c>
      <c r="Z35" s="0" t="n">
        <f aca="false">M35-N35</f>
        <v>1.7017</v>
      </c>
      <c r="AA35" s="0" t="n">
        <f aca="false">H35-P35</f>
        <v>-1.3559</v>
      </c>
      <c r="AB35" s="0" t="n">
        <f aca="false">G35-Q35</f>
        <v>-2.238</v>
      </c>
      <c r="AC35" s="0" t="n">
        <f aca="false">Q35/G35</f>
        <v>2.16078838174274</v>
      </c>
    </row>
    <row r="36" customFormat="false" ht="12.75" hidden="false" customHeight="false" outlineLevel="0" collapsed="false">
      <c r="A36" s="2" t="n">
        <v>38557.5298611111</v>
      </c>
      <c r="B36" s="0" t="n">
        <v>36</v>
      </c>
      <c r="C36" s="0" t="n">
        <v>49.0425</v>
      </c>
      <c r="D36" s="0" t="n">
        <v>-125.15283</v>
      </c>
      <c r="E36" s="0" t="n">
        <v>4</v>
      </c>
      <c r="F36" s="0" t="n">
        <v>15.9831</v>
      </c>
      <c r="G36" s="0" t="n">
        <v>2.1</v>
      </c>
      <c r="H36" s="0" t="n">
        <v>28.3648</v>
      </c>
      <c r="I36" s="2" t="n">
        <v>38557.5298611111</v>
      </c>
      <c r="J36" s="3" t="n">
        <v>38557</v>
      </c>
      <c r="K36" s="4" t="n">
        <v>0.529953703703704</v>
      </c>
      <c r="L36" s="0" t="n">
        <v>10584</v>
      </c>
      <c r="M36" s="0" t="n">
        <v>16.4995</v>
      </c>
      <c r="N36" s="0" t="n">
        <v>16.5098</v>
      </c>
      <c r="O36" s="0" t="n">
        <v>0.0103</v>
      </c>
      <c r="P36" s="0" t="n">
        <v>28.3925</v>
      </c>
      <c r="Q36" s="0" t="n">
        <v>4.734</v>
      </c>
      <c r="R36" s="0" t="n">
        <v>205.529953</v>
      </c>
      <c r="S36" s="0" t="n">
        <v>1.101</v>
      </c>
      <c r="T36" s="0" t="n">
        <v>49.04252</v>
      </c>
      <c r="U36" s="0" t="n">
        <v>-125.15292</v>
      </c>
      <c r="V36" s="1" t="n">
        <f aca="false">C36-T36</f>
        <v>-2.00000000063483E-005</v>
      </c>
      <c r="W36" s="1" t="n">
        <f aca="false">D36-U36</f>
        <v>9.00000000001455E-005</v>
      </c>
      <c r="X36" s="0" t="n">
        <f aca="false">F36-M36</f>
        <v>-0.516400000000001</v>
      </c>
      <c r="Y36" s="0" t="n">
        <f aca="false">F36-N36</f>
        <v>-0.526699999999998</v>
      </c>
      <c r="Z36" s="0" t="n">
        <f aca="false">M36-N36</f>
        <v>-0.0102999999999973</v>
      </c>
      <c r="AA36" s="0" t="n">
        <f aca="false">H36-P36</f>
        <v>-0.0276999999999994</v>
      </c>
      <c r="AB36" s="0" t="n">
        <f aca="false">G36-Q36</f>
        <v>-2.634</v>
      </c>
      <c r="AC36" s="0" t="n">
        <f aca="false">Q36/G36</f>
        <v>2.25428571428571</v>
      </c>
    </row>
    <row r="37" customFormat="false" ht="12.75" hidden="false" customHeight="false" outlineLevel="0" collapsed="false">
      <c r="A37" s="2" t="n">
        <v>38557.5520833333</v>
      </c>
      <c r="B37" s="0" t="n">
        <v>37</v>
      </c>
      <c r="C37" s="0" t="n">
        <v>49.04667</v>
      </c>
      <c r="D37" s="0" t="n">
        <v>-125.15234</v>
      </c>
      <c r="E37" s="0" t="n">
        <v>4.1</v>
      </c>
      <c r="F37" s="0" t="n">
        <v>17.7732</v>
      </c>
      <c r="G37" s="0" t="n">
        <v>1.979</v>
      </c>
      <c r="H37" s="0" t="n">
        <v>24.6654</v>
      </c>
      <c r="I37" s="2" t="n">
        <v>38557.5520833333</v>
      </c>
      <c r="J37" s="3" t="n">
        <v>38557</v>
      </c>
      <c r="K37" s="4" t="n">
        <v>0.552164351851852</v>
      </c>
      <c r="L37" s="0" t="n">
        <v>10648</v>
      </c>
      <c r="M37" s="0" t="n">
        <v>18.5258</v>
      </c>
      <c r="N37" s="0" t="n">
        <v>15.1447</v>
      </c>
      <c r="O37" s="0" t="n">
        <v>-3.3811</v>
      </c>
      <c r="P37" s="0" t="n">
        <v>24.8113</v>
      </c>
      <c r="Q37" s="0" t="n">
        <v>4.775</v>
      </c>
      <c r="R37" s="0" t="n">
        <v>205.55217</v>
      </c>
      <c r="S37" s="0" t="n">
        <v>1.105</v>
      </c>
      <c r="T37" s="0" t="n">
        <v>49.04666</v>
      </c>
      <c r="U37" s="0" t="n">
        <v>-125.15238</v>
      </c>
      <c r="V37" s="1" t="n">
        <f aca="false">C37-T37</f>
        <v>9.99999999606871E-006</v>
      </c>
      <c r="W37" s="1" t="n">
        <f aca="false">D37-U37</f>
        <v>3.99999999984857E-005</v>
      </c>
      <c r="X37" s="0" t="n">
        <f aca="false">F37-M37</f>
        <v>-0.752600000000001</v>
      </c>
      <c r="Y37" s="0" t="n">
        <f aca="false">F37-N37</f>
        <v>2.6285</v>
      </c>
      <c r="Z37" s="0" t="n">
        <f aca="false">M37-N37</f>
        <v>3.3811</v>
      </c>
      <c r="AA37" s="0" t="n">
        <f aca="false">H37-P37</f>
        <v>-0.145899999999997</v>
      </c>
      <c r="AB37" s="0" t="n">
        <f aca="false">G37-Q37</f>
        <v>-2.796</v>
      </c>
      <c r="AC37" s="0" t="n">
        <f aca="false">Q37/G37</f>
        <v>2.41283476503284</v>
      </c>
    </row>
    <row r="38" customFormat="false" ht="12.75" hidden="false" customHeight="false" outlineLevel="0" collapsed="false">
      <c r="A38" s="2" t="n">
        <v>38557.5805555556</v>
      </c>
      <c r="B38" s="0" t="n">
        <v>38</v>
      </c>
      <c r="C38" s="0" t="n">
        <v>49.05017</v>
      </c>
      <c r="D38" s="0" t="n">
        <v>-125.1465</v>
      </c>
      <c r="E38" s="0" t="n">
        <v>4</v>
      </c>
      <c r="F38" s="0" t="n">
        <v>15.8125</v>
      </c>
      <c r="G38" s="0" t="n">
        <v>2.072</v>
      </c>
      <c r="H38" s="0" t="n">
        <v>28.7484</v>
      </c>
      <c r="I38" s="2" t="n">
        <v>38557.5805555556</v>
      </c>
      <c r="J38" s="3" t="n">
        <v>38557</v>
      </c>
      <c r="K38" s="4" t="n">
        <v>0.580648148148148</v>
      </c>
      <c r="L38" s="0" t="n">
        <v>10730</v>
      </c>
      <c r="M38" s="0" t="n">
        <v>16.0278</v>
      </c>
      <c r="N38" s="0" t="n">
        <v>16.7139</v>
      </c>
      <c r="O38" s="0" t="n">
        <v>0.6861</v>
      </c>
      <c r="P38" s="0" t="n">
        <v>28.2573</v>
      </c>
      <c r="Q38" s="0" t="n">
        <v>4.755</v>
      </c>
      <c r="R38" s="0" t="n">
        <v>205.580643</v>
      </c>
      <c r="S38" s="0" t="n">
        <v>1.107</v>
      </c>
      <c r="T38" s="0" t="n">
        <v>49.05032</v>
      </c>
      <c r="U38" s="0" t="n">
        <v>-125.14652</v>
      </c>
      <c r="V38" s="1" t="n">
        <f aca="false">C38-T38</f>
        <v>-0.000149999999997874</v>
      </c>
      <c r="W38" s="1" t="n">
        <f aca="false">D38-U38</f>
        <v>1.99999999921374E-005</v>
      </c>
      <c r="X38" s="0" t="n">
        <f aca="false">F38-M38</f>
        <v>-0.215299999999999</v>
      </c>
      <c r="Y38" s="0" t="n">
        <f aca="false">F38-N38</f>
        <v>-0.901399999999999</v>
      </c>
      <c r="Z38" s="0" t="n">
        <f aca="false">M38-N38</f>
        <v>-0.6861</v>
      </c>
      <c r="AA38" s="0" t="n">
        <f aca="false">H38-P38</f>
        <v>0.491099999999999</v>
      </c>
      <c r="AB38" s="0" t="n">
        <f aca="false">G38-Q38</f>
        <v>-2.683</v>
      </c>
      <c r="AC38" s="0" t="n">
        <f aca="false">Q38/G38</f>
        <v>2.29488416988417</v>
      </c>
    </row>
    <row r="39" customFormat="false" ht="12.75" hidden="false" customHeight="false" outlineLevel="0" collapsed="false">
      <c r="A39" s="2" t="n">
        <v>38557.6041666667</v>
      </c>
      <c r="B39" s="0" t="n">
        <v>39</v>
      </c>
      <c r="C39" s="0" t="n">
        <v>49.05183</v>
      </c>
      <c r="D39" s="0" t="n">
        <v>-125.14317</v>
      </c>
      <c r="E39" s="0" t="n">
        <v>4</v>
      </c>
      <c r="F39" s="0" t="n">
        <v>16.9337</v>
      </c>
      <c r="G39" s="0" t="n">
        <v>2.046</v>
      </c>
      <c r="H39" s="0" t="n">
        <v>26.9306</v>
      </c>
      <c r="I39" s="2" t="n">
        <v>38557.6041666667</v>
      </c>
      <c r="J39" s="3" t="n">
        <v>38557</v>
      </c>
      <c r="K39" s="4" t="n">
        <v>0.604259259259259</v>
      </c>
      <c r="L39" s="0" t="n">
        <v>10798</v>
      </c>
      <c r="M39" s="0" t="n">
        <v>16.5179</v>
      </c>
      <c r="N39" s="0" t="n">
        <v>15.1799</v>
      </c>
      <c r="O39" s="0" t="n">
        <v>-1.3379</v>
      </c>
      <c r="P39" s="0" t="n">
        <v>29.2273</v>
      </c>
      <c r="Q39" s="0" t="n">
        <v>4.471</v>
      </c>
      <c r="R39" s="0" t="n">
        <v>205.604263</v>
      </c>
      <c r="S39" s="0" t="n">
        <v>1.137</v>
      </c>
      <c r="T39" s="0" t="n">
        <v>49.05196</v>
      </c>
      <c r="U39" s="0" t="n">
        <v>-125.1433</v>
      </c>
      <c r="V39" s="1" t="n">
        <f aca="false">C39-T39</f>
        <v>-0.000129999999998631</v>
      </c>
      <c r="W39" s="1" t="n">
        <f aca="false">D39-U39</f>
        <v>0.000129999999998631</v>
      </c>
      <c r="X39" s="0" t="n">
        <f aca="false">F39-M39</f>
        <v>0.415800000000001</v>
      </c>
      <c r="Y39" s="0" t="n">
        <f aca="false">F39-N39</f>
        <v>1.7538</v>
      </c>
      <c r="Z39" s="0" t="n">
        <f aca="false">M39-N39</f>
        <v>1.338</v>
      </c>
      <c r="AA39" s="0" t="n">
        <f aca="false">H39-P39</f>
        <v>-2.2967</v>
      </c>
      <c r="AB39" s="0" t="n">
        <f aca="false">G39-Q39</f>
        <v>-2.425</v>
      </c>
      <c r="AC39" s="0" t="n">
        <f aca="false">Q39/G39</f>
        <v>2.18523949169111</v>
      </c>
    </row>
    <row r="40" customFormat="false" ht="12.75" hidden="false" customHeight="false" outlineLevel="0" collapsed="false">
      <c r="A40" s="2" t="n">
        <v>38557.6298611111</v>
      </c>
      <c r="B40" s="0" t="n">
        <v>40</v>
      </c>
      <c r="C40" s="0" t="n">
        <v>49.0635</v>
      </c>
      <c r="D40" s="0" t="n">
        <v>-125.1515</v>
      </c>
      <c r="E40" s="0" t="n">
        <v>4</v>
      </c>
      <c r="F40" s="0" t="n">
        <v>16.3197</v>
      </c>
      <c r="G40" s="0" t="n">
        <v>1.823</v>
      </c>
      <c r="H40" s="0" t="n">
        <v>27.2448</v>
      </c>
      <c r="I40" s="2" t="n">
        <v>38557.6298611111</v>
      </c>
      <c r="J40" s="3" t="n">
        <v>38557</v>
      </c>
      <c r="K40" s="4" t="n">
        <v>0.629953703703704</v>
      </c>
      <c r="L40" s="0" t="n">
        <v>10872</v>
      </c>
      <c r="M40" s="0" t="n">
        <v>16.8805</v>
      </c>
      <c r="N40" s="0" t="n">
        <v>14.43</v>
      </c>
      <c r="O40" s="0" t="n">
        <v>-2.4506</v>
      </c>
      <c r="P40" s="0" t="n">
        <v>28.7947</v>
      </c>
      <c r="Q40" s="0" t="n">
        <v>4.085</v>
      </c>
      <c r="R40" s="0" t="n">
        <v>205.629959</v>
      </c>
      <c r="S40" s="0" t="n">
        <v>1.114</v>
      </c>
      <c r="T40" s="0" t="n">
        <v>49.06358</v>
      </c>
      <c r="U40" s="0" t="n">
        <v>-125.15158</v>
      </c>
      <c r="V40" s="1" t="n">
        <f aca="false">C40-T40</f>
        <v>-8.00000000040768E-005</v>
      </c>
      <c r="W40" s="1" t="n">
        <f aca="false">D40-U40</f>
        <v>7.99999999969714E-005</v>
      </c>
      <c r="X40" s="0" t="n">
        <f aca="false">F40-M40</f>
        <v>-0.5608</v>
      </c>
      <c r="Y40" s="0" t="n">
        <f aca="false">F40-N40</f>
        <v>1.8897</v>
      </c>
      <c r="Z40" s="0" t="n">
        <f aca="false">M40-N40</f>
        <v>2.4505</v>
      </c>
      <c r="AA40" s="0" t="n">
        <f aca="false">H40-P40</f>
        <v>-1.5499</v>
      </c>
      <c r="AB40" s="0" t="n">
        <f aca="false">G40-Q40</f>
        <v>-2.262</v>
      </c>
      <c r="AC40" s="0" t="n">
        <f aca="false">Q40/G40</f>
        <v>2.24081184860121</v>
      </c>
    </row>
    <row r="41" customFormat="false" ht="12.75" hidden="false" customHeight="false" outlineLevel="0" collapsed="false">
      <c r="A41" s="2" t="n">
        <v>38557.6513888889</v>
      </c>
      <c r="B41" s="0" t="n">
        <v>41</v>
      </c>
      <c r="C41" s="0" t="n">
        <v>49.07084</v>
      </c>
      <c r="D41" s="0" t="n">
        <v>-125.157</v>
      </c>
      <c r="E41" s="0" t="n">
        <v>4</v>
      </c>
      <c r="F41" s="0" t="n">
        <v>16.2751</v>
      </c>
      <c r="G41" s="0" t="n">
        <v>1.33</v>
      </c>
      <c r="H41" s="0" t="n">
        <v>24.453</v>
      </c>
      <c r="I41" s="2" t="n">
        <v>38557.6513888889</v>
      </c>
      <c r="J41" s="3" t="n">
        <v>38557</v>
      </c>
      <c r="K41" s="4" t="n">
        <v>0.651469907407407</v>
      </c>
      <c r="L41" s="0" t="n">
        <v>10934</v>
      </c>
      <c r="M41" s="0" t="n">
        <v>14.9148</v>
      </c>
      <c r="N41" s="0" t="n">
        <v>13.516</v>
      </c>
      <c r="O41" s="0" t="n">
        <v>-1.3988</v>
      </c>
      <c r="P41" s="0" t="n">
        <v>29.3811</v>
      </c>
      <c r="Q41" s="0" t="n">
        <v>3.72</v>
      </c>
      <c r="R41" s="0" t="n">
        <v>205.651474</v>
      </c>
      <c r="S41" s="0" t="n">
        <v>1.076</v>
      </c>
      <c r="T41" s="0" t="n">
        <v>49.07092</v>
      </c>
      <c r="U41" s="0" t="n">
        <v>-125.15712</v>
      </c>
      <c r="V41" s="1" t="n">
        <f aca="false">C41-T41</f>
        <v>-8.00000000040768E-005</v>
      </c>
      <c r="W41" s="1" t="n">
        <f aca="false">D41-U41</f>
        <v>0.000120000000009668</v>
      </c>
      <c r="X41" s="0" t="n">
        <f aca="false">F41-M41</f>
        <v>1.3603</v>
      </c>
      <c r="Y41" s="0" t="n">
        <f aca="false">F41-N41</f>
        <v>2.7591</v>
      </c>
      <c r="Z41" s="0" t="n">
        <f aca="false">M41-N41</f>
        <v>1.3988</v>
      </c>
      <c r="AA41" s="0" t="n">
        <f aca="false">H41-P41</f>
        <v>-4.9281</v>
      </c>
      <c r="AB41" s="0" t="n">
        <f aca="false">G41-Q41</f>
        <v>-2.39</v>
      </c>
      <c r="AC41" s="0" t="n">
        <f aca="false">Q41/G41</f>
        <v>2.79699248120301</v>
      </c>
    </row>
    <row r="42" customFormat="false" ht="12.75" hidden="false" customHeight="false" outlineLevel="0" collapsed="false">
      <c r="A42" s="2" t="n">
        <v>38557.6736111111</v>
      </c>
      <c r="B42" s="0" t="n">
        <v>42</v>
      </c>
      <c r="C42" s="0" t="n">
        <v>49.07516</v>
      </c>
      <c r="D42" s="0" t="n">
        <v>-125.1625</v>
      </c>
      <c r="E42" s="0" t="n">
        <v>4</v>
      </c>
      <c r="F42" s="0" t="n">
        <v>17.9088</v>
      </c>
      <c r="G42" s="0" t="n">
        <v>1.214</v>
      </c>
      <c r="H42" s="0" t="n">
        <v>24.0174</v>
      </c>
      <c r="I42" s="2" t="n">
        <v>38557.6736111111</v>
      </c>
      <c r="J42" s="3" t="n">
        <v>38557</v>
      </c>
      <c r="K42" s="4" t="n">
        <v>0.673703703703704</v>
      </c>
      <c r="L42" s="0" t="n">
        <v>10998</v>
      </c>
      <c r="M42" s="0" t="n">
        <v>18.4047</v>
      </c>
      <c r="N42" s="0" t="n">
        <v>14.9199</v>
      </c>
      <c r="O42" s="0" t="n">
        <v>-3.4849</v>
      </c>
      <c r="P42" s="0" t="n">
        <v>27.1345</v>
      </c>
      <c r="Q42" s="0" t="n">
        <v>3.984</v>
      </c>
      <c r="R42" s="0" t="n">
        <v>205.673706</v>
      </c>
      <c r="S42" s="0" t="n">
        <v>1.131</v>
      </c>
      <c r="T42" s="0" t="n">
        <v>49.07518</v>
      </c>
      <c r="U42" s="0" t="n">
        <v>-125.16264</v>
      </c>
      <c r="V42" s="1" t="n">
        <f aca="false">C42-T42</f>
        <v>-2.00000000063483E-005</v>
      </c>
      <c r="W42" s="1" t="n">
        <f aca="false">D42-U42</f>
        <v>0.000140000000001805</v>
      </c>
      <c r="X42" s="0" t="n">
        <f aca="false">F42-M42</f>
        <v>-0.495899999999999</v>
      </c>
      <c r="Y42" s="0" t="n">
        <f aca="false">F42-N42</f>
        <v>2.9889</v>
      </c>
      <c r="Z42" s="0" t="n">
        <f aca="false">M42-N42</f>
        <v>3.4848</v>
      </c>
      <c r="AA42" s="0" t="n">
        <f aca="false">H42-P42</f>
        <v>-3.1171</v>
      </c>
      <c r="AB42" s="0" t="n">
        <f aca="false">G42-Q42</f>
        <v>-2.77</v>
      </c>
      <c r="AC42" s="0" t="n">
        <f aca="false">Q42/G42</f>
        <v>3.28171334431631</v>
      </c>
    </row>
    <row r="43" customFormat="false" ht="12.75" hidden="false" customHeight="false" outlineLevel="0" collapsed="false">
      <c r="A43" s="2" t="n">
        <v>38557.6951388889</v>
      </c>
      <c r="B43" s="0" t="n">
        <v>43</v>
      </c>
      <c r="C43" s="0" t="n">
        <v>49.08317</v>
      </c>
      <c r="D43" s="0" t="n">
        <v>-125.17216</v>
      </c>
      <c r="E43" s="0" t="n">
        <v>4</v>
      </c>
      <c r="F43" s="0" t="n">
        <v>17.4942</v>
      </c>
      <c r="G43" s="0" t="n">
        <v>1.286</v>
      </c>
      <c r="H43" s="0" t="n">
        <v>22.8506</v>
      </c>
      <c r="I43" s="2" t="n">
        <v>38557.6951388889</v>
      </c>
      <c r="J43" s="3" t="n">
        <v>38557</v>
      </c>
      <c r="K43" s="4" t="n">
        <v>0.695231481481482</v>
      </c>
      <c r="L43" s="0" t="n">
        <v>11060</v>
      </c>
      <c r="M43" s="0" t="n">
        <v>19.6072</v>
      </c>
      <c r="N43" s="0" t="n">
        <v>15.8096</v>
      </c>
      <c r="O43" s="0" t="n">
        <v>-3.7975</v>
      </c>
      <c r="P43" s="0" t="n">
        <v>26.0835</v>
      </c>
      <c r="Q43" s="0" t="n">
        <v>3.821</v>
      </c>
      <c r="R43" s="0" t="n">
        <v>205.695236</v>
      </c>
      <c r="S43" s="0" t="n">
        <v>1.127</v>
      </c>
      <c r="T43" s="0" t="n">
        <v>49.08328</v>
      </c>
      <c r="U43" s="0" t="n">
        <v>-125.17224</v>
      </c>
      <c r="V43" s="1" t="n">
        <f aca="false">C43-T43</f>
        <v>-0.000109999999999388</v>
      </c>
      <c r="W43" s="1" t="n">
        <f aca="false">D43-U43</f>
        <v>7.99999999969714E-005</v>
      </c>
      <c r="X43" s="0" t="n">
        <f aca="false">F43-M43</f>
        <v>-2.113</v>
      </c>
      <c r="Y43" s="0" t="n">
        <f aca="false">F43-N43</f>
        <v>1.6846</v>
      </c>
      <c r="Z43" s="0" t="n">
        <f aca="false">M43-N43</f>
        <v>3.7976</v>
      </c>
      <c r="AA43" s="0" t="n">
        <f aca="false">H43-P43</f>
        <v>-3.2329</v>
      </c>
      <c r="AB43" s="0" t="n">
        <f aca="false">G43-Q43</f>
        <v>-2.535</v>
      </c>
      <c r="AC43" s="0" t="n">
        <f aca="false">Q43/G43</f>
        <v>2.97122861586314</v>
      </c>
    </row>
    <row r="44" customFormat="false" ht="12.75" hidden="false" customHeight="false" outlineLevel="0" collapsed="false">
      <c r="A44" s="2" t="n">
        <v>38557.7277777778</v>
      </c>
      <c r="B44" s="0" t="n">
        <v>44</v>
      </c>
      <c r="C44" s="0" t="n">
        <v>49.09233</v>
      </c>
      <c r="D44" s="0" t="n">
        <v>-125.19434</v>
      </c>
      <c r="E44" s="0" t="n">
        <v>4</v>
      </c>
      <c r="F44" s="0" t="n">
        <v>18.4703</v>
      </c>
      <c r="G44" s="0" t="n">
        <v>0.947</v>
      </c>
      <c r="H44" s="0" t="n">
        <v>21.4286</v>
      </c>
      <c r="I44" s="2" t="n">
        <v>38557.7277777778</v>
      </c>
      <c r="J44" s="3" t="n">
        <v>38557</v>
      </c>
      <c r="K44" s="4" t="n">
        <v>0.72787037037037</v>
      </c>
      <c r="L44" s="0" t="n">
        <v>11154</v>
      </c>
      <c r="M44" s="0" t="n">
        <v>18.116</v>
      </c>
      <c r="N44" s="0" t="n">
        <v>16.9155</v>
      </c>
      <c r="O44" s="0" t="n">
        <v>-1.2005</v>
      </c>
      <c r="P44" s="0" t="n">
        <v>27.7858</v>
      </c>
      <c r="Q44" s="0" t="n">
        <v>2.888</v>
      </c>
      <c r="R44" s="0" t="n">
        <v>205.727875</v>
      </c>
      <c r="S44" s="0" t="n">
        <v>1.087</v>
      </c>
      <c r="T44" s="0" t="n">
        <v>49.09246</v>
      </c>
      <c r="U44" s="0" t="n">
        <v>-125.1944</v>
      </c>
      <c r="V44" s="1" t="n">
        <f aca="false">C44-T44</f>
        <v>-0.000130000000005737</v>
      </c>
      <c r="W44" s="1" t="n">
        <f aca="false">D44-U44</f>
        <v>6.0000000004834E-005</v>
      </c>
      <c r="X44" s="0" t="n">
        <f aca="false">F44-M44</f>
        <v>0.354300000000002</v>
      </c>
      <c r="Y44" s="0" t="n">
        <f aca="false">F44-N44</f>
        <v>1.5548</v>
      </c>
      <c r="Z44" s="0" t="n">
        <f aca="false">M44-N44</f>
        <v>1.2005</v>
      </c>
      <c r="AA44" s="0" t="n">
        <f aca="false">H44-P44</f>
        <v>-6.3572</v>
      </c>
      <c r="AB44" s="0" t="n">
        <f aca="false">G44-Q44</f>
        <v>-1.941</v>
      </c>
      <c r="AC44" s="0" t="n">
        <f aca="false">Q44/G44</f>
        <v>3.04963041182682</v>
      </c>
    </row>
    <row r="45" customFormat="false" ht="12.75" hidden="false" customHeight="false" outlineLevel="0" collapsed="false">
      <c r="A45" s="2" t="n">
        <v>38558.1840277778</v>
      </c>
      <c r="B45" s="0" t="n">
        <v>60</v>
      </c>
      <c r="C45" s="0" t="n">
        <v>49.1165</v>
      </c>
      <c r="D45" s="0" t="n">
        <v>-126.01483</v>
      </c>
      <c r="E45" s="0" t="n">
        <v>4.2</v>
      </c>
      <c r="F45" s="0" t="n">
        <v>11.95</v>
      </c>
      <c r="G45" s="0" t="n">
        <v>10.378</v>
      </c>
      <c r="H45" s="0" t="n">
        <v>31.6604</v>
      </c>
      <c r="I45" s="2" t="n">
        <v>38558.1840277778</v>
      </c>
      <c r="J45" s="3" t="n">
        <v>38558</v>
      </c>
      <c r="K45" s="4" t="n">
        <v>0.184108796296296</v>
      </c>
      <c r="L45" s="0" t="n">
        <v>12468</v>
      </c>
      <c r="M45" s="0" t="n">
        <v>12.5399</v>
      </c>
      <c r="N45" s="0" t="n">
        <v>12.4778</v>
      </c>
      <c r="O45" s="0" t="n">
        <v>-0.0622</v>
      </c>
      <c r="P45" s="0" t="n">
        <v>31.5649</v>
      </c>
      <c r="Q45" s="0" t="n">
        <v>20.583</v>
      </c>
      <c r="R45" s="0" t="n">
        <v>206.184113</v>
      </c>
      <c r="S45" s="0" t="n">
        <v>1.082</v>
      </c>
      <c r="T45" s="0" t="n">
        <v>49.1165</v>
      </c>
      <c r="U45" s="0" t="n">
        <v>-126.01504</v>
      </c>
      <c r="V45" s="1" t="n">
        <f aca="false">C45-T45</f>
        <v>0</v>
      </c>
      <c r="W45" s="1" t="n">
        <f aca="false">D45-U45</f>
        <v>0.000209999999995603</v>
      </c>
      <c r="X45" s="0" t="n">
        <f aca="false">F45-M45</f>
        <v>-0.5899</v>
      </c>
      <c r="Y45" s="0" t="n">
        <f aca="false">F45-N45</f>
        <v>-0.527800000000001</v>
      </c>
      <c r="Z45" s="0" t="n">
        <f aca="false">M45-N45</f>
        <v>0.0620999999999992</v>
      </c>
      <c r="AA45" s="0" t="n">
        <f aca="false">H45-P45</f>
        <v>0.0954999999999977</v>
      </c>
      <c r="AB45" s="0" t="n">
        <f aca="false">G45-Q45</f>
        <v>-10.205</v>
      </c>
      <c r="AC45" s="0" t="n">
        <f aca="false">Q45/G45</f>
        <v>1.98333012141068</v>
      </c>
    </row>
    <row r="46" customFormat="false" ht="12.75" hidden="false" customHeight="false" outlineLevel="0" collapsed="false">
      <c r="A46" s="2" t="n">
        <v>38558.2097222222</v>
      </c>
      <c r="B46" s="0" t="n">
        <v>61</v>
      </c>
      <c r="C46" s="0" t="n">
        <v>49.07117</v>
      </c>
      <c r="D46" s="0" t="n">
        <v>-126.07467</v>
      </c>
      <c r="E46" s="0" t="n">
        <v>4</v>
      </c>
      <c r="F46" s="0" t="n">
        <v>14.2847</v>
      </c>
      <c r="G46" s="0" t="n">
        <v>7.817</v>
      </c>
      <c r="H46" s="0" t="n">
        <v>31.6371</v>
      </c>
      <c r="I46" s="2" t="n">
        <v>38558.2097222222</v>
      </c>
      <c r="J46" s="3" t="n">
        <v>38558</v>
      </c>
      <c r="K46" s="4" t="n">
        <v>0.209803240740741</v>
      </c>
      <c r="L46" s="0" t="n">
        <v>12542</v>
      </c>
      <c r="M46" s="0" t="n">
        <v>14.0993</v>
      </c>
      <c r="N46" s="0" t="n">
        <v>14.5076</v>
      </c>
      <c r="O46" s="0" t="n">
        <v>0.4083</v>
      </c>
      <c r="P46" s="0" t="n">
        <v>31.5535</v>
      </c>
      <c r="Q46" s="0" t="n">
        <v>15.49</v>
      </c>
      <c r="R46" s="0" t="n">
        <v>206.209808</v>
      </c>
      <c r="S46" s="0" t="n">
        <v>1.092</v>
      </c>
      <c r="T46" s="0" t="n">
        <v>49.07124</v>
      </c>
      <c r="U46" s="0" t="n">
        <v>-126.07484</v>
      </c>
      <c r="V46" s="1" t="n">
        <f aca="false">C46-T46</f>
        <v>-7.00000000009027E-005</v>
      </c>
      <c r="W46" s="1" t="n">
        <f aca="false">D46-U46</f>
        <v>0.000169999999997117</v>
      </c>
      <c r="X46" s="0" t="n">
        <f aca="false">F46-M46</f>
        <v>0.185400000000001</v>
      </c>
      <c r="Y46" s="0" t="n">
        <f aca="false">F46-N46</f>
        <v>-0.222899999999999</v>
      </c>
      <c r="Z46" s="0" t="n">
        <f aca="false">M46-N46</f>
        <v>-0.408300000000001</v>
      </c>
      <c r="AA46" s="0" t="n">
        <f aca="false">H46-P46</f>
        <v>0.0836000000000006</v>
      </c>
      <c r="AB46" s="0" t="n">
        <f aca="false">G46-Q46</f>
        <v>-7.673</v>
      </c>
      <c r="AC46" s="0" t="n">
        <f aca="false">Q46/G46</f>
        <v>1.98157861072023</v>
      </c>
    </row>
    <row r="47" customFormat="false" ht="12.75" hidden="false" customHeight="false" outlineLevel="0" collapsed="false">
      <c r="A47" s="2" t="n">
        <v>38558.2451388889</v>
      </c>
      <c r="B47" s="0" t="n">
        <v>62</v>
      </c>
      <c r="C47" s="0" t="n">
        <v>49.008</v>
      </c>
      <c r="D47" s="0" t="n">
        <v>-126.17617</v>
      </c>
      <c r="E47" s="0" t="n">
        <v>4</v>
      </c>
      <c r="F47" s="0" t="n">
        <v>15.082</v>
      </c>
      <c r="G47" s="0" t="n">
        <v>3.252</v>
      </c>
      <c r="H47" s="0" t="n">
        <v>31.4199</v>
      </c>
      <c r="I47" s="2" t="n">
        <v>38558.2451388889</v>
      </c>
      <c r="J47" s="3" t="n">
        <v>38558</v>
      </c>
      <c r="K47" s="4" t="n">
        <v>0.245219907407407</v>
      </c>
      <c r="L47" s="0" t="n">
        <v>12644</v>
      </c>
      <c r="M47" s="0" t="n">
        <v>15.2641</v>
      </c>
      <c r="N47" s="0" t="n">
        <v>15.0437</v>
      </c>
      <c r="O47" s="0" t="n">
        <v>-0.2203</v>
      </c>
      <c r="P47" s="0" t="n">
        <v>31.3407</v>
      </c>
      <c r="Q47" s="0" t="n">
        <v>7.758</v>
      </c>
      <c r="R47" s="0" t="n">
        <v>206.245224</v>
      </c>
      <c r="S47" s="0" t="n">
        <v>1.153</v>
      </c>
      <c r="T47" s="0" t="n">
        <v>49.00812</v>
      </c>
      <c r="U47" s="0" t="n">
        <v>-126.1762</v>
      </c>
      <c r="V47" s="1" t="n">
        <f aca="false">C47-T47</f>
        <v>-0.000119999999995457</v>
      </c>
      <c r="W47" s="1" t="n">
        <f aca="false">D47-U47</f>
        <v>2.99999999953116E-005</v>
      </c>
      <c r="X47" s="0" t="n">
        <f aca="false">F47-M47</f>
        <v>-0.182099999999998</v>
      </c>
      <c r="Y47" s="0" t="n">
        <f aca="false">F47-N47</f>
        <v>0.0383000000000013</v>
      </c>
      <c r="Z47" s="0" t="n">
        <f aca="false">M47-N47</f>
        <v>0.2204</v>
      </c>
      <c r="AA47" s="0" t="n">
        <f aca="false">H47-P47</f>
        <v>0.0792000000000002</v>
      </c>
      <c r="AB47" s="0" t="n">
        <f aca="false">G47-Q47</f>
        <v>-4.506</v>
      </c>
      <c r="AC47" s="0" t="n">
        <f aca="false">Q47/G47</f>
        <v>2.38560885608856</v>
      </c>
    </row>
    <row r="48" customFormat="false" ht="12.75" hidden="false" customHeight="false" outlineLevel="0" collapsed="false">
      <c r="A48" s="2" t="n">
        <v>38558.2840277778</v>
      </c>
      <c r="B48" s="0" t="n">
        <v>63</v>
      </c>
      <c r="C48" s="0" t="n">
        <v>48.94167</v>
      </c>
      <c r="D48" s="0" t="n">
        <v>-126.2505</v>
      </c>
      <c r="E48" s="0" t="n">
        <v>4</v>
      </c>
      <c r="F48" s="0" t="n">
        <v>14.9908</v>
      </c>
      <c r="G48" s="0" t="n">
        <v>3.982</v>
      </c>
      <c r="H48" s="0" t="n">
        <v>31.4595</v>
      </c>
      <c r="I48" s="2" t="n">
        <v>38558.2840277778</v>
      </c>
      <c r="J48" s="3" t="n">
        <v>38558</v>
      </c>
      <c r="K48" s="4" t="n">
        <v>0.28412037037037</v>
      </c>
      <c r="L48" s="0" t="n">
        <v>12756</v>
      </c>
      <c r="M48" s="0" t="n">
        <v>15.4546</v>
      </c>
      <c r="N48" s="0" t="n">
        <v>15.3214</v>
      </c>
      <c r="O48" s="0" t="n">
        <v>-0.1332</v>
      </c>
      <c r="P48" s="0" t="n">
        <v>31.3295</v>
      </c>
      <c r="Q48" s="0" t="n">
        <v>11.939</v>
      </c>
      <c r="R48" s="0" t="n">
        <v>206.284119</v>
      </c>
      <c r="S48" s="0" t="n">
        <v>1.106</v>
      </c>
      <c r="T48" s="0" t="n">
        <v>48.94168</v>
      </c>
      <c r="U48" s="0" t="n">
        <v>-126.25048</v>
      </c>
      <c r="V48" s="1" t="n">
        <f aca="false">C48-T48</f>
        <v>-9.99999999606871E-006</v>
      </c>
      <c r="W48" s="1" t="n">
        <f aca="false">D48-U48</f>
        <v>-2.00000000063483E-005</v>
      </c>
      <c r="X48" s="0" t="n">
        <f aca="false">F48-M48</f>
        <v>-0.463799999999999</v>
      </c>
      <c r="Y48" s="0" t="n">
        <f aca="false">F48-N48</f>
        <v>-0.3306</v>
      </c>
      <c r="Z48" s="0" t="n">
        <f aca="false">M48-N48</f>
        <v>0.133199999999999</v>
      </c>
      <c r="AA48" s="0" t="n">
        <f aca="false">H48-P48</f>
        <v>0.129999999999999</v>
      </c>
      <c r="AB48" s="0" t="n">
        <f aca="false">G48-Q48</f>
        <v>-7.957</v>
      </c>
      <c r="AC48" s="0" t="n">
        <f aca="false">Q48/G48</f>
        <v>2.99824208940231</v>
      </c>
    </row>
    <row r="49" customFormat="false" ht="12.75" hidden="false" customHeight="false" outlineLevel="0" collapsed="false">
      <c r="A49" s="2" t="n">
        <v>38558.3215277778</v>
      </c>
      <c r="B49" s="0" t="n">
        <v>64</v>
      </c>
      <c r="C49" s="0" t="n">
        <v>48.8795</v>
      </c>
      <c r="D49" s="0" t="n">
        <v>-126.33884</v>
      </c>
      <c r="E49" s="0" t="n">
        <v>4</v>
      </c>
      <c r="F49" s="0" t="n">
        <v>14.594</v>
      </c>
      <c r="G49" s="0" t="n">
        <v>2.412</v>
      </c>
      <c r="H49" s="0" t="n">
        <v>31.6228</v>
      </c>
      <c r="I49" s="2" t="n">
        <v>38558.3215277778</v>
      </c>
      <c r="J49" s="3" t="n">
        <v>38558</v>
      </c>
      <c r="K49" s="4" t="n">
        <v>0.32162037037037</v>
      </c>
      <c r="L49" s="0" t="n">
        <v>12864</v>
      </c>
      <c r="M49" s="0" t="n">
        <v>15.1008</v>
      </c>
      <c r="N49" s="0" t="n">
        <v>14.8979</v>
      </c>
      <c r="O49" s="0" t="n">
        <v>-0.203</v>
      </c>
      <c r="P49" s="0" t="n">
        <v>31.5039</v>
      </c>
      <c r="Q49" s="0" t="n">
        <v>4.694</v>
      </c>
      <c r="R49" s="0" t="n">
        <v>206.321625</v>
      </c>
      <c r="S49" s="0" t="n">
        <v>1.106</v>
      </c>
      <c r="T49" s="0" t="n">
        <v>48.8793</v>
      </c>
      <c r="U49" s="0" t="n">
        <v>-126.33876</v>
      </c>
      <c r="V49" s="1" t="n">
        <f aca="false">C49-T49</f>
        <v>0.000199999999999534</v>
      </c>
      <c r="W49" s="1" t="n">
        <f aca="false">D49-U49</f>
        <v>-8.00000000111822E-005</v>
      </c>
      <c r="X49" s="0" t="n">
        <f aca="false">F49-M49</f>
        <v>-0.5068</v>
      </c>
      <c r="Y49" s="0" t="n">
        <f aca="false">F49-N49</f>
        <v>-0.303900000000001</v>
      </c>
      <c r="Z49" s="0" t="n">
        <f aca="false">M49-N49</f>
        <v>0.2029</v>
      </c>
      <c r="AA49" s="0" t="n">
        <f aca="false">H49-P49</f>
        <v>0.1189</v>
      </c>
      <c r="AB49" s="0" t="n">
        <f aca="false">G49-Q49</f>
        <v>-2.282</v>
      </c>
      <c r="AC49" s="0" t="n">
        <f aca="false">Q49/G49</f>
        <v>1.94610281923715</v>
      </c>
    </row>
    <row r="50" customFormat="false" ht="12.75" hidden="false" customHeight="false" outlineLevel="0" collapsed="false">
      <c r="A50" s="2" t="n">
        <v>38558.3604166667</v>
      </c>
      <c r="B50" s="0" t="n">
        <v>65</v>
      </c>
      <c r="C50" s="0" t="n">
        <v>48.80867</v>
      </c>
      <c r="D50" s="0" t="n">
        <v>-126.43733</v>
      </c>
      <c r="E50" s="0" t="n">
        <v>3.9</v>
      </c>
      <c r="F50" s="0" t="n">
        <v>13.6438</v>
      </c>
      <c r="G50" s="0" t="n">
        <v>5.594</v>
      </c>
      <c r="H50" s="0" t="n">
        <v>31.8865</v>
      </c>
      <c r="I50" s="2" t="n">
        <v>38558.3604166667</v>
      </c>
      <c r="J50" s="3" t="n">
        <v>38558</v>
      </c>
      <c r="K50" s="4" t="n">
        <v>0.360509259259259</v>
      </c>
      <c r="L50" s="0" t="n">
        <v>12976</v>
      </c>
      <c r="M50" s="0" t="n">
        <v>13.88</v>
      </c>
      <c r="N50" s="0" t="n">
        <v>13.6494</v>
      </c>
      <c r="O50" s="0" t="n">
        <v>-0.2306</v>
      </c>
      <c r="P50" s="0" t="n">
        <v>31.8082</v>
      </c>
      <c r="Q50" s="0" t="n">
        <v>10.701</v>
      </c>
      <c r="R50" s="0" t="n">
        <v>206.360504</v>
      </c>
      <c r="S50" s="0" t="n">
        <v>1.099</v>
      </c>
      <c r="T50" s="0" t="n">
        <v>48.80864</v>
      </c>
      <c r="U50" s="0" t="n">
        <v>-126.43738</v>
      </c>
      <c r="V50" s="1" t="n">
        <f aca="false">C50-T50</f>
        <v>3.0000000002417E-005</v>
      </c>
      <c r="W50" s="1" t="n">
        <f aca="false">D50-U50</f>
        <v>5.00000000016598E-005</v>
      </c>
      <c r="X50" s="0" t="n">
        <f aca="false">F50-M50</f>
        <v>-0.2362</v>
      </c>
      <c r="Y50" s="0" t="n">
        <f aca="false">F50-N50</f>
        <v>-0.00559999999999938</v>
      </c>
      <c r="Z50" s="0" t="n">
        <f aca="false">M50-N50</f>
        <v>0.230600000000001</v>
      </c>
      <c r="AA50" s="0" t="n">
        <f aca="false">H50-P50</f>
        <v>0.0783000000000023</v>
      </c>
      <c r="AB50" s="0" t="n">
        <f aca="false">G50-Q50</f>
        <v>-5.107</v>
      </c>
      <c r="AC50" s="0" t="n">
        <f aca="false">Q50/G50</f>
        <v>1.91294243832678</v>
      </c>
    </row>
    <row r="51" customFormat="false" ht="12.75" hidden="false" customHeight="false" outlineLevel="0" collapsed="false">
      <c r="A51" s="2" t="n">
        <v>38558.45</v>
      </c>
      <c r="B51" s="0" t="n">
        <v>67</v>
      </c>
      <c r="C51" s="0" t="n">
        <v>48.67183</v>
      </c>
      <c r="D51" s="0" t="n">
        <v>-126.63316</v>
      </c>
      <c r="E51" s="0" t="n">
        <v>4</v>
      </c>
      <c r="F51" s="0" t="n">
        <v>14.3854</v>
      </c>
      <c r="G51" s="0" t="n">
        <v>1.782</v>
      </c>
      <c r="H51" s="0" t="n">
        <v>31.8068</v>
      </c>
      <c r="I51" s="2" t="n">
        <v>38558.45</v>
      </c>
      <c r="J51" s="3" t="n">
        <v>38558</v>
      </c>
      <c r="K51" s="4" t="n">
        <v>0.450092592592593</v>
      </c>
      <c r="L51" s="0" t="n">
        <v>13234</v>
      </c>
      <c r="M51" s="0" t="n">
        <v>14.5616</v>
      </c>
      <c r="N51" s="0" t="n">
        <v>14.3792</v>
      </c>
      <c r="O51" s="0" t="n">
        <v>-0.1824</v>
      </c>
      <c r="P51" s="0" t="n">
        <v>31.7366</v>
      </c>
      <c r="Q51" s="0" t="n">
        <v>3.862</v>
      </c>
      <c r="R51" s="0" t="n">
        <v>206.450089</v>
      </c>
      <c r="S51" s="0" t="n">
        <v>1.129</v>
      </c>
      <c r="T51" s="0" t="n">
        <v>48.67182</v>
      </c>
      <c r="U51" s="0" t="n">
        <v>-126.63326</v>
      </c>
      <c r="V51" s="1" t="n">
        <f aca="false">C51-T51</f>
        <v>1.00000000031741E-005</v>
      </c>
      <c r="W51" s="1" t="n">
        <f aca="false">D51-U51</f>
        <v>0.00010000000000332</v>
      </c>
      <c r="X51" s="0" t="n">
        <f aca="false">F51-M51</f>
        <v>-0.1762</v>
      </c>
      <c r="Y51" s="0" t="n">
        <f aca="false">F51-N51</f>
        <v>0.00619999999999976</v>
      </c>
      <c r="Z51" s="0" t="n">
        <f aca="false">M51-N51</f>
        <v>0.182399999999999</v>
      </c>
      <c r="AA51" s="0" t="n">
        <f aca="false">H51-P51</f>
        <v>0.0701999999999998</v>
      </c>
      <c r="AB51" s="0" t="n">
        <f aca="false">G51-Q51</f>
        <v>-2.08</v>
      </c>
      <c r="AC51" s="0" t="n">
        <f aca="false">Q51/G51</f>
        <v>2.1672278338945</v>
      </c>
    </row>
    <row r="52" customFormat="false" ht="12.75" hidden="false" customHeight="false" outlineLevel="0" collapsed="false">
      <c r="A52" s="2" t="n">
        <v>38558.5166666667</v>
      </c>
      <c r="B52" s="0" t="n">
        <v>68</v>
      </c>
      <c r="C52" s="0" t="n">
        <v>48.60017</v>
      </c>
      <c r="D52" s="0" t="n">
        <v>-126.73417</v>
      </c>
      <c r="E52" s="0" t="n">
        <v>4</v>
      </c>
      <c r="F52" s="0" t="n">
        <v>14.2364</v>
      </c>
      <c r="G52" s="0" t="n">
        <v>2.054</v>
      </c>
      <c r="H52" s="0" t="n">
        <v>31.7253</v>
      </c>
      <c r="I52" s="2" t="n">
        <v>38558.5166666667</v>
      </c>
      <c r="J52" s="3" t="n">
        <v>38558</v>
      </c>
      <c r="K52" s="4" t="n">
        <v>0.516759259259259</v>
      </c>
      <c r="L52" s="0" t="n">
        <v>13426</v>
      </c>
      <c r="M52" s="0" t="n">
        <v>14.4163</v>
      </c>
      <c r="N52" s="0" t="n">
        <v>14.2428</v>
      </c>
      <c r="O52" s="0" t="n">
        <v>-0.1735</v>
      </c>
      <c r="P52" s="0" t="n">
        <v>31.6528</v>
      </c>
      <c r="Q52" s="0" t="n">
        <v>3.821</v>
      </c>
      <c r="R52" s="0" t="n">
        <v>206.516754</v>
      </c>
      <c r="S52" s="0" t="n">
        <v>1.11</v>
      </c>
      <c r="T52" s="0" t="n">
        <v>48.60016</v>
      </c>
      <c r="U52" s="0" t="n">
        <v>-126.73424</v>
      </c>
      <c r="V52" s="1" t="n">
        <f aca="false">C52-T52</f>
        <v>9.99999999606871E-006</v>
      </c>
      <c r="W52" s="1" t="n">
        <f aca="false">D52-U52</f>
        <v>6.99999999937973E-005</v>
      </c>
      <c r="X52" s="0" t="n">
        <f aca="false">F52-M52</f>
        <v>-0.1799</v>
      </c>
      <c r="Y52" s="0" t="n">
        <f aca="false">F52-N52</f>
        <v>-0.00640000000000107</v>
      </c>
      <c r="Z52" s="0" t="n">
        <f aca="false">M52-N52</f>
        <v>0.173499999999999</v>
      </c>
      <c r="AA52" s="0" t="n">
        <f aca="false">H52-P52</f>
        <v>0.0725000000000016</v>
      </c>
      <c r="AB52" s="0" t="n">
        <f aca="false">G52-Q52</f>
        <v>-1.767</v>
      </c>
      <c r="AC52" s="0" t="n">
        <f aca="false">Q52/G52</f>
        <v>1.86027263875365</v>
      </c>
    </row>
    <row r="53" customFormat="false" ht="12.75" hidden="false" customHeight="false" outlineLevel="0" collapsed="false">
      <c r="A53" s="2" t="n">
        <v>38558.7930555556</v>
      </c>
      <c r="B53" s="0" t="n">
        <v>70</v>
      </c>
      <c r="C53" s="0" t="n">
        <v>48.14117</v>
      </c>
      <c r="D53" s="0" t="n">
        <v>-125.99917</v>
      </c>
      <c r="E53" s="0" t="n">
        <v>4.2</v>
      </c>
      <c r="F53" s="0" t="n">
        <v>15.4091</v>
      </c>
      <c r="G53" s="0" t="n">
        <v>0.399</v>
      </c>
      <c r="H53" s="0" t="n">
        <v>31.4909</v>
      </c>
      <c r="I53" s="2" t="n">
        <v>38558.7930555556</v>
      </c>
      <c r="J53" s="3" t="n">
        <v>38558</v>
      </c>
      <c r="K53" s="4" t="n">
        <v>0.793148148148148</v>
      </c>
      <c r="L53" s="0" t="n">
        <v>14222</v>
      </c>
      <c r="M53" s="0" t="n">
        <v>15.5936</v>
      </c>
      <c r="N53" s="0" t="n">
        <v>15.4217</v>
      </c>
      <c r="O53" s="0" t="n">
        <v>-0.1718</v>
      </c>
      <c r="P53" s="0" t="n">
        <v>31.4156</v>
      </c>
      <c r="Q53" s="0" t="n">
        <v>1.224</v>
      </c>
      <c r="R53" s="0" t="n">
        <v>206.793152</v>
      </c>
      <c r="S53" s="0" t="n">
        <v>1.132</v>
      </c>
      <c r="T53" s="0" t="n">
        <v>48.14128</v>
      </c>
      <c r="U53" s="0" t="n">
        <v>-125.99918</v>
      </c>
      <c r="V53" s="1" t="n">
        <f aca="false">C53-T53</f>
        <v>-0.000109999999999388</v>
      </c>
      <c r="W53" s="1" t="n">
        <f aca="false">D53-U53</f>
        <v>9.99999998896328E-006</v>
      </c>
      <c r="X53" s="0" t="n">
        <f aca="false">F53-M53</f>
        <v>-0.1845</v>
      </c>
      <c r="Y53" s="0" t="n">
        <f aca="false">F53-N53</f>
        <v>-0.0125999999999991</v>
      </c>
      <c r="Z53" s="0" t="n">
        <f aca="false">M53-N53</f>
        <v>0.171900000000001</v>
      </c>
      <c r="AA53" s="0" t="n">
        <f aca="false">H53-P53</f>
        <v>0.0752999999999986</v>
      </c>
      <c r="AB53" s="0" t="n">
        <f aca="false">G53-Q53</f>
        <v>-0.825</v>
      </c>
      <c r="AC53" s="0" t="n">
        <f aca="false">Q53/G53</f>
        <v>3.06766917293233</v>
      </c>
    </row>
    <row r="54" customFormat="false" ht="12.75" hidden="false" customHeight="false" outlineLevel="0" collapsed="false">
      <c r="A54" s="2" t="n">
        <v>38558.84375</v>
      </c>
      <c r="B54" s="0" t="n">
        <v>71</v>
      </c>
      <c r="C54" s="0" t="n">
        <v>48.17667</v>
      </c>
      <c r="D54" s="0" t="n">
        <v>-125.93433</v>
      </c>
      <c r="E54" s="0" t="n">
        <v>4</v>
      </c>
      <c r="F54" s="0" t="n">
        <v>15.4853</v>
      </c>
      <c r="G54" s="0" t="n">
        <v>0.283</v>
      </c>
      <c r="H54" s="0" t="n">
        <v>31.52</v>
      </c>
      <c r="I54" s="2" t="n">
        <v>38558.84375</v>
      </c>
      <c r="J54" s="3" t="n">
        <v>38558</v>
      </c>
      <c r="K54" s="4" t="n">
        <v>0.843842592592593</v>
      </c>
      <c r="L54" s="0" t="n">
        <v>14368</v>
      </c>
      <c r="M54" s="0" t="n">
        <v>15.6412</v>
      </c>
      <c r="N54" s="0" t="n">
        <v>15.3875</v>
      </c>
      <c r="O54" s="0" t="n">
        <v>-0.2536</v>
      </c>
      <c r="P54" s="0" t="n">
        <v>31.4388</v>
      </c>
      <c r="Q54" s="0" t="n">
        <v>1.102</v>
      </c>
      <c r="R54" s="0" t="n">
        <v>206.843842</v>
      </c>
      <c r="S54" s="0" t="n">
        <v>1.155</v>
      </c>
      <c r="T54" s="0" t="n">
        <v>48.17666</v>
      </c>
      <c r="U54" s="0" t="n">
        <v>-125.93422</v>
      </c>
      <c r="V54" s="1" t="n">
        <f aca="false">C54-T54</f>
        <v>1.00000000031741E-005</v>
      </c>
      <c r="W54" s="1" t="n">
        <f aca="false">D54-U54</f>
        <v>-0.000110000000006494</v>
      </c>
      <c r="X54" s="0" t="n">
        <f aca="false">F54-M54</f>
        <v>-0.155899999999999</v>
      </c>
      <c r="Y54" s="0" t="n">
        <f aca="false">F54-N54</f>
        <v>0.0978000000000012</v>
      </c>
      <c r="Z54" s="0" t="n">
        <f aca="false">M54-N54</f>
        <v>0.2537</v>
      </c>
      <c r="AA54" s="0" t="n">
        <f aca="false">H54-P54</f>
        <v>0.0811999999999991</v>
      </c>
      <c r="AB54" s="0" t="n">
        <f aca="false">G54-Q54</f>
        <v>-0.819</v>
      </c>
      <c r="AC54" s="0" t="n">
        <f aca="false">Q54/G54</f>
        <v>3.89399293286219</v>
      </c>
    </row>
    <row r="55" customFormat="false" ht="12.75" hidden="false" customHeight="false" outlineLevel="0" collapsed="false">
      <c r="A55" s="2" t="n">
        <v>38558.8861111111</v>
      </c>
      <c r="B55" s="0" t="n">
        <v>72</v>
      </c>
      <c r="C55" s="0" t="n">
        <v>48.21483</v>
      </c>
      <c r="D55" s="0" t="n">
        <v>-125.8645</v>
      </c>
      <c r="E55" s="0" t="n">
        <v>4</v>
      </c>
      <c r="F55" s="0" t="n">
        <v>15.3029</v>
      </c>
      <c r="G55" s="0" t="n">
        <v>0.462</v>
      </c>
      <c r="H55" s="0" t="n">
        <v>31.5404</v>
      </c>
      <c r="I55" s="2" t="n">
        <v>38558.8861111111</v>
      </c>
      <c r="J55" s="3" t="n">
        <v>38558</v>
      </c>
      <c r="K55" s="4" t="n">
        <v>0.886203703703704</v>
      </c>
      <c r="L55" s="0" t="n">
        <v>14490</v>
      </c>
      <c r="M55" s="0" t="n">
        <v>15.5231</v>
      </c>
      <c r="N55" s="0" t="n">
        <v>15.339</v>
      </c>
      <c r="O55" s="0" t="n">
        <v>-0.1841</v>
      </c>
      <c r="P55" s="0" t="n">
        <v>31.4634</v>
      </c>
      <c r="Q55" s="0" t="n">
        <v>1.305</v>
      </c>
      <c r="R55" s="0" t="n">
        <v>206.8862</v>
      </c>
      <c r="S55" s="0" t="n">
        <v>1.12</v>
      </c>
      <c r="T55" s="0" t="n">
        <v>48.21496</v>
      </c>
      <c r="U55" s="0" t="n">
        <v>-125.86454</v>
      </c>
      <c r="V55" s="1" t="n">
        <f aca="false">C55-T55</f>
        <v>-0.000129999999998631</v>
      </c>
      <c r="W55" s="1" t="n">
        <f aca="false">D55-U55</f>
        <v>3.99999999984857E-005</v>
      </c>
      <c r="X55" s="0" t="n">
        <f aca="false">F55-M55</f>
        <v>-0.2202</v>
      </c>
      <c r="Y55" s="0" t="n">
        <f aca="false">F55-N55</f>
        <v>-0.0361000000000011</v>
      </c>
      <c r="Z55" s="0" t="n">
        <f aca="false">M55-N55</f>
        <v>0.184099999999999</v>
      </c>
      <c r="AA55" s="0" t="n">
        <f aca="false">H55-P55</f>
        <v>0.0770000000000017</v>
      </c>
      <c r="AB55" s="0" t="n">
        <f aca="false">G55-Q55</f>
        <v>-0.843</v>
      </c>
      <c r="AC55" s="0" t="n">
        <f aca="false">Q55/G55</f>
        <v>2.82467532467532</v>
      </c>
    </row>
    <row r="56" customFormat="false" ht="12.75" hidden="false" customHeight="false" outlineLevel="0" collapsed="false">
      <c r="A56" s="2" t="n">
        <v>38558.925</v>
      </c>
      <c r="B56" s="0" t="n">
        <v>73</v>
      </c>
      <c r="C56" s="0" t="n">
        <v>48.25283</v>
      </c>
      <c r="D56" s="0" t="n">
        <v>-125.7945</v>
      </c>
      <c r="E56" s="0" t="n">
        <v>4</v>
      </c>
      <c r="F56" s="0" t="n">
        <v>15.574</v>
      </c>
      <c r="G56" s="0" t="n">
        <v>0.32</v>
      </c>
      <c r="H56" s="0" t="n">
        <v>31.5301</v>
      </c>
      <c r="I56" s="2" t="n">
        <v>38558.925</v>
      </c>
      <c r="J56" s="3" t="n">
        <v>38558</v>
      </c>
      <c r="K56" s="4" t="n">
        <v>0.925092592592593</v>
      </c>
      <c r="L56" s="0" t="n">
        <v>14602</v>
      </c>
      <c r="M56" s="0" t="n">
        <v>15.7425</v>
      </c>
      <c r="N56" s="0" t="n">
        <v>15.5641</v>
      </c>
      <c r="O56" s="0" t="n">
        <v>-0.1784</v>
      </c>
      <c r="P56" s="0" t="n">
        <v>31.4566</v>
      </c>
      <c r="Q56" s="0" t="n">
        <v>1.021</v>
      </c>
      <c r="R56" s="0" t="n">
        <v>206.925095</v>
      </c>
      <c r="S56" s="0" t="n">
        <v>1.121</v>
      </c>
      <c r="T56" s="0" t="n">
        <v>48.253</v>
      </c>
      <c r="U56" s="0" t="n">
        <v>-125.79492</v>
      </c>
      <c r="V56" s="1" t="n">
        <f aca="false">C56-T56</f>
        <v>-0.000169999999997117</v>
      </c>
      <c r="W56" s="1" t="n">
        <f aca="false">D56-U56</f>
        <v>0.000420000000005416</v>
      </c>
      <c r="X56" s="0" t="n">
        <f aca="false">F56-M56</f>
        <v>-0.1685</v>
      </c>
      <c r="Y56" s="0" t="n">
        <f aca="false">F56-N56</f>
        <v>0.00990000000000002</v>
      </c>
      <c r="Z56" s="0" t="n">
        <f aca="false">M56-N56</f>
        <v>0.1784</v>
      </c>
      <c r="AA56" s="0" t="n">
        <f aca="false">H56-P56</f>
        <v>0.0734999999999992</v>
      </c>
      <c r="AB56" s="0" t="n">
        <f aca="false">G56-Q56</f>
        <v>-0.701</v>
      </c>
      <c r="AC56" s="0" t="n">
        <f aca="false">Q56/G56</f>
        <v>3.190625</v>
      </c>
    </row>
    <row r="57" customFormat="false" ht="12.75" hidden="false" customHeight="false" outlineLevel="0" collapsed="false">
      <c r="A57" s="2" t="n">
        <v>38558.9618055556</v>
      </c>
      <c r="B57" s="0" t="n">
        <v>74</v>
      </c>
      <c r="C57" s="0" t="n">
        <v>48.30883</v>
      </c>
      <c r="D57" s="0" t="n">
        <v>-125.68867</v>
      </c>
      <c r="E57" s="0" t="n">
        <v>4</v>
      </c>
      <c r="F57" s="0" t="n">
        <v>14.9377</v>
      </c>
      <c r="G57" s="0" t="n">
        <v>2.58</v>
      </c>
      <c r="H57" s="0" t="n">
        <v>31.5133</v>
      </c>
      <c r="I57" s="2" t="n">
        <v>38558.9618055556</v>
      </c>
      <c r="J57" s="3" t="n">
        <v>38558</v>
      </c>
      <c r="K57" s="4" t="n">
        <v>0.961898148148148</v>
      </c>
      <c r="L57" s="0" t="n">
        <v>14708</v>
      </c>
      <c r="M57" s="0" t="n">
        <v>15.4096</v>
      </c>
      <c r="N57" s="0" t="n">
        <v>15.1082</v>
      </c>
      <c r="O57" s="0" t="n">
        <v>-0.3015</v>
      </c>
      <c r="P57" s="0" t="n">
        <v>31.4465</v>
      </c>
      <c r="Q57" s="0" t="n">
        <v>4.471</v>
      </c>
      <c r="R57" s="0" t="n">
        <v>206.961899</v>
      </c>
      <c r="S57" s="0" t="n">
        <v>1.12</v>
      </c>
      <c r="T57" s="0" t="n">
        <v>48.30896</v>
      </c>
      <c r="U57" s="0" t="n">
        <v>-125.68882</v>
      </c>
      <c r="V57" s="1" t="n">
        <f aca="false">C57-T57</f>
        <v>-0.000129999999998631</v>
      </c>
      <c r="W57" s="1" t="n">
        <f aca="false">D57-U57</f>
        <v>0.000150000000004979</v>
      </c>
      <c r="X57" s="0" t="n">
        <f aca="false">F57-M57</f>
        <v>-0.4719</v>
      </c>
      <c r="Y57" s="0" t="n">
        <f aca="false">F57-N57</f>
        <v>-0.170500000000001</v>
      </c>
      <c r="Z57" s="0" t="n">
        <f aca="false">M57-N57</f>
        <v>0.301399999999999</v>
      </c>
      <c r="AA57" s="0" t="n">
        <f aca="false">H57-P57</f>
        <v>0.0668000000000006</v>
      </c>
      <c r="AB57" s="0" t="n">
        <f aca="false">G57-Q57</f>
        <v>-1.891</v>
      </c>
      <c r="AC57" s="0" t="n">
        <f aca="false">Q57/G57</f>
        <v>1.73294573643411</v>
      </c>
    </row>
    <row r="58" customFormat="false" ht="12.75" hidden="false" customHeight="false" outlineLevel="0" collapsed="false">
      <c r="A58" s="2" t="n">
        <v>38559</v>
      </c>
      <c r="B58" s="0" t="n">
        <v>75</v>
      </c>
      <c r="C58" s="0" t="n">
        <v>48.36483</v>
      </c>
      <c r="D58" s="0" t="n">
        <v>-125.5785</v>
      </c>
      <c r="E58" s="0" t="n">
        <v>4</v>
      </c>
      <c r="F58" s="0" t="n">
        <v>12.4147</v>
      </c>
      <c r="G58" s="0" t="n">
        <v>4.505</v>
      </c>
      <c r="H58" s="0" t="n">
        <v>31.1573</v>
      </c>
      <c r="I58" s="2" t="n">
        <v>38559</v>
      </c>
      <c r="J58" s="3" t="n">
        <v>38558</v>
      </c>
      <c r="K58" s="4" t="n">
        <v>9.25925925925926E-005</v>
      </c>
      <c r="L58" s="0" t="n">
        <v>14818</v>
      </c>
      <c r="M58" s="0" t="n">
        <v>13.227</v>
      </c>
      <c r="N58" s="0" t="n">
        <v>12.5844</v>
      </c>
      <c r="O58" s="0" t="n">
        <v>-0.6425</v>
      </c>
      <c r="P58" s="0" t="n">
        <v>31.0858</v>
      </c>
      <c r="Q58" s="0" t="n">
        <v>6.013</v>
      </c>
      <c r="R58" s="0" t="n">
        <v>207.000092</v>
      </c>
      <c r="S58" s="0" t="n">
        <v>1.104</v>
      </c>
      <c r="T58" s="0" t="n">
        <v>48.3649</v>
      </c>
      <c r="U58" s="0" t="n">
        <v>-125.57848</v>
      </c>
      <c r="V58" s="1" t="n">
        <f aca="false">C58-T58</f>
        <v>-7.00000000009027E-005</v>
      </c>
      <c r="W58" s="1" t="n">
        <f aca="false">D58-U58</f>
        <v>-2.00000000063483E-005</v>
      </c>
      <c r="X58" s="0" t="n">
        <f aca="false">F58-M58</f>
        <v>-0.812300000000001</v>
      </c>
      <c r="Y58" s="0" t="n">
        <f aca="false">F58-N58</f>
        <v>-0.169700000000001</v>
      </c>
      <c r="Z58" s="0" t="n">
        <f aca="false">M58-N58</f>
        <v>0.6426</v>
      </c>
      <c r="AA58" s="0" t="n">
        <f aca="false">H58-P58</f>
        <v>0.0715000000000003</v>
      </c>
      <c r="AB58" s="0" t="n">
        <f aca="false">G58-Q58</f>
        <v>-1.508</v>
      </c>
      <c r="AC58" s="0" t="n">
        <f aca="false">Q58/G58</f>
        <v>1.33473917869034</v>
      </c>
    </row>
    <row r="59" customFormat="false" ht="12.75" hidden="false" customHeight="false" outlineLevel="0" collapsed="false">
      <c r="A59" s="2" t="n">
        <v>38559.0326388889</v>
      </c>
      <c r="B59" s="0" t="n">
        <v>76</v>
      </c>
      <c r="C59" s="0" t="n">
        <v>48.4215</v>
      </c>
      <c r="D59" s="0" t="n">
        <v>-125.47617</v>
      </c>
      <c r="E59" s="0" t="n">
        <v>4</v>
      </c>
      <c r="F59" s="0" t="n">
        <v>12.8206</v>
      </c>
      <c r="G59" s="0" t="n">
        <v>1.575</v>
      </c>
      <c r="H59" s="0" t="n">
        <v>31.7684</v>
      </c>
      <c r="I59" s="2" t="n">
        <v>38559.0326388889</v>
      </c>
      <c r="J59" s="3" t="n">
        <v>38559</v>
      </c>
      <c r="K59" s="4" t="n">
        <v>0.0327314814814815</v>
      </c>
      <c r="L59" s="0" t="n">
        <v>14912</v>
      </c>
      <c r="M59" s="0" t="n">
        <v>11.9909</v>
      </c>
      <c r="N59" s="0" t="n">
        <v>12.5531</v>
      </c>
      <c r="O59" s="0" t="n">
        <v>0.5622</v>
      </c>
      <c r="P59" s="0" t="n">
        <v>31.6826</v>
      </c>
      <c r="Q59" s="0" t="n">
        <v>3.7</v>
      </c>
      <c r="R59" s="0" t="n">
        <v>207.03273</v>
      </c>
      <c r="S59" s="0" t="n">
        <v>1.104</v>
      </c>
      <c r="T59" s="0" t="n">
        <v>48.42158</v>
      </c>
      <c r="U59" s="0" t="n">
        <v>-125.47604</v>
      </c>
      <c r="V59" s="1" t="n">
        <f aca="false">C59-T59</f>
        <v>-7.99999999969714E-005</v>
      </c>
      <c r="W59" s="1" t="n">
        <f aca="false">D59-U59</f>
        <v>-0.000129999999998631</v>
      </c>
      <c r="X59" s="0" t="n">
        <f aca="false">F59-M59</f>
        <v>0.829700000000001</v>
      </c>
      <c r="Y59" s="0" t="n">
        <f aca="false">F59-N59</f>
        <v>0.2675</v>
      </c>
      <c r="Z59" s="0" t="n">
        <f aca="false">M59-N59</f>
        <v>-0.562200000000001</v>
      </c>
      <c r="AA59" s="0" t="n">
        <f aca="false">H59-P59</f>
        <v>0.085799999999999</v>
      </c>
      <c r="AB59" s="0" t="n">
        <f aca="false">G59-Q59</f>
        <v>-2.125</v>
      </c>
      <c r="AC59" s="0" t="n">
        <f aca="false">Q59/G59</f>
        <v>2.34920634920635</v>
      </c>
    </row>
    <row r="60" customFormat="false" ht="12.75" hidden="false" customHeight="false" outlineLevel="0" collapsed="false">
      <c r="A60" s="2" t="n">
        <v>38559.0645833333</v>
      </c>
      <c r="B60" s="0" t="n">
        <v>77</v>
      </c>
      <c r="C60" s="0" t="n">
        <v>48.47766</v>
      </c>
      <c r="D60" s="0" t="n">
        <v>-125.36816</v>
      </c>
      <c r="E60" s="0" t="n">
        <v>4</v>
      </c>
      <c r="F60" s="0" t="n">
        <v>10.5484</v>
      </c>
      <c r="G60" s="0" t="n">
        <v>1.898</v>
      </c>
      <c r="H60" s="0" t="n">
        <v>32.289</v>
      </c>
      <c r="I60" s="2" t="n">
        <v>38559.0645833333</v>
      </c>
      <c r="J60" s="3" t="n">
        <v>38559</v>
      </c>
      <c r="K60" s="4" t="n">
        <v>0.0646875</v>
      </c>
      <c r="L60" s="0" t="n">
        <v>15004</v>
      </c>
      <c r="M60" s="0" t="n">
        <v>11.4423</v>
      </c>
      <c r="N60" s="0" t="n">
        <v>11.0402</v>
      </c>
      <c r="O60" s="0" t="n">
        <v>-0.4021</v>
      </c>
      <c r="P60" s="0" t="n">
        <v>32.1438</v>
      </c>
      <c r="Q60" s="0" t="n">
        <v>2.868</v>
      </c>
      <c r="R60" s="0" t="n">
        <v>207.064682</v>
      </c>
      <c r="S60" s="0" t="n">
        <v>1.087</v>
      </c>
      <c r="T60" s="0" t="n">
        <v>48.47776</v>
      </c>
      <c r="U60" s="0" t="n">
        <v>-125.3682</v>
      </c>
      <c r="V60" s="1" t="n">
        <f aca="false">C60-T60</f>
        <v>-0.00010000000000332</v>
      </c>
      <c r="W60" s="1" t="n">
        <f aca="false">D60-U60</f>
        <v>3.99999999984857E-005</v>
      </c>
      <c r="X60" s="0" t="n">
        <f aca="false">F60-M60</f>
        <v>-0.893899999999999</v>
      </c>
      <c r="Y60" s="0" t="n">
        <f aca="false">F60-N60</f>
        <v>-0.4918</v>
      </c>
      <c r="Z60" s="0" t="n">
        <f aca="false">M60-N60</f>
        <v>0.402099999999999</v>
      </c>
      <c r="AA60" s="0" t="n">
        <f aca="false">H60-P60</f>
        <v>0.145200000000003</v>
      </c>
      <c r="AB60" s="0" t="n">
        <f aca="false">G60-Q60</f>
        <v>-0.97</v>
      </c>
      <c r="AC60" s="0" t="n">
        <f aca="false">Q60/G60</f>
        <v>1.51106427818757</v>
      </c>
    </row>
    <row r="61" customFormat="false" ht="12.75" hidden="false" customHeight="false" outlineLevel="0" collapsed="false">
      <c r="A61" s="2" t="n">
        <v>38559.1305555556</v>
      </c>
      <c r="B61" s="0" t="n">
        <v>79</v>
      </c>
      <c r="C61" s="0" t="n">
        <v>48.56617</v>
      </c>
      <c r="D61" s="0" t="n">
        <v>-125.20067</v>
      </c>
      <c r="E61" s="0" t="n">
        <v>4</v>
      </c>
      <c r="F61" s="0" t="n">
        <v>11.0182</v>
      </c>
      <c r="G61" s="0" t="n">
        <v>2.416</v>
      </c>
      <c r="H61" s="0" t="n">
        <v>32.0637</v>
      </c>
      <c r="I61" s="2" t="n">
        <v>38559.1305555556</v>
      </c>
      <c r="J61" s="3" t="n">
        <v>38559</v>
      </c>
      <c r="K61" s="4" t="n">
        <v>0.130648148148148</v>
      </c>
      <c r="L61" s="0" t="n">
        <v>15194</v>
      </c>
      <c r="M61" s="0" t="n">
        <v>11.7995</v>
      </c>
      <c r="N61" s="0" t="n">
        <v>11.5392</v>
      </c>
      <c r="O61" s="0" t="n">
        <v>-0.2603</v>
      </c>
      <c r="P61" s="0" t="n">
        <v>31.7298</v>
      </c>
      <c r="Q61" s="0" t="n">
        <v>3.598</v>
      </c>
      <c r="R61" s="0" t="n">
        <v>207.130646</v>
      </c>
      <c r="S61" s="0" t="n">
        <v>1.115</v>
      </c>
      <c r="T61" s="0" t="n">
        <v>48.56618</v>
      </c>
      <c r="U61" s="0" t="n">
        <v>-125.20086</v>
      </c>
      <c r="V61" s="1" t="n">
        <f aca="false">C61-T61</f>
        <v>-1.00000000031741E-005</v>
      </c>
      <c r="W61" s="1" t="n">
        <f aca="false">D61-U61</f>
        <v>0.000190000000003465</v>
      </c>
      <c r="X61" s="0" t="n">
        <f aca="false">F61-M61</f>
        <v>-0.7813</v>
      </c>
      <c r="Y61" s="0" t="n">
        <f aca="false">F61-N61</f>
        <v>-0.520999999999999</v>
      </c>
      <c r="Z61" s="0" t="n">
        <f aca="false">M61-N61</f>
        <v>0.260300000000001</v>
      </c>
      <c r="AA61" s="0" t="n">
        <f aca="false">H61-P61</f>
        <v>0.333899999999996</v>
      </c>
      <c r="AB61" s="0" t="n">
        <f aca="false">G61-Q61</f>
        <v>-1.182</v>
      </c>
      <c r="AC61" s="0" t="n">
        <f aca="false">Q61/G61</f>
        <v>1.48923841059603</v>
      </c>
    </row>
    <row r="62" customFormat="false" ht="12.75" hidden="false" customHeight="false" outlineLevel="0" collapsed="false">
      <c r="A62" s="2" t="n">
        <v>38559.1576388889</v>
      </c>
      <c r="B62" s="0" t="n">
        <v>80</v>
      </c>
      <c r="C62" s="0" t="n">
        <v>48.59433</v>
      </c>
      <c r="D62" s="0" t="n">
        <v>-125.14633</v>
      </c>
      <c r="E62" s="0" t="n">
        <v>4.1</v>
      </c>
      <c r="F62" s="0" t="n">
        <v>11.3179</v>
      </c>
      <c r="G62" s="0" t="n">
        <v>1.995</v>
      </c>
      <c r="H62" s="0" t="n">
        <v>31.364</v>
      </c>
      <c r="I62" s="2" t="n">
        <v>38559.1576388889</v>
      </c>
      <c r="J62" s="3" t="n">
        <v>38559</v>
      </c>
      <c r="K62" s="4" t="n">
        <v>0.157731481481482</v>
      </c>
      <c r="L62" s="0" t="n">
        <v>15272</v>
      </c>
      <c r="M62" s="0" t="n">
        <v>11.6868</v>
      </c>
      <c r="N62" s="0" t="n">
        <v>11.3732</v>
      </c>
      <c r="O62" s="0" t="n">
        <v>-0.3136</v>
      </c>
      <c r="P62" s="0" t="n">
        <v>31.2712</v>
      </c>
      <c r="Q62" s="0" t="n">
        <v>3.537</v>
      </c>
      <c r="R62" s="0" t="n">
        <v>207.15773</v>
      </c>
      <c r="S62" s="0" t="n">
        <v>1.105</v>
      </c>
      <c r="T62" s="0" t="n">
        <v>48.59434</v>
      </c>
      <c r="U62" s="0" t="n">
        <v>-125.14652</v>
      </c>
      <c r="V62" s="1" t="n">
        <f aca="false">C62-T62</f>
        <v>-1.00000000031741E-005</v>
      </c>
      <c r="W62" s="1" t="n">
        <f aca="false">D62-U62</f>
        <v>0.000189999999989254</v>
      </c>
      <c r="X62" s="0" t="n">
        <f aca="false">F62-M62</f>
        <v>-0.3689</v>
      </c>
      <c r="Y62" s="0" t="n">
        <f aca="false">F62-N62</f>
        <v>-0.0553000000000008</v>
      </c>
      <c r="Z62" s="0" t="n">
        <f aca="false">M62-N62</f>
        <v>0.313599999999999</v>
      </c>
      <c r="AA62" s="0" t="n">
        <f aca="false">H62-P62</f>
        <v>0.0928000000000004</v>
      </c>
      <c r="AB62" s="0" t="n">
        <f aca="false">G62-Q62</f>
        <v>-1.542</v>
      </c>
      <c r="AC62" s="0" t="n">
        <f aca="false">Q62/G62</f>
        <v>1.77293233082707</v>
      </c>
    </row>
    <row r="63" customFormat="false" ht="12.75" hidden="false" customHeight="false" outlineLevel="0" collapsed="false">
      <c r="A63" s="2" t="n">
        <v>38559.1881944445</v>
      </c>
      <c r="B63" s="0" t="n">
        <v>81</v>
      </c>
      <c r="C63" s="0" t="n">
        <v>48.6205</v>
      </c>
      <c r="D63" s="0" t="n">
        <v>-125.09333</v>
      </c>
      <c r="E63" s="0" t="n">
        <v>4</v>
      </c>
      <c r="F63" s="0" t="n">
        <v>11.4729</v>
      </c>
      <c r="G63" s="0" t="n">
        <v>2.351</v>
      </c>
      <c r="H63" s="0" t="n">
        <v>31.1987</v>
      </c>
      <c r="I63" s="2" t="n">
        <v>38559.1881944445</v>
      </c>
      <c r="J63" s="3" t="n">
        <v>38559</v>
      </c>
      <c r="K63" s="4" t="n">
        <v>0.188298611111111</v>
      </c>
      <c r="L63" s="0" t="n">
        <v>15360</v>
      </c>
      <c r="M63" s="0" t="n">
        <v>11.752</v>
      </c>
      <c r="N63" s="0" t="n">
        <v>11.1321</v>
      </c>
      <c r="O63" s="0" t="n">
        <v>-0.6198</v>
      </c>
      <c r="P63" s="0" t="n">
        <v>31.1252</v>
      </c>
      <c r="Q63" s="0" t="n">
        <v>3.395</v>
      </c>
      <c r="R63" s="0" t="n">
        <v>207.188293</v>
      </c>
      <c r="S63" s="0" t="n">
        <v>1.079</v>
      </c>
      <c r="T63" s="0" t="n">
        <v>48.62054</v>
      </c>
      <c r="U63" s="0" t="n">
        <v>-125.0935</v>
      </c>
      <c r="V63" s="1" t="n">
        <f aca="false">C63-T63</f>
        <v>-3.99999999984857E-005</v>
      </c>
      <c r="W63" s="1" t="n">
        <f aca="false">D63-U63</f>
        <v>0.000170000000011328</v>
      </c>
      <c r="X63" s="0" t="n">
        <f aca="false">F63-M63</f>
        <v>-0.279100000000001</v>
      </c>
      <c r="Y63" s="0" t="n">
        <f aca="false">F63-N63</f>
        <v>0.3408</v>
      </c>
      <c r="Z63" s="0" t="n">
        <f aca="false">M63-N63</f>
        <v>0.619900000000001</v>
      </c>
      <c r="AA63" s="0" t="n">
        <f aca="false">H63-P63</f>
        <v>0.0734999999999992</v>
      </c>
      <c r="AB63" s="0" t="n">
        <f aca="false">G63-Q63</f>
        <v>-1.044</v>
      </c>
      <c r="AC63" s="0" t="n">
        <f aca="false">Q63/G63</f>
        <v>1.44406635474266</v>
      </c>
    </row>
    <row r="64" customFormat="false" ht="12.75" hidden="false" customHeight="false" outlineLevel="0" collapsed="false">
      <c r="A64" s="2" t="n">
        <v>38559.2125</v>
      </c>
      <c r="B64" s="0" t="n">
        <v>82</v>
      </c>
      <c r="C64" s="0" t="n">
        <v>48.64917</v>
      </c>
      <c r="D64" s="0" t="n">
        <v>-125.0395</v>
      </c>
      <c r="E64" s="0" t="n">
        <v>4</v>
      </c>
      <c r="F64" s="0" t="n">
        <v>12.7174</v>
      </c>
      <c r="G64" s="0" t="n">
        <v>5.074</v>
      </c>
      <c r="H64" s="0" t="n">
        <v>31.1887</v>
      </c>
      <c r="I64" s="2" t="n">
        <v>38559.2125</v>
      </c>
      <c r="J64" s="3" t="n">
        <v>38559</v>
      </c>
      <c r="K64" s="4" t="n">
        <v>0.212581018518519</v>
      </c>
      <c r="L64" s="0" t="n">
        <v>15430</v>
      </c>
      <c r="M64" s="0" t="n">
        <v>12.7818</v>
      </c>
      <c r="N64" s="0" t="n">
        <v>12.7527</v>
      </c>
      <c r="O64" s="0" t="n">
        <v>-0.0291</v>
      </c>
      <c r="P64" s="0" t="n">
        <v>31.0918</v>
      </c>
      <c r="Q64" s="0" t="n">
        <v>6.764</v>
      </c>
      <c r="R64" s="0" t="n">
        <v>207.212585</v>
      </c>
      <c r="S64" s="0" t="n">
        <v>1.136</v>
      </c>
      <c r="T64" s="0" t="n">
        <v>48.64914</v>
      </c>
      <c r="U64" s="0" t="n">
        <v>-125.03952</v>
      </c>
      <c r="V64" s="1" t="n">
        <f aca="false">C64-T64</f>
        <v>2.99999999953116E-005</v>
      </c>
      <c r="W64" s="1" t="n">
        <f aca="false">D64-U64</f>
        <v>1.99999999921374E-005</v>
      </c>
      <c r="X64" s="0" t="n">
        <f aca="false">F64-M64</f>
        <v>-0.0644000000000009</v>
      </c>
      <c r="Y64" s="0" t="n">
        <f aca="false">F64-N64</f>
        <v>-0.0353000000000012</v>
      </c>
      <c r="Z64" s="0" t="n">
        <f aca="false">M64-N64</f>
        <v>0.0290999999999997</v>
      </c>
      <c r="AA64" s="0" t="n">
        <f aca="false">H64-P64</f>
        <v>0.0969000000000015</v>
      </c>
      <c r="AB64" s="0" t="n">
        <f aca="false">G64-Q64</f>
        <v>-1.69</v>
      </c>
      <c r="AC64" s="0" t="n">
        <f aca="false">Q64/G64</f>
        <v>1.33307055577454</v>
      </c>
    </row>
    <row r="65" customFormat="false" ht="12.75" hidden="false" customHeight="false" outlineLevel="0" collapsed="false">
      <c r="A65" s="2" t="n">
        <v>38559.2361111111</v>
      </c>
      <c r="B65" s="0" t="n">
        <v>83</v>
      </c>
      <c r="C65" s="0" t="n">
        <v>48.67267</v>
      </c>
      <c r="D65" s="0" t="n">
        <v>-124.992</v>
      </c>
      <c r="E65" s="0" t="n">
        <v>4</v>
      </c>
      <c r="F65" s="0" t="n">
        <v>12.7074</v>
      </c>
      <c r="G65" s="0" t="n">
        <v>6.421</v>
      </c>
      <c r="H65" s="0" t="n">
        <v>31.428</v>
      </c>
      <c r="I65" s="2" t="n">
        <v>38559.2361111111</v>
      </c>
      <c r="J65" s="3" t="n">
        <v>38559</v>
      </c>
      <c r="K65" s="4" t="n">
        <v>0.236203703703704</v>
      </c>
      <c r="L65" s="0" t="n">
        <v>15498</v>
      </c>
      <c r="M65" s="0" t="n">
        <v>12.8509</v>
      </c>
      <c r="N65" s="0" t="n">
        <v>12.7463</v>
      </c>
      <c r="O65" s="0" t="n">
        <v>-0.1046</v>
      </c>
      <c r="P65" s="0" t="n">
        <v>31.3497</v>
      </c>
      <c r="Q65" s="0" t="n">
        <v>9.402</v>
      </c>
      <c r="R65" s="0" t="n">
        <v>207.236206</v>
      </c>
      <c r="S65" s="0" t="n">
        <v>1.148</v>
      </c>
      <c r="T65" s="0" t="n">
        <v>48.6727</v>
      </c>
      <c r="U65" s="0" t="n">
        <v>-124.99216</v>
      </c>
      <c r="V65" s="1" t="n">
        <f aca="false">C65-T65</f>
        <v>-3.0000000002417E-005</v>
      </c>
      <c r="W65" s="1" t="n">
        <f aca="false">D65-U65</f>
        <v>0.000159999999993943</v>
      </c>
      <c r="X65" s="0" t="n">
        <f aca="false">F65-M65</f>
        <v>-0.1435</v>
      </c>
      <c r="Y65" s="0" t="n">
        <f aca="false">F65-N65</f>
        <v>-0.0388999999999999</v>
      </c>
      <c r="Z65" s="0" t="n">
        <f aca="false">M65-N65</f>
        <v>0.1046</v>
      </c>
      <c r="AA65" s="0" t="n">
        <f aca="false">H65-P65</f>
        <v>0.0783000000000023</v>
      </c>
      <c r="AB65" s="0" t="n">
        <f aca="false">G65-Q65</f>
        <v>-2.981</v>
      </c>
      <c r="AC65" s="0" t="n">
        <f aca="false">Q65/G65</f>
        <v>1.46425790375331</v>
      </c>
    </row>
    <row r="66" customFormat="false" ht="12.75" hidden="false" customHeight="false" outlineLevel="0" collapsed="false">
      <c r="A66" s="2" t="n">
        <v>38559.3222222222</v>
      </c>
      <c r="B66" s="0" t="n">
        <v>84</v>
      </c>
      <c r="C66" s="0" t="n">
        <v>48.48717</v>
      </c>
      <c r="D66" s="0" t="n">
        <v>-124.7285</v>
      </c>
      <c r="E66" s="0" t="n">
        <v>4</v>
      </c>
      <c r="F66" s="0" t="n">
        <v>11.001</v>
      </c>
      <c r="G66" s="0" t="n">
        <v>1.512</v>
      </c>
      <c r="H66" s="0" t="n">
        <v>31.4312</v>
      </c>
      <c r="I66" s="2" t="n">
        <v>38559.3222222222</v>
      </c>
      <c r="J66" s="3" t="n">
        <v>38559</v>
      </c>
      <c r="K66" s="4" t="n">
        <v>0.322314814814815</v>
      </c>
      <c r="L66" s="0" t="n">
        <v>15746</v>
      </c>
      <c r="M66" s="0" t="n">
        <v>11.6479</v>
      </c>
      <c r="N66" s="0" t="n">
        <v>11.4049</v>
      </c>
      <c r="O66" s="0" t="n">
        <v>-0.2431</v>
      </c>
      <c r="P66" s="0" t="n">
        <v>31.308</v>
      </c>
      <c r="Q66" s="0" t="n">
        <v>2.766</v>
      </c>
      <c r="R66" s="0" t="n">
        <v>207.322311</v>
      </c>
      <c r="S66" s="0" t="n">
        <v>1.138</v>
      </c>
      <c r="T66" s="0" t="n">
        <v>48.48728</v>
      </c>
      <c r="U66" s="0" t="n">
        <v>-124.72858</v>
      </c>
      <c r="V66" s="1" t="n">
        <f aca="false">C66-T66</f>
        <v>-0.000109999999999388</v>
      </c>
      <c r="W66" s="1" t="n">
        <f aca="false">D66-U66</f>
        <v>7.99999999969714E-005</v>
      </c>
      <c r="X66" s="0" t="n">
        <f aca="false">F66-M66</f>
        <v>-0.646900000000001</v>
      </c>
      <c r="Y66" s="0" t="n">
        <f aca="false">F66-N66</f>
        <v>-0.4039</v>
      </c>
      <c r="Z66" s="0" t="n">
        <f aca="false">M66-N66</f>
        <v>0.243</v>
      </c>
      <c r="AA66" s="0" t="n">
        <f aca="false">H66-P66</f>
        <v>0.123200000000001</v>
      </c>
      <c r="AB66" s="0" t="n">
        <f aca="false">G66-Q66</f>
        <v>-1.254</v>
      </c>
      <c r="AC66" s="0" t="n">
        <f aca="false">Q66/G66</f>
        <v>1.82936507936508</v>
      </c>
    </row>
    <row r="67" customFormat="false" ht="12.75" hidden="false" customHeight="false" outlineLevel="0" collapsed="false">
      <c r="A67" s="2" t="n">
        <v>38559.4013888889</v>
      </c>
      <c r="B67" s="0" t="n">
        <v>85</v>
      </c>
      <c r="C67" s="0" t="n">
        <v>48.50033</v>
      </c>
      <c r="D67" s="0" t="n">
        <v>-124.41617</v>
      </c>
      <c r="E67" s="0" t="n">
        <v>4</v>
      </c>
      <c r="F67" s="0" t="n">
        <v>10.2857</v>
      </c>
      <c r="G67" s="0" t="n">
        <v>1.246</v>
      </c>
      <c r="H67" s="0" t="n">
        <v>31.7547</v>
      </c>
      <c r="I67" s="2" t="n">
        <v>38559.4013888889</v>
      </c>
      <c r="J67" s="3" t="n">
        <v>38559</v>
      </c>
      <c r="K67" s="4" t="n">
        <v>0.401469907407407</v>
      </c>
      <c r="L67" s="0" t="n">
        <v>15974</v>
      </c>
      <c r="M67" s="0" t="n">
        <v>10.494</v>
      </c>
      <c r="N67" s="0" t="n">
        <v>10.27</v>
      </c>
      <c r="O67" s="0" t="n">
        <v>-0.224</v>
      </c>
      <c r="P67" s="0" t="n">
        <v>31.6827</v>
      </c>
      <c r="Q67" s="0" t="n">
        <v>1.914</v>
      </c>
      <c r="R67" s="0" t="n">
        <v>207.401474</v>
      </c>
      <c r="S67" s="0" t="n">
        <v>1.136</v>
      </c>
      <c r="T67" s="0" t="n">
        <v>48.50042</v>
      </c>
      <c r="U67" s="0" t="n">
        <v>-124.41604</v>
      </c>
      <c r="V67" s="1" t="n">
        <f aca="false">C67-T67</f>
        <v>-9.00000000001455E-005</v>
      </c>
      <c r="W67" s="1" t="n">
        <f aca="false">D67-U67</f>
        <v>-0.000129999999998631</v>
      </c>
      <c r="X67" s="0" t="n">
        <f aca="false">F67-M67</f>
        <v>-0.208299999999999</v>
      </c>
      <c r="Y67" s="0" t="n">
        <f aca="false">F67-N67</f>
        <v>0.0157000000000007</v>
      </c>
      <c r="Z67" s="0" t="n">
        <f aca="false">M67-N67</f>
        <v>0.224</v>
      </c>
      <c r="AA67" s="0" t="n">
        <f aca="false">H67-P67</f>
        <v>0.0719999999999992</v>
      </c>
      <c r="AB67" s="0" t="n">
        <f aca="false">G67-Q67</f>
        <v>-0.668</v>
      </c>
      <c r="AC67" s="0" t="n">
        <f aca="false">Q67/G67</f>
        <v>1.53611556982344</v>
      </c>
    </row>
    <row r="68" customFormat="false" ht="12.75" hidden="false" customHeight="false" outlineLevel="0" collapsed="false">
      <c r="A68" s="2" t="n">
        <v>38559.4208333333</v>
      </c>
      <c r="B68" s="0" t="n">
        <v>86</v>
      </c>
      <c r="C68" s="0" t="n">
        <v>48.475</v>
      </c>
      <c r="D68" s="0" t="n">
        <v>-124.43183</v>
      </c>
      <c r="E68" s="0" t="n">
        <v>4</v>
      </c>
      <c r="F68" s="0" t="n">
        <v>10.7828</v>
      </c>
      <c r="G68" s="0" t="n">
        <v>0.975</v>
      </c>
      <c r="H68" s="0" t="n">
        <v>31.5868</v>
      </c>
      <c r="I68" s="2" t="n">
        <v>38559.4208333333</v>
      </c>
      <c r="J68" s="3" t="n">
        <v>38559</v>
      </c>
      <c r="K68" s="4" t="n">
        <v>0.420925925925926</v>
      </c>
      <c r="L68" s="0" t="n">
        <v>16030</v>
      </c>
      <c r="M68" s="0" t="n">
        <v>10.9795</v>
      </c>
      <c r="N68" s="0" t="n">
        <v>10.7803</v>
      </c>
      <c r="O68" s="0" t="n">
        <v>-0.1992</v>
      </c>
      <c r="P68" s="0" t="n">
        <v>31.5133</v>
      </c>
      <c r="Q68" s="0" t="n">
        <v>1.67</v>
      </c>
      <c r="R68" s="0" t="n">
        <v>207.420929</v>
      </c>
      <c r="S68" s="0" t="n">
        <v>1.15</v>
      </c>
      <c r="T68" s="0" t="n">
        <v>48.47508</v>
      </c>
      <c r="U68" s="0" t="n">
        <v>-124.43172</v>
      </c>
      <c r="V68" s="1" t="n">
        <f aca="false">C68-T68</f>
        <v>-7.99999999969714E-005</v>
      </c>
      <c r="W68" s="1" t="n">
        <f aca="false">D68-U68</f>
        <v>-0.000110000000006494</v>
      </c>
      <c r="X68" s="0" t="n">
        <f aca="false">F68-M68</f>
        <v>-0.1967</v>
      </c>
      <c r="Y68" s="0" t="n">
        <f aca="false">F68-N68</f>
        <v>0.0024999999999995</v>
      </c>
      <c r="Z68" s="0" t="n">
        <f aca="false">M68-N68</f>
        <v>0.199199999999999</v>
      </c>
      <c r="AA68" s="0" t="n">
        <f aca="false">H68-P68</f>
        <v>0.0734999999999992</v>
      </c>
      <c r="AB68" s="0" t="n">
        <f aca="false">G68-Q68</f>
        <v>-0.695</v>
      </c>
      <c r="AC68" s="0" t="n">
        <f aca="false">Q68/G68</f>
        <v>1.71282051282051</v>
      </c>
    </row>
    <row r="69" customFormat="false" ht="12.75" hidden="false" customHeight="false" outlineLevel="0" collapsed="false">
      <c r="A69" s="2" t="n">
        <v>38559.4430555556</v>
      </c>
      <c r="B69" s="0" t="n">
        <v>87</v>
      </c>
      <c r="C69" s="0" t="n">
        <v>48.44983</v>
      </c>
      <c r="D69" s="0" t="n">
        <v>-124.4455</v>
      </c>
      <c r="E69" s="0" t="n">
        <v>4.2</v>
      </c>
      <c r="F69" s="0" t="n">
        <v>10.7179</v>
      </c>
      <c r="G69" s="0" t="n">
        <v>1.099</v>
      </c>
      <c r="H69" s="0" t="n">
        <v>31.5207</v>
      </c>
      <c r="I69" s="2" t="n">
        <v>38559.4430555556</v>
      </c>
      <c r="J69" s="3" t="n">
        <v>38559</v>
      </c>
      <c r="K69" s="4" t="n">
        <v>0.443148148148148</v>
      </c>
      <c r="L69" s="0" t="n">
        <v>16094</v>
      </c>
      <c r="M69" s="0" t="n">
        <v>10.9551</v>
      </c>
      <c r="N69" s="0" t="n">
        <v>10.7427</v>
      </c>
      <c r="O69" s="0" t="n">
        <v>-0.2124</v>
      </c>
      <c r="P69" s="0" t="n">
        <v>31.4517</v>
      </c>
      <c r="Q69" s="0" t="n">
        <v>1.812</v>
      </c>
      <c r="R69" s="0" t="n">
        <v>207.443146</v>
      </c>
      <c r="S69" s="0" t="n">
        <v>1.145</v>
      </c>
      <c r="T69" s="0" t="n">
        <v>48.44994</v>
      </c>
      <c r="U69" s="0" t="n">
        <v>-124.44552</v>
      </c>
      <c r="V69" s="1" t="n">
        <f aca="false">C69-T69</f>
        <v>-0.000109999999999388</v>
      </c>
      <c r="W69" s="1" t="n">
        <f aca="false">D69-U69</f>
        <v>2.00000000063483E-005</v>
      </c>
      <c r="X69" s="0" t="n">
        <f aca="false">F69-M69</f>
        <v>-0.2372</v>
      </c>
      <c r="Y69" s="0" t="n">
        <f aca="false">F69-N69</f>
        <v>-0.024799999999999</v>
      </c>
      <c r="Z69" s="0" t="n">
        <f aca="false">M69-N69</f>
        <v>0.212400000000001</v>
      </c>
      <c r="AA69" s="0" t="n">
        <f aca="false">H69-P69</f>
        <v>0.0690000000000026</v>
      </c>
      <c r="AB69" s="0" t="n">
        <f aca="false">G69-Q69</f>
        <v>-0.713</v>
      </c>
      <c r="AC69" s="0" t="n">
        <f aca="false">Q69/G69</f>
        <v>1.64877161055505</v>
      </c>
    </row>
    <row r="70" customFormat="false" ht="12.75" hidden="false" customHeight="false" outlineLevel="0" collapsed="false">
      <c r="A70" s="2" t="n">
        <v>38559.4597222222</v>
      </c>
      <c r="B70" s="0" t="n">
        <v>88</v>
      </c>
      <c r="C70" s="0" t="n">
        <v>48.42567</v>
      </c>
      <c r="D70" s="0" t="n">
        <v>-124.46017</v>
      </c>
      <c r="E70" s="0" t="n">
        <v>3.9</v>
      </c>
      <c r="F70" s="0" t="n">
        <v>10.689</v>
      </c>
      <c r="G70" s="0" t="n">
        <v>1.035</v>
      </c>
      <c r="H70" s="0" t="n">
        <v>31.5226</v>
      </c>
      <c r="I70" s="2" t="n">
        <v>38559.4597222222</v>
      </c>
      <c r="J70" s="3" t="n">
        <v>38559</v>
      </c>
      <c r="K70" s="4" t="n">
        <v>0.459803240740741</v>
      </c>
      <c r="L70" s="0" t="n">
        <v>16142</v>
      </c>
      <c r="M70" s="0" t="n">
        <v>10.9491</v>
      </c>
      <c r="N70" s="0" t="n">
        <v>10.6841</v>
      </c>
      <c r="O70" s="0" t="n">
        <v>-0.2651</v>
      </c>
      <c r="P70" s="0" t="n">
        <v>31.4515</v>
      </c>
      <c r="Q70" s="0" t="n">
        <v>1.853</v>
      </c>
      <c r="R70" s="0" t="n">
        <v>207.459808</v>
      </c>
      <c r="S70" s="0" t="n">
        <v>1.081</v>
      </c>
      <c r="T70" s="0" t="n">
        <v>48.42548</v>
      </c>
      <c r="U70" s="0" t="n">
        <v>-124.46042</v>
      </c>
      <c r="V70" s="1" t="n">
        <f aca="false">C70-T70</f>
        <v>0.00018999999999636</v>
      </c>
      <c r="W70" s="1" t="n">
        <f aca="false">D70-U70</f>
        <v>0.000249999999994088</v>
      </c>
      <c r="X70" s="0" t="n">
        <f aca="false">F70-M70</f>
        <v>-0.2601</v>
      </c>
      <c r="Y70" s="0" t="n">
        <f aca="false">F70-N70</f>
        <v>0.00489999999999924</v>
      </c>
      <c r="Z70" s="0" t="n">
        <f aca="false">M70-N70</f>
        <v>0.264999999999999</v>
      </c>
      <c r="AA70" s="0" t="n">
        <f aca="false">H70-P70</f>
        <v>0.0711000000000013</v>
      </c>
      <c r="AB70" s="0" t="n">
        <f aca="false">G70-Q70</f>
        <v>-0.818</v>
      </c>
      <c r="AC70" s="0" t="n">
        <f aca="false">Q70/G70</f>
        <v>1.79033816425121</v>
      </c>
    </row>
    <row r="71" customFormat="false" ht="12.75" hidden="false" customHeight="false" outlineLevel="0" collapsed="false">
      <c r="A71" s="2" t="n">
        <v>38559.4909722222</v>
      </c>
      <c r="B71" s="0" t="n">
        <v>89</v>
      </c>
      <c r="C71" s="0" t="n">
        <v>48.4005</v>
      </c>
      <c r="D71" s="0" t="n">
        <v>-124.47234</v>
      </c>
      <c r="E71" s="0" t="n">
        <v>4</v>
      </c>
      <c r="F71" s="0" t="n">
        <v>10.7227</v>
      </c>
      <c r="G71" s="0" t="n">
        <v>0.77</v>
      </c>
      <c r="H71" s="0" t="n">
        <v>31.5152</v>
      </c>
      <c r="I71" s="2" t="n">
        <v>38559.4909722222</v>
      </c>
      <c r="J71" s="3" t="n">
        <v>38559</v>
      </c>
      <c r="K71" s="4" t="n">
        <v>0.491053240740741</v>
      </c>
      <c r="L71" s="0" t="n">
        <v>16232</v>
      </c>
      <c r="M71" s="0" t="n">
        <v>10.9795</v>
      </c>
      <c r="N71" s="0" t="n">
        <v>10.7178</v>
      </c>
      <c r="O71" s="0" t="n">
        <v>-0.2617</v>
      </c>
      <c r="P71" s="0" t="n">
        <v>31.4558</v>
      </c>
      <c r="Q71" s="0" t="n">
        <v>1.346</v>
      </c>
      <c r="R71" s="0" t="n">
        <v>207.491058</v>
      </c>
      <c r="S71" s="0" t="n">
        <v>1.106</v>
      </c>
      <c r="T71" s="0" t="n">
        <v>48.40044</v>
      </c>
      <c r="U71" s="0" t="n">
        <v>-124.47226</v>
      </c>
      <c r="V71" s="1" t="n">
        <f aca="false">C71-T71</f>
        <v>5.99999999977285E-005</v>
      </c>
      <c r="W71" s="1" t="n">
        <f aca="false">D71-U71</f>
        <v>-7.99999999969714E-005</v>
      </c>
      <c r="X71" s="0" t="n">
        <f aca="false">F71-M71</f>
        <v>-0.2568</v>
      </c>
      <c r="Y71" s="0" t="n">
        <f aca="false">F71-N71</f>
        <v>0.00489999999999924</v>
      </c>
      <c r="Z71" s="0" t="n">
        <f aca="false">M71-N71</f>
        <v>0.261699999999999</v>
      </c>
      <c r="AA71" s="0" t="n">
        <f aca="false">H71-P71</f>
        <v>0.0594000000000001</v>
      </c>
      <c r="AB71" s="0" t="n">
        <f aca="false">G71-Q71</f>
        <v>-0.576</v>
      </c>
      <c r="AC71" s="0" t="n">
        <f aca="false">Q71/G71</f>
        <v>1.74805194805195</v>
      </c>
    </row>
    <row r="72" customFormat="false" ht="12.75" hidden="false" customHeight="false" outlineLevel="0" collapsed="false">
      <c r="A72" s="2" t="n">
        <v>38559.5104166667</v>
      </c>
      <c r="B72" s="0" t="n">
        <v>90</v>
      </c>
      <c r="C72" s="0" t="n">
        <v>48.3755</v>
      </c>
      <c r="D72" s="0" t="n">
        <v>-124.48634</v>
      </c>
      <c r="E72" s="0" t="n">
        <v>4</v>
      </c>
      <c r="F72" s="0" t="n">
        <v>10.713</v>
      </c>
      <c r="G72" s="0" t="n">
        <v>0.637</v>
      </c>
      <c r="H72" s="0" t="n">
        <v>31.5698</v>
      </c>
      <c r="I72" s="2" t="n">
        <v>38559.5104166667</v>
      </c>
      <c r="J72" s="3" t="n">
        <v>38559</v>
      </c>
      <c r="K72" s="4" t="n">
        <v>0.510509259259259</v>
      </c>
      <c r="L72" s="0" t="n">
        <v>16288</v>
      </c>
      <c r="M72" s="0" t="n">
        <v>10.9269</v>
      </c>
      <c r="N72" s="0" t="n">
        <v>10.7512</v>
      </c>
      <c r="O72" s="0" t="n">
        <v>-0.1757</v>
      </c>
      <c r="P72" s="0" t="n">
        <v>31.503</v>
      </c>
      <c r="Q72" s="0" t="n">
        <v>1.204</v>
      </c>
      <c r="R72" s="0" t="n">
        <v>207.510513</v>
      </c>
      <c r="S72" s="0" t="n">
        <v>1.09</v>
      </c>
      <c r="T72" s="0" t="n">
        <v>48.3756</v>
      </c>
      <c r="U72" s="0" t="n">
        <v>-124.48632</v>
      </c>
      <c r="V72" s="1" t="n">
        <f aca="false">C72-T72</f>
        <v>-9.99999999962142E-005</v>
      </c>
      <c r="W72" s="1" t="n">
        <f aca="false">D72-U72</f>
        <v>-1.99999999921374E-005</v>
      </c>
      <c r="X72" s="0" t="n">
        <f aca="false">F72-M72</f>
        <v>-0.213900000000001</v>
      </c>
      <c r="Y72" s="0" t="n">
        <f aca="false">F72-N72</f>
        <v>-0.0382000000000016</v>
      </c>
      <c r="Z72" s="0" t="n">
        <f aca="false">M72-N72</f>
        <v>0.175699999999999</v>
      </c>
      <c r="AA72" s="0" t="n">
        <f aca="false">H72-P72</f>
        <v>0.0668000000000006</v>
      </c>
      <c r="AB72" s="0" t="n">
        <f aca="false">G72-Q72</f>
        <v>-0.567</v>
      </c>
      <c r="AC72" s="0" t="n">
        <f aca="false">Q72/G72</f>
        <v>1.89010989010989</v>
      </c>
    </row>
    <row r="73" customFormat="false" ht="12.75" hidden="false" customHeight="false" outlineLevel="0" collapsed="false">
      <c r="A73" s="2" t="n">
        <v>38559.5326388889</v>
      </c>
      <c r="B73" s="0" t="n">
        <v>91</v>
      </c>
      <c r="C73" s="0" t="n">
        <v>48.35</v>
      </c>
      <c r="D73" s="0" t="n">
        <v>-124.48367</v>
      </c>
      <c r="E73" s="0" t="n">
        <v>3.9</v>
      </c>
      <c r="F73" s="0" t="n">
        <v>10.46</v>
      </c>
      <c r="G73" s="0" t="n">
        <v>1.008</v>
      </c>
      <c r="H73" s="0" t="n">
        <v>31.8474</v>
      </c>
      <c r="I73" s="2" t="n">
        <v>38559.5326388889</v>
      </c>
      <c r="J73" s="3" t="n">
        <v>38559</v>
      </c>
      <c r="K73" s="4" t="n">
        <v>0.532731481481482</v>
      </c>
      <c r="L73" s="0" t="n">
        <v>16352</v>
      </c>
      <c r="M73" s="0" t="n">
        <v>10.7398</v>
      </c>
      <c r="N73" s="0" t="n">
        <v>10.4465</v>
      </c>
      <c r="O73" s="0" t="n">
        <v>-0.2933</v>
      </c>
      <c r="P73" s="0" t="n">
        <v>31.7781</v>
      </c>
      <c r="Q73" s="0" t="n">
        <v>1.569</v>
      </c>
      <c r="R73" s="0" t="n">
        <v>207.53273</v>
      </c>
      <c r="S73" s="0" t="n">
        <v>1.133</v>
      </c>
      <c r="T73" s="0" t="n">
        <v>48.34998</v>
      </c>
      <c r="U73" s="0" t="n">
        <v>-124.4836</v>
      </c>
      <c r="V73" s="1" t="n">
        <f aca="false">C73-T73</f>
        <v>1.99999999992428E-005</v>
      </c>
      <c r="W73" s="1" t="n">
        <f aca="false">D73-U73</f>
        <v>-7.00000000080081E-005</v>
      </c>
      <c r="X73" s="0" t="n">
        <f aca="false">F73-M73</f>
        <v>-0.2798</v>
      </c>
      <c r="Y73" s="0" t="n">
        <f aca="false">F73-N73</f>
        <v>0.0135000000000005</v>
      </c>
      <c r="Z73" s="0" t="n">
        <f aca="false">M73-N73</f>
        <v>0.2933</v>
      </c>
      <c r="AA73" s="0" t="n">
        <f aca="false">H73-P73</f>
        <v>0.0693000000000019</v>
      </c>
      <c r="AB73" s="0" t="n">
        <f aca="false">G73-Q73</f>
        <v>-0.561</v>
      </c>
      <c r="AC73" s="0" t="n">
        <f aca="false">Q73/G73</f>
        <v>1.55654761904762</v>
      </c>
    </row>
    <row r="74" customFormat="false" ht="12.75" hidden="false" customHeight="false" outlineLevel="0" collapsed="false">
      <c r="A74" s="2" t="n">
        <v>38559.5791666667</v>
      </c>
      <c r="B74" s="0" t="n">
        <v>92</v>
      </c>
      <c r="C74" s="0" t="n">
        <v>48.2795</v>
      </c>
      <c r="D74" s="0" t="n">
        <v>-124.29</v>
      </c>
      <c r="E74" s="0" t="n">
        <v>4</v>
      </c>
      <c r="F74" s="0" t="n">
        <v>10.2561</v>
      </c>
      <c r="G74" s="0" t="n">
        <v>1.014</v>
      </c>
      <c r="H74" s="0" t="n">
        <v>32.1307</v>
      </c>
      <c r="I74" s="2" t="n">
        <v>38559.5791666667</v>
      </c>
      <c r="J74" s="3" t="n">
        <v>38559</v>
      </c>
      <c r="K74" s="4" t="n">
        <v>0.579259259259259</v>
      </c>
      <c r="L74" s="0" t="n">
        <v>16486</v>
      </c>
      <c r="M74" s="0" t="n">
        <v>10.6967</v>
      </c>
      <c r="N74" s="0" t="n">
        <v>10.5328</v>
      </c>
      <c r="O74" s="0" t="n">
        <v>-0.1639</v>
      </c>
      <c r="P74" s="0" t="n">
        <v>31.9747</v>
      </c>
      <c r="Q74" s="0" t="n">
        <v>1.63</v>
      </c>
      <c r="R74" s="0" t="n">
        <v>207.579254</v>
      </c>
      <c r="S74" s="0" t="n">
        <v>1.127</v>
      </c>
      <c r="T74" s="0" t="n">
        <v>48.27946</v>
      </c>
      <c r="U74" s="0" t="n">
        <v>-124.28988</v>
      </c>
      <c r="V74" s="1" t="n">
        <f aca="false">C74-T74</f>
        <v>3.99999999984857E-005</v>
      </c>
      <c r="W74" s="1" t="n">
        <f aca="false">D74-U74</f>
        <v>-0.000120000000009668</v>
      </c>
      <c r="X74" s="0" t="n">
        <f aca="false">F74-M74</f>
        <v>-0.4406</v>
      </c>
      <c r="Y74" s="0" t="n">
        <f aca="false">F74-N74</f>
        <v>-0.2767</v>
      </c>
      <c r="Z74" s="0" t="n">
        <f aca="false">M74-N74</f>
        <v>0.1639</v>
      </c>
      <c r="AA74" s="0" t="n">
        <f aca="false">H74-P74</f>
        <v>0.155999999999999</v>
      </c>
      <c r="AB74" s="0" t="n">
        <f aca="false">G74-Q74</f>
        <v>-0.616</v>
      </c>
      <c r="AC74" s="0" t="n">
        <f aca="false">Q74/G74</f>
        <v>1.60749506903353</v>
      </c>
    </row>
    <row r="75" customFormat="false" ht="12.75" hidden="false" customHeight="false" outlineLevel="0" collapsed="false">
      <c r="A75" s="2" t="n">
        <v>38559.5979166667</v>
      </c>
      <c r="B75" s="0" t="n">
        <v>93</v>
      </c>
      <c r="C75" s="0" t="n">
        <v>48.30416</v>
      </c>
      <c r="D75" s="0" t="n">
        <v>-124.27634</v>
      </c>
      <c r="E75" s="0" t="n">
        <v>4</v>
      </c>
      <c r="F75" s="0" t="n">
        <v>10.6004</v>
      </c>
      <c r="G75" s="0" t="n">
        <v>0.53</v>
      </c>
      <c r="H75" s="0" t="n">
        <v>31.7283</v>
      </c>
      <c r="I75" s="2" t="n">
        <v>38559.5979166667</v>
      </c>
      <c r="J75" s="3" t="n">
        <v>38559</v>
      </c>
      <c r="K75" s="4" t="n">
        <v>0.598009259259259</v>
      </c>
      <c r="L75" s="0" t="n">
        <v>16540</v>
      </c>
      <c r="M75" s="0" t="n">
        <v>11.0173</v>
      </c>
      <c r="N75" s="0" t="n">
        <v>10.8386</v>
      </c>
      <c r="O75" s="0" t="n">
        <v>-0.1787</v>
      </c>
      <c r="P75" s="0" t="n">
        <v>31.5602</v>
      </c>
      <c r="Q75" s="0" t="n">
        <v>1.001</v>
      </c>
      <c r="R75" s="0" t="n">
        <v>207.598007</v>
      </c>
      <c r="S75" s="0" t="n">
        <v>1.126</v>
      </c>
      <c r="T75" s="0" t="n">
        <v>48.30422</v>
      </c>
      <c r="U75" s="0" t="n">
        <v>-124.2765</v>
      </c>
      <c r="V75" s="1" t="n">
        <f aca="false">C75-T75</f>
        <v>-5.99999999977285E-005</v>
      </c>
      <c r="W75" s="1" t="n">
        <f aca="false">D75-U75</f>
        <v>0.000159999999993943</v>
      </c>
      <c r="X75" s="0" t="n">
        <f aca="false">F75-M75</f>
        <v>-0.4169</v>
      </c>
      <c r="Y75" s="0" t="n">
        <f aca="false">F75-N75</f>
        <v>-0.238199999999999</v>
      </c>
      <c r="Z75" s="0" t="n">
        <f aca="false">M75-N75</f>
        <v>0.178700000000001</v>
      </c>
      <c r="AA75" s="0" t="n">
        <f aca="false">H75-P75</f>
        <v>0.168100000000003</v>
      </c>
      <c r="AB75" s="0" t="n">
        <f aca="false">G75-Q75</f>
        <v>-0.471</v>
      </c>
      <c r="AC75" s="0" t="n">
        <f aca="false">Q75/G75</f>
        <v>1.88867924528302</v>
      </c>
    </row>
    <row r="76" customFormat="false" ht="12.75" hidden="false" customHeight="false" outlineLevel="0" collapsed="false">
      <c r="A76" s="2" t="n">
        <v>38559.6520833333</v>
      </c>
      <c r="B76" s="0" t="n">
        <v>94</v>
      </c>
      <c r="C76" s="0" t="n">
        <v>48.35417</v>
      </c>
      <c r="D76" s="0" t="n">
        <v>-124.24883</v>
      </c>
      <c r="E76" s="0" t="n">
        <v>4.1</v>
      </c>
      <c r="F76" s="0" t="n">
        <v>10.7504</v>
      </c>
      <c r="G76" s="0" t="n">
        <v>0.309</v>
      </c>
      <c r="H76" s="0" t="n">
        <v>31.6479</v>
      </c>
      <c r="I76" s="2" t="n">
        <v>38559.6520833333</v>
      </c>
      <c r="J76" s="3" t="n">
        <v>38559</v>
      </c>
      <c r="K76" s="4" t="n">
        <v>0.652175925925926</v>
      </c>
      <c r="L76" s="0" t="n">
        <v>16696</v>
      </c>
      <c r="M76" s="0" t="n">
        <v>10.9669</v>
      </c>
      <c r="N76" s="0" t="n">
        <v>10.7367</v>
      </c>
      <c r="O76" s="0" t="n">
        <v>-0.2302</v>
      </c>
      <c r="P76" s="0" t="n">
        <v>31.5732</v>
      </c>
      <c r="Q76" s="0" t="n">
        <v>0.818</v>
      </c>
      <c r="R76" s="0" t="n">
        <v>207.652176</v>
      </c>
      <c r="S76" s="0" t="n">
        <v>1.12</v>
      </c>
      <c r="T76" s="0" t="n">
        <v>48.35414</v>
      </c>
      <c r="U76" s="0" t="n">
        <v>-124.24884</v>
      </c>
      <c r="V76" s="1" t="n">
        <f aca="false">C76-T76</f>
        <v>3.0000000002417E-005</v>
      </c>
      <c r="W76" s="1" t="n">
        <f aca="false">D76-U76</f>
        <v>1.00000000031741E-005</v>
      </c>
      <c r="X76" s="0" t="n">
        <f aca="false">F76-M76</f>
        <v>-0.2165</v>
      </c>
      <c r="Y76" s="0" t="n">
        <f aca="false">F76-N76</f>
        <v>0.0137</v>
      </c>
      <c r="Z76" s="0" t="n">
        <f aca="false">M76-N76</f>
        <v>0.2302</v>
      </c>
      <c r="AA76" s="0" t="n">
        <f aca="false">H76-P76</f>
        <v>0.0747</v>
      </c>
      <c r="AB76" s="0" t="n">
        <f aca="false">G76-Q76</f>
        <v>-0.509</v>
      </c>
      <c r="AC76" s="0" t="n">
        <f aca="false">Q76/G76</f>
        <v>2.64724919093851</v>
      </c>
    </row>
    <row r="77" customFormat="false" ht="12.75" hidden="false" customHeight="false" outlineLevel="0" collapsed="false">
      <c r="A77" s="2" t="n">
        <v>38559.6736111111</v>
      </c>
      <c r="B77" s="0" t="n">
        <v>95</v>
      </c>
      <c r="C77" s="0" t="n">
        <v>48.37967</v>
      </c>
      <c r="D77" s="0" t="n">
        <v>-124.236</v>
      </c>
      <c r="E77" s="0" t="n">
        <v>4.1</v>
      </c>
      <c r="F77" s="0" t="n">
        <v>10.401</v>
      </c>
      <c r="G77" s="0" t="n">
        <v>0.439</v>
      </c>
      <c r="H77" s="0" t="n">
        <v>31.6212</v>
      </c>
      <c r="I77" s="2" t="n">
        <v>38559.6736111111</v>
      </c>
      <c r="J77" s="3" t="n">
        <v>38559</v>
      </c>
      <c r="K77" s="4" t="n">
        <v>0.673703703703704</v>
      </c>
      <c r="L77" s="0" t="n">
        <v>16758</v>
      </c>
      <c r="M77" s="0" t="n">
        <v>10.7145</v>
      </c>
      <c r="N77" s="0" t="n">
        <v>10.3489</v>
      </c>
      <c r="O77" s="0" t="n">
        <v>-0.3656</v>
      </c>
      <c r="P77" s="0" t="n">
        <v>31.538</v>
      </c>
      <c r="Q77" s="0" t="n">
        <v>0.798</v>
      </c>
      <c r="R77" s="0" t="n">
        <v>207.673706</v>
      </c>
      <c r="S77" s="0" t="n">
        <v>1.11</v>
      </c>
      <c r="T77" s="0" t="n">
        <v>48.3797</v>
      </c>
      <c r="U77" s="0" t="n">
        <v>-124.23606</v>
      </c>
      <c r="V77" s="1" t="n">
        <f aca="false">C77-T77</f>
        <v>-3.0000000002417E-005</v>
      </c>
      <c r="W77" s="1" t="n">
        <f aca="false">D77-U77</f>
        <v>5.99999999906231E-005</v>
      </c>
      <c r="X77" s="0" t="n">
        <f aca="false">F77-M77</f>
        <v>-0.313499999999999</v>
      </c>
      <c r="Y77" s="0" t="n">
        <f aca="false">F77-N77</f>
        <v>0.0520999999999994</v>
      </c>
      <c r="Z77" s="0" t="n">
        <f aca="false">M77-N77</f>
        <v>0.365599999999999</v>
      </c>
      <c r="AA77" s="0" t="n">
        <f aca="false">H77-P77</f>
        <v>0.0832000000000015</v>
      </c>
      <c r="AB77" s="0" t="n">
        <f aca="false">G77-Q77</f>
        <v>-0.359</v>
      </c>
      <c r="AC77" s="0" t="n">
        <f aca="false">Q77/G77</f>
        <v>1.81776765375854</v>
      </c>
    </row>
    <row r="78" customFormat="false" ht="12.75" hidden="false" customHeight="false" outlineLevel="0" collapsed="false">
      <c r="A78" s="2" t="n">
        <v>38559.6916666667</v>
      </c>
      <c r="B78" s="0" t="n">
        <v>96</v>
      </c>
      <c r="C78" s="0" t="n">
        <v>48.40383</v>
      </c>
      <c r="D78" s="0" t="n">
        <v>-124.22366</v>
      </c>
      <c r="E78" s="0" t="n">
        <v>3.9</v>
      </c>
      <c r="F78" s="0" t="n">
        <v>10.3331</v>
      </c>
      <c r="G78" s="0" t="n">
        <v>0.421</v>
      </c>
      <c r="H78" s="0" t="n">
        <v>31.729</v>
      </c>
      <c r="I78" s="2" t="n">
        <v>38559.6916666667</v>
      </c>
      <c r="J78" s="3" t="n">
        <v>38559</v>
      </c>
      <c r="K78" s="4" t="n">
        <v>0.691759259259259</v>
      </c>
      <c r="L78" s="0" t="n">
        <v>16810</v>
      </c>
      <c r="M78" s="0" t="n">
        <v>10.5305</v>
      </c>
      <c r="N78" s="0" t="n">
        <v>10.452</v>
      </c>
      <c r="O78" s="0" t="n">
        <v>-0.0785</v>
      </c>
      <c r="P78" s="0" t="n">
        <v>31.6572</v>
      </c>
      <c r="Q78" s="0" t="n">
        <v>0.96</v>
      </c>
      <c r="R78" s="0" t="n">
        <v>207.691757</v>
      </c>
      <c r="S78" s="0" t="n">
        <v>1.088</v>
      </c>
      <c r="T78" s="0" t="n">
        <v>48.4039</v>
      </c>
      <c r="U78" s="0" t="n">
        <v>-124.22368</v>
      </c>
      <c r="V78" s="1" t="n">
        <f aca="false">C78-T78</f>
        <v>-7.00000000009027E-005</v>
      </c>
      <c r="W78" s="1" t="n">
        <f aca="false">D78-U78</f>
        <v>2.00000000063483E-005</v>
      </c>
      <c r="X78" s="0" t="n">
        <f aca="false">F78-M78</f>
        <v>-0.1974</v>
      </c>
      <c r="Y78" s="0" t="n">
        <f aca="false">F78-N78</f>
        <v>-0.1189</v>
      </c>
      <c r="Z78" s="0" t="n">
        <f aca="false">M78-N78</f>
        <v>0.0785</v>
      </c>
      <c r="AA78" s="0" t="n">
        <f aca="false">H78-P78</f>
        <v>0.0717999999999996</v>
      </c>
      <c r="AB78" s="0" t="n">
        <f aca="false">G78-Q78</f>
        <v>-0.539</v>
      </c>
      <c r="AC78" s="0" t="n">
        <f aca="false">Q78/G78</f>
        <v>2.28028503562945</v>
      </c>
    </row>
    <row r="79" customFormat="false" ht="12.75" hidden="false" customHeight="false" outlineLevel="0" collapsed="false">
      <c r="A79" s="2" t="n">
        <v>38559.78125</v>
      </c>
      <c r="B79" s="0" t="n">
        <v>98</v>
      </c>
      <c r="C79" s="0" t="n">
        <v>48.37366</v>
      </c>
      <c r="D79" s="0" t="n">
        <v>-123.95284</v>
      </c>
      <c r="E79" s="0" t="n">
        <v>4</v>
      </c>
      <c r="F79" s="0" t="n">
        <v>10.6939</v>
      </c>
      <c r="G79" s="0" t="n">
        <v>0.261</v>
      </c>
      <c r="H79" s="0" t="n">
        <v>31.4905</v>
      </c>
      <c r="I79" s="2" t="n">
        <v>38559.78125</v>
      </c>
      <c r="J79" s="3" t="n">
        <v>38559</v>
      </c>
      <c r="K79" s="4" t="n">
        <v>0.781342592592593</v>
      </c>
      <c r="L79" s="0" t="n">
        <v>17068</v>
      </c>
      <c r="M79" s="0" t="n">
        <v>10.8505</v>
      </c>
      <c r="N79" s="0" t="n">
        <v>10.6311</v>
      </c>
      <c r="O79" s="0" t="n">
        <v>-0.2194</v>
      </c>
      <c r="P79" s="0" t="n">
        <v>31.3445</v>
      </c>
      <c r="Q79" s="0" t="n">
        <v>0.656</v>
      </c>
      <c r="R79" s="0" t="n">
        <v>207.781342</v>
      </c>
      <c r="S79" s="0" t="n">
        <v>1.138</v>
      </c>
      <c r="T79" s="0" t="n">
        <v>48.37384</v>
      </c>
      <c r="U79" s="0" t="n">
        <v>-123.95288</v>
      </c>
      <c r="V79" s="1" t="n">
        <f aca="false">C79-T79</f>
        <v>-0.000180000000000291</v>
      </c>
      <c r="W79" s="1" t="n">
        <f aca="false">D79-U79</f>
        <v>3.99999999984857E-005</v>
      </c>
      <c r="X79" s="0" t="n">
        <f aca="false">F79-M79</f>
        <v>-0.156600000000001</v>
      </c>
      <c r="Y79" s="0" t="n">
        <f aca="false">F79-N79</f>
        <v>0.0627999999999993</v>
      </c>
      <c r="Z79" s="0" t="n">
        <f aca="false">M79-N79</f>
        <v>0.2194</v>
      </c>
      <c r="AA79" s="0" t="n">
        <f aca="false">H79-P79</f>
        <v>0.146000000000001</v>
      </c>
      <c r="AB79" s="0" t="n">
        <f aca="false">G79-Q79</f>
        <v>-0.395</v>
      </c>
      <c r="AC79" s="0" t="n">
        <f aca="false">Q79/G79</f>
        <v>2.51340996168582</v>
      </c>
    </row>
    <row r="80" customFormat="false" ht="12.75" hidden="false" customHeight="false" outlineLevel="0" collapsed="false">
      <c r="A80" s="2" t="n">
        <v>38559.8027777778</v>
      </c>
      <c r="B80" s="0" t="n">
        <v>99</v>
      </c>
      <c r="C80" s="0" t="n">
        <v>48.34633</v>
      </c>
      <c r="D80" s="0" t="n">
        <v>-123.97283</v>
      </c>
      <c r="E80" s="0" t="n">
        <v>4</v>
      </c>
      <c r="F80" s="0" t="n">
        <v>10.3107</v>
      </c>
      <c r="G80" s="0" t="n">
        <v>0.329</v>
      </c>
      <c r="H80" s="0" t="n">
        <v>31.5571</v>
      </c>
      <c r="I80" s="2" t="n">
        <v>38559.8027777778</v>
      </c>
      <c r="J80" s="3" t="n">
        <v>38559</v>
      </c>
      <c r="K80" s="4" t="n">
        <v>0.80287037037037</v>
      </c>
      <c r="L80" s="0" t="n">
        <v>17130</v>
      </c>
      <c r="M80" s="0" t="n">
        <v>10.7242</v>
      </c>
      <c r="N80" s="0" t="n">
        <v>10.5258</v>
      </c>
      <c r="O80" s="0" t="n">
        <v>-0.1984</v>
      </c>
      <c r="P80" s="0" t="n">
        <v>31.4308</v>
      </c>
      <c r="Q80" s="0" t="n">
        <v>0.696</v>
      </c>
      <c r="R80" s="0" t="n">
        <v>207.802872</v>
      </c>
      <c r="S80" s="0" t="n">
        <v>1.111</v>
      </c>
      <c r="T80" s="0" t="n">
        <v>48.34654</v>
      </c>
      <c r="U80" s="0" t="n">
        <v>-123.97302</v>
      </c>
      <c r="V80" s="1" t="n">
        <f aca="false">C80-T80</f>
        <v>-0.000209999999995603</v>
      </c>
      <c r="W80" s="1" t="n">
        <f aca="false">D80-U80</f>
        <v>0.000190000000003465</v>
      </c>
      <c r="X80" s="0" t="n">
        <f aca="false">F80-M80</f>
        <v>-0.413499999999999</v>
      </c>
      <c r="Y80" s="0" t="n">
        <f aca="false">F80-N80</f>
        <v>-0.2151</v>
      </c>
      <c r="Z80" s="0" t="n">
        <f aca="false">M80-N80</f>
        <v>0.198399999999999</v>
      </c>
      <c r="AA80" s="0" t="n">
        <f aca="false">H80-P80</f>
        <v>0.126299999999997</v>
      </c>
      <c r="AB80" s="0" t="n">
        <f aca="false">G80-Q80</f>
        <v>-0.367</v>
      </c>
      <c r="AC80" s="0" t="n">
        <f aca="false">Q80/G80</f>
        <v>2.11550151975684</v>
      </c>
    </row>
    <row r="81" customFormat="false" ht="12.75" hidden="false" customHeight="false" outlineLevel="0" collapsed="false">
      <c r="A81" s="2" t="n">
        <v>38559.8222222222</v>
      </c>
      <c r="B81" s="0" t="n">
        <v>100</v>
      </c>
      <c r="C81" s="0" t="n">
        <v>48.31983</v>
      </c>
      <c r="D81" s="0" t="n">
        <v>-123.98766</v>
      </c>
      <c r="E81" s="0" t="n">
        <v>4</v>
      </c>
      <c r="F81" s="0" t="n">
        <v>10.1755</v>
      </c>
      <c r="G81" s="0" t="n">
        <v>0.27</v>
      </c>
      <c r="H81" s="0" t="n">
        <v>31.4854</v>
      </c>
      <c r="I81" s="2" t="n">
        <v>38559.8222222222</v>
      </c>
      <c r="J81" s="3" t="n">
        <v>38559</v>
      </c>
      <c r="K81" s="4" t="n">
        <v>0.822314814814815</v>
      </c>
      <c r="L81" s="0" t="n">
        <v>17186</v>
      </c>
      <c r="M81" s="0" t="n">
        <v>10.4679</v>
      </c>
      <c r="N81" s="0" t="n">
        <v>10.2393</v>
      </c>
      <c r="O81" s="0" t="n">
        <v>-0.2286</v>
      </c>
      <c r="P81" s="0" t="n">
        <v>31.3784</v>
      </c>
      <c r="Q81" s="0" t="n">
        <v>0.595</v>
      </c>
      <c r="R81" s="0" t="n">
        <v>207.822311</v>
      </c>
      <c r="S81" s="0" t="n">
        <v>1.134</v>
      </c>
      <c r="T81" s="0" t="n">
        <v>48.31988</v>
      </c>
      <c r="U81" s="0" t="n">
        <v>-123.9878</v>
      </c>
      <c r="V81" s="1" t="n">
        <f aca="false">C81-T81</f>
        <v>-4.99999999945544E-005</v>
      </c>
      <c r="W81" s="1" t="n">
        <f aca="false">D81-U81</f>
        <v>0.000139999999987595</v>
      </c>
      <c r="X81" s="0" t="n">
        <f aca="false">F81-M81</f>
        <v>-0.292400000000001</v>
      </c>
      <c r="Y81" s="0" t="n">
        <f aca="false">F81-N81</f>
        <v>-0.0638000000000005</v>
      </c>
      <c r="Z81" s="0" t="n">
        <f aca="false">M81-N81</f>
        <v>0.2286</v>
      </c>
      <c r="AA81" s="0" t="n">
        <f aca="false">H81-P81</f>
        <v>0.106999999999999</v>
      </c>
      <c r="AB81" s="0" t="n">
        <f aca="false">G81-Q81</f>
        <v>-0.325</v>
      </c>
      <c r="AC81" s="0" t="n">
        <f aca="false">Q81/G81</f>
        <v>2.2037037037037</v>
      </c>
    </row>
    <row r="82" customFormat="false" ht="12.75" hidden="false" customHeight="false" outlineLevel="0" collapsed="false">
      <c r="A82" s="2" t="n">
        <v>38559.8409722222</v>
      </c>
      <c r="B82" s="0" t="n">
        <v>101</v>
      </c>
      <c r="C82" s="0" t="n">
        <v>48.2965</v>
      </c>
      <c r="D82" s="0" t="n">
        <v>-124</v>
      </c>
      <c r="E82" s="0" t="n">
        <v>4</v>
      </c>
      <c r="F82" s="0" t="n">
        <v>10.8623</v>
      </c>
      <c r="G82" s="0" t="n">
        <v>0.259</v>
      </c>
      <c r="H82" s="0" t="n">
        <v>31.2841</v>
      </c>
      <c r="I82" s="2" t="n">
        <v>38559.8409722222</v>
      </c>
      <c r="J82" s="3" t="n">
        <v>38559</v>
      </c>
      <c r="K82" s="4" t="n">
        <v>0.841064814814815</v>
      </c>
      <c r="L82" s="0" t="n">
        <v>17240</v>
      </c>
      <c r="M82" s="0" t="n">
        <v>10.7145</v>
      </c>
      <c r="N82" s="0" t="n">
        <v>10.7343</v>
      </c>
      <c r="O82" s="0" t="n">
        <v>0.0197</v>
      </c>
      <c r="P82" s="0" t="n">
        <v>31.3246</v>
      </c>
      <c r="Q82" s="0" t="n">
        <v>0.696</v>
      </c>
      <c r="R82" s="0" t="n">
        <v>207.841064</v>
      </c>
      <c r="S82" s="0" t="n">
        <v>1.098</v>
      </c>
      <c r="T82" s="0" t="n">
        <v>48.2966</v>
      </c>
      <c r="U82" s="0" t="n">
        <v>-124.00012</v>
      </c>
      <c r="V82" s="1" t="n">
        <f aca="false">C82-T82</f>
        <v>-9.99999999962142E-005</v>
      </c>
      <c r="W82" s="1" t="n">
        <f aca="false">D82-U82</f>
        <v>0.000119999999995457</v>
      </c>
      <c r="X82" s="0" t="n">
        <f aca="false">F82-M82</f>
        <v>0.1478</v>
      </c>
      <c r="Y82" s="0" t="n">
        <f aca="false">F82-N82</f>
        <v>0.128</v>
      </c>
      <c r="Z82" s="0" t="n">
        <f aca="false">M82-N82</f>
        <v>-0.0198</v>
      </c>
      <c r="AA82" s="0" t="n">
        <f aca="false">H82-P82</f>
        <v>-0.0405000000000015</v>
      </c>
      <c r="AB82" s="0" t="n">
        <f aca="false">G82-Q82</f>
        <v>-0.437</v>
      </c>
      <c r="AC82" s="0" t="n">
        <f aca="false">Q82/G82</f>
        <v>2.68725868725869</v>
      </c>
    </row>
    <row r="83" customFormat="false" ht="12.75" hidden="false" customHeight="false" outlineLevel="0" collapsed="false">
      <c r="A83" s="2" t="n">
        <v>38559.8611111111</v>
      </c>
      <c r="B83" s="0" t="n">
        <v>102</v>
      </c>
      <c r="C83" s="0" t="n">
        <v>48.27133</v>
      </c>
      <c r="D83" s="0" t="n">
        <v>-124.01566</v>
      </c>
      <c r="E83" s="0" t="n">
        <v>4</v>
      </c>
      <c r="F83" s="0" t="n">
        <v>10.365</v>
      </c>
      <c r="G83" s="0" t="n">
        <v>0.302</v>
      </c>
      <c r="H83" s="0" t="n">
        <v>31.604</v>
      </c>
      <c r="I83" s="2" t="n">
        <v>38559.8611111111</v>
      </c>
      <c r="J83" s="3" t="n">
        <v>38559</v>
      </c>
      <c r="K83" s="4" t="n">
        <v>0.861203703703704</v>
      </c>
      <c r="L83" s="0" t="n">
        <v>17298</v>
      </c>
      <c r="M83" s="0" t="n">
        <v>11.2073</v>
      </c>
      <c r="N83" s="0" t="n">
        <v>10.7504</v>
      </c>
      <c r="O83" s="0" t="n">
        <v>-0.4569</v>
      </c>
      <c r="P83" s="0" t="n">
        <v>31.4246</v>
      </c>
      <c r="Q83" s="0" t="n">
        <v>0.757</v>
      </c>
      <c r="R83" s="0" t="n">
        <v>207.861206</v>
      </c>
      <c r="S83" s="0" t="n">
        <v>1.142</v>
      </c>
      <c r="T83" s="0" t="n">
        <v>48.27152</v>
      </c>
      <c r="U83" s="0" t="n">
        <v>-124.0159</v>
      </c>
      <c r="V83" s="1" t="n">
        <f aca="false">C83-T83</f>
        <v>-0.000190000000003465</v>
      </c>
      <c r="W83" s="1" t="n">
        <f aca="false">D83-U83</f>
        <v>0.000240000000005125</v>
      </c>
      <c r="X83" s="0" t="n">
        <f aca="false">F83-M83</f>
        <v>-0.8423</v>
      </c>
      <c r="Y83" s="0" t="n">
        <f aca="false">F83-N83</f>
        <v>-0.385400000000001</v>
      </c>
      <c r="Z83" s="0" t="n">
        <f aca="false">M83-N83</f>
        <v>0.456899999999999</v>
      </c>
      <c r="AA83" s="0" t="n">
        <f aca="false">H83-P83</f>
        <v>0.179399999999998</v>
      </c>
      <c r="AB83" s="0" t="n">
        <f aca="false">G83-Q83</f>
        <v>-0.455</v>
      </c>
      <c r="AC83" s="0" t="n">
        <f aca="false">Q83/G83</f>
        <v>2.50662251655629</v>
      </c>
    </row>
    <row r="84" customFormat="false" ht="12.75" hidden="false" customHeight="false" outlineLevel="0" collapsed="false">
      <c r="A84" s="2" t="n">
        <v>38559.8875</v>
      </c>
      <c r="B84" s="0" t="n">
        <v>103</v>
      </c>
      <c r="C84" s="0" t="n">
        <v>48.23883</v>
      </c>
      <c r="D84" s="0" t="n">
        <v>-124.02783</v>
      </c>
      <c r="E84" s="0" t="n">
        <v>4</v>
      </c>
      <c r="F84" s="0" t="n">
        <v>10.6412</v>
      </c>
      <c r="G84" s="0" t="n">
        <v>0.265</v>
      </c>
      <c r="H84" s="0" t="n">
        <v>31.8184</v>
      </c>
      <c r="I84" s="2" t="n">
        <v>38559.8875</v>
      </c>
      <c r="J84" s="3" t="n">
        <v>38559</v>
      </c>
      <c r="K84" s="4" t="n">
        <v>0.887592592592593</v>
      </c>
      <c r="L84" s="0" t="n">
        <v>17374</v>
      </c>
      <c r="M84" s="0" t="n">
        <v>10.5887</v>
      </c>
      <c r="N84" s="0" t="n">
        <v>10.5109</v>
      </c>
      <c r="O84" s="0" t="n">
        <v>-0.0777</v>
      </c>
      <c r="P84" s="0" t="n">
        <v>31.8105</v>
      </c>
      <c r="Q84" s="0" t="n">
        <v>0.676</v>
      </c>
      <c r="R84" s="0" t="n">
        <v>207.887589</v>
      </c>
      <c r="S84" s="0" t="n">
        <v>1.134</v>
      </c>
      <c r="T84" s="0" t="n">
        <v>48.23892</v>
      </c>
      <c r="U84" s="0" t="n">
        <v>-124.02794</v>
      </c>
      <c r="V84" s="1" t="n">
        <f aca="false">C84-T84</f>
        <v>-9.00000000001455E-005</v>
      </c>
      <c r="W84" s="1" t="n">
        <f aca="false">D84-U84</f>
        <v>0.000110000000006494</v>
      </c>
      <c r="X84" s="0" t="n">
        <f aca="false">F84-M84</f>
        <v>0.0525000000000002</v>
      </c>
      <c r="Y84" s="0" t="n">
        <f aca="false">F84-N84</f>
        <v>0.1303</v>
      </c>
      <c r="Z84" s="0" t="n">
        <f aca="false">M84-N84</f>
        <v>0.0777999999999999</v>
      </c>
      <c r="AA84" s="0" t="n">
        <f aca="false">H84-P84</f>
        <v>0.00789999999999935</v>
      </c>
      <c r="AB84" s="0" t="n">
        <f aca="false">G84-Q84</f>
        <v>-0.411</v>
      </c>
      <c r="AC84" s="0" t="n">
        <f aca="false">Q84/G84</f>
        <v>2.55094339622642</v>
      </c>
    </row>
    <row r="85" customFormat="false" ht="12.75" hidden="false" customHeight="false" outlineLevel="0" collapsed="false">
      <c r="A85" s="2" t="n">
        <v>38559.9111111111</v>
      </c>
      <c r="B85" s="0" t="n">
        <v>104</v>
      </c>
      <c r="C85" s="0" t="n">
        <v>48.20367</v>
      </c>
      <c r="D85" s="0" t="n">
        <v>-124.042</v>
      </c>
      <c r="E85" s="0" t="n">
        <v>4</v>
      </c>
      <c r="F85" s="0" t="n">
        <v>10.2895</v>
      </c>
      <c r="G85" s="0" t="n">
        <v>0.356</v>
      </c>
      <c r="H85" s="0" t="n">
        <v>32.1183</v>
      </c>
      <c r="I85" s="2" t="n">
        <v>38559.9111111111</v>
      </c>
      <c r="J85" s="3" t="n">
        <v>38559</v>
      </c>
      <c r="K85" s="4" t="n">
        <v>0.911203703703704</v>
      </c>
      <c r="L85" s="0" t="n">
        <v>17442</v>
      </c>
      <c r="M85" s="0" t="n">
        <v>10.71</v>
      </c>
      <c r="N85" s="0" t="n">
        <v>11.2631</v>
      </c>
      <c r="O85" s="0" t="n">
        <v>0.5531</v>
      </c>
      <c r="P85" s="0" t="n">
        <v>32.1064</v>
      </c>
      <c r="Q85" s="0" t="n">
        <v>1.163</v>
      </c>
      <c r="R85" s="0" t="n">
        <v>207.911209</v>
      </c>
      <c r="S85" s="0" t="n">
        <v>1.099</v>
      </c>
      <c r="T85" s="0" t="n">
        <v>48.20372</v>
      </c>
      <c r="U85" s="0" t="n">
        <v>-124.04198</v>
      </c>
      <c r="V85" s="1" t="n">
        <f aca="false">C85-T85</f>
        <v>-4.99999999945544E-005</v>
      </c>
      <c r="W85" s="1" t="n">
        <f aca="false">D85-U85</f>
        <v>-2.00000000063483E-005</v>
      </c>
      <c r="X85" s="0" t="n">
        <f aca="false">F85-M85</f>
        <v>-0.420500000000001</v>
      </c>
      <c r="Y85" s="0" t="n">
        <f aca="false">F85-N85</f>
        <v>-0.973599999999999</v>
      </c>
      <c r="Z85" s="0" t="n">
        <f aca="false">M85-N85</f>
        <v>-0.553099999999999</v>
      </c>
      <c r="AA85" s="0" t="n">
        <f aca="false">H85-P85</f>
        <v>0.0118999999999971</v>
      </c>
      <c r="AB85" s="0" t="n">
        <f aca="false">G85-Q85</f>
        <v>-0.807</v>
      </c>
      <c r="AC85" s="0" t="n">
        <f aca="false">Q85/G85</f>
        <v>3.26685393258427</v>
      </c>
    </row>
    <row r="86" customFormat="false" ht="12.75" hidden="false" customHeight="false" outlineLevel="0" collapsed="false">
      <c r="J86" s="3"/>
      <c r="K86" s="4"/>
    </row>
    <row r="87" customFormat="false" ht="12.75" hidden="false" customHeight="false" outlineLevel="0" collapsed="false">
      <c r="J87" s="3"/>
      <c r="K87" s="4"/>
      <c r="V87" s="1" t="n">
        <f aca="false">MAX(V4:V85)</f>
        <v>0.000199999999999534</v>
      </c>
      <c r="W87" s="1" t="n">
        <f aca="false">MAX(W4:W85)</f>
        <v>0.000420000000005416</v>
      </c>
      <c r="AC87" s="0" t="n">
        <f aca="false">AVERAGE(AC4:AC85)</f>
        <v>2.29593100600907</v>
      </c>
    </row>
    <row r="88" customFormat="false" ht="12.75" hidden="false" customHeight="false" outlineLevel="0" collapsed="false">
      <c r="J88" s="3"/>
      <c r="K88" s="4"/>
      <c r="V88" s="1" t="n">
        <f aca="false">MIN(V4:V85)</f>
        <v>-0.000209999999995603</v>
      </c>
      <c r="W88" s="1" t="n">
        <f aca="false">MIN(W4:W85)</f>
        <v>-0.000129999999998631</v>
      </c>
    </row>
    <row r="89" customFormat="false" ht="12.75" hidden="false" customHeight="false" outlineLevel="0" collapsed="false">
      <c r="J89" s="3"/>
      <c r="K89" s="4"/>
    </row>
    <row r="90" customFormat="false" ht="12.75" hidden="false" customHeight="false" outlineLevel="0" collapsed="false">
      <c r="J90" s="3"/>
      <c r="K90" s="4"/>
    </row>
    <row r="91" customFormat="false" ht="12.75" hidden="false" customHeight="false" outlineLevel="0" collapsed="false">
      <c r="J91" s="3"/>
      <c r="K91" s="4"/>
    </row>
    <row r="92" customFormat="false" ht="12.75" hidden="false" customHeight="false" outlineLevel="0" collapsed="false">
      <c r="J92" s="3"/>
      <c r="K92" s="4"/>
    </row>
    <row r="93" customFormat="false" ht="12.75" hidden="false" customHeight="false" outlineLevel="0" collapsed="false">
      <c r="J93" s="3"/>
      <c r="K93" s="4"/>
    </row>
    <row r="94" customFormat="false" ht="12.75" hidden="false" customHeight="false" outlineLevel="0" collapsed="false">
      <c r="J94" s="3"/>
      <c r="K94" s="4"/>
    </row>
    <row r="95" customFormat="false" ht="12.75" hidden="false" customHeight="false" outlineLevel="0" collapsed="false">
      <c r="J95" s="3"/>
      <c r="K95" s="4"/>
    </row>
    <row r="96" customFormat="false" ht="12.75" hidden="false" customHeight="false" outlineLevel="0" collapsed="false">
      <c r="J96" s="3"/>
      <c r="K96" s="4"/>
    </row>
    <row r="97" customFormat="false" ht="12.75" hidden="false" customHeight="false" outlineLevel="0" collapsed="false">
      <c r="J97" s="3"/>
      <c r="K97" s="4"/>
    </row>
    <row r="98" customFormat="false" ht="12.75" hidden="false" customHeight="false" outlineLevel="0" collapsed="false">
      <c r="J98" s="3"/>
      <c r="K98" s="4"/>
    </row>
    <row r="99" customFormat="false" ht="12.75" hidden="false" customHeight="false" outlineLevel="0" collapsed="false">
      <c r="J99" s="3"/>
      <c r="K99" s="4"/>
    </row>
    <row r="100" customFormat="false" ht="12.75" hidden="false" customHeight="false" outlineLevel="0" collapsed="false">
      <c r="J100" s="3"/>
      <c r="K100" s="4"/>
    </row>
    <row r="101" customFormat="false" ht="12.75" hidden="false" customHeight="false" outlineLevel="0" collapsed="false">
      <c r="J101" s="3"/>
      <c r="K101" s="4"/>
    </row>
    <row r="102" customFormat="false" ht="12.75" hidden="false" customHeight="false" outlineLevel="0" collapsed="false">
      <c r="J102" s="3"/>
      <c r="K102" s="4"/>
    </row>
    <row r="103" customFormat="false" ht="12.75" hidden="false" customHeight="false" outlineLevel="0" collapsed="false">
      <c r="J103" s="3"/>
      <c r="K103" s="4"/>
    </row>
    <row r="104" customFormat="false" ht="12.75" hidden="false" customHeight="false" outlineLevel="0" collapsed="false">
      <c r="J104" s="3"/>
      <c r="K104" s="4"/>
    </row>
    <row r="105" customFormat="false" ht="12.75" hidden="false" customHeight="false" outlineLevel="0" collapsed="false">
      <c r="J105" s="3"/>
      <c r="K105" s="4"/>
    </row>
    <row r="106" customFormat="false" ht="12.75" hidden="false" customHeight="false" outlineLevel="0" collapsed="false">
      <c r="J106" s="3"/>
      <c r="K106" s="4"/>
    </row>
    <row r="107" customFormat="false" ht="12.75" hidden="false" customHeight="false" outlineLevel="0" collapsed="false">
      <c r="J107" s="3"/>
      <c r="K107" s="4"/>
    </row>
    <row r="108" customFormat="false" ht="12.75" hidden="false" customHeight="false" outlineLevel="0" collapsed="false">
      <c r="J108" s="3"/>
      <c r="K108" s="4"/>
    </row>
    <row r="109" customFormat="false" ht="12.75" hidden="false" customHeight="false" outlineLevel="0" collapsed="false">
      <c r="J109" s="3"/>
      <c r="K109" s="4"/>
    </row>
    <row r="110" customFormat="false" ht="12.75" hidden="false" customHeight="false" outlineLevel="0" collapsed="false">
      <c r="J110" s="3"/>
      <c r="K110" s="4"/>
    </row>
    <row r="111" customFormat="false" ht="12.75" hidden="false" customHeight="false" outlineLevel="0" collapsed="false">
      <c r="J111" s="3"/>
      <c r="K111" s="4"/>
    </row>
    <row r="112" customFormat="false" ht="12.75" hidden="false" customHeight="false" outlineLevel="0" collapsed="false">
      <c r="J112" s="3"/>
      <c r="K112" s="4"/>
    </row>
    <row r="113" customFormat="false" ht="12.75" hidden="false" customHeight="false" outlineLevel="0" collapsed="false">
      <c r="J113" s="3"/>
      <c r="K113" s="4"/>
    </row>
    <row r="114" customFormat="false" ht="12.75" hidden="false" customHeight="false" outlineLevel="0" collapsed="false">
      <c r="J114" s="3"/>
      <c r="K114" s="4"/>
    </row>
    <row r="115" customFormat="false" ht="12.75" hidden="false" customHeight="false" outlineLevel="0" collapsed="false">
      <c r="J115" s="3"/>
      <c r="K115" s="4"/>
    </row>
    <row r="116" customFormat="false" ht="12.75" hidden="false" customHeight="false" outlineLevel="0" collapsed="false">
      <c r="J116" s="3"/>
      <c r="K116" s="4"/>
    </row>
    <row r="117" customFormat="false" ht="12.75" hidden="false" customHeight="false" outlineLevel="0" collapsed="false">
      <c r="J117" s="3"/>
      <c r="K117" s="4"/>
    </row>
    <row r="118" customFormat="false" ht="12.75" hidden="false" customHeight="false" outlineLevel="0" collapsed="false">
      <c r="J118" s="3"/>
      <c r="K118" s="4"/>
    </row>
    <row r="119" customFormat="false" ht="12.75" hidden="false" customHeight="false" outlineLevel="0" collapsed="false">
      <c r="J119" s="3"/>
      <c r="K119" s="4"/>
    </row>
    <row r="120" customFormat="false" ht="12.75" hidden="false" customHeight="false" outlineLevel="0" collapsed="false">
      <c r="J120" s="3"/>
      <c r="K120" s="4"/>
    </row>
    <row r="121" customFormat="false" ht="12.75" hidden="false" customHeight="false" outlineLevel="0" collapsed="false">
      <c r="J121" s="3"/>
      <c r="K121" s="4"/>
    </row>
    <row r="122" customFormat="false" ht="12.75" hidden="false" customHeight="false" outlineLevel="0" collapsed="false">
      <c r="J122" s="3"/>
      <c r="K122" s="4"/>
    </row>
    <row r="123" customFormat="false" ht="12.75" hidden="false" customHeight="false" outlineLevel="0" collapsed="false">
      <c r="J123" s="3"/>
      <c r="K123" s="4"/>
    </row>
    <row r="124" customFormat="false" ht="12.75" hidden="false" customHeight="false" outlineLevel="0" collapsed="false">
      <c r="J124" s="3"/>
      <c r="K124" s="4"/>
    </row>
    <row r="125" customFormat="false" ht="12.75" hidden="false" customHeight="false" outlineLevel="0" collapsed="false">
      <c r="J125" s="3"/>
      <c r="K125" s="4"/>
    </row>
    <row r="126" customFormat="false" ht="12.75" hidden="false" customHeight="false" outlineLevel="0" collapsed="false">
      <c r="J126" s="3"/>
      <c r="K126" s="4"/>
    </row>
    <row r="127" customFormat="false" ht="12.75" hidden="false" customHeight="false" outlineLevel="0" collapsed="false">
      <c r="J127" s="3"/>
      <c r="K127" s="4"/>
    </row>
    <row r="128" customFormat="false" ht="12.75" hidden="false" customHeight="false" outlineLevel="0" collapsed="false">
      <c r="J128" s="3"/>
      <c r="K128" s="4"/>
    </row>
    <row r="129" customFormat="false" ht="12.75" hidden="false" customHeight="false" outlineLevel="0" collapsed="false">
      <c r="J129" s="3"/>
      <c r="K129" s="4"/>
    </row>
    <row r="130" customFormat="false" ht="12.75" hidden="false" customHeight="false" outlineLevel="0" collapsed="false">
      <c r="J130" s="3"/>
      <c r="K130" s="4"/>
    </row>
    <row r="131" customFormat="false" ht="12.75" hidden="false" customHeight="false" outlineLevel="0" collapsed="false">
      <c r="J131" s="3"/>
      <c r="K131" s="4"/>
    </row>
    <row r="132" customFormat="false" ht="12.75" hidden="false" customHeight="false" outlineLevel="0" collapsed="false">
      <c r="J132" s="3"/>
      <c r="K132" s="4"/>
    </row>
    <row r="133" customFormat="false" ht="12.75" hidden="false" customHeight="false" outlineLevel="0" collapsed="false">
      <c r="J133" s="3"/>
      <c r="K133" s="4"/>
    </row>
    <row r="134" customFormat="false" ht="12.75" hidden="false" customHeight="false" outlineLevel="0" collapsed="false">
      <c r="J134" s="3"/>
      <c r="K134" s="4"/>
    </row>
    <row r="135" customFormat="false" ht="12.75" hidden="false" customHeight="false" outlineLevel="0" collapsed="false">
      <c r="J135" s="3"/>
      <c r="K135" s="4"/>
    </row>
    <row r="136" customFormat="false" ht="12.75" hidden="false" customHeight="false" outlineLevel="0" collapsed="false">
      <c r="J136" s="3"/>
      <c r="K136" s="4"/>
    </row>
    <row r="137" customFormat="false" ht="12.75" hidden="false" customHeight="false" outlineLevel="0" collapsed="false">
      <c r="J137" s="3"/>
      <c r="K137" s="4"/>
    </row>
    <row r="138" customFormat="false" ht="12.75" hidden="false" customHeight="false" outlineLevel="0" collapsed="false">
      <c r="J138" s="3"/>
      <c r="K138" s="4"/>
    </row>
    <row r="139" customFormat="false" ht="12.75" hidden="false" customHeight="false" outlineLevel="0" collapsed="false">
      <c r="J139" s="3"/>
      <c r="K139" s="4"/>
    </row>
    <row r="140" customFormat="false" ht="12.75" hidden="false" customHeight="false" outlineLevel="0" collapsed="false">
      <c r="J140" s="3"/>
      <c r="K140" s="4"/>
    </row>
    <row r="141" customFormat="false" ht="12.75" hidden="false" customHeight="false" outlineLevel="0" collapsed="false">
      <c r="J141" s="3"/>
      <c r="K141" s="4"/>
    </row>
    <row r="142" customFormat="false" ht="12.75" hidden="false" customHeight="false" outlineLevel="0" collapsed="false">
      <c r="J142" s="3"/>
      <c r="K142" s="4"/>
    </row>
    <row r="143" customFormat="false" ht="12.75" hidden="false" customHeight="false" outlineLevel="0" collapsed="false">
      <c r="J143" s="3"/>
      <c r="K143" s="4"/>
    </row>
    <row r="144" customFormat="false" ht="12.75" hidden="false" customHeight="false" outlineLevel="0" collapsed="false">
      <c r="J144" s="3"/>
      <c r="K144" s="4"/>
    </row>
    <row r="145" customFormat="false" ht="12.75" hidden="false" customHeight="false" outlineLevel="0" collapsed="false">
      <c r="J145" s="3"/>
      <c r="K145" s="4"/>
    </row>
    <row r="146" customFormat="false" ht="12.75" hidden="false" customHeight="false" outlineLevel="0" collapsed="false">
      <c r="J146" s="3"/>
      <c r="K146" s="4"/>
    </row>
    <row r="147" customFormat="false" ht="12.75" hidden="false" customHeight="false" outlineLevel="0" collapsed="false">
      <c r="J147" s="3"/>
      <c r="K147" s="4"/>
    </row>
    <row r="148" customFormat="false" ht="12.75" hidden="false" customHeight="false" outlineLevel="0" collapsed="false">
      <c r="J148" s="3"/>
      <c r="K148" s="4"/>
    </row>
    <row r="149" customFormat="false" ht="12.75" hidden="false" customHeight="false" outlineLevel="0" collapsed="false">
      <c r="J149" s="3"/>
      <c r="K149" s="4"/>
    </row>
    <row r="150" customFormat="false" ht="12.75" hidden="false" customHeight="false" outlineLevel="0" collapsed="false">
      <c r="J150" s="3"/>
      <c r="K150" s="4"/>
    </row>
    <row r="151" customFormat="false" ht="12.75" hidden="false" customHeight="false" outlineLevel="0" collapsed="false">
      <c r="J151" s="3"/>
      <c r="K151" s="4"/>
    </row>
    <row r="152" customFormat="false" ht="12.75" hidden="false" customHeight="false" outlineLevel="0" collapsed="false">
      <c r="J152" s="3"/>
      <c r="K152" s="4"/>
    </row>
    <row r="153" customFormat="false" ht="12.75" hidden="false" customHeight="false" outlineLevel="0" collapsed="false">
      <c r="J153" s="3"/>
      <c r="K153" s="4"/>
    </row>
    <row r="154" customFormat="false" ht="12.75" hidden="false" customHeight="false" outlineLevel="0" collapsed="false">
      <c r="J154" s="3"/>
      <c r="K154" s="4"/>
    </row>
    <row r="155" customFormat="false" ht="12.75" hidden="false" customHeight="false" outlineLevel="0" collapsed="false">
      <c r="J155" s="3"/>
      <c r="K155" s="4"/>
    </row>
    <row r="156" customFormat="false" ht="12.75" hidden="false" customHeight="false" outlineLevel="0" collapsed="false">
      <c r="J156" s="3"/>
      <c r="K156" s="4"/>
    </row>
    <row r="157" customFormat="false" ht="12.75" hidden="false" customHeight="false" outlineLevel="0" collapsed="false">
      <c r="J157" s="3"/>
      <c r="K157" s="4"/>
    </row>
    <row r="158" customFormat="false" ht="12.75" hidden="false" customHeight="false" outlineLevel="0" collapsed="false">
      <c r="J158" s="3"/>
      <c r="K158" s="4"/>
    </row>
    <row r="159" customFormat="false" ht="12.75" hidden="false" customHeight="false" outlineLevel="0" collapsed="false">
      <c r="J159" s="3"/>
      <c r="K159" s="4"/>
    </row>
    <row r="160" customFormat="false" ht="12.75" hidden="false" customHeight="false" outlineLevel="0" collapsed="false">
      <c r="J160" s="3"/>
      <c r="K160" s="4"/>
    </row>
    <row r="161" customFormat="false" ht="12.75" hidden="false" customHeight="false" outlineLevel="0" collapsed="false">
      <c r="J161" s="3"/>
      <c r="K161" s="4"/>
    </row>
    <row r="162" customFormat="false" ht="12.75" hidden="false" customHeight="false" outlineLevel="0" collapsed="false">
      <c r="J162" s="3"/>
      <c r="K162" s="4"/>
    </row>
    <row r="163" customFormat="false" ht="12.75" hidden="false" customHeight="false" outlineLevel="0" collapsed="false">
      <c r="J163" s="3"/>
      <c r="K163" s="4"/>
    </row>
    <row r="164" customFormat="false" ht="12.75" hidden="false" customHeight="false" outlineLevel="0" collapsed="false">
      <c r="J164" s="3"/>
      <c r="K164" s="4"/>
    </row>
    <row r="165" customFormat="false" ht="12.75" hidden="false" customHeight="false" outlineLevel="0" collapsed="false">
      <c r="J165" s="3"/>
      <c r="K165" s="4"/>
    </row>
    <row r="166" customFormat="false" ht="12.75" hidden="false" customHeight="false" outlineLevel="0" collapsed="false">
      <c r="J166" s="3"/>
      <c r="K166" s="4"/>
    </row>
    <row r="167" customFormat="false" ht="12.75" hidden="false" customHeight="false" outlineLevel="0" collapsed="false">
      <c r="J167" s="3"/>
      <c r="K167" s="4"/>
    </row>
    <row r="168" customFormat="false" ht="12.75" hidden="false" customHeight="false" outlineLevel="0" collapsed="false">
      <c r="J168" s="3"/>
      <c r="K168" s="4"/>
    </row>
    <row r="169" customFormat="false" ht="12.75" hidden="false" customHeight="false" outlineLevel="0" collapsed="false">
      <c r="J169" s="3"/>
      <c r="K169" s="4"/>
    </row>
    <row r="170" customFormat="false" ht="12.75" hidden="false" customHeight="false" outlineLevel="0" collapsed="false">
      <c r="J170" s="3"/>
      <c r="K170" s="4"/>
    </row>
    <row r="171" customFormat="false" ht="12.75" hidden="false" customHeight="false" outlineLevel="0" collapsed="false">
      <c r="J171" s="3"/>
      <c r="K171" s="4"/>
    </row>
    <row r="172" customFormat="false" ht="12.75" hidden="false" customHeight="false" outlineLevel="0" collapsed="false">
      <c r="J172" s="3"/>
      <c r="K172" s="4"/>
    </row>
    <row r="173" customFormat="false" ht="12.75" hidden="false" customHeight="false" outlineLevel="0" collapsed="false">
      <c r="J173" s="3"/>
      <c r="K173" s="4"/>
    </row>
    <row r="174" customFormat="false" ht="12.75" hidden="false" customHeight="false" outlineLevel="0" collapsed="false">
      <c r="J174" s="3"/>
      <c r="K174" s="4"/>
    </row>
    <row r="175" customFormat="false" ht="12.75" hidden="false" customHeight="false" outlineLevel="0" collapsed="false">
      <c r="J175" s="3"/>
      <c r="K175" s="4"/>
    </row>
    <row r="176" customFormat="false" ht="12.75" hidden="false" customHeight="false" outlineLevel="0" collapsed="false">
      <c r="J176" s="3"/>
      <c r="K176" s="4"/>
    </row>
    <row r="177" customFormat="false" ht="12.75" hidden="false" customHeight="false" outlineLevel="0" collapsed="false">
      <c r="J177" s="3"/>
      <c r="K177" s="4"/>
    </row>
    <row r="178" customFormat="false" ht="12.75" hidden="false" customHeight="false" outlineLevel="0" collapsed="false">
      <c r="J178" s="3"/>
      <c r="K178" s="4"/>
    </row>
    <row r="179" customFormat="false" ht="12.75" hidden="false" customHeight="false" outlineLevel="0" collapsed="false">
      <c r="J179" s="3"/>
      <c r="K179" s="4"/>
    </row>
    <row r="180" customFormat="false" ht="12.75" hidden="false" customHeight="false" outlineLevel="0" collapsed="false">
      <c r="J180" s="3"/>
      <c r="K180" s="4"/>
    </row>
    <row r="181" customFormat="false" ht="12.75" hidden="false" customHeight="false" outlineLevel="0" collapsed="false">
      <c r="J181" s="3"/>
      <c r="K181" s="4"/>
    </row>
    <row r="182" customFormat="false" ht="12.75" hidden="false" customHeight="false" outlineLevel="0" collapsed="false">
      <c r="J182" s="3"/>
      <c r="K182" s="4"/>
    </row>
    <row r="183" customFormat="false" ht="12.75" hidden="false" customHeight="false" outlineLevel="0" collapsed="false">
      <c r="J183" s="3"/>
      <c r="K183" s="4"/>
    </row>
    <row r="184" customFormat="false" ht="12.75" hidden="false" customHeight="false" outlineLevel="0" collapsed="false">
      <c r="J184" s="3"/>
      <c r="K184" s="4"/>
    </row>
    <row r="185" customFormat="false" ht="12.75" hidden="false" customHeight="false" outlineLevel="0" collapsed="false">
      <c r="J185" s="3"/>
      <c r="K185" s="4"/>
    </row>
    <row r="186" customFormat="false" ht="12.75" hidden="false" customHeight="false" outlineLevel="0" collapsed="false">
      <c r="J186" s="3"/>
      <c r="K186" s="4"/>
    </row>
    <row r="187" customFormat="false" ht="12.75" hidden="false" customHeight="false" outlineLevel="0" collapsed="false">
      <c r="J187" s="3"/>
      <c r="K187" s="4"/>
    </row>
    <row r="188" customFormat="false" ht="12.75" hidden="false" customHeight="false" outlineLevel="0" collapsed="false">
      <c r="J188" s="3"/>
      <c r="K188" s="4"/>
    </row>
    <row r="189" customFormat="false" ht="12.75" hidden="false" customHeight="false" outlineLevel="0" collapsed="false">
      <c r="J189" s="3"/>
      <c r="K189" s="4"/>
    </row>
    <row r="190" customFormat="false" ht="12.75" hidden="false" customHeight="false" outlineLevel="0" collapsed="false">
      <c r="J190" s="3"/>
      <c r="K190" s="4"/>
    </row>
    <row r="191" customFormat="false" ht="12.75" hidden="false" customHeight="false" outlineLevel="0" collapsed="false">
      <c r="J191" s="3"/>
      <c r="K191" s="4"/>
    </row>
    <row r="192" customFormat="false" ht="12.75" hidden="false" customHeight="false" outlineLevel="0" collapsed="false">
      <c r="J192" s="3"/>
      <c r="K192" s="4"/>
    </row>
    <row r="193" customFormat="false" ht="12.75" hidden="false" customHeight="false" outlineLevel="0" collapsed="false">
      <c r="J193" s="3"/>
      <c r="K193" s="4"/>
    </row>
    <row r="194" customFormat="false" ht="12.75" hidden="false" customHeight="false" outlineLevel="0" collapsed="false">
      <c r="J194" s="3"/>
      <c r="K194" s="4"/>
    </row>
    <row r="195" customFormat="false" ht="12.75" hidden="false" customHeight="false" outlineLevel="0" collapsed="false">
      <c r="J195" s="3"/>
      <c r="K195" s="4"/>
    </row>
    <row r="196" customFormat="false" ht="12.75" hidden="false" customHeight="false" outlineLevel="0" collapsed="false">
      <c r="J196" s="3"/>
      <c r="K196" s="4"/>
    </row>
    <row r="197" customFormat="false" ht="12.75" hidden="false" customHeight="false" outlineLevel="0" collapsed="false">
      <c r="J197" s="3"/>
      <c r="K197" s="4"/>
    </row>
    <row r="198" customFormat="false" ht="12.75" hidden="false" customHeight="false" outlineLevel="0" collapsed="false">
      <c r="J198" s="3"/>
      <c r="K198" s="4"/>
    </row>
    <row r="199" customFormat="false" ht="12.75" hidden="false" customHeight="false" outlineLevel="0" collapsed="false">
      <c r="J199" s="3"/>
      <c r="K199" s="4"/>
    </row>
    <row r="200" customFormat="false" ht="12.75" hidden="false" customHeight="false" outlineLevel="0" collapsed="false">
      <c r="J200" s="3"/>
      <c r="K200" s="4"/>
    </row>
    <row r="201" customFormat="false" ht="12.75" hidden="false" customHeight="false" outlineLevel="0" collapsed="false">
      <c r="J201" s="3"/>
      <c r="K201" s="4"/>
    </row>
    <row r="202" customFormat="false" ht="12.75" hidden="false" customHeight="false" outlineLevel="0" collapsed="false">
      <c r="J202" s="3"/>
      <c r="K202" s="4"/>
    </row>
    <row r="203" customFormat="false" ht="12.75" hidden="false" customHeight="false" outlineLevel="0" collapsed="false">
      <c r="J203" s="3"/>
      <c r="K203" s="4"/>
    </row>
    <row r="204" customFormat="false" ht="12.75" hidden="false" customHeight="false" outlineLevel="0" collapsed="false">
      <c r="J204" s="3"/>
      <c r="K204" s="4"/>
    </row>
    <row r="205" customFormat="false" ht="12.75" hidden="false" customHeight="false" outlineLevel="0" collapsed="false">
      <c r="J205" s="3"/>
      <c r="K205" s="4"/>
    </row>
    <row r="206" customFormat="false" ht="12.75" hidden="false" customHeight="false" outlineLevel="0" collapsed="false">
      <c r="J206" s="3"/>
      <c r="K206" s="4"/>
    </row>
    <row r="207" customFormat="false" ht="12.75" hidden="false" customHeight="false" outlineLevel="0" collapsed="false">
      <c r="J207" s="3"/>
      <c r="K207" s="4"/>
    </row>
    <row r="208" customFormat="false" ht="12.75" hidden="false" customHeight="false" outlineLevel="0" collapsed="false">
      <c r="J208" s="3"/>
      <c r="K208" s="4"/>
    </row>
    <row r="209" customFormat="false" ht="12.75" hidden="false" customHeight="false" outlineLevel="0" collapsed="false">
      <c r="J209" s="3"/>
      <c r="K209" s="4"/>
    </row>
    <row r="210" customFormat="false" ht="12.75" hidden="false" customHeight="false" outlineLevel="0" collapsed="false">
      <c r="J210" s="3"/>
      <c r="K210" s="4"/>
    </row>
    <row r="211" customFormat="false" ht="12.75" hidden="false" customHeight="false" outlineLevel="0" collapsed="false">
      <c r="J211" s="3"/>
      <c r="K211" s="4"/>
    </row>
    <row r="212" customFormat="false" ht="12.75" hidden="false" customHeight="false" outlineLevel="0" collapsed="false">
      <c r="J212" s="3"/>
      <c r="K212" s="4"/>
    </row>
    <row r="213" customFormat="false" ht="12.75" hidden="false" customHeight="false" outlineLevel="0" collapsed="false">
      <c r="J213" s="3"/>
      <c r="K213" s="4"/>
    </row>
    <row r="214" customFormat="false" ht="12.75" hidden="false" customHeight="false" outlineLevel="0" collapsed="false">
      <c r="J214" s="3"/>
      <c r="K214" s="4"/>
    </row>
    <row r="215" customFormat="false" ht="12.75" hidden="false" customHeight="false" outlineLevel="0" collapsed="false">
      <c r="J215" s="3"/>
      <c r="K215" s="4"/>
    </row>
    <row r="216" customFormat="false" ht="12.75" hidden="false" customHeight="false" outlineLevel="0" collapsed="false">
      <c r="J216" s="3"/>
      <c r="K216" s="4"/>
    </row>
    <row r="217" customFormat="false" ht="12.75" hidden="false" customHeight="false" outlineLevel="0" collapsed="false">
      <c r="J217" s="3"/>
      <c r="K217" s="4"/>
    </row>
    <row r="218" customFormat="false" ht="12.75" hidden="false" customHeight="false" outlineLevel="0" collapsed="false">
      <c r="J218" s="3"/>
      <c r="K218" s="4"/>
    </row>
    <row r="219" customFormat="false" ht="12.75" hidden="false" customHeight="false" outlineLevel="0" collapsed="false">
      <c r="J219" s="3"/>
      <c r="K219" s="4"/>
    </row>
    <row r="220" customFormat="false" ht="12.75" hidden="false" customHeight="false" outlineLevel="0" collapsed="false">
      <c r="J220" s="3"/>
      <c r="K220" s="4"/>
    </row>
    <row r="221" customFormat="false" ht="12.75" hidden="false" customHeight="false" outlineLevel="0" collapsed="false">
      <c r="J221" s="3"/>
      <c r="K221" s="4"/>
    </row>
    <row r="222" customFormat="false" ht="12.75" hidden="false" customHeight="false" outlineLevel="0" collapsed="false">
      <c r="J222" s="3"/>
      <c r="K222" s="4"/>
    </row>
    <row r="223" customFormat="false" ht="12.75" hidden="false" customHeight="false" outlineLevel="0" collapsed="false">
      <c r="J223" s="3"/>
      <c r="K223" s="4"/>
    </row>
    <row r="224" customFormat="false" ht="12.75" hidden="false" customHeight="false" outlineLevel="0" collapsed="false">
      <c r="J224" s="3"/>
      <c r="K224" s="4"/>
    </row>
    <row r="225" customFormat="false" ht="12.75" hidden="false" customHeight="false" outlineLevel="0" collapsed="false">
      <c r="J225" s="3"/>
      <c r="K225" s="4"/>
    </row>
    <row r="226" customFormat="false" ht="12.75" hidden="false" customHeight="false" outlineLevel="0" collapsed="false">
      <c r="J226" s="3"/>
      <c r="K226" s="4"/>
    </row>
    <row r="227" customFormat="false" ht="12.75" hidden="false" customHeight="false" outlineLevel="0" collapsed="false">
      <c r="J227" s="3"/>
      <c r="K227" s="4"/>
    </row>
    <row r="228" customFormat="false" ht="12.75" hidden="false" customHeight="false" outlineLevel="0" collapsed="false">
      <c r="J228" s="3"/>
      <c r="K228" s="4"/>
    </row>
    <row r="229" customFormat="false" ht="12.75" hidden="false" customHeight="false" outlineLevel="0" collapsed="false">
      <c r="J229" s="3"/>
      <c r="K229" s="4"/>
    </row>
    <row r="230" customFormat="false" ht="12.75" hidden="false" customHeight="false" outlineLevel="0" collapsed="false">
      <c r="J230" s="3"/>
      <c r="K230" s="4"/>
    </row>
    <row r="231" customFormat="false" ht="12.75" hidden="false" customHeight="false" outlineLevel="0" collapsed="false">
      <c r="J231" s="3"/>
      <c r="K231" s="4"/>
    </row>
    <row r="232" customFormat="false" ht="12.75" hidden="false" customHeight="false" outlineLevel="0" collapsed="false">
      <c r="J232" s="3"/>
      <c r="K232" s="4"/>
    </row>
    <row r="233" customFormat="false" ht="12.75" hidden="false" customHeight="false" outlineLevel="0" collapsed="false">
      <c r="J233" s="3"/>
      <c r="K233" s="4"/>
    </row>
    <row r="234" customFormat="false" ht="12.75" hidden="false" customHeight="false" outlineLevel="0" collapsed="false">
      <c r="J234" s="3"/>
      <c r="K234" s="4"/>
    </row>
    <row r="235" customFormat="false" ht="12.75" hidden="false" customHeight="false" outlineLevel="0" collapsed="false">
      <c r="J235" s="3"/>
      <c r="K235" s="4"/>
    </row>
    <row r="236" customFormat="false" ht="12.75" hidden="false" customHeight="false" outlineLevel="0" collapsed="false">
      <c r="J236" s="3"/>
      <c r="K236" s="4"/>
    </row>
    <row r="237" customFormat="false" ht="12.75" hidden="false" customHeight="false" outlineLevel="0" collapsed="false">
      <c r="J237" s="3"/>
      <c r="K237" s="4"/>
    </row>
    <row r="238" customFormat="false" ht="12.75" hidden="false" customHeight="false" outlineLevel="0" collapsed="false">
      <c r="J238" s="3"/>
      <c r="K238" s="4"/>
    </row>
    <row r="239" customFormat="false" ht="12.75" hidden="false" customHeight="false" outlineLevel="0" collapsed="false">
      <c r="J239" s="3"/>
      <c r="K239" s="4"/>
    </row>
    <row r="240" customFormat="false" ht="12.75" hidden="false" customHeight="false" outlineLevel="0" collapsed="false">
      <c r="J240" s="3"/>
      <c r="K240" s="4"/>
    </row>
    <row r="241" customFormat="false" ht="12.75" hidden="false" customHeight="false" outlineLevel="0" collapsed="false">
      <c r="J241" s="3"/>
      <c r="K241" s="4"/>
    </row>
    <row r="242" customFormat="false" ht="12.75" hidden="false" customHeight="false" outlineLevel="0" collapsed="false">
      <c r="J242" s="3"/>
      <c r="K242" s="4"/>
    </row>
    <row r="243" customFormat="false" ht="12.75" hidden="false" customHeight="false" outlineLevel="0" collapsed="false">
      <c r="J243" s="3"/>
      <c r="K243" s="4"/>
    </row>
    <row r="244" customFormat="false" ht="12.75" hidden="false" customHeight="false" outlineLevel="0" collapsed="false">
      <c r="J244" s="3"/>
      <c r="K244" s="4"/>
    </row>
    <row r="245" customFormat="false" ht="12.75" hidden="false" customHeight="false" outlineLevel="0" collapsed="false">
      <c r="J245" s="3"/>
      <c r="K245" s="4"/>
    </row>
    <row r="246" customFormat="false" ht="12.75" hidden="false" customHeight="false" outlineLevel="0" collapsed="false">
      <c r="J246" s="3"/>
      <c r="K246" s="4"/>
    </row>
    <row r="247" customFormat="false" ht="12.75" hidden="false" customHeight="false" outlineLevel="0" collapsed="false">
      <c r="J247" s="3"/>
      <c r="K247" s="4"/>
    </row>
    <row r="248" customFormat="false" ht="12.75" hidden="false" customHeight="false" outlineLevel="0" collapsed="false">
      <c r="J248" s="3"/>
      <c r="K248" s="4"/>
    </row>
    <row r="249" customFormat="false" ht="12.75" hidden="false" customHeight="false" outlineLevel="0" collapsed="false">
      <c r="J249" s="3"/>
      <c r="K249" s="4"/>
    </row>
    <row r="250" customFormat="false" ht="12.75" hidden="false" customHeight="false" outlineLevel="0" collapsed="false">
      <c r="J250" s="3"/>
      <c r="K250" s="4"/>
    </row>
    <row r="251" customFormat="false" ht="12.75" hidden="false" customHeight="false" outlineLevel="0" collapsed="false">
      <c r="J251" s="3"/>
      <c r="K251" s="4"/>
    </row>
    <row r="252" customFormat="false" ht="12.75" hidden="false" customHeight="false" outlineLevel="0" collapsed="false">
      <c r="J252" s="3"/>
      <c r="K252" s="4"/>
    </row>
    <row r="253" customFormat="false" ht="12.75" hidden="false" customHeight="false" outlineLevel="0" collapsed="false">
      <c r="J253" s="3"/>
      <c r="K253" s="4"/>
    </row>
    <row r="254" customFormat="false" ht="12.75" hidden="false" customHeight="false" outlineLevel="0" collapsed="false">
      <c r="J254" s="3"/>
      <c r="K254" s="4"/>
    </row>
    <row r="255" customFormat="false" ht="12.75" hidden="false" customHeight="false" outlineLevel="0" collapsed="false">
      <c r="J255" s="3"/>
      <c r="K255" s="4"/>
    </row>
    <row r="256" customFormat="false" ht="12.75" hidden="false" customHeight="false" outlineLevel="0" collapsed="false">
      <c r="J256" s="3"/>
      <c r="K256" s="4"/>
    </row>
    <row r="257" customFormat="false" ht="12.75" hidden="false" customHeight="false" outlineLevel="0" collapsed="false">
      <c r="J257" s="3"/>
      <c r="K257" s="4"/>
    </row>
    <row r="258" customFormat="false" ht="12.75" hidden="false" customHeight="false" outlineLevel="0" collapsed="false">
      <c r="J258" s="3"/>
      <c r="K258" s="4"/>
    </row>
    <row r="259" customFormat="false" ht="12.75" hidden="false" customHeight="false" outlineLevel="0" collapsed="false">
      <c r="J259" s="3"/>
      <c r="K259" s="4"/>
    </row>
    <row r="260" customFormat="false" ht="12.75" hidden="false" customHeight="false" outlineLevel="0" collapsed="false">
      <c r="J260" s="3"/>
      <c r="K260" s="4"/>
    </row>
    <row r="261" customFormat="false" ht="12.75" hidden="false" customHeight="false" outlineLevel="0" collapsed="false">
      <c r="J261" s="3"/>
      <c r="K261" s="4"/>
    </row>
    <row r="262" customFormat="false" ht="12.75" hidden="false" customHeight="false" outlineLevel="0" collapsed="false">
      <c r="J262" s="3"/>
      <c r="K262" s="4"/>
    </row>
    <row r="263" customFormat="false" ht="12.75" hidden="false" customHeight="false" outlineLevel="0" collapsed="false">
      <c r="J263" s="3"/>
      <c r="K263" s="4"/>
    </row>
    <row r="264" customFormat="false" ht="12.75" hidden="false" customHeight="false" outlineLevel="0" collapsed="false">
      <c r="J264" s="3"/>
      <c r="K264" s="4"/>
    </row>
    <row r="265" customFormat="false" ht="12.75" hidden="false" customHeight="false" outlineLevel="0" collapsed="false">
      <c r="J265" s="3"/>
      <c r="K265" s="4"/>
    </row>
    <row r="266" customFormat="false" ht="12.75" hidden="false" customHeight="false" outlineLevel="0" collapsed="false">
      <c r="J266" s="3"/>
      <c r="K266" s="4"/>
    </row>
    <row r="267" customFormat="false" ht="12.75" hidden="false" customHeight="false" outlineLevel="0" collapsed="false">
      <c r="J267" s="3"/>
      <c r="K267" s="4"/>
    </row>
    <row r="268" customFormat="false" ht="12.75" hidden="false" customHeight="false" outlineLevel="0" collapsed="false">
      <c r="J268" s="3"/>
      <c r="K268" s="4"/>
    </row>
    <row r="269" customFormat="false" ht="12.75" hidden="false" customHeight="false" outlineLevel="0" collapsed="false">
      <c r="J269" s="3"/>
    </row>
    <row r="270" customFormat="false" ht="12.75" hidden="false" customHeight="false" outlineLevel="0" collapsed="false">
      <c r="J270" s="3"/>
    </row>
    <row r="271" customFormat="false" ht="12.75" hidden="false" customHeight="false" outlineLevel="0" collapsed="false">
      <c r="J271" s="3"/>
    </row>
    <row r="272" customFormat="false" ht="12.75" hidden="false" customHeight="false" outlineLevel="0" collapsed="false">
      <c r="J272" s="3"/>
    </row>
    <row r="273" customFormat="false" ht="12.75" hidden="false" customHeight="false" outlineLevel="0" collapsed="false">
      <c r="J273" s="3"/>
    </row>
    <row r="274" customFormat="false" ht="12.75" hidden="false" customHeight="false" outlineLevel="0" collapsed="false">
      <c r="J274" s="3"/>
    </row>
    <row r="275" customFormat="false" ht="12.75" hidden="false" customHeight="false" outlineLevel="0" collapsed="false">
      <c r="J275" s="3"/>
    </row>
    <row r="276" customFormat="false" ht="12.75" hidden="false" customHeight="false" outlineLevel="0" collapsed="false">
      <c r="J276" s="3"/>
    </row>
    <row r="277" customFormat="false" ht="12.75" hidden="false" customHeight="false" outlineLevel="0" collapsed="false">
      <c r="J277" s="3"/>
    </row>
    <row r="278" customFormat="false" ht="12.75" hidden="false" customHeight="false" outlineLevel="0" collapsed="false">
      <c r="J278" s="3"/>
    </row>
    <row r="279" customFormat="false" ht="12.75" hidden="false" customHeight="false" outlineLevel="0" collapsed="false">
      <c r="J279" s="3"/>
    </row>
    <row r="280" customFormat="false" ht="12.75" hidden="false" customHeight="false" outlineLevel="0" collapsed="false">
      <c r="J280" s="3"/>
    </row>
    <row r="281" customFormat="false" ht="12.75" hidden="false" customHeight="false" outlineLevel="0" collapsed="false">
      <c r="J281" s="3"/>
    </row>
    <row r="282" customFormat="false" ht="12.75" hidden="false" customHeight="false" outlineLevel="0" collapsed="false">
      <c r="J282" s="3"/>
    </row>
    <row r="283" customFormat="false" ht="12.75" hidden="false" customHeight="false" outlineLevel="0" collapsed="false">
      <c r="J283" s="3"/>
    </row>
    <row r="284" customFormat="false" ht="12.75" hidden="false" customHeight="false" outlineLevel="0" collapsed="false">
      <c r="J284" s="3"/>
    </row>
    <row r="285" customFormat="false" ht="12.75" hidden="false" customHeight="false" outlineLevel="0" collapsed="false">
      <c r="J285" s="3"/>
    </row>
    <row r="286" customFormat="false" ht="12.75" hidden="false" customHeight="false" outlineLevel="0" collapsed="false">
      <c r="J286" s="3"/>
    </row>
    <row r="287" customFormat="false" ht="12.75" hidden="false" customHeight="false" outlineLevel="0" collapsed="false">
      <c r="J287" s="3"/>
    </row>
    <row r="288" customFormat="false" ht="12.75" hidden="false" customHeight="false" outlineLevel="0" collapsed="false">
      <c r="J288" s="3"/>
    </row>
    <row r="289" customFormat="false" ht="12.75" hidden="false" customHeight="false" outlineLevel="0" collapsed="false">
      <c r="J289" s="3"/>
    </row>
    <row r="290" customFormat="false" ht="12.75" hidden="false" customHeight="false" outlineLevel="0" collapsed="false">
      <c r="J290" s="3"/>
    </row>
    <row r="291" customFormat="false" ht="12.75" hidden="false" customHeight="false" outlineLevel="0" collapsed="false">
      <c r="J291" s="3"/>
    </row>
    <row r="292" customFormat="false" ht="12.75" hidden="false" customHeight="false" outlineLevel="0" collapsed="false">
      <c r="J292" s="3"/>
    </row>
    <row r="293" customFormat="false" ht="12.75" hidden="false" customHeight="false" outlineLevel="0" collapsed="false">
      <c r="J293" s="3"/>
    </row>
    <row r="294" customFormat="false" ht="12.75" hidden="false" customHeight="false" outlineLevel="0" collapsed="false">
      <c r="J294" s="3"/>
    </row>
    <row r="295" customFormat="false" ht="12.75" hidden="false" customHeight="false" outlineLevel="0" collapsed="false">
      <c r="J295" s="3"/>
    </row>
    <row r="296" customFormat="false" ht="12.75" hidden="false" customHeight="false" outlineLevel="0" collapsed="false">
      <c r="J296" s="3"/>
    </row>
    <row r="297" customFormat="false" ht="12.75" hidden="false" customHeight="false" outlineLevel="0" collapsed="false">
      <c r="J297" s="3"/>
    </row>
    <row r="298" customFormat="false" ht="12.75" hidden="false" customHeight="false" outlineLevel="0" collapsed="false">
      <c r="J298" s="3"/>
    </row>
    <row r="299" customFormat="false" ht="12.75" hidden="false" customHeight="false" outlineLevel="0" collapsed="false">
      <c r="J299" s="3"/>
    </row>
    <row r="300" customFormat="false" ht="12.75" hidden="false" customHeight="false" outlineLevel="0" collapsed="false">
      <c r="J300" s="3"/>
    </row>
    <row r="301" customFormat="false" ht="12.75" hidden="false" customHeight="false" outlineLevel="0" collapsed="false">
      <c r="J301" s="3"/>
    </row>
    <row r="302" customFormat="false" ht="12.75" hidden="false" customHeight="false" outlineLevel="0" collapsed="false">
      <c r="J302" s="3"/>
    </row>
    <row r="303" customFormat="false" ht="12.75" hidden="false" customHeight="false" outlineLevel="0" collapsed="false">
      <c r="J303" s="3"/>
    </row>
    <row r="304" customFormat="false" ht="12.75" hidden="false" customHeight="false" outlineLevel="0" collapsed="false">
      <c r="J304" s="3"/>
    </row>
    <row r="305" customFormat="false" ht="12.75" hidden="false" customHeight="false" outlineLevel="0" collapsed="false">
      <c r="J305" s="3"/>
    </row>
    <row r="306" customFormat="false" ht="12.75" hidden="false" customHeight="false" outlineLevel="0" collapsed="false">
      <c r="J306" s="3"/>
    </row>
    <row r="307" customFormat="false" ht="12.75" hidden="false" customHeight="false" outlineLevel="0" collapsed="false">
      <c r="J307" s="3"/>
    </row>
    <row r="308" customFormat="false" ht="12.75" hidden="false" customHeight="false" outlineLevel="0" collapsed="false">
      <c r="J308" s="3"/>
    </row>
    <row r="309" customFormat="false" ht="12.75" hidden="false" customHeight="false" outlineLevel="0" collapsed="false">
      <c r="J309" s="3"/>
    </row>
    <row r="310" customFormat="false" ht="12.75" hidden="false" customHeight="false" outlineLevel="0" collapsed="false">
      <c r="J310" s="3"/>
    </row>
    <row r="311" customFormat="false" ht="12.75" hidden="false" customHeight="false" outlineLevel="0" collapsed="false">
      <c r="J311" s="3"/>
    </row>
    <row r="312" customFormat="false" ht="12.75" hidden="false" customHeight="false" outlineLevel="0" collapsed="false">
      <c r="J312" s="3"/>
    </row>
    <row r="313" customFormat="false" ht="12.75" hidden="false" customHeight="false" outlineLevel="0" collapsed="false">
      <c r="J313" s="3"/>
    </row>
    <row r="314" customFormat="false" ht="12.75" hidden="false" customHeight="false" outlineLevel="0" collapsed="false">
      <c r="J314" s="3"/>
    </row>
    <row r="315" customFormat="false" ht="12.75" hidden="false" customHeight="false" outlineLevel="0" collapsed="false">
      <c r="J315" s="3"/>
    </row>
    <row r="316" customFormat="false" ht="12.75" hidden="false" customHeight="false" outlineLevel="0" collapsed="false">
      <c r="J316" s="3"/>
    </row>
    <row r="317" customFormat="false" ht="12.75" hidden="false" customHeight="false" outlineLevel="0" collapsed="false">
      <c r="J317" s="3"/>
    </row>
    <row r="318" customFormat="false" ht="12.75" hidden="false" customHeight="false" outlineLevel="0" collapsed="false">
      <c r="J318" s="3"/>
    </row>
    <row r="319" customFormat="false" ht="12.75" hidden="false" customHeight="false" outlineLevel="0" collapsed="false">
      <c r="J319" s="3"/>
    </row>
    <row r="320" customFormat="false" ht="12.75" hidden="false" customHeight="false" outlineLevel="0" collapsed="false">
      <c r="J320" s="3"/>
    </row>
    <row r="321" customFormat="false" ht="12.75" hidden="false" customHeight="false" outlineLevel="0" collapsed="false">
      <c r="J321" s="3"/>
    </row>
    <row r="322" customFormat="false" ht="12.75" hidden="false" customHeight="false" outlineLevel="0" collapsed="false">
      <c r="J322" s="3"/>
    </row>
    <row r="323" customFormat="false" ht="12.75" hidden="false" customHeight="false" outlineLevel="0" collapsed="false">
      <c r="J323" s="3"/>
    </row>
    <row r="324" customFormat="false" ht="12.75" hidden="false" customHeight="false" outlineLevel="0" collapsed="false">
      <c r="J324" s="3"/>
    </row>
    <row r="325" customFormat="false" ht="12.75" hidden="false" customHeight="false" outlineLevel="0" collapsed="false">
      <c r="J325" s="3"/>
    </row>
    <row r="326" customFormat="false" ht="12.75" hidden="false" customHeight="false" outlineLevel="0" collapsed="false">
      <c r="J326" s="3"/>
    </row>
    <row r="327" customFormat="false" ht="12.75" hidden="false" customHeight="false" outlineLevel="0" collapsed="false">
      <c r="J327" s="3"/>
    </row>
    <row r="328" customFormat="false" ht="12.75" hidden="false" customHeight="false" outlineLevel="0" collapsed="false">
      <c r="J328" s="3"/>
    </row>
    <row r="329" customFormat="false" ht="12.75" hidden="false" customHeight="false" outlineLevel="0" collapsed="false">
      <c r="J329" s="3"/>
    </row>
    <row r="330" customFormat="false" ht="12.75" hidden="false" customHeight="false" outlineLevel="0" collapsed="false">
      <c r="J330" s="3"/>
    </row>
    <row r="331" customFormat="false" ht="12.75" hidden="false" customHeight="false" outlineLevel="0" collapsed="false">
      <c r="J331" s="3"/>
    </row>
    <row r="332" customFormat="false" ht="12.75" hidden="false" customHeight="false" outlineLevel="0" collapsed="false">
      <c r="J332" s="3"/>
    </row>
    <row r="333" customFormat="false" ht="12.75" hidden="false" customHeight="false" outlineLevel="0" collapsed="false">
      <c r="J333" s="3"/>
    </row>
    <row r="334" customFormat="false" ht="12.75" hidden="false" customHeight="false" outlineLevel="0" collapsed="false">
      <c r="J334" s="3"/>
    </row>
    <row r="335" customFormat="false" ht="12.75" hidden="false" customHeight="false" outlineLevel="0" collapsed="false">
      <c r="J335" s="3"/>
    </row>
    <row r="336" customFormat="false" ht="12.75" hidden="false" customHeight="false" outlineLevel="0" collapsed="false">
      <c r="J336" s="3"/>
    </row>
    <row r="337" customFormat="false" ht="12.75" hidden="false" customHeight="false" outlineLevel="0" collapsed="false">
      <c r="J337" s="3"/>
    </row>
    <row r="338" customFormat="false" ht="12.75" hidden="false" customHeight="false" outlineLevel="0" collapsed="false">
      <c r="J338" s="3"/>
    </row>
    <row r="339" customFormat="false" ht="12.75" hidden="false" customHeight="false" outlineLevel="0" collapsed="false">
      <c r="J339" s="3"/>
    </row>
    <row r="340" customFormat="false" ht="12.75" hidden="false" customHeight="false" outlineLevel="0" collapsed="false">
      <c r="J340" s="3"/>
    </row>
    <row r="341" customFormat="false" ht="12.75" hidden="false" customHeight="false" outlineLevel="0" collapsed="false">
      <c r="J3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22:28:55Z</dcterms:created>
  <dc:creator>Germaine Gatien</dc:creator>
  <dc:description/>
  <dc:language>en-US</dc:language>
  <cp:lastModifiedBy>Germaine Gatien</cp:lastModifiedBy>
  <cp:lastPrinted>2006-03-24T23:05:25Z</cp:lastPrinted>
  <dcterms:modified xsi:type="dcterms:W3CDTF">2006-03-25T00:04:26Z</dcterms:modified>
  <cp:revision>0</cp:revision>
  <dc:subject/>
  <dc:title/>
</cp:coreProperties>
</file>