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Low T gradient casts</t>
  </si>
  <si>
    <t xml:space="preserve">Cast</t>
  </si>
  <si>
    <t xml:space="preserve">Tctd-T1</t>
  </si>
  <si>
    <t xml:space="preserve">T0-T1</t>
  </si>
  <si>
    <t xml:space="preserve">Salctd-Saltsg</t>
  </si>
  <si>
    <t xml:space="preserve">FLctd-FLtsg</t>
  </si>
  <si>
    <t xml:space="preserve">FL(TSG)/FL(CT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ctd-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Tctd-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26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65</c:v>
                </c:pt>
                <c:pt idx="13">
                  <c:v>67</c:v>
                </c:pt>
                <c:pt idx="14">
                  <c:v>68</c:v>
                </c:pt>
                <c:pt idx="15">
                  <c:v>70</c:v>
                </c:pt>
                <c:pt idx="16">
                  <c:v>73</c:v>
                </c:pt>
                <c:pt idx="17">
                  <c:v>85</c:v>
                </c:pt>
                <c:pt idx="18">
                  <c:v>86</c:v>
                </c:pt>
                <c:pt idx="19">
                  <c:v>88</c:v>
                </c:pt>
                <c:pt idx="20">
                  <c:v>89</c:v>
                </c:pt>
                <c:pt idx="21">
                  <c:v>91</c:v>
                </c:pt>
                <c:pt idx="22">
                  <c:v>94</c:v>
                </c:pt>
              </c:numCache>
            </c:numRef>
          </c:xVal>
          <c:yVal>
            <c:numRef>
              <c:f>Sheet1!$H$4:$H$26</c:f>
              <c:numCache>
                <c:formatCode>General</c:formatCode>
                <c:ptCount val="23"/>
                <c:pt idx="0">
                  <c:v>-0.00140000000000029</c:v>
                </c:pt>
                <c:pt idx="1">
                  <c:v>-0.0107999999999997</c:v>
                </c:pt>
                <c:pt idx="2">
                  <c:v>-0.00409999999999933</c:v>
                </c:pt>
                <c:pt idx="3">
                  <c:v>0.0175999999999998</c:v>
                </c:pt>
                <c:pt idx="4">
                  <c:v>0.00430000000000064</c:v>
                </c:pt>
                <c:pt idx="5">
                  <c:v>-0.0085999999999995</c:v>
                </c:pt>
                <c:pt idx="6">
                  <c:v>0.00689999999999991</c:v>
                </c:pt>
                <c:pt idx="7">
                  <c:v>0.000399999999999068</c:v>
                </c:pt>
                <c:pt idx="8">
                  <c:v>-0.00169999999999959</c:v>
                </c:pt>
                <c:pt idx="9">
                  <c:v>0.0113000000000003</c:v>
                </c:pt>
                <c:pt idx="10">
                  <c:v>-0.00849999999999973</c:v>
                </c:pt>
                <c:pt idx="11">
                  <c:v>-0.00600000000000023</c:v>
                </c:pt>
                <c:pt idx="12">
                  <c:v>-0.00559999999999938</c:v>
                </c:pt>
                <c:pt idx="13">
                  <c:v>0.00619999999999976</c:v>
                </c:pt>
                <c:pt idx="14">
                  <c:v>-0.00640000000000107</c:v>
                </c:pt>
                <c:pt idx="15">
                  <c:v>-0.0125999999999991</c:v>
                </c:pt>
                <c:pt idx="16">
                  <c:v>0.00990000000000002</c:v>
                </c:pt>
                <c:pt idx="17">
                  <c:v>0.0157000000000007</c:v>
                </c:pt>
                <c:pt idx="18">
                  <c:v>0.0024999999999995</c:v>
                </c:pt>
                <c:pt idx="19">
                  <c:v>0.00489999999999924</c:v>
                </c:pt>
                <c:pt idx="20">
                  <c:v>0.00489999999999924</c:v>
                </c:pt>
                <c:pt idx="21">
                  <c:v>0.0135000000000005</c:v>
                </c:pt>
                <c:pt idx="22">
                  <c:v>0.0137</c:v>
                </c:pt>
              </c:numCache>
            </c:numRef>
          </c:yVal>
          <c:smooth val="0"/>
        </c:ser>
        <c:axId val="20837402"/>
        <c:axId val="53353656"/>
      </c:scatterChart>
      <c:valAx>
        <c:axId val="2083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3656"/>
        <c:crossesAt val="0"/>
        <c:crossBetween val="midCat"/>
      </c:valAx>
      <c:valAx>
        <c:axId val="5335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7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ctd-Sal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3</c:f>
              <c:strCache>
                <c:ptCount val="1"/>
                <c:pt idx="0">
                  <c:v>Salctd-Sal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26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65</c:v>
                </c:pt>
                <c:pt idx="13">
                  <c:v>67</c:v>
                </c:pt>
                <c:pt idx="14">
                  <c:v>68</c:v>
                </c:pt>
                <c:pt idx="15">
                  <c:v>70</c:v>
                </c:pt>
                <c:pt idx="16">
                  <c:v>73</c:v>
                </c:pt>
                <c:pt idx="17">
                  <c:v>85</c:v>
                </c:pt>
                <c:pt idx="18">
                  <c:v>86</c:v>
                </c:pt>
                <c:pt idx="19">
                  <c:v>88</c:v>
                </c:pt>
                <c:pt idx="20">
                  <c:v>89</c:v>
                </c:pt>
                <c:pt idx="21">
                  <c:v>91</c:v>
                </c:pt>
                <c:pt idx="22">
                  <c:v>94</c:v>
                </c:pt>
              </c:numCache>
            </c:numRef>
          </c:xVal>
          <c:yVal>
            <c:numRef>
              <c:f>Sheet1!$J$4:$J$26</c:f>
              <c:numCache>
                <c:formatCode>General</c:formatCode>
                <c:ptCount val="23"/>
                <c:pt idx="0">
                  <c:v>0.0752999999999986</c:v>
                </c:pt>
                <c:pt idx="1">
                  <c:v>0.0671999999999997</c:v>
                </c:pt>
                <c:pt idx="2">
                  <c:v>0.0690000000000026</c:v>
                </c:pt>
                <c:pt idx="3">
                  <c:v>0.0598000000000027</c:v>
                </c:pt>
                <c:pt idx="4">
                  <c:v>0.0870999999999995</c:v>
                </c:pt>
                <c:pt idx="5">
                  <c:v>0.0726999999999975</c:v>
                </c:pt>
                <c:pt idx="6">
                  <c:v>0.0665999999999976</c:v>
                </c:pt>
                <c:pt idx="7">
                  <c:v>0.064899999999998</c:v>
                </c:pt>
                <c:pt idx="8">
                  <c:v>0.0667000000000009</c:v>
                </c:pt>
                <c:pt idx="9">
                  <c:v>0.0628999999999991</c:v>
                </c:pt>
                <c:pt idx="10">
                  <c:v>0.0705000000000027</c:v>
                </c:pt>
                <c:pt idx="11">
                  <c:v>0.0883000000000003</c:v>
                </c:pt>
                <c:pt idx="12">
                  <c:v>0.0783000000000023</c:v>
                </c:pt>
                <c:pt idx="13">
                  <c:v>0.0701999999999998</c:v>
                </c:pt>
                <c:pt idx="14">
                  <c:v>0.0725000000000016</c:v>
                </c:pt>
                <c:pt idx="15">
                  <c:v>0.0752999999999986</c:v>
                </c:pt>
                <c:pt idx="16">
                  <c:v>0.0734999999999992</c:v>
                </c:pt>
                <c:pt idx="17">
                  <c:v>0.0719999999999992</c:v>
                </c:pt>
                <c:pt idx="18">
                  <c:v>0.0734999999999992</c:v>
                </c:pt>
                <c:pt idx="19">
                  <c:v>0.0711000000000013</c:v>
                </c:pt>
                <c:pt idx="20">
                  <c:v>0.0594000000000001</c:v>
                </c:pt>
                <c:pt idx="21">
                  <c:v>0.0693000000000019</c:v>
                </c:pt>
                <c:pt idx="22">
                  <c:v>0.0747</c:v>
                </c:pt>
              </c:numCache>
            </c:numRef>
          </c:yVal>
          <c:smooth val="0"/>
        </c:ser>
        <c:axId val="85191833"/>
        <c:axId val="11176044"/>
      </c:scatterChart>
      <c:valAx>
        <c:axId val="8519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6044"/>
        <c:crossesAt val="0"/>
        <c:crossBetween val="midCat"/>
      </c:valAx>
      <c:valAx>
        <c:axId val="1117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0-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T0-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26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65</c:v>
                </c:pt>
                <c:pt idx="13">
                  <c:v>67</c:v>
                </c:pt>
                <c:pt idx="14">
                  <c:v>68</c:v>
                </c:pt>
                <c:pt idx="15">
                  <c:v>70</c:v>
                </c:pt>
                <c:pt idx="16">
                  <c:v>73</c:v>
                </c:pt>
                <c:pt idx="17">
                  <c:v>85</c:v>
                </c:pt>
                <c:pt idx="18">
                  <c:v>86</c:v>
                </c:pt>
                <c:pt idx="19">
                  <c:v>88</c:v>
                </c:pt>
                <c:pt idx="20">
                  <c:v>89</c:v>
                </c:pt>
                <c:pt idx="21">
                  <c:v>91</c:v>
                </c:pt>
                <c:pt idx="22">
                  <c:v>94</c:v>
                </c:pt>
              </c:numCache>
            </c:numRef>
          </c:xVal>
          <c:yVal>
            <c:numRef>
              <c:f>Sheet1!$I$4:$I$26</c:f>
              <c:numCache>
                <c:formatCode>General</c:formatCode>
                <c:ptCount val="23"/>
                <c:pt idx="0">
                  <c:v>0.1469</c:v>
                </c:pt>
                <c:pt idx="1">
                  <c:v>0.167400000000001</c:v>
                </c:pt>
                <c:pt idx="2">
                  <c:v>0.176400000000001</c:v>
                </c:pt>
                <c:pt idx="3">
                  <c:v>0.177899999999999</c:v>
                </c:pt>
                <c:pt idx="4">
                  <c:v>0.180900000000001</c:v>
                </c:pt>
                <c:pt idx="5">
                  <c:v>0.1244</c:v>
                </c:pt>
                <c:pt idx="6">
                  <c:v>0.1671</c:v>
                </c:pt>
                <c:pt idx="7">
                  <c:v>0.1709</c:v>
                </c:pt>
                <c:pt idx="8">
                  <c:v>0.177899999999999</c:v>
                </c:pt>
                <c:pt idx="9">
                  <c:v>0.191600000000001</c:v>
                </c:pt>
                <c:pt idx="10">
                  <c:v>0.247299999999999</c:v>
                </c:pt>
                <c:pt idx="11">
                  <c:v>0.2753</c:v>
                </c:pt>
                <c:pt idx="12">
                  <c:v>0.230600000000001</c:v>
                </c:pt>
                <c:pt idx="13">
                  <c:v>0.182399999999999</c:v>
                </c:pt>
                <c:pt idx="14">
                  <c:v>0.173499999999999</c:v>
                </c:pt>
                <c:pt idx="15">
                  <c:v>0.171900000000001</c:v>
                </c:pt>
                <c:pt idx="16">
                  <c:v>0.1784</c:v>
                </c:pt>
                <c:pt idx="17">
                  <c:v>0.224</c:v>
                </c:pt>
                <c:pt idx="18">
                  <c:v>0.199199999999999</c:v>
                </c:pt>
                <c:pt idx="19">
                  <c:v>0.264999999999999</c:v>
                </c:pt>
                <c:pt idx="20">
                  <c:v>0.261699999999999</c:v>
                </c:pt>
                <c:pt idx="21">
                  <c:v>0.2933</c:v>
                </c:pt>
                <c:pt idx="22">
                  <c:v>0.2302</c:v>
                </c:pt>
              </c:numCache>
            </c:numRef>
          </c:yVal>
          <c:smooth val="0"/>
        </c:ser>
        <c:axId val="84102776"/>
        <c:axId val="32811015"/>
      </c:scatterChart>
      <c:valAx>
        <c:axId val="8410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1015"/>
        <c:crossesAt val="0"/>
        <c:crossBetween val="midCat"/>
      </c:valAx>
      <c:valAx>
        <c:axId val="3281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(TSG)/FL(CT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FL(TSG)/FL(CTD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26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65</c:v>
                </c:pt>
                <c:pt idx="13">
                  <c:v>67</c:v>
                </c:pt>
                <c:pt idx="14">
                  <c:v>68</c:v>
                </c:pt>
                <c:pt idx="15">
                  <c:v>70</c:v>
                </c:pt>
                <c:pt idx="16">
                  <c:v>73</c:v>
                </c:pt>
                <c:pt idx="17">
                  <c:v>85</c:v>
                </c:pt>
                <c:pt idx="18">
                  <c:v>86</c:v>
                </c:pt>
                <c:pt idx="19">
                  <c:v>88</c:v>
                </c:pt>
                <c:pt idx="20">
                  <c:v>89</c:v>
                </c:pt>
                <c:pt idx="21">
                  <c:v>91</c:v>
                </c:pt>
                <c:pt idx="22">
                  <c:v>94</c:v>
                </c:pt>
              </c:numCache>
            </c:numRef>
          </c:xVal>
          <c:yVal>
            <c:numRef>
              <c:f>Sheet1!$L$4:$L$26</c:f>
              <c:numCache>
                <c:formatCode>General</c:formatCode>
                <c:ptCount val="23"/>
                <c:pt idx="0">
                  <c:v>3.79960707269155</c:v>
                </c:pt>
                <c:pt idx="1">
                  <c:v>3.42068965517241</c:v>
                </c:pt>
                <c:pt idx="2">
                  <c:v>3.0932944606414</c:v>
                </c:pt>
                <c:pt idx="3">
                  <c:v>3.42699724517906</c:v>
                </c:pt>
                <c:pt idx="4">
                  <c:v>2.63761467889908</c:v>
                </c:pt>
                <c:pt idx="5">
                  <c:v>1.80668257756563</c:v>
                </c:pt>
                <c:pt idx="6">
                  <c:v>2.0957095709571</c:v>
                </c:pt>
                <c:pt idx="7">
                  <c:v>2.32673267326733</c:v>
                </c:pt>
                <c:pt idx="8">
                  <c:v>3.78484107579462</c:v>
                </c:pt>
                <c:pt idx="9">
                  <c:v>2.17900656044986</c:v>
                </c:pt>
                <c:pt idx="10">
                  <c:v>2.43761140819964</c:v>
                </c:pt>
                <c:pt idx="11">
                  <c:v>2.40376602564103</c:v>
                </c:pt>
                <c:pt idx="12">
                  <c:v>1.91294243832678</c:v>
                </c:pt>
                <c:pt idx="13">
                  <c:v>2.1672278338945</c:v>
                </c:pt>
                <c:pt idx="14">
                  <c:v>1.86027263875365</c:v>
                </c:pt>
                <c:pt idx="15">
                  <c:v>3.06766917293233</c:v>
                </c:pt>
                <c:pt idx="16">
                  <c:v>3.190625</c:v>
                </c:pt>
                <c:pt idx="17">
                  <c:v>1.53611556982344</c:v>
                </c:pt>
                <c:pt idx="18">
                  <c:v>1.71282051282051</c:v>
                </c:pt>
                <c:pt idx="19">
                  <c:v>1.79033816425121</c:v>
                </c:pt>
                <c:pt idx="20">
                  <c:v>1.74805194805195</c:v>
                </c:pt>
                <c:pt idx="21">
                  <c:v>1.55654761904762</c:v>
                </c:pt>
                <c:pt idx="22">
                  <c:v>2.64724919093851</c:v>
                </c:pt>
              </c:numCache>
            </c:numRef>
          </c:yVal>
          <c:smooth val="0"/>
        </c:ser>
        <c:axId val="56459291"/>
        <c:axId val="10247449"/>
      </c:scatterChart>
      <c:valAx>
        <c:axId val="5645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7449"/>
        <c:crossesAt val="0"/>
        <c:crossBetween val="midCat"/>
      </c:valAx>
      <c:valAx>
        <c:axId val="1024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0</xdr:row>
      <xdr:rowOff>105120</xdr:rowOff>
    </xdr:from>
    <xdr:to>
      <xdr:col>20</xdr:col>
      <xdr:colOff>559080</xdr:colOff>
      <xdr:row>21</xdr:row>
      <xdr:rowOff>28440</xdr:rowOff>
    </xdr:to>
    <xdr:graphicFrame>
      <xdr:nvGraphicFramePr>
        <xdr:cNvPr id="0" name="Chart 6"/>
        <xdr:cNvGraphicFramePr/>
      </xdr:nvGraphicFramePr>
      <xdr:xfrm>
        <a:off x="7793280" y="105120"/>
        <a:ext cx="55350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48640</xdr:colOff>
      <xdr:row>17</xdr:row>
      <xdr:rowOff>57240</xdr:rowOff>
    </xdr:from>
    <xdr:to>
      <xdr:col>21</xdr:col>
      <xdr:colOff>339480</xdr:colOff>
      <xdr:row>37</xdr:row>
      <xdr:rowOff>142920</xdr:rowOff>
    </xdr:to>
    <xdr:graphicFrame>
      <xdr:nvGraphicFramePr>
        <xdr:cNvPr id="1" name="Chart 7"/>
        <xdr:cNvGraphicFramePr/>
      </xdr:nvGraphicFramePr>
      <xdr:xfrm>
        <a:off x="8212320" y="2809800"/>
        <a:ext cx="5534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9720</xdr:colOff>
      <xdr:row>7</xdr:row>
      <xdr:rowOff>152280</xdr:rowOff>
    </xdr:from>
    <xdr:to>
      <xdr:col>20</xdr:col>
      <xdr:colOff>618840</xdr:colOff>
      <xdr:row>28</xdr:row>
      <xdr:rowOff>75960</xdr:rowOff>
    </xdr:to>
    <xdr:graphicFrame>
      <xdr:nvGraphicFramePr>
        <xdr:cNvPr id="2" name="Chart 9"/>
        <xdr:cNvGraphicFramePr/>
      </xdr:nvGraphicFramePr>
      <xdr:xfrm>
        <a:off x="7853400" y="1285920"/>
        <a:ext cx="5534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22640</xdr:colOff>
      <xdr:row>16</xdr:row>
      <xdr:rowOff>133200</xdr:rowOff>
    </xdr:from>
    <xdr:to>
      <xdr:col>20</xdr:col>
      <xdr:colOff>209880</xdr:colOff>
      <xdr:row>37</xdr:row>
      <xdr:rowOff>56880</xdr:rowOff>
    </xdr:to>
    <xdr:graphicFrame>
      <xdr:nvGraphicFramePr>
        <xdr:cNvPr id="3" name="Chart 11"/>
        <xdr:cNvGraphicFramePr/>
      </xdr:nvGraphicFramePr>
      <xdr:xfrm>
        <a:off x="7442640" y="2724120"/>
        <a:ext cx="55364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G2" s="2" t="s">
        <v>1</v>
      </c>
      <c r="H2" s="2" t="s">
        <v>2</v>
      </c>
      <c r="I2" s="2" t="s">
        <v>3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L3" s="1" t="s">
        <v>6</v>
      </c>
    </row>
    <row r="4" customFormat="false" ht="12.75" hidden="false" customHeight="false" outlineLevel="0" collapsed="false">
      <c r="A4" s="2" t="n">
        <v>2</v>
      </c>
      <c r="B4" s="2" t="n">
        <v>-0.00140000000000029</v>
      </c>
      <c r="C4" s="2" t="n">
        <v>0.1469</v>
      </c>
      <c r="D4" s="2" t="n">
        <v>0.0752999999999986</v>
      </c>
      <c r="E4" s="2" t="n">
        <v>-1.425</v>
      </c>
      <c r="G4" s="2" t="n">
        <v>2</v>
      </c>
      <c r="H4" s="2" t="n">
        <v>-0.00140000000000029</v>
      </c>
      <c r="I4" s="2" t="n">
        <v>0.1469</v>
      </c>
      <c r="J4" s="2" t="n">
        <v>0.0752999999999986</v>
      </c>
      <c r="K4" s="2" t="n">
        <v>-1.425</v>
      </c>
      <c r="L4" s="1" t="n">
        <v>3.79960707269155</v>
      </c>
    </row>
    <row r="5" customFormat="false" ht="12.75" hidden="false" customHeight="false" outlineLevel="0" collapsed="false">
      <c r="A5" s="2" t="n">
        <v>3</v>
      </c>
      <c r="B5" s="2" t="n">
        <v>-0.0107999999999997</v>
      </c>
      <c r="C5" s="2" t="n">
        <v>0.167400000000001</v>
      </c>
      <c r="D5" s="2" t="n">
        <v>0.0671999999999997</v>
      </c>
      <c r="E5" s="2" t="n">
        <v>-1.053</v>
      </c>
      <c r="G5" s="2" t="n">
        <v>3</v>
      </c>
      <c r="H5" s="2" t="n">
        <v>-0.0107999999999997</v>
      </c>
      <c r="I5" s="2" t="n">
        <v>0.167400000000001</v>
      </c>
      <c r="J5" s="2" t="n">
        <v>0.0671999999999997</v>
      </c>
      <c r="K5" s="2" t="n">
        <v>-1.053</v>
      </c>
      <c r="L5" s="1" t="n">
        <v>3.42068965517241</v>
      </c>
    </row>
    <row r="6" customFormat="false" ht="12.75" hidden="false" customHeight="false" outlineLevel="0" collapsed="false">
      <c r="A6" s="2" t="n">
        <v>4</v>
      </c>
      <c r="B6" s="2" t="n">
        <v>-0.00409999999999933</v>
      </c>
      <c r="C6" s="2" t="n">
        <v>0.176400000000001</v>
      </c>
      <c r="D6" s="2" t="n">
        <v>0.0690000000000026</v>
      </c>
      <c r="E6" s="2" t="n">
        <v>-0.718</v>
      </c>
      <c r="G6" s="2" t="n">
        <v>4</v>
      </c>
      <c r="H6" s="2" t="n">
        <v>-0.00409999999999933</v>
      </c>
      <c r="I6" s="2" t="n">
        <v>0.176400000000001</v>
      </c>
      <c r="J6" s="2" t="n">
        <v>0.0690000000000026</v>
      </c>
      <c r="K6" s="2" t="n">
        <v>-0.718</v>
      </c>
      <c r="L6" s="1" t="n">
        <v>3.0932944606414</v>
      </c>
    </row>
    <row r="7" customFormat="false" ht="12.75" hidden="false" customHeight="false" outlineLevel="0" collapsed="false">
      <c r="A7" s="2" t="n">
        <v>5</v>
      </c>
      <c r="B7" s="2" t="n">
        <v>0.0175999999999998</v>
      </c>
      <c r="C7" s="2" t="n">
        <v>0.177899999999999</v>
      </c>
      <c r="D7" s="2" t="n">
        <v>0.0598000000000027</v>
      </c>
      <c r="E7" s="2" t="n">
        <v>-0.881</v>
      </c>
      <c r="G7" s="2" t="n">
        <v>5</v>
      </c>
      <c r="H7" s="2" t="n">
        <v>0.0175999999999998</v>
      </c>
      <c r="I7" s="2" t="n">
        <v>0.177899999999999</v>
      </c>
      <c r="J7" s="2" t="n">
        <v>0.0598000000000027</v>
      </c>
      <c r="K7" s="2" t="n">
        <v>-0.881</v>
      </c>
      <c r="L7" s="1" t="n">
        <v>3.42699724517906</v>
      </c>
    </row>
    <row r="8" customFormat="false" ht="12.75" hidden="false" customHeight="false" outlineLevel="0" collapsed="false">
      <c r="A8" s="2" t="n">
        <v>7</v>
      </c>
      <c r="B8" s="2" t="n">
        <v>0.00430000000000064</v>
      </c>
      <c r="C8" s="2" t="n">
        <v>0.180900000000001</v>
      </c>
      <c r="D8" s="2" t="n">
        <v>0.0870999999999995</v>
      </c>
      <c r="E8" s="2" t="n">
        <v>-0.357</v>
      </c>
      <c r="G8" s="2" t="n">
        <v>7</v>
      </c>
      <c r="H8" s="2" t="n">
        <v>0.00430000000000064</v>
      </c>
      <c r="I8" s="2" t="n">
        <v>0.180900000000001</v>
      </c>
      <c r="J8" s="2" t="n">
        <v>0.0870999999999995</v>
      </c>
      <c r="K8" s="2" t="n">
        <v>-0.357</v>
      </c>
      <c r="L8" s="1" t="n">
        <v>2.63761467889908</v>
      </c>
    </row>
    <row r="9" customFormat="false" ht="12.75" hidden="false" customHeight="false" outlineLevel="0" collapsed="false">
      <c r="A9" s="2" t="n">
        <v>9</v>
      </c>
      <c r="B9" s="2" t="n">
        <v>-0.0085999999999995</v>
      </c>
      <c r="C9" s="2" t="n">
        <v>0.1244</v>
      </c>
      <c r="D9" s="2" t="n">
        <v>0.0726999999999975</v>
      </c>
      <c r="E9" s="2" t="n">
        <v>-0.338</v>
      </c>
      <c r="G9" s="2" t="n">
        <v>9</v>
      </c>
      <c r="H9" s="2" t="n">
        <v>-0.0085999999999995</v>
      </c>
      <c r="I9" s="2" t="n">
        <v>0.1244</v>
      </c>
      <c r="J9" s="2" t="n">
        <v>0.0726999999999975</v>
      </c>
      <c r="K9" s="2" t="n">
        <v>-0.338</v>
      </c>
      <c r="L9" s="1" t="n">
        <v>1.80668257756563</v>
      </c>
    </row>
    <row r="10" customFormat="false" ht="12.75" hidden="false" customHeight="false" outlineLevel="0" collapsed="false">
      <c r="A10" s="2" t="n">
        <v>10</v>
      </c>
      <c r="B10" s="2" t="n">
        <v>0.00689999999999991</v>
      </c>
      <c r="C10" s="2" t="n">
        <v>0.1671</v>
      </c>
      <c r="D10" s="2" t="n">
        <v>0.0665999999999976</v>
      </c>
      <c r="E10" s="2" t="n">
        <v>-0.332</v>
      </c>
      <c r="G10" s="2" t="n">
        <v>10</v>
      </c>
      <c r="H10" s="2" t="n">
        <v>0.00689999999999991</v>
      </c>
      <c r="I10" s="2" t="n">
        <v>0.1671</v>
      </c>
      <c r="J10" s="2" t="n">
        <v>0.0665999999999976</v>
      </c>
      <c r="K10" s="2" t="n">
        <v>-0.332</v>
      </c>
      <c r="L10" s="1" t="n">
        <v>2.0957095709571</v>
      </c>
    </row>
    <row r="11" customFormat="false" ht="12.75" hidden="false" customHeight="false" outlineLevel="0" collapsed="false">
      <c r="A11" s="2" t="n">
        <v>11</v>
      </c>
      <c r="B11" s="2" t="n">
        <v>0.000399999999999068</v>
      </c>
      <c r="C11" s="2" t="n">
        <v>0.1709</v>
      </c>
      <c r="D11" s="2" t="n">
        <v>0.064899999999998</v>
      </c>
      <c r="E11" s="2" t="n">
        <v>-0.536</v>
      </c>
      <c r="G11" s="2" t="n">
        <v>11</v>
      </c>
      <c r="H11" s="2" t="n">
        <v>0.000399999999999068</v>
      </c>
      <c r="I11" s="2" t="n">
        <v>0.1709</v>
      </c>
      <c r="J11" s="2" t="n">
        <v>0.064899999999998</v>
      </c>
      <c r="K11" s="2" t="n">
        <v>-0.536</v>
      </c>
      <c r="L11" s="1" t="n">
        <v>2.32673267326733</v>
      </c>
    </row>
    <row r="12" customFormat="false" ht="12.75" hidden="false" customHeight="false" outlineLevel="0" collapsed="false">
      <c r="A12" s="2" t="n">
        <v>12</v>
      </c>
      <c r="B12" s="2" t="n">
        <v>0.0404</v>
      </c>
      <c r="C12" s="2" t="n">
        <v>0.2273</v>
      </c>
      <c r="D12" s="2" t="n">
        <v>0.0617000000000019</v>
      </c>
      <c r="E12" s="2" t="n">
        <v>-0.735</v>
      </c>
      <c r="G12" s="2" t="n">
        <v>15</v>
      </c>
      <c r="H12" s="2" t="n">
        <v>-0.00169999999999959</v>
      </c>
      <c r="I12" s="2" t="n">
        <v>0.177899999999999</v>
      </c>
      <c r="J12" s="2" t="n">
        <v>0.0667000000000009</v>
      </c>
      <c r="K12" s="2" t="n">
        <v>-1.139</v>
      </c>
      <c r="L12" s="1" t="n">
        <v>3.78484107579462</v>
      </c>
    </row>
    <row r="13" customFormat="false" ht="12.75" hidden="false" customHeight="false" outlineLevel="0" collapsed="false">
      <c r="A13" s="2" t="n">
        <v>13</v>
      </c>
      <c r="B13" s="2" t="n">
        <v>-0.1114</v>
      </c>
      <c r="C13" s="2" t="n">
        <v>0.251000000000001</v>
      </c>
      <c r="D13" s="2" t="n">
        <v>0.0626999999999995</v>
      </c>
      <c r="E13" s="2" t="n">
        <v>-0.978</v>
      </c>
      <c r="G13" s="2" t="n">
        <v>16</v>
      </c>
      <c r="H13" s="2" t="n">
        <v>0.0113000000000003</v>
      </c>
      <c r="I13" s="2" t="n">
        <v>0.191600000000001</v>
      </c>
      <c r="J13" s="2" t="n">
        <v>0.0628999999999991</v>
      </c>
      <c r="K13" s="2" t="n">
        <v>-5.032</v>
      </c>
      <c r="L13" s="1" t="n">
        <v>2.17900656044986</v>
      </c>
    </row>
    <row r="14" customFormat="false" ht="12.75" hidden="false" customHeight="false" outlineLevel="0" collapsed="false">
      <c r="A14" s="2" t="n">
        <v>14</v>
      </c>
      <c r="B14" s="2" t="n">
        <v>0.097999999999999</v>
      </c>
      <c r="C14" s="2" t="n">
        <v>0.2501</v>
      </c>
      <c r="D14" s="2" t="n">
        <v>0.0618999999999978</v>
      </c>
      <c r="E14" s="2" t="n">
        <v>-2.644</v>
      </c>
      <c r="G14" s="2" t="n">
        <v>17</v>
      </c>
      <c r="H14" s="2" t="n">
        <v>-0.00849999999999973</v>
      </c>
      <c r="I14" s="2" t="n">
        <v>0.247299999999999</v>
      </c>
      <c r="J14" s="2" t="n">
        <v>0.0705000000000027</v>
      </c>
      <c r="K14" s="2" t="n">
        <v>-4.839</v>
      </c>
      <c r="L14" s="1" t="n">
        <v>2.43761140819964</v>
      </c>
    </row>
    <row r="15" customFormat="false" ht="12.75" hidden="false" customHeight="false" outlineLevel="0" collapsed="false">
      <c r="A15" s="2" t="n">
        <v>15</v>
      </c>
      <c r="B15" s="2" t="n">
        <v>-0.00169999999999959</v>
      </c>
      <c r="C15" s="2" t="n">
        <v>0.177899999999999</v>
      </c>
      <c r="D15" s="2" t="n">
        <v>0.0667000000000009</v>
      </c>
      <c r="E15" s="2" t="n">
        <v>-1.139</v>
      </c>
      <c r="G15" s="2" t="n">
        <v>20</v>
      </c>
      <c r="H15" s="2" t="n">
        <v>-0.00600000000000023</v>
      </c>
      <c r="I15" s="2" t="n">
        <v>0.2753</v>
      </c>
      <c r="J15" s="2" t="n">
        <v>0.0883000000000003</v>
      </c>
      <c r="K15" s="2" t="n">
        <v>-17.519</v>
      </c>
      <c r="L15" s="1" t="n">
        <v>2.40376602564103</v>
      </c>
    </row>
    <row r="16" customFormat="false" ht="12.75" hidden="false" customHeight="false" outlineLevel="0" collapsed="false">
      <c r="A16" s="2" t="n">
        <v>16</v>
      </c>
      <c r="B16" s="2" t="n">
        <v>0.0113000000000003</v>
      </c>
      <c r="C16" s="2" t="n">
        <v>0.191600000000001</v>
      </c>
      <c r="D16" s="2" t="n">
        <v>0.0628999999999991</v>
      </c>
      <c r="E16" s="2" t="n">
        <v>-5.032</v>
      </c>
      <c r="G16" s="2" t="n">
        <v>65</v>
      </c>
      <c r="H16" s="2" t="n">
        <v>-0.00559999999999938</v>
      </c>
      <c r="I16" s="2" t="n">
        <v>0.230600000000001</v>
      </c>
      <c r="J16" s="2" t="n">
        <v>0.0783000000000023</v>
      </c>
      <c r="K16" s="2" t="n">
        <v>-5.107</v>
      </c>
      <c r="L16" s="1" t="n">
        <v>1.91294243832678</v>
      </c>
    </row>
    <row r="17" customFormat="false" ht="12.75" hidden="false" customHeight="false" outlineLevel="0" collapsed="false">
      <c r="A17" s="2" t="n">
        <v>17</v>
      </c>
      <c r="B17" s="2" t="n">
        <v>-0.00849999999999973</v>
      </c>
      <c r="C17" s="2" t="n">
        <v>0.247299999999999</v>
      </c>
      <c r="D17" s="2" t="n">
        <v>0.0705000000000027</v>
      </c>
      <c r="E17" s="2" t="n">
        <v>-4.839</v>
      </c>
      <c r="G17" s="2" t="n">
        <v>67</v>
      </c>
      <c r="H17" s="2" t="n">
        <v>0.00619999999999976</v>
      </c>
      <c r="I17" s="2" t="n">
        <v>0.182399999999999</v>
      </c>
      <c r="J17" s="2" t="n">
        <v>0.0701999999999998</v>
      </c>
      <c r="K17" s="2" t="n">
        <v>-2.08</v>
      </c>
      <c r="L17" s="1" t="n">
        <v>2.1672278338945</v>
      </c>
    </row>
    <row r="18" customFormat="false" ht="12.75" hidden="false" customHeight="false" outlineLevel="0" collapsed="false">
      <c r="A18" s="2" t="n">
        <v>18</v>
      </c>
      <c r="B18" s="2" t="n">
        <v>-0.0445000000000011</v>
      </c>
      <c r="C18" s="2" t="n">
        <v>0.1333</v>
      </c>
      <c r="D18" s="2" t="n">
        <v>0.0748999999999995</v>
      </c>
      <c r="E18" s="2" t="n">
        <v>-14.737</v>
      </c>
      <c r="G18" s="2" t="n">
        <v>68</v>
      </c>
      <c r="H18" s="2" t="n">
        <v>-0.00640000000000107</v>
      </c>
      <c r="I18" s="2" t="n">
        <v>0.173499999999999</v>
      </c>
      <c r="J18" s="2" t="n">
        <v>0.0725000000000016</v>
      </c>
      <c r="K18" s="2" t="n">
        <v>-1.767</v>
      </c>
      <c r="L18" s="1" t="n">
        <v>1.86027263875365</v>
      </c>
    </row>
    <row r="19" customFormat="false" ht="12.75" hidden="false" customHeight="false" outlineLevel="0" collapsed="false">
      <c r="A19" s="2" t="n">
        <v>19</v>
      </c>
      <c r="B19" s="2" t="n">
        <v>0.043099999999999</v>
      </c>
      <c r="C19" s="2" t="n">
        <v>0.255599999999999</v>
      </c>
      <c r="D19" s="2" t="n">
        <v>0.0703999999999994</v>
      </c>
      <c r="E19" s="2" t="n">
        <v>-13.052</v>
      </c>
      <c r="G19" s="2" t="n">
        <v>70</v>
      </c>
      <c r="H19" s="2" t="n">
        <v>-0.0125999999999991</v>
      </c>
      <c r="I19" s="2" t="n">
        <v>0.171900000000001</v>
      </c>
      <c r="J19" s="2" t="n">
        <v>0.0752999999999986</v>
      </c>
      <c r="K19" s="2" t="n">
        <v>-0.825</v>
      </c>
      <c r="L19" s="1" t="n">
        <v>3.06766917293233</v>
      </c>
    </row>
    <row r="20" customFormat="false" ht="12.75" hidden="false" customHeight="false" outlineLevel="0" collapsed="false">
      <c r="A20" s="2" t="n">
        <v>20</v>
      </c>
      <c r="B20" s="2" t="n">
        <v>-0.00600000000000023</v>
      </c>
      <c r="C20" s="2" t="n">
        <v>0.2753</v>
      </c>
      <c r="D20" s="2" t="n">
        <v>0.0883000000000003</v>
      </c>
      <c r="E20" s="2" t="n">
        <v>-17.519</v>
      </c>
      <c r="G20" s="2" t="n">
        <v>73</v>
      </c>
      <c r="H20" s="2" t="n">
        <v>0.00990000000000002</v>
      </c>
      <c r="I20" s="2" t="n">
        <v>0.1784</v>
      </c>
      <c r="J20" s="2" t="n">
        <v>0.0734999999999992</v>
      </c>
      <c r="K20" s="2" t="n">
        <v>-0.701</v>
      </c>
      <c r="L20" s="1" t="n">
        <v>3.190625</v>
      </c>
    </row>
    <row r="21" customFormat="false" ht="12.75" hidden="false" customHeight="false" outlineLevel="0" collapsed="false">
      <c r="A21" s="2" t="n">
        <v>21</v>
      </c>
      <c r="B21" s="2" t="n">
        <v>0.0976999999999997</v>
      </c>
      <c r="C21" s="2" t="n">
        <v>0.262700000000001</v>
      </c>
      <c r="D21" s="2" t="n">
        <v>0.1066</v>
      </c>
      <c r="E21" s="2" t="n">
        <v>-16.911</v>
      </c>
      <c r="G21" s="2" t="n">
        <v>85</v>
      </c>
      <c r="H21" s="2" t="n">
        <v>0.0157000000000007</v>
      </c>
      <c r="I21" s="2" t="n">
        <v>0.224</v>
      </c>
      <c r="J21" s="2" t="n">
        <v>0.0719999999999992</v>
      </c>
      <c r="K21" s="2" t="n">
        <v>-0.668</v>
      </c>
      <c r="L21" s="1" t="n">
        <v>1.53611556982344</v>
      </c>
    </row>
    <row r="22" customFormat="false" ht="12.75" hidden="false" customHeight="false" outlineLevel="0" collapsed="false">
      <c r="A22" s="2" t="n">
        <v>22</v>
      </c>
      <c r="B22" s="2" t="n">
        <v>0.550100000000001</v>
      </c>
      <c r="C22" s="2" t="n">
        <v>0.878499999999999</v>
      </c>
      <c r="D22" s="2" t="n">
        <v>0.104300000000002</v>
      </c>
      <c r="E22" s="2" t="n">
        <v>-27.228</v>
      </c>
      <c r="G22" s="2" t="n">
        <v>86</v>
      </c>
      <c r="H22" s="2" t="n">
        <v>0.0024999999999995</v>
      </c>
      <c r="I22" s="2" t="n">
        <v>0.199199999999999</v>
      </c>
      <c r="J22" s="2" t="n">
        <v>0.0734999999999992</v>
      </c>
      <c r="K22" s="2" t="n">
        <v>-0.695</v>
      </c>
      <c r="L22" s="1" t="n">
        <v>1.71282051282051</v>
      </c>
    </row>
    <row r="23" customFormat="false" ht="12.75" hidden="false" customHeight="false" outlineLevel="0" collapsed="false">
      <c r="A23" s="2" t="n">
        <v>23</v>
      </c>
      <c r="B23" s="2" t="n">
        <v>-0.0677000000000003</v>
      </c>
      <c r="C23" s="2" t="n">
        <v>0.4764</v>
      </c>
      <c r="D23" s="2" t="n">
        <v>0.155900000000003</v>
      </c>
      <c r="E23" s="2" t="n">
        <v>-7.081</v>
      </c>
      <c r="G23" s="2" t="n">
        <v>88</v>
      </c>
      <c r="H23" s="2" t="n">
        <v>0.00489999999999924</v>
      </c>
      <c r="I23" s="2" t="n">
        <v>0.264999999999999</v>
      </c>
      <c r="J23" s="2" t="n">
        <v>0.0711000000000013</v>
      </c>
      <c r="K23" s="2" t="n">
        <v>-0.818</v>
      </c>
      <c r="L23" s="1" t="n">
        <v>1.79033816425121</v>
      </c>
    </row>
    <row r="24" customFormat="false" ht="12.75" hidden="false" customHeight="false" outlineLevel="0" collapsed="false">
      <c r="A24" s="2" t="n">
        <v>24</v>
      </c>
      <c r="B24" s="2" t="n">
        <v>-0.5213</v>
      </c>
      <c r="C24" s="2" t="n">
        <v>0.2629</v>
      </c>
      <c r="D24" s="2" t="n">
        <v>0.453099999999999</v>
      </c>
      <c r="E24" s="2" t="n">
        <v>-4.766</v>
      </c>
      <c r="G24" s="2" t="n">
        <v>89</v>
      </c>
      <c r="H24" s="2" t="n">
        <v>0.00489999999999924</v>
      </c>
      <c r="I24" s="2" t="n">
        <v>0.261699999999999</v>
      </c>
      <c r="J24" s="2" t="n">
        <v>0.0594000000000001</v>
      </c>
      <c r="K24" s="2" t="n">
        <v>-0.576</v>
      </c>
      <c r="L24" s="1" t="n">
        <v>1.74805194805195</v>
      </c>
    </row>
    <row r="25" customFormat="false" ht="12.75" hidden="false" customHeight="false" outlineLevel="0" collapsed="false">
      <c r="A25" s="2" t="n">
        <v>25</v>
      </c>
      <c r="B25" s="2" t="n">
        <v>-1.421</v>
      </c>
      <c r="C25" s="2" t="n">
        <v>0.738300000000001</v>
      </c>
      <c r="D25" s="2" t="n">
        <v>0.738199999999999</v>
      </c>
      <c r="E25" s="2" t="n">
        <v>-3.822</v>
      </c>
      <c r="G25" s="2" t="n">
        <v>91</v>
      </c>
      <c r="H25" s="2" t="n">
        <v>0.0135000000000005</v>
      </c>
      <c r="I25" s="2" t="n">
        <v>0.2933</v>
      </c>
      <c r="J25" s="2" t="n">
        <v>0.0693000000000019</v>
      </c>
      <c r="K25" s="2" t="n">
        <v>-0.561</v>
      </c>
      <c r="L25" s="1" t="n">
        <v>1.55654761904762</v>
      </c>
    </row>
    <row r="26" customFormat="false" ht="12.75" hidden="false" customHeight="false" outlineLevel="0" collapsed="false">
      <c r="A26" s="2" t="n">
        <v>26</v>
      </c>
      <c r="B26" s="2" t="n">
        <v>-0.393599999999999</v>
      </c>
      <c r="C26" s="2" t="n">
        <v>1.1731</v>
      </c>
      <c r="D26" s="2" t="n">
        <v>0.8688</v>
      </c>
      <c r="E26" s="2" t="n">
        <v>-4.072</v>
      </c>
      <c r="G26" s="2" t="n">
        <v>94</v>
      </c>
      <c r="H26" s="2" t="n">
        <v>0.0137</v>
      </c>
      <c r="I26" s="2" t="n">
        <v>0.2302</v>
      </c>
      <c r="J26" s="2" t="n">
        <v>0.0747</v>
      </c>
      <c r="K26" s="2" t="n">
        <v>-0.509</v>
      </c>
      <c r="L26" s="1" t="n">
        <v>2.64724919093851</v>
      </c>
    </row>
    <row r="27" customFormat="false" ht="12.75" hidden="false" customHeight="false" outlineLevel="0" collapsed="false">
      <c r="A27" s="2" t="n">
        <v>27</v>
      </c>
      <c r="B27" s="2" t="n">
        <v>1.3841</v>
      </c>
      <c r="C27" s="2" t="n">
        <v>2.2567</v>
      </c>
      <c r="D27" s="2" t="n">
        <v>0.752500000000001</v>
      </c>
      <c r="E27" s="2" t="n">
        <v>-4.635</v>
      </c>
      <c r="G27" s="2" t="s">
        <v>1</v>
      </c>
      <c r="H27" s="2" t="s">
        <v>2</v>
      </c>
      <c r="I27" s="2" t="s">
        <v>3</v>
      </c>
      <c r="J27" s="2" t="s">
        <v>4</v>
      </c>
      <c r="K27" s="2" t="s">
        <v>5</v>
      </c>
    </row>
    <row r="28" customFormat="false" ht="12.75" hidden="false" customHeight="false" outlineLevel="0" collapsed="false">
      <c r="A28" s="2" t="n">
        <v>28</v>
      </c>
      <c r="B28" s="2" t="n">
        <v>-1.5946</v>
      </c>
      <c r="C28" s="2" t="n">
        <v>-0.202699999999997</v>
      </c>
      <c r="D28" s="2" t="n">
        <v>1.1549</v>
      </c>
      <c r="E28" s="2" t="n">
        <v>-3.668</v>
      </c>
      <c r="H28" s="2" t="n">
        <f aca="false">AVERAGE(H4:H26)</f>
        <v>0.002004347826087</v>
      </c>
      <c r="I28" s="2" t="n">
        <f aca="false">AVERAGE(I4:I26)</f>
        <v>0.200617391304348</v>
      </c>
      <c r="J28" s="2" t="n">
        <f aca="false">AVERAGE(J4:J26)</f>
        <v>0.0713391304347827</v>
      </c>
      <c r="K28" s="2" t="n">
        <f aca="false">AVERAGE(K4:K26)</f>
        <v>-2.10765217391304</v>
      </c>
      <c r="L28" s="2" t="n">
        <f aca="false">AVERAGE(L4:L26)</f>
        <v>2.46097448231736</v>
      </c>
    </row>
    <row r="29" customFormat="false" ht="12.75" hidden="false" customHeight="false" outlineLevel="0" collapsed="false">
      <c r="A29" s="2" t="n">
        <v>29</v>
      </c>
      <c r="B29" s="2" t="n">
        <v>1.2639</v>
      </c>
      <c r="C29" s="2" t="n">
        <v>2.2426</v>
      </c>
      <c r="D29" s="2" t="n">
        <v>1.653</v>
      </c>
      <c r="E29" s="2" t="n">
        <v>-2.565</v>
      </c>
    </row>
    <row r="30" customFormat="false" ht="12.75" hidden="false" customHeight="false" outlineLevel="0" collapsed="false">
      <c r="A30" s="2" t="n">
        <v>30</v>
      </c>
      <c r="B30" s="2" t="n">
        <v>0.308299999999999</v>
      </c>
      <c r="C30" s="2" t="n">
        <v>1.6184</v>
      </c>
      <c r="D30" s="2" t="n">
        <v>4.8801</v>
      </c>
      <c r="E30" s="2" t="n">
        <v>-2.821</v>
      </c>
    </row>
    <row r="31" customFormat="false" ht="12.75" hidden="false" customHeight="false" outlineLevel="0" collapsed="false">
      <c r="A31" s="2" t="n">
        <v>31</v>
      </c>
      <c r="B31" s="2" t="n">
        <v>1.4326</v>
      </c>
      <c r="C31" s="2" t="n">
        <v>4.6913</v>
      </c>
      <c r="D31" s="2" t="n">
        <v>3.559</v>
      </c>
      <c r="E31" s="2" t="n">
        <v>-2.043</v>
      </c>
    </row>
    <row r="32" customFormat="false" ht="12.75" hidden="false" customHeight="false" outlineLevel="0" collapsed="false">
      <c r="A32" s="2" t="n">
        <v>32</v>
      </c>
      <c r="B32" s="2" t="n">
        <v>-1.8094</v>
      </c>
      <c r="C32" s="2" t="n">
        <v>0.886900000000001</v>
      </c>
      <c r="D32" s="2" t="n">
        <v>2.638</v>
      </c>
      <c r="E32" s="2" t="n">
        <v>-2.952</v>
      </c>
    </row>
    <row r="33" customFormat="false" ht="12.75" hidden="false" customHeight="false" outlineLevel="0" collapsed="false">
      <c r="A33" s="2" t="n">
        <v>33</v>
      </c>
      <c r="B33" s="2" t="n">
        <v>-1.8481</v>
      </c>
      <c r="C33" s="2" t="n">
        <v>2.2779</v>
      </c>
      <c r="D33" s="2" t="n">
        <v>6.5047</v>
      </c>
      <c r="E33" s="2" t="n">
        <v>-1.912</v>
      </c>
    </row>
    <row r="34" customFormat="false" ht="12.75" hidden="false" customHeight="false" outlineLevel="0" collapsed="false">
      <c r="A34" s="2" t="n">
        <v>34</v>
      </c>
      <c r="B34" s="2" t="n">
        <v>1.9781</v>
      </c>
      <c r="C34" s="2" t="n">
        <v>2.6662</v>
      </c>
      <c r="D34" s="2" t="n">
        <v>0.225200000000001</v>
      </c>
      <c r="E34" s="2" t="n">
        <v>-3.311</v>
      </c>
    </row>
    <row r="35" customFormat="false" ht="12.75" hidden="false" customHeight="false" outlineLevel="0" collapsed="false">
      <c r="A35" s="2" t="n">
        <v>35</v>
      </c>
      <c r="B35" s="2" t="n">
        <v>1.5612</v>
      </c>
      <c r="C35" s="2" t="n">
        <v>1.7017</v>
      </c>
      <c r="D35" s="2" t="n">
        <v>-1.3559</v>
      </c>
      <c r="E35" s="2" t="n">
        <v>-2.238</v>
      </c>
    </row>
    <row r="36" customFormat="false" ht="12.75" hidden="false" customHeight="false" outlineLevel="0" collapsed="false">
      <c r="A36" s="2" t="n">
        <v>36</v>
      </c>
      <c r="B36" s="2" t="n">
        <v>-0.526699999999998</v>
      </c>
      <c r="C36" s="2" t="n">
        <v>-0.0102999999999973</v>
      </c>
      <c r="D36" s="2" t="n">
        <v>-0.0276999999999994</v>
      </c>
      <c r="E36" s="2" t="n">
        <v>-2.634</v>
      </c>
    </row>
    <row r="37" customFormat="false" ht="12.75" hidden="false" customHeight="false" outlineLevel="0" collapsed="false">
      <c r="A37" s="2" t="n">
        <v>37</v>
      </c>
      <c r="B37" s="2" t="n">
        <v>2.6285</v>
      </c>
      <c r="C37" s="2" t="n">
        <v>3.3811</v>
      </c>
      <c r="D37" s="2" t="n">
        <v>-0.145899999999997</v>
      </c>
      <c r="E37" s="2" t="n">
        <v>-2.796</v>
      </c>
    </row>
    <row r="38" customFormat="false" ht="12.75" hidden="false" customHeight="false" outlineLevel="0" collapsed="false">
      <c r="A38" s="2" t="n">
        <v>38</v>
      </c>
      <c r="B38" s="2" t="n">
        <v>-0.901399999999999</v>
      </c>
      <c r="C38" s="2" t="n">
        <v>-0.6861</v>
      </c>
      <c r="D38" s="2" t="n">
        <v>0.491099999999999</v>
      </c>
      <c r="E38" s="2" t="n">
        <v>-2.683</v>
      </c>
    </row>
    <row r="39" customFormat="false" ht="12.75" hidden="false" customHeight="false" outlineLevel="0" collapsed="false">
      <c r="A39" s="2" t="n">
        <v>39</v>
      </c>
      <c r="B39" s="2" t="n">
        <v>1.7538</v>
      </c>
      <c r="C39" s="2" t="n">
        <v>1.338</v>
      </c>
      <c r="D39" s="2" t="n">
        <v>-2.2967</v>
      </c>
      <c r="E39" s="2" t="n">
        <v>-2.425</v>
      </c>
    </row>
    <row r="40" customFormat="false" ht="12.75" hidden="false" customHeight="false" outlineLevel="0" collapsed="false">
      <c r="A40" s="2" t="n">
        <v>40</v>
      </c>
      <c r="B40" s="2" t="n">
        <v>1.8897</v>
      </c>
      <c r="C40" s="2" t="n">
        <v>2.4505</v>
      </c>
      <c r="D40" s="2" t="n">
        <v>-1.5499</v>
      </c>
      <c r="E40" s="2" t="n">
        <v>-2.262</v>
      </c>
    </row>
    <row r="41" customFormat="false" ht="12.75" hidden="false" customHeight="false" outlineLevel="0" collapsed="false">
      <c r="A41" s="2" t="n">
        <v>41</v>
      </c>
      <c r="B41" s="2" t="n">
        <v>2.7591</v>
      </c>
      <c r="C41" s="2" t="n">
        <v>1.3988</v>
      </c>
      <c r="D41" s="2" t="n">
        <v>-4.9281</v>
      </c>
      <c r="E41" s="2" t="n">
        <v>-2.39</v>
      </c>
    </row>
    <row r="42" customFormat="false" ht="12.75" hidden="false" customHeight="false" outlineLevel="0" collapsed="false">
      <c r="A42" s="2" t="n">
        <v>42</v>
      </c>
      <c r="B42" s="2" t="n">
        <v>2.9889</v>
      </c>
      <c r="C42" s="2" t="n">
        <v>3.4848</v>
      </c>
      <c r="D42" s="2" t="n">
        <v>-3.1171</v>
      </c>
      <c r="E42" s="2" t="n">
        <v>-2.77</v>
      </c>
    </row>
    <row r="43" customFormat="false" ht="12.75" hidden="false" customHeight="false" outlineLevel="0" collapsed="false">
      <c r="A43" s="2" t="n">
        <v>43</v>
      </c>
      <c r="B43" s="2" t="n">
        <v>1.6846</v>
      </c>
      <c r="C43" s="2" t="n">
        <v>3.7976</v>
      </c>
      <c r="D43" s="2" t="n">
        <v>-3.2329</v>
      </c>
      <c r="E43" s="2" t="n">
        <v>-2.535</v>
      </c>
    </row>
    <row r="44" customFormat="false" ht="12.75" hidden="false" customHeight="false" outlineLevel="0" collapsed="false">
      <c r="A44" s="2" t="n">
        <v>44</v>
      </c>
      <c r="B44" s="2" t="n">
        <v>1.5548</v>
      </c>
      <c r="C44" s="2" t="n">
        <v>1.2005</v>
      </c>
      <c r="D44" s="2" t="n">
        <v>-6.3572</v>
      </c>
      <c r="E44" s="2" t="n">
        <v>-1.941</v>
      </c>
    </row>
    <row r="45" customFormat="false" ht="12.75" hidden="false" customHeight="false" outlineLevel="0" collapsed="false">
      <c r="A45" s="2" t="n">
        <v>60</v>
      </c>
      <c r="B45" s="2" t="n">
        <v>-0.527800000000001</v>
      </c>
      <c r="C45" s="2" t="n">
        <v>0.0620999999999992</v>
      </c>
      <c r="D45" s="2" t="n">
        <v>0.0954999999999977</v>
      </c>
      <c r="E45" s="2" t="n">
        <v>-10.205</v>
      </c>
    </row>
    <row r="46" customFormat="false" ht="12.75" hidden="false" customHeight="false" outlineLevel="0" collapsed="false">
      <c r="A46" s="2" t="n">
        <v>61</v>
      </c>
      <c r="B46" s="2" t="n">
        <v>-0.222899999999999</v>
      </c>
      <c r="C46" s="2" t="n">
        <v>-0.408300000000001</v>
      </c>
      <c r="D46" s="2" t="n">
        <v>0.0836000000000006</v>
      </c>
      <c r="E46" s="2" t="n">
        <v>-7.673</v>
      </c>
    </row>
    <row r="47" customFormat="false" ht="12.75" hidden="false" customHeight="false" outlineLevel="0" collapsed="false">
      <c r="A47" s="2" t="n">
        <v>62</v>
      </c>
      <c r="B47" s="2" t="n">
        <v>0.0383000000000013</v>
      </c>
      <c r="C47" s="2" t="n">
        <v>0.2204</v>
      </c>
      <c r="D47" s="2" t="n">
        <v>0.0792000000000002</v>
      </c>
      <c r="E47" s="2" t="n">
        <v>-4.506</v>
      </c>
    </row>
    <row r="48" customFormat="false" ht="12.75" hidden="false" customHeight="false" outlineLevel="0" collapsed="false">
      <c r="A48" s="2" t="n">
        <v>63</v>
      </c>
      <c r="B48" s="2" t="n">
        <v>-0.3306</v>
      </c>
      <c r="C48" s="2" t="n">
        <v>0.133199999999999</v>
      </c>
      <c r="D48" s="2" t="n">
        <v>0.129999999999999</v>
      </c>
      <c r="E48" s="2" t="n">
        <v>-7.957</v>
      </c>
    </row>
    <row r="49" customFormat="false" ht="12.75" hidden="false" customHeight="false" outlineLevel="0" collapsed="false">
      <c r="A49" s="2" t="n">
        <v>64</v>
      </c>
      <c r="B49" s="2" t="n">
        <v>-0.303900000000001</v>
      </c>
      <c r="C49" s="2" t="n">
        <v>0.2029</v>
      </c>
      <c r="D49" s="2" t="n">
        <v>0.1189</v>
      </c>
      <c r="E49" s="2" t="n">
        <v>-2.282</v>
      </c>
    </row>
    <row r="50" customFormat="false" ht="12.75" hidden="false" customHeight="false" outlineLevel="0" collapsed="false">
      <c r="A50" s="2" t="n">
        <v>65</v>
      </c>
      <c r="B50" s="2" t="n">
        <v>-0.00559999999999938</v>
      </c>
      <c r="C50" s="2" t="n">
        <v>0.230600000000001</v>
      </c>
      <c r="D50" s="2" t="n">
        <v>0.0783000000000023</v>
      </c>
      <c r="E50" s="2" t="n">
        <v>-5.107</v>
      </c>
    </row>
    <row r="51" customFormat="false" ht="12.75" hidden="false" customHeight="false" outlineLevel="0" collapsed="false">
      <c r="A51" s="2" t="n">
        <v>67</v>
      </c>
      <c r="B51" s="2" t="n">
        <v>0.00619999999999976</v>
      </c>
      <c r="C51" s="2" t="n">
        <v>0.182399999999999</v>
      </c>
      <c r="D51" s="2" t="n">
        <v>0.0701999999999998</v>
      </c>
      <c r="E51" s="2" t="n">
        <v>-2.08</v>
      </c>
    </row>
    <row r="52" customFormat="false" ht="12.75" hidden="false" customHeight="false" outlineLevel="0" collapsed="false">
      <c r="A52" s="2" t="n">
        <v>68</v>
      </c>
      <c r="B52" s="2" t="n">
        <v>-0.00640000000000107</v>
      </c>
      <c r="C52" s="2" t="n">
        <v>0.173499999999999</v>
      </c>
      <c r="D52" s="2" t="n">
        <v>0.0725000000000016</v>
      </c>
      <c r="E52" s="2" t="n">
        <v>-1.767</v>
      </c>
    </row>
    <row r="53" customFormat="false" ht="12.75" hidden="false" customHeight="false" outlineLevel="0" collapsed="false">
      <c r="A53" s="2" t="n">
        <v>70</v>
      </c>
      <c r="B53" s="2" t="n">
        <v>-0.0125999999999991</v>
      </c>
      <c r="C53" s="2" t="n">
        <v>0.171900000000001</v>
      </c>
      <c r="D53" s="2" t="n">
        <v>0.0752999999999986</v>
      </c>
      <c r="E53" s="2" t="n">
        <v>-0.825</v>
      </c>
    </row>
    <row r="54" customFormat="false" ht="12.75" hidden="false" customHeight="false" outlineLevel="0" collapsed="false">
      <c r="A54" s="2" t="n">
        <v>71</v>
      </c>
      <c r="B54" s="2" t="n">
        <v>0.0978000000000012</v>
      </c>
      <c r="C54" s="2" t="n">
        <v>0.2537</v>
      </c>
      <c r="D54" s="2" t="n">
        <v>0.0811999999999991</v>
      </c>
      <c r="E54" s="2" t="n">
        <v>-0.819</v>
      </c>
    </row>
    <row r="55" customFormat="false" ht="12.75" hidden="false" customHeight="false" outlineLevel="0" collapsed="false">
      <c r="A55" s="2" t="n">
        <v>72</v>
      </c>
      <c r="B55" s="2" t="n">
        <v>-0.0361000000000011</v>
      </c>
      <c r="C55" s="2" t="n">
        <v>0.184099999999999</v>
      </c>
      <c r="D55" s="2" t="n">
        <v>0.0770000000000017</v>
      </c>
      <c r="E55" s="2" t="n">
        <v>-0.843</v>
      </c>
    </row>
    <row r="56" customFormat="false" ht="12.75" hidden="false" customHeight="false" outlineLevel="0" collapsed="false">
      <c r="A56" s="2" t="n">
        <v>73</v>
      </c>
      <c r="B56" s="2" t="n">
        <v>0.00990000000000002</v>
      </c>
      <c r="C56" s="2" t="n">
        <v>0.1784</v>
      </c>
      <c r="D56" s="2" t="n">
        <v>0.0734999999999992</v>
      </c>
      <c r="E56" s="2" t="n">
        <v>-0.701</v>
      </c>
    </row>
    <row r="57" customFormat="false" ht="12.75" hidden="false" customHeight="false" outlineLevel="0" collapsed="false">
      <c r="A57" s="2" t="n">
        <v>74</v>
      </c>
      <c r="B57" s="2" t="n">
        <v>-0.170500000000001</v>
      </c>
      <c r="C57" s="2" t="n">
        <v>0.301399999999999</v>
      </c>
      <c r="D57" s="2" t="n">
        <v>0.0668000000000006</v>
      </c>
      <c r="E57" s="2" t="n">
        <v>-1.891</v>
      </c>
    </row>
    <row r="58" customFormat="false" ht="12.75" hidden="false" customHeight="false" outlineLevel="0" collapsed="false">
      <c r="A58" s="2" t="n">
        <v>75</v>
      </c>
      <c r="B58" s="2" t="n">
        <v>-0.169700000000001</v>
      </c>
      <c r="C58" s="2" t="n">
        <v>0.6426</v>
      </c>
      <c r="D58" s="2" t="n">
        <v>0.0715000000000003</v>
      </c>
      <c r="E58" s="2" t="n">
        <v>-1.508</v>
      </c>
    </row>
    <row r="59" customFormat="false" ht="12.75" hidden="false" customHeight="false" outlineLevel="0" collapsed="false">
      <c r="A59" s="2" t="n">
        <v>76</v>
      </c>
      <c r="B59" s="2" t="n">
        <v>0.2675</v>
      </c>
      <c r="C59" s="2" t="n">
        <v>-0.562200000000001</v>
      </c>
      <c r="D59" s="2" t="n">
        <v>0.085799999999999</v>
      </c>
      <c r="E59" s="2" t="n">
        <v>-2.125</v>
      </c>
    </row>
    <row r="60" customFormat="false" ht="12.75" hidden="false" customHeight="false" outlineLevel="0" collapsed="false">
      <c r="A60" s="2" t="n">
        <v>77</v>
      </c>
      <c r="B60" s="2" t="n">
        <v>-0.4918</v>
      </c>
      <c r="C60" s="2" t="n">
        <v>0.402099999999999</v>
      </c>
      <c r="D60" s="2" t="n">
        <v>0.145200000000003</v>
      </c>
      <c r="E60" s="2" t="n">
        <v>-0.97</v>
      </c>
    </row>
    <row r="61" customFormat="false" ht="12.75" hidden="false" customHeight="false" outlineLevel="0" collapsed="false">
      <c r="A61" s="2" t="n">
        <v>79</v>
      </c>
      <c r="B61" s="2" t="n">
        <v>-0.520999999999999</v>
      </c>
      <c r="C61" s="2" t="n">
        <v>0.260300000000001</v>
      </c>
      <c r="D61" s="2" t="n">
        <v>0.333899999999996</v>
      </c>
      <c r="E61" s="2" t="n">
        <v>-1.182</v>
      </c>
    </row>
    <row r="62" customFormat="false" ht="12.75" hidden="false" customHeight="false" outlineLevel="0" collapsed="false">
      <c r="A62" s="2" t="n">
        <v>80</v>
      </c>
      <c r="B62" s="2" t="n">
        <v>-0.0553000000000008</v>
      </c>
      <c r="C62" s="2" t="n">
        <v>0.313599999999999</v>
      </c>
      <c r="D62" s="2" t="n">
        <v>0.0928000000000004</v>
      </c>
      <c r="E62" s="2" t="n">
        <v>-1.542</v>
      </c>
    </row>
    <row r="63" customFormat="false" ht="12.75" hidden="false" customHeight="false" outlineLevel="0" collapsed="false">
      <c r="A63" s="2" t="n">
        <v>81</v>
      </c>
      <c r="B63" s="2" t="n">
        <v>0.3408</v>
      </c>
      <c r="C63" s="2" t="n">
        <v>0.619900000000001</v>
      </c>
      <c r="D63" s="2" t="n">
        <v>0.0734999999999992</v>
      </c>
      <c r="E63" s="2" t="n">
        <v>-1.044</v>
      </c>
    </row>
    <row r="64" customFormat="false" ht="12.75" hidden="false" customHeight="false" outlineLevel="0" collapsed="false">
      <c r="A64" s="2" t="n">
        <v>82</v>
      </c>
      <c r="B64" s="2" t="n">
        <v>-0.0353000000000012</v>
      </c>
      <c r="C64" s="2" t="n">
        <v>0.0290999999999997</v>
      </c>
      <c r="D64" s="2" t="n">
        <v>0.0969000000000015</v>
      </c>
      <c r="E64" s="2" t="n">
        <v>-1.69</v>
      </c>
    </row>
    <row r="65" customFormat="false" ht="12.75" hidden="false" customHeight="false" outlineLevel="0" collapsed="false">
      <c r="A65" s="2" t="n">
        <v>83</v>
      </c>
      <c r="B65" s="2" t="n">
        <v>-0.0388999999999999</v>
      </c>
      <c r="C65" s="2" t="n">
        <v>0.1046</v>
      </c>
      <c r="D65" s="2" t="n">
        <v>0.0783000000000023</v>
      </c>
      <c r="E65" s="2" t="n">
        <v>-2.981</v>
      </c>
    </row>
    <row r="66" customFormat="false" ht="12.75" hidden="false" customHeight="false" outlineLevel="0" collapsed="false">
      <c r="A66" s="2" t="n">
        <v>84</v>
      </c>
      <c r="B66" s="2" t="n">
        <v>-0.4039</v>
      </c>
      <c r="C66" s="2" t="n">
        <v>0.243</v>
      </c>
      <c r="D66" s="2" t="n">
        <v>0.123200000000001</v>
      </c>
      <c r="E66" s="2" t="n">
        <v>-1.254</v>
      </c>
    </row>
    <row r="67" customFormat="false" ht="12.75" hidden="false" customHeight="false" outlineLevel="0" collapsed="false">
      <c r="A67" s="2" t="n">
        <v>85</v>
      </c>
      <c r="B67" s="2" t="n">
        <v>0.0157000000000007</v>
      </c>
      <c r="C67" s="2" t="n">
        <v>0.224</v>
      </c>
      <c r="D67" s="2" t="n">
        <v>0.0719999999999992</v>
      </c>
      <c r="E67" s="2" t="n">
        <v>-0.668</v>
      </c>
    </row>
    <row r="68" customFormat="false" ht="12.75" hidden="false" customHeight="false" outlineLevel="0" collapsed="false">
      <c r="A68" s="2" t="n">
        <v>86</v>
      </c>
      <c r="B68" s="2" t="n">
        <v>0.0024999999999995</v>
      </c>
      <c r="C68" s="2" t="n">
        <v>0.199199999999999</v>
      </c>
      <c r="D68" s="2" t="n">
        <v>0.0734999999999992</v>
      </c>
      <c r="E68" s="2" t="n">
        <v>-0.695</v>
      </c>
    </row>
    <row r="69" customFormat="false" ht="12.75" hidden="false" customHeight="false" outlineLevel="0" collapsed="false">
      <c r="A69" s="2" t="n">
        <v>87</v>
      </c>
      <c r="B69" s="2" t="n">
        <v>-0.024799999999999</v>
      </c>
      <c r="C69" s="2" t="n">
        <v>0.212400000000001</v>
      </c>
      <c r="D69" s="2" t="n">
        <v>0.0690000000000026</v>
      </c>
      <c r="E69" s="2" t="n">
        <v>-0.713</v>
      </c>
    </row>
    <row r="70" customFormat="false" ht="12.75" hidden="false" customHeight="false" outlineLevel="0" collapsed="false">
      <c r="A70" s="2" t="n">
        <v>88</v>
      </c>
      <c r="B70" s="2" t="n">
        <v>0.00489999999999924</v>
      </c>
      <c r="C70" s="2" t="n">
        <v>0.264999999999999</v>
      </c>
      <c r="D70" s="2" t="n">
        <v>0.0711000000000013</v>
      </c>
      <c r="E70" s="2" t="n">
        <v>-0.818</v>
      </c>
    </row>
    <row r="71" customFormat="false" ht="12.75" hidden="false" customHeight="false" outlineLevel="0" collapsed="false">
      <c r="A71" s="2" t="n">
        <v>89</v>
      </c>
      <c r="B71" s="2" t="n">
        <v>0.00489999999999924</v>
      </c>
      <c r="C71" s="2" t="n">
        <v>0.261699999999999</v>
      </c>
      <c r="D71" s="2" t="n">
        <v>0.0594000000000001</v>
      </c>
      <c r="E71" s="2" t="n">
        <v>-0.576</v>
      </c>
    </row>
    <row r="72" customFormat="false" ht="12.75" hidden="false" customHeight="false" outlineLevel="0" collapsed="false">
      <c r="A72" s="2" t="n">
        <v>90</v>
      </c>
      <c r="B72" s="2" t="n">
        <v>-0.0382000000000016</v>
      </c>
      <c r="C72" s="2" t="n">
        <v>0.175699999999999</v>
      </c>
      <c r="D72" s="2" t="n">
        <v>0.0668000000000006</v>
      </c>
      <c r="E72" s="2" t="n">
        <v>-0.567</v>
      </c>
    </row>
    <row r="73" customFormat="false" ht="12.75" hidden="false" customHeight="false" outlineLevel="0" collapsed="false">
      <c r="A73" s="2" t="n">
        <v>91</v>
      </c>
      <c r="B73" s="2" t="n">
        <v>0.0135000000000005</v>
      </c>
      <c r="C73" s="2" t="n">
        <v>0.2933</v>
      </c>
      <c r="D73" s="2" t="n">
        <v>0.0693000000000019</v>
      </c>
      <c r="E73" s="2" t="n">
        <v>-0.561</v>
      </c>
    </row>
    <row r="74" customFormat="false" ht="12.75" hidden="false" customHeight="false" outlineLevel="0" collapsed="false">
      <c r="A74" s="2" t="n">
        <v>92</v>
      </c>
      <c r="B74" s="2" t="n">
        <v>-0.2767</v>
      </c>
      <c r="C74" s="2" t="n">
        <v>0.1639</v>
      </c>
      <c r="D74" s="2" t="n">
        <v>0.155999999999999</v>
      </c>
      <c r="E74" s="2" t="n">
        <v>-0.616</v>
      </c>
    </row>
    <row r="75" customFormat="false" ht="12.75" hidden="false" customHeight="false" outlineLevel="0" collapsed="false">
      <c r="A75" s="2" t="n">
        <v>93</v>
      </c>
      <c r="B75" s="2" t="n">
        <v>-0.238199999999999</v>
      </c>
      <c r="C75" s="2" t="n">
        <v>0.178700000000001</v>
      </c>
      <c r="D75" s="2" t="n">
        <v>0.168100000000003</v>
      </c>
      <c r="E75" s="2" t="n">
        <v>-0.471</v>
      </c>
    </row>
    <row r="76" customFormat="false" ht="12.75" hidden="false" customHeight="false" outlineLevel="0" collapsed="false">
      <c r="A76" s="2" t="n">
        <v>94</v>
      </c>
      <c r="B76" s="2" t="n">
        <v>0.0137</v>
      </c>
      <c r="C76" s="2" t="n">
        <v>0.2302</v>
      </c>
      <c r="D76" s="2" t="n">
        <v>0.0747</v>
      </c>
      <c r="E76" s="2" t="n">
        <v>-0.509</v>
      </c>
    </row>
    <row r="77" customFormat="false" ht="12.75" hidden="false" customHeight="false" outlineLevel="0" collapsed="false">
      <c r="A77" s="2" t="n">
        <v>95</v>
      </c>
      <c r="B77" s="2" t="n">
        <v>0.0520999999999994</v>
      </c>
      <c r="C77" s="2" t="n">
        <v>0.365599999999999</v>
      </c>
      <c r="D77" s="2" t="n">
        <v>0.0832000000000015</v>
      </c>
      <c r="E77" s="2" t="n">
        <v>-0.359</v>
      </c>
    </row>
    <row r="78" customFormat="false" ht="12.75" hidden="false" customHeight="false" outlineLevel="0" collapsed="false">
      <c r="A78" s="2" t="n">
        <v>96</v>
      </c>
      <c r="B78" s="2" t="n">
        <v>-0.1189</v>
      </c>
      <c r="C78" s="2" t="n">
        <v>0.0785</v>
      </c>
      <c r="D78" s="2" t="n">
        <v>0.0717999999999996</v>
      </c>
      <c r="E78" s="2" t="n">
        <v>-0.539</v>
      </c>
    </row>
    <row r="79" customFormat="false" ht="12.75" hidden="false" customHeight="false" outlineLevel="0" collapsed="false">
      <c r="A79" s="2" t="n">
        <v>98</v>
      </c>
      <c r="B79" s="2" t="n">
        <v>0.0627999999999993</v>
      </c>
      <c r="C79" s="2" t="n">
        <v>0.2194</v>
      </c>
      <c r="D79" s="2" t="n">
        <v>0.146000000000001</v>
      </c>
      <c r="E79" s="2" t="n">
        <v>-0.395</v>
      </c>
    </row>
    <row r="80" customFormat="false" ht="12.75" hidden="false" customHeight="false" outlineLevel="0" collapsed="false">
      <c r="A80" s="2" t="n">
        <v>99</v>
      </c>
      <c r="B80" s="2" t="n">
        <v>-0.2151</v>
      </c>
      <c r="C80" s="2" t="n">
        <v>0.198399999999999</v>
      </c>
      <c r="D80" s="2" t="n">
        <v>0.126299999999997</v>
      </c>
      <c r="E80" s="2" t="n">
        <v>-0.367</v>
      </c>
    </row>
    <row r="81" customFormat="false" ht="12.75" hidden="false" customHeight="false" outlineLevel="0" collapsed="false">
      <c r="A81" s="2" t="n">
        <v>100</v>
      </c>
      <c r="B81" s="2" t="n">
        <v>-0.0638000000000005</v>
      </c>
      <c r="C81" s="2" t="n">
        <v>0.2286</v>
      </c>
      <c r="D81" s="2" t="n">
        <v>0.106999999999999</v>
      </c>
      <c r="E81" s="2" t="n">
        <v>-0.325</v>
      </c>
    </row>
    <row r="82" customFormat="false" ht="12.75" hidden="false" customHeight="false" outlineLevel="0" collapsed="false">
      <c r="A82" s="2" t="n">
        <v>101</v>
      </c>
      <c r="B82" s="2" t="n">
        <v>0.128</v>
      </c>
      <c r="C82" s="2" t="n">
        <v>-0.0198</v>
      </c>
      <c r="D82" s="2" t="n">
        <v>-0.0405000000000015</v>
      </c>
      <c r="E82" s="2" t="n">
        <v>-0.437</v>
      </c>
    </row>
    <row r="83" customFormat="false" ht="12.75" hidden="false" customHeight="false" outlineLevel="0" collapsed="false">
      <c r="A83" s="2" t="n">
        <v>102</v>
      </c>
      <c r="B83" s="2" t="n">
        <v>-0.385400000000001</v>
      </c>
      <c r="C83" s="2" t="n">
        <v>0.456899999999999</v>
      </c>
      <c r="D83" s="2" t="n">
        <v>0.179399999999998</v>
      </c>
      <c r="E83" s="2" t="n">
        <v>-0.455</v>
      </c>
    </row>
    <row r="84" customFormat="false" ht="12.75" hidden="false" customHeight="false" outlineLevel="0" collapsed="false">
      <c r="A84" s="2" t="n">
        <v>103</v>
      </c>
      <c r="B84" s="2" t="n">
        <v>0.1303</v>
      </c>
      <c r="C84" s="2" t="n">
        <v>0.0777999999999999</v>
      </c>
      <c r="D84" s="2" t="n">
        <v>0.00789999999999935</v>
      </c>
      <c r="E84" s="2" t="n">
        <v>-0.411</v>
      </c>
    </row>
    <row r="85" customFormat="false" ht="12.75" hidden="false" customHeight="false" outlineLevel="0" collapsed="false">
      <c r="A85" s="2" t="n">
        <v>104</v>
      </c>
      <c r="B85" s="2" t="n">
        <v>-0.973599999999999</v>
      </c>
      <c r="C85" s="2" t="n">
        <v>-0.553099999999999</v>
      </c>
      <c r="D85" s="2" t="n">
        <v>0.0118999999999971</v>
      </c>
      <c r="E85" s="2" t="n">
        <v>-0.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3:10:02Z</dcterms:created>
  <dc:creator>Germaine Gatien</dc:creator>
  <dc:description/>
  <dc:language>en-US</dc:language>
  <cp:lastModifiedBy>Germaine Gatien</cp:lastModifiedBy>
  <dcterms:modified xsi:type="dcterms:W3CDTF">2006-03-25T00:18:32Z</dcterms:modified>
  <cp:revision>0</cp:revision>
  <dc:subject/>
  <dc:title/>
</cp:coreProperties>
</file>