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odule1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2">
  <si>
    <t xml:space="preserve">Sample</t>
  </si>
  <si>
    <t xml:space="preserve">Bath Temperature</t>
  </si>
  <si>
    <t xml:space="preserve">Autosal Reading</t>
  </si>
  <si>
    <t xml:space="preserve">Conductivity ratio</t>
  </si>
  <si>
    <t xml:space="preserve">Salinity</t>
  </si>
  <si>
    <t xml:space="preserve">Station</t>
  </si>
  <si>
    <t xml:space="preserve">Comments</t>
  </si>
  <si>
    <t xml:space="preserve">001</t>
  </si>
  <si>
    <t xml:space="preserve">ERO501</t>
  </si>
  <si>
    <t xml:space="preserve">002</t>
  </si>
  <si>
    <t xml:space="preserve">003</t>
  </si>
  <si>
    <t xml:space="preserve">004</t>
  </si>
  <si>
    <t xml:space="preserve">005</t>
  </si>
  <si>
    <t xml:space="preserve">006</t>
  </si>
  <si>
    <t xml:space="preserve">ERO502</t>
  </si>
  <si>
    <t xml:space="preserve">008</t>
  </si>
  <si>
    <t xml:space="preserve">009</t>
  </si>
  <si>
    <t xml:space="preserve">010</t>
  </si>
  <si>
    <t xml:space="preserve">ERO504</t>
  </si>
  <si>
    <t xml:space="preserve">011</t>
  </si>
  <si>
    <t xml:space="preserve">012</t>
  </si>
  <si>
    <t xml:space="preserve">013</t>
  </si>
  <si>
    <t xml:space="preserve">ERO505</t>
  </si>
  <si>
    <t xml:space="preserve">014</t>
  </si>
  <si>
    <t xml:space="preserve">015</t>
  </si>
  <si>
    <t xml:space="preserve">ERO506</t>
  </si>
  <si>
    <t xml:space="preserve">016</t>
  </si>
  <si>
    <t xml:space="preserve">ERO507</t>
  </si>
  <si>
    <t xml:space="preserve">017</t>
  </si>
  <si>
    <t xml:space="preserve">018</t>
  </si>
  <si>
    <t xml:space="preserve">ERO509</t>
  </si>
  <si>
    <t xml:space="preserve">019</t>
  </si>
  <si>
    <t xml:space="preserve">020</t>
  </si>
  <si>
    <t xml:space="preserve">LC12</t>
  </si>
  <si>
    <t xml:space="preserve">021</t>
  </si>
  <si>
    <t xml:space="preserve">022</t>
  </si>
  <si>
    <t xml:space="preserve">LC11</t>
  </si>
  <si>
    <t xml:space="preserve">023</t>
  </si>
  <si>
    <t xml:space="preserve">024</t>
  </si>
  <si>
    <t xml:space="preserve">LC04</t>
  </si>
  <si>
    <t xml:space="preserve">059</t>
  </si>
  <si>
    <t xml:space="preserve">EFF08</t>
  </si>
  <si>
    <t xml:space="preserve">LOOP 1</t>
  </si>
  <si>
    <t xml:space="preserve">LOOP 2</t>
  </si>
  <si>
    <t xml:space="preserve">LOOP 3</t>
  </si>
  <si>
    <t xml:space="preserve">LOOP 4</t>
  </si>
  <si>
    <t xml:space="preserve">LOOP 5</t>
  </si>
  <si>
    <t xml:space="preserve">LOOP 6</t>
  </si>
  <si>
    <t xml:space="preserve">LOOP 7</t>
  </si>
  <si>
    <t xml:space="preserve">LOOP 8</t>
  </si>
  <si>
    <t xml:space="preserve">LOOP 9</t>
  </si>
  <si>
    <t xml:space="preserve">LOOP 10</t>
  </si>
  <si>
    <t xml:space="preserve">ERO5 08</t>
  </si>
  <si>
    <t xml:space="preserve">LOOP 11</t>
  </si>
  <si>
    <t xml:space="preserve">LOOP 12</t>
  </si>
  <si>
    <t xml:space="preserve">LOOP 13</t>
  </si>
  <si>
    <t xml:space="preserve">LOOP 14</t>
  </si>
  <si>
    <t xml:space="preserve">LOOP 15</t>
  </si>
  <si>
    <t xml:space="preserve">LOOP 16</t>
  </si>
  <si>
    <t xml:space="preserve">LOOP 17</t>
  </si>
  <si>
    <t xml:space="preserve">LOOP 18</t>
  </si>
  <si>
    <t xml:space="preserve">LOOP 19</t>
  </si>
  <si>
    <t xml:space="preserve">LOOP 20</t>
  </si>
  <si>
    <t xml:space="preserve">LOOP 21</t>
  </si>
  <si>
    <t xml:space="preserve">LOOP 22</t>
  </si>
  <si>
    <t xml:space="preserve">LOOP 23</t>
  </si>
  <si>
    <t xml:space="preserve">1</t>
  </si>
  <si>
    <t xml:space="preserve">SI01</t>
  </si>
  <si>
    <t xml:space="preserve">168</t>
  </si>
  <si>
    <t xml:space="preserve">LE07</t>
  </si>
  <si>
    <t xml:space="preserve">169</t>
  </si>
  <si>
    <t xml:space="preserve">LE08</t>
  </si>
  <si>
    <t xml:space="preserve">170</t>
  </si>
  <si>
    <t xml:space="preserve">LE10</t>
  </si>
  <si>
    <t xml:space="preserve">171</t>
  </si>
  <si>
    <t xml:space="preserve">LB15</t>
  </si>
  <si>
    <t xml:space="preserve">172</t>
  </si>
  <si>
    <t xml:space="preserve">173</t>
  </si>
  <si>
    <t xml:space="preserve">LB14</t>
  </si>
  <si>
    <t xml:space="preserve">174</t>
  </si>
  <si>
    <t xml:space="preserve">LB11</t>
  </si>
  <si>
    <t xml:space="preserve">175</t>
  </si>
  <si>
    <t xml:space="preserve">176</t>
  </si>
  <si>
    <t xml:space="preserve">LB10</t>
  </si>
  <si>
    <t xml:space="preserve">177</t>
  </si>
  <si>
    <t xml:space="preserve">LB09</t>
  </si>
  <si>
    <t xml:space="preserve">178</t>
  </si>
  <si>
    <t xml:space="preserve">LB08</t>
  </si>
  <si>
    <t xml:space="preserve">179</t>
  </si>
  <si>
    <t xml:space="preserve">LB07</t>
  </si>
  <si>
    <t xml:space="preserve">180</t>
  </si>
  <si>
    <t xml:space="preserve">JF1-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5" activeCellId="0" sqref="F35 F35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17.42"/>
    <col collapsed="false" customWidth="true" hidden="false" outlineLevel="0" max="3" min="3" style="2" width="16.28"/>
    <col collapsed="false" customWidth="true" hidden="false" outlineLevel="0" max="4" min="4" style="2" width="17.42"/>
    <col collapsed="false" customWidth="true" hidden="false" outlineLevel="0" max="5" min="5" style="2" width="9.14"/>
    <col collapsed="false" customWidth="true" hidden="false" outlineLevel="0" max="6" min="6" style="3" width="9.14"/>
    <col collapsed="false" customWidth="true" hidden="false" outlineLevel="0" max="7" min="7" style="0" width="12.7"/>
  </cols>
  <sheetData>
    <row r="1" s="5" customFormat="true" ht="14.65" hidden="false" customHeight="fals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7" t="s">
        <v>5</v>
      </c>
      <c r="G1" s="5" t="s">
        <v>6</v>
      </c>
    </row>
    <row r="2" customFormat="false" ht="14.65" hidden="false" customHeight="false" outlineLevel="0" collapsed="false">
      <c r="A2" s="1" t="s">
        <v>7</v>
      </c>
      <c r="B2" s="0" t="n">
        <v>24</v>
      </c>
      <c r="C2" s="2" t="n">
        <v>1.98083</v>
      </c>
      <c r="D2" s="2" t="n">
        <f aca="false">C2/2</f>
        <v>0.990415</v>
      </c>
      <c r="E2" s="2" t="e">
        <f aca="false">SAL78(D2,B2,0,2)</f>
        <v>#NAME?</v>
      </c>
      <c r="F2" s="3" t="s">
        <v>8</v>
      </c>
    </row>
    <row r="3" customFormat="false" ht="14.65" hidden="false" customHeight="false" outlineLevel="0" collapsed="false">
      <c r="A3" s="1" t="s">
        <v>9</v>
      </c>
      <c r="B3" s="0" t="n">
        <v>24</v>
      </c>
      <c r="C3" s="2" t="n">
        <v>1.97998</v>
      </c>
      <c r="D3" s="2" t="n">
        <f aca="false">C3/2</f>
        <v>0.98999</v>
      </c>
      <c r="E3" s="2" t="e">
        <f aca="false">SAL78(D3,B3,0,2)</f>
        <v>#NAME?</v>
      </c>
      <c r="F3" s="3" t="s">
        <v>8</v>
      </c>
    </row>
    <row r="4" customFormat="false" ht="14.65" hidden="false" customHeight="false" outlineLevel="0" collapsed="false">
      <c r="A4" s="1" t="s">
        <v>10</v>
      </c>
      <c r="B4" s="0" t="n">
        <v>24</v>
      </c>
      <c r="C4" s="2" t="n">
        <v>1.97918</v>
      </c>
      <c r="D4" s="2" t="n">
        <f aca="false">C4/2</f>
        <v>0.98959</v>
      </c>
      <c r="E4" s="2" t="e">
        <f aca="false">SAL78(D4,B4,0,2)</f>
        <v>#NAME?</v>
      </c>
      <c r="F4" s="3" t="s">
        <v>8</v>
      </c>
    </row>
    <row r="5" customFormat="false" ht="14.65" hidden="false" customHeight="false" outlineLevel="0" collapsed="false">
      <c r="A5" s="1" t="s">
        <v>11</v>
      </c>
      <c r="B5" s="0" t="n">
        <v>24</v>
      </c>
      <c r="C5" s="2" t="n">
        <v>1.97477</v>
      </c>
      <c r="D5" s="2" t="n">
        <f aca="false">C5/2</f>
        <v>0.987385</v>
      </c>
      <c r="E5" s="2" t="e">
        <f aca="false">SAL78(D5,B5,0,2)</f>
        <v>#NAME?</v>
      </c>
      <c r="F5" s="3" t="s">
        <v>8</v>
      </c>
    </row>
    <row r="6" customFormat="false" ht="14.65" hidden="false" customHeight="false" outlineLevel="0" collapsed="false">
      <c r="A6" s="1" t="s">
        <v>12</v>
      </c>
      <c r="B6" s="0" t="n">
        <v>24</v>
      </c>
      <c r="C6" s="2" t="n">
        <v>1.96814</v>
      </c>
      <c r="D6" s="2" t="n">
        <f aca="false">C6/2</f>
        <v>0.98407</v>
      </c>
      <c r="E6" s="2" t="e">
        <f aca="false">SAL78(D6,B6,0,2)</f>
        <v>#NAME?</v>
      </c>
      <c r="F6" s="3" t="s">
        <v>8</v>
      </c>
    </row>
    <row r="7" customFormat="false" ht="14.65" hidden="false" customHeight="false" outlineLevel="0" collapsed="false">
      <c r="A7" s="1" t="s">
        <v>13</v>
      </c>
      <c r="B7" s="0" t="n">
        <v>24</v>
      </c>
      <c r="C7" s="2" t="n">
        <v>1.95321</v>
      </c>
      <c r="D7" s="2" t="n">
        <f aca="false">C7/2</f>
        <v>0.976605</v>
      </c>
      <c r="E7" s="2" t="e">
        <f aca="false">SAL78(D7,B7,0,2)</f>
        <v>#NAME?</v>
      </c>
      <c r="F7" s="3" t="s">
        <v>14</v>
      </c>
    </row>
    <row r="8" customFormat="false" ht="14.65" hidden="false" customHeight="false" outlineLevel="0" collapsed="false">
      <c r="A8" s="1" t="s">
        <v>15</v>
      </c>
      <c r="B8" s="0" t="n">
        <v>24</v>
      </c>
      <c r="C8" s="2" t="n">
        <v>1.98038</v>
      </c>
      <c r="D8" s="2" t="n">
        <f aca="false">C8/2</f>
        <v>0.99019</v>
      </c>
      <c r="E8" s="2" t="e">
        <f aca="false">SAL78(D8,B8,0,2)</f>
        <v>#NAME?</v>
      </c>
      <c r="F8" s="3" t="s">
        <v>14</v>
      </c>
    </row>
    <row r="9" customFormat="false" ht="14.65" hidden="false" customHeight="false" outlineLevel="0" collapsed="false">
      <c r="A9" s="1" t="s">
        <v>16</v>
      </c>
      <c r="B9" s="0" t="n">
        <v>24</v>
      </c>
      <c r="C9" s="2" t="n">
        <v>1.9803</v>
      </c>
      <c r="D9" s="2" t="n">
        <f aca="false">C9/2</f>
        <v>0.99015</v>
      </c>
      <c r="E9" s="2" t="e">
        <f aca="false">SAL78(D9,B9,0,2)</f>
        <v>#NAME?</v>
      </c>
      <c r="F9" s="3" t="s">
        <v>14</v>
      </c>
    </row>
    <row r="10" customFormat="false" ht="14.65" hidden="false" customHeight="false" outlineLevel="0" collapsed="false">
      <c r="A10" s="1" t="s">
        <v>17</v>
      </c>
      <c r="B10" s="0" t="n">
        <v>24</v>
      </c>
      <c r="C10" s="2" t="n">
        <v>1.97898</v>
      </c>
      <c r="D10" s="2" t="n">
        <f aca="false">C10/2</f>
        <v>0.98949</v>
      </c>
      <c r="E10" s="2" t="e">
        <f aca="false">SAL78(D10,B10,0,2)</f>
        <v>#NAME?</v>
      </c>
      <c r="F10" s="3" t="s">
        <v>18</v>
      </c>
    </row>
    <row r="11" customFormat="false" ht="14.65" hidden="false" customHeight="false" outlineLevel="0" collapsed="false">
      <c r="A11" s="1" t="s">
        <v>19</v>
      </c>
      <c r="B11" s="0" t="n">
        <v>24</v>
      </c>
      <c r="C11" s="2" t="n">
        <v>1.97744</v>
      </c>
      <c r="D11" s="2" t="n">
        <f aca="false">C11/2</f>
        <v>0.98872</v>
      </c>
      <c r="E11" s="2" t="e">
        <f aca="false">SAL78(D11,B11,0,2)</f>
        <v>#NAME?</v>
      </c>
      <c r="F11" s="3" t="s">
        <v>18</v>
      </c>
    </row>
    <row r="12" customFormat="false" ht="14.65" hidden="false" customHeight="false" outlineLevel="0" collapsed="false">
      <c r="A12" s="1" t="s">
        <v>20</v>
      </c>
      <c r="B12" s="0" t="n">
        <v>24</v>
      </c>
      <c r="C12" s="2" t="n">
        <v>1.97986</v>
      </c>
      <c r="D12" s="2" t="n">
        <f aca="false">C12/2</f>
        <v>0.98993</v>
      </c>
      <c r="E12" s="2" t="e">
        <f aca="false">SAL78(D12,B12,0,2)</f>
        <v>#NAME?</v>
      </c>
      <c r="F12" s="3" t="s">
        <v>18</v>
      </c>
    </row>
    <row r="13" customFormat="false" ht="14.65" hidden="false" customHeight="false" outlineLevel="0" collapsed="false">
      <c r="A13" s="1" t="s">
        <v>21</v>
      </c>
      <c r="B13" s="0" t="n">
        <v>24</v>
      </c>
      <c r="C13" s="2" t="n">
        <v>1.97754</v>
      </c>
      <c r="D13" s="2" t="n">
        <f aca="false">C13/2</f>
        <v>0.98877</v>
      </c>
      <c r="E13" s="2" t="e">
        <f aca="false">SAL78(D13,B13,0,2)</f>
        <v>#NAME?</v>
      </c>
      <c r="F13" s="3" t="s">
        <v>22</v>
      </c>
    </row>
    <row r="14" customFormat="false" ht="14.65" hidden="false" customHeight="false" outlineLevel="0" collapsed="false">
      <c r="A14" s="1" t="s">
        <v>23</v>
      </c>
      <c r="B14" s="0" t="n">
        <v>24</v>
      </c>
      <c r="C14" s="2" t="n">
        <v>1.97936</v>
      </c>
      <c r="D14" s="2" t="n">
        <f aca="false">C14/2</f>
        <v>0.98968</v>
      </c>
      <c r="E14" s="2" t="e">
        <f aca="false">SAL78(D14,B14,0,2)</f>
        <v>#NAME?</v>
      </c>
      <c r="F14" s="3" t="s">
        <v>22</v>
      </c>
    </row>
    <row r="15" customFormat="false" ht="14.65" hidden="false" customHeight="false" outlineLevel="0" collapsed="false">
      <c r="A15" s="1" t="s">
        <v>24</v>
      </c>
      <c r="B15" s="0" t="n">
        <v>24</v>
      </c>
      <c r="C15" s="2" t="n">
        <v>1.97731</v>
      </c>
      <c r="D15" s="2" t="n">
        <f aca="false">C15/2</f>
        <v>0.988655</v>
      </c>
      <c r="E15" s="2" t="e">
        <f aca="false">SAL78(D15,B15,0,2)</f>
        <v>#NAME?</v>
      </c>
      <c r="F15" s="3" t="s">
        <v>25</v>
      </c>
    </row>
    <row r="16" customFormat="false" ht="14.65" hidden="false" customHeight="false" outlineLevel="0" collapsed="false">
      <c r="A16" s="1" t="s">
        <v>26</v>
      </c>
      <c r="B16" s="0" t="n">
        <v>24</v>
      </c>
      <c r="C16" s="2" t="n">
        <v>1.97904</v>
      </c>
      <c r="D16" s="2" t="n">
        <f aca="false">C16/2</f>
        <v>0.98952</v>
      </c>
      <c r="E16" s="2" t="e">
        <f aca="false">SAL78(D16,B16,0,2)</f>
        <v>#NAME?</v>
      </c>
      <c r="F16" s="3" t="s">
        <v>27</v>
      </c>
    </row>
    <row r="17" customFormat="false" ht="14.65" hidden="false" customHeight="false" outlineLevel="0" collapsed="false">
      <c r="A17" s="1" t="s">
        <v>28</v>
      </c>
      <c r="B17" s="0" t="n">
        <v>24</v>
      </c>
      <c r="C17" s="2" t="n">
        <v>1.97713</v>
      </c>
      <c r="D17" s="2" t="n">
        <f aca="false">C17/2</f>
        <v>0.988565</v>
      </c>
      <c r="E17" s="2" t="e">
        <f aca="false">SAL78(D17,B17,0,2)</f>
        <v>#NAME?</v>
      </c>
      <c r="F17" s="3" t="s">
        <v>27</v>
      </c>
    </row>
    <row r="18" customFormat="false" ht="14.65" hidden="false" customHeight="false" outlineLevel="0" collapsed="false">
      <c r="A18" s="1" t="s">
        <v>29</v>
      </c>
      <c r="B18" s="0" t="n">
        <v>24</v>
      </c>
      <c r="C18" s="2" t="n">
        <v>1.97873</v>
      </c>
      <c r="D18" s="2" t="n">
        <f aca="false">C18/2</f>
        <v>0.989365</v>
      </c>
      <c r="E18" s="2" t="e">
        <f aca="false">SAL78(D18,B18,0,2)</f>
        <v>#NAME?</v>
      </c>
      <c r="F18" s="3" t="s">
        <v>30</v>
      </c>
    </row>
    <row r="19" customFormat="false" ht="14.65" hidden="false" customHeight="false" outlineLevel="0" collapsed="false">
      <c r="A19" s="1" t="s">
        <v>31</v>
      </c>
      <c r="B19" s="0" t="n">
        <v>24</v>
      </c>
      <c r="C19" s="2" t="n">
        <v>1.97741</v>
      </c>
      <c r="D19" s="2" t="n">
        <f aca="false">C19/2</f>
        <v>0.988705</v>
      </c>
      <c r="E19" s="2" t="e">
        <f aca="false">SAL78(D19,B19,0,2)</f>
        <v>#NAME?</v>
      </c>
      <c r="F19" s="3" t="s">
        <v>30</v>
      </c>
    </row>
    <row r="20" customFormat="false" ht="14.65" hidden="false" customHeight="false" outlineLevel="0" collapsed="false">
      <c r="A20" s="1" t="s">
        <v>32</v>
      </c>
      <c r="B20" s="0" t="n">
        <v>24</v>
      </c>
      <c r="C20" s="2" t="n">
        <v>1.96873</v>
      </c>
      <c r="D20" s="2" t="n">
        <f aca="false">C20/2</f>
        <v>0.984365</v>
      </c>
      <c r="E20" s="2" t="e">
        <f aca="false">SAL78(D20,B20,0,2)</f>
        <v>#NAME?</v>
      </c>
      <c r="F20" s="3" t="s">
        <v>33</v>
      </c>
    </row>
    <row r="21" customFormat="false" ht="14.65" hidden="false" customHeight="false" outlineLevel="0" collapsed="false">
      <c r="A21" s="1" t="s">
        <v>34</v>
      </c>
      <c r="B21" s="0" t="n">
        <v>24</v>
      </c>
      <c r="C21" s="2" t="n">
        <v>1.95465</v>
      </c>
      <c r="D21" s="2" t="n">
        <f aca="false">C21/2</f>
        <v>0.977325</v>
      </c>
      <c r="E21" s="2" t="e">
        <f aca="false">SAL78(D21,B21,0,2)</f>
        <v>#NAME?</v>
      </c>
      <c r="F21" s="3" t="s">
        <v>33</v>
      </c>
    </row>
    <row r="22" customFormat="false" ht="14.65" hidden="false" customHeight="false" outlineLevel="0" collapsed="false">
      <c r="A22" s="1" t="s">
        <v>35</v>
      </c>
      <c r="B22" s="0" t="n">
        <v>24</v>
      </c>
      <c r="C22" s="2" t="n">
        <v>1.96908</v>
      </c>
      <c r="D22" s="2" t="n">
        <f aca="false">C22/2</f>
        <v>0.98454</v>
      </c>
      <c r="E22" s="2" t="e">
        <f aca="false">SAL78(D22,B22,0,2)</f>
        <v>#NAME?</v>
      </c>
      <c r="F22" s="3" t="s">
        <v>36</v>
      </c>
    </row>
    <row r="23" customFormat="false" ht="14.65" hidden="false" customHeight="false" outlineLevel="0" collapsed="false">
      <c r="A23" s="1" t="s">
        <v>37</v>
      </c>
      <c r="B23" s="0" t="n">
        <v>24</v>
      </c>
      <c r="C23" s="2" t="n">
        <v>1.95426</v>
      </c>
      <c r="D23" s="2" t="n">
        <f aca="false">C23/2</f>
        <v>0.97713</v>
      </c>
      <c r="E23" s="2" t="e">
        <f aca="false">SAL78(D23,B23,0,2)</f>
        <v>#NAME?</v>
      </c>
      <c r="F23" s="3" t="s">
        <v>36</v>
      </c>
    </row>
    <row r="24" customFormat="false" ht="14.65" hidden="false" customHeight="false" outlineLevel="0" collapsed="false">
      <c r="A24" s="1" t="s">
        <v>38</v>
      </c>
      <c r="B24" s="0" t="n">
        <v>24</v>
      </c>
      <c r="C24" s="2" t="n">
        <v>1.90445</v>
      </c>
      <c r="D24" s="2" t="n">
        <f aca="false">C24/2</f>
        <v>0.952225</v>
      </c>
      <c r="E24" s="2" t="e">
        <f aca="false">SAL78(D24,B24,0,2)</f>
        <v>#NAME?</v>
      </c>
      <c r="F24" s="3" t="s">
        <v>39</v>
      </c>
    </row>
    <row r="25" customFormat="false" ht="14.65" hidden="false" customHeight="false" outlineLevel="0" collapsed="false">
      <c r="A25" s="1" t="s">
        <v>40</v>
      </c>
      <c r="B25" s="0" t="n">
        <v>24</v>
      </c>
      <c r="C25" s="2" t="n">
        <v>1.97637</v>
      </c>
      <c r="D25" s="2" t="n">
        <f aca="false">C25/2</f>
        <v>0.988185</v>
      </c>
      <c r="E25" s="2" t="e">
        <f aca="false">SAL78(D25,B25,0,2)</f>
        <v>#NAME?</v>
      </c>
      <c r="F25" s="3" t="s">
        <v>41</v>
      </c>
    </row>
    <row r="26" customFormat="false" ht="14.65" hidden="false" customHeight="false" outlineLevel="0" collapsed="false">
      <c r="A26" s="1" t="s">
        <v>42</v>
      </c>
      <c r="B26" s="0" t="n">
        <v>24</v>
      </c>
      <c r="C26" s="2" t="n">
        <v>1.86321</v>
      </c>
      <c r="D26" s="2" t="n">
        <f aca="false">C26/2</f>
        <v>0.931605</v>
      </c>
      <c r="E26" s="2" t="e">
        <f aca="false">SAL78(D26,B26,0,2)</f>
        <v>#NAME?</v>
      </c>
    </row>
    <row r="27" customFormat="false" ht="14.65" hidden="false" customHeight="false" outlineLevel="0" collapsed="false">
      <c r="A27" s="1" t="s">
        <v>43</v>
      </c>
      <c r="B27" s="0" t="n">
        <v>24</v>
      </c>
      <c r="C27" s="2" t="n">
        <v>1.86372</v>
      </c>
      <c r="D27" s="2" t="n">
        <f aca="false">C27/2</f>
        <v>0.93186</v>
      </c>
      <c r="E27" s="2" t="e">
        <f aca="false">SAL78(D27,B27,0,2)</f>
        <v>#NAME?</v>
      </c>
    </row>
    <row r="28" customFormat="false" ht="14.65" hidden="false" customHeight="false" outlineLevel="0" collapsed="false">
      <c r="A28" s="1" t="s">
        <v>44</v>
      </c>
      <c r="B28" s="0" t="n">
        <v>24</v>
      </c>
      <c r="C28" s="2" t="n">
        <v>1.86266</v>
      </c>
      <c r="D28" s="2" t="n">
        <f aca="false">C28/2</f>
        <v>0.93133</v>
      </c>
      <c r="E28" s="2" t="e">
        <f aca="false">SAL78(D28,B28,0,2)</f>
        <v>#NAME?</v>
      </c>
    </row>
    <row r="29" customFormat="false" ht="14.65" hidden="false" customHeight="false" outlineLevel="0" collapsed="false">
      <c r="A29" s="1" t="s">
        <v>45</v>
      </c>
      <c r="B29" s="0" t="n">
        <v>24</v>
      </c>
      <c r="C29" s="2" t="n">
        <v>1.86318</v>
      </c>
      <c r="D29" s="2" t="n">
        <f aca="false">C29/2</f>
        <v>0.93159</v>
      </c>
      <c r="E29" s="2" t="e">
        <f aca="false">SAL78(D29,B29,0,2)</f>
        <v>#NAME?</v>
      </c>
    </row>
    <row r="30" customFormat="false" ht="14.65" hidden="false" customHeight="false" outlineLevel="0" collapsed="false">
      <c r="A30" s="1" t="s">
        <v>46</v>
      </c>
      <c r="B30" s="0" t="n">
        <v>24</v>
      </c>
      <c r="C30" s="2" t="n">
        <v>1.86325</v>
      </c>
      <c r="D30" s="2" t="n">
        <f aca="false">C30/2</f>
        <v>0.931625</v>
      </c>
      <c r="E30" s="2" t="e">
        <f aca="false">SAL78(D30,B30,0,2)</f>
        <v>#NAME?</v>
      </c>
    </row>
    <row r="31" customFormat="false" ht="14.65" hidden="false" customHeight="false" outlineLevel="0" collapsed="false">
      <c r="A31" s="1" t="s">
        <v>47</v>
      </c>
      <c r="B31" s="0" t="n">
        <v>24</v>
      </c>
      <c r="C31" s="2" t="n">
        <v>1.8629</v>
      </c>
      <c r="D31" s="2" t="n">
        <f aca="false">C31/2</f>
        <v>0.93145</v>
      </c>
      <c r="E31" s="2" t="e">
        <f aca="false">SAL78(D31,B31,0,2)</f>
        <v>#NAME?</v>
      </c>
    </row>
    <row r="32" customFormat="false" ht="14.65" hidden="false" customHeight="false" outlineLevel="0" collapsed="false">
      <c r="A32" s="1" t="s">
        <v>48</v>
      </c>
      <c r="B32" s="0" t="n">
        <v>24</v>
      </c>
      <c r="C32" s="2" t="n">
        <v>1.86252</v>
      </c>
      <c r="D32" s="2" t="n">
        <f aca="false">C32/2</f>
        <v>0.93126</v>
      </c>
      <c r="E32" s="2" t="e">
        <f aca="false">SAL78(D32,B32,0,2)</f>
        <v>#NAME?</v>
      </c>
    </row>
    <row r="33" customFormat="false" ht="14.65" hidden="false" customHeight="false" outlineLevel="0" collapsed="false">
      <c r="A33" s="1" t="s">
        <v>49</v>
      </c>
      <c r="B33" s="0" t="n">
        <v>24</v>
      </c>
      <c r="C33" s="2" t="n">
        <v>1.86329</v>
      </c>
      <c r="D33" s="2" t="n">
        <f aca="false">C33/2</f>
        <v>0.931645</v>
      </c>
      <c r="E33" s="2" t="e">
        <f aca="false">SAL78(D33,B33,0,2)</f>
        <v>#NAME?</v>
      </c>
    </row>
    <row r="34" customFormat="false" ht="14.65" hidden="false" customHeight="false" outlineLevel="0" collapsed="false">
      <c r="A34" s="1" t="s">
        <v>50</v>
      </c>
      <c r="B34" s="0" t="n">
        <v>24</v>
      </c>
      <c r="C34" s="2" t="n">
        <v>1.86397</v>
      </c>
      <c r="D34" s="2" t="n">
        <f aca="false">C34/2</f>
        <v>0.931985</v>
      </c>
      <c r="E34" s="2" t="e">
        <f aca="false">SAL78(D34,B34,0,2)</f>
        <v>#NAME?</v>
      </c>
    </row>
    <row r="35" customFormat="false" ht="14.65" hidden="false" customHeight="false" outlineLevel="0" collapsed="false">
      <c r="A35" s="1" t="s">
        <v>51</v>
      </c>
      <c r="B35" s="0" t="n">
        <v>24</v>
      </c>
      <c r="C35" s="2" t="n">
        <v>1.86277</v>
      </c>
      <c r="D35" s="2" t="n">
        <f aca="false">C35/2</f>
        <v>0.931385</v>
      </c>
      <c r="E35" s="2" t="e">
        <f aca="false">SAL78(D35,B35,0,2)</f>
        <v>#NAME?</v>
      </c>
      <c r="F35" s="3" t="s">
        <v>52</v>
      </c>
    </row>
    <row r="36" customFormat="false" ht="14.65" hidden="false" customHeight="false" outlineLevel="0" collapsed="false">
      <c r="A36" s="1" t="s">
        <v>53</v>
      </c>
      <c r="B36" s="0" t="n">
        <v>24</v>
      </c>
      <c r="C36" s="2" t="n">
        <v>1.85632</v>
      </c>
      <c r="D36" s="2" t="n">
        <f aca="false">C36/2</f>
        <v>0.92816</v>
      </c>
      <c r="E36" s="2" t="e">
        <f aca="false">SAL78(D36,B36,0,2)</f>
        <v>#NAME?</v>
      </c>
    </row>
    <row r="37" customFormat="false" ht="14.65" hidden="false" customHeight="false" outlineLevel="0" collapsed="false">
      <c r="A37" s="1" t="s">
        <v>54</v>
      </c>
      <c r="B37" s="0" t="n">
        <v>24</v>
      </c>
      <c r="C37" s="2" t="n">
        <v>1.82549</v>
      </c>
      <c r="D37" s="2" t="n">
        <f aca="false">C37/2</f>
        <v>0.912745</v>
      </c>
      <c r="E37" s="2" t="e">
        <f aca="false">SAL78(D37,B37,0,2)</f>
        <v>#NAME?</v>
      </c>
    </row>
    <row r="38" customFormat="false" ht="14.65" hidden="false" customHeight="false" outlineLevel="0" collapsed="false">
      <c r="A38" s="1" t="s">
        <v>55</v>
      </c>
      <c r="B38" s="0" t="n">
        <v>24</v>
      </c>
      <c r="C38" s="2" t="n">
        <v>1.82185</v>
      </c>
      <c r="D38" s="2" t="n">
        <f aca="false">C38/2</f>
        <v>0.910925</v>
      </c>
      <c r="E38" s="2" t="e">
        <f aca="false">SAL78(D38,B38,0,2)</f>
        <v>#NAME?</v>
      </c>
    </row>
    <row r="39" customFormat="false" ht="14.65" hidden="false" customHeight="false" outlineLevel="0" collapsed="false">
      <c r="A39" s="1" t="s">
        <v>56</v>
      </c>
      <c r="B39" s="0" t="n">
        <v>24</v>
      </c>
      <c r="C39" s="2" t="n">
        <v>1.82144</v>
      </c>
      <c r="D39" s="2" t="n">
        <f aca="false">C39/2</f>
        <v>0.91072</v>
      </c>
      <c r="E39" s="2" t="e">
        <f aca="false">SAL78(D39,B39,0,2)</f>
        <v>#NAME?</v>
      </c>
    </row>
    <row r="40" customFormat="false" ht="14.65" hidden="false" customHeight="false" outlineLevel="0" collapsed="false">
      <c r="A40" s="1" t="s">
        <v>57</v>
      </c>
      <c r="B40" s="0" t="n">
        <v>24</v>
      </c>
      <c r="C40" s="2" t="n">
        <v>1.81569</v>
      </c>
      <c r="D40" s="2" t="n">
        <f aca="false">C40/2</f>
        <v>0.907845</v>
      </c>
      <c r="E40" s="2" t="e">
        <f aca="false">SAL78(D40,B40,0,2)</f>
        <v>#NAME?</v>
      </c>
    </row>
    <row r="41" customFormat="false" ht="14.65" hidden="false" customHeight="false" outlineLevel="0" collapsed="false">
      <c r="A41" s="1" t="s">
        <v>58</v>
      </c>
      <c r="B41" s="0" t="n">
        <v>24</v>
      </c>
      <c r="C41" s="2" t="n">
        <v>1.81713</v>
      </c>
      <c r="D41" s="2" t="n">
        <f aca="false">C41/2</f>
        <v>0.908565</v>
      </c>
      <c r="E41" s="2" t="e">
        <f aca="false">SAL78(D41,B41,0,2)</f>
        <v>#NAME?</v>
      </c>
    </row>
    <row r="42" customFormat="false" ht="14.65" hidden="false" customHeight="false" outlineLevel="0" collapsed="false">
      <c r="A42" s="1" t="s">
        <v>59</v>
      </c>
      <c r="B42" s="0" t="n">
        <v>24</v>
      </c>
      <c r="C42" s="2" t="n">
        <v>1.8079</v>
      </c>
      <c r="D42" s="2" t="n">
        <f aca="false">C42/2</f>
        <v>0.90395</v>
      </c>
      <c r="E42" s="2" t="e">
        <f aca="false">SAL78(D42,B42,0,2)</f>
        <v>#NAME?</v>
      </c>
    </row>
    <row r="43" customFormat="false" ht="14.65" hidden="false" customHeight="false" outlineLevel="0" collapsed="false">
      <c r="A43" s="1" t="s">
        <v>60</v>
      </c>
      <c r="B43" s="0" t="n">
        <v>24</v>
      </c>
      <c r="C43" s="2" t="n">
        <v>1.82431</v>
      </c>
      <c r="D43" s="2" t="n">
        <f aca="false">C43/2</f>
        <v>0.912155</v>
      </c>
      <c r="E43" s="2" t="e">
        <f aca="false">SAL78(D43,B43,0,2)</f>
        <v>#NAME?</v>
      </c>
    </row>
    <row r="44" customFormat="false" ht="14.65" hidden="false" customHeight="false" outlineLevel="0" collapsed="false">
      <c r="A44" s="1" t="s">
        <v>61</v>
      </c>
      <c r="B44" s="0" t="n">
        <v>24</v>
      </c>
      <c r="C44" s="2" t="n">
        <v>1.84242</v>
      </c>
      <c r="D44" s="2" t="n">
        <f aca="false">C44/2</f>
        <v>0.92121</v>
      </c>
      <c r="E44" s="2" t="e">
        <f aca="false">SAL78(D44,B44,0,2)</f>
        <v>#NAME?</v>
      </c>
    </row>
    <row r="45" customFormat="false" ht="14.65" hidden="false" customHeight="false" outlineLevel="0" collapsed="false">
      <c r="A45" s="1" t="s">
        <v>62</v>
      </c>
      <c r="B45" s="0" t="n">
        <v>24</v>
      </c>
      <c r="C45" s="2" t="n">
        <v>1.83906</v>
      </c>
      <c r="D45" s="2" t="n">
        <f aca="false">C45/2</f>
        <v>0.91953</v>
      </c>
      <c r="E45" s="2" t="e">
        <f aca="false">SAL78(D45,B45,0,2)</f>
        <v>#NAME?</v>
      </c>
    </row>
    <row r="46" customFormat="false" ht="14.65" hidden="false" customHeight="false" outlineLevel="0" collapsed="false">
      <c r="A46" s="1" t="s">
        <v>63</v>
      </c>
      <c r="B46" s="0" t="n">
        <v>24</v>
      </c>
      <c r="C46" s="2" t="n">
        <v>1.83906</v>
      </c>
      <c r="D46" s="2" t="n">
        <f aca="false">C46/2</f>
        <v>0.91953</v>
      </c>
      <c r="E46" s="2" t="e">
        <f aca="false">SAL78(D46,B46,0,2)</f>
        <v>#NAME?</v>
      </c>
    </row>
    <row r="47" customFormat="false" ht="14.65" hidden="false" customHeight="false" outlineLevel="0" collapsed="false">
      <c r="A47" s="1" t="s">
        <v>64</v>
      </c>
      <c r="B47" s="0" t="n">
        <v>24</v>
      </c>
      <c r="C47" s="2" t="n">
        <v>1.80078</v>
      </c>
      <c r="D47" s="2" t="n">
        <f aca="false">C47/2</f>
        <v>0.90039</v>
      </c>
      <c r="E47" s="2" t="e">
        <f aca="false">SAL78(D47,B47,0,2)</f>
        <v>#NAME?</v>
      </c>
    </row>
    <row r="48" customFormat="false" ht="14.65" hidden="false" customHeight="false" outlineLevel="0" collapsed="false">
      <c r="A48" s="1" t="s">
        <v>65</v>
      </c>
      <c r="B48" s="0" t="n">
        <v>24</v>
      </c>
      <c r="C48" s="2" t="n">
        <v>1.8075</v>
      </c>
      <c r="D48" s="2" t="n">
        <f aca="false">C48/2</f>
        <v>0.90375</v>
      </c>
      <c r="E48" s="2" t="e">
        <f aca="false">SAL78(D48,B48,0,2)</f>
        <v>#NAME?</v>
      </c>
    </row>
    <row r="49" customFormat="false" ht="14.65" hidden="false" customHeight="false" outlineLevel="0" collapsed="false">
      <c r="A49" s="1" t="s">
        <v>66</v>
      </c>
      <c r="B49" s="0" t="n">
        <v>24</v>
      </c>
      <c r="C49" s="2" t="n">
        <v>1.90996</v>
      </c>
      <c r="D49" s="2" t="n">
        <f aca="false">C49/2</f>
        <v>0.95498</v>
      </c>
      <c r="E49" s="2" t="e">
        <f aca="false">SAL78(D49,B49,0,2)</f>
        <v>#NAME?</v>
      </c>
      <c r="F49" s="3" t="s">
        <v>67</v>
      </c>
    </row>
    <row r="50" customFormat="false" ht="14.65" hidden="false" customHeight="false" outlineLevel="0" collapsed="false">
      <c r="A50" s="1" t="s">
        <v>68</v>
      </c>
      <c r="B50" s="0" t="n">
        <v>24</v>
      </c>
      <c r="C50" s="2" t="n">
        <v>1.95458</v>
      </c>
      <c r="D50" s="2" t="n">
        <f aca="false">C50/2</f>
        <v>0.97729</v>
      </c>
      <c r="E50" s="2" t="e">
        <f aca="false">SAL78(D50,B50,0,2)</f>
        <v>#NAME?</v>
      </c>
      <c r="F50" s="3" t="s">
        <v>69</v>
      </c>
    </row>
    <row r="51" customFormat="false" ht="14.65" hidden="false" customHeight="false" outlineLevel="0" collapsed="false">
      <c r="A51" s="1" t="s">
        <v>70</v>
      </c>
      <c r="B51" s="0" t="n">
        <v>24</v>
      </c>
      <c r="C51" s="2" t="n">
        <v>1.97179</v>
      </c>
      <c r="D51" s="2" t="n">
        <f aca="false">C51/2</f>
        <v>0.985895</v>
      </c>
      <c r="E51" s="2" t="e">
        <f aca="false">SAL78(D51,B51,0,2)</f>
        <v>#NAME?</v>
      </c>
      <c r="F51" s="3" t="s">
        <v>71</v>
      </c>
    </row>
    <row r="52" customFormat="false" ht="14.65" hidden="false" customHeight="false" outlineLevel="0" collapsed="false">
      <c r="A52" s="1" t="s">
        <v>72</v>
      </c>
      <c r="B52" s="0" t="n">
        <v>24</v>
      </c>
      <c r="C52" s="2" t="n">
        <v>1.97241</v>
      </c>
      <c r="D52" s="2" t="n">
        <f aca="false">C52/2</f>
        <v>0.986205</v>
      </c>
      <c r="E52" s="2" t="e">
        <f aca="false">SAL78(D52,B52,0,2)</f>
        <v>#NAME?</v>
      </c>
      <c r="F52" s="3" t="s">
        <v>73</v>
      </c>
    </row>
    <row r="53" customFormat="false" ht="14.65" hidden="false" customHeight="false" outlineLevel="0" collapsed="false">
      <c r="A53" s="1" t="s">
        <v>74</v>
      </c>
      <c r="B53" s="0" t="n">
        <v>24</v>
      </c>
      <c r="C53" s="2" t="n">
        <v>1.96854</v>
      </c>
      <c r="D53" s="2" t="n">
        <f aca="false">C53/2</f>
        <v>0.98427</v>
      </c>
      <c r="E53" s="2" t="e">
        <f aca="false">SAL78(D53,B53,0,2)</f>
        <v>#NAME?</v>
      </c>
      <c r="F53" s="3" t="s">
        <v>75</v>
      </c>
    </row>
    <row r="54" customFormat="false" ht="14.65" hidden="false" customHeight="false" outlineLevel="0" collapsed="false">
      <c r="A54" s="1" t="s">
        <v>76</v>
      </c>
      <c r="B54" s="0" t="n">
        <v>24</v>
      </c>
      <c r="C54" s="2" t="n">
        <v>1.946444</v>
      </c>
      <c r="D54" s="2" t="n">
        <f aca="false">C54/2</f>
        <v>0.973222</v>
      </c>
      <c r="E54" s="2" t="e">
        <f aca="false">SAL78(D54,B54,0,2)</f>
        <v>#NAME?</v>
      </c>
      <c r="F54" s="3" t="s">
        <v>75</v>
      </c>
    </row>
    <row r="55" customFormat="false" ht="14.65" hidden="false" customHeight="false" outlineLevel="0" collapsed="false">
      <c r="A55" s="1" t="s">
        <v>77</v>
      </c>
      <c r="B55" s="0" t="n">
        <v>24</v>
      </c>
      <c r="C55" s="2" t="n">
        <v>1.96222</v>
      </c>
      <c r="D55" s="2" t="n">
        <f aca="false">C55/2</f>
        <v>0.98111</v>
      </c>
      <c r="E55" s="2" t="e">
        <f aca="false">SAL78(D55,B55,0,2)</f>
        <v>#NAME?</v>
      </c>
      <c r="F55" s="3" t="s">
        <v>78</v>
      </c>
    </row>
    <row r="56" customFormat="false" ht="14.65" hidden="false" customHeight="false" outlineLevel="0" collapsed="false">
      <c r="A56" s="1" t="s">
        <v>79</v>
      </c>
      <c r="B56" s="0" t="n">
        <v>24</v>
      </c>
      <c r="C56" s="2" t="n">
        <v>1.94692</v>
      </c>
      <c r="D56" s="2" t="n">
        <f aca="false">C56/2</f>
        <v>0.97346</v>
      </c>
      <c r="E56" s="2" t="e">
        <f aca="false">SAL78(D56,B56,0,2)</f>
        <v>#NAME?</v>
      </c>
      <c r="F56" s="3" t="s">
        <v>80</v>
      </c>
    </row>
    <row r="57" customFormat="false" ht="14.65" hidden="false" customHeight="false" outlineLevel="0" collapsed="false">
      <c r="A57" s="1" t="s">
        <v>81</v>
      </c>
      <c r="B57" s="0" t="n">
        <v>24</v>
      </c>
      <c r="C57" s="2" t="n">
        <v>1.94534</v>
      </c>
      <c r="D57" s="2" t="n">
        <f aca="false">C57/2</f>
        <v>0.97267</v>
      </c>
      <c r="E57" s="2" t="e">
        <f aca="false">SAL78(D57,B57,0,2)</f>
        <v>#NAME?</v>
      </c>
      <c r="F57" s="3" t="s">
        <v>80</v>
      </c>
    </row>
    <row r="58" customFormat="false" ht="14.65" hidden="false" customHeight="false" outlineLevel="0" collapsed="false">
      <c r="A58" s="1" t="s">
        <v>82</v>
      </c>
      <c r="B58" s="0" t="n">
        <v>24</v>
      </c>
      <c r="C58" s="2" t="n">
        <v>1.94253</v>
      </c>
      <c r="D58" s="2" t="n">
        <f aca="false">C58/2</f>
        <v>0.971265</v>
      </c>
      <c r="E58" s="2" t="e">
        <f aca="false">SAL78(D58,B58,0,2)</f>
        <v>#NAME?</v>
      </c>
      <c r="F58" s="3" t="s">
        <v>83</v>
      </c>
    </row>
    <row r="59" customFormat="false" ht="14.65" hidden="false" customHeight="false" outlineLevel="0" collapsed="false">
      <c r="A59" s="1" t="s">
        <v>84</v>
      </c>
      <c r="B59" s="0" t="n">
        <v>24</v>
      </c>
      <c r="C59" s="2" t="n">
        <v>1.94688</v>
      </c>
      <c r="D59" s="2" t="n">
        <f aca="false">C59/2</f>
        <v>0.97344</v>
      </c>
      <c r="E59" s="2" t="e">
        <f aca="false">SAL78(D59,B59,0,2)</f>
        <v>#NAME?</v>
      </c>
      <c r="F59" s="3" t="s">
        <v>85</v>
      </c>
    </row>
    <row r="60" customFormat="false" ht="14.65" hidden="false" customHeight="false" outlineLevel="0" collapsed="false">
      <c r="A60" s="1" t="s">
        <v>86</v>
      </c>
      <c r="B60" s="0" t="n">
        <v>24</v>
      </c>
      <c r="C60" s="2" t="n">
        <v>1.9413</v>
      </c>
      <c r="D60" s="2" t="n">
        <f aca="false">C60/2</f>
        <v>0.97065</v>
      </c>
      <c r="E60" s="2" t="e">
        <f aca="false">SAL78(D60,B60,0,2)</f>
        <v>#NAME?</v>
      </c>
      <c r="F60" s="3" t="s">
        <v>87</v>
      </c>
    </row>
    <row r="61" customFormat="false" ht="14.65" hidden="false" customHeight="false" outlineLevel="0" collapsed="false">
      <c r="A61" s="1" t="s">
        <v>88</v>
      </c>
      <c r="B61" s="0" t="n">
        <v>24</v>
      </c>
      <c r="C61" s="2" t="n">
        <v>1.9436</v>
      </c>
      <c r="D61" s="2" t="n">
        <f aca="false">C61/2</f>
        <v>0.9718</v>
      </c>
      <c r="E61" s="2" t="e">
        <f aca="false">SAL78(D61,B61,0,2)</f>
        <v>#NAME?</v>
      </c>
      <c r="F61" s="3" t="s">
        <v>89</v>
      </c>
    </row>
    <row r="62" customFormat="false" ht="14.65" hidden="false" customHeight="false" outlineLevel="0" collapsed="false">
      <c r="A62" s="1" t="s">
        <v>90</v>
      </c>
      <c r="B62" s="0" t="n">
        <v>24</v>
      </c>
      <c r="C62" s="2" t="n">
        <v>1.94384</v>
      </c>
      <c r="D62" s="2" t="n">
        <f aca="false">C62/2</f>
        <v>0.97192</v>
      </c>
      <c r="E62" s="2" t="e">
        <f aca="false">SAL78(D62,B62,0,2)</f>
        <v>#NAME?</v>
      </c>
      <c r="F62" s="3" t="s">
        <v>91</v>
      </c>
    </row>
    <row r="257" customFormat="false" ht="14.65" hidden="false" customHeight="false" outlineLevel="0" collapsed="false">
      <c r="B257" s="0" t="n">
        <v>24</v>
      </c>
      <c r="D257" s="2" t="n">
        <f aca="false">C257/2</f>
        <v>0</v>
      </c>
      <c r="E257" s="2" t="e">
        <f aca="false">SAL78(D257,B257,0,2)</f>
        <v>#NAME?</v>
      </c>
    </row>
    <row r="258" customFormat="false" ht="14.65" hidden="false" customHeight="false" outlineLevel="0" collapsed="false">
      <c r="B258" s="0" t="n">
        <v>24</v>
      </c>
      <c r="D258" s="2" t="n">
        <f aca="false">C258/2</f>
        <v>0</v>
      </c>
      <c r="E258" s="2" t="e">
        <f aca="false">SAL78(D258,B258,0,2)</f>
        <v>#NAME?</v>
      </c>
    </row>
    <row r="259" customFormat="false" ht="14.65" hidden="false" customHeight="false" outlineLevel="0" collapsed="false">
      <c r="B259" s="0" t="n">
        <v>24</v>
      </c>
      <c r="D259" s="2" t="n">
        <f aca="false">C259/2</f>
        <v>0</v>
      </c>
      <c r="E259" s="2" t="e">
        <f aca="false">SAL78(D259,B259,0,2)</f>
        <v>#NAME?</v>
      </c>
    </row>
    <row r="260" customFormat="false" ht="14.65" hidden="false" customHeight="false" outlineLevel="0" collapsed="false">
      <c r="B260" s="0" t="n">
        <v>24</v>
      </c>
      <c r="D260" s="2" t="n">
        <f aca="false">C260/2</f>
        <v>0</v>
      </c>
      <c r="E260" s="2" t="e">
        <f aca="false">SAL78(D260,B260,0,2)</f>
        <v>#NAME?</v>
      </c>
    </row>
    <row r="261" customFormat="false" ht="14.65" hidden="false" customHeight="false" outlineLevel="0" collapsed="false">
      <c r="B261" s="0" t="n">
        <v>24</v>
      </c>
      <c r="D261" s="2" t="n">
        <f aca="false">C261/2</f>
        <v>0</v>
      </c>
      <c r="E261" s="2" t="e">
        <f aca="false">SAL78(D261,B261,0,2)</f>
        <v>#NAME?</v>
      </c>
    </row>
    <row r="262" customFormat="false" ht="14.65" hidden="false" customHeight="false" outlineLevel="0" collapsed="false">
      <c r="B262" s="0" t="n">
        <v>24</v>
      </c>
      <c r="D262" s="2" t="n">
        <f aca="false">C262/2</f>
        <v>0</v>
      </c>
      <c r="E262" s="2" t="e">
        <f aca="false">SAL78(D262,B262,0,2)</f>
        <v>#NAME?</v>
      </c>
    </row>
    <row r="263" customFormat="false" ht="14.65" hidden="false" customHeight="false" outlineLevel="0" collapsed="false">
      <c r="B263" s="0" t="n">
        <v>24</v>
      </c>
      <c r="D263" s="2" t="n">
        <f aca="false">C263/2</f>
        <v>0</v>
      </c>
      <c r="E263" s="2" t="e">
        <f aca="false">SAL78(D263,B263,0,2)</f>
        <v>#NAME?</v>
      </c>
    </row>
    <row r="264" customFormat="false" ht="14.65" hidden="false" customHeight="false" outlineLevel="0" collapsed="false">
      <c r="B264" s="0" t="n">
        <v>24</v>
      </c>
      <c r="D264" s="2" t="n">
        <f aca="false">C264/2</f>
        <v>0</v>
      </c>
      <c r="E264" s="2" t="e">
        <f aca="false">SAL78(D264,B264,0,2)</f>
        <v>#NAME?</v>
      </c>
    </row>
    <row r="265" customFormat="false" ht="14.65" hidden="false" customHeight="false" outlineLevel="0" collapsed="false">
      <c r="B265" s="0" t="n">
        <v>24</v>
      </c>
      <c r="D265" s="2" t="n">
        <f aca="false">C265/2</f>
        <v>0</v>
      </c>
      <c r="E265" s="2" t="e">
        <f aca="false">SAL78(D265,B265,0,2)</f>
        <v>#NAME?</v>
      </c>
    </row>
    <row r="266" customFormat="false" ht="14.65" hidden="false" customHeight="false" outlineLevel="0" collapsed="false">
      <c r="B266" s="0" t="n">
        <v>24</v>
      </c>
      <c r="D266" s="2" t="n">
        <f aca="false">C266/2</f>
        <v>0</v>
      </c>
      <c r="E266" s="2" t="e">
        <f aca="false">SAL78(D266,B266,0,2)</f>
        <v>#NAME?</v>
      </c>
    </row>
    <row r="267" customFormat="false" ht="14.65" hidden="false" customHeight="false" outlineLevel="0" collapsed="false">
      <c r="B267" s="0" t="n">
        <v>24</v>
      </c>
      <c r="D267" s="2" t="n">
        <f aca="false">C267/2</f>
        <v>0</v>
      </c>
      <c r="E267" s="2" t="e">
        <f aca="false">SAL78(D267,B267,0,2)</f>
        <v>#NAME?</v>
      </c>
    </row>
    <row r="268" customFormat="false" ht="14.65" hidden="false" customHeight="false" outlineLevel="0" collapsed="false">
      <c r="B268" s="0" t="n">
        <v>24</v>
      </c>
      <c r="D268" s="2" t="n">
        <f aca="false">C268/2</f>
        <v>0</v>
      </c>
      <c r="E268" s="2" t="e">
        <f aca="false">SAL78(D268,B268,0,2)</f>
        <v>#NAME?</v>
      </c>
    </row>
    <row r="269" customFormat="false" ht="14.65" hidden="false" customHeight="false" outlineLevel="0" collapsed="false">
      <c r="B269" s="0" t="n">
        <v>24</v>
      </c>
      <c r="D269" s="2" t="n">
        <f aca="false">C269/2</f>
        <v>0</v>
      </c>
      <c r="E269" s="2" t="e">
        <f aca="false">SAL78(D269,B269,0,2)</f>
        <v>#NAME?</v>
      </c>
    </row>
    <row r="270" customFormat="false" ht="14.65" hidden="false" customHeight="false" outlineLevel="0" collapsed="false">
      <c r="B270" s="0" t="n">
        <v>24</v>
      </c>
      <c r="D270" s="2" t="n">
        <f aca="false">C270/2</f>
        <v>0</v>
      </c>
      <c r="E270" s="2" t="e">
        <f aca="false">SAL78(D270,B270,0,2)</f>
        <v>#NAME?</v>
      </c>
    </row>
    <row r="271" customFormat="false" ht="14.65" hidden="false" customHeight="false" outlineLevel="0" collapsed="false">
      <c r="B271" s="0" t="n">
        <v>24</v>
      </c>
      <c r="D271" s="2" t="n">
        <f aca="false">C271/2</f>
        <v>0</v>
      </c>
      <c r="E271" s="2" t="e">
        <f aca="false">SAL78(D271,B271,0,2)</f>
        <v>#NAME?</v>
      </c>
    </row>
    <row r="272" customFormat="false" ht="14.65" hidden="false" customHeight="false" outlineLevel="0" collapsed="false">
      <c r="B272" s="0" t="n">
        <v>24</v>
      </c>
      <c r="D272" s="2" t="n">
        <f aca="false">C272/2</f>
        <v>0</v>
      </c>
      <c r="E272" s="2" t="e">
        <f aca="false">SAL78(D272,B272,0,2)</f>
        <v>#NAME?</v>
      </c>
    </row>
    <row r="273" customFormat="false" ht="14.65" hidden="false" customHeight="false" outlineLevel="0" collapsed="false">
      <c r="B273" s="0" t="n">
        <v>24</v>
      </c>
      <c r="D273" s="2" t="n">
        <f aca="false">C273/2</f>
        <v>0</v>
      </c>
      <c r="E273" s="2" t="e">
        <f aca="false">SAL78(D273,B273,0,2)</f>
        <v>#NAME?</v>
      </c>
    </row>
    <row r="274" customFormat="false" ht="14.65" hidden="false" customHeight="false" outlineLevel="0" collapsed="false">
      <c r="B274" s="0" t="n">
        <v>24</v>
      </c>
      <c r="D274" s="2" t="n">
        <f aca="false">C274/2</f>
        <v>0</v>
      </c>
      <c r="E274" s="2" t="e">
        <f aca="false">SAL78(D274,B274,0,2)</f>
        <v>#NAME?</v>
      </c>
    </row>
    <row r="275" customFormat="false" ht="14.65" hidden="false" customHeight="false" outlineLevel="0" collapsed="false">
      <c r="B275" s="0" t="n">
        <v>24</v>
      </c>
      <c r="D275" s="2" t="n">
        <f aca="false">C275/2</f>
        <v>0</v>
      </c>
      <c r="E275" s="2" t="e">
        <f aca="false">SAL78(D275,B275,0,2)</f>
        <v>#NAME?</v>
      </c>
    </row>
    <row r="276" customFormat="false" ht="14.65" hidden="false" customHeight="false" outlineLevel="0" collapsed="false">
      <c r="B276" s="0" t="n">
        <v>24</v>
      </c>
      <c r="D276" s="2" t="n">
        <f aca="false">C276/2</f>
        <v>0</v>
      </c>
      <c r="E276" s="2" t="e">
        <f aca="false">SAL78(D276,B276,0,2)</f>
        <v>#NAME?</v>
      </c>
    </row>
    <row r="277" customFormat="false" ht="14.65" hidden="false" customHeight="false" outlineLevel="0" collapsed="false">
      <c r="B277" s="0" t="n">
        <v>24</v>
      </c>
      <c r="D277" s="2" t="n">
        <f aca="false">C277/2</f>
        <v>0</v>
      </c>
      <c r="E277" s="2" t="e">
        <f aca="false">SAL78(D277,B277,0,2)</f>
        <v>#NAME?</v>
      </c>
    </row>
    <row r="278" customFormat="false" ht="14.65" hidden="false" customHeight="false" outlineLevel="0" collapsed="false">
      <c r="B278" s="0" t="n">
        <v>24</v>
      </c>
      <c r="D278" s="2" t="n">
        <f aca="false">C278/2</f>
        <v>0</v>
      </c>
      <c r="E278" s="2" t="e">
        <f aca="false">SAL78(D278,B278,0,2)</f>
        <v>#NAME?</v>
      </c>
    </row>
    <row r="279" customFormat="false" ht="14.65" hidden="false" customHeight="false" outlineLevel="0" collapsed="false">
      <c r="B279" s="0" t="n">
        <v>24</v>
      </c>
      <c r="D279" s="2" t="n">
        <f aca="false">C279/2</f>
        <v>0</v>
      </c>
      <c r="E279" s="2" t="e">
        <f aca="false">SAL78(D279,B279,0,2)</f>
        <v>#NAME?</v>
      </c>
    </row>
    <row r="280" customFormat="false" ht="14.65" hidden="false" customHeight="false" outlineLevel="0" collapsed="false">
      <c r="B280" s="0" t="n">
        <v>24</v>
      </c>
      <c r="D280" s="2" t="n">
        <f aca="false">C280/2</f>
        <v>0</v>
      </c>
      <c r="E280" s="2" t="e">
        <f aca="false">SAL78(D280,B280,0,2)</f>
        <v>#NAME?</v>
      </c>
    </row>
    <row r="281" customFormat="false" ht="14.65" hidden="false" customHeight="false" outlineLevel="0" collapsed="false">
      <c r="B281" s="0" t="n">
        <v>24</v>
      </c>
      <c r="D281" s="2" t="n">
        <f aca="false">C281/2</f>
        <v>0</v>
      </c>
      <c r="E281" s="2" t="e">
        <f aca="false">SAL78(D281,B281,0,2)</f>
        <v>#NAME?</v>
      </c>
    </row>
    <row r="282" customFormat="false" ht="14.65" hidden="false" customHeight="false" outlineLevel="0" collapsed="false">
      <c r="B282" s="0" t="n">
        <v>24</v>
      </c>
      <c r="D282" s="2" t="n">
        <f aca="false">C282/2</f>
        <v>0</v>
      </c>
      <c r="E282" s="2" t="e">
        <f aca="false">SAL78(D282,B282,0,2)</f>
        <v>#NAME?</v>
      </c>
    </row>
    <row r="283" customFormat="false" ht="14.65" hidden="false" customHeight="false" outlineLevel="0" collapsed="false">
      <c r="B283" s="0" t="n">
        <v>24</v>
      </c>
      <c r="D283" s="2" t="n">
        <f aca="false">C283/2</f>
        <v>0</v>
      </c>
      <c r="E283" s="2" t="e">
        <f aca="false">SAL78(D283,B283,0,2)</f>
        <v>#NAME?</v>
      </c>
    </row>
    <row r="284" customFormat="false" ht="14.65" hidden="false" customHeight="false" outlineLevel="0" collapsed="false">
      <c r="B284" s="0" t="n">
        <v>24</v>
      </c>
      <c r="D284" s="2" t="n">
        <f aca="false">C284/2</f>
        <v>0</v>
      </c>
      <c r="E284" s="2" t="e">
        <f aca="false">SAL78(D284,B284,0,2)</f>
        <v>#NAME?</v>
      </c>
    </row>
    <row r="285" customFormat="false" ht="14.65" hidden="false" customHeight="false" outlineLevel="0" collapsed="false">
      <c r="B285" s="0" t="n">
        <v>24</v>
      </c>
      <c r="D285" s="2" t="n">
        <f aca="false">C285/2</f>
        <v>0</v>
      </c>
      <c r="E285" s="2" t="e">
        <f aca="false">SAL78(D285,B285,0,2)</f>
        <v>#NAME?</v>
      </c>
    </row>
    <row r="286" customFormat="false" ht="14.65" hidden="false" customHeight="false" outlineLevel="0" collapsed="false">
      <c r="B286" s="0" t="n">
        <v>24</v>
      </c>
      <c r="D286" s="2" t="n">
        <f aca="false">C286/2</f>
        <v>0</v>
      </c>
      <c r="E286" s="2" t="e">
        <f aca="false">SAL78(D286,B286,0,2)</f>
        <v>#NAME?</v>
      </c>
    </row>
    <row r="287" customFormat="false" ht="14.65" hidden="false" customHeight="false" outlineLevel="0" collapsed="false">
      <c r="B287" s="0" t="n">
        <v>24</v>
      </c>
      <c r="D287" s="2" t="n">
        <f aca="false">C287/2</f>
        <v>0</v>
      </c>
      <c r="E287" s="2" t="e">
        <f aca="false">SAL78(D287,B287,0,2)</f>
        <v>#NAME?</v>
      </c>
    </row>
    <row r="288" customFormat="false" ht="14.65" hidden="false" customHeight="false" outlineLevel="0" collapsed="false">
      <c r="B288" s="0" t="n">
        <v>24</v>
      </c>
      <c r="D288" s="2" t="n">
        <f aca="false">C288/2</f>
        <v>0</v>
      </c>
      <c r="E288" s="2" t="e">
        <f aca="false">SAL78(D288,B288,0,2)</f>
        <v>#NAME?</v>
      </c>
    </row>
    <row r="289" customFormat="false" ht="14.65" hidden="false" customHeight="false" outlineLevel="0" collapsed="false">
      <c r="B289" s="0" t="n">
        <v>24</v>
      </c>
      <c r="D289" s="2" t="n">
        <f aca="false">C289/2</f>
        <v>0</v>
      </c>
      <c r="E289" s="2" t="e">
        <f aca="false">SAL78(D289,B289,0,2)</f>
        <v>#NAME?</v>
      </c>
    </row>
    <row r="290" customFormat="false" ht="14.65" hidden="false" customHeight="false" outlineLevel="0" collapsed="false">
      <c r="B290" s="0" t="n">
        <v>24</v>
      </c>
      <c r="D290" s="2" t="n">
        <f aca="false">C290/2</f>
        <v>0</v>
      </c>
      <c r="E290" s="2" t="e">
        <f aca="false">SAL78(D290,B290,0,2)</f>
        <v>#NAME?</v>
      </c>
    </row>
    <row r="291" customFormat="false" ht="14.65" hidden="false" customHeight="false" outlineLevel="0" collapsed="false">
      <c r="B291" s="0" t="n">
        <v>24</v>
      </c>
      <c r="D291" s="2" t="n">
        <f aca="false">C291/2</f>
        <v>0</v>
      </c>
      <c r="E291" s="2" t="e">
        <f aca="false">SAL78(D291,B291,0,2)</f>
        <v>#NAME?</v>
      </c>
    </row>
    <row r="292" customFormat="false" ht="14.65" hidden="false" customHeight="false" outlineLevel="0" collapsed="false">
      <c r="B292" s="0" t="n">
        <v>24</v>
      </c>
      <c r="D292" s="2" t="n">
        <f aca="false">C292/2</f>
        <v>0</v>
      </c>
      <c r="E292" s="2" t="e">
        <f aca="false">SAL78(D292,B292,0,2)</f>
        <v>#NAME?</v>
      </c>
    </row>
    <row r="293" customFormat="false" ht="14.65" hidden="false" customHeight="false" outlineLevel="0" collapsed="false">
      <c r="B293" s="0" t="n">
        <v>24</v>
      </c>
      <c r="D293" s="2" t="n">
        <f aca="false">C293/2</f>
        <v>0</v>
      </c>
      <c r="E293" s="2" t="e">
        <f aca="false">SAL78(D293,B293,0,2)</f>
        <v>#NAME?</v>
      </c>
    </row>
    <row r="294" customFormat="false" ht="14.65" hidden="false" customHeight="false" outlineLevel="0" collapsed="false">
      <c r="B294" s="0" t="n">
        <v>24</v>
      </c>
      <c r="D294" s="2" t="n">
        <f aca="false">C294/2</f>
        <v>0</v>
      </c>
      <c r="E294" s="2" t="e">
        <f aca="false">SAL78(D294,B294,0,2)</f>
        <v>#NAME?</v>
      </c>
    </row>
    <row r="295" customFormat="false" ht="14.65" hidden="false" customHeight="false" outlineLevel="0" collapsed="false">
      <c r="B295" s="0" t="n">
        <v>24</v>
      </c>
      <c r="D295" s="2" t="n">
        <f aca="false">C295/2</f>
        <v>0</v>
      </c>
      <c r="E295" s="2" t="e">
        <f aca="false">SAL78(D295,B295,0,2)</f>
        <v>#NAME?</v>
      </c>
    </row>
    <row r="296" customFormat="false" ht="14.65" hidden="false" customHeight="false" outlineLevel="0" collapsed="false">
      <c r="B296" s="0" t="n">
        <v>24</v>
      </c>
      <c r="D296" s="2" t="n">
        <f aca="false">C296/2</f>
        <v>0</v>
      </c>
      <c r="E296" s="2" t="e">
        <f aca="false">SAL78(D296,B296,0,2)</f>
        <v>#NAME?</v>
      </c>
    </row>
    <row r="297" customFormat="false" ht="14.65" hidden="false" customHeight="false" outlineLevel="0" collapsed="false">
      <c r="B297" s="0" t="n">
        <v>24</v>
      </c>
      <c r="D297" s="2" t="n">
        <f aca="false">C297/2</f>
        <v>0</v>
      </c>
      <c r="E297" s="2" t="e">
        <f aca="false">SAL78(D297,B297,0,2)</f>
        <v>#NAME?</v>
      </c>
    </row>
    <row r="298" customFormat="false" ht="14.65" hidden="false" customHeight="false" outlineLevel="0" collapsed="false">
      <c r="B298" s="0" t="n">
        <v>24</v>
      </c>
      <c r="D298" s="2" t="n">
        <f aca="false">C298/2</f>
        <v>0</v>
      </c>
      <c r="E298" s="2" t="e">
        <f aca="false">SAL78(D298,B298,0,2)</f>
        <v>#NAME?</v>
      </c>
    </row>
    <row r="299" customFormat="false" ht="14.65" hidden="false" customHeight="false" outlineLevel="0" collapsed="false">
      <c r="B299" s="0" t="n">
        <v>24</v>
      </c>
      <c r="D299" s="2" t="n">
        <f aca="false">C299/2</f>
        <v>0</v>
      </c>
      <c r="E299" s="2" t="e">
        <f aca="false">SAL78(D299,B299,0,2)</f>
        <v>#NAME?</v>
      </c>
    </row>
    <row r="300" customFormat="false" ht="14.65" hidden="false" customHeight="false" outlineLevel="0" collapsed="false">
      <c r="B300" s="0" t="n">
        <v>24</v>
      </c>
      <c r="D300" s="2" t="n">
        <f aca="false">C300/2</f>
        <v>0</v>
      </c>
      <c r="E300" s="2" t="e">
        <f aca="false">SAL78(D300,B300,0,2)</f>
        <v>#NAME?</v>
      </c>
    </row>
    <row r="301" customFormat="false" ht="14.65" hidden="false" customHeight="false" outlineLevel="0" collapsed="false">
      <c r="B301" s="0" t="n">
        <v>24</v>
      </c>
      <c r="D301" s="2" t="n">
        <f aca="false">C301/2</f>
        <v>0</v>
      </c>
      <c r="E301" s="2" t="e">
        <f aca="false">SAL78(D301,B301,0,2)</f>
        <v>#NAME?</v>
      </c>
    </row>
    <row r="302" customFormat="false" ht="14.65" hidden="false" customHeight="false" outlineLevel="0" collapsed="false">
      <c r="B302" s="0" t="n">
        <v>24</v>
      </c>
      <c r="D302" s="2" t="n">
        <f aca="false">C302/2</f>
        <v>0</v>
      </c>
      <c r="E302" s="2" t="e">
        <f aca="false">SAL78(D302,B302,0,2)</f>
        <v>#NAME?</v>
      </c>
    </row>
    <row r="303" customFormat="false" ht="14.65" hidden="false" customHeight="false" outlineLevel="0" collapsed="false">
      <c r="B303" s="0" t="n">
        <v>24</v>
      </c>
      <c r="D303" s="2" t="n">
        <f aca="false">C303/2</f>
        <v>0</v>
      </c>
      <c r="E303" s="2" t="e">
        <f aca="false">SAL78(D303,B303,0,2)</f>
        <v>#NAME?</v>
      </c>
    </row>
    <row r="304" customFormat="false" ht="14.65" hidden="false" customHeight="false" outlineLevel="0" collapsed="false">
      <c r="B304" s="0" t="n">
        <v>24</v>
      </c>
      <c r="D304" s="2" t="n">
        <f aca="false">C304/2</f>
        <v>0</v>
      </c>
      <c r="E304" s="2" t="e">
        <f aca="false">SAL78(D304,B304,0,2)</f>
        <v>#NAME?</v>
      </c>
    </row>
    <row r="305" customFormat="false" ht="14.65" hidden="false" customHeight="false" outlineLevel="0" collapsed="false">
      <c r="B305" s="0" t="n">
        <v>24</v>
      </c>
      <c r="D305" s="2" t="n">
        <f aca="false">C305/2</f>
        <v>0</v>
      </c>
      <c r="E305" s="2" t="e">
        <f aca="false">SAL78(D305,B305,0,2)</f>
        <v>#NAME?</v>
      </c>
    </row>
    <row r="306" customFormat="false" ht="14.65" hidden="false" customHeight="false" outlineLevel="0" collapsed="false">
      <c r="B306" s="0" t="n">
        <v>24</v>
      </c>
      <c r="D306" s="2" t="n">
        <f aca="false">C306/2</f>
        <v>0</v>
      </c>
      <c r="E306" s="2" t="e">
        <f aca="false">SAL78(D306,B306,0,2)</f>
        <v>#NAME?</v>
      </c>
    </row>
    <row r="307" customFormat="false" ht="14.65" hidden="false" customHeight="false" outlineLevel="0" collapsed="false">
      <c r="B307" s="0" t="n">
        <v>24</v>
      </c>
      <c r="D307" s="2" t="n">
        <f aca="false">C307/2</f>
        <v>0</v>
      </c>
      <c r="E307" s="2" t="e">
        <f aca="false">SAL78(D307,B307,0,2)</f>
        <v>#NAME?</v>
      </c>
    </row>
    <row r="308" customFormat="false" ht="14.65" hidden="false" customHeight="false" outlineLevel="0" collapsed="false">
      <c r="B308" s="0" t="n">
        <v>24</v>
      </c>
      <c r="D308" s="2" t="n">
        <f aca="false">C308/2</f>
        <v>0</v>
      </c>
      <c r="E308" s="2" t="e">
        <f aca="false">SAL78(D308,B308,0,2)</f>
        <v>#NAME?</v>
      </c>
    </row>
    <row r="309" customFormat="false" ht="14.65" hidden="false" customHeight="false" outlineLevel="0" collapsed="false">
      <c r="B309" s="0" t="n">
        <v>24</v>
      </c>
      <c r="D309" s="2" t="n">
        <f aca="false">C309/2</f>
        <v>0</v>
      </c>
      <c r="E309" s="2" t="e">
        <f aca="false">SAL78(D309,B309,0,2)</f>
        <v>#NAME?</v>
      </c>
    </row>
    <row r="310" customFormat="false" ht="14.65" hidden="false" customHeight="false" outlineLevel="0" collapsed="false">
      <c r="B310" s="0" t="n">
        <v>24</v>
      </c>
      <c r="D310" s="2" t="n">
        <f aca="false">C310/2</f>
        <v>0</v>
      </c>
      <c r="E310" s="2" t="e">
        <f aca="false">SAL78(D310,B310,0,2)</f>
        <v>#NAME?</v>
      </c>
    </row>
    <row r="311" customFormat="false" ht="14.65" hidden="false" customHeight="false" outlineLevel="0" collapsed="false">
      <c r="B311" s="0" t="n">
        <v>24</v>
      </c>
      <c r="D311" s="2" t="n">
        <f aca="false">C311/2</f>
        <v>0</v>
      </c>
      <c r="E311" s="2" t="e">
        <f aca="false">SAL78(D311,B311,0,2)</f>
        <v>#NAME?</v>
      </c>
    </row>
    <row r="312" customFormat="false" ht="14.65" hidden="false" customHeight="false" outlineLevel="0" collapsed="false">
      <c r="B312" s="0" t="n">
        <v>24</v>
      </c>
      <c r="D312" s="2" t="n">
        <f aca="false">C312/2</f>
        <v>0</v>
      </c>
      <c r="E312" s="2" t="e">
        <f aca="false">SAL78(D312,B312,0,2)</f>
        <v>#NAME?</v>
      </c>
    </row>
    <row r="313" customFormat="false" ht="14.65" hidden="false" customHeight="false" outlineLevel="0" collapsed="false">
      <c r="B313" s="0" t="n">
        <v>24</v>
      </c>
      <c r="D313" s="2" t="n">
        <f aca="false">C313/2</f>
        <v>0</v>
      </c>
      <c r="E313" s="2" t="e">
        <f aca="false">SAL78(D313,B313,0,2)</f>
        <v>#NAME?</v>
      </c>
    </row>
    <row r="314" customFormat="false" ht="14.65" hidden="false" customHeight="false" outlineLevel="0" collapsed="false">
      <c r="B314" s="0" t="n">
        <v>24</v>
      </c>
      <c r="D314" s="2" t="n">
        <f aca="false">C314/2</f>
        <v>0</v>
      </c>
      <c r="E314" s="2" t="e">
        <f aca="false">SAL78(D314,B314,0,2)</f>
        <v>#NAME?</v>
      </c>
    </row>
    <row r="315" customFormat="false" ht="14.65" hidden="false" customHeight="false" outlineLevel="0" collapsed="false">
      <c r="B315" s="0" t="n">
        <v>24</v>
      </c>
      <c r="D315" s="2" t="n">
        <f aca="false">C315/2</f>
        <v>0</v>
      </c>
      <c r="E315" s="2" t="e">
        <f aca="false">SAL78(D315,B315,0,2)</f>
        <v>#NAME?</v>
      </c>
    </row>
    <row r="316" customFormat="false" ht="14.65" hidden="false" customHeight="false" outlineLevel="0" collapsed="false">
      <c r="B316" s="0" t="n">
        <v>24</v>
      </c>
      <c r="D316" s="2" t="n">
        <f aca="false">C316/2</f>
        <v>0</v>
      </c>
      <c r="E316" s="2" t="e">
        <f aca="false">SAL78(D316,B316,0,2)</f>
        <v>#NAME?</v>
      </c>
    </row>
    <row r="317" customFormat="false" ht="14.65" hidden="false" customHeight="false" outlineLevel="0" collapsed="false">
      <c r="B317" s="0" t="n">
        <v>24</v>
      </c>
      <c r="D317" s="2" t="n">
        <f aca="false">C317/2</f>
        <v>0</v>
      </c>
      <c r="E317" s="2" t="e">
        <f aca="false">SAL78(D317,B317,0,2)</f>
        <v>#NAME?</v>
      </c>
    </row>
    <row r="318" customFormat="false" ht="14.65" hidden="false" customHeight="false" outlineLevel="0" collapsed="false">
      <c r="B318" s="0" t="n">
        <v>24</v>
      </c>
      <c r="D318" s="2" t="n">
        <f aca="false">C318/2</f>
        <v>0</v>
      </c>
      <c r="E318" s="2" t="e">
        <f aca="false">SAL78(D318,B318,0,2)</f>
        <v>#NAME?</v>
      </c>
    </row>
    <row r="319" customFormat="false" ht="14.65" hidden="false" customHeight="false" outlineLevel="0" collapsed="false">
      <c r="B319" s="0" t="n">
        <v>24</v>
      </c>
      <c r="D319" s="2" t="n">
        <f aca="false">C319/2</f>
        <v>0</v>
      </c>
      <c r="E319" s="2" t="e">
        <f aca="false">SAL78(D319,B319,0,2)</f>
        <v>#NAME?</v>
      </c>
    </row>
    <row r="320" customFormat="false" ht="14.65" hidden="false" customHeight="false" outlineLevel="0" collapsed="false">
      <c r="B320" s="0" t="n">
        <v>24</v>
      </c>
      <c r="D320" s="2" t="n">
        <f aca="false">C320/2</f>
        <v>0</v>
      </c>
      <c r="E320" s="2" t="e">
        <f aca="false">SAL78(D320,B320,0,2)</f>
        <v>#NAME?</v>
      </c>
    </row>
    <row r="321" customFormat="false" ht="14.65" hidden="false" customHeight="false" outlineLevel="0" collapsed="false">
      <c r="B321" s="0" t="n">
        <v>24</v>
      </c>
      <c r="D321" s="2" t="n">
        <f aca="false">C321/2</f>
        <v>0</v>
      </c>
      <c r="E321" s="2" t="e">
        <f aca="false">SAL78(D321,B321,0,2)</f>
        <v>#NAME?</v>
      </c>
    </row>
    <row r="322" customFormat="false" ht="14.65" hidden="false" customHeight="false" outlineLevel="0" collapsed="false">
      <c r="B322" s="0" t="n">
        <v>24</v>
      </c>
      <c r="D322" s="2" t="n">
        <f aca="false">C322/2</f>
        <v>0</v>
      </c>
      <c r="E322" s="2" t="e">
        <f aca="false">SAL78(D322,B322,0,2)</f>
        <v>#NAME?</v>
      </c>
    </row>
    <row r="323" customFormat="false" ht="14.65" hidden="false" customHeight="false" outlineLevel="0" collapsed="false">
      <c r="B323" s="0" t="n">
        <v>24</v>
      </c>
      <c r="D323" s="2" t="n">
        <f aca="false">C323/2</f>
        <v>0</v>
      </c>
      <c r="E323" s="2" t="e">
        <f aca="false">SAL78(D323,B323,0,2)</f>
        <v>#NAME?</v>
      </c>
    </row>
    <row r="324" customFormat="false" ht="14.65" hidden="false" customHeight="false" outlineLevel="0" collapsed="false">
      <c r="B324" s="0" t="n">
        <v>24</v>
      </c>
      <c r="D324" s="2" t="n">
        <f aca="false">C324/2</f>
        <v>0</v>
      </c>
      <c r="E324" s="2" t="e">
        <f aca="false">SAL78(D324,B324,0,2)</f>
        <v>#NAME?</v>
      </c>
    </row>
    <row r="325" customFormat="false" ht="14.65" hidden="false" customHeight="false" outlineLevel="0" collapsed="false">
      <c r="B325" s="0" t="n">
        <v>24</v>
      </c>
      <c r="D325" s="2" t="n">
        <f aca="false">C325/2</f>
        <v>0</v>
      </c>
      <c r="E325" s="2" t="e">
        <f aca="false">SAL78(D325,B325,0,2)</f>
        <v>#NAME?</v>
      </c>
    </row>
    <row r="326" customFormat="false" ht="14.65" hidden="false" customHeight="false" outlineLevel="0" collapsed="false">
      <c r="B326" s="0" t="n">
        <v>24</v>
      </c>
      <c r="D326" s="2" t="n">
        <f aca="false">C326/2</f>
        <v>0</v>
      </c>
      <c r="E326" s="2" t="e">
        <f aca="false">SAL78(D326,B326,0,2)</f>
        <v>#NAME?</v>
      </c>
    </row>
    <row r="327" customFormat="false" ht="14.65" hidden="false" customHeight="false" outlineLevel="0" collapsed="false">
      <c r="B327" s="0" t="n">
        <v>24</v>
      </c>
      <c r="D327" s="2" t="n">
        <f aca="false">C327/2</f>
        <v>0</v>
      </c>
      <c r="E327" s="2" t="e">
        <f aca="false">SAL78(D327,B327,0,2)</f>
        <v>#NAME?</v>
      </c>
    </row>
    <row r="328" customFormat="false" ht="14.65" hidden="false" customHeight="false" outlineLevel="0" collapsed="false">
      <c r="B328" s="0" t="n">
        <v>24</v>
      </c>
      <c r="D328" s="2" t="n">
        <f aca="false">C328/2</f>
        <v>0</v>
      </c>
      <c r="E328" s="2" t="e">
        <f aca="false">SAL78(D328,B328,0,2)</f>
        <v>#NAME?</v>
      </c>
    </row>
    <row r="329" customFormat="false" ht="14.65" hidden="false" customHeight="false" outlineLevel="0" collapsed="false">
      <c r="B329" s="0" t="n">
        <v>24</v>
      </c>
      <c r="D329" s="2" t="n">
        <f aca="false">C329/2</f>
        <v>0</v>
      </c>
      <c r="E329" s="2" t="e">
        <f aca="false">SAL78(D329,B329,0,2)</f>
        <v>#NAME?</v>
      </c>
    </row>
    <row r="330" customFormat="false" ht="14.65" hidden="false" customHeight="false" outlineLevel="0" collapsed="false">
      <c r="B330" s="0" t="n">
        <v>24</v>
      </c>
      <c r="D330" s="2" t="n">
        <f aca="false">C330/2</f>
        <v>0</v>
      </c>
      <c r="E330" s="2" t="e">
        <f aca="false">SAL78(D330,B330,0,2)</f>
        <v>#NAME?</v>
      </c>
    </row>
    <row r="331" customFormat="false" ht="14.65" hidden="false" customHeight="false" outlineLevel="0" collapsed="false">
      <c r="B331" s="0" t="n">
        <v>24</v>
      </c>
      <c r="D331" s="2" t="n">
        <f aca="false">C331/2</f>
        <v>0</v>
      </c>
      <c r="E331" s="2" t="e">
        <f aca="false">SAL78(D331,B331,0,2)</f>
        <v>#NAME?</v>
      </c>
    </row>
    <row r="332" customFormat="false" ht="14.65" hidden="false" customHeight="false" outlineLevel="0" collapsed="false">
      <c r="B332" s="0" t="n">
        <v>24</v>
      </c>
      <c r="D332" s="2" t="n">
        <f aca="false">C332/2</f>
        <v>0</v>
      </c>
      <c r="E332" s="2" t="e">
        <f aca="false">SAL78(D332,B332,0,2)</f>
        <v>#NAME?</v>
      </c>
    </row>
    <row r="333" customFormat="false" ht="14.65" hidden="false" customHeight="false" outlineLevel="0" collapsed="false">
      <c r="B333" s="0" t="n">
        <v>24</v>
      </c>
      <c r="D333" s="2" t="n">
        <f aca="false">C333/2</f>
        <v>0</v>
      </c>
      <c r="E333" s="2" t="e">
        <f aca="false">SAL78(D333,B333,0,2)</f>
        <v>#NAME?</v>
      </c>
    </row>
    <row r="334" customFormat="false" ht="14.65" hidden="false" customHeight="false" outlineLevel="0" collapsed="false">
      <c r="B334" s="0" t="n">
        <v>24</v>
      </c>
      <c r="D334" s="2" t="n">
        <f aca="false">C334/2</f>
        <v>0</v>
      </c>
      <c r="E334" s="2" t="e">
        <f aca="false">SAL78(D334,B334,0,2)</f>
        <v>#NAME?</v>
      </c>
    </row>
    <row r="335" customFormat="false" ht="14.65" hidden="false" customHeight="false" outlineLevel="0" collapsed="false">
      <c r="B335" s="0" t="n">
        <v>24</v>
      </c>
      <c r="D335" s="2" t="n">
        <f aca="false">C335/2</f>
        <v>0</v>
      </c>
      <c r="E335" s="2" t="e">
        <f aca="false">SAL78(D335,B335,0,2)</f>
        <v>#NAME?</v>
      </c>
    </row>
    <row r="336" customFormat="false" ht="14.65" hidden="false" customHeight="false" outlineLevel="0" collapsed="false">
      <c r="B336" s="0" t="n">
        <v>24</v>
      </c>
      <c r="D336" s="2" t="n">
        <f aca="false">C336/2</f>
        <v>0</v>
      </c>
      <c r="E336" s="2" t="e">
        <f aca="false">SAL78(D336,B336,0,2)</f>
        <v>#NAME?</v>
      </c>
    </row>
    <row r="337" customFormat="false" ht="14.65" hidden="false" customHeight="false" outlineLevel="0" collapsed="false">
      <c r="B337" s="0" t="n">
        <v>24</v>
      </c>
      <c r="D337" s="2" t="n">
        <f aca="false">C337/2</f>
        <v>0</v>
      </c>
      <c r="E337" s="2" t="e">
        <f aca="false">SAL78(D337,B337,0,2)</f>
        <v>#NAME?</v>
      </c>
    </row>
    <row r="338" customFormat="false" ht="14.65" hidden="false" customHeight="false" outlineLevel="0" collapsed="false">
      <c r="B338" s="0" t="n">
        <v>24</v>
      </c>
      <c r="D338" s="2" t="n">
        <f aca="false">C338/2</f>
        <v>0</v>
      </c>
      <c r="E338" s="2" t="e">
        <f aca="false">SAL78(D338,B338,0,2)</f>
        <v>#NAME?</v>
      </c>
    </row>
    <row r="339" customFormat="false" ht="14.65" hidden="false" customHeight="false" outlineLevel="0" collapsed="false">
      <c r="B339" s="0" t="n">
        <v>24</v>
      </c>
      <c r="D339" s="2" t="n">
        <f aca="false">C339/2</f>
        <v>0</v>
      </c>
      <c r="E339" s="2" t="e">
        <f aca="false">SAL78(D339,B339,0,2)</f>
        <v>#NAME?</v>
      </c>
    </row>
    <row r="340" customFormat="false" ht="14.65" hidden="false" customHeight="false" outlineLevel="0" collapsed="false">
      <c r="B340" s="0" t="n">
        <v>24</v>
      </c>
      <c r="D340" s="2" t="n">
        <f aca="false">C340/2</f>
        <v>0</v>
      </c>
      <c r="E340" s="2" t="e">
        <f aca="false">SAL78(D340,B340,0,2)</f>
        <v>#NAME?</v>
      </c>
    </row>
    <row r="341" customFormat="false" ht="14.65" hidden="false" customHeight="false" outlineLevel="0" collapsed="false">
      <c r="B341" s="0" t="n">
        <v>24</v>
      </c>
      <c r="D341" s="2" t="n">
        <f aca="false">C341/2</f>
        <v>0</v>
      </c>
      <c r="E341" s="2" t="e">
        <f aca="false">SAL78(D341,B341,0,2)</f>
        <v>#NAME?</v>
      </c>
    </row>
    <row r="342" customFormat="false" ht="14.65" hidden="false" customHeight="false" outlineLevel="0" collapsed="false">
      <c r="B342" s="0" t="n">
        <v>24</v>
      </c>
      <c r="D342" s="2" t="n">
        <f aca="false">C342/2</f>
        <v>0</v>
      </c>
      <c r="E342" s="2" t="e">
        <f aca="false">SAL78(D342,B342,0,2)</f>
        <v>#NAME?</v>
      </c>
    </row>
    <row r="343" customFormat="false" ht="14.65" hidden="false" customHeight="false" outlineLevel="0" collapsed="false">
      <c r="B343" s="0" t="n">
        <v>24</v>
      </c>
      <c r="D343" s="2" t="n">
        <f aca="false">C343/2</f>
        <v>0</v>
      </c>
      <c r="E343" s="2" t="e">
        <f aca="false">SAL78(D343,B343,0,2)</f>
        <v>#NAME?</v>
      </c>
    </row>
    <row r="344" customFormat="false" ht="14.65" hidden="false" customHeight="false" outlineLevel="0" collapsed="false">
      <c r="B344" s="0" t="n">
        <v>24</v>
      </c>
      <c r="D344" s="2" t="n">
        <f aca="false">C344/2</f>
        <v>0</v>
      </c>
      <c r="E344" s="2" t="e">
        <f aca="false">SAL78(D344,B344,0,2)</f>
        <v>#NAME?</v>
      </c>
    </row>
    <row r="345" customFormat="false" ht="14.65" hidden="false" customHeight="false" outlineLevel="0" collapsed="false">
      <c r="B345" s="0" t="n">
        <v>24</v>
      </c>
      <c r="D345" s="2" t="n">
        <f aca="false">C345/2</f>
        <v>0</v>
      </c>
      <c r="E345" s="2" t="e">
        <f aca="false">SAL78(D345,B345,0,2)</f>
        <v>#NAME?</v>
      </c>
    </row>
    <row r="346" customFormat="false" ht="14.65" hidden="false" customHeight="false" outlineLevel="0" collapsed="false">
      <c r="B346" s="0" t="n">
        <v>24</v>
      </c>
      <c r="D346" s="2" t="n">
        <f aca="false">C346/2</f>
        <v>0</v>
      </c>
      <c r="E346" s="2" t="e">
        <f aca="false">SAL78(D346,B346,0,2)</f>
        <v>#NAME?</v>
      </c>
    </row>
    <row r="347" customFormat="false" ht="14.65" hidden="false" customHeight="false" outlineLevel="0" collapsed="false">
      <c r="B347" s="0" t="n">
        <v>24</v>
      </c>
      <c r="D347" s="2" t="n">
        <f aca="false">C347/2</f>
        <v>0</v>
      </c>
      <c r="E347" s="2" t="e">
        <f aca="false">SAL78(D347,B347,0,2)</f>
        <v>#NAME?</v>
      </c>
    </row>
    <row r="348" customFormat="false" ht="14.65" hidden="false" customHeight="false" outlineLevel="0" collapsed="false">
      <c r="B348" s="0" t="n">
        <v>24</v>
      </c>
      <c r="D348" s="2" t="n">
        <f aca="false">C348/2</f>
        <v>0</v>
      </c>
      <c r="E348" s="2" t="e">
        <f aca="false">SAL78(D348,B348,0,2)</f>
        <v>#NAME?</v>
      </c>
    </row>
    <row r="349" customFormat="false" ht="14.65" hidden="false" customHeight="false" outlineLevel="0" collapsed="false">
      <c r="B349" s="0" t="n">
        <v>24</v>
      </c>
      <c r="D349" s="2" t="n">
        <f aca="false">C349/2</f>
        <v>0</v>
      </c>
      <c r="E349" s="2" t="e">
        <f aca="false">SAL78(D349,B349,0,2)</f>
        <v>#NAME?</v>
      </c>
    </row>
    <row r="350" customFormat="false" ht="14.65" hidden="false" customHeight="false" outlineLevel="0" collapsed="false">
      <c r="B350" s="0" t="n">
        <v>24</v>
      </c>
      <c r="D350" s="2" t="n">
        <f aca="false">C350/2</f>
        <v>0</v>
      </c>
      <c r="E350" s="2" t="e">
        <f aca="false">SAL78(D350,B350,0,2)</f>
        <v>#NAME?</v>
      </c>
    </row>
    <row r="351" customFormat="false" ht="14.65" hidden="false" customHeight="false" outlineLevel="0" collapsed="false">
      <c r="B351" s="0" t="n">
        <v>24</v>
      </c>
      <c r="D351" s="2" t="n">
        <f aca="false">C351/2</f>
        <v>0</v>
      </c>
      <c r="E351" s="2" t="e">
        <f aca="false">SAL78(D351,B351,0,2)</f>
        <v>#NAME?</v>
      </c>
    </row>
    <row r="352" customFormat="false" ht="14.65" hidden="false" customHeight="false" outlineLevel="0" collapsed="false">
      <c r="B352" s="0" t="n">
        <v>24</v>
      </c>
      <c r="D352" s="2" t="n">
        <f aca="false">C352/2</f>
        <v>0</v>
      </c>
      <c r="E352" s="2" t="e">
        <f aca="false">SAL78(D352,B352,0,2)</f>
        <v>#NAME?</v>
      </c>
    </row>
    <row r="353" customFormat="false" ht="14.65" hidden="false" customHeight="false" outlineLevel="0" collapsed="false">
      <c r="B353" s="0" t="n">
        <v>24</v>
      </c>
      <c r="D353" s="2" t="n">
        <f aca="false">C353/2</f>
        <v>0</v>
      </c>
      <c r="E353" s="2" t="e">
        <f aca="false">SAL78(D353,B353,0,2)</f>
        <v>#NAME?</v>
      </c>
    </row>
    <row r="354" customFormat="false" ht="14.65" hidden="false" customHeight="false" outlineLevel="0" collapsed="false">
      <c r="B354" s="0" t="n">
        <v>24</v>
      </c>
      <c r="D354" s="2" t="n">
        <f aca="false">C354/2</f>
        <v>0</v>
      </c>
      <c r="E354" s="2" t="e">
        <f aca="false">SAL78(D354,B354,0,2)</f>
        <v>#NAME?</v>
      </c>
    </row>
    <row r="355" customFormat="false" ht="14.65" hidden="false" customHeight="false" outlineLevel="0" collapsed="false">
      <c r="B355" s="0" t="n">
        <v>24</v>
      </c>
      <c r="D355" s="2" t="n">
        <f aca="false">C355/2</f>
        <v>0</v>
      </c>
      <c r="E355" s="2" t="e">
        <f aca="false">SAL78(D355,B355,0,2)</f>
        <v>#NAME?</v>
      </c>
    </row>
    <row r="356" customFormat="false" ht="14.65" hidden="false" customHeight="false" outlineLevel="0" collapsed="false">
      <c r="B356" s="0" t="n">
        <v>24</v>
      </c>
      <c r="D356" s="2" t="n">
        <f aca="false">C356/2</f>
        <v>0</v>
      </c>
      <c r="E356" s="2" t="e">
        <f aca="false">SAL78(D356,B356,0,2)</f>
        <v>#NAME?</v>
      </c>
    </row>
    <row r="357" customFormat="false" ht="14.65" hidden="false" customHeight="false" outlineLevel="0" collapsed="false">
      <c r="B357" s="0" t="n">
        <v>24</v>
      </c>
      <c r="D357" s="2" t="n">
        <f aca="false">C357/2</f>
        <v>0</v>
      </c>
      <c r="E357" s="2" t="e">
        <f aca="false">SAL78(D357,B357,0,2)</f>
        <v>#NAME?</v>
      </c>
    </row>
    <row r="358" customFormat="false" ht="14.65" hidden="false" customHeight="false" outlineLevel="0" collapsed="false">
      <c r="B358" s="0" t="n">
        <v>24</v>
      </c>
      <c r="D358" s="2" t="n">
        <f aca="false">C358/2</f>
        <v>0</v>
      </c>
      <c r="E358" s="2" t="e">
        <f aca="false">SAL78(D358,B358,0,2)</f>
        <v>#NAME?</v>
      </c>
    </row>
    <row r="359" customFormat="false" ht="14.65" hidden="false" customHeight="false" outlineLevel="0" collapsed="false">
      <c r="B359" s="0" t="n">
        <v>24</v>
      </c>
      <c r="D359" s="2" t="n">
        <f aca="false">C359/2</f>
        <v>0</v>
      </c>
      <c r="E359" s="2" t="e">
        <f aca="false">SAL78(D359,B359,0,2)</f>
        <v>#NAME?</v>
      </c>
    </row>
    <row r="360" customFormat="false" ht="14.65" hidden="false" customHeight="false" outlineLevel="0" collapsed="false">
      <c r="B360" s="0" t="n">
        <v>24</v>
      </c>
      <c r="D360" s="2" t="n">
        <f aca="false">C360/2</f>
        <v>0</v>
      </c>
      <c r="E360" s="2" t="e">
        <f aca="false">SAL78(D360,B360,0,2)</f>
        <v>#NAME?</v>
      </c>
    </row>
    <row r="361" customFormat="false" ht="14.65" hidden="false" customHeight="false" outlineLevel="0" collapsed="false">
      <c r="B361" s="0" t="n">
        <v>24</v>
      </c>
      <c r="D361" s="2" t="n">
        <f aca="false">C361/2</f>
        <v>0</v>
      </c>
      <c r="E361" s="2" t="e">
        <f aca="false">SAL78(D361,B361,0,2)</f>
        <v>#NAME?</v>
      </c>
    </row>
    <row r="362" customFormat="false" ht="14.65" hidden="false" customHeight="false" outlineLevel="0" collapsed="false">
      <c r="B362" s="0" t="n">
        <v>24</v>
      </c>
      <c r="D362" s="2" t="n">
        <f aca="false">C362/2</f>
        <v>0</v>
      </c>
      <c r="E362" s="2" t="e">
        <f aca="false">SAL78(D362,B362,0,2)</f>
        <v>#NAME?</v>
      </c>
    </row>
    <row r="363" customFormat="false" ht="14.65" hidden="false" customHeight="false" outlineLevel="0" collapsed="false">
      <c r="B363" s="0" t="n">
        <v>24</v>
      </c>
      <c r="D363" s="2" t="n">
        <f aca="false">C363/2</f>
        <v>0</v>
      </c>
      <c r="E363" s="2" t="e">
        <f aca="false">SAL78(D363,B363,0,2)</f>
        <v>#NAME?</v>
      </c>
    </row>
    <row r="364" customFormat="false" ht="14.65" hidden="false" customHeight="false" outlineLevel="0" collapsed="false">
      <c r="B364" s="0" t="n">
        <v>24</v>
      </c>
      <c r="D364" s="2" t="n">
        <f aca="false">C364/2</f>
        <v>0</v>
      </c>
      <c r="E364" s="2" t="e">
        <f aca="false">SAL78(D364,B364,0,2)</f>
        <v>#NAME?</v>
      </c>
    </row>
    <row r="365" customFormat="false" ht="14.65" hidden="false" customHeight="false" outlineLevel="0" collapsed="false">
      <c r="B365" s="0" t="n">
        <v>24</v>
      </c>
      <c r="D365" s="2" t="n">
        <f aca="false">C365/2</f>
        <v>0</v>
      </c>
      <c r="E365" s="2" t="e">
        <f aca="false">SAL78(D365,B365,0,2)</f>
        <v>#NAME?</v>
      </c>
    </row>
    <row r="366" customFormat="false" ht="14.65" hidden="false" customHeight="false" outlineLevel="0" collapsed="false">
      <c r="B366" s="0" t="n">
        <v>24</v>
      </c>
      <c r="D366" s="2" t="n">
        <f aca="false">C366/2</f>
        <v>0</v>
      </c>
      <c r="E366" s="2" t="e">
        <f aca="false">SAL78(D366,B366,0,2)</f>
        <v>#NAME?</v>
      </c>
    </row>
    <row r="367" customFormat="false" ht="14.65" hidden="false" customHeight="false" outlineLevel="0" collapsed="false">
      <c r="B367" s="0" t="n">
        <v>24</v>
      </c>
      <c r="D367" s="2" t="n">
        <f aca="false">C367/2</f>
        <v>0</v>
      </c>
      <c r="E367" s="2" t="e">
        <f aca="false">SAL78(D367,B367,0,2)</f>
        <v>#NAME?</v>
      </c>
    </row>
    <row r="368" customFormat="false" ht="14.65" hidden="false" customHeight="false" outlineLevel="0" collapsed="false">
      <c r="B368" s="0" t="n">
        <v>24</v>
      </c>
      <c r="D368" s="2" t="n">
        <f aca="false">C368/2</f>
        <v>0</v>
      </c>
      <c r="E368" s="2" t="e">
        <f aca="false">SAL78(D368,B368,0,2)</f>
        <v>#NAME?</v>
      </c>
    </row>
    <row r="369" customFormat="false" ht="14.65" hidden="false" customHeight="false" outlineLevel="0" collapsed="false">
      <c r="B369" s="0" t="n">
        <v>24</v>
      </c>
      <c r="D369" s="2" t="n">
        <f aca="false">C369/2</f>
        <v>0</v>
      </c>
      <c r="E369" s="2" t="e">
        <f aca="false">SAL78(D369,B369,0,2)</f>
        <v>#NAME?</v>
      </c>
    </row>
    <row r="370" customFormat="false" ht="14.65" hidden="false" customHeight="false" outlineLevel="0" collapsed="false">
      <c r="B370" s="0" t="n">
        <v>24</v>
      </c>
      <c r="D370" s="2" t="n">
        <f aca="false">C370/2</f>
        <v>0</v>
      </c>
      <c r="E370" s="2" t="e">
        <f aca="false">SAL78(D370,B370,0,2)</f>
        <v>#NAME?</v>
      </c>
    </row>
    <row r="371" customFormat="false" ht="14.65" hidden="false" customHeight="false" outlineLevel="0" collapsed="false">
      <c r="B371" s="0" t="n">
        <v>24</v>
      </c>
      <c r="D371" s="2" t="n">
        <f aca="false">C371/2</f>
        <v>0</v>
      </c>
      <c r="E371" s="2" t="e">
        <f aca="false">SAL78(D371,B371,0,2)</f>
        <v>#NAME?</v>
      </c>
    </row>
    <row r="372" customFormat="false" ht="14.65" hidden="false" customHeight="false" outlineLevel="0" collapsed="false">
      <c r="B372" s="0" t="n">
        <v>24</v>
      </c>
      <c r="D372" s="2" t="n">
        <f aca="false">C372/2</f>
        <v>0</v>
      </c>
      <c r="E372" s="2" t="e">
        <f aca="false">SAL78(D372,B372,0,2)</f>
        <v>#NAME?</v>
      </c>
    </row>
    <row r="373" customFormat="false" ht="14.65" hidden="false" customHeight="false" outlineLevel="0" collapsed="false">
      <c r="B373" s="0" t="n">
        <v>24</v>
      </c>
      <c r="D373" s="2" t="n">
        <f aca="false">C373/2</f>
        <v>0</v>
      </c>
      <c r="E373" s="2" t="e">
        <f aca="false">SAL78(D373,B373,0,2)</f>
        <v>#NAME?</v>
      </c>
    </row>
    <row r="374" customFormat="false" ht="14.65" hidden="false" customHeight="false" outlineLevel="0" collapsed="false">
      <c r="B374" s="0" t="n">
        <v>24</v>
      </c>
      <c r="D374" s="2" t="n">
        <f aca="false">C374/2</f>
        <v>0</v>
      </c>
      <c r="E374" s="2" t="e">
        <f aca="false">SAL78(D374,B374,0,2)</f>
        <v>#NAME?</v>
      </c>
    </row>
    <row r="375" customFormat="false" ht="14.65" hidden="false" customHeight="false" outlineLevel="0" collapsed="false">
      <c r="B375" s="0" t="n">
        <v>24</v>
      </c>
      <c r="D375" s="2" t="n">
        <f aca="false">C375/2</f>
        <v>0</v>
      </c>
      <c r="E375" s="2" t="e">
        <f aca="false">SAL78(D375,B375,0,2)</f>
        <v>#NAME?</v>
      </c>
    </row>
    <row r="376" customFormat="false" ht="14.65" hidden="false" customHeight="false" outlineLevel="0" collapsed="false">
      <c r="B376" s="0" t="n">
        <v>24</v>
      </c>
      <c r="D376" s="2" t="n">
        <f aca="false">C376/2</f>
        <v>0</v>
      </c>
      <c r="E376" s="2" t="e">
        <f aca="false">SAL78(D376,B376,0,2)</f>
        <v>#NAME?</v>
      </c>
    </row>
    <row r="377" customFormat="false" ht="14.65" hidden="false" customHeight="false" outlineLevel="0" collapsed="false">
      <c r="B377" s="0" t="n">
        <v>24</v>
      </c>
      <c r="D377" s="2" t="n">
        <f aca="false">C377/2</f>
        <v>0</v>
      </c>
      <c r="E377" s="2" t="e">
        <f aca="false">SAL78(D377,B377,0,2)</f>
        <v>#NAME?</v>
      </c>
    </row>
    <row r="378" customFormat="false" ht="14.65" hidden="false" customHeight="false" outlineLevel="0" collapsed="false">
      <c r="B378" s="0" t="n">
        <v>24</v>
      </c>
      <c r="D378" s="2" t="n">
        <f aca="false">C378/2</f>
        <v>0</v>
      </c>
      <c r="E378" s="2" t="e">
        <f aca="false">SAL78(D378,B378,0,2)</f>
        <v>#NAME?</v>
      </c>
    </row>
    <row r="379" customFormat="false" ht="14.65" hidden="false" customHeight="false" outlineLevel="0" collapsed="false">
      <c r="B379" s="0" t="n">
        <v>24</v>
      </c>
      <c r="D379" s="2" t="n">
        <f aca="false">C379/2</f>
        <v>0</v>
      </c>
      <c r="E379" s="2" t="e">
        <f aca="false">SAL78(D379,B379,0,2)</f>
        <v>#NAME?</v>
      </c>
    </row>
    <row r="380" customFormat="false" ht="14.65" hidden="false" customHeight="false" outlineLevel="0" collapsed="false">
      <c r="B380" s="0" t="n">
        <v>24</v>
      </c>
      <c r="D380" s="2" t="n">
        <f aca="false">C380/2</f>
        <v>0</v>
      </c>
      <c r="E380" s="2" t="e">
        <f aca="false">SAL78(D380,B380,0,2)</f>
        <v>#NAME?</v>
      </c>
    </row>
    <row r="381" customFormat="false" ht="14.65" hidden="false" customHeight="false" outlineLevel="0" collapsed="false">
      <c r="B381" s="0" t="n">
        <v>24</v>
      </c>
      <c r="D381" s="2" t="n">
        <f aca="false">C381/2</f>
        <v>0</v>
      </c>
      <c r="E381" s="2" t="e">
        <f aca="false">SAL78(D381,B381,0,2)</f>
        <v>#NAME?</v>
      </c>
    </row>
    <row r="382" customFormat="false" ht="14.65" hidden="false" customHeight="false" outlineLevel="0" collapsed="false">
      <c r="B382" s="0" t="n">
        <v>24</v>
      </c>
      <c r="D382" s="2" t="n">
        <f aca="false">C382/2</f>
        <v>0</v>
      </c>
      <c r="E382" s="2" t="e">
        <f aca="false">SAL78(D382,B382,0,2)</f>
        <v>#NAME?</v>
      </c>
    </row>
    <row r="383" customFormat="false" ht="14.65" hidden="false" customHeight="false" outlineLevel="0" collapsed="false">
      <c r="B383" s="0" t="n">
        <v>24</v>
      </c>
      <c r="D383" s="2" t="n">
        <f aca="false">C383/2</f>
        <v>0</v>
      </c>
      <c r="E383" s="2" t="e">
        <f aca="false">SAL78(D383,B383,0,2)</f>
        <v>#NAME?</v>
      </c>
    </row>
    <row r="384" customFormat="false" ht="14.65" hidden="false" customHeight="false" outlineLevel="0" collapsed="false">
      <c r="B384" s="0" t="n">
        <v>24</v>
      </c>
      <c r="D384" s="2" t="n">
        <f aca="false">C384/2</f>
        <v>0</v>
      </c>
      <c r="E384" s="2" t="e">
        <f aca="false">SAL78(D384,B384,0,2)</f>
        <v>#NAME?</v>
      </c>
    </row>
    <row r="385" customFormat="false" ht="14.65" hidden="false" customHeight="false" outlineLevel="0" collapsed="false">
      <c r="B385" s="0" t="n">
        <v>24</v>
      </c>
      <c r="D385" s="2" t="n">
        <f aca="false">C385/2</f>
        <v>0</v>
      </c>
      <c r="E385" s="2" t="e">
        <f aca="false">SAL78(D385,B385,0,2)</f>
        <v>#NAME?</v>
      </c>
    </row>
    <row r="386" customFormat="false" ht="14.65" hidden="false" customHeight="false" outlineLevel="0" collapsed="false">
      <c r="B386" s="0" t="n">
        <v>24</v>
      </c>
      <c r="D386" s="2" t="n">
        <f aca="false">C386/2</f>
        <v>0</v>
      </c>
      <c r="E386" s="2" t="e">
        <f aca="false">SAL78(D386,B386,0,2)</f>
        <v>#NAME?</v>
      </c>
    </row>
    <row r="387" customFormat="false" ht="14.65" hidden="false" customHeight="false" outlineLevel="0" collapsed="false">
      <c r="B387" s="0" t="n">
        <v>24</v>
      </c>
      <c r="D387" s="2" t="n">
        <f aca="false">C387/2</f>
        <v>0</v>
      </c>
      <c r="E387" s="2" t="e">
        <f aca="false">SAL78(D387,B387,0,2)</f>
        <v>#NAME?</v>
      </c>
    </row>
    <row r="388" customFormat="false" ht="14.65" hidden="false" customHeight="false" outlineLevel="0" collapsed="false">
      <c r="B388" s="0" t="n">
        <v>24</v>
      </c>
      <c r="D388" s="2" t="n">
        <f aca="false">C388/2</f>
        <v>0</v>
      </c>
      <c r="E388" s="2" t="e">
        <f aca="false">SAL78(D388,B388,0,2)</f>
        <v>#NAME?</v>
      </c>
    </row>
    <row r="389" customFormat="false" ht="14.65" hidden="false" customHeight="false" outlineLevel="0" collapsed="false">
      <c r="B389" s="0" t="n">
        <v>24</v>
      </c>
      <c r="D389" s="2" t="n">
        <f aca="false">C389/2</f>
        <v>0</v>
      </c>
      <c r="E389" s="2" t="e">
        <f aca="false">SAL78(D389,B389,0,2)</f>
        <v>#NAME?</v>
      </c>
    </row>
    <row r="390" customFormat="false" ht="14.65" hidden="false" customHeight="false" outlineLevel="0" collapsed="false">
      <c r="B390" s="0" t="n">
        <v>24</v>
      </c>
      <c r="D390" s="2" t="n">
        <f aca="false">C390/2</f>
        <v>0</v>
      </c>
      <c r="E390" s="2" t="e">
        <f aca="false">SAL78(D390,B390,0,2)</f>
        <v>#NAME?</v>
      </c>
    </row>
    <row r="391" customFormat="false" ht="14.65" hidden="false" customHeight="false" outlineLevel="0" collapsed="false">
      <c r="B391" s="0" t="n">
        <v>24</v>
      </c>
      <c r="D391" s="2" t="n">
        <f aca="false">C391/2</f>
        <v>0</v>
      </c>
      <c r="E391" s="2" t="e">
        <f aca="false">SAL78(D391,B391,0,2)</f>
        <v>#NAME?</v>
      </c>
    </row>
    <row r="392" customFormat="false" ht="14.65" hidden="false" customHeight="false" outlineLevel="0" collapsed="false">
      <c r="B392" s="0" t="n">
        <v>24</v>
      </c>
      <c r="D392" s="2" t="n">
        <f aca="false">C392/2</f>
        <v>0</v>
      </c>
      <c r="E392" s="2" t="e">
        <f aca="false">SAL78(D392,B392,0,2)</f>
        <v>#NAME?</v>
      </c>
    </row>
    <row r="393" customFormat="false" ht="14.65" hidden="false" customHeight="false" outlineLevel="0" collapsed="false">
      <c r="B393" s="0" t="n">
        <v>24</v>
      </c>
      <c r="D393" s="2" t="n">
        <f aca="false">C393/2</f>
        <v>0</v>
      </c>
      <c r="E393" s="2" t="e">
        <f aca="false">SAL78(D393,B393,0,2)</f>
        <v>#NAME?</v>
      </c>
    </row>
    <row r="394" customFormat="false" ht="14.65" hidden="false" customHeight="false" outlineLevel="0" collapsed="false">
      <c r="B394" s="0" t="n">
        <v>24</v>
      </c>
      <c r="D394" s="2" t="n">
        <f aca="false">C394/2</f>
        <v>0</v>
      </c>
      <c r="E394" s="2" t="e">
        <f aca="false">SAL78(D394,B394,0,2)</f>
        <v>#NAME?</v>
      </c>
    </row>
    <row r="395" customFormat="false" ht="14.65" hidden="false" customHeight="false" outlineLevel="0" collapsed="false">
      <c r="B395" s="0" t="n">
        <v>24</v>
      </c>
      <c r="D395" s="2" t="n">
        <f aca="false">C395/2</f>
        <v>0</v>
      </c>
      <c r="E395" s="2" t="e">
        <f aca="false">SAL78(D395,B395,0,2)</f>
        <v>#NAME?</v>
      </c>
    </row>
    <row r="396" customFormat="false" ht="14.65" hidden="false" customHeight="false" outlineLevel="0" collapsed="false">
      <c r="B396" s="0" t="n">
        <v>24</v>
      </c>
      <c r="D396" s="2" t="n">
        <f aca="false">C396/2</f>
        <v>0</v>
      </c>
      <c r="E396" s="2" t="e">
        <f aca="false">SAL78(D396,B396,0,2)</f>
        <v>#NAME?</v>
      </c>
    </row>
    <row r="397" customFormat="false" ht="14.65" hidden="false" customHeight="false" outlineLevel="0" collapsed="false">
      <c r="B397" s="0" t="n">
        <v>24</v>
      </c>
      <c r="D397" s="2" t="n">
        <f aca="false">C397/2</f>
        <v>0</v>
      </c>
      <c r="E397" s="2" t="e">
        <f aca="false">SAL78(D397,B397,0,2)</f>
        <v>#NAME?</v>
      </c>
    </row>
    <row r="398" customFormat="false" ht="14.65" hidden="false" customHeight="false" outlineLevel="0" collapsed="false">
      <c r="B398" s="0" t="n">
        <v>24</v>
      </c>
      <c r="D398" s="2" t="n">
        <f aca="false">C398/2</f>
        <v>0</v>
      </c>
      <c r="E398" s="2" t="e">
        <f aca="false">SAL78(D398,B398,0,2)</f>
        <v>#NAME?</v>
      </c>
    </row>
    <row r="399" customFormat="false" ht="14.65" hidden="false" customHeight="false" outlineLevel="0" collapsed="false">
      <c r="B399" s="0" t="n">
        <v>24</v>
      </c>
      <c r="D399" s="2" t="n">
        <f aca="false">C399/2</f>
        <v>0</v>
      </c>
      <c r="E399" s="2" t="e">
        <f aca="false">SAL78(D399,B399,0,2)</f>
        <v>#NAME?</v>
      </c>
    </row>
    <row r="400" customFormat="false" ht="14.65" hidden="false" customHeight="false" outlineLevel="0" collapsed="false">
      <c r="B400" s="0" t="n">
        <v>24</v>
      </c>
      <c r="D400" s="2" t="n">
        <f aca="false">C400/2</f>
        <v>0</v>
      </c>
      <c r="E400" s="2" t="e">
        <f aca="false">SAL78(D400,B400,0,2)</f>
        <v>#NAME?</v>
      </c>
    </row>
    <row r="401" customFormat="false" ht="14.65" hidden="false" customHeight="false" outlineLevel="0" collapsed="false">
      <c r="B401" s="0" t="n">
        <v>24</v>
      </c>
      <c r="D401" s="2" t="n">
        <f aca="false">C401/2</f>
        <v>0</v>
      </c>
      <c r="E401" s="2" t="e">
        <f aca="false">SAL78(D401,B401,0,2)</f>
        <v>#NAME?</v>
      </c>
    </row>
    <row r="402" customFormat="false" ht="14.65" hidden="false" customHeight="false" outlineLevel="0" collapsed="false">
      <c r="B402" s="0" t="n">
        <v>24</v>
      </c>
      <c r="D402" s="2" t="n">
        <f aca="false">C402/2</f>
        <v>0</v>
      </c>
      <c r="E402" s="2" t="e">
        <f aca="false">SAL78(D402,B402,0,2)</f>
        <v>#NAME?</v>
      </c>
    </row>
    <row r="403" customFormat="false" ht="14.65" hidden="false" customHeight="false" outlineLevel="0" collapsed="false">
      <c r="B403" s="0" t="n">
        <v>24</v>
      </c>
      <c r="D403" s="2" t="n">
        <f aca="false">C403/2</f>
        <v>0</v>
      </c>
      <c r="E403" s="2" t="e">
        <f aca="false">SAL78(D403,B403,0,2)</f>
        <v>#NAME?</v>
      </c>
    </row>
    <row r="404" customFormat="false" ht="14.65" hidden="false" customHeight="false" outlineLevel="0" collapsed="false">
      <c r="B404" s="0" t="n">
        <v>24</v>
      </c>
      <c r="D404" s="2" t="n">
        <f aca="false">C404/2</f>
        <v>0</v>
      </c>
      <c r="E404" s="2" t="e">
        <f aca="false">SAL78(D404,B404,0,2)</f>
        <v>#NAME?</v>
      </c>
    </row>
    <row r="405" customFormat="false" ht="14.65" hidden="false" customHeight="false" outlineLevel="0" collapsed="false">
      <c r="B405" s="0" t="n">
        <v>24</v>
      </c>
      <c r="D405" s="2" t="n">
        <f aca="false">C405/2</f>
        <v>0</v>
      </c>
      <c r="E405" s="2" t="e">
        <f aca="false">SAL78(D405,B405,0,2)</f>
        <v>#NAME?</v>
      </c>
    </row>
    <row r="406" customFormat="false" ht="14.65" hidden="false" customHeight="false" outlineLevel="0" collapsed="false">
      <c r="B406" s="0" t="n">
        <v>24</v>
      </c>
      <c r="D406" s="2" t="n">
        <f aca="false">C406/2</f>
        <v>0</v>
      </c>
      <c r="E406" s="2" t="e">
        <f aca="false">SAL78(D406,B406,0,2)</f>
        <v>#NAME?</v>
      </c>
    </row>
    <row r="407" customFormat="false" ht="14.65" hidden="false" customHeight="false" outlineLevel="0" collapsed="false">
      <c r="B407" s="0" t="n">
        <v>24</v>
      </c>
      <c r="D407" s="2" t="n">
        <f aca="false">C407/2</f>
        <v>0</v>
      </c>
      <c r="E407" s="2" t="e">
        <f aca="false">SAL78(D407,B407,0,2)</f>
        <v>#NAME?</v>
      </c>
    </row>
    <row r="408" customFormat="false" ht="14.65" hidden="false" customHeight="false" outlineLevel="0" collapsed="false">
      <c r="B408" s="0" t="n">
        <v>24</v>
      </c>
      <c r="D408" s="2" t="n">
        <f aca="false">C408/2</f>
        <v>0</v>
      </c>
      <c r="E408" s="2" t="e">
        <f aca="false">SAL78(D408,B408,0,2)</f>
        <v>#NAME?</v>
      </c>
    </row>
    <row r="409" customFormat="false" ht="14.65" hidden="false" customHeight="false" outlineLevel="0" collapsed="false">
      <c r="B409" s="0" t="n">
        <v>24</v>
      </c>
      <c r="D409" s="2" t="n">
        <f aca="false">C409/2</f>
        <v>0</v>
      </c>
      <c r="E409" s="2" t="e">
        <f aca="false">SAL78(D409,B409,0,2)</f>
        <v>#NAME?</v>
      </c>
    </row>
    <row r="410" customFormat="false" ht="14.65" hidden="false" customHeight="false" outlineLevel="0" collapsed="false">
      <c r="B410" s="0" t="n">
        <v>24</v>
      </c>
      <c r="D410" s="2" t="n">
        <f aca="false">C410/2</f>
        <v>0</v>
      </c>
      <c r="E410" s="2" t="e">
        <f aca="false">SAL78(D410,B410,0,2)</f>
        <v>#NAME?</v>
      </c>
    </row>
    <row r="411" customFormat="false" ht="14.65" hidden="false" customHeight="false" outlineLevel="0" collapsed="false">
      <c r="B411" s="0" t="n">
        <v>24</v>
      </c>
      <c r="D411" s="2" t="n">
        <f aca="false">C411/2</f>
        <v>0</v>
      </c>
      <c r="E411" s="2" t="e">
        <f aca="false">SAL78(D411,B411,0,2)</f>
        <v>#NAME?</v>
      </c>
    </row>
    <row r="412" customFormat="false" ht="14.65" hidden="false" customHeight="false" outlineLevel="0" collapsed="false">
      <c r="B412" s="0" t="n">
        <v>24</v>
      </c>
      <c r="D412" s="2" t="n">
        <f aca="false">C412/2</f>
        <v>0</v>
      </c>
      <c r="E412" s="2" t="e">
        <f aca="false">SAL78(D412,B412,0,2)</f>
        <v>#NAME?</v>
      </c>
    </row>
    <row r="413" customFormat="false" ht="14.65" hidden="false" customHeight="false" outlineLevel="0" collapsed="false">
      <c r="B413" s="0" t="n">
        <v>24</v>
      </c>
      <c r="D413" s="2" t="n">
        <f aca="false">C413/2</f>
        <v>0</v>
      </c>
      <c r="E413" s="2" t="e">
        <f aca="false">SAL78(D413,B413,0,2)</f>
        <v>#NAME?</v>
      </c>
    </row>
    <row r="414" customFormat="false" ht="14.65" hidden="false" customHeight="false" outlineLevel="0" collapsed="false">
      <c r="B414" s="0" t="n">
        <v>24</v>
      </c>
      <c r="D414" s="2" t="n">
        <f aca="false">C414/2</f>
        <v>0</v>
      </c>
      <c r="E414" s="2" t="e">
        <f aca="false">SAL78(D414,B414,0,2)</f>
        <v>#NAME?</v>
      </c>
    </row>
    <row r="415" customFormat="false" ht="14.65" hidden="false" customHeight="false" outlineLevel="0" collapsed="false">
      <c r="B415" s="0" t="n">
        <v>24</v>
      </c>
      <c r="D415" s="2" t="n">
        <f aca="false">C415/2</f>
        <v>0</v>
      </c>
      <c r="E415" s="2" t="e">
        <f aca="false">SAL78(D415,B415,0,2)</f>
        <v>#NAME?</v>
      </c>
    </row>
    <row r="416" customFormat="false" ht="14.65" hidden="false" customHeight="false" outlineLevel="0" collapsed="false">
      <c r="B416" s="0" t="n">
        <v>24</v>
      </c>
      <c r="D416" s="2" t="n">
        <f aca="false">C416/2</f>
        <v>0</v>
      </c>
      <c r="E416" s="2" t="e">
        <f aca="false">SAL78(D416,B416,0,2)</f>
        <v>#NAME?</v>
      </c>
    </row>
    <row r="417" customFormat="false" ht="14.65" hidden="false" customHeight="false" outlineLevel="0" collapsed="false">
      <c r="B417" s="0" t="n">
        <v>24</v>
      </c>
      <c r="D417" s="2" t="n">
        <f aca="false">C417/2</f>
        <v>0</v>
      </c>
      <c r="E417" s="2" t="e">
        <f aca="false">SAL78(D417,B417,0,2)</f>
        <v>#NAME?</v>
      </c>
    </row>
    <row r="418" customFormat="false" ht="14.65" hidden="false" customHeight="false" outlineLevel="0" collapsed="false">
      <c r="B418" s="0" t="n">
        <v>24</v>
      </c>
      <c r="D418" s="2" t="n">
        <f aca="false">C418/2</f>
        <v>0</v>
      </c>
      <c r="E418" s="2" t="e">
        <f aca="false">SAL78(D418,B418,0,2)</f>
        <v>#NAME?</v>
      </c>
    </row>
    <row r="419" customFormat="false" ht="14.65" hidden="false" customHeight="false" outlineLevel="0" collapsed="false">
      <c r="B419" s="0" t="n">
        <v>24</v>
      </c>
      <c r="D419" s="2" t="n">
        <f aca="false">C419/2</f>
        <v>0</v>
      </c>
      <c r="E419" s="2" t="e">
        <f aca="false">SAL78(D419,B419,0,2)</f>
        <v>#NAME?</v>
      </c>
    </row>
    <row r="420" customFormat="false" ht="14.65" hidden="false" customHeight="false" outlineLevel="0" collapsed="false">
      <c r="B420" s="0" t="n">
        <v>24</v>
      </c>
      <c r="D420" s="2" t="n">
        <f aca="false">C420/2</f>
        <v>0</v>
      </c>
      <c r="E420" s="2" t="e">
        <f aca="false">SAL78(D420,B420,0,2)</f>
        <v>#NAME?</v>
      </c>
    </row>
    <row r="421" customFormat="false" ht="14.65" hidden="false" customHeight="false" outlineLevel="0" collapsed="false">
      <c r="B421" s="0" t="n">
        <v>24</v>
      </c>
      <c r="D421" s="2" t="n">
        <f aca="false">C421/2</f>
        <v>0</v>
      </c>
      <c r="E421" s="2" t="e">
        <f aca="false">SAL78(D421,B421,0,2)</f>
        <v>#NAME?</v>
      </c>
    </row>
    <row r="422" customFormat="false" ht="14.65" hidden="false" customHeight="false" outlineLevel="0" collapsed="false">
      <c r="B422" s="0" t="n">
        <v>24</v>
      </c>
      <c r="D422" s="2" t="n">
        <f aca="false">C422/2</f>
        <v>0</v>
      </c>
      <c r="E422" s="2" t="e">
        <f aca="false">SAL78(D422,B422,0,2)</f>
        <v>#NAME?</v>
      </c>
    </row>
    <row r="423" customFormat="false" ht="14.65" hidden="false" customHeight="false" outlineLevel="0" collapsed="false">
      <c r="B423" s="0" t="n">
        <v>24</v>
      </c>
      <c r="D423" s="2" t="n">
        <f aca="false">C423/2</f>
        <v>0</v>
      </c>
      <c r="E423" s="2" t="e">
        <f aca="false">SAL78(D423,B423,0,2)</f>
        <v>#NAME?</v>
      </c>
    </row>
    <row r="424" customFormat="false" ht="14.65" hidden="false" customHeight="false" outlineLevel="0" collapsed="false">
      <c r="B424" s="0" t="n">
        <v>24</v>
      </c>
      <c r="D424" s="2" t="n">
        <f aca="false">C424/2</f>
        <v>0</v>
      </c>
      <c r="E424" s="2" t="e">
        <f aca="false">SAL78(D424,B424,0,2)</f>
        <v>#NAME?</v>
      </c>
    </row>
    <row r="425" customFormat="false" ht="14.65" hidden="false" customHeight="false" outlineLevel="0" collapsed="false">
      <c r="B425" s="0" t="n">
        <v>24</v>
      </c>
      <c r="D425" s="2" t="n">
        <f aca="false">C425/2</f>
        <v>0</v>
      </c>
      <c r="E425" s="2" t="e">
        <f aca="false">SAL78(D425,B425,0,2)</f>
        <v>#NAME?</v>
      </c>
    </row>
    <row r="426" customFormat="false" ht="14.65" hidden="false" customHeight="false" outlineLevel="0" collapsed="false">
      <c r="B426" s="0" t="n">
        <v>24</v>
      </c>
      <c r="D426" s="2" t="n">
        <f aca="false">C426/2</f>
        <v>0</v>
      </c>
      <c r="E426" s="2" t="e">
        <f aca="false">SAL78(D426,B426,0,2)</f>
        <v>#NAME?</v>
      </c>
    </row>
    <row r="427" customFormat="false" ht="14.65" hidden="false" customHeight="false" outlineLevel="0" collapsed="false">
      <c r="B427" s="0" t="n">
        <v>24</v>
      </c>
      <c r="D427" s="2" t="n">
        <f aca="false">C427/2</f>
        <v>0</v>
      </c>
      <c r="E427" s="2" t="e">
        <f aca="false">SAL78(D427,B427,0,2)</f>
        <v>#NAME?</v>
      </c>
    </row>
    <row r="428" customFormat="false" ht="14.65" hidden="false" customHeight="false" outlineLevel="0" collapsed="false">
      <c r="B428" s="0" t="n">
        <v>24</v>
      </c>
      <c r="D428" s="2" t="n">
        <f aca="false">C428/2</f>
        <v>0</v>
      </c>
      <c r="E428" s="2" t="e">
        <f aca="false">SAL78(D428,B428,0,2)</f>
        <v>#NAME?</v>
      </c>
    </row>
    <row r="429" customFormat="false" ht="14.65" hidden="false" customHeight="false" outlineLevel="0" collapsed="false">
      <c r="B429" s="0" t="n">
        <v>24</v>
      </c>
      <c r="D429" s="2" t="n">
        <f aca="false">C429/2</f>
        <v>0</v>
      </c>
      <c r="E429" s="2" t="e">
        <f aca="false">SAL78(D429,B429,0,2)</f>
        <v>#NAME?</v>
      </c>
    </row>
    <row r="430" customFormat="false" ht="14.65" hidden="false" customHeight="false" outlineLevel="0" collapsed="false">
      <c r="B430" s="0" t="n">
        <v>24</v>
      </c>
      <c r="D430" s="2" t="n">
        <f aca="false">C430/2</f>
        <v>0</v>
      </c>
      <c r="E430" s="2" t="e">
        <f aca="false">SAL78(D430,B430,0,2)</f>
        <v>#NAME?</v>
      </c>
    </row>
    <row r="431" customFormat="false" ht="14.65" hidden="false" customHeight="false" outlineLevel="0" collapsed="false">
      <c r="B431" s="0" t="n">
        <v>24</v>
      </c>
      <c r="D431" s="2" t="n">
        <f aca="false">C431/2</f>
        <v>0</v>
      </c>
      <c r="E431" s="2" t="e">
        <f aca="false">SAL78(D431,B431,0,2)</f>
        <v>#NAME?</v>
      </c>
    </row>
    <row r="432" customFormat="false" ht="14.65" hidden="false" customHeight="false" outlineLevel="0" collapsed="false">
      <c r="B432" s="0" t="n">
        <v>24</v>
      </c>
      <c r="D432" s="2" t="n">
        <f aca="false">C432/2</f>
        <v>0</v>
      </c>
      <c r="E432" s="2" t="e">
        <f aca="false">SAL78(D432,B432,0,2)</f>
        <v>#NAME?</v>
      </c>
    </row>
    <row r="433" customFormat="false" ht="14.65" hidden="false" customHeight="false" outlineLevel="0" collapsed="false">
      <c r="B433" s="0" t="n">
        <v>24</v>
      </c>
      <c r="D433" s="2" t="n">
        <f aca="false">C433/2</f>
        <v>0</v>
      </c>
      <c r="E433" s="2" t="e">
        <f aca="false">SAL78(D433,B433,0,2)</f>
        <v>#NAME?</v>
      </c>
    </row>
    <row r="434" customFormat="false" ht="14.65" hidden="false" customHeight="false" outlineLevel="0" collapsed="false">
      <c r="B434" s="0" t="n">
        <v>24</v>
      </c>
      <c r="D434" s="2" t="n">
        <f aca="false">C434/2</f>
        <v>0</v>
      </c>
      <c r="E434" s="2" t="e">
        <f aca="false">SAL78(D434,B434,0,2)</f>
        <v>#NAME?</v>
      </c>
    </row>
    <row r="435" customFormat="false" ht="14.65" hidden="false" customHeight="false" outlineLevel="0" collapsed="false">
      <c r="B435" s="0" t="n">
        <v>24</v>
      </c>
      <c r="D435" s="2" t="n">
        <f aca="false">C435/2</f>
        <v>0</v>
      </c>
      <c r="E435" s="2" t="e">
        <f aca="false">SAL78(D435,B435,0,2)</f>
        <v>#NAME?</v>
      </c>
    </row>
    <row r="436" customFormat="false" ht="14.65" hidden="false" customHeight="false" outlineLevel="0" collapsed="false">
      <c r="B436" s="0" t="n">
        <v>24</v>
      </c>
      <c r="D436" s="2" t="n">
        <f aca="false">C436/2</f>
        <v>0</v>
      </c>
      <c r="E436" s="2" t="e">
        <f aca="false">SAL78(D436,B436,0,2)</f>
        <v>#NAME?</v>
      </c>
    </row>
    <row r="437" customFormat="false" ht="14.65" hidden="false" customHeight="false" outlineLevel="0" collapsed="false">
      <c r="B437" s="0" t="n">
        <v>24</v>
      </c>
      <c r="D437" s="2" t="n">
        <f aca="false">C437/2</f>
        <v>0</v>
      </c>
      <c r="E437" s="2" t="e">
        <f aca="false">SAL78(D437,B437,0,2)</f>
        <v>#NAME?</v>
      </c>
    </row>
    <row r="438" customFormat="false" ht="14.65" hidden="false" customHeight="false" outlineLevel="0" collapsed="false">
      <c r="B438" s="0" t="n">
        <v>24</v>
      </c>
      <c r="D438" s="2" t="n">
        <f aca="false">C438/2</f>
        <v>0</v>
      </c>
      <c r="E438" s="2" t="e">
        <f aca="false">SAL78(D438,B438,0,2)</f>
        <v>#NAME?</v>
      </c>
    </row>
    <row r="439" customFormat="false" ht="14.65" hidden="false" customHeight="false" outlineLevel="0" collapsed="false">
      <c r="B439" s="0" t="n">
        <v>24</v>
      </c>
      <c r="D439" s="2" t="n">
        <f aca="false">C439/2</f>
        <v>0</v>
      </c>
      <c r="E439" s="2" t="e">
        <f aca="false">SAL78(D439,B439,0,2)</f>
        <v>#NAME?</v>
      </c>
    </row>
    <row r="440" customFormat="false" ht="14.65" hidden="false" customHeight="false" outlineLevel="0" collapsed="false">
      <c r="B440" s="0" t="n">
        <v>24</v>
      </c>
      <c r="D440" s="2" t="n">
        <f aca="false">C440/2</f>
        <v>0</v>
      </c>
      <c r="E440" s="2" t="e">
        <f aca="false">SAL78(D440,B440,0,2)</f>
        <v>#NAME?</v>
      </c>
    </row>
    <row r="441" customFormat="false" ht="14.65" hidden="false" customHeight="false" outlineLevel="0" collapsed="false">
      <c r="B441" s="0" t="n">
        <v>24</v>
      </c>
      <c r="D441" s="2" t="n">
        <f aca="false">C441/2</f>
        <v>0</v>
      </c>
      <c r="E441" s="2" t="e">
        <f aca="false">SAL78(D441,B441,0,2)</f>
        <v>#NAME?</v>
      </c>
    </row>
    <row r="442" customFormat="false" ht="14.65" hidden="false" customHeight="false" outlineLevel="0" collapsed="false">
      <c r="B442" s="0" t="n">
        <v>24</v>
      </c>
      <c r="D442" s="2" t="n">
        <f aca="false">C442/2</f>
        <v>0</v>
      </c>
      <c r="E442" s="2" t="e">
        <f aca="false">SAL78(D442,B442,0,2)</f>
        <v>#NAME?</v>
      </c>
    </row>
    <row r="443" customFormat="false" ht="14.65" hidden="false" customHeight="false" outlineLevel="0" collapsed="false">
      <c r="B443" s="0" t="n">
        <v>24</v>
      </c>
      <c r="D443" s="2" t="n">
        <f aca="false">C443/2</f>
        <v>0</v>
      </c>
      <c r="E443" s="2" t="e">
        <f aca="false">SAL78(D443,B443,0,2)</f>
        <v>#NAME?</v>
      </c>
    </row>
    <row r="444" customFormat="false" ht="14.65" hidden="false" customHeight="false" outlineLevel="0" collapsed="false">
      <c r="B444" s="0" t="n">
        <v>24</v>
      </c>
      <c r="D444" s="2" t="n">
        <f aca="false">C444/2</f>
        <v>0</v>
      </c>
      <c r="E444" s="2" t="e">
        <f aca="false">SAL78(D444,B444,0,2)</f>
        <v>#NAME?</v>
      </c>
    </row>
    <row r="445" customFormat="false" ht="14.65" hidden="false" customHeight="false" outlineLevel="0" collapsed="false">
      <c r="B445" s="0" t="n">
        <v>24</v>
      </c>
      <c r="D445" s="2" t="n">
        <f aca="false">C445/2</f>
        <v>0</v>
      </c>
      <c r="E445" s="2" t="e">
        <f aca="false">SAL78(D445,B445,0,2)</f>
        <v>#NAME?</v>
      </c>
    </row>
    <row r="446" customFormat="false" ht="14.65" hidden="false" customHeight="false" outlineLevel="0" collapsed="false">
      <c r="B446" s="0" t="n">
        <v>24</v>
      </c>
      <c r="D446" s="2" t="n">
        <f aca="false">C446/2</f>
        <v>0</v>
      </c>
      <c r="E446" s="2" t="e">
        <f aca="false">SAL78(D446,B446,0,2)</f>
        <v>#NAME?</v>
      </c>
    </row>
    <row r="447" customFormat="false" ht="14.65" hidden="false" customHeight="false" outlineLevel="0" collapsed="false">
      <c r="B447" s="0" t="n">
        <v>24</v>
      </c>
      <c r="D447" s="2" t="n">
        <f aca="false">C447/2</f>
        <v>0</v>
      </c>
      <c r="E447" s="2" t="e">
        <f aca="false">SAL78(D447,B447,0,2)</f>
        <v>#NAME?</v>
      </c>
    </row>
    <row r="448" customFormat="false" ht="14.65" hidden="false" customHeight="false" outlineLevel="0" collapsed="false">
      <c r="B448" s="0" t="n">
        <v>24</v>
      </c>
      <c r="D448" s="2" t="n">
        <f aca="false">C448/2</f>
        <v>0</v>
      </c>
      <c r="E448" s="2" t="e">
        <f aca="false">SAL78(D448,B448,0,2)</f>
        <v>#NAME?</v>
      </c>
    </row>
    <row r="449" customFormat="false" ht="14.65" hidden="false" customHeight="false" outlineLevel="0" collapsed="false">
      <c r="B449" s="0" t="n">
        <v>24</v>
      </c>
      <c r="D449" s="2" t="n">
        <f aca="false">C449/2</f>
        <v>0</v>
      </c>
      <c r="E449" s="2" t="e">
        <f aca="false">SAL78(D449,B449,0,2)</f>
        <v>#NAME?</v>
      </c>
    </row>
    <row r="450" customFormat="false" ht="14.65" hidden="false" customHeight="false" outlineLevel="0" collapsed="false">
      <c r="B450" s="0" t="n">
        <v>24</v>
      </c>
      <c r="D450" s="2" t="n">
        <f aca="false">C450/2</f>
        <v>0</v>
      </c>
      <c r="E450" s="2" t="e">
        <f aca="false">SAL78(D450,B450,0,2)</f>
        <v>#NAME?</v>
      </c>
    </row>
    <row r="451" customFormat="false" ht="14.65" hidden="false" customHeight="false" outlineLevel="0" collapsed="false">
      <c r="B451" s="0" t="n">
        <v>24</v>
      </c>
      <c r="D451" s="2" t="n">
        <f aca="false">C451/2</f>
        <v>0</v>
      </c>
      <c r="E451" s="2" t="e">
        <f aca="false">SAL78(D451,B451,0,2)</f>
        <v>#NAME?</v>
      </c>
    </row>
    <row r="452" customFormat="false" ht="14.65" hidden="false" customHeight="false" outlineLevel="0" collapsed="false">
      <c r="B452" s="0" t="n">
        <v>24</v>
      </c>
      <c r="D452" s="2" t="n">
        <f aca="false">C452/2</f>
        <v>0</v>
      </c>
      <c r="E452" s="2" t="e">
        <f aca="false">SAL78(D452,B452,0,2)</f>
        <v>#NAME?</v>
      </c>
    </row>
    <row r="453" customFormat="false" ht="14.65" hidden="false" customHeight="false" outlineLevel="0" collapsed="false">
      <c r="B453" s="0" t="n">
        <v>24</v>
      </c>
      <c r="D453" s="2" t="n">
        <f aca="false">C453/2</f>
        <v>0</v>
      </c>
      <c r="E453" s="2" t="e">
        <f aca="false">SAL78(D453,B453,0,2)</f>
        <v>#NAME?</v>
      </c>
    </row>
    <row r="454" customFormat="false" ht="14.65" hidden="false" customHeight="false" outlineLevel="0" collapsed="false">
      <c r="B454" s="0" t="n">
        <v>24</v>
      </c>
      <c r="D454" s="2" t="n">
        <f aca="false">C454/2</f>
        <v>0</v>
      </c>
      <c r="E454" s="2" t="e">
        <f aca="false">SAL78(D454,B454,0,2)</f>
        <v>#NAME?</v>
      </c>
    </row>
    <row r="455" customFormat="false" ht="14.65" hidden="false" customHeight="false" outlineLevel="0" collapsed="false">
      <c r="B455" s="0" t="n">
        <v>24</v>
      </c>
      <c r="D455" s="2" t="n">
        <f aca="false">C455/2</f>
        <v>0</v>
      </c>
      <c r="E455" s="2" t="e">
        <f aca="false">SAL78(D455,B455,0,2)</f>
        <v>#NAME?</v>
      </c>
    </row>
    <row r="456" customFormat="false" ht="14.65" hidden="false" customHeight="false" outlineLevel="0" collapsed="false">
      <c r="B456" s="0" t="n">
        <v>24</v>
      </c>
      <c r="D456" s="2" t="n">
        <f aca="false">C456/2</f>
        <v>0</v>
      </c>
      <c r="E456" s="2" t="e">
        <f aca="false">SAL78(D456,B456,0,2)</f>
        <v>#NAME?</v>
      </c>
    </row>
    <row r="457" customFormat="false" ht="14.65" hidden="false" customHeight="false" outlineLevel="0" collapsed="false">
      <c r="B457" s="0" t="n">
        <v>24</v>
      </c>
      <c r="D457" s="2" t="n">
        <f aca="false">C457/2</f>
        <v>0</v>
      </c>
      <c r="E457" s="2" t="e">
        <f aca="false">SAL78(D457,B457,0,2)</f>
        <v>#NAME?</v>
      </c>
    </row>
    <row r="458" customFormat="false" ht="14.65" hidden="false" customHeight="false" outlineLevel="0" collapsed="false">
      <c r="B458" s="0" t="n">
        <v>24</v>
      </c>
      <c r="D458" s="2" t="n">
        <f aca="false">C458/2</f>
        <v>0</v>
      </c>
      <c r="E458" s="2" t="e">
        <f aca="false">SAL78(D458,B458,0,2)</f>
        <v>#NAME?</v>
      </c>
    </row>
    <row r="459" customFormat="false" ht="14.65" hidden="false" customHeight="false" outlineLevel="0" collapsed="false">
      <c r="B459" s="0" t="n">
        <v>24</v>
      </c>
      <c r="D459" s="2" t="n">
        <f aca="false">C459/2</f>
        <v>0</v>
      </c>
      <c r="E459" s="2" t="e">
        <f aca="false">SAL78(D459,B459,0,2)</f>
        <v>#NAME?</v>
      </c>
    </row>
    <row r="460" customFormat="false" ht="14.65" hidden="false" customHeight="false" outlineLevel="0" collapsed="false">
      <c r="B460" s="0" t="n">
        <v>24</v>
      </c>
      <c r="D460" s="2" t="n">
        <f aca="false">C460/2</f>
        <v>0</v>
      </c>
      <c r="E460" s="2" t="e">
        <f aca="false">SAL78(D460,B460,0,2)</f>
        <v>#NAME?</v>
      </c>
    </row>
    <row r="461" customFormat="false" ht="14.65" hidden="false" customHeight="false" outlineLevel="0" collapsed="false">
      <c r="B461" s="0" t="n">
        <v>24</v>
      </c>
      <c r="D461" s="2" t="n">
        <f aca="false">C461/2</f>
        <v>0</v>
      </c>
      <c r="E461" s="2" t="e">
        <f aca="false">SAL78(D461,B461,0,2)</f>
        <v>#NAME?</v>
      </c>
    </row>
    <row r="462" customFormat="false" ht="14.65" hidden="false" customHeight="false" outlineLevel="0" collapsed="false">
      <c r="B462" s="0" t="n">
        <v>24</v>
      </c>
      <c r="D462" s="2" t="n">
        <f aca="false">C462/2</f>
        <v>0</v>
      </c>
      <c r="E462" s="2" t="e">
        <f aca="false">SAL78(D462,B462,0,2)</f>
        <v>#NAME?</v>
      </c>
    </row>
    <row r="463" customFormat="false" ht="14.65" hidden="false" customHeight="false" outlineLevel="0" collapsed="false">
      <c r="B463" s="0" t="n">
        <v>24</v>
      </c>
      <c r="D463" s="2" t="n">
        <f aca="false">C463/2</f>
        <v>0</v>
      </c>
      <c r="E463" s="2" t="e">
        <f aca="false">SAL78(D463,B463,0,2)</f>
        <v>#NAME?</v>
      </c>
    </row>
    <row r="464" customFormat="false" ht="14.65" hidden="false" customHeight="false" outlineLevel="0" collapsed="false">
      <c r="B464" s="0" t="n">
        <v>24</v>
      </c>
      <c r="D464" s="2" t="n">
        <f aca="false">C464/2</f>
        <v>0</v>
      </c>
      <c r="E464" s="2" t="e">
        <f aca="false">SAL78(D464,B464,0,2)</f>
        <v>#NAME?</v>
      </c>
    </row>
    <row r="465" customFormat="false" ht="14.65" hidden="false" customHeight="false" outlineLevel="0" collapsed="false">
      <c r="B465" s="0" t="n">
        <v>24</v>
      </c>
      <c r="D465" s="2" t="n">
        <f aca="false">C465/2</f>
        <v>0</v>
      </c>
      <c r="E465" s="2" t="e">
        <f aca="false">SAL78(D465,B465,0,2)</f>
        <v>#NAME?</v>
      </c>
    </row>
    <row r="466" customFormat="false" ht="14.65" hidden="false" customHeight="false" outlineLevel="0" collapsed="false">
      <c r="B466" s="0" t="n">
        <v>24</v>
      </c>
      <c r="D466" s="2" t="n">
        <f aca="false">C466/2</f>
        <v>0</v>
      </c>
      <c r="E466" s="2" t="e">
        <f aca="false">SAL78(D466,B466,0,2)</f>
        <v>#NAME?</v>
      </c>
    </row>
    <row r="467" customFormat="false" ht="14.65" hidden="false" customHeight="false" outlineLevel="0" collapsed="false">
      <c r="B467" s="0" t="n">
        <v>24</v>
      </c>
      <c r="D467" s="2" t="n">
        <f aca="false">C467/2</f>
        <v>0</v>
      </c>
      <c r="E467" s="2" t="e">
        <f aca="false">SAL78(D467,B467,0,2)</f>
        <v>#NAME?</v>
      </c>
    </row>
    <row r="468" customFormat="false" ht="14.65" hidden="false" customHeight="false" outlineLevel="0" collapsed="false">
      <c r="B468" s="0" t="n">
        <v>24</v>
      </c>
      <c r="D468" s="2" t="n">
        <f aca="false">C468/2</f>
        <v>0</v>
      </c>
      <c r="E468" s="2" t="e">
        <f aca="false">SAL78(D468,B468,0,2)</f>
        <v>#NAME?</v>
      </c>
    </row>
    <row r="469" customFormat="false" ht="14.65" hidden="false" customHeight="false" outlineLevel="0" collapsed="false">
      <c r="B469" s="0" t="n">
        <v>24</v>
      </c>
      <c r="D469" s="2" t="n">
        <f aca="false">C469/2</f>
        <v>0</v>
      </c>
      <c r="E469" s="2" t="e">
        <f aca="false">SAL78(D469,B469,0,2)</f>
        <v>#NAME?</v>
      </c>
    </row>
    <row r="470" customFormat="false" ht="14.65" hidden="false" customHeight="false" outlineLevel="0" collapsed="false">
      <c r="B470" s="0" t="n">
        <v>24</v>
      </c>
      <c r="D470" s="2" t="n">
        <f aca="false">C470/2</f>
        <v>0</v>
      </c>
      <c r="E470" s="2" t="e">
        <f aca="false">SAL78(D470,B470,0,2)</f>
        <v>#NAME?</v>
      </c>
    </row>
    <row r="471" customFormat="false" ht="14.65" hidden="false" customHeight="false" outlineLevel="0" collapsed="false">
      <c r="B471" s="0" t="n">
        <v>24</v>
      </c>
      <c r="D471" s="2" t="n">
        <f aca="false">C471/2</f>
        <v>0</v>
      </c>
      <c r="E471" s="2" t="e">
        <f aca="false">SAL78(D471,B471,0,2)</f>
        <v>#NAME?</v>
      </c>
    </row>
    <row r="472" customFormat="false" ht="14.65" hidden="false" customHeight="false" outlineLevel="0" collapsed="false">
      <c r="B472" s="0" t="n">
        <v>24</v>
      </c>
      <c r="D472" s="2" t="n">
        <f aca="false">C472/2</f>
        <v>0</v>
      </c>
      <c r="E472" s="2" t="e">
        <f aca="false">SAL78(D472,B472,0,2)</f>
        <v>#NAME?</v>
      </c>
    </row>
    <row r="473" customFormat="false" ht="14.65" hidden="false" customHeight="false" outlineLevel="0" collapsed="false">
      <c r="B473" s="0" t="n">
        <v>24</v>
      </c>
      <c r="D473" s="2" t="n">
        <f aca="false">C473/2</f>
        <v>0</v>
      </c>
      <c r="E473" s="2" t="e">
        <f aca="false">SAL78(D473,B473,0,2)</f>
        <v>#NAME?</v>
      </c>
    </row>
    <row r="474" customFormat="false" ht="14.65" hidden="false" customHeight="false" outlineLevel="0" collapsed="false">
      <c r="B474" s="0" t="n">
        <v>24</v>
      </c>
      <c r="D474" s="2" t="n">
        <f aca="false">C474/2</f>
        <v>0</v>
      </c>
      <c r="E474" s="2" t="e">
        <f aca="false">SAL78(D474,B474,0,2)</f>
        <v>#NAME?</v>
      </c>
    </row>
    <row r="475" customFormat="false" ht="14.65" hidden="false" customHeight="false" outlineLevel="0" collapsed="false">
      <c r="B475" s="0" t="n">
        <v>24</v>
      </c>
      <c r="D475" s="2" t="n">
        <f aca="false">C475/2</f>
        <v>0</v>
      </c>
      <c r="E475" s="2" t="e">
        <f aca="false">SAL78(D475,B475,0,2)</f>
        <v>#NAME?</v>
      </c>
    </row>
    <row r="476" customFormat="false" ht="14.65" hidden="false" customHeight="false" outlineLevel="0" collapsed="false">
      <c r="B476" s="0" t="n">
        <v>24</v>
      </c>
      <c r="D476" s="2" t="n">
        <f aca="false">C476/2</f>
        <v>0</v>
      </c>
      <c r="E476" s="2" t="e">
        <f aca="false">SAL78(D476,B476,0,2)</f>
        <v>#NAME?</v>
      </c>
    </row>
    <row r="477" customFormat="false" ht="14.65" hidden="false" customHeight="false" outlineLevel="0" collapsed="false">
      <c r="B477" s="0" t="n">
        <v>24</v>
      </c>
      <c r="D477" s="2" t="n">
        <f aca="false">C477/2</f>
        <v>0</v>
      </c>
      <c r="E477" s="2" t="e">
        <f aca="false">SAL78(D477,B477,0,2)</f>
        <v>#NAME?</v>
      </c>
    </row>
    <row r="478" customFormat="false" ht="14.65" hidden="false" customHeight="false" outlineLevel="0" collapsed="false">
      <c r="B478" s="0" t="n">
        <v>24</v>
      </c>
      <c r="D478" s="2" t="n">
        <f aca="false">C478/2</f>
        <v>0</v>
      </c>
      <c r="E478" s="2" t="e">
        <f aca="false">SAL78(D478,B478,0,2)</f>
        <v>#NAME?</v>
      </c>
    </row>
    <row r="479" customFormat="false" ht="14.65" hidden="false" customHeight="false" outlineLevel="0" collapsed="false">
      <c r="B479" s="0" t="n">
        <v>24</v>
      </c>
      <c r="D479" s="2" t="n">
        <f aca="false">C479/2</f>
        <v>0</v>
      </c>
      <c r="E479" s="2" t="e">
        <f aca="false">SAL78(D479,B479,0,2)</f>
        <v>#NAME?</v>
      </c>
    </row>
    <row r="480" customFormat="false" ht="14.65" hidden="false" customHeight="false" outlineLevel="0" collapsed="false">
      <c r="B480" s="0" t="n">
        <v>24</v>
      </c>
      <c r="D480" s="2" t="n">
        <f aca="false">C480/2</f>
        <v>0</v>
      </c>
      <c r="E480" s="2" t="e">
        <f aca="false">SAL78(D480,B480,0,2)</f>
        <v>#NAME?</v>
      </c>
    </row>
    <row r="481" customFormat="false" ht="14.65" hidden="false" customHeight="false" outlineLevel="0" collapsed="false">
      <c r="B481" s="0" t="n">
        <v>24</v>
      </c>
      <c r="D481" s="2" t="n">
        <f aca="false">C481/2</f>
        <v>0</v>
      </c>
      <c r="E481" s="2" t="e">
        <f aca="false">SAL78(D481,B481,0,2)</f>
        <v>#NAME?</v>
      </c>
    </row>
    <row r="482" customFormat="false" ht="14.65" hidden="false" customHeight="false" outlineLevel="0" collapsed="false">
      <c r="B482" s="0" t="n">
        <v>24</v>
      </c>
      <c r="D482" s="2" t="n">
        <f aca="false">C482/2</f>
        <v>0</v>
      </c>
      <c r="E482" s="2" t="e">
        <f aca="false">SAL78(D482,B482,0,2)</f>
        <v>#NAME?</v>
      </c>
    </row>
    <row r="483" customFormat="false" ht="14.65" hidden="false" customHeight="false" outlineLevel="0" collapsed="false">
      <c r="B483" s="0" t="n">
        <v>24</v>
      </c>
      <c r="D483" s="2" t="n">
        <f aca="false">C483/2</f>
        <v>0</v>
      </c>
      <c r="E483" s="2" t="e">
        <f aca="false">SAL78(D483,B483,0,2)</f>
        <v>#NAME?</v>
      </c>
    </row>
    <row r="484" customFormat="false" ht="14.65" hidden="false" customHeight="false" outlineLevel="0" collapsed="false">
      <c r="B484" s="0" t="n">
        <v>24</v>
      </c>
      <c r="D484" s="2" t="n">
        <f aca="false">C484/2</f>
        <v>0</v>
      </c>
      <c r="E484" s="2" t="e">
        <f aca="false">SAL78(D484,B484,0,2)</f>
        <v>#NAME?</v>
      </c>
    </row>
    <row r="485" customFormat="false" ht="14.65" hidden="false" customHeight="false" outlineLevel="0" collapsed="false">
      <c r="B485" s="0" t="n">
        <v>24</v>
      </c>
      <c r="D485" s="2" t="n">
        <f aca="false">C485/2</f>
        <v>0</v>
      </c>
      <c r="E485" s="2" t="e">
        <f aca="false">SAL78(D485,B485,0,2)</f>
        <v>#NAME?</v>
      </c>
    </row>
    <row r="486" customFormat="false" ht="14.65" hidden="false" customHeight="false" outlineLevel="0" collapsed="false">
      <c r="B486" s="0" t="n">
        <v>24</v>
      </c>
      <c r="D486" s="2" t="n">
        <f aca="false">C486/2</f>
        <v>0</v>
      </c>
      <c r="E486" s="2" t="e">
        <f aca="false">SAL78(D486,B486,0,2)</f>
        <v>#NAME?</v>
      </c>
    </row>
    <row r="487" customFormat="false" ht="14.65" hidden="false" customHeight="false" outlineLevel="0" collapsed="false">
      <c r="B487" s="0" t="n">
        <v>24</v>
      </c>
      <c r="D487" s="2" t="n">
        <f aca="false">C487/2</f>
        <v>0</v>
      </c>
      <c r="E487" s="2" t="e">
        <f aca="false">SAL78(D487,B487,0,2)</f>
        <v>#NAME?</v>
      </c>
    </row>
    <row r="488" customFormat="false" ht="14.65" hidden="false" customHeight="false" outlineLevel="0" collapsed="false">
      <c r="B488" s="0" t="n">
        <v>24</v>
      </c>
      <c r="D488" s="2" t="n">
        <f aca="false">C488/2</f>
        <v>0</v>
      </c>
      <c r="E488" s="2" t="e">
        <f aca="false">SAL78(D488,B488,0,2)</f>
        <v>#NAME?</v>
      </c>
    </row>
    <row r="489" customFormat="false" ht="14.65" hidden="false" customHeight="false" outlineLevel="0" collapsed="false">
      <c r="B489" s="0" t="n">
        <v>24</v>
      </c>
      <c r="D489" s="2" t="n">
        <f aca="false">C489/2</f>
        <v>0</v>
      </c>
      <c r="E489" s="2" t="e">
        <f aca="false">SAL78(D489,B489,0,2)</f>
        <v>#NAME?</v>
      </c>
    </row>
    <row r="490" customFormat="false" ht="14.65" hidden="false" customHeight="false" outlineLevel="0" collapsed="false">
      <c r="B490" s="0" t="n">
        <v>24</v>
      </c>
      <c r="D490" s="2" t="n">
        <f aca="false">C490/2</f>
        <v>0</v>
      </c>
      <c r="E490" s="2" t="e">
        <f aca="false">SAL78(D490,B490,0,2)</f>
        <v>#NAME?</v>
      </c>
    </row>
    <row r="491" customFormat="false" ht="14.65" hidden="false" customHeight="false" outlineLevel="0" collapsed="false">
      <c r="B491" s="0" t="n">
        <v>24</v>
      </c>
      <c r="D491" s="2" t="n">
        <f aca="false">C491/2</f>
        <v>0</v>
      </c>
      <c r="E491" s="2" t="e">
        <f aca="false">SAL78(D491,B491,0,2)</f>
        <v>#NAME?</v>
      </c>
    </row>
    <row r="492" customFormat="false" ht="14.65" hidden="false" customHeight="false" outlineLevel="0" collapsed="false">
      <c r="B492" s="0" t="n">
        <v>24</v>
      </c>
      <c r="D492" s="2" t="n">
        <f aca="false">C492/2</f>
        <v>0</v>
      </c>
      <c r="E492" s="2" t="e">
        <f aca="false">SAL78(D492,B492,0,2)</f>
        <v>#NAME?</v>
      </c>
    </row>
    <row r="493" customFormat="false" ht="14.65" hidden="false" customHeight="false" outlineLevel="0" collapsed="false">
      <c r="B493" s="0" t="n">
        <v>24</v>
      </c>
      <c r="D493" s="2" t="n">
        <f aca="false">C493/2</f>
        <v>0</v>
      </c>
      <c r="E493" s="2" t="e">
        <f aca="false">SAL78(D493,B493,0,2)</f>
        <v>#NAME?</v>
      </c>
    </row>
    <row r="494" customFormat="false" ht="14.65" hidden="false" customHeight="false" outlineLevel="0" collapsed="false">
      <c r="B494" s="0" t="n">
        <v>24</v>
      </c>
      <c r="D494" s="2" t="n">
        <f aca="false">C494/2</f>
        <v>0</v>
      </c>
      <c r="E494" s="2" t="e">
        <f aca="false">SAL78(D494,B494,0,2)</f>
        <v>#NAME?</v>
      </c>
    </row>
    <row r="495" customFormat="false" ht="14.65" hidden="false" customHeight="false" outlineLevel="0" collapsed="false">
      <c r="B495" s="0" t="n">
        <v>24</v>
      </c>
      <c r="D495" s="2" t="n">
        <f aca="false">C495/2</f>
        <v>0</v>
      </c>
      <c r="E495" s="2" t="e">
        <f aca="false">SAL78(D495,B495,0,2)</f>
        <v>#NAME?</v>
      </c>
    </row>
    <row r="496" customFormat="false" ht="14.65" hidden="false" customHeight="false" outlineLevel="0" collapsed="false">
      <c r="B496" s="0" t="n">
        <v>24</v>
      </c>
      <c r="D496" s="2" t="n">
        <f aca="false">C496/2</f>
        <v>0</v>
      </c>
      <c r="E496" s="2" t="e">
        <f aca="false">SAL78(D496,B496,0,2)</f>
        <v>#NAME?</v>
      </c>
    </row>
    <row r="497" customFormat="false" ht="14.65" hidden="false" customHeight="false" outlineLevel="0" collapsed="false">
      <c r="B497" s="0" t="n">
        <v>24</v>
      </c>
      <c r="D497" s="2" t="n">
        <f aca="false">C497/2</f>
        <v>0</v>
      </c>
      <c r="E497" s="2" t="e">
        <f aca="false">SAL78(D497,B497,0,2)</f>
        <v>#NAME?</v>
      </c>
    </row>
    <row r="498" customFormat="false" ht="14.65" hidden="false" customHeight="false" outlineLevel="0" collapsed="false">
      <c r="B498" s="0" t="n">
        <v>24</v>
      </c>
      <c r="D498" s="2" t="n">
        <f aca="false">C498/2</f>
        <v>0</v>
      </c>
      <c r="E498" s="2" t="e">
        <f aca="false">SAL78(D498,B498,0,2)</f>
        <v>#NAME?</v>
      </c>
    </row>
    <row r="499" customFormat="false" ht="14.65" hidden="false" customHeight="false" outlineLevel="0" collapsed="false">
      <c r="B499" s="0" t="n">
        <v>24</v>
      </c>
      <c r="D499" s="2" t="n">
        <f aca="false">C499/2</f>
        <v>0</v>
      </c>
      <c r="E499" s="2" t="e">
        <f aca="false">SAL78(D499,B499,0,2)</f>
        <v>#NAME?</v>
      </c>
    </row>
    <row r="500" customFormat="false" ht="14.65" hidden="false" customHeight="false" outlineLevel="0" collapsed="false">
      <c r="B500" s="0" t="n">
        <v>24</v>
      </c>
      <c r="D500" s="2" t="n">
        <f aca="false">C500/2</f>
        <v>0</v>
      </c>
      <c r="E500" s="2" t="e">
        <f aca="false">SAL78(D500,B500,0,2)</f>
        <v>#NAME?</v>
      </c>
    </row>
    <row r="501" customFormat="false" ht="14.65" hidden="false" customHeight="false" outlineLevel="0" collapsed="false">
      <c r="B501" s="0" t="n">
        <v>24</v>
      </c>
      <c r="D501" s="2" t="n">
        <f aca="false">C501/2</f>
        <v>0</v>
      </c>
      <c r="E501" s="2" t="e">
        <f aca="false">SAL78(D501,B501,0,2)</f>
        <v>#NAME?</v>
      </c>
    </row>
    <row r="502" customFormat="false" ht="14.65" hidden="false" customHeight="false" outlineLevel="0" collapsed="false">
      <c r="B502" s="0" t="n">
        <v>24</v>
      </c>
      <c r="D502" s="2" t="n">
        <f aca="false">C502/2</f>
        <v>0</v>
      </c>
      <c r="E502" s="2" t="e">
        <f aca="false">SAL78(D502,B502,0,2)</f>
        <v>#NAME?</v>
      </c>
    </row>
    <row r="503" customFormat="false" ht="14.65" hidden="false" customHeight="false" outlineLevel="0" collapsed="false">
      <c r="B503" s="0" t="n">
        <v>24</v>
      </c>
      <c r="D503" s="2" t="n">
        <f aca="false">C503/2</f>
        <v>0</v>
      </c>
      <c r="E503" s="2" t="e">
        <f aca="false">SAL78(D503,B503,0,2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