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4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6</definedName>
    <definedName function="false" hidden="false" localSheetId="3" name="known_ys" vbProcedure="false">Fit_1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7">
  <si>
    <t xml:space="preserve"># Channels=</t>
  </si>
  <si>
    <t xml:space="preserve">COMPARE Version 3.3</t>
  </si>
  <si>
    <t xml:space="preserve">Run at 2006/03/23 15:19:1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Bottle_Number</t>
  </si>
  <si>
    <t xml:space="preserve">Comp 1</t>
  </si>
  <si>
    <t xml:space="preserve">Pressure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6-0001.mrgcor1</t>
  </si>
  <si>
    <t xml:space="preserve">2005-16-0001.samcor1</t>
  </si>
  <si>
    <t xml:space="preserve"> 2005-16-0002.mrgcor1</t>
  </si>
  <si>
    <t xml:space="preserve">2005-16-0002.samcor1</t>
  </si>
  <si>
    <t xml:space="preserve"> 2005-16-0003.mrgcor1</t>
  </si>
  <si>
    <t xml:space="preserve">2005-16-0003.samcor1</t>
  </si>
  <si>
    <t xml:space="preserve"> 2005-16-0006.mrgcor1</t>
  </si>
  <si>
    <t xml:space="preserve">2005-16-0006.samcor1</t>
  </si>
  <si>
    <t xml:space="preserve"> 2005-16-0007.mrgcor1</t>
  </si>
  <si>
    <t xml:space="preserve">2005-16-0007.samcor1</t>
  </si>
  <si>
    <t xml:space="preserve"> 2005-16-0008.mrgcor1</t>
  </si>
  <si>
    <t xml:space="preserve">2005-16-0008.samcor1</t>
  </si>
  <si>
    <t xml:space="preserve"> 2005-16-0010.mrgcor1</t>
  </si>
  <si>
    <t xml:space="preserve">2005-16-0010.samcor1</t>
  </si>
  <si>
    <t xml:space="preserve"> 2005-16-0011.mrgcor1</t>
  </si>
  <si>
    <t xml:space="preserve">2005-16-0011.samcor1</t>
  </si>
  <si>
    <t xml:space="preserve"> 2005-16-0012.mrgcor1</t>
  </si>
  <si>
    <t xml:space="preserve">2005-16-0012.samcor1</t>
  </si>
  <si>
    <t xml:space="preserve"> 2005-16-0019.mrgcor1</t>
  </si>
  <si>
    <t xml:space="preserve">2005-16-0019.samcor1</t>
  </si>
  <si>
    <t xml:space="preserve"> 2005-16-0067.mrgcor1</t>
  </si>
  <si>
    <t xml:space="preserve">2005-16-0067.samcor1</t>
  </si>
  <si>
    <t xml:space="preserve"> 2005-16-0068.mrgcor1</t>
  </si>
  <si>
    <t xml:space="preserve">2005-16-0068.samcor1</t>
  </si>
  <si>
    <t xml:space="preserve"> 2005-16-0069.mrgcor1</t>
  </si>
  <si>
    <t xml:space="preserve">2005-16-0069.samcor1</t>
  </si>
  <si>
    <t xml:space="preserve"> 2005-16-0070.mrgcor1</t>
  </si>
  <si>
    <t xml:space="preserve">2005-16-0070.samcor1</t>
  </si>
  <si>
    <t xml:space="preserve"> 2005-16-0073.mrgcor1</t>
  </si>
  <si>
    <t xml:space="preserve">2005-16-0073.samcor1</t>
  </si>
  <si>
    <t xml:space="preserve"> 2005-16-0074.mrgcor1</t>
  </si>
  <si>
    <t xml:space="preserve">2005-16-0074.samcor1</t>
  </si>
  <si>
    <t xml:space="preserve"> 2005-16-0075.mrgcor1</t>
  </si>
  <si>
    <t xml:space="preserve">2005-16-0075.samcor1</t>
  </si>
  <si>
    <t xml:space="preserve"> 2005-16-0076.mrgcor1</t>
  </si>
  <si>
    <t xml:space="preserve">2005-16-0076.samcor1</t>
  </si>
  <si>
    <t xml:space="preserve"> 2005-16-0077.mrgcor1</t>
  </si>
  <si>
    <t xml:space="preserve">2005-16-0077.samcor1</t>
  </si>
  <si>
    <t xml:space="preserve"> 2005-16-0088.mrgcor1</t>
  </si>
  <si>
    <t xml:space="preserve">2005-16-008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0</c:f>
              <c:numCache>
                <c:formatCode>General</c:formatCode>
                <c:ptCount val="34"/>
                <c:pt idx="0">
                  <c:v>179.032</c:v>
                </c:pt>
                <c:pt idx="1">
                  <c:v>2426.03</c:v>
                </c:pt>
                <c:pt idx="2">
                  <c:v>2187.62</c:v>
                </c:pt>
                <c:pt idx="3">
                  <c:v>1998.68</c:v>
                </c:pt>
                <c:pt idx="4">
                  <c:v>1501.17</c:v>
                </c:pt>
                <c:pt idx="5">
                  <c:v>1002.49</c:v>
                </c:pt>
                <c:pt idx="6">
                  <c:v>502.223</c:v>
                </c:pt>
                <c:pt idx="7">
                  <c:v>2311.02</c:v>
                </c:pt>
                <c:pt idx="8">
                  <c:v>2201.27</c:v>
                </c:pt>
                <c:pt idx="9">
                  <c:v>2003.28</c:v>
                </c:pt>
                <c:pt idx="10">
                  <c:v>1751.33</c:v>
                </c:pt>
                <c:pt idx="11">
                  <c:v>2001.69</c:v>
                </c:pt>
                <c:pt idx="12">
                  <c:v>1753.94</c:v>
                </c:pt>
                <c:pt idx="13">
                  <c:v>2002.41</c:v>
                </c:pt>
                <c:pt idx="14">
                  <c:v>1750.55</c:v>
                </c:pt>
                <c:pt idx="15">
                  <c:v>1947.91</c:v>
                </c:pt>
                <c:pt idx="16">
                  <c:v>1749.57</c:v>
                </c:pt>
                <c:pt idx="17">
                  <c:v>1000.95</c:v>
                </c:pt>
                <c:pt idx="18">
                  <c:v>503.137</c:v>
                </c:pt>
                <c:pt idx="19">
                  <c:v>1000.81</c:v>
                </c:pt>
                <c:pt idx="20">
                  <c:v>502.131</c:v>
                </c:pt>
                <c:pt idx="21">
                  <c:v>152.268</c:v>
                </c:pt>
                <c:pt idx="22">
                  <c:v>1251.14</c:v>
                </c:pt>
                <c:pt idx="23">
                  <c:v>1252.87</c:v>
                </c:pt>
                <c:pt idx="24">
                  <c:v>1000.44</c:v>
                </c:pt>
                <c:pt idx="25">
                  <c:v>250.884</c:v>
                </c:pt>
                <c:pt idx="26">
                  <c:v>752.256</c:v>
                </c:pt>
                <c:pt idx="27">
                  <c:v>198.045</c:v>
                </c:pt>
                <c:pt idx="28">
                  <c:v>175.628</c:v>
                </c:pt>
                <c:pt idx="29">
                  <c:v>127.179</c:v>
                </c:pt>
                <c:pt idx="30">
                  <c:v>125.555</c:v>
                </c:pt>
                <c:pt idx="31">
                  <c:v>115.113</c:v>
                </c:pt>
                <c:pt idx="32">
                  <c:v>126.08</c:v>
                </c:pt>
                <c:pt idx="33">
                  <c:v>201.727</c:v>
                </c:pt>
              </c:numCache>
            </c:numRef>
          </c:xVal>
          <c:yVal>
            <c:numRef>
              <c:f>Fit_1!$F$17:$F$50</c:f>
              <c:numCache>
                <c:formatCode>General</c:formatCode>
                <c:ptCount val="34"/>
                <c:pt idx="0">
                  <c:v>130.292</c:v>
                </c:pt>
                <c:pt idx="1">
                  <c:v>0.000778198</c:v>
                </c:pt>
                <c:pt idx="2">
                  <c:v>0.00659561</c:v>
                </c:pt>
                <c:pt idx="3">
                  <c:v>0.000541687</c:v>
                </c:pt>
                <c:pt idx="4">
                  <c:v>0.00451279</c:v>
                </c:pt>
                <c:pt idx="5">
                  <c:v>0.000598907</c:v>
                </c:pt>
                <c:pt idx="6">
                  <c:v>-0.00069809</c:v>
                </c:pt>
                <c:pt idx="7">
                  <c:v>0.00174332</c:v>
                </c:pt>
                <c:pt idx="8">
                  <c:v>-0.000278473</c:v>
                </c:pt>
                <c:pt idx="9">
                  <c:v>-0.00120926</c:v>
                </c:pt>
                <c:pt idx="10">
                  <c:v>0.00025177</c:v>
                </c:pt>
                <c:pt idx="11">
                  <c:v>-0.00241852</c:v>
                </c:pt>
                <c:pt idx="12">
                  <c:v>0.000102997</c:v>
                </c:pt>
                <c:pt idx="13">
                  <c:v>-0.000312805</c:v>
                </c:pt>
                <c:pt idx="14">
                  <c:v>-0.00156784</c:v>
                </c:pt>
                <c:pt idx="15">
                  <c:v>-0.00230026</c:v>
                </c:pt>
                <c:pt idx="16">
                  <c:v>-0.00138474</c:v>
                </c:pt>
                <c:pt idx="17">
                  <c:v>-0.00266647</c:v>
                </c:pt>
                <c:pt idx="18">
                  <c:v>0.00161743</c:v>
                </c:pt>
                <c:pt idx="19">
                  <c:v>-0.00163269</c:v>
                </c:pt>
                <c:pt idx="20">
                  <c:v>-0.00372696</c:v>
                </c:pt>
                <c:pt idx="21">
                  <c:v>0.00183487</c:v>
                </c:pt>
                <c:pt idx="22">
                  <c:v>0.00124741</c:v>
                </c:pt>
                <c:pt idx="23">
                  <c:v>0.0013504</c:v>
                </c:pt>
                <c:pt idx="24">
                  <c:v>0.00165558</c:v>
                </c:pt>
                <c:pt idx="25">
                  <c:v>0.00313568</c:v>
                </c:pt>
                <c:pt idx="26">
                  <c:v>0.00187683</c:v>
                </c:pt>
                <c:pt idx="27">
                  <c:v>0.00163651</c:v>
                </c:pt>
                <c:pt idx="28">
                  <c:v>-7.24792E-005</c:v>
                </c:pt>
                <c:pt idx="29">
                  <c:v>0.00162125</c:v>
                </c:pt>
                <c:pt idx="30">
                  <c:v>0.00117111</c:v>
                </c:pt>
                <c:pt idx="31">
                  <c:v>0.00318909</c:v>
                </c:pt>
                <c:pt idx="32">
                  <c:v>0.000442505</c:v>
                </c:pt>
                <c:pt idx="33">
                  <c:v>-0.000431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6</c:f>
              <c:numCache>
                <c:formatCode>General</c:formatCode>
                <c:ptCount val="20"/>
                <c:pt idx="0">
                  <c:v>2426.03</c:v>
                </c:pt>
                <c:pt idx="1">
                  <c:v>1998.68</c:v>
                </c:pt>
                <c:pt idx="2">
                  <c:v>1002.49</c:v>
                </c:pt>
                <c:pt idx="3">
                  <c:v>502.223</c:v>
                </c:pt>
                <c:pt idx="4">
                  <c:v>2311.02</c:v>
                </c:pt>
                <c:pt idx="5">
                  <c:v>2201.27</c:v>
                </c:pt>
                <c:pt idx="6">
                  <c:v>2003.28</c:v>
                </c:pt>
                <c:pt idx="7">
                  <c:v>1751.33</c:v>
                </c:pt>
                <c:pt idx="8">
                  <c:v>2001.69</c:v>
                </c:pt>
                <c:pt idx="9">
                  <c:v>1753.94</c:v>
                </c:pt>
                <c:pt idx="10">
                  <c:v>2002.41</c:v>
                </c:pt>
                <c:pt idx="11">
                  <c:v>1750.55</c:v>
                </c:pt>
                <c:pt idx="12">
                  <c:v>1947.91</c:v>
                </c:pt>
                <c:pt idx="13">
                  <c:v>1749.57</c:v>
                </c:pt>
                <c:pt idx="14">
                  <c:v>503.137</c:v>
                </c:pt>
                <c:pt idx="15">
                  <c:v>1000.81</c:v>
                </c:pt>
                <c:pt idx="16">
                  <c:v>1251.14</c:v>
                </c:pt>
                <c:pt idx="17">
                  <c:v>1252.87</c:v>
                </c:pt>
                <c:pt idx="18">
                  <c:v>1000.44</c:v>
                </c:pt>
                <c:pt idx="19">
                  <c:v>752.256</c:v>
                </c:pt>
              </c:numCache>
            </c:numRef>
          </c:xVal>
          <c:yVal>
            <c:numRef>
              <c:f>Fit_1!$K$17:$K$36</c:f>
              <c:numCache>
                <c:formatCode>General</c:formatCode>
                <c:ptCount val="20"/>
                <c:pt idx="0">
                  <c:v>0.000778198</c:v>
                </c:pt>
                <c:pt idx="1">
                  <c:v>0.000541687</c:v>
                </c:pt>
                <c:pt idx="2">
                  <c:v>0.000598907</c:v>
                </c:pt>
                <c:pt idx="3">
                  <c:v>-0.00069809</c:v>
                </c:pt>
                <c:pt idx="4">
                  <c:v>0.00174332</c:v>
                </c:pt>
                <c:pt idx="5">
                  <c:v>-0.000278473</c:v>
                </c:pt>
                <c:pt idx="6">
                  <c:v>-0.00120926</c:v>
                </c:pt>
                <c:pt idx="7">
                  <c:v>0.00025177</c:v>
                </c:pt>
                <c:pt idx="8">
                  <c:v>-0.00241852</c:v>
                </c:pt>
                <c:pt idx="9">
                  <c:v>0.000102997</c:v>
                </c:pt>
                <c:pt idx="10">
                  <c:v>-0.000312805</c:v>
                </c:pt>
                <c:pt idx="11">
                  <c:v>-0.00156784</c:v>
                </c:pt>
                <c:pt idx="12">
                  <c:v>-0.00230026</c:v>
                </c:pt>
                <c:pt idx="13">
                  <c:v>-0.00138474</c:v>
                </c:pt>
                <c:pt idx="14">
                  <c:v>0.00161743</c:v>
                </c:pt>
                <c:pt idx="15">
                  <c:v>-0.00163269</c:v>
                </c:pt>
                <c:pt idx="16">
                  <c:v>0.00124741</c:v>
                </c:pt>
                <c:pt idx="17">
                  <c:v>0.0013504</c:v>
                </c:pt>
                <c:pt idx="18">
                  <c:v>0.00165558</c:v>
                </c:pt>
                <c:pt idx="19">
                  <c:v>0.001876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502.223</c:v>
                </c:pt>
                <c:pt idx="1">
                  <c:v>2426.0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729282727229349</c:v>
                </c:pt>
                <c:pt idx="1">
                  <c:v>-0.000602879171569237</c:v>
                </c:pt>
              </c:numCache>
            </c:numRef>
          </c:yVal>
          <c:smooth val="0"/>
        </c:ser>
        <c:axId val="69547240"/>
        <c:axId val="53786845"/>
      </c:scatterChart>
      <c:valAx>
        <c:axId val="6954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6845"/>
        <c:crossesAt val="0"/>
        <c:crossBetween val="midCat"/>
      </c:valAx>
      <c:valAx>
        <c:axId val="5378684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7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Bottle_Number - Bottle_Number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4" t="s">
        <v>13</v>
      </c>
      <c r="M11" s="4" t="s">
        <v>14</v>
      </c>
      <c r="N11" s="4" t="s">
        <v>14</v>
      </c>
      <c r="O11" s="13" t="s">
        <v>19</v>
      </c>
      <c r="P11" s="4" t="s">
        <v>13</v>
      </c>
      <c r="Q11" s="6" t="s">
        <v>16</v>
      </c>
      <c r="R11" s="6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3.5" hidden="false" customHeight="false" outlineLevel="0" collapsed="false">
      <c r="A13" s="19" t="s">
        <v>26</v>
      </c>
      <c r="B13" s="20" t="s">
        <v>27</v>
      </c>
      <c r="C13" s="20" t="n">
        <v>77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179.032</v>
      </c>
      <c r="I13" s="22" t="n">
        <v>179.032</v>
      </c>
      <c r="J13" s="21" t="n">
        <v>0.0219917</v>
      </c>
      <c r="K13" s="20" t="n">
        <v>0.000167847</v>
      </c>
      <c r="L13" s="21" t="n">
        <v>-99</v>
      </c>
      <c r="M13" s="22" t="n">
        <v>31.2923</v>
      </c>
      <c r="N13" s="21" t="n">
        <v>0.000344278</v>
      </c>
      <c r="O13" s="20" t="n">
        <v>130.292</v>
      </c>
      <c r="P13" s="21" t="n">
        <v>-99</v>
      </c>
      <c r="Q13" s="22" t="n">
        <v>31.2962</v>
      </c>
      <c r="R13" s="21" t="n">
        <v>0.000757333</v>
      </c>
      <c r="S13" s="20" t="n">
        <v>130.296</v>
      </c>
    </row>
    <row r="14" customFormat="false" ht="13.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23" t="s">
        <v>28</v>
      </c>
      <c r="B15" s="24" t="s">
        <v>29</v>
      </c>
      <c r="C15" s="24" t="n">
        <v>121</v>
      </c>
      <c r="D15" s="25" t="n">
        <v>1</v>
      </c>
      <c r="E15" s="26" t="n">
        <v>1</v>
      </c>
      <c r="F15" s="25" t="n">
        <v>0</v>
      </c>
      <c r="G15" s="24" t="n">
        <v>0</v>
      </c>
      <c r="H15" s="25" t="n">
        <v>2426.03</v>
      </c>
      <c r="I15" s="26" t="n">
        <v>2426.03</v>
      </c>
      <c r="J15" s="25" t="n">
        <v>0.37826</v>
      </c>
      <c r="K15" s="24" t="n">
        <v>-0.000488281</v>
      </c>
      <c r="L15" s="25" t="n">
        <v>34.6231</v>
      </c>
      <c r="M15" s="26" t="n">
        <v>34.6239</v>
      </c>
      <c r="N15" s="25" t="n">
        <v>0.000301592</v>
      </c>
      <c r="O15" s="24" t="n">
        <v>0.000778198</v>
      </c>
      <c r="P15" s="25" t="n">
        <v>34.6231</v>
      </c>
      <c r="Q15" s="26" t="n">
        <v>34.626</v>
      </c>
      <c r="R15" s="25" t="n">
        <v>0.00146673</v>
      </c>
      <c r="S15" s="24" t="n">
        <v>0.00291061</v>
      </c>
    </row>
    <row r="16" customFormat="false" ht="12.75" hidden="false" customHeight="false" outlineLevel="0" collapsed="false">
      <c r="A16" s="27" t="s">
        <v>28</v>
      </c>
      <c r="B16" s="28" t="s">
        <v>29</v>
      </c>
      <c r="C16" s="28" t="n">
        <v>121</v>
      </c>
      <c r="D16" s="29" t="n">
        <v>2</v>
      </c>
      <c r="E16" s="1" t="n">
        <v>2</v>
      </c>
      <c r="F16" s="29" t="n">
        <v>0</v>
      </c>
      <c r="G16" s="28" t="n">
        <v>0</v>
      </c>
      <c r="H16" s="29" t="n">
        <v>2187.61</v>
      </c>
      <c r="I16" s="1" t="n">
        <v>2187.62</v>
      </c>
      <c r="J16" s="29" t="n">
        <v>0.293226</v>
      </c>
      <c r="K16" s="28" t="n">
        <v>0.000488281</v>
      </c>
      <c r="L16" s="29" t="n">
        <v>34.6064</v>
      </c>
      <c r="M16" s="1" t="n">
        <v>34.613</v>
      </c>
      <c r="N16" s="29" t="n">
        <v>0.000354217</v>
      </c>
      <c r="O16" s="28" t="n">
        <v>0.00659561</v>
      </c>
      <c r="P16" s="29" t="n">
        <v>34.6064</v>
      </c>
      <c r="Q16" s="1" t="n">
        <v>34.6148</v>
      </c>
      <c r="R16" s="29" t="n">
        <v>0.00144641</v>
      </c>
      <c r="S16" s="28" t="n">
        <v>0.00842667</v>
      </c>
    </row>
    <row r="17" customFormat="false" ht="12.75" hidden="false" customHeight="false" outlineLevel="0" collapsed="false">
      <c r="A17" s="27" t="s">
        <v>28</v>
      </c>
      <c r="B17" s="28" t="s">
        <v>29</v>
      </c>
      <c r="C17" s="28" t="n">
        <v>121</v>
      </c>
      <c r="D17" s="29" t="n">
        <v>3</v>
      </c>
      <c r="E17" s="1" t="n">
        <v>3</v>
      </c>
      <c r="F17" s="29" t="n">
        <v>0</v>
      </c>
      <c r="G17" s="28" t="n">
        <v>0</v>
      </c>
      <c r="H17" s="29" t="n">
        <v>1998.68</v>
      </c>
      <c r="I17" s="1" t="n">
        <v>1998.68</v>
      </c>
      <c r="J17" s="29" t="n">
        <v>0.355233</v>
      </c>
      <c r="K17" s="28" t="n">
        <v>-0.000244141</v>
      </c>
      <c r="L17" s="29" t="n">
        <v>34.5906</v>
      </c>
      <c r="M17" s="1" t="n">
        <v>34.5911</v>
      </c>
      <c r="N17" s="29" t="n">
        <v>0.000281246</v>
      </c>
      <c r="O17" s="28" t="n">
        <v>0.000541687</v>
      </c>
      <c r="P17" s="29" t="n">
        <v>34.5906</v>
      </c>
      <c r="Q17" s="1" t="n">
        <v>34.5932</v>
      </c>
      <c r="R17" s="29" t="n">
        <v>0.00132457</v>
      </c>
      <c r="S17" s="28" t="n">
        <v>0.00262451</v>
      </c>
    </row>
    <row r="18" customFormat="false" ht="12.75" hidden="false" customHeight="false" outlineLevel="0" collapsed="false">
      <c r="A18" s="27" t="s">
        <v>28</v>
      </c>
      <c r="B18" s="28" t="s">
        <v>29</v>
      </c>
      <c r="C18" s="28" t="n">
        <v>121</v>
      </c>
      <c r="D18" s="29" t="n">
        <v>4</v>
      </c>
      <c r="E18" s="1" t="n">
        <v>4</v>
      </c>
      <c r="F18" s="29" t="n">
        <v>0</v>
      </c>
      <c r="G18" s="28" t="n">
        <v>0</v>
      </c>
      <c r="H18" s="29" t="n">
        <v>1501.17</v>
      </c>
      <c r="I18" s="1" t="n">
        <v>1501.17</v>
      </c>
      <c r="J18" s="29" t="n">
        <v>0.0625682</v>
      </c>
      <c r="K18" s="28" t="n">
        <v>0.000366211</v>
      </c>
      <c r="L18" s="29" t="n">
        <v>34.504</v>
      </c>
      <c r="M18" s="1" t="n">
        <v>34.5085</v>
      </c>
      <c r="N18" s="29" t="n">
        <v>0.00027802</v>
      </c>
      <c r="O18" s="28" t="n">
        <v>0.00451279</v>
      </c>
      <c r="P18" s="29" t="n">
        <v>34.504</v>
      </c>
      <c r="Q18" s="1" t="n">
        <v>34.5106</v>
      </c>
      <c r="R18" s="29" t="n">
        <v>0.00143159</v>
      </c>
      <c r="S18" s="28" t="n">
        <v>0.00664139</v>
      </c>
    </row>
    <row r="19" customFormat="false" ht="12.75" hidden="false" customHeight="false" outlineLevel="0" collapsed="false">
      <c r="A19" s="27" t="s">
        <v>28</v>
      </c>
      <c r="B19" s="28" t="s">
        <v>29</v>
      </c>
      <c r="C19" s="28" t="n">
        <v>121</v>
      </c>
      <c r="D19" s="29" t="n">
        <v>5</v>
      </c>
      <c r="E19" s="1" t="n">
        <v>5</v>
      </c>
      <c r="F19" s="29" t="n">
        <v>0</v>
      </c>
      <c r="G19" s="28" t="n">
        <v>0</v>
      </c>
      <c r="H19" s="29" t="n">
        <v>1002.49</v>
      </c>
      <c r="I19" s="1" t="n">
        <v>1002.49</v>
      </c>
      <c r="J19" s="29" t="n">
        <v>0.381434</v>
      </c>
      <c r="K19" s="28" t="n">
        <v>-0.000305176</v>
      </c>
      <c r="L19" s="29" t="n">
        <v>34.3739</v>
      </c>
      <c r="M19" s="1" t="n">
        <v>34.3745</v>
      </c>
      <c r="N19" s="29" t="n">
        <v>0.000337861</v>
      </c>
      <c r="O19" s="28" t="n">
        <v>0.000598907</v>
      </c>
      <c r="P19" s="29" t="n">
        <v>34.3739</v>
      </c>
      <c r="Q19" s="1" t="n">
        <v>34.377</v>
      </c>
      <c r="R19" s="29" t="n">
        <v>0.00120553</v>
      </c>
      <c r="S19" s="28" t="n">
        <v>0.00305557</v>
      </c>
    </row>
    <row r="20" customFormat="false" ht="13.5" hidden="false" customHeight="false" outlineLevel="0" collapsed="false">
      <c r="A20" s="30" t="s">
        <v>28</v>
      </c>
      <c r="B20" s="31" t="s">
        <v>29</v>
      </c>
      <c r="C20" s="31" t="n">
        <v>121</v>
      </c>
      <c r="D20" s="32" t="n">
        <v>6</v>
      </c>
      <c r="E20" s="33" t="n">
        <v>6</v>
      </c>
      <c r="F20" s="32" t="n">
        <v>0</v>
      </c>
      <c r="G20" s="31" t="n">
        <v>0</v>
      </c>
      <c r="H20" s="32" t="n">
        <v>502.223</v>
      </c>
      <c r="I20" s="33" t="n">
        <v>502.223</v>
      </c>
      <c r="J20" s="32" t="n">
        <v>0.0495754</v>
      </c>
      <c r="K20" s="31" t="n">
        <v>0.000183105</v>
      </c>
      <c r="L20" s="32" t="n">
        <v>34.0811</v>
      </c>
      <c r="M20" s="33" t="n">
        <v>34.0804</v>
      </c>
      <c r="N20" s="32" t="n">
        <v>0.000372963</v>
      </c>
      <c r="O20" s="31" t="n">
        <v>-0.00069809</v>
      </c>
      <c r="P20" s="32" t="n">
        <v>34.0811</v>
      </c>
      <c r="Q20" s="33" t="n">
        <v>34.0833</v>
      </c>
      <c r="R20" s="32" t="n">
        <v>0.0014052</v>
      </c>
      <c r="S20" s="31" t="n">
        <v>0.00215149</v>
      </c>
    </row>
    <row r="21" customFormat="false" ht="13.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23" t="s">
        <v>30</v>
      </c>
      <c r="B22" s="24" t="s">
        <v>31</v>
      </c>
      <c r="C22" s="24" t="n">
        <v>121</v>
      </c>
      <c r="D22" s="25" t="n">
        <v>1</v>
      </c>
      <c r="E22" s="26" t="n">
        <v>1</v>
      </c>
      <c r="F22" s="25" t="n">
        <v>0</v>
      </c>
      <c r="G22" s="24" t="n">
        <v>0</v>
      </c>
      <c r="H22" s="25" t="n">
        <v>2311.02</v>
      </c>
      <c r="I22" s="26" t="n">
        <v>2311.02</v>
      </c>
      <c r="J22" s="25" t="n">
        <v>0.412387</v>
      </c>
      <c r="K22" s="24" t="n">
        <v>0</v>
      </c>
      <c r="L22" s="25" t="n">
        <v>34.6142</v>
      </c>
      <c r="M22" s="26" t="n">
        <v>34.6159</v>
      </c>
      <c r="N22" s="25" t="n">
        <v>0.000354239</v>
      </c>
      <c r="O22" s="24" t="n">
        <v>0.00174332</v>
      </c>
      <c r="P22" s="25" t="n">
        <v>34.6142</v>
      </c>
      <c r="Q22" s="26" t="n">
        <v>34.6182</v>
      </c>
      <c r="R22" s="25" t="n">
        <v>0.00148032</v>
      </c>
      <c r="S22" s="24" t="n">
        <v>0.00398636</v>
      </c>
    </row>
    <row r="23" customFormat="false" ht="13.5" hidden="false" customHeight="false" outlineLevel="0" collapsed="false">
      <c r="A23" s="30" t="s">
        <v>30</v>
      </c>
      <c r="B23" s="31" t="s">
        <v>31</v>
      </c>
      <c r="C23" s="31" t="n">
        <v>121</v>
      </c>
      <c r="D23" s="32" t="n">
        <v>2</v>
      </c>
      <c r="E23" s="33" t="n">
        <v>2</v>
      </c>
      <c r="F23" s="32" t="n">
        <v>0</v>
      </c>
      <c r="G23" s="31" t="n">
        <v>0</v>
      </c>
      <c r="H23" s="32" t="n">
        <v>2201.27</v>
      </c>
      <c r="I23" s="33" t="n">
        <v>2201.27</v>
      </c>
      <c r="J23" s="32" t="n">
        <v>0.162638</v>
      </c>
      <c r="K23" s="31" t="n">
        <v>0</v>
      </c>
      <c r="L23" s="32" t="n">
        <v>34.6126</v>
      </c>
      <c r="M23" s="33" t="n">
        <v>34.6123</v>
      </c>
      <c r="N23" s="32" t="n">
        <v>0.000242654</v>
      </c>
      <c r="O23" s="31" t="n">
        <v>-0.000278473</v>
      </c>
      <c r="P23" s="32" t="n">
        <v>34.6126</v>
      </c>
      <c r="Q23" s="33" t="n">
        <v>34.6147</v>
      </c>
      <c r="R23" s="32" t="n">
        <v>0.000930626</v>
      </c>
      <c r="S23" s="31" t="n">
        <v>0.00209808</v>
      </c>
    </row>
    <row r="24" customFormat="false" ht="13.5" hidden="false" customHeight="fals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23" t="s">
        <v>32</v>
      </c>
      <c r="B25" s="24" t="s">
        <v>33</v>
      </c>
      <c r="C25" s="24" t="n">
        <v>121</v>
      </c>
      <c r="D25" s="25" t="n">
        <v>1</v>
      </c>
      <c r="E25" s="26" t="n">
        <v>1</v>
      </c>
      <c r="F25" s="25" t="n">
        <v>0</v>
      </c>
      <c r="G25" s="24" t="n">
        <v>0</v>
      </c>
      <c r="H25" s="25" t="n">
        <v>2003.28</v>
      </c>
      <c r="I25" s="26" t="n">
        <v>2003.28</v>
      </c>
      <c r="J25" s="25" t="n">
        <v>0.293737</v>
      </c>
      <c r="K25" s="24" t="n">
        <v>-0.00012207</v>
      </c>
      <c r="L25" s="25" t="n">
        <v>34.604</v>
      </c>
      <c r="M25" s="26" t="n">
        <v>34.6028</v>
      </c>
      <c r="N25" s="25" t="n">
        <v>0.000268037</v>
      </c>
      <c r="O25" s="24" t="n">
        <v>-0.00120926</v>
      </c>
      <c r="P25" s="25" t="n">
        <v>34.604</v>
      </c>
      <c r="Q25" s="26" t="n">
        <v>34.6054</v>
      </c>
      <c r="R25" s="25" t="n">
        <v>0.00101853</v>
      </c>
      <c r="S25" s="24" t="n">
        <v>0.00143814</v>
      </c>
    </row>
    <row r="26" customFormat="false" ht="13.5" hidden="false" customHeight="false" outlineLevel="0" collapsed="false">
      <c r="A26" s="30" t="s">
        <v>32</v>
      </c>
      <c r="B26" s="31" t="s">
        <v>33</v>
      </c>
      <c r="C26" s="31" t="n">
        <v>121</v>
      </c>
      <c r="D26" s="32" t="n">
        <v>2</v>
      </c>
      <c r="E26" s="33" t="n">
        <v>2</v>
      </c>
      <c r="F26" s="32" t="n">
        <v>0</v>
      </c>
      <c r="G26" s="31" t="n">
        <v>0</v>
      </c>
      <c r="H26" s="32" t="n">
        <v>1751.33</v>
      </c>
      <c r="I26" s="33" t="n">
        <v>1751.33</v>
      </c>
      <c r="J26" s="32" t="n">
        <v>0.0720497</v>
      </c>
      <c r="K26" s="31" t="n">
        <v>0.000366211</v>
      </c>
      <c r="L26" s="32" t="n">
        <v>34.5584</v>
      </c>
      <c r="M26" s="33" t="n">
        <v>34.5587</v>
      </c>
      <c r="N26" s="32" t="n">
        <v>0.000249895</v>
      </c>
      <c r="O26" s="31" t="n">
        <v>0.00025177</v>
      </c>
      <c r="P26" s="32" t="n">
        <v>34.5584</v>
      </c>
      <c r="Q26" s="33" t="n">
        <v>34.5613</v>
      </c>
      <c r="R26" s="32" t="n">
        <v>0.00158202</v>
      </c>
      <c r="S26" s="31" t="n">
        <v>0.00291061</v>
      </c>
    </row>
    <row r="27" customFormat="false" ht="13.5" hidden="false" customHeight="false" outlineLevel="0" collapsed="false">
      <c r="A27" s="1" t="s">
        <v>1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23" t="s">
        <v>34</v>
      </c>
      <c r="B28" s="24" t="s">
        <v>35</v>
      </c>
      <c r="C28" s="24" t="n">
        <v>121</v>
      </c>
      <c r="D28" s="25" t="n">
        <v>1</v>
      </c>
      <c r="E28" s="26" t="n">
        <v>1</v>
      </c>
      <c r="F28" s="25" t="n">
        <v>0</v>
      </c>
      <c r="G28" s="24" t="n">
        <v>0</v>
      </c>
      <c r="H28" s="25" t="n">
        <v>2001.69</v>
      </c>
      <c r="I28" s="26" t="n">
        <v>2001.69</v>
      </c>
      <c r="J28" s="25" t="n">
        <v>0.253516</v>
      </c>
      <c r="K28" s="24" t="n">
        <v>0.000366211</v>
      </c>
      <c r="L28" s="25" t="n">
        <v>34.5942</v>
      </c>
      <c r="M28" s="26" t="n">
        <v>34.5918</v>
      </c>
      <c r="N28" s="25" t="n">
        <v>0.000248862</v>
      </c>
      <c r="O28" s="24" t="n">
        <v>-0.00241852</v>
      </c>
      <c r="P28" s="25" t="n">
        <v>34.5942</v>
      </c>
      <c r="Q28" s="26" t="n">
        <v>34.5944</v>
      </c>
      <c r="R28" s="25" t="n">
        <v>0.0011485</v>
      </c>
      <c r="S28" s="24" t="n">
        <v>0.000225067</v>
      </c>
    </row>
    <row r="29" customFormat="false" ht="13.5" hidden="false" customHeight="false" outlineLevel="0" collapsed="false">
      <c r="A29" s="30" t="s">
        <v>34</v>
      </c>
      <c r="B29" s="31" t="s">
        <v>35</v>
      </c>
      <c r="C29" s="31" t="n">
        <v>121</v>
      </c>
      <c r="D29" s="32" t="n">
        <v>2</v>
      </c>
      <c r="E29" s="33" t="n">
        <v>2</v>
      </c>
      <c r="F29" s="32" t="n">
        <v>0</v>
      </c>
      <c r="G29" s="31" t="n">
        <v>0</v>
      </c>
      <c r="H29" s="32" t="n">
        <v>1753.94</v>
      </c>
      <c r="I29" s="33" t="n">
        <v>1753.94</v>
      </c>
      <c r="J29" s="32" t="n">
        <v>0.432083</v>
      </c>
      <c r="K29" s="31" t="n">
        <v>0.000366211</v>
      </c>
      <c r="L29" s="32" t="n">
        <v>34.5539</v>
      </c>
      <c r="M29" s="33" t="n">
        <v>34.554</v>
      </c>
      <c r="N29" s="32" t="n">
        <v>0.000277377</v>
      </c>
      <c r="O29" s="31" t="n">
        <v>0.000102997</v>
      </c>
      <c r="P29" s="32" t="n">
        <v>34.5539</v>
      </c>
      <c r="Q29" s="33" t="n">
        <v>34.5566</v>
      </c>
      <c r="R29" s="32" t="n">
        <v>0.00145128</v>
      </c>
      <c r="S29" s="31" t="n">
        <v>0.00273132</v>
      </c>
    </row>
    <row r="30" customFormat="false" ht="13.5" hidden="false" customHeight="false" outlineLevel="0" collapsed="false">
      <c r="A30" s="1" t="s">
        <v>1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23" t="s">
        <v>36</v>
      </c>
      <c r="B31" s="24" t="s">
        <v>37</v>
      </c>
      <c r="C31" s="24" t="n">
        <v>121</v>
      </c>
      <c r="D31" s="25" t="n">
        <v>1</v>
      </c>
      <c r="E31" s="26" t="n">
        <v>1</v>
      </c>
      <c r="F31" s="25" t="n">
        <v>0</v>
      </c>
      <c r="G31" s="24" t="n">
        <v>0</v>
      </c>
      <c r="H31" s="25" t="n">
        <v>2002.41</v>
      </c>
      <c r="I31" s="26" t="n">
        <v>2002.41</v>
      </c>
      <c r="J31" s="25" t="n">
        <v>0.226915</v>
      </c>
      <c r="K31" s="24" t="n">
        <v>0.000366211</v>
      </c>
      <c r="L31" s="25" t="n">
        <v>34.5879</v>
      </c>
      <c r="M31" s="26" t="n">
        <v>34.5876</v>
      </c>
      <c r="N31" s="25" t="n">
        <v>0.000250077</v>
      </c>
      <c r="O31" s="24" t="n">
        <v>-0.000312805</v>
      </c>
      <c r="P31" s="25" t="n">
        <v>34.5879</v>
      </c>
      <c r="Q31" s="26" t="n">
        <v>34.5901</v>
      </c>
      <c r="R31" s="25" t="n">
        <v>0.00130202</v>
      </c>
      <c r="S31" s="24" t="n">
        <v>0.00222778</v>
      </c>
    </row>
    <row r="32" customFormat="false" ht="13.5" hidden="false" customHeight="false" outlineLevel="0" collapsed="false">
      <c r="A32" s="30" t="s">
        <v>36</v>
      </c>
      <c r="B32" s="31" t="s">
        <v>37</v>
      </c>
      <c r="C32" s="31" t="n">
        <v>121</v>
      </c>
      <c r="D32" s="32" t="n">
        <v>2</v>
      </c>
      <c r="E32" s="33" t="n">
        <v>2</v>
      </c>
      <c r="F32" s="32" t="n">
        <v>0</v>
      </c>
      <c r="G32" s="31" t="n">
        <v>0</v>
      </c>
      <c r="H32" s="32" t="n">
        <v>1750.55</v>
      </c>
      <c r="I32" s="33" t="n">
        <v>1750.55</v>
      </c>
      <c r="J32" s="32" t="n">
        <v>0.302671</v>
      </c>
      <c r="K32" s="31" t="n">
        <v>0.00012207</v>
      </c>
      <c r="L32" s="32" t="n">
        <v>34.5504</v>
      </c>
      <c r="M32" s="33" t="n">
        <v>34.5488</v>
      </c>
      <c r="N32" s="32" t="n">
        <v>0.000288238</v>
      </c>
      <c r="O32" s="31" t="n">
        <v>-0.00156784</v>
      </c>
      <c r="P32" s="32" t="n">
        <v>34.5504</v>
      </c>
      <c r="Q32" s="33" t="n">
        <v>34.5514</v>
      </c>
      <c r="R32" s="32" t="n">
        <v>0.00154139</v>
      </c>
      <c r="S32" s="31" t="n">
        <v>0.00103378</v>
      </c>
    </row>
    <row r="33" customFormat="false" ht="13.5" hidden="false" customHeight="false" outlineLevel="0" collapsed="false">
      <c r="A33" s="1" t="s">
        <v>17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23" t="s">
        <v>38</v>
      </c>
      <c r="B34" s="24" t="s">
        <v>39</v>
      </c>
      <c r="C34" s="24" t="n">
        <v>121</v>
      </c>
      <c r="D34" s="25" t="n">
        <v>1</v>
      </c>
      <c r="E34" s="26" t="n">
        <v>1</v>
      </c>
      <c r="F34" s="25" t="n">
        <v>0</v>
      </c>
      <c r="G34" s="24" t="n">
        <v>0</v>
      </c>
      <c r="H34" s="25" t="n">
        <v>1947.91</v>
      </c>
      <c r="I34" s="26" t="n">
        <v>1947.91</v>
      </c>
      <c r="J34" s="25" t="n">
        <v>0.206878</v>
      </c>
      <c r="K34" s="24" t="n">
        <v>-0.000244141</v>
      </c>
      <c r="L34" s="25" t="n">
        <v>34.5818</v>
      </c>
      <c r="M34" s="26" t="n">
        <v>34.5795</v>
      </c>
      <c r="N34" s="25" t="n">
        <v>0.000240463</v>
      </c>
      <c r="O34" s="24" t="n">
        <v>-0.00230026</v>
      </c>
      <c r="P34" s="25" t="n">
        <v>34.5818</v>
      </c>
      <c r="Q34" s="26" t="n">
        <v>34.5821</v>
      </c>
      <c r="R34" s="25" t="n">
        <v>0.00159864</v>
      </c>
      <c r="S34" s="24" t="n">
        <v>0.000343323</v>
      </c>
    </row>
    <row r="35" customFormat="false" ht="13.5" hidden="false" customHeight="false" outlineLevel="0" collapsed="false">
      <c r="A35" s="30" t="s">
        <v>38</v>
      </c>
      <c r="B35" s="31" t="s">
        <v>39</v>
      </c>
      <c r="C35" s="31" t="n">
        <v>121</v>
      </c>
      <c r="D35" s="32" t="n">
        <v>2</v>
      </c>
      <c r="E35" s="33" t="n">
        <v>2</v>
      </c>
      <c r="F35" s="32" t="n">
        <v>0</v>
      </c>
      <c r="G35" s="31" t="n">
        <v>0</v>
      </c>
      <c r="H35" s="32" t="n">
        <v>1749.56</v>
      </c>
      <c r="I35" s="33" t="n">
        <v>1749.57</v>
      </c>
      <c r="J35" s="32" t="n">
        <v>0.272723</v>
      </c>
      <c r="K35" s="31" t="n">
        <v>0.000366211</v>
      </c>
      <c r="L35" s="32" t="n">
        <v>34.5559</v>
      </c>
      <c r="M35" s="33" t="n">
        <v>34.5545</v>
      </c>
      <c r="N35" s="32" t="n">
        <v>0.000220743</v>
      </c>
      <c r="O35" s="31" t="n">
        <v>-0.00138474</v>
      </c>
      <c r="P35" s="32" t="n">
        <v>34.5559</v>
      </c>
      <c r="Q35" s="33" t="n">
        <v>34.5571</v>
      </c>
      <c r="R35" s="32" t="n">
        <v>0.00152354</v>
      </c>
      <c r="S35" s="31" t="n">
        <v>0.00118637</v>
      </c>
    </row>
    <row r="36" customFormat="false" ht="13.5" hidden="false" customHeight="false" outlineLevel="0" collapsed="false">
      <c r="A36" s="1" t="s">
        <v>1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23" t="s">
        <v>40</v>
      </c>
      <c r="B37" s="24" t="s">
        <v>41</v>
      </c>
      <c r="C37" s="24" t="n">
        <v>121</v>
      </c>
      <c r="D37" s="25" t="n">
        <v>1</v>
      </c>
      <c r="E37" s="26" t="n">
        <v>1</v>
      </c>
      <c r="F37" s="25" t="n">
        <v>0</v>
      </c>
      <c r="G37" s="24" t="n">
        <v>0</v>
      </c>
      <c r="H37" s="25" t="n">
        <v>1000.95</v>
      </c>
      <c r="I37" s="26" t="n">
        <v>1000.95</v>
      </c>
      <c r="J37" s="25" t="n">
        <v>0.176808</v>
      </c>
      <c r="K37" s="24" t="n">
        <v>-0.000427246</v>
      </c>
      <c r="L37" s="25" t="n">
        <v>34.3855</v>
      </c>
      <c r="M37" s="26" t="n">
        <v>34.3828</v>
      </c>
      <c r="N37" s="25" t="n">
        <v>0.000281902</v>
      </c>
      <c r="O37" s="24" t="n">
        <v>-0.00266647</v>
      </c>
      <c r="P37" s="25" t="n">
        <v>34.3855</v>
      </c>
      <c r="Q37" s="26" t="n">
        <v>34.3858</v>
      </c>
      <c r="R37" s="25" t="n">
        <v>0.0010763</v>
      </c>
      <c r="S37" s="24" t="n">
        <v>0.000255585</v>
      </c>
    </row>
    <row r="38" customFormat="false" ht="13.5" hidden="false" customHeight="false" outlineLevel="0" collapsed="false">
      <c r="A38" s="30" t="s">
        <v>40</v>
      </c>
      <c r="B38" s="31" t="s">
        <v>41</v>
      </c>
      <c r="C38" s="31" t="n">
        <v>121</v>
      </c>
      <c r="D38" s="32" t="n">
        <v>2</v>
      </c>
      <c r="E38" s="33" t="n">
        <v>2</v>
      </c>
      <c r="F38" s="32" t="n">
        <v>0</v>
      </c>
      <c r="G38" s="31" t="n">
        <v>0</v>
      </c>
      <c r="H38" s="32" t="n">
        <v>503.137</v>
      </c>
      <c r="I38" s="33" t="n">
        <v>503.137</v>
      </c>
      <c r="J38" s="32" t="n">
        <v>0.382792</v>
      </c>
      <c r="K38" s="31" t="n">
        <v>0.000152588</v>
      </c>
      <c r="L38" s="32" t="n">
        <v>34.1093</v>
      </c>
      <c r="M38" s="33" t="n">
        <v>34.1109</v>
      </c>
      <c r="N38" s="32" t="n">
        <v>0.000359567</v>
      </c>
      <c r="O38" s="31" t="n">
        <v>0.00161743</v>
      </c>
      <c r="P38" s="32" t="n">
        <v>34.1093</v>
      </c>
      <c r="Q38" s="33" t="n">
        <v>34.1142</v>
      </c>
      <c r="R38" s="32" t="n">
        <v>0.00132631</v>
      </c>
      <c r="S38" s="31" t="n">
        <v>0.00494385</v>
      </c>
    </row>
    <row r="39" customFormat="false" ht="13.5" hidden="false" customHeight="false" outlineLevel="0" collapsed="false">
      <c r="A39" s="1" t="s">
        <v>1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23" t="s">
        <v>42</v>
      </c>
      <c r="B40" s="24" t="s">
        <v>43</v>
      </c>
      <c r="C40" s="24" t="n">
        <v>121</v>
      </c>
      <c r="D40" s="25" t="n">
        <v>1</v>
      </c>
      <c r="E40" s="26" t="n">
        <v>1</v>
      </c>
      <c r="F40" s="25" t="n">
        <v>0</v>
      </c>
      <c r="G40" s="24" t="n">
        <v>0</v>
      </c>
      <c r="H40" s="25" t="n">
        <v>1000.82</v>
      </c>
      <c r="I40" s="26" t="n">
        <v>1000.81</v>
      </c>
      <c r="J40" s="25" t="n">
        <v>0.249557</v>
      </c>
      <c r="K40" s="24" t="n">
        <v>-0.000183105</v>
      </c>
      <c r="L40" s="25" t="n">
        <v>34.3923</v>
      </c>
      <c r="M40" s="26" t="n">
        <v>34.3907</v>
      </c>
      <c r="N40" s="25" t="n">
        <v>0.00028811</v>
      </c>
      <c r="O40" s="24" t="n">
        <v>-0.00163269</v>
      </c>
      <c r="P40" s="25" t="n">
        <v>34.3923</v>
      </c>
      <c r="Q40" s="26" t="n">
        <v>34.3935</v>
      </c>
      <c r="R40" s="25" t="n">
        <v>0.0014313</v>
      </c>
      <c r="S40" s="24" t="n">
        <v>0.00123215</v>
      </c>
    </row>
    <row r="41" customFormat="false" ht="13.5" hidden="false" customHeight="false" outlineLevel="0" collapsed="false">
      <c r="A41" s="30" t="s">
        <v>42</v>
      </c>
      <c r="B41" s="31" t="s">
        <v>43</v>
      </c>
      <c r="C41" s="31" t="n">
        <v>121</v>
      </c>
      <c r="D41" s="32" t="n">
        <v>2</v>
      </c>
      <c r="E41" s="33" t="n">
        <v>2</v>
      </c>
      <c r="F41" s="32" t="n">
        <v>0</v>
      </c>
      <c r="G41" s="31" t="n">
        <v>0</v>
      </c>
      <c r="H41" s="32" t="n">
        <v>502.131</v>
      </c>
      <c r="I41" s="33" t="n">
        <v>502.131</v>
      </c>
      <c r="J41" s="32" t="n">
        <v>0.288511</v>
      </c>
      <c r="K41" s="31" t="n">
        <v>-0.000213623</v>
      </c>
      <c r="L41" s="32" t="n">
        <v>34.1017</v>
      </c>
      <c r="M41" s="33" t="n">
        <v>34.098</v>
      </c>
      <c r="N41" s="32" t="n">
        <v>0.000354405</v>
      </c>
      <c r="O41" s="31" t="n">
        <v>-0.00372696</v>
      </c>
      <c r="P41" s="32" t="n">
        <v>34.1017</v>
      </c>
      <c r="Q41" s="33" t="n">
        <v>34.1011</v>
      </c>
      <c r="R41" s="32" t="n">
        <v>0.0014167</v>
      </c>
      <c r="S41" s="31" t="n">
        <v>-0.000595093</v>
      </c>
    </row>
    <row r="42" customFormat="false" ht="13.5" hidden="false" customHeight="false" outlineLevel="0" collapsed="false">
      <c r="A42" s="1" t="s">
        <v>1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5" hidden="false" customHeight="false" outlineLevel="0" collapsed="false">
      <c r="A43" s="19" t="s">
        <v>44</v>
      </c>
      <c r="B43" s="20" t="s">
        <v>45</v>
      </c>
      <c r="C43" s="20" t="n">
        <v>121</v>
      </c>
      <c r="D43" s="21" t="n">
        <v>1</v>
      </c>
      <c r="E43" s="22" t="n">
        <v>1</v>
      </c>
      <c r="F43" s="21" t="n">
        <v>0</v>
      </c>
      <c r="G43" s="20" t="n">
        <v>0</v>
      </c>
      <c r="H43" s="21" t="n">
        <v>152.268</v>
      </c>
      <c r="I43" s="22" t="n">
        <v>152.268</v>
      </c>
      <c r="J43" s="21" t="n">
        <v>0.312614</v>
      </c>
      <c r="K43" s="20" t="n">
        <v>-7.62939E-005</v>
      </c>
      <c r="L43" s="21" t="n">
        <v>33.1276</v>
      </c>
      <c r="M43" s="22" t="n">
        <v>33.1294</v>
      </c>
      <c r="N43" s="21" t="n">
        <v>0.00161827</v>
      </c>
      <c r="O43" s="20" t="n">
        <v>0.00183487</v>
      </c>
      <c r="P43" s="21" t="n">
        <v>33.1276</v>
      </c>
      <c r="Q43" s="22" t="n">
        <v>33.1335</v>
      </c>
      <c r="R43" s="21" t="n">
        <v>0.00158175</v>
      </c>
      <c r="S43" s="20" t="n">
        <v>0.00592422</v>
      </c>
    </row>
    <row r="44" customFormat="false" ht="13.5" hidden="false" customHeight="false" outlineLevel="0" collapsed="false">
      <c r="A44" s="1" t="s">
        <v>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19" t="s">
        <v>46</v>
      </c>
      <c r="B45" s="20" t="s">
        <v>47</v>
      </c>
      <c r="C45" s="20" t="n">
        <v>121</v>
      </c>
      <c r="D45" s="21" t="n">
        <v>1</v>
      </c>
      <c r="E45" s="22" t="n">
        <v>1</v>
      </c>
      <c r="F45" s="21" t="n">
        <v>0</v>
      </c>
      <c r="G45" s="20" t="n">
        <v>0</v>
      </c>
      <c r="H45" s="21" t="n">
        <v>1251.14</v>
      </c>
      <c r="I45" s="22" t="n">
        <v>1251.14</v>
      </c>
      <c r="J45" s="21" t="n">
        <v>0.38811</v>
      </c>
      <c r="K45" s="20" t="n">
        <v>0.000244141</v>
      </c>
      <c r="L45" s="21" t="n">
        <v>34.4455</v>
      </c>
      <c r="M45" s="22" t="n">
        <v>34.4467</v>
      </c>
      <c r="N45" s="21" t="n">
        <v>0.000332271</v>
      </c>
      <c r="O45" s="20" t="n">
        <v>0.00124741</v>
      </c>
      <c r="P45" s="21" t="n">
        <v>34.4455</v>
      </c>
      <c r="Q45" s="22" t="n">
        <v>34.4484</v>
      </c>
      <c r="R45" s="21" t="n">
        <v>0.00144132</v>
      </c>
      <c r="S45" s="20" t="n">
        <v>0.00292587</v>
      </c>
    </row>
    <row r="46" customFormat="false" ht="13.5" hidden="false" customHeight="false" outlineLevel="0" collapsed="false">
      <c r="A46" s="1" t="s">
        <v>17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false" outlineLevel="0" collapsed="false">
      <c r="A47" s="19" t="s">
        <v>48</v>
      </c>
      <c r="B47" s="20" t="s">
        <v>49</v>
      </c>
      <c r="C47" s="20" t="n">
        <v>121</v>
      </c>
      <c r="D47" s="21" t="n">
        <v>1</v>
      </c>
      <c r="E47" s="22" t="n">
        <v>1</v>
      </c>
      <c r="F47" s="21" t="n">
        <v>0</v>
      </c>
      <c r="G47" s="20" t="n">
        <v>0</v>
      </c>
      <c r="H47" s="21" t="n">
        <v>1252.87</v>
      </c>
      <c r="I47" s="22" t="n">
        <v>1252.87</v>
      </c>
      <c r="J47" s="21" t="n">
        <v>1.11567</v>
      </c>
      <c r="K47" s="20" t="n">
        <v>-0.00012207</v>
      </c>
      <c r="L47" s="21" t="n">
        <v>34.4577</v>
      </c>
      <c r="M47" s="22" t="n">
        <v>34.459</v>
      </c>
      <c r="N47" s="21" t="n">
        <v>0.000459048</v>
      </c>
      <c r="O47" s="20" t="n">
        <v>0.0013504</v>
      </c>
      <c r="P47" s="21" t="n">
        <v>34.4577</v>
      </c>
      <c r="Q47" s="22" t="n">
        <v>34.4606</v>
      </c>
      <c r="R47" s="21" t="n">
        <v>0.00143751</v>
      </c>
      <c r="S47" s="20" t="n">
        <v>0.00287628</v>
      </c>
    </row>
    <row r="48" customFormat="false" ht="13.5" hidden="false" customHeight="false" outlineLevel="0" collapsed="false">
      <c r="A48" s="1" t="s">
        <v>1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23" t="s">
        <v>50</v>
      </c>
      <c r="B49" s="24" t="s">
        <v>51</v>
      </c>
      <c r="C49" s="24" t="n">
        <v>121</v>
      </c>
      <c r="D49" s="25" t="n">
        <v>1</v>
      </c>
      <c r="E49" s="26" t="n">
        <v>1</v>
      </c>
      <c r="F49" s="25" t="n">
        <v>0</v>
      </c>
      <c r="G49" s="24" t="n">
        <v>0</v>
      </c>
      <c r="H49" s="25" t="n">
        <v>1000.44</v>
      </c>
      <c r="I49" s="26" t="n">
        <v>1000.44</v>
      </c>
      <c r="J49" s="25" t="n">
        <v>0.590031</v>
      </c>
      <c r="K49" s="24" t="n">
        <v>-0.000305176</v>
      </c>
      <c r="L49" s="25" t="n">
        <v>34.3817</v>
      </c>
      <c r="M49" s="26" t="n">
        <v>34.3834</v>
      </c>
      <c r="N49" s="25" t="n">
        <v>0.000374494</v>
      </c>
      <c r="O49" s="24" t="n">
        <v>0.00165558</v>
      </c>
      <c r="P49" s="25" t="n">
        <v>34.3817</v>
      </c>
      <c r="Q49" s="26" t="n">
        <v>34.3852</v>
      </c>
      <c r="R49" s="25" t="n">
        <v>0.00144025</v>
      </c>
      <c r="S49" s="24" t="n">
        <v>0.00350189</v>
      </c>
    </row>
    <row r="50" customFormat="false" ht="13.5" hidden="false" customHeight="false" outlineLevel="0" collapsed="false">
      <c r="A50" s="30" t="s">
        <v>50</v>
      </c>
      <c r="B50" s="31" t="s">
        <v>51</v>
      </c>
      <c r="C50" s="31" t="n">
        <v>121</v>
      </c>
      <c r="D50" s="32" t="n">
        <v>2</v>
      </c>
      <c r="E50" s="33" t="n">
        <v>2</v>
      </c>
      <c r="F50" s="32" t="n">
        <v>0</v>
      </c>
      <c r="G50" s="31" t="n">
        <v>0</v>
      </c>
      <c r="H50" s="32" t="n">
        <v>250.884</v>
      </c>
      <c r="I50" s="33" t="n">
        <v>250.884</v>
      </c>
      <c r="J50" s="32" t="n">
        <v>0.349044</v>
      </c>
      <c r="K50" s="31" t="n">
        <v>-0.000167847</v>
      </c>
      <c r="L50" s="32" t="n">
        <v>33.9485</v>
      </c>
      <c r="M50" s="33" t="n">
        <v>33.9516</v>
      </c>
      <c r="N50" s="32" t="n">
        <v>0.00155431</v>
      </c>
      <c r="O50" s="31" t="n">
        <v>0.00313568</v>
      </c>
      <c r="P50" s="32" t="n">
        <v>33.9485</v>
      </c>
      <c r="Q50" s="33" t="n">
        <v>33.9543</v>
      </c>
      <c r="R50" s="32" t="n">
        <v>0.00183606</v>
      </c>
      <c r="S50" s="31" t="n">
        <v>0.00584412</v>
      </c>
    </row>
    <row r="51" customFormat="false" ht="13.5" hidden="false" customHeight="false" outlineLevel="0" collapsed="false">
      <c r="A51" s="1" t="s">
        <v>1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5" hidden="false" customHeight="false" outlineLevel="0" collapsed="false">
      <c r="A52" s="19" t="s">
        <v>52</v>
      </c>
      <c r="B52" s="20" t="s">
        <v>53</v>
      </c>
      <c r="C52" s="20" t="n">
        <v>121</v>
      </c>
      <c r="D52" s="21" t="n">
        <v>1</v>
      </c>
      <c r="E52" s="22" t="n">
        <v>1</v>
      </c>
      <c r="F52" s="21" t="n">
        <v>0</v>
      </c>
      <c r="G52" s="20" t="n">
        <v>0</v>
      </c>
      <c r="H52" s="21" t="n">
        <v>752.256</v>
      </c>
      <c r="I52" s="22" t="n">
        <v>752.256</v>
      </c>
      <c r="J52" s="21" t="n">
        <v>0.210233</v>
      </c>
      <c r="K52" s="20" t="n">
        <v>-0.000244141</v>
      </c>
      <c r="L52" s="21" t="n">
        <v>34.2577</v>
      </c>
      <c r="M52" s="22" t="n">
        <v>34.2596</v>
      </c>
      <c r="N52" s="21" t="n">
        <v>0.000308841</v>
      </c>
      <c r="O52" s="20" t="n">
        <v>0.00187683</v>
      </c>
      <c r="P52" s="21" t="n">
        <v>34.2577</v>
      </c>
      <c r="Q52" s="22" t="n">
        <v>34.2617</v>
      </c>
      <c r="R52" s="21" t="n">
        <v>0.00151289</v>
      </c>
      <c r="S52" s="20" t="n">
        <v>0.00395584</v>
      </c>
    </row>
    <row r="53" customFormat="false" ht="13.5" hidden="false" customHeight="false" outlineLevel="0" collapsed="false">
      <c r="A53" s="1" t="s">
        <v>17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23" t="s">
        <v>54</v>
      </c>
      <c r="B54" s="24" t="s">
        <v>55</v>
      </c>
      <c r="C54" s="24" t="n">
        <v>121</v>
      </c>
      <c r="D54" s="25" t="n">
        <v>1</v>
      </c>
      <c r="E54" s="26" t="n">
        <v>1</v>
      </c>
      <c r="F54" s="25" t="n">
        <v>0</v>
      </c>
      <c r="G54" s="24" t="n">
        <v>0</v>
      </c>
      <c r="H54" s="25" t="n">
        <v>198.045</v>
      </c>
      <c r="I54" s="26" t="n">
        <v>198.045</v>
      </c>
      <c r="J54" s="25" t="n">
        <v>0.165869</v>
      </c>
      <c r="K54" s="24" t="n">
        <v>-0.000289917</v>
      </c>
      <c r="L54" s="25" t="n">
        <v>33.9579</v>
      </c>
      <c r="M54" s="26" t="n">
        <v>33.9595</v>
      </c>
      <c r="N54" s="25" t="n">
        <v>0.000834637</v>
      </c>
      <c r="O54" s="24" t="n">
        <v>0.00163651</v>
      </c>
      <c r="P54" s="25" t="n">
        <v>33.9579</v>
      </c>
      <c r="Q54" s="26" t="n">
        <v>33.9634</v>
      </c>
      <c r="R54" s="25" t="n">
        <v>0.00140805</v>
      </c>
      <c r="S54" s="24" t="n">
        <v>0.00553513</v>
      </c>
    </row>
    <row r="55" customFormat="false" ht="13.5" hidden="false" customHeight="false" outlineLevel="0" collapsed="false">
      <c r="A55" s="30" t="s">
        <v>54</v>
      </c>
      <c r="B55" s="31" t="s">
        <v>55</v>
      </c>
      <c r="C55" s="31" t="n">
        <v>121</v>
      </c>
      <c r="D55" s="32" t="n">
        <v>2</v>
      </c>
      <c r="E55" s="33" t="n">
        <v>2</v>
      </c>
      <c r="F55" s="32" t="n">
        <v>0</v>
      </c>
      <c r="G55" s="31" t="n">
        <v>0</v>
      </c>
      <c r="H55" s="32" t="n">
        <v>175.628</v>
      </c>
      <c r="I55" s="33" t="n">
        <v>175.628</v>
      </c>
      <c r="J55" s="32" t="n">
        <v>0.293993</v>
      </c>
      <c r="K55" s="31" t="n">
        <v>1.52588E-005</v>
      </c>
      <c r="L55" s="32" t="n">
        <v>33.9269</v>
      </c>
      <c r="M55" s="33" t="n">
        <v>33.9268</v>
      </c>
      <c r="N55" s="32" t="n">
        <v>0.000415074</v>
      </c>
      <c r="O55" s="31" t="n">
        <v>-7.24792E-005</v>
      </c>
      <c r="P55" s="32" t="n">
        <v>33.9269</v>
      </c>
      <c r="Q55" s="33" t="n">
        <v>33.9297</v>
      </c>
      <c r="R55" s="32" t="n">
        <v>0.00136927</v>
      </c>
      <c r="S55" s="31" t="n">
        <v>0.00281525</v>
      </c>
    </row>
    <row r="56" customFormat="false" ht="13.5" hidden="false" customHeight="false" outlineLevel="0" collapsed="false">
      <c r="A56" s="1" t="s">
        <v>17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19" t="s">
        <v>56</v>
      </c>
      <c r="B57" s="20" t="s">
        <v>57</v>
      </c>
      <c r="C57" s="20" t="n">
        <v>121</v>
      </c>
      <c r="D57" s="21" t="n">
        <v>1</v>
      </c>
      <c r="E57" s="22" t="n">
        <v>1</v>
      </c>
      <c r="F57" s="21" t="n">
        <v>0</v>
      </c>
      <c r="G57" s="20" t="n">
        <v>0</v>
      </c>
      <c r="H57" s="21" t="n">
        <v>127.179</v>
      </c>
      <c r="I57" s="22" t="n">
        <v>127.179</v>
      </c>
      <c r="J57" s="21" t="n">
        <v>0.0940198</v>
      </c>
      <c r="K57" s="20" t="n">
        <v>-0.000274658</v>
      </c>
      <c r="L57" s="21" t="n">
        <v>33.8719</v>
      </c>
      <c r="M57" s="22" t="n">
        <v>33.8735</v>
      </c>
      <c r="N57" s="21" t="n">
        <v>0.000234571</v>
      </c>
      <c r="O57" s="20" t="n">
        <v>0.00162125</v>
      </c>
      <c r="P57" s="21" t="n">
        <v>33.8719</v>
      </c>
      <c r="Q57" s="22" t="n">
        <v>33.8769</v>
      </c>
      <c r="R57" s="21" t="n">
        <v>0.00137921</v>
      </c>
      <c r="S57" s="20" t="n">
        <v>0.00496292</v>
      </c>
    </row>
    <row r="58" customFormat="false" ht="13.5" hidden="false" customHeight="false" outlineLevel="0" collapsed="false">
      <c r="A58" s="1" t="s">
        <v>1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.5" hidden="false" customHeight="false" outlineLevel="0" collapsed="false">
      <c r="A59" s="19" t="s">
        <v>58</v>
      </c>
      <c r="B59" s="20" t="s">
        <v>59</v>
      </c>
      <c r="C59" s="20" t="n">
        <v>121</v>
      </c>
      <c r="D59" s="21" t="n">
        <v>1</v>
      </c>
      <c r="E59" s="22" t="n">
        <v>1</v>
      </c>
      <c r="F59" s="21" t="n">
        <v>0</v>
      </c>
      <c r="G59" s="20" t="n">
        <v>0</v>
      </c>
      <c r="H59" s="21" t="n">
        <v>125.555</v>
      </c>
      <c r="I59" s="22" t="n">
        <v>125.555</v>
      </c>
      <c r="J59" s="21" t="n">
        <v>0.206254</v>
      </c>
      <c r="K59" s="20" t="n">
        <v>-0.000144958</v>
      </c>
      <c r="L59" s="21" t="n">
        <v>33.9571</v>
      </c>
      <c r="M59" s="22" t="n">
        <v>33.9583</v>
      </c>
      <c r="N59" s="21" t="n">
        <v>0.000312469</v>
      </c>
      <c r="O59" s="20" t="n">
        <v>0.00117111</v>
      </c>
      <c r="P59" s="21" t="n">
        <v>33.9571</v>
      </c>
      <c r="Q59" s="22" t="n">
        <v>33.9617</v>
      </c>
      <c r="R59" s="21" t="n">
        <v>0.00136879</v>
      </c>
      <c r="S59" s="20" t="n">
        <v>0.00456238</v>
      </c>
    </row>
    <row r="60" customFormat="false" ht="13.5" hidden="false" customHeight="false" outlineLevel="0" collapsed="false">
      <c r="A60" s="1" t="s">
        <v>1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9" t="s">
        <v>60</v>
      </c>
      <c r="B61" s="20" t="s">
        <v>61</v>
      </c>
      <c r="C61" s="20" t="n">
        <v>121</v>
      </c>
      <c r="D61" s="21" t="n">
        <v>1</v>
      </c>
      <c r="E61" s="22" t="n">
        <v>1</v>
      </c>
      <c r="F61" s="21" t="n">
        <v>0</v>
      </c>
      <c r="G61" s="20" t="n">
        <v>0</v>
      </c>
      <c r="H61" s="21" t="n">
        <v>115.113</v>
      </c>
      <c r="I61" s="22" t="n">
        <v>115.113</v>
      </c>
      <c r="J61" s="21" t="n">
        <v>0.526481</v>
      </c>
      <c r="K61" s="20" t="n">
        <v>0.000480652</v>
      </c>
      <c r="L61" s="21" t="n">
        <v>33.8478</v>
      </c>
      <c r="M61" s="22" t="n">
        <v>33.851</v>
      </c>
      <c r="N61" s="21" t="n">
        <v>0.000685896</v>
      </c>
      <c r="O61" s="20" t="n">
        <v>0.00318909</v>
      </c>
      <c r="P61" s="21" t="n">
        <v>33.8478</v>
      </c>
      <c r="Q61" s="22" t="n">
        <v>33.8549</v>
      </c>
      <c r="R61" s="21" t="n">
        <v>0.00136554</v>
      </c>
      <c r="S61" s="20" t="n">
        <v>0.00714874</v>
      </c>
    </row>
    <row r="62" customFormat="false" ht="13.5" hidden="false" customHeight="false" outlineLevel="0" collapsed="false">
      <c r="A62" s="1" t="s">
        <v>17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9" t="s">
        <v>62</v>
      </c>
      <c r="B63" s="20" t="s">
        <v>63</v>
      </c>
      <c r="C63" s="20" t="n">
        <v>121</v>
      </c>
      <c r="D63" s="21" t="n">
        <v>1</v>
      </c>
      <c r="E63" s="22" t="n">
        <v>1</v>
      </c>
      <c r="F63" s="21" t="n">
        <v>0</v>
      </c>
      <c r="G63" s="20" t="n">
        <v>0</v>
      </c>
      <c r="H63" s="21" t="n">
        <v>126.08</v>
      </c>
      <c r="I63" s="22" t="n">
        <v>126.08</v>
      </c>
      <c r="J63" s="21" t="n">
        <v>0.298786</v>
      </c>
      <c r="K63" s="20" t="n">
        <v>-0.00012207</v>
      </c>
      <c r="L63" s="21" t="n">
        <v>33.8929</v>
      </c>
      <c r="M63" s="22" t="n">
        <v>33.8933</v>
      </c>
      <c r="N63" s="21" t="n">
        <v>0.000396723</v>
      </c>
      <c r="O63" s="20" t="n">
        <v>0.000442505</v>
      </c>
      <c r="P63" s="21" t="n">
        <v>33.8929</v>
      </c>
      <c r="Q63" s="22" t="n">
        <v>33.8971</v>
      </c>
      <c r="R63" s="21" t="n">
        <v>0.0014673</v>
      </c>
      <c r="S63" s="20" t="n">
        <v>0.00420761</v>
      </c>
    </row>
    <row r="64" customFormat="false" ht="13.5" hidden="false" customHeight="false" outlineLevel="0" collapsed="false">
      <c r="A64" s="1" t="s">
        <v>1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9" t="s">
        <v>64</v>
      </c>
      <c r="B65" s="20" t="s">
        <v>65</v>
      </c>
      <c r="C65" s="20" t="n">
        <v>121</v>
      </c>
      <c r="D65" s="21" t="n">
        <v>1</v>
      </c>
      <c r="E65" s="22" t="n">
        <v>1</v>
      </c>
      <c r="F65" s="21" t="n">
        <v>0</v>
      </c>
      <c r="G65" s="20" t="n">
        <v>0</v>
      </c>
      <c r="H65" s="21" t="n">
        <v>201.727</v>
      </c>
      <c r="I65" s="22" t="n">
        <v>201.727</v>
      </c>
      <c r="J65" s="21" t="n">
        <v>0.201434</v>
      </c>
      <c r="K65" s="20" t="n">
        <v>-0.000427246</v>
      </c>
      <c r="L65" s="21" t="n">
        <v>33.8976</v>
      </c>
      <c r="M65" s="22" t="n">
        <v>33.8972</v>
      </c>
      <c r="N65" s="21" t="n">
        <v>0.000260588</v>
      </c>
      <c r="O65" s="20" t="n">
        <v>-0.000431061</v>
      </c>
      <c r="P65" s="21" t="n">
        <v>33.8976</v>
      </c>
      <c r="Q65" s="22" t="n">
        <v>33.9009</v>
      </c>
      <c r="R65" s="21" t="n">
        <v>0.00149994</v>
      </c>
      <c r="S65" s="20" t="n">
        <v>0.0032959</v>
      </c>
    </row>
    <row r="66" customFormat="false" ht="12.75" hidden="false" customHeight="false" outlineLevel="0" collapsed="false">
      <c r="A66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0</v>
      </c>
    </row>
    <row r="3" customFormat="false" ht="13.5" hidden="false" customHeight="false" outlineLevel="0" collapsed="false">
      <c r="A3" s="34" t="s">
        <v>67</v>
      </c>
      <c r="B3" s="34" t="s">
        <v>68</v>
      </c>
      <c r="C3" s="34" t="s">
        <v>69</v>
      </c>
      <c r="D3" s="34" t="s">
        <v>70</v>
      </c>
      <c r="E3" s="34" t="s">
        <v>71</v>
      </c>
      <c r="F3" s="34" t="s">
        <v>72</v>
      </c>
    </row>
    <row r="4" customFormat="false" ht="13.5" hidden="false" customHeight="false" outlineLevel="0" collapsed="false">
      <c r="A4" s="35" t="n">
        <v>1</v>
      </c>
      <c r="B4" s="35" t="s">
        <v>26</v>
      </c>
      <c r="C4" s="35" t="s">
        <v>27</v>
      </c>
      <c r="D4" s="35" t="n">
        <v>13</v>
      </c>
      <c r="E4" s="35" t="n">
        <v>13</v>
      </c>
      <c r="F4" s="0" t="str">
        <f aca="false">B4&amp;" &amp; "&amp;C4</f>
        <v> 2005-16-0001.mrgcor1 &amp; 2005-16-0001.samcor1</v>
      </c>
    </row>
    <row r="5" customFormat="false" ht="12.75" hidden="false" customHeight="false" outlineLevel="0" collapsed="false">
      <c r="A5" s="35" t="n">
        <v>2</v>
      </c>
      <c r="B5" s="35" t="s">
        <v>28</v>
      </c>
      <c r="C5" s="35" t="s">
        <v>29</v>
      </c>
      <c r="D5" s="35" t="n">
        <v>15</v>
      </c>
      <c r="E5" s="35" t="n">
        <v>20</v>
      </c>
      <c r="F5" s="0" t="str">
        <f aca="false">B5&amp;" &amp; "&amp;C5</f>
        <v> 2005-16-0002.mrgcor1 &amp; 2005-16-0002.samcor1</v>
      </c>
    </row>
    <row r="6" customFormat="false" ht="12.75" hidden="false" customHeight="false" outlineLevel="0" collapsed="false">
      <c r="A6" s="35" t="n">
        <v>3</v>
      </c>
      <c r="B6" s="35" t="s">
        <v>30</v>
      </c>
      <c r="C6" s="35" t="s">
        <v>31</v>
      </c>
      <c r="D6" s="35" t="n">
        <v>22</v>
      </c>
      <c r="E6" s="35" t="n">
        <v>23</v>
      </c>
      <c r="F6" s="0" t="str">
        <f aca="false">B6&amp;" &amp; "&amp;C6</f>
        <v> 2005-16-0003.mrgcor1 &amp; 2005-16-0003.samcor1</v>
      </c>
    </row>
    <row r="7" customFormat="false" ht="12.75" hidden="false" customHeight="false" outlineLevel="0" collapsed="false">
      <c r="A7" s="35" t="n">
        <v>4</v>
      </c>
      <c r="B7" s="35" t="s">
        <v>32</v>
      </c>
      <c r="C7" s="35" t="s">
        <v>33</v>
      </c>
      <c r="D7" s="35" t="n">
        <v>25</v>
      </c>
      <c r="E7" s="35" t="n">
        <v>26</v>
      </c>
      <c r="F7" s="0" t="str">
        <f aca="false">B7&amp;" &amp; "&amp;C7</f>
        <v> 2005-16-0006.mrgcor1 &amp; 2005-16-0006.samcor1</v>
      </c>
    </row>
    <row r="8" customFormat="false" ht="12.75" hidden="false" customHeight="false" outlineLevel="0" collapsed="false">
      <c r="A8" s="35" t="n">
        <v>5</v>
      </c>
      <c r="B8" s="35" t="s">
        <v>34</v>
      </c>
      <c r="C8" s="35" t="s">
        <v>35</v>
      </c>
      <c r="D8" s="35" t="n">
        <v>28</v>
      </c>
      <c r="E8" s="35" t="n">
        <v>29</v>
      </c>
      <c r="F8" s="0" t="str">
        <f aca="false">B8&amp;" &amp; "&amp;C8</f>
        <v> 2005-16-0007.mrgcor1 &amp; 2005-16-0007.samcor1</v>
      </c>
    </row>
    <row r="9" customFormat="false" ht="12.75" hidden="false" customHeight="false" outlineLevel="0" collapsed="false">
      <c r="A9" s="35" t="n">
        <v>6</v>
      </c>
      <c r="B9" s="35" t="s">
        <v>36</v>
      </c>
      <c r="C9" s="35" t="s">
        <v>37</v>
      </c>
      <c r="D9" s="35" t="n">
        <v>31</v>
      </c>
      <c r="E9" s="35" t="n">
        <v>32</v>
      </c>
      <c r="F9" s="0" t="str">
        <f aca="false">B9&amp;" &amp; "&amp;C9</f>
        <v> 2005-16-0008.mrgcor1 &amp; 2005-16-0008.samcor1</v>
      </c>
    </row>
    <row r="10" customFormat="false" ht="12.75" hidden="false" customHeight="false" outlineLevel="0" collapsed="false">
      <c r="A10" s="35" t="n">
        <v>7</v>
      </c>
      <c r="B10" s="35" t="s">
        <v>38</v>
      </c>
      <c r="C10" s="35" t="s">
        <v>39</v>
      </c>
      <c r="D10" s="35" t="n">
        <v>34</v>
      </c>
      <c r="E10" s="35" t="n">
        <v>35</v>
      </c>
      <c r="F10" s="0" t="str">
        <f aca="false">B10&amp;" &amp; "&amp;C10</f>
        <v> 2005-16-0010.mrgcor1 &amp; 2005-16-0010.samcor1</v>
      </c>
    </row>
    <row r="11" customFormat="false" ht="12.75" hidden="false" customHeight="false" outlineLevel="0" collapsed="false">
      <c r="A11" s="35" t="n">
        <v>8</v>
      </c>
      <c r="B11" s="35" t="s">
        <v>40</v>
      </c>
      <c r="C11" s="35" t="s">
        <v>41</v>
      </c>
      <c r="D11" s="35" t="n">
        <v>37</v>
      </c>
      <c r="E11" s="35" t="n">
        <v>38</v>
      </c>
      <c r="F11" s="0" t="str">
        <f aca="false">B11&amp;" &amp; "&amp;C11</f>
        <v> 2005-16-0011.mrgcor1 &amp; 2005-16-0011.samcor1</v>
      </c>
    </row>
    <row r="12" customFormat="false" ht="12.75" hidden="false" customHeight="false" outlineLevel="0" collapsed="false">
      <c r="A12" s="35" t="n">
        <v>9</v>
      </c>
      <c r="B12" s="35" t="s">
        <v>42</v>
      </c>
      <c r="C12" s="35" t="s">
        <v>43</v>
      </c>
      <c r="D12" s="35" t="n">
        <v>40</v>
      </c>
      <c r="E12" s="35" t="n">
        <v>41</v>
      </c>
      <c r="F12" s="0" t="str">
        <f aca="false">B12&amp;" &amp; "&amp;C12</f>
        <v> 2005-16-0012.mrgcor1 &amp; 2005-16-0012.samcor1</v>
      </c>
    </row>
    <row r="13" customFormat="false" ht="12.75" hidden="false" customHeight="false" outlineLevel="0" collapsed="false">
      <c r="A13" s="35" t="n">
        <v>10</v>
      </c>
      <c r="B13" s="35" t="s">
        <v>44</v>
      </c>
      <c r="C13" s="35" t="s">
        <v>45</v>
      </c>
      <c r="D13" s="35" t="n">
        <v>43</v>
      </c>
      <c r="E13" s="35" t="n">
        <v>43</v>
      </c>
      <c r="F13" s="0" t="str">
        <f aca="false">B13&amp;" &amp; "&amp;C13</f>
        <v> 2005-16-0019.mrgcor1 &amp; 2005-16-0019.samcor1</v>
      </c>
    </row>
    <row r="14" customFormat="false" ht="12.75" hidden="false" customHeight="false" outlineLevel="0" collapsed="false">
      <c r="A14" s="35" t="n">
        <v>11</v>
      </c>
      <c r="B14" s="35" t="s">
        <v>46</v>
      </c>
      <c r="C14" s="35" t="s">
        <v>47</v>
      </c>
      <c r="D14" s="35" t="n">
        <v>45</v>
      </c>
      <c r="E14" s="35" t="n">
        <v>45</v>
      </c>
      <c r="F14" s="0" t="str">
        <f aca="false">B14&amp;" &amp; "&amp;C14</f>
        <v> 2005-16-0067.mrgcor1 &amp; 2005-16-0067.samcor1</v>
      </c>
    </row>
    <row r="15" customFormat="false" ht="12.75" hidden="false" customHeight="false" outlineLevel="0" collapsed="false">
      <c r="A15" s="35" t="n">
        <v>12</v>
      </c>
      <c r="B15" s="35" t="s">
        <v>48</v>
      </c>
      <c r="C15" s="35" t="s">
        <v>49</v>
      </c>
      <c r="D15" s="35" t="n">
        <v>47</v>
      </c>
      <c r="E15" s="35" t="n">
        <v>47</v>
      </c>
      <c r="F15" s="0" t="str">
        <f aca="false">B15&amp;" &amp; "&amp;C15</f>
        <v> 2005-16-0068.mrgcor1 &amp; 2005-16-0068.samcor1</v>
      </c>
    </row>
    <row r="16" customFormat="false" ht="12.75" hidden="false" customHeight="false" outlineLevel="0" collapsed="false">
      <c r="A16" s="35" t="n">
        <v>13</v>
      </c>
      <c r="B16" s="35" t="s">
        <v>50</v>
      </c>
      <c r="C16" s="35" t="s">
        <v>51</v>
      </c>
      <c r="D16" s="35" t="n">
        <v>49</v>
      </c>
      <c r="E16" s="35" t="n">
        <v>50</v>
      </c>
      <c r="F16" s="0" t="str">
        <f aca="false">B16&amp;" &amp; "&amp;C16</f>
        <v> 2005-16-0069.mrgcor1 &amp; 2005-16-0069.samcor1</v>
      </c>
    </row>
    <row r="17" customFormat="false" ht="12.75" hidden="false" customHeight="false" outlineLevel="0" collapsed="false">
      <c r="A17" s="35" t="n">
        <v>14</v>
      </c>
      <c r="B17" s="35" t="s">
        <v>52</v>
      </c>
      <c r="C17" s="35" t="s">
        <v>53</v>
      </c>
      <c r="D17" s="35" t="n">
        <v>52</v>
      </c>
      <c r="E17" s="35" t="n">
        <v>52</v>
      </c>
      <c r="F17" s="0" t="str">
        <f aca="false">B17&amp;" &amp; "&amp;C17</f>
        <v> 2005-16-0070.mrgcor1 &amp; 2005-16-0070.samcor1</v>
      </c>
    </row>
    <row r="18" customFormat="false" ht="12.75" hidden="false" customHeight="false" outlineLevel="0" collapsed="false">
      <c r="A18" s="35" t="n">
        <v>15</v>
      </c>
      <c r="B18" s="35" t="s">
        <v>54</v>
      </c>
      <c r="C18" s="35" t="s">
        <v>55</v>
      </c>
      <c r="D18" s="35" t="n">
        <v>54</v>
      </c>
      <c r="E18" s="35" t="n">
        <v>55</v>
      </c>
      <c r="F18" s="0" t="str">
        <f aca="false">B18&amp;" &amp; "&amp;C18</f>
        <v> 2005-16-0073.mrgcor1 &amp; 2005-16-0073.samcor1</v>
      </c>
    </row>
    <row r="19" customFormat="false" ht="12.75" hidden="false" customHeight="false" outlineLevel="0" collapsed="false">
      <c r="A19" s="35" t="n">
        <v>16</v>
      </c>
      <c r="B19" s="35" t="s">
        <v>56</v>
      </c>
      <c r="C19" s="35" t="s">
        <v>57</v>
      </c>
      <c r="D19" s="35" t="n">
        <v>57</v>
      </c>
      <c r="E19" s="35" t="n">
        <v>57</v>
      </c>
      <c r="F19" s="0" t="str">
        <f aca="false">B19&amp;" &amp; "&amp;C19</f>
        <v> 2005-16-0074.mrgcor1 &amp; 2005-16-0074.samcor1</v>
      </c>
    </row>
    <row r="20" customFormat="false" ht="12.75" hidden="false" customHeight="false" outlineLevel="0" collapsed="false">
      <c r="A20" s="35" t="n">
        <v>17</v>
      </c>
      <c r="B20" s="35" t="s">
        <v>58</v>
      </c>
      <c r="C20" s="35" t="s">
        <v>59</v>
      </c>
      <c r="D20" s="35" t="n">
        <v>59</v>
      </c>
      <c r="E20" s="35" t="n">
        <v>59</v>
      </c>
      <c r="F20" s="0" t="str">
        <f aca="false">B20&amp;" &amp; "&amp;C20</f>
        <v> 2005-16-0075.mrgcor1 &amp; 2005-16-0075.samcor1</v>
      </c>
    </row>
    <row r="21" customFormat="false" ht="12.75" hidden="false" customHeight="false" outlineLevel="0" collapsed="false">
      <c r="A21" s="35" t="n">
        <v>18</v>
      </c>
      <c r="B21" s="35" t="s">
        <v>60</v>
      </c>
      <c r="C21" s="35" t="s">
        <v>61</v>
      </c>
      <c r="D21" s="35" t="n">
        <v>61</v>
      </c>
      <c r="E21" s="35" t="n">
        <v>61</v>
      </c>
      <c r="F21" s="0" t="str">
        <f aca="false">B21&amp;" &amp; "&amp;C21</f>
        <v> 2005-16-0076.mrgcor1 &amp; 2005-16-0076.samcor1</v>
      </c>
    </row>
    <row r="22" customFormat="false" ht="12.75" hidden="false" customHeight="false" outlineLevel="0" collapsed="false">
      <c r="A22" s="35" t="n">
        <v>19</v>
      </c>
      <c r="B22" s="35" t="s">
        <v>62</v>
      </c>
      <c r="C22" s="35" t="s">
        <v>63</v>
      </c>
      <c r="D22" s="35" t="n">
        <v>63</v>
      </c>
      <c r="E22" s="35" t="n">
        <v>63</v>
      </c>
      <c r="F22" s="0" t="str">
        <f aca="false">B22&amp;" &amp; "&amp;C22</f>
        <v> 2005-16-0077.mrgcor1 &amp; 2005-16-0077.samcor1</v>
      </c>
    </row>
    <row r="23" customFormat="false" ht="12.75" hidden="false" customHeight="false" outlineLevel="0" collapsed="false">
      <c r="A23" s="35" t="n">
        <v>20</v>
      </c>
      <c r="B23" s="35" t="s">
        <v>64</v>
      </c>
      <c r="C23" s="35" t="s">
        <v>65</v>
      </c>
      <c r="D23" s="35" t="n">
        <v>65</v>
      </c>
      <c r="E23" s="35" t="n">
        <v>65</v>
      </c>
      <c r="F23" s="0" t="str">
        <f aca="false">B23&amp;" &amp; "&amp;C23</f>
        <v> 2005-16-0088.mrgcor1 &amp; 2005-16-008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73</v>
      </c>
      <c r="B1" s="36"/>
      <c r="C1" s="36"/>
    </row>
    <row r="2" customFormat="false" ht="12.75" hidden="false" customHeight="false" outlineLevel="0" collapsed="false">
      <c r="A2" s="36" t="s">
        <v>74</v>
      </c>
      <c r="B2" s="36" t="s">
        <v>75</v>
      </c>
      <c r="C2" s="36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11</v>
      </c>
      <c r="D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3.14"/>
  </cols>
  <sheetData>
    <row r="1" s="38" customFormat="tru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6" customFormat="true" ht="13.5" hidden="false" customHeight="false" outlineLevel="0" collapsed="false">
      <c r="A7" s="39" t="s">
        <v>82</v>
      </c>
      <c r="B7" s="39"/>
      <c r="C7" s="39"/>
      <c r="E7" s="39" t="s">
        <v>83</v>
      </c>
      <c r="F7" s="39"/>
      <c r="G7" s="39"/>
      <c r="I7" s="39" t="s">
        <v>84</v>
      </c>
      <c r="J7" s="39"/>
    </row>
    <row r="8" customFormat="false" ht="13.5" hidden="false" customHeight="false" outlineLevel="0" collapsed="false">
      <c r="A8" s="40"/>
      <c r="B8" s="41" t="s">
        <v>22</v>
      </c>
      <c r="C8" s="41" t="s">
        <v>85</v>
      </c>
      <c r="E8" s="42" t="s">
        <v>86</v>
      </c>
      <c r="F8" s="42"/>
      <c r="G8" s="42" t="n">
        <f aca="false">INDEX(LINEST(known_ys,known_xs,TRUE(),TRUE()),3,1)</f>
        <v>0.0884905080784233</v>
      </c>
      <c r="I8" s="43" t="s">
        <v>87</v>
      </c>
      <c r="J8" s="43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6.92461301366814E-007</v>
      </c>
      <c r="C9" s="0" t="n">
        <f aca="false">INDEX(LINEST(known_ys,known_xs,TRUE(),TRUE()),2,1)</f>
        <v>5.2383137672283E-007</v>
      </c>
      <c r="E9" s="0" t="s">
        <v>90</v>
      </c>
      <c r="G9" s="0" t="n">
        <f aca="false">INDEX(LINEST(known_ys,known_xs,TRUE(),TRUE()),3,2)</f>
        <v>0.00136764493554972</v>
      </c>
      <c r="I9" s="0" t="n">
        <f aca="false">MIN(known_xs)</f>
        <v>502.223</v>
      </c>
      <c r="J9" s="0" t="n">
        <f aca="false">I9*$B$9+$B$10</f>
        <v>0.000729282727229349</v>
      </c>
    </row>
    <row r="10" customFormat="false" ht="13.5" hidden="false" customHeight="false" outlineLevel="0" collapsed="false">
      <c r="A10" s="44" t="s">
        <v>91</v>
      </c>
      <c r="B10" s="44" t="n">
        <f aca="false">INDEX(LINEST(known_ys,known_xs,TRUE(),TRUE()),1,2)</f>
        <v>0.00107705271938569</v>
      </c>
      <c r="C10" s="44" t="n">
        <f aca="false">INDEX(LINEST(known_ys,known_xs,TRUE(),TRUE()),2,2)</f>
        <v>0.000871619108545543</v>
      </c>
      <c r="E10" s="44" t="s">
        <v>92</v>
      </c>
      <c r="F10" s="44"/>
      <c r="G10" s="44" t="n">
        <f aca="false">INDEX(LINEST(known_ys,known_xs,TRUE(),TRUE()),5,2)</f>
        <v>3.36681480552264E-005</v>
      </c>
      <c r="I10" s="44" t="n">
        <f aca="false">MAX(known_xs)</f>
        <v>2426.03</v>
      </c>
      <c r="J10" s="44" t="n">
        <f aca="false">I10*$B$9+$B$10</f>
        <v>-0.0006028791715692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4</v>
      </c>
    </row>
    <row r="13" customFormat="false" ht="12.75" hidden="false" customHeight="false" outlineLevel="0" collapsed="false">
      <c r="A13" s="0" t="s">
        <v>94</v>
      </c>
      <c r="D13" s="0" t="n">
        <v>20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95</v>
      </c>
      <c r="B15" s="46" t="s">
        <v>96</v>
      </c>
      <c r="C15" s="47" t="s">
        <v>9</v>
      </c>
      <c r="D15" s="46" t="s">
        <v>11</v>
      </c>
      <c r="E15" s="46" t="s">
        <v>11</v>
      </c>
      <c r="F15" s="46" t="s">
        <v>97</v>
      </c>
      <c r="G15" s="46"/>
      <c r="H15" s="46"/>
      <c r="J15" s="49" t="s">
        <v>98</v>
      </c>
      <c r="K15" s="46" t="s">
        <v>11</v>
      </c>
    </row>
    <row r="16" s="48" customFormat="true" ht="13.5" hidden="false" customHeight="false" outlineLevel="0" collapsed="false">
      <c r="A16" s="50" t="s">
        <v>67</v>
      </c>
      <c r="B16" s="51" t="s">
        <v>99</v>
      </c>
      <c r="C16" s="52" t="s">
        <v>100</v>
      </c>
      <c r="D16" s="51" t="s">
        <v>100</v>
      </c>
      <c r="E16" s="51" t="s">
        <v>24</v>
      </c>
      <c r="F16" s="53" t="s">
        <v>101</v>
      </c>
      <c r="G16" s="53" t="s">
        <v>102</v>
      </c>
      <c r="H16" s="54" t="s">
        <v>103</v>
      </c>
      <c r="J16" s="55" t="s">
        <v>87</v>
      </c>
      <c r="K16" s="54" t="s">
        <v>104</v>
      </c>
    </row>
    <row r="17" customFormat="false" ht="14.25" hidden="false" customHeight="false" outlineLevel="0" collapsed="false">
      <c r="A17" s="56" t="n">
        <v>1</v>
      </c>
      <c r="B17" s="57" t="s">
        <v>105</v>
      </c>
      <c r="C17" s="58" t="n">
        <v>1</v>
      </c>
      <c r="D17" s="57" t="n">
        <v>179.032</v>
      </c>
      <c r="E17" s="57" t="n">
        <v>0.0219917</v>
      </c>
      <c r="F17" s="58" t="n">
        <v>130.292</v>
      </c>
      <c r="G17" s="58" t="n">
        <f aca="false">D17*$B$9+$B$10</f>
        <v>0.000953079987679391</v>
      </c>
      <c r="H17" s="57" t="n">
        <f aca="false">G17-F17</f>
        <v>-130.291046920012</v>
      </c>
      <c r="J17" s="59" t="n">
        <v>2426.03</v>
      </c>
      <c r="K17" s="57" t="n">
        <v>0.000778198</v>
      </c>
    </row>
    <row r="18" customFormat="false" ht="13.5" hidden="false" customHeight="false" outlineLevel="0" collapsed="false">
      <c r="A18" s="60" t="n">
        <v>2</v>
      </c>
      <c r="B18" s="57" t="s">
        <v>106</v>
      </c>
      <c r="C18" s="61" t="n">
        <v>1</v>
      </c>
      <c r="D18" s="62" t="n">
        <v>2426.03</v>
      </c>
      <c r="E18" s="62" t="n">
        <v>0.37826</v>
      </c>
      <c r="F18" s="61" t="n">
        <v>0.000778198</v>
      </c>
      <c r="G18" s="61" t="n">
        <f aca="false">D18*$B$9+$B$10</f>
        <v>-0.000602879171569237</v>
      </c>
      <c r="H18" s="62" t="n">
        <f aca="false">G18-F18</f>
        <v>-0.00138107717156924</v>
      </c>
      <c r="J18" s="59" t="n">
        <v>1998.68</v>
      </c>
      <c r="K18" s="57" t="n">
        <v>0.000541687</v>
      </c>
    </row>
    <row r="19" customFormat="false" ht="12.75" hidden="false" customHeight="false" outlineLevel="0" collapsed="false">
      <c r="A19" s="56" t="n">
        <v>2</v>
      </c>
      <c r="B19" s="57" t="s">
        <v>105</v>
      </c>
      <c r="C19" s="58" t="n">
        <v>2</v>
      </c>
      <c r="D19" s="57" t="n">
        <v>2187.62</v>
      </c>
      <c r="E19" s="57" t="n">
        <v>0.293226</v>
      </c>
      <c r="F19" s="58" t="n">
        <v>0.00659561</v>
      </c>
      <c r="G19" s="58" t="n">
        <f aca="false">D19*$B$9+$B$10</f>
        <v>-0.000437789472710375</v>
      </c>
      <c r="H19" s="57" t="n">
        <f aca="false">G19-F19</f>
        <v>-0.00703339947271038</v>
      </c>
      <c r="J19" s="59" t="n">
        <v>1002.49</v>
      </c>
      <c r="K19" s="57" t="n">
        <v>0.000598907</v>
      </c>
    </row>
    <row r="20" customFormat="false" ht="12.75" hidden="false" customHeight="false" outlineLevel="0" collapsed="false">
      <c r="A20" s="56" t="n">
        <v>2</v>
      </c>
      <c r="B20" s="57" t="s">
        <v>106</v>
      </c>
      <c r="C20" s="58" t="n">
        <v>3</v>
      </c>
      <c r="D20" s="57" t="n">
        <v>1998.68</v>
      </c>
      <c r="E20" s="57" t="n">
        <v>0.355233</v>
      </c>
      <c r="F20" s="58" t="n">
        <v>0.000541687</v>
      </c>
      <c r="G20" s="58" t="n">
        <f aca="false">D20*$B$9+$B$10</f>
        <v>-0.000306955834430129</v>
      </c>
      <c r="H20" s="57" t="n">
        <f aca="false">G20-F20</f>
        <v>-0.000848642834430129</v>
      </c>
      <c r="J20" s="59" t="n">
        <v>502.223</v>
      </c>
      <c r="K20" s="57" t="n">
        <v>-0.00069809</v>
      </c>
    </row>
    <row r="21" customFormat="false" ht="12.75" hidden="false" customHeight="false" outlineLevel="0" collapsed="false">
      <c r="A21" s="56" t="n">
        <v>2</v>
      </c>
      <c r="B21" s="57" t="s">
        <v>105</v>
      </c>
      <c r="C21" s="58" t="n">
        <v>4</v>
      </c>
      <c r="D21" s="57" t="n">
        <v>1501.17</v>
      </c>
      <c r="E21" s="57" t="n">
        <v>0.0625682</v>
      </c>
      <c r="F21" s="58" t="n">
        <v>0.00451279</v>
      </c>
      <c r="G21" s="58" t="n">
        <f aca="false">D21*$B$9+$B$10</f>
        <v>3.75505876128743E-005</v>
      </c>
      <c r="H21" s="57" t="n">
        <f aca="false">G21-F21</f>
        <v>-0.00447523941238713</v>
      </c>
      <c r="J21" s="59" t="n">
        <v>2311.02</v>
      </c>
      <c r="K21" s="57" t="n">
        <v>0.00174332</v>
      </c>
    </row>
    <row r="22" customFormat="false" ht="12.75" hidden="false" customHeight="false" outlineLevel="0" collapsed="false">
      <c r="A22" s="56" t="n">
        <v>2</v>
      </c>
      <c r="B22" s="57" t="s">
        <v>106</v>
      </c>
      <c r="C22" s="58" t="n">
        <v>5</v>
      </c>
      <c r="D22" s="57" t="n">
        <v>1002.49</v>
      </c>
      <c r="E22" s="57" t="n">
        <v>0.381434</v>
      </c>
      <c r="F22" s="58" t="n">
        <v>0.000598907</v>
      </c>
      <c r="G22" s="58" t="n">
        <f aca="false">D22*$B$9+$B$10</f>
        <v>0.000382867189378477</v>
      </c>
      <c r="H22" s="57" t="n">
        <f aca="false">G22-F22</f>
        <v>-0.000216039810621523</v>
      </c>
      <c r="J22" s="59" t="n">
        <v>2201.27</v>
      </c>
      <c r="K22" s="57" t="n">
        <v>-0.000278473</v>
      </c>
    </row>
    <row r="23" customFormat="false" ht="13.5" hidden="false" customHeight="false" outlineLevel="0" collapsed="false">
      <c r="A23" s="56" t="n">
        <v>2</v>
      </c>
      <c r="B23" s="57" t="s">
        <v>106</v>
      </c>
      <c r="C23" s="58" t="n">
        <v>6</v>
      </c>
      <c r="D23" s="57" t="n">
        <v>502.223</v>
      </c>
      <c r="E23" s="57" t="n">
        <v>0.0495754</v>
      </c>
      <c r="F23" s="58" t="n">
        <v>-0.00069809</v>
      </c>
      <c r="G23" s="58" t="n">
        <f aca="false">D23*$B$9+$B$10</f>
        <v>0.000729282727229349</v>
      </c>
      <c r="H23" s="57" t="n">
        <f aca="false">G23-F23</f>
        <v>0.00142737272722935</v>
      </c>
      <c r="J23" s="59" t="n">
        <v>2003.28</v>
      </c>
      <c r="K23" s="57" t="n">
        <v>-0.00120926</v>
      </c>
    </row>
    <row r="24" customFormat="false" ht="13.5" hidden="false" customHeight="false" outlineLevel="0" collapsed="false">
      <c r="A24" s="60" t="n">
        <v>3</v>
      </c>
      <c r="B24" s="57" t="s">
        <v>106</v>
      </c>
      <c r="C24" s="61" t="n">
        <v>1</v>
      </c>
      <c r="D24" s="62" t="n">
        <v>2311.02</v>
      </c>
      <c r="E24" s="62" t="n">
        <v>0.412387</v>
      </c>
      <c r="F24" s="61" t="n">
        <v>0.00174332</v>
      </c>
      <c r="G24" s="61" t="n">
        <f aca="false">D24*$B$9+$B$10</f>
        <v>-0.00052323919729904</v>
      </c>
      <c r="H24" s="62" t="n">
        <f aca="false">G24-F24</f>
        <v>-0.00226655919729904</v>
      </c>
      <c r="J24" s="59" t="n">
        <v>1751.33</v>
      </c>
      <c r="K24" s="57" t="n">
        <v>0.00025177</v>
      </c>
    </row>
    <row r="25" customFormat="false" ht="13.5" hidden="false" customHeight="false" outlineLevel="0" collapsed="false">
      <c r="A25" s="56" t="n">
        <v>3</v>
      </c>
      <c r="B25" s="57" t="s">
        <v>106</v>
      </c>
      <c r="C25" s="58" t="n">
        <v>2</v>
      </c>
      <c r="D25" s="57" t="n">
        <v>2201.27</v>
      </c>
      <c r="E25" s="57" t="n">
        <v>0.162638</v>
      </c>
      <c r="F25" s="58" t="n">
        <v>-0.000278473</v>
      </c>
      <c r="G25" s="58" t="n">
        <f aca="false">D25*$B$9+$B$10</f>
        <v>-0.000447241569474032</v>
      </c>
      <c r="H25" s="57" t="n">
        <f aca="false">G25-F25</f>
        <v>-0.000168768569474032</v>
      </c>
      <c r="J25" s="59" t="n">
        <v>2001.69</v>
      </c>
      <c r="K25" s="57" t="n">
        <v>-0.00241852</v>
      </c>
    </row>
    <row r="26" customFormat="false" ht="13.5" hidden="false" customHeight="false" outlineLevel="0" collapsed="false">
      <c r="A26" s="60" t="n">
        <v>4</v>
      </c>
      <c r="B26" s="57" t="s">
        <v>106</v>
      </c>
      <c r="C26" s="61" t="n">
        <v>1</v>
      </c>
      <c r="D26" s="62" t="n">
        <v>2003.28</v>
      </c>
      <c r="E26" s="62" t="n">
        <v>0.293737</v>
      </c>
      <c r="F26" s="61" t="n">
        <v>-0.00120926</v>
      </c>
      <c r="G26" s="61" t="n">
        <f aca="false">D26*$B$9+$B$10</f>
        <v>-0.000310141156416417</v>
      </c>
      <c r="H26" s="62" t="n">
        <f aca="false">G26-F26</f>
        <v>0.000899118843583583</v>
      </c>
      <c r="J26" s="59" t="n">
        <v>1753.94</v>
      </c>
      <c r="K26" s="57" t="n">
        <v>0.000102997</v>
      </c>
    </row>
    <row r="27" customFormat="false" ht="13.5" hidden="false" customHeight="false" outlineLevel="0" collapsed="false">
      <c r="A27" s="56" t="n">
        <v>4</v>
      </c>
      <c r="B27" s="57" t="s">
        <v>106</v>
      </c>
      <c r="C27" s="58" t="n">
        <v>2</v>
      </c>
      <c r="D27" s="57" t="n">
        <v>1751.33</v>
      </c>
      <c r="E27" s="57" t="n">
        <v>0.0720497</v>
      </c>
      <c r="F27" s="58" t="n">
        <v>0.00025177</v>
      </c>
      <c r="G27" s="58" t="n">
        <f aca="false">D27*$B$9+$B$10</f>
        <v>-0.000135675531537048</v>
      </c>
      <c r="H27" s="57" t="n">
        <f aca="false">G27-F27</f>
        <v>-0.000387445531537048</v>
      </c>
      <c r="J27" s="59" t="n">
        <v>2002.41</v>
      </c>
      <c r="K27" s="57" t="n">
        <v>-0.000312805</v>
      </c>
    </row>
    <row r="28" customFormat="false" ht="13.5" hidden="false" customHeight="false" outlineLevel="0" collapsed="false">
      <c r="A28" s="60" t="n">
        <v>5</v>
      </c>
      <c r="B28" s="57" t="s">
        <v>106</v>
      </c>
      <c r="C28" s="61" t="n">
        <v>1</v>
      </c>
      <c r="D28" s="62" t="n">
        <v>2001.69</v>
      </c>
      <c r="E28" s="62" t="n">
        <v>0.253516</v>
      </c>
      <c r="F28" s="61" t="n">
        <v>-0.00241852</v>
      </c>
      <c r="G28" s="61" t="n">
        <f aca="false">D28*$B$9+$B$10</f>
        <v>-0.000309040142947243</v>
      </c>
      <c r="H28" s="62" t="n">
        <f aca="false">G28-F28</f>
        <v>0.00210947985705276</v>
      </c>
      <c r="J28" s="59" t="n">
        <v>1750.55</v>
      </c>
      <c r="K28" s="57" t="n">
        <v>-0.00156784</v>
      </c>
    </row>
    <row r="29" customFormat="false" ht="13.5" hidden="false" customHeight="false" outlineLevel="0" collapsed="false">
      <c r="A29" s="56" t="n">
        <v>5</v>
      </c>
      <c r="B29" s="57" t="s">
        <v>106</v>
      </c>
      <c r="C29" s="58" t="n">
        <v>2</v>
      </c>
      <c r="D29" s="57" t="n">
        <v>1753.94</v>
      </c>
      <c r="E29" s="57" t="n">
        <v>0.432083</v>
      </c>
      <c r="F29" s="58" t="n">
        <v>0.000102997</v>
      </c>
      <c r="G29" s="58" t="n">
        <f aca="false">D29*$B$9+$B$10</f>
        <v>-0.000137482855533615</v>
      </c>
      <c r="H29" s="57" t="n">
        <f aca="false">G29-F29</f>
        <v>-0.000240479855533615</v>
      </c>
      <c r="J29" s="59" t="n">
        <v>1947.91</v>
      </c>
      <c r="K29" s="57" t="n">
        <v>-0.00230026</v>
      </c>
    </row>
    <row r="30" customFormat="false" ht="13.5" hidden="false" customHeight="false" outlineLevel="0" collapsed="false">
      <c r="A30" s="60" t="n">
        <v>6</v>
      </c>
      <c r="B30" s="57" t="s">
        <v>106</v>
      </c>
      <c r="C30" s="61" t="n">
        <v>1</v>
      </c>
      <c r="D30" s="62" t="n">
        <v>2002.41</v>
      </c>
      <c r="E30" s="62" t="n">
        <v>0.226915</v>
      </c>
      <c r="F30" s="61" t="n">
        <v>-0.000312805</v>
      </c>
      <c r="G30" s="61" t="n">
        <f aca="false">D30*$B$9+$B$10</f>
        <v>-0.000309538715084228</v>
      </c>
      <c r="H30" s="62" t="n">
        <f aca="false">G30-F30</f>
        <v>3.26628491577243E-006</v>
      </c>
      <c r="J30" s="59" t="n">
        <v>1749.57</v>
      </c>
      <c r="K30" s="57" t="n">
        <v>-0.00138474</v>
      </c>
    </row>
    <row r="31" customFormat="false" ht="13.5" hidden="false" customHeight="false" outlineLevel="0" collapsed="false">
      <c r="A31" s="56" t="n">
        <v>6</v>
      </c>
      <c r="B31" s="57" t="s">
        <v>106</v>
      </c>
      <c r="C31" s="58" t="n">
        <v>2</v>
      </c>
      <c r="D31" s="57" t="n">
        <v>1750.55</v>
      </c>
      <c r="E31" s="57" t="n">
        <v>0.302671</v>
      </c>
      <c r="F31" s="58" t="n">
        <v>-0.00156784</v>
      </c>
      <c r="G31" s="58" t="n">
        <f aca="false">D31*$B$9+$B$10</f>
        <v>-0.000135135411721982</v>
      </c>
      <c r="H31" s="57" t="n">
        <f aca="false">G31-F31</f>
        <v>0.00143270458827802</v>
      </c>
      <c r="J31" s="59" t="n">
        <v>503.137</v>
      </c>
      <c r="K31" s="57" t="n">
        <v>0.00161743</v>
      </c>
    </row>
    <row r="32" customFormat="false" ht="13.5" hidden="false" customHeight="false" outlineLevel="0" collapsed="false">
      <c r="A32" s="60" t="n">
        <v>7</v>
      </c>
      <c r="B32" s="57" t="s">
        <v>106</v>
      </c>
      <c r="C32" s="61" t="n">
        <v>1</v>
      </c>
      <c r="D32" s="62" t="n">
        <v>1947.91</v>
      </c>
      <c r="E32" s="62" t="n">
        <v>0.206878</v>
      </c>
      <c r="F32" s="61" t="n">
        <v>-0.00230026</v>
      </c>
      <c r="G32" s="61" t="n">
        <f aca="false">D32*$B$9+$B$10</f>
        <v>-0.000271799574159736</v>
      </c>
      <c r="H32" s="62" t="n">
        <f aca="false">G32-F32</f>
        <v>0.00202846042584026</v>
      </c>
      <c r="J32" s="59" t="n">
        <v>1000.81</v>
      </c>
      <c r="K32" s="57" t="n">
        <v>-0.00163269</v>
      </c>
    </row>
    <row r="33" customFormat="false" ht="13.5" hidden="false" customHeight="false" outlineLevel="0" collapsed="false">
      <c r="A33" s="56" t="n">
        <v>7</v>
      </c>
      <c r="B33" s="57" t="s">
        <v>106</v>
      </c>
      <c r="C33" s="58" t="n">
        <v>2</v>
      </c>
      <c r="D33" s="57" t="n">
        <v>1749.57</v>
      </c>
      <c r="E33" s="57" t="n">
        <v>0.272723</v>
      </c>
      <c r="F33" s="58" t="n">
        <v>-0.00138474</v>
      </c>
      <c r="G33" s="58" t="n">
        <f aca="false">D33*$B$9+$B$10</f>
        <v>-0.000134456799646642</v>
      </c>
      <c r="H33" s="57" t="n">
        <f aca="false">G33-F33</f>
        <v>0.00125028320035336</v>
      </c>
      <c r="J33" s="59" t="n">
        <v>1251.14</v>
      </c>
      <c r="K33" s="57" t="n">
        <v>0.00124741</v>
      </c>
    </row>
    <row r="34" customFormat="false" ht="13.5" hidden="false" customHeight="false" outlineLevel="0" collapsed="false">
      <c r="A34" s="60" t="n">
        <v>8</v>
      </c>
      <c r="B34" s="57" t="s">
        <v>105</v>
      </c>
      <c r="C34" s="61" t="n">
        <v>1</v>
      </c>
      <c r="D34" s="62" t="n">
        <v>1000.95</v>
      </c>
      <c r="E34" s="62" t="n">
        <v>0.176808</v>
      </c>
      <c r="F34" s="61" t="n">
        <v>-0.00266647</v>
      </c>
      <c r="G34" s="61" t="n">
        <f aca="false">D34*$B$9+$B$10</f>
        <v>0.000383933579782582</v>
      </c>
      <c r="H34" s="62" t="n">
        <f aca="false">G34-F34</f>
        <v>0.00305040357978258</v>
      </c>
      <c r="J34" s="59" t="n">
        <v>1252.87</v>
      </c>
      <c r="K34" s="57" t="n">
        <v>0.0013504</v>
      </c>
    </row>
    <row r="35" customFormat="false" ht="13.5" hidden="false" customHeight="false" outlineLevel="0" collapsed="false">
      <c r="A35" s="56" t="n">
        <v>8</v>
      </c>
      <c r="B35" s="57" t="s">
        <v>106</v>
      </c>
      <c r="C35" s="58" t="n">
        <v>2</v>
      </c>
      <c r="D35" s="57" t="n">
        <v>503.137</v>
      </c>
      <c r="E35" s="57" t="n">
        <v>0.382792</v>
      </c>
      <c r="F35" s="58" t="n">
        <v>0.00161743</v>
      </c>
      <c r="G35" s="58" t="n">
        <f aca="false">D35*$B$9+$B$10</f>
        <v>0.0007286498175999</v>
      </c>
      <c r="H35" s="57" t="n">
        <f aca="false">G35-F35</f>
        <v>-0.0008887801824001</v>
      </c>
      <c r="J35" s="59" t="n">
        <v>1000.44</v>
      </c>
      <c r="K35" s="57" t="n">
        <v>0.00165558</v>
      </c>
    </row>
    <row r="36" customFormat="false" ht="13.5" hidden="false" customHeight="false" outlineLevel="0" collapsed="false">
      <c r="A36" s="60" t="n">
        <v>9</v>
      </c>
      <c r="B36" s="57" t="s">
        <v>106</v>
      </c>
      <c r="C36" s="61" t="n">
        <v>1</v>
      </c>
      <c r="D36" s="62" t="n">
        <v>1000.81</v>
      </c>
      <c r="E36" s="62" t="n">
        <v>0.249557</v>
      </c>
      <c r="F36" s="61" t="n">
        <v>-0.00163269</v>
      </c>
      <c r="G36" s="61" t="n">
        <f aca="false">D36*$B$9+$B$10</f>
        <v>0.000384030524364773</v>
      </c>
      <c r="H36" s="62" t="n">
        <f aca="false">G36-F36</f>
        <v>0.00201672052436477</v>
      </c>
      <c r="J36" s="59" t="n">
        <v>752.256</v>
      </c>
      <c r="K36" s="57" t="n">
        <v>0.00187683</v>
      </c>
    </row>
    <row r="37" customFormat="false" ht="13.5" hidden="false" customHeight="false" outlineLevel="0" collapsed="false">
      <c r="A37" s="56" t="n">
        <v>9</v>
      </c>
      <c r="B37" s="57" t="s">
        <v>105</v>
      </c>
      <c r="C37" s="58" t="n">
        <v>2</v>
      </c>
      <c r="D37" s="57" t="n">
        <v>502.131</v>
      </c>
      <c r="E37" s="57" t="n">
        <v>0.288511</v>
      </c>
      <c r="F37" s="58" t="n">
        <v>-0.00372696</v>
      </c>
      <c r="G37" s="58" t="n">
        <f aca="false">D37*$B$9+$B$10</f>
        <v>0.000729346433669075</v>
      </c>
      <c r="H37" s="57" t="n">
        <f aca="false">G37-F37</f>
        <v>0.00445630643366908</v>
      </c>
      <c r="J37" s="59"/>
      <c r="K37" s="57"/>
    </row>
    <row r="38" customFormat="false" ht="14.25" hidden="false" customHeight="false" outlineLevel="0" collapsed="false">
      <c r="A38" s="60" t="n">
        <v>10</v>
      </c>
      <c r="B38" s="57" t="s">
        <v>105</v>
      </c>
      <c r="C38" s="61" t="n">
        <v>1</v>
      </c>
      <c r="D38" s="62" t="n">
        <v>152.268</v>
      </c>
      <c r="E38" s="62" t="n">
        <v>0.312614</v>
      </c>
      <c r="F38" s="61" t="n">
        <v>0.00183487</v>
      </c>
      <c r="G38" s="61" t="n">
        <f aca="false">D38*$B$9+$B$10</f>
        <v>0.000971613021949172</v>
      </c>
      <c r="H38" s="62" t="n">
        <f aca="false">G38-F38</f>
        <v>-0.000863256978050828</v>
      </c>
      <c r="J38" s="59"/>
      <c r="K38" s="57" t="n">
        <f aca="false">AVERAGE(K17:K36)</f>
        <v>-1.90745E-006</v>
      </c>
    </row>
    <row r="39" customFormat="false" ht="14.25" hidden="false" customHeight="false" outlineLevel="0" collapsed="false">
      <c r="A39" s="60" t="n">
        <v>11</v>
      </c>
      <c r="B39" s="57" t="s">
        <v>106</v>
      </c>
      <c r="C39" s="61" t="n">
        <v>1</v>
      </c>
      <c r="D39" s="62" t="n">
        <v>1251.14</v>
      </c>
      <c r="E39" s="62" t="n">
        <v>0.38811</v>
      </c>
      <c r="F39" s="61" t="n">
        <v>0.00124741</v>
      </c>
      <c r="G39" s="61" t="n">
        <f aca="false">D39*$B$9+$B$10</f>
        <v>0.000210686686793619</v>
      </c>
      <c r="H39" s="62" t="n">
        <f aca="false">G39-F39</f>
        <v>-0.00103672331320638</v>
      </c>
      <c r="J39" s="59"/>
      <c r="K39" s="57"/>
    </row>
    <row r="40" customFormat="false" ht="14.25" hidden="false" customHeight="false" outlineLevel="0" collapsed="false">
      <c r="A40" s="60" t="n">
        <v>12</v>
      </c>
      <c r="B40" s="57" t="s">
        <v>106</v>
      </c>
      <c r="C40" s="61" t="n">
        <v>1</v>
      </c>
      <c r="D40" s="62" t="n">
        <v>1252.87</v>
      </c>
      <c r="E40" s="62" t="n">
        <v>1.11567</v>
      </c>
      <c r="F40" s="61" t="n">
        <v>0.0013504</v>
      </c>
      <c r="G40" s="61" t="n">
        <f aca="false">D40*$B$9+$B$10</f>
        <v>0.000209488728742254</v>
      </c>
      <c r="H40" s="62" t="n">
        <f aca="false">G40-F40</f>
        <v>-0.00114091127125775</v>
      </c>
      <c r="J40" s="59"/>
      <c r="K40" s="57"/>
    </row>
    <row r="41" customFormat="false" ht="13.5" hidden="false" customHeight="false" outlineLevel="0" collapsed="false">
      <c r="A41" s="60" t="n">
        <v>13</v>
      </c>
      <c r="B41" s="57" t="s">
        <v>106</v>
      </c>
      <c r="C41" s="61" t="n">
        <v>1</v>
      </c>
      <c r="D41" s="62" t="n">
        <v>1000.44</v>
      </c>
      <c r="E41" s="62" t="n">
        <v>0.590031</v>
      </c>
      <c r="F41" s="61" t="n">
        <v>0.00165558</v>
      </c>
      <c r="G41" s="61" t="n">
        <f aca="false">D41*$B$9+$B$10</f>
        <v>0.000384286735046279</v>
      </c>
      <c r="H41" s="62" t="n">
        <f aca="false">G41-F41</f>
        <v>-0.00127129326495372</v>
      </c>
      <c r="J41" s="59"/>
      <c r="K41" s="57"/>
    </row>
    <row r="42" customFormat="false" ht="13.5" hidden="false" customHeight="false" outlineLevel="0" collapsed="false">
      <c r="A42" s="56" t="n">
        <v>13</v>
      </c>
      <c r="B42" s="57" t="s">
        <v>105</v>
      </c>
      <c r="C42" s="58" t="n">
        <v>2</v>
      </c>
      <c r="D42" s="57" t="n">
        <v>250.884</v>
      </c>
      <c r="E42" s="57" t="n">
        <v>0.349044</v>
      </c>
      <c r="F42" s="58" t="n">
        <v>0.00313568</v>
      </c>
      <c r="G42" s="58" t="n">
        <f aca="false">D42*$B$9+$B$10</f>
        <v>0.000903325258253583</v>
      </c>
      <c r="H42" s="57" t="n">
        <f aca="false">G42-F42</f>
        <v>-0.00223235474174642</v>
      </c>
      <c r="J42" s="59"/>
      <c r="K42" s="57"/>
    </row>
    <row r="43" customFormat="false" ht="14.25" hidden="false" customHeight="false" outlineLevel="0" collapsed="false">
      <c r="A43" s="60" t="n">
        <v>14</v>
      </c>
      <c r="B43" s="57" t="s">
        <v>106</v>
      </c>
      <c r="C43" s="61" t="n">
        <v>1</v>
      </c>
      <c r="D43" s="62" t="n">
        <v>752.256</v>
      </c>
      <c r="E43" s="62" t="n">
        <v>0.210233</v>
      </c>
      <c r="F43" s="61" t="n">
        <v>0.00187683</v>
      </c>
      <c r="G43" s="61" t="n">
        <f aca="false">D43*$B$9+$B$10</f>
        <v>0.0005561445506647</v>
      </c>
      <c r="H43" s="62" t="n">
        <f aca="false">G43-F43</f>
        <v>-0.0013206854493353</v>
      </c>
      <c r="J43" s="59"/>
      <c r="K43" s="57"/>
    </row>
    <row r="44" customFormat="false" ht="13.5" hidden="false" customHeight="false" outlineLevel="0" collapsed="false">
      <c r="A44" s="60" t="n">
        <v>15</v>
      </c>
      <c r="B44" s="57" t="s">
        <v>105</v>
      </c>
      <c r="C44" s="61" t="n">
        <v>1</v>
      </c>
      <c r="D44" s="62" t="n">
        <v>198.045</v>
      </c>
      <c r="E44" s="62" t="n">
        <v>0.165869</v>
      </c>
      <c r="F44" s="61" t="n">
        <v>0.00163651</v>
      </c>
      <c r="G44" s="61" t="n">
        <f aca="false">D44*$B$9+$B$10</f>
        <v>0.000939914220956504</v>
      </c>
      <c r="H44" s="62" t="n">
        <f aca="false">G44-F44</f>
        <v>-0.000696595779043497</v>
      </c>
      <c r="J44" s="59"/>
      <c r="K44" s="57"/>
    </row>
    <row r="45" customFormat="false" ht="13.5" hidden="false" customHeight="false" outlineLevel="0" collapsed="false">
      <c r="A45" s="56" t="n">
        <v>15</v>
      </c>
      <c r="B45" s="57" t="s">
        <v>105</v>
      </c>
      <c r="C45" s="58" t="n">
        <v>2</v>
      </c>
      <c r="D45" s="57" t="n">
        <v>175.628</v>
      </c>
      <c r="E45" s="57" t="n">
        <v>0.293993</v>
      </c>
      <c r="F45" s="58" t="n">
        <v>-7.24792E-005</v>
      </c>
      <c r="G45" s="58" t="n">
        <f aca="false">D45*$B$9+$B$10</f>
        <v>0.000955437125949244</v>
      </c>
      <c r="H45" s="57" t="n">
        <f aca="false">G45-F45</f>
        <v>0.00102791632594924</v>
      </c>
      <c r="J45" s="59"/>
      <c r="K45" s="57"/>
    </row>
    <row r="46" customFormat="false" ht="14.25" hidden="false" customHeight="false" outlineLevel="0" collapsed="false">
      <c r="A46" s="60" t="n">
        <v>16</v>
      </c>
      <c r="B46" s="57" t="s">
        <v>105</v>
      </c>
      <c r="C46" s="61" t="n">
        <v>1</v>
      </c>
      <c r="D46" s="62" t="n">
        <v>127.179</v>
      </c>
      <c r="E46" s="62" t="n">
        <v>0.0940198</v>
      </c>
      <c r="F46" s="61" t="n">
        <v>0.00162125</v>
      </c>
      <c r="G46" s="61" t="n">
        <f aca="false">D46*$B$9+$B$10</f>
        <v>0.000988986183539164</v>
      </c>
      <c r="H46" s="62" t="n">
        <f aca="false">G46-F46</f>
        <v>-0.000632263816460836</v>
      </c>
      <c r="J46" s="59"/>
      <c r="K46" s="57"/>
    </row>
    <row r="47" customFormat="false" ht="14.25" hidden="false" customHeight="false" outlineLevel="0" collapsed="false">
      <c r="A47" s="60" t="n">
        <v>17</v>
      </c>
      <c r="B47" s="57" t="s">
        <v>105</v>
      </c>
      <c r="C47" s="61" t="n">
        <v>1</v>
      </c>
      <c r="D47" s="62" t="n">
        <v>125.555</v>
      </c>
      <c r="E47" s="62" t="n">
        <v>0.206254</v>
      </c>
      <c r="F47" s="61" t="n">
        <v>0.00117111</v>
      </c>
      <c r="G47" s="61" t="n">
        <f aca="false">D47*$B$9+$B$10</f>
        <v>0.000990110740692584</v>
      </c>
      <c r="H47" s="62" t="n">
        <f aca="false">G47-F47</f>
        <v>-0.000180999259307416</v>
      </c>
      <c r="J47" s="59"/>
      <c r="K47" s="57"/>
    </row>
    <row r="48" customFormat="false" ht="14.25" hidden="false" customHeight="false" outlineLevel="0" collapsed="false">
      <c r="A48" s="60" t="n">
        <v>18</v>
      </c>
      <c r="B48" s="57" t="s">
        <v>105</v>
      </c>
      <c r="C48" s="61" t="n">
        <v>1</v>
      </c>
      <c r="D48" s="62" t="n">
        <v>115.113</v>
      </c>
      <c r="E48" s="62" t="n">
        <v>0.526481</v>
      </c>
      <c r="F48" s="61" t="n">
        <v>0.00318909</v>
      </c>
      <c r="G48" s="61" t="n">
        <f aca="false">D48*$B$9+$B$10</f>
        <v>0.000997341421601456</v>
      </c>
      <c r="H48" s="62" t="n">
        <f aca="false">G48-F48</f>
        <v>-0.00219174857839854</v>
      </c>
      <c r="J48" s="59"/>
      <c r="K48" s="57"/>
    </row>
    <row r="49" customFormat="false" ht="14.25" hidden="false" customHeight="false" outlineLevel="0" collapsed="false">
      <c r="A49" s="60" t="n">
        <v>19</v>
      </c>
      <c r="B49" s="57" t="s">
        <v>105</v>
      </c>
      <c r="C49" s="61" t="n">
        <v>1</v>
      </c>
      <c r="D49" s="62" t="n">
        <v>126.08</v>
      </c>
      <c r="E49" s="62" t="n">
        <v>0.298786</v>
      </c>
      <c r="F49" s="61" t="n">
        <v>0.000442505</v>
      </c>
      <c r="G49" s="61" t="n">
        <f aca="false">D49*$B$9+$B$10</f>
        <v>0.000989747198509366</v>
      </c>
      <c r="H49" s="62" t="n">
        <f aca="false">G49-F49</f>
        <v>0.000547242198509366</v>
      </c>
      <c r="J49" s="59"/>
      <c r="K49" s="57"/>
    </row>
    <row r="50" customFormat="false" ht="14.25" hidden="false" customHeight="false" outlineLevel="0" collapsed="false">
      <c r="A50" s="60" t="n">
        <v>20</v>
      </c>
      <c r="B50" s="57" t="s">
        <v>105</v>
      </c>
      <c r="C50" s="61" t="n">
        <v>1</v>
      </c>
      <c r="D50" s="62" t="n">
        <v>201.727</v>
      </c>
      <c r="E50" s="62" t="n">
        <v>0.201434</v>
      </c>
      <c r="F50" s="61" t="n">
        <v>-0.000431061</v>
      </c>
      <c r="G50" s="61" t="n">
        <f aca="false">D50*$B$9+$B$10</f>
        <v>0.000937364578444871</v>
      </c>
      <c r="H50" s="62" t="n">
        <f aca="false">G50-F50</f>
        <v>0.00136842557844487</v>
      </c>
      <c r="J50" s="63"/>
      <c r="K50" s="64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3:25:46Z</dcterms:created>
  <dc:creator>Germaine Gatien</dc:creator>
  <dc:description/>
  <dc:language>en-US</dc:language>
  <cp:lastModifiedBy>Germaine Gatien</cp:lastModifiedBy>
  <cp:lastPrinted>2006-03-23T23:25:40Z</cp:lastPrinted>
  <dcterms:modified xsi:type="dcterms:W3CDTF">2006-03-23T23:25:46Z</dcterms:modified>
  <cp:revision>0</cp:revision>
  <dc:subject/>
  <dc:title/>
</cp:coreProperties>
</file>