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32.xml.rels" ContentType="application/vnd.openxmlformats-package.relationships+xml"/>
  <Override PartName="/xl/drawings/_rels/drawing94.xml.rels" ContentType="application/vnd.openxmlformats-package.relationships+xml"/>
  <Override PartName="/xl/drawings/_rels/drawing186.xml.rels" ContentType="application/vnd.openxmlformats-package.relationships+xml"/>
  <Override PartName="/xl/drawings/_rels/drawing140.xml.rels" ContentType="application/vnd.openxmlformats-package.relationships+xml"/>
  <Override PartName="/xl/drawings/_rels/drawing48.xml.rels" ContentType="application/vnd.openxmlformats-package.relationships+xml"/>
  <Override PartName="/xl/drawings/_rels/drawing274.xml.rels" ContentType="application/vnd.openxmlformats-package.relationships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41.xml" ContentType="application/vnd.openxmlformats-officedocument.drawing+xml"/>
  <Override PartName="/xl/drawings/vmlDrawing3.vml" ContentType="application/vnd.openxmlformats-officedocument.vmlDrawing"/>
  <Override PartName="/xl/drawings/drawing49.xml" ContentType="application/vnd.openxmlformats-officedocument.drawing+xml"/>
  <Override PartName="/xl/drawings/drawing274.xml" ContentType="application/vnd.openxmlformats-officedocument.drawing+xml"/>
  <Override PartName="/xl/drawings/vmlDrawing7.vml" ContentType="application/vnd.openxmlformats-officedocument.vmlDrawing"/>
  <Override PartName="/xl/drawings/drawing232.xml" ContentType="application/vnd.openxmlformats-officedocument.drawing+xml"/>
  <Override PartName="/xl/drawings/drawing233.xml" ContentType="application/vnd.openxmlformats-officedocument.drawing+xml"/>
  <Override PartName="/xl/drawings/vmlDrawing6.vml" ContentType="application/vnd.openxmlformats-officedocument.vmlDrawing"/>
  <Override PartName="/xl/drawings/drawing187.xml" ContentType="application/vnd.openxmlformats-officedocument.drawing+xml"/>
  <Override PartName="/xl/drawings/vmlDrawing1.vml" ContentType="application/vnd.openxmlformats-officedocument.vmlDrawing"/>
  <Override PartName="/xl/drawings/drawing9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8.xml" ContentType="application/vnd.openxmlformats-officedocument.drawing+xml"/>
  <Override PartName="/xl/drawings/drawing140.xml" ContentType="application/vnd.openxmlformats-officedocument.drawing+xml"/>
  <Override PartName="/xl/drawings/drawing95.xml" ContentType="application/vnd.openxmlformats-officedocument.drawing+xml"/>
  <Override PartName="/xl/drawings/drawing186.xml" ContentType="application/vnd.openxmlformats-officedocument.drawing+xml"/>
  <Override PartName="/xl/ctrlProps/ctrlProps269.xml" ContentType="application/vnd.ms-excel.controlproperties+xml"/>
  <Override PartName="/xl/ctrlProps/ctrlProps268.xml" ContentType="application/vnd.ms-excel.controlproperties+xml"/>
  <Override PartName="/xl/ctrlProps/ctrlProps267.xml" ContentType="application/vnd.ms-excel.controlproperties+xml"/>
  <Override PartName="/xl/ctrlProps/ctrlProps266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17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2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79.xml" ContentType="application/vnd.ms-excel.controlproperties+xml"/>
  <Override PartName="/xl/ctrlProps/ctrlProps135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89.xml" ContentType="application/vnd.ms-excel.controlproperties+xml"/>
  <Override PartName="/xl/ctrlProps/ctrlProps99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36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30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69.xml" ContentType="application/vnd.ms-excel.controlproperties+xml"/>
  <Override PartName="/xl/ctrlProps/ctrlProps178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57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</sheets>
  <definedNames>
    <definedName function="false" hidden="false" localSheetId="3" name="known_xs" vbProcedure="false">Fit_1!$J$17:$J$46</definedName>
    <definedName function="false" hidden="false" localSheetId="3" name="known_ys" vbProcedure="false">Fit_1!$K$17:$K$46</definedName>
    <definedName function="false" hidden="false" localSheetId="5" name="known_xs" vbProcedure="false">Fit_2!$J$17:$J$46</definedName>
    <definedName function="false" hidden="false" localSheetId="5" name="known_ys" vbProcedure="false">Fit_2!$K$17:$K$46</definedName>
    <definedName function="false" hidden="false" localSheetId="7" name="known_xs" vbProcedure="false">Fit_3!$J$17:$J$48</definedName>
    <definedName function="false" hidden="false" localSheetId="7" name="known_ys" vbProcedure="false">Fit_3!$K$17:$K$48</definedName>
    <definedName function="false" hidden="false" localSheetId="9" name="known_xs" vbProcedure="false">Fit_4!$J$17:$J$48</definedName>
    <definedName function="false" hidden="false" localSheetId="9" name="known_ys" vbProcedure="false">Fit_4!$K$17:$K$48</definedName>
    <definedName function="false" hidden="false" localSheetId="11" name="known_xs" vbProcedure="false">Fit_5!$J$17:$J$39</definedName>
    <definedName function="false" hidden="false" localSheetId="11" name="known_ys" vbProcedure="false">Fit_5!$K$17:$K$39</definedName>
    <definedName function="false" hidden="false" localSheetId="13" name="known_xs" vbProcedure="false">Fit_6!$J$17:$J$39</definedName>
    <definedName function="false" hidden="false" localSheetId="13" name="known_ys" vbProcedure="false">Fit_6!$K$17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17">
  <si>
    <t xml:space="preserve"># Channels=</t>
  </si>
  <si>
    <t xml:space="preserve">COMPARE Version 3.3</t>
  </si>
  <si>
    <t xml:space="preserve">Run at 2006/03/13 14:21:20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: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6-0001.mrg</t>
  </si>
  <si>
    <t xml:space="preserve">2005-16-0001.samavg</t>
  </si>
  <si>
    <t xml:space="preserve"> 2005-16-0002.mrg</t>
  </si>
  <si>
    <t xml:space="preserve">2005-16-0002.samavg</t>
  </si>
  <si>
    <t xml:space="preserve"> 2005-16-0003.mrg</t>
  </si>
  <si>
    <t xml:space="preserve">2005-16-0003.samavg</t>
  </si>
  <si>
    <t xml:space="preserve"> 2005-16-0005.mrg</t>
  </si>
  <si>
    <t xml:space="preserve">2005-16-0005.samavg</t>
  </si>
  <si>
    <t xml:space="preserve"> 2005-16-0006.mrg</t>
  </si>
  <si>
    <t xml:space="preserve">2005-16-0006.samavg</t>
  </si>
  <si>
    <t xml:space="preserve"> 2005-16-0007.mrg</t>
  </si>
  <si>
    <t xml:space="preserve">2005-16-0007.samavg</t>
  </si>
  <si>
    <t xml:space="preserve"> 2005-16-0008.mrg</t>
  </si>
  <si>
    <t xml:space="preserve">2005-16-0008.samavg</t>
  </si>
  <si>
    <t xml:space="preserve"> 2005-16-0010.mrg</t>
  </si>
  <si>
    <t xml:space="preserve">2005-16-0010.samavg</t>
  </si>
  <si>
    <t xml:space="preserve"> 2005-16-0011.mrg</t>
  </si>
  <si>
    <t xml:space="preserve">2005-16-0011.samavg</t>
  </si>
  <si>
    <t xml:space="preserve"> 2005-16-0012.mrg</t>
  </si>
  <si>
    <t xml:space="preserve">2005-16-0012.samavg</t>
  </si>
  <si>
    <t xml:space="preserve"> 2005-16-0019.mrg</t>
  </si>
  <si>
    <t xml:space="preserve">2005-16-0019.samavg</t>
  </si>
  <si>
    <t xml:space="preserve"> 2005-16-0031.mrg</t>
  </si>
  <si>
    <t xml:space="preserve">2005-16-0031.samavg</t>
  </si>
  <si>
    <t xml:space="preserve"> 2005-16-0066.mrg</t>
  </si>
  <si>
    <t xml:space="preserve">2005-16-0066.samavg</t>
  </si>
  <si>
    <t xml:space="preserve"> 2005-16-0067.mrg</t>
  </si>
  <si>
    <t xml:space="preserve">2005-16-0067.samavg</t>
  </si>
  <si>
    <t xml:space="preserve"> 2005-16-0068.mrg</t>
  </si>
  <si>
    <t xml:space="preserve">2005-16-0068.samavg</t>
  </si>
  <si>
    <t xml:space="preserve"> 2005-16-0069.mrg</t>
  </si>
  <si>
    <t xml:space="preserve">2005-16-0069.samavg</t>
  </si>
  <si>
    <t xml:space="preserve"> 2005-16-0070.mrg</t>
  </si>
  <si>
    <t xml:space="preserve">2005-16-0070.samavg</t>
  </si>
  <si>
    <t xml:space="preserve"> 2005-16-0073.mrg</t>
  </si>
  <si>
    <t xml:space="preserve">2005-16-0073.samavg</t>
  </si>
  <si>
    <t xml:space="preserve"> 2005-16-0074.mrg</t>
  </si>
  <si>
    <t xml:space="preserve">2005-16-0074.samavg</t>
  </si>
  <si>
    <t xml:space="preserve"> 2005-16-0075.mrg</t>
  </si>
  <si>
    <t xml:space="preserve">2005-16-0075.samavg</t>
  </si>
  <si>
    <t xml:space="preserve"> 2005-16-0076.mrg</t>
  </si>
  <si>
    <t xml:space="preserve">2005-16-0076.samavg</t>
  </si>
  <si>
    <t xml:space="preserve"> 2005-16-0077.mrg</t>
  </si>
  <si>
    <t xml:space="preserve">2005-16-0077.samavg</t>
  </si>
  <si>
    <t xml:space="preserve"> 2005-16-0088.mrg</t>
  </si>
  <si>
    <t xml:space="preserve">2005-16-0088.samavg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:Bot)</t>
  </si>
  <si>
    <t xml:space="preserve">(Sal1 - Sal: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: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: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:Bot), Prop=Pressure</t>
  </si>
  <si>
    <t xml:space="preserve">Diff (Sal1 - Sal:Bot)</t>
  </si>
  <si>
    <t xml:space="preserve">where: Diff =Diff (Sal0 - Sal:Bot), Prop=File Pair #</t>
  </si>
  <si>
    <t xml:space="preserve">where: Diff =Diff (Sal1 - Sal: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6 initial comparison
(Sal0 - Sal: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7818567358028"/>
          <c:w val="0.770940736886913"/>
          <c:h val="0.8267841759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:Bot)"</c:f>
              <c:strCache>
                <c:ptCount val="1"/>
                <c:pt idx="0">
                  <c:v>Diff (Sal0 - Sal: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54</c:f>
              <c:numCache>
                <c:formatCode>General</c:formatCode>
                <c:ptCount val="38"/>
                <c:pt idx="0">
                  <c:v>179.005</c:v>
                </c:pt>
                <c:pt idx="1">
                  <c:v>2426.03</c:v>
                </c:pt>
                <c:pt idx="2">
                  <c:v>2187.61</c:v>
                </c:pt>
                <c:pt idx="3">
                  <c:v>1998.68</c:v>
                </c:pt>
                <c:pt idx="4">
                  <c:v>1501.17</c:v>
                </c:pt>
                <c:pt idx="5">
                  <c:v>1002.49</c:v>
                </c:pt>
                <c:pt idx="6">
                  <c:v>502.223</c:v>
                </c:pt>
                <c:pt idx="7">
                  <c:v>2311.02</c:v>
                </c:pt>
                <c:pt idx="8">
                  <c:v>2201.27</c:v>
                </c:pt>
                <c:pt idx="9">
                  <c:v>2000.24</c:v>
                </c:pt>
                <c:pt idx="10">
                  <c:v>1749.2</c:v>
                </c:pt>
                <c:pt idx="11">
                  <c:v>2003.28</c:v>
                </c:pt>
                <c:pt idx="12">
                  <c:v>1751.33</c:v>
                </c:pt>
                <c:pt idx="13">
                  <c:v>2001.69</c:v>
                </c:pt>
                <c:pt idx="14">
                  <c:v>1753.94</c:v>
                </c:pt>
                <c:pt idx="15">
                  <c:v>2002.41</c:v>
                </c:pt>
                <c:pt idx="16">
                  <c:v>1750.55</c:v>
                </c:pt>
                <c:pt idx="17">
                  <c:v>1947.91</c:v>
                </c:pt>
                <c:pt idx="18">
                  <c:v>1749.56</c:v>
                </c:pt>
                <c:pt idx="19">
                  <c:v>1000.95</c:v>
                </c:pt>
                <c:pt idx="20">
                  <c:v>503.137</c:v>
                </c:pt>
                <c:pt idx="21">
                  <c:v>1000.82</c:v>
                </c:pt>
                <c:pt idx="22">
                  <c:v>502.131</c:v>
                </c:pt>
                <c:pt idx="23">
                  <c:v>152.268</c:v>
                </c:pt>
                <c:pt idx="24">
                  <c:v>84.228</c:v>
                </c:pt>
                <c:pt idx="25">
                  <c:v>520.073</c:v>
                </c:pt>
                <c:pt idx="26">
                  <c:v>1251.14</c:v>
                </c:pt>
                <c:pt idx="27">
                  <c:v>1252.87</c:v>
                </c:pt>
                <c:pt idx="28">
                  <c:v>1000.44</c:v>
                </c:pt>
                <c:pt idx="29">
                  <c:v>250.884</c:v>
                </c:pt>
                <c:pt idx="30">
                  <c:v>752.256</c:v>
                </c:pt>
                <c:pt idx="31">
                  <c:v>198.045</c:v>
                </c:pt>
                <c:pt idx="32">
                  <c:v>175.628</c:v>
                </c:pt>
                <c:pt idx="33">
                  <c:v>127.179</c:v>
                </c:pt>
                <c:pt idx="34">
                  <c:v>125.555</c:v>
                </c:pt>
                <c:pt idx="35">
                  <c:v>115.113</c:v>
                </c:pt>
                <c:pt idx="36">
                  <c:v>126.08</c:v>
                </c:pt>
                <c:pt idx="37">
                  <c:v>201.727</c:v>
                </c:pt>
              </c:numCache>
            </c:numRef>
          </c:xVal>
          <c:yVal>
            <c:numRef>
              <c:f>Fit_1!$F$17:$F$54</c:f>
              <c:numCache>
                <c:formatCode>General</c:formatCode>
                <c:ptCount val="38"/>
                <c:pt idx="0">
                  <c:v>-1.93872</c:v>
                </c:pt>
                <c:pt idx="1">
                  <c:v>0.00579834</c:v>
                </c:pt>
                <c:pt idx="2">
                  <c:v>0.0116005</c:v>
                </c:pt>
                <c:pt idx="3">
                  <c:v>0.00550079</c:v>
                </c:pt>
                <c:pt idx="4">
                  <c:v>0.0094986</c:v>
                </c:pt>
                <c:pt idx="5">
                  <c:v>0.00559998</c:v>
                </c:pt>
                <c:pt idx="6">
                  <c:v>0.00429916</c:v>
                </c:pt>
                <c:pt idx="7">
                  <c:v>0.00669861</c:v>
                </c:pt>
                <c:pt idx="8">
                  <c:v>0.00469971</c:v>
                </c:pt>
                <c:pt idx="9">
                  <c:v>0.0139999</c:v>
                </c:pt>
                <c:pt idx="10">
                  <c:v>0.00450134</c:v>
                </c:pt>
                <c:pt idx="11">
                  <c:v>0.00379944</c:v>
                </c:pt>
                <c:pt idx="12">
                  <c:v>0.00530243</c:v>
                </c:pt>
                <c:pt idx="13">
                  <c:v>0.00260162</c:v>
                </c:pt>
                <c:pt idx="14">
                  <c:v>0.00509644</c:v>
                </c:pt>
                <c:pt idx="15">
                  <c:v>0.00470352</c:v>
                </c:pt>
                <c:pt idx="16">
                  <c:v>0.0033989</c:v>
                </c:pt>
                <c:pt idx="17">
                  <c:v>0.00270081</c:v>
                </c:pt>
                <c:pt idx="18">
                  <c:v>0.00360107</c:v>
                </c:pt>
                <c:pt idx="19">
                  <c:v>0.00229645</c:v>
                </c:pt>
                <c:pt idx="20">
                  <c:v>0.00659943</c:v>
                </c:pt>
                <c:pt idx="21">
                  <c:v>0.0033989</c:v>
                </c:pt>
                <c:pt idx="22">
                  <c:v>0.00130081</c:v>
                </c:pt>
                <c:pt idx="23">
                  <c:v>0.00679779</c:v>
                </c:pt>
                <c:pt idx="24">
                  <c:v>-1.9407</c:v>
                </c:pt>
                <c:pt idx="25">
                  <c:v>0.0151978</c:v>
                </c:pt>
                <c:pt idx="26">
                  <c:v>0.00619888</c:v>
                </c:pt>
                <c:pt idx="27">
                  <c:v>0.00630188</c:v>
                </c:pt>
                <c:pt idx="28">
                  <c:v>0.00670242</c:v>
                </c:pt>
                <c:pt idx="29">
                  <c:v>0.0080986</c:v>
                </c:pt>
                <c:pt idx="30">
                  <c:v>0.00689697</c:v>
                </c:pt>
                <c:pt idx="31">
                  <c:v>0.00659943</c:v>
                </c:pt>
                <c:pt idx="32">
                  <c:v>0.00490189</c:v>
                </c:pt>
                <c:pt idx="33">
                  <c:v>0.00660324</c:v>
                </c:pt>
                <c:pt idx="34">
                  <c:v>0.00619888</c:v>
                </c:pt>
                <c:pt idx="35">
                  <c:v>0.00819778</c:v>
                </c:pt>
                <c:pt idx="36">
                  <c:v>0.00540161</c:v>
                </c:pt>
                <c:pt idx="37">
                  <c:v>0.004600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46</c:f>
              <c:numCache>
                <c:formatCode>General</c:formatCode>
                <c:ptCount val="30"/>
                <c:pt idx="0">
                  <c:v>2426.03</c:v>
                </c:pt>
                <c:pt idx="1">
                  <c:v>1998.68</c:v>
                </c:pt>
                <c:pt idx="2">
                  <c:v>1002.49</c:v>
                </c:pt>
                <c:pt idx="3">
                  <c:v>502.223</c:v>
                </c:pt>
                <c:pt idx="4">
                  <c:v>2311.02</c:v>
                </c:pt>
                <c:pt idx="5">
                  <c:v>2201.27</c:v>
                </c:pt>
                <c:pt idx="6">
                  <c:v>1749.2</c:v>
                </c:pt>
                <c:pt idx="7">
                  <c:v>2003.28</c:v>
                </c:pt>
                <c:pt idx="8">
                  <c:v>1751.33</c:v>
                </c:pt>
                <c:pt idx="9">
                  <c:v>2001.69</c:v>
                </c:pt>
                <c:pt idx="10">
                  <c:v>1753.94</c:v>
                </c:pt>
                <c:pt idx="11">
                  <c:v>2002.41</c:v>
                </c:pt>
                <c:pt idx="12">
                  <c:v>1750.55</c:v>
                </c:pt>
                <c:pt idx="13">
                  <c:v>1947.91</c:v>
                </c:pt>
                <c:pt idx="14">
                  <c:v>1749.56</c:v>
                </c:pt>
                <c:pt idx="15">
                  <c:v>1000.95</c:v>
                </c:pt>
                <c:pt idx="16">
                  <c:v>503.137</c:v>
                </c:pt>
                <c:pt idx="17">
                  <c:v>1000.82</c:v>
                </c:pt>
                <c:pt idx="18">
                  <c:v>152.268</c:v>
                </c:pt>
                <c:pt idx="19">
                  <c:v>1251.14</c:v>
                </c:pt>
                <c:pt idx="20">
                  <c:v>1252.87</c:v>
                </c:pt>
                <c:pt idx="21">
                  <c:v>1000.44</c:v>
                </c:pt>
                <c:pt idx="22">
                  <c:v>250.884</c:v>
                </c:pt>
                <c:pt idx="23">
                  <c:v>752.256</c:v>
                </c:pt>
                <c:pt idx="24">
                  <c:v>198.045</c:v>
                </c:pt>
                <c:pt idx="25">
                  <c:v>175.628</c:v>
                </c:pt>
                <c:pt idx="26">
                  <c:v>127.179</c:v>
                </c:pt>
                <c:pt idx="27">
                  <c:v>125.555</c:v>
                </c:pt>
                <c:pt idx="28">
                  <c:v>126.08</c:v>
                </c:pt>
                <c:pt idx="29">
                  <c:v>201.727</c:v>
                </c:pt>
              </c:numCache>
            </c:numRef>
          </c:xVal>
          <c:yVal>
            <c:numRef>
              <c:f>Fit_1!$K$17:$K$46</c:f>
              <c:numCache>
                <c:formatCode>General</c:formatCode>
                <c:ptCount val="30"/>
                <c:pt idx="0">
                  <c:v>0.00579834</c:v>
                </c:pt>
                <c:pt idx="1">
                  <c:v>0.00550079</c:v>
                </c:pt>
                <c:pt idx="2">
                  <c:v>0.00559998</c:v>
                </c:pt>
                <c:pt idx="3">
                  <c:v>0.00429916</c:v>
                </c:pt>
                <c:pt idx="4">
                  <c:v>0.00669861</c:v>
                </c:pt>
                <c:pt idx="5">
                  <c:v>0.00469971</c:v>
                </c:pt>
                <c:pt idx="6">
                  <c:v>0.00450134</c:v>
                </c:pt>
                <c:pt idx="7">
                  <c:v>0.00379944</c:v>
                </c:pt>
                <c:pt idx="8">
                  <c:v>0.00530243</c:v>
                </c:pt>
                <c:pt idx="9">
                  <c:v>0.00260162</c:v>
                </c:pt>
                <c:pt idx="10">
                  <c:v>0.00509644</c:v>
                </c:pt>
                <c:pt idx="11">
                  <c:v>0.00470352</c:v>
                </c:pt>
                <c:pt idx="12">
                  <c:v>0.0033989</c:v>
                </c:pt>
                <c:pt idx="13">
                  <c:v>0.00270081</c:v>
                </c:pt>
                <c:pt idx="14">
                  <c:v>0.00360107</c:v>
                </c:pt>
                <c:pt idx="15">
                  <c:v>0.00229645</c:v>
                </c:pt>
                <c:pt idx="16">
                  <c:v>0.00659943</c:v>
                </c:pt>
                <c:pt idx="17">
                  <c:v>0.0033989</c:v>
                </c:pt>
                <c:pt idx="18">
                  <c:v>0.00679779</c:v>
                </c:pt>
                <c:pt idx="19">
                  <c:v>0.00619888</c:v>
                </c:pt>
                <c:pt idx="20">
                  <c:v>0.00630188</c:v>
                </c:pt>
                <c:pt idx="21">
                  <c:v>0.00670242</c:v>
                </c:pt>
                <c:pt idx="22">
                  <c:v>0.0080986</c:v>
                </c:pt>
                <c:pt idx="23">
                  <c:v>0.00689697</c:v>
                </c:pt>
                <c:pt idx="24">
                  <c:v>0.00659943</c:v>
                </c:pt>
                <c:pt idx="25">
                  <c:v>0.00490189</c:v>
                </c:pt>
                <c:pt idx="26">
                  <c:v>0.00660324</c:v>
                </c:pt>
                <c:pt idx="27">
                  <c:v>0.00619888</c:v>
                </c:pt>
                <c:pt idx="28">
                  <c:v>0.00540161</c:v>
                </c:pt>
                <c:pt idx="29">
                  <c:v>0.004600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25.555</c:v>
                </c:pt>
                <c:pt idx="1">
                  <c:v>2426.0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598963415351714</c:v>
                </c:pt>
                <c:pt idx="1">
                  <c:v>0.00425244539325713</c:v>
                </c:pt>
              </c:numCache>
            </c:numRef>
          </c:yVal>
          <c:smooth val="0"/>
        </c:ser>
        <c:axId val="96211578"/>
        <c:axId val="60580496"/>
      </c:scatterChart>
      <c:valAx>
        <c:axId val="96211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0496"/>
        <c:crossesAt val="0"/>
        <c:crossBetween val="midCat"/>
      </c:valAx>
      <c:valAx>
        <c:axId val="6058049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: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15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481152154377"/>
          <c:y val="0.457424955271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6 initial comparison
(Sal1 - Sal:Bot) vs. Pressure</a:t>
            </a:r>
          </a:p>
        </c:rich>
      </c:tx>
      <c:layout>
        <c:manualLayout>
          <c:xMode val="edge"/>
          <c:yMode val="edge"/>
          <c:x val="0.377666367119141"/>
          <c:y val="0.0434033529918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7354714730634"/>
          <c:w val="0.772879912973561"/>
          <c:h val="0.828970909813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:Bot)"</c:f>
              <c:strCache>
                <c:ptCount val="1"/>
                <c:pt idx="0">
                  <c:v>Diff (Sal1 - Sal: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54</c:f>
              <c:numCache>
                <c:formatCode>General</c:formatCode>
                <c:ptCount val="38"/>
                <c:pt idx="0">
                  <c:v>179.005</c:v>
                </c:pt>
                <c:pt idx="1">
                  <c:v>2426.03</c:v>
                </c:pt>
                <c:pt idx="2">
                  <c:v>2187.61</c:v>
                </c:pt>
                <c:pt idx="3">
                  <c:v>1998.68</c:v>
                </c:pt>
                <c:pt idx="4">
                  <c:v>1501.17</c:v>
                </c:pt>
                <c:pt idx="5">
                  <c:v>1002.49</c:v>
                </c:pt>
                <c:pt idx="6">
                  <c:v>502.223</c:v>
                </c:pt>
                <c:pt idx="7">
                  <c:v>2311.02</c:v>
                </c:pt>
                <c:pt idx="8">
                  <c:v>2201.27</c:v>
                </c:pt>
                <c:pt idx="9">
                  <c:v>2000.24</c:v>
                </c:pt>
                <c:pt idx="10">
                  <c:v>1749.2</c:v>
                </c:pt>
                <c:pt idx="11">
                  <c:v>2003.28</c:v>
                </c:pt>
                <c:pt idx="12">
                  <c:v>1751.33</c:v>
                </c:pt>
                <c:pt idx="13">
                  <c:v>2001.69</c:v>
                </c:pt>
                <c:pt idx="14">
                  <c:v>1753.94</c:v>
                </c:pt>
                <c:pt idx="15">
                  <c:v>2002.41</c:v>
                </c:pt>
                <c:pt idx="16">
                  <c:v>1750.55</c:v>
                </c:pt>
                <c:pt idx="17">
                  <c:v>1947.91</c:v>
                </c:pt>
                <c:pt idx="18">
                  <c:v>1749.56</c:v>
                </c:pt>
                <c:pt idx="19">
                  <c:v>1000.95</c:v>
                </c:pt>
                <c:pt idx="20">
                  <c:v>503.137</c:v>
                </c:pt>
                <c:pt idx="21">
                  <c:v>1000.82</c:v>
                </c:pt>
                <c:pt idx="22">
                  <c:v>502.131</c:v>
                </c:pt>
                <c:pt idx="23">
                  <c:v>152.268</c:v>
                </c:pt>
                <c:pt idx="24">
                  <c:v>84.228</c:v>
                </c:pt>
                <c:pt idx="25">
                  <c:v>520.073</c:v>
                </c:pt>
                <c:pt idx="26">
                  <c:v>1251.14</c:v>
                </c:pt>
                <c:pt idx="27">
                  <c:v>1252.87</c:v>
                </c:pt>
                <c:pt idx="28">
                  <c:v>1000.44</c:v>
                </c:pt>
                <c:pt idx="29">
                  <c:v>250.884</c:v>
                </c:pt>
                <c:pt idx="30">
                  <c:v>752.256</c:v>
                </c:pt>
                <c:pt idx="31">
                  <c:v>198.045</c:v>
                </c:pt>
                <c:pt idx="32">
                  <c:v>175.628</c:v>
                </c:pt>
                <c:pt idx="33">
                  <c:v>127.179</c:v>
                </c:pt>
                <c:pt idx="34">
                  <c:v>125.555</c:v>
                </c:pt>
                <c:pt idx="35">
                  <c:v>115.113</c:v>
                </c:pt>
                <c:pt idx="36">
                  <c:v>126.08</c:v>
                </c:pt>
                <c:pt idx="37">
                  <c:v>201.727</c:v>
                </c:pt>
              </c:numCache>
            </c:numRef>
          </c:xVal>
          <c:yVal>
            <c:numRef>
              <c:f>Fit_2!$F$17:$F$54</c:f>
              <c:numCache>
                <c:formatCode>General</c:formatCode>
                <c:ptCount val="38"/>
                <c:pt idx="0">
                  <c:v>-1.9399</c:v>
                </c:pt>
                <c:pt idx="1">
                  <c:v>0.00289917</c:v>
                </c:pt>
                <c:pt idx="2">
                  <c:v>0.00839996</c:v>
                </c:pt>
                <c:pt idx="3">
                  <c:v>0.00260162</c:v>
                </c:pt>
                <c:pt idx="4">
                  <c:v>0.00659943</c:v>
                </c:pt>
                <c:pt idx="5">
                  <c:v>0.00309753</c:v>
                </c:pt>
                <c:pt idx="6">
                  <c:v>0.00220108</c:v>
                </c:pt>
                <c:pt idx="7">
                  <c:v>0.0039978</c:v>
                </c:pt>
                <c:pt idx="8">
                  <c:v>0.0021019</c:v>
                </c:pt>
                <c:pt idx="9">
                  <c:v>0.0115013</c:v>
                </c:pt>
                <c:pt idx="10">
                  <c:v>0.0021019</c:v>
                </c:pt>
                <c:pt idx="11">
                  <c:v>0.00139999</c:v>
                </c:pt>
                <c:pt idx="12">
                  <c:v>0.00289917</c:v>
                </c:pt>
                <c:pt idx="13">
                  <c:v>0.000198364</c:v>
                </c:pt>
                <c:pt idx="14">
                  <c:v>0.00269699</c:v>
                </c:pt>
                <c:pt idx="15">
                  <c:v>0.00220108</c:v>
                </c:pt>
                <c:pt idx="16">
                  <c:v>0.000999451</c:v>
                </c:pt>
                <c:pt idx="17">
                  <c:v>0.000301361</c:v>
                </c:pt>
                <c:pt idx="18">
                  <c:v>0.00119781</c:v>
                </c:pt>
                <c:pt idx="19">
                  <c:v>0.000297546</c:v>
                </c:pt>
                <c:pt idx="20">
                  <c:v>0.00490189</c:v>
                </c:pt>
                <c:pt idx="21">
                  <c:v>0.00120163</c:v>
                </c:pt>
                <c:pt idx="22">
                  <c:v>-0.000598907</c:v>
                </c:pt>
                <c:pt idx="23">
                  <c:v>0.00589752</c:v>
                </c:pt>
                <c:pt idx="24">
                  <c:v>-1.9396</c:v>
                </c:pt>
                <c:pt idx="25">
                  <c:v>0.0126991</c:v>
                </c:pt>
                <c:pt idx="26">
                  <c:v>0.00289917</c:v>
                </c:pt>
                <c:pt idx="27">
                  <c:v>0.00290298</c:v>
                </c:pt>
                <c:pt idx="28">
                  <c:v>0.00350189</c:v>
                </c:pt>
                <c:pt idx="29">
                  <c:v>0.00579834</c:v>
                </c:pt>
                <c:pt idx="30">
                  <c:v>0.0039978</c:v>
                </c:pt>
                <c:pt idx="31">
                  <c:v>0.00550079</c:v>
                </c:pt>
                <c:pt idx="32">
                  <c:v>0.00279999</c:v>
                </c:pt>
                <c:pt idx="33">
                  <c:v>0.00500107</c:v>
                </c:pt>
                <c:pt idx="34">
                  <c:v>0.00460052</c:v>
                </c:pt>
                <c:pt idx="35">
                  <c:v>0.00709915</c:v>
                </c:pt>
                <c:pt idx="36">
                  <c:v>0.00419998</c:v>
                </c:pt>
                <c:pt idx="37">
                  <c:v>0.00330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46</c:f>
              <c:numCache>
                <c:formatCode>General</c:formatCode>
                <c:ptCount val="30"/>
                <c:pt idx="0">
                  <c:v>2426.03</c:v>
                </c:pt>
                <c:pt idx="1">
                  <c:v>1998.68</c:v>
                </c:pt>
                <c:pt idx="2">
                  <c:v>1002.49</c:v>
                </c:pt>
                <c:pt idx="3">
                  <c:v>502.223</c:v>
                </c:pt>
                <c:pt idx="4">
                  <c:v>2311.02</c:v>
                </c:pt>
                <c:pt idx="5">
                  <c:v>2201.27</c:v>
                </c:pt>
                <c:pt idx="6">
                  <c:v>1749.2</c:v>
                </c:pt>
                <c:pt idx="7">
                  <c:v>2003.28</c:v>
                </c:pt>
                <c:pt idx="8">
                  <c:v>1751.33</c:v>
                </c:pt>
                <c:pt idx="9">
                  <c:v>2001.69</c:v>
                </c:pt>
                <c:pt idx="10">
                  <c:v>1753.94</c:v>
                </c:pt>
                <c:pt idx="11">
                  <c:v>2002.41</c:v>
                </c:pt>
                <c:pt idx="12">
                  <c:v>1750.55</c:v>
                </c:pt>
                <c:pt idx="13">
                  <c:v>1947.91</c:v>
                </c:pt>
                <c:pt idx="14">
                  <c:v>1749.56</c:v>
                </c:pt>
                <c:pt idx="15">
                  <c:v>1000.95</c:v>
                </c:pt>
                <c:pt idx="16">
                  <c:v>503.137</c:v>
                </c:pt>
                <c:pt idx="17">
                  <c:v>1000.82</c:v>
                </c:pt>
                <c:pt idx="18">
                  <c:v>152.268</c:v>
                </c:pt>
                <c:pt idx="19">
                  <c:v>1251.14</c:v>
                </c:pt>
                <c:pt idx="20">
                  <c:v>1252.87</c:v>
                </c:pt>
                <c:pt idx="21">
                  <c:v>1000.44</c:v>
                </c:pt>
                <c:pt idx="22">
                  <c:v>250.884</c:v>
                </c:pt>
                <c:pt idx="23">
                  <c:v>752.256</c:v>
                </c:pt>
                <c:pt idx="24">
                  <c:v>198.045</c:v>
                </c:pt>
                <c:pt idx="25">
                  <c:v>175.628</c:v>
                </c:pt>
                <c:pt idx="26">
                  <c:v>127.179</c:v>
                </c:pt>
                <c:pt idx="27">
                  <c:v>125.555</c:v>
                </c:pt>
                <c:pt idx="28">
                  <c:v>126.08</c:v>
                </c:pt>
                <c:pt idx="29">
                  <c:v>201.727</c:v>
                </c:pt>
              </c:numCache>
            </c:numRef>
          </c:xVal>
          <c:yVal>
            <c:numRef>
              <c:f>Fit_2!$K$17:$K$46</c:f>
              <c:numCache>
                <c:formatCode>General</c:formatCode>
                <c:ptCount val="30"/>
                <c:pt idx="0">
                  <c:v>0.00289917</c:v>
                </c:pt>
                <c:pt idx="1">
                  <c:v>0.00260162</c:v>
                </c:pt>
                <c:pt idx="2">
                  <c:v>0.00309753</c:v>
                </c:pt>
                <c:pt idx="3">
                  <c:v>0.00220108</c:v>
                </c:pt>
                <c:pt idx="4">
                  <c:v>0.0039978</c:v>
                </c:pt>
                <c:pt idx="5">
                  <c:v>0.0021019</c:v>
                </c:pt>
                <c:pt idx="6">
                  <c:v>0.0021019</c:v>
                </c:pt>
                <c:pt idx="7">
                  <c:v>0.00139999</c:v>
                </c:pt>
                <c:pt idx="8">
                  <c:v>0.00289917</c:v>
                </c:pt>
                <c:pt idx="9">
                  <c:v>0.000198364</c:v>
                </c:pt>
                <c:pt idx="10">
                  <c:v>0.00269699</c:v>
                </c:pt>
                <c:pt idx="11">
                  <c:v>0.00220108</c:v>
                </c:pt>
                <c:pt idx="12">
                  <c:v>0.000999451</c:v>
                </c:pt>
                <c:pt idx="13">
                  <c:v>0.000301361</c:v>
                </c:pt>
                <c:pt idx="14">
                  <c:v>0.00119781</c:v>
                </c:pt>
                <c:pt idx="15">
                  <c:v>0.000297546</c:v>
                </c:pt>
                <c:pt idx="16">
                  <c:v>0.00490189</c:v>
                </c:pt>
                <c:pt idx="17">
                  <c:v>0.00120163</c:v>
                </c:pt>
                <c:pt idx="18">
                  <c:v>0.00589752</c:v>
                </c:pt>
                <c:pt idx="19">
                  <c:v>0.00289917</c:v>
                </c:pt>
                <c:pt idx="20">
                  <c:v>0.00290298</c:v>
                </c:pt>
                <c:pt idx="21">
                  <c:v>0.00350189</c:v>
                </c:pt>
                <c:pt idx="22">
                  <c:v>0.00579834</c:v>
                </c:pt>
                <c:pt idx="23">
                  <c:v>0.0039978</c:v>
                </c:pt>
                <c:pt idx="24">
                  <c:v>0.00550079</c:v>
                </c:pt>
                <c:pt idx="25">
                  <c:v>0.00279999</c:v>
                </c:pt>
                <c:pt idx="26">
                  <c:v>0.00500107</c:v>
                </c:pt>
                <c:pt idx="27">
                  <c:v>0.00460052</c:v>
                </c:pt>
                <c:pt idx="28">
                  <c:v>0.00419998</c:v>
                </c:pt>
                <c:pt idx="29">
                  <c:v>0.003303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125.555</c:v>
                </c:pt>
                <c:pt idx="1">
                  <c:v>2426.03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426025858415188</c:v>
                </c:pt>
                <c:pt idx="1">
                  <c:v>0.00133150449936223</c:v>
                </c:pt>
              </c:numCache>
            </c:numRef>
          </c:yVal>
          <c:smooth val="0"/>
        </c:ser>
        <c:axId val="34440635"/>
        <c:axId val="107780"/>
      </c:scatterChart>
      <c:valAx>
        <c:axId val="34440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80"/>
        <c:crossesAt val="0"/>
        <c:crossBetween val="midCat"/>
      </c:valAx>
      <c:valAx>
        <c:axId val="107780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: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06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481152154377"/>
          <c:y val="0.456762308660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6 initial comparison
(Sal0 - Sal: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17354714730634"/>
          <c:w val="0.773116397862177"/>
          <c:h val="0.829235968458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:Bot)"</c:f>
              <c:strCache>
                <c:ptCount val="1"/>
                <c:pt idx="0">
                  <c:v>Diff (Sal0 - Sal: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54</c:f>
              <c:numCache>
                <c:formatCode>General</c:formatCode>
                <c:ptCount val="3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</c:numCache>
            </c:numRef>
          </c:xVal>
          <c:yVal>
            <c:numRef>
              <c:f>Fit_3!$F$17:$F$54</c:f>
              <c:numCache>
                <c:formatCode>General</c:formatCode>
                <c:ptCount val="38"/>
                <c:pt idx="0">
                  <c:v>-1.93872</c:v>
                </c:pt>
                <c:pt idx="1">
                  <c:v>0.00579834</c:v>
                </c:pt>
                <c:pt idx="2">
                  <c:v>0.0116005</c:v>
                </c:pt>
                <c:pt idx="3">
                  <c:v>0.00550079</c:v>
                </c:pt>
                <c:pt idx="4">
                  <c:v>0.0094986</c:v>
                </c:pt>
                <c:pt idx="5">
                  <c:v>0.00559998</c:v>
                </c:pt>
                <c:pt idx="6">
                  <c:v>0.00429916</c:v>
                </c:pt>
                <c:pt idx="7">
                  <c:v>0.00669861</c:v>
                </c:pt>
                <c:pt idx="8">
                  <c:v>0.00469971</c:v>
                </c:pt>
                <c:pt idx="9">
                  <c:v>0.0139999</c:v>
                </c:pt>
                <c:pt idx="10">
                  <c:v>0.00450134</c:v>
                </c:pt>
                <c:pt idx="11">
                  <c:v>0.00379944</c:v>
                </c:pt>
                <c:pt idx="12">
                  <c:v>0.00530243</c:v>
                </c:pt>
                <c:pt idx="13">
                  <c:v>0.00260162</c:v>
                </c:pt>
                <c:pt idx="14">
                  <c:v>0.00509644</c:v>
                </c:pt>
                <c:pt idx="15">
                  <c:v>0.00470352</c:v>
                </c:pt>
                <c:pt idx="16">
                  <c:v>0.0033989</c:v>
                </c:pt>
                <c:pt idx="17">
                  <c:v>0.00270081</c:v>
                </c:pt>
                <c:pt idx="18">
                  <c:v>0.00360107</c:v>
                </c:pt>
                <c:pt idx="19">
                  <c:v>0.00229645</c:v>
                </c:pt>
                <c:pt idx="20">
                  <c:v>0.00659943</c:v>
                </c:pt>
                <c:pt idx="21">
                  <c:v>0.0033989</c:v>
                </c:pt>
                <c:pt idx="22">
                  <c:v>0.00130081</c:v>
                </c:pt>
                <c:pt idx="23">
                  <c:v>0.00679779</c:v>
                </c:pt>
                <c:pt idx="24">
                  <c:v>-1.9407</c:v>
                </c:pt>
                <c:pt idx="25">
                  <c:v>0.0151978</c:v>
                </c:pt>
                <c:pt idx="26">
                  <c:v>0.00619888</c:v>
                </c:pt>
                <c:pt idx="27">
                  <c:v>0.00630188</c:v>
                </c:pt>
                <c:pt idx="28">
                  <c:v>0.00670242</c:v>
                </c:pt>
                <c:pt idx="29">
                  <c:v>0.0080986</c:v>
                </c:pt>
                <c:pt idx="30">
                  <c:v>0.00689697</c:v>
                </c:pt>
                <c:pt idx="31">
                  <c:v>0.00659943</c:v>
                </c:pt>
                <c:pt idx="32">
                  <c:v>0.00490189</c:v>
                </c:pt>
                <c:pt idx="33">
                  <c:v>0.00660324</c:v>
                </c:pt>
                <c:pt idx="34">
                  <c:v>0.00619888</c:v>
                </c:pt>
                <c:pt idx="35">
                  <c:v>0.00819778</c:v>
                </c:pt>
                <c:pt idx="36">
                  <c:v>0.00540161</c:v>
                </c:pt>
                <c:pt idx="37">
                  <c:v>0.004600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48</c:f>
              <c:numCache>
                <c:formatCode>General</c:formatCode>
                <c:ptCount val="3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2</c:v>
                </c:pt>
                <c:pt idx="31">
                  <c:v>23</c:v>
                </c:pt>
              </c:numCache>
            </c:numRef>
          </c:xVal>
          <c:yVal>
            <c:numRef>
              <c:f>Fit_3!$K$17:$K$48</c:f>
              <c:numCache>
                <c:formatCode>General</c:formatCode>
                <c:ptCount val="32"/>
                <c:pt idx="0">
                  <c:v>0.00579834</c:v>
                </c:pt>
                <c:pt idx="1">
                  <c:v>0.00550079</c:v>
                </c:pt>
                <c:pt idx="2">
                  <c:v>0.0094986</c:v>
                </c:pt>
                <c:pt idx="3">
                  <c:v>0.00559998</c:v>
                </c:pt>
                <c:pt idx="4">
                  <c:v>0.00429916</c:v>
                </c:pt>
                <c:pt idx="5">
                  <c:v>0.00669861</c:v>
                </c:pt>
                <c:pt idx="6">
                  <c:v>0.00469971</c:v>
                </c:pt>
                <c:pt idx="7">
                  <c:v>0.00450134</c:v>
                </c:pt>
                <c:pt idx="8">
                  <c:v>0.00379944</c:v>
                </c:pt>
                <c:pt idx="9">
                  <c:v>0.00530243</c:v>
                </c:pt>
                <c:pt idx="10">
                  <c:v>0.00260162</c:v>
                </c:pt>
                <c:pt idx="11">
                  <c:v>0.00509644</c:v>
                </c:pt>
                <c:pt idx="12">
                  <c:v>0.00470352</c:v>
                </c:pt>
                <c:pt idx="13">
                  <c:v>0.0033989</c:v>
                </c:pt>
                <c:pt idx="14">
                  <c:v>0.00270081</c:v>
                </c:pt>
                <c:pt idx="15">
                  <c:v>0.00360107</c:v>
                </c:pt>
                <c:pt idx="16">
                  <c:v>0.00229645</c:v>
                </c:pt>
                <c:pt idx="17">
                  <c:v>0.00659943</c:v>
                </c:pt>
                <c:pt idx="18">
                  <c:v>0.0033989</c:v>
                </c:pt>
                <c:pt idx="19">
                  <c:v>0.00130081</c:v>
                </c:pt>
                <c:pt idx="20">
                  <c:v>0.00679779</c:v>
                </c:pt>
                <c:pt idx="21">
                  <c:v>0.00619888</c:v>
                </c:pt>
                <c:pt idx="22">
                  <c:v>0.00630188</c:v>
                </c:pt>
                <c:pt idx="23">
                  <c:v>0.00670242</c:v>
                </c:pt>
                <c:pt idx="24">
                  <c:v>0.0080986</c:v>
                </c:pt>
                <c:pt idx="25">
                  <c:v>0.00689697</c:v>
                </c:pt>
                <c:pt idx="26">
                  <c:v>0.00659943</c:v>
                </c:pt>
                <c:pt idx="27">
                  <c:v>0.00490189</c:v>
                </c:pt>
                <c:pt idx="28">
                  <c:v>0.00660324</c:v>
                </c:pt>
                <c:pt idx="29">
                  <c:v>0.00619888</c:v>
                </c:pt>
                <c:pt idx="30">
                  <c:v>0.00540161</c:v>
                </c:pt>
                <c:pt idx="31">
                  <c:v>0.004600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2</c:v>
                </c:pt>
                <c:pt idx="1">
                  <c:v>23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00480189033080826</c:v>
                </c:pt>
                <c:pt idx="1">
                  <c:v>0.0058756054590312</c:v>
                </c:pt>
              </c:numCache>
            </c:numRef>
          </c:yVal>
          <c:smooth val="0"/>
        </c:ser>
        <c:axId val="95720351"/>
        <c:axId val="53428346"/>
      </c:scatterChart>
      <c:valAx>
        <c:axId val="95720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8346"/>
        <c:crossesAt val="0"/>
        <c:crossBetween val="midCat"/>
      </c:valAx>
      <c:valAx>
        <c:axId val="5342834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: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03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453909095209"/>
          <c:y val="0.473924855874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6 initial comparison
(Sal1 - Sal: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:Bot)"</c:f>
              <c:strCache>
                <c:ptCount val="1"/>
                <c:pt idx="0">
                  <c:v>Diff (Sal1 - Sal: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54</c:f>
              <c:numCache>
                <c:formatCode>General</c:formatCode>
                <c:ptCount val="3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</c:numCache>
            </c:numRef>
          </c:xVal>
          <c:yVal>
            <c:numRef>
              <c:f>Fit_4!$F$17:$F$54</c:f>
              <c:numCache>
                <c:formatCode>General</c:formatCode>
                <c:ptCount val="38"/>
                <c:pt idx="0">
                  <c:v>-1.9399</c:v>
                </c:pt>
                <c:pt idx="1">
                  <c:v>0.00289917</c:v>
                </c:pt>
                <c:pt idx="2">
                  <c:v>0.00839996</c:v>
                </c:pt>
                <c:pt idx="3">
                  <c:v>0.00260162</c:v>
                </c:pt>
                <c:pt idx="4">
                  <c:v>0.00659943</c:v>
                </c:pt>
                <c:pt idx="5">
                  <c:v>0.00309753</c:v>
                </c:pt>
                <c:pt idx="6">
                  <c:v>0.00220108</c:v>
                </c:pt>
                <c:pt idx="7">
                  <c:v>0.0039978</c:v>
                </c:pt>
                <c:pt idx="8">
                  <c:v>0.0021019</c:v>
                </c:pt>
                <c:pt idx="9">
                  <c:v>0.0115013</c:v>
                </c:pt>
                <c:pt idx="10">
                  <c:v>0.0021019</c:v>
                </c:pt>
                <c:pt idx="11">
                  <c:v>0.00139999</c:v>
                </c:pt>
                <c:pt idx="12">
                  <c:v>0.00289917</c:v>
                </c:pt>
                <c:pt idx="13">
                  <c:v>0.000198364</c:v>
                </c:pt>
                <c:pt idx="14">
                  <c:v>0.00269699</c:v>
                </c:pt>
                <c:pt idx="15">
                  <c:v>0.00220108</c:v>
                </c:pt>
                <c:pt idx="16">
                  <c:v>0.000999451</c:v>
                </c:pt>
                <c:pt idx="17">
                  <c:v>0.000301361</c:v>
                </c:pt>
                <c:pt idx="18">
                  <c:v>0.00119781</c:v>
                </c:pt>
                <c:pt idx="19">
                  <c:v>0.000297546</c:v>
                </c:pt>
                <c:pt idx="20">
                  <c:v>0.00490189</c:v>
                </c:pt>
                <c:pt idx="21">
                  <c:v>0.00120163</c:v>
                </c:pt>
                <c:pt idx="22">
                  <c:v>-0.000598907</c:v>
                </c:pt>
                <c:pt idx="23">
                  <c:v>0.00589752</c:v>
                </c:pt>
                <c:pt idx="24">
                  <c:v>-1.9396</c:v>
                </c:pt>
                <c:pt idx="25">
                  <c:v>0.0126991</c:v>
                </c:pt>
                <c:pt idx="26">
                  <c:v>0.00289917</c:v>
                </c:pt>
                <c:pt idx="27">
                  <c:v>0.00290298</c:v>
                </c:pt>
                <c:pt idx="28">
                  <c:v>0.00350189</c:v>
                </c:pt>
                <c:pt idx="29">
                  <c:v>0.00579834</c:v>
                </c:pt>
                <c:pt idx="30">
                  <c:v>0.0039978</c:v>
                </c:pt>
                <c:pt idx="31">
                  <c:v>0.00550079</c:v>
                </c:pt>
                <c:pt idx="32">
                  <c:v>0.00279999</c:v>
                </c:pt>
                <c:pt idx="33">
                  <c:v>0.00500107</c:v>
                </c:pt>
                <c:pt idx="34">
                  <c:v>0.00460052</c:v>
                </c:pt>
                <c:pt idx="35">
                  <c:v>0.00709915</c:v>
                </c:pt>
                <c:pt idx="36">
                  <c:v>0.00419998</c:v>
                </c:pt>
                <c:pt idx="37">
                  <c:v>0.00330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48</c:f>
              <c:numCache>
                <c:formatCode>General</c:formatCode>
                <c:ptCount val="3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2</c:v>
                </c:pt>
                <c:pt idx="31">
                  <c:v>23</c:v>
                </c:pt>
              </c:numCache>
            </c:numRef>
          </c:xVal>
          <c:yVal>
            <c:numRef>
              <c:f>Fit_4!$K$17:$K$48</c:f>
              <c:numCache>
                <c:formatCode>General</c:formatCode>
                <c:ptCount val="32"/>
                <c:pt idx="0">
                  <c:v>0.00289917</c:v>
                </c:pt>
                <c:pt idx="1">
                  <c:v>0.00260162</c:v>
                </c:pt>
                <c:pt idx="2">
                  <c:v>0.00659943</c:v>
                </c:pt>
                <c:pt idx="3">
                  <c:v>0.00309753</c:v>
                </c:pt>
                <c:pt idx="4">
                  <c:v>0.00220108</c:v>
                </c:pt>
                <c:pt idx="5">
                  <c:v>0.0039978</c:v>
                </c:pt>
                <c:pt idx="6">
                  <c:v>0.0021019</c:v>
                </c:pt>
                <c:pt idx="7">
                  <c:v>0.0021019</c:v>
                </c:pt>
                <c:pt idx="8">
                  <c:v>0.00139999</c:v>
                </c:pt>
                <c:pt idx="9">
                  <c:v>0.00289917</c:v>
                </c:pt>
                <c:pt idx="10">
                  <c:v>0.000198364</c:v>
                </c:pt>
                <c:pt idx="11">
                  <c:v>0.00269699</c:v>
                </c:pt>
                <c:pt idx="12">
                  <c:v>0.00220108</c:v>
                </c:pt>
                <c:pt idx="13">
                  <c:v>0.000999451</c:v>
                </c:pt>
                <c:pt idx="14">
                  <c:v>0.000301361</c:v>
                </c:pt>
                <c:pt idx="15">
                  <c:v>0.00119781</c:v>
                </c:pt>
                <c:pt idx="16">
                  <c:v>0.000297546</c:v>
                </c:pt>
                <c:pt idx="17">
                  <c:v>0.00490189</c:v>
                </c:pt>
                <c:pt idx="18">
                  <c:v>0.00120163</c:v>
                </c:pt>
                <c:pt idx="19">
                  <c:v>-0.000598907</c:v>
                </c:pt>
                <c:pt idx="20">
                  <c:v>0.00589752</c:v>
                </c:pt>
                <c:pt idx="21">
                  <c:v>0.00289917</c:v>
                </c:pt>
                <c:pt idx="22">
                  <c:v>0.00290298</c:v>
                </c:pt>
                <c:pt idx="23">
                  <c:v>0.00350189</c:v>
                </c:pt>
                <c:pt idx="24">
                  <c:v>0.00579834</c:v>
                </c:pt>
                <c:pt idx="25">
                  <c:v>0.0039978</c:v>
                </c:pt>
                <c:pt idx="26">
                  <c:v>0.00550079</c:v>
                </c:pt>
                <c:pt idx="27">
                  <c:v>0.00279999</c:v>
                </c:pt>
                <c:pt idx="28">
                  <c:v>0.00500107</c:v>
                </c:pt>
                <c:pt idx="29">
                  <c:v>0.00460052</c:v>
                </c:pt>
                <c:pt idx="30">
                  <c:v>0.00419998</c:v>
                </c:pt>
                <c:pt idx="31">
                  <c:v>0.003303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I$9:$I$10</c:f>
              <c:numCache>
                <c:formatCode>General</c:formatCode>
                <c:ptCount val="2"/>
                <c:pt idx="0">
                  <c:v>2</c:v>
                </c:pt>
                <c:pt idx="1">
                  <c:v>23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0.00219496308916533</c:v>
                </c:pt>
                <c:pt idx="1">
                  <c:v>0.00412709206595316</c:v>
                </c:pt>
              </c:numCache>
            </c:numRef>
          </c:yVal>
          <c:smooth val="0"/>
        </c:ser>
        <c:axId val="53606666"/>
        <c:axId val="81933605"/>
      </c:scatterChart>
      <c:valAx>
        <c:axId val="53606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3605"/>
        <c:crossesAt val="0"/>
        <c:crossBetween val="midCat"/>
      </c:valAx>
      <c:valAx>
        <c:axId val="8193360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: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66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6 initial comparison
(Sal0 - Sal: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:Bot)"</c:f>
              <c:strCache>
                <c:ptCount val="1"/>
                <c:pt idx="0">
                  <c:v>Diff (Sal0 - Sal: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C$17:$C$54</c:f>
              <c:numCache>
                <c:formatCode>General</c:formatCode>
                <c:ptCount val="38"/>
                <c:pt idx="0">
                  <c:v>179.005</c:v>
                </c:pt>
                <c:pt idx="1">
                  <c:v>2426.03</c:v>
                </c:pt>
                <c:pt idx="2">
                  <c:v>2187.61</c:v>
                </c:pt>
                <c:pt idx="3">
                  <c:v>1998.68</c:v>
                </c:pt>
                <c:pt idx="4">
                  <c:v>1501.17</c:v>
                </c:pt>
                <c:pt idx="5">
                  <c:v>1002.49</c:v>
                </c:pt>
                <c:pt idx="6">
                  <c:v>502.223</c:v>
                </c:pt>
                <c:pt idx="7">
                  <c:v>2311.02</c:v>
                </c:pt>
                <c:pt idx="8">
                  <c:v>2201.27</c:v>
                </c:pt>
                <c:pt idx="9">
                  <c:v>2000.24</c:v>
                </c:pt>
                <c:pt idx="10">
                  <c:v>1749.2</c:v>
                </c:pt>
                <c:pt idx="11">
                  <c:v>2003.28</c:v>
                </c:pt>
                <c:pt idx="12">
                  <c:v>1751.33</c:v>
                </c:pt>
                <c:pt idx="13">
                  <c:v>2001.69</c:v>
                </c:pt>
                <c:pt idx="14">
                  <c:v>1753.94</c:v>
                </c:pt>
                <c:pt idx="15">
                  <c:v>2002.41</c:v>
                </c:pt>
                <c:pt idx="16">
                  <c:v>1750.55</c:v>
                </c:pt>
                <c:pt idx="17">
                  <c:v>1947.91</c:v>
                </c:pt>
                <c:pt idx="18">
                  <c:v>1749.56</c:v>
                </c:pt>
                <c:pt idx="19">
                  <c:v>1000.95</c:v>
                </c:pt>
                <c:pt idx="20">
                  <c:v>503.137</c:v>
                </c:pt>
                <c:pt idx="21">
                  <c:v>1000.82</c:v>
                </c:pt>
                <c:pt idx="22">
                  <c:v>502.131</c:v>
                </c:pt>
                <c:pt idx="23">
                  <c:v>152.268</c:v>
                </c:pt>
                <c:pt idx="24">
                  <c:v>84.228</c:v>
                </c:pt>
                <c:pt idx="25">
                  <c:v>520.073</c:v>
                </c:pt>
                <c:pt idx="26">
                  <c:v>1251.14</c:v>
                </c:pt>
                <c:pt idx="27">
                  <c:v>1252.87</c:v>
                </c:pt>
                <c:pt idx="28">
                  <c:v>1000.44</c:v>
                </c:pt>
                <c:pt idx="29">
                  <c:v>250.884</c:v>
                </c:pt>
                <c:pt idx="30">
                  <c:v>752.256</c:v>
                </c:pt>
                <c:pt idx="31">
                  <c:v>198.045</c:v>
                </c:pt>
                <c:pt idx="32">
                  <c:v>175.628</c:v>
                </c:pt>
                <c:pt idx="33">
                  <c:v>127.179</c:v>
                </c:pt>
                <c:pt idx="34">
                  <c:v>125.555</c:v>
                </c:pt>
                <c:pt idx="35">
                  <c:v>115.113</c:v>
                </c:pt>
                <c:pt idx="36">
                  <c:v>126.08</c:v>
                </c:pt>
                <c:pt idx="37">
                  <c:v>201.727</c:v>
                </c:pt>
              </c:numCache>
            </c:numRef>
          </c:xVal>
          <c:yVal>
            <c:numRef>
              <c:f>Fit_5!$F$17:$F$54</c:f>
              <c:numCache>
                <c:formatCode>General</c:formatCode>
                <c:ptCount val="38"/>
                <c:pt idx="0">
                  <c:v>-1.93872</c:v>
                </c:pt>
                <c:pt idx="1">
                  <c:v>0.00579834</c:v>
                </c:pt>
                <c:pt idx="2">
                  <c:v>0.0116005</c:v>
                </c:pt>
                <c:pt idx="3">
                  <c:v>0.00550079</c:v>
                </c:pt>
                <c:pt idx="4">
                  <c:v>0.0094986</c:v>
                </c:pt>
                <c:pt idx="5">
                  <c:v>0.00559998</c:v>
                </c:pt>
                <c:pt idx="6">
                  <c:v>0.00429916</c:v>
                </c:pt>
                <c:pt idx="7">
                  <c:v>0.00669861</c:v>
                </c:pt>
                <c:pt idx="8">
                  <c:v>0.00469971</c:v>
                </c:pt>
                <c:pt idx="9">
                  <c:v>0.0139999</c:v>
                </c:pt>
                <c:pt idx="10">
                  <c:v>0.00450134</c:v>
                </c:pt>
                <c:pt idx="11">
                  <c:v>0.00379944</c:v>
                </c:pt>
                <c:pt idx="12">
                  <c:v>0.00530243</c:v>
                </c:pt>
                <c:pt idx="13">
                  <c:v>0.00260162</c:v>
                </c:pt>
                <c:pt idx="14">
                  <c:v>0.00509644</c:v>
                </c:pt>
                <c:pt idx="15">
                  <c:v>0.00470352</c:v>
                </c:pt>
                <c:pt idx="16">
                  <c:v>0.0033989</c:v>
                </c:pt>
                <c:pt idx="17">
                  <c:v>0.00270081</c:v>
                </c:pt>
                <c:pt idx="18">
                  <c:v>0.00360107</c:v>
                </c:pt>
                <c:pt idx="19">
                  <c:v>0.00229645</c:v>
                </c:pt>
                <c:pt idx="20">
                  <c:v>0.00659943</c:v>
                </c:pt>
                <c:pt idx="21">
                  <c:v>0.0033989</c:v>
                </c:pt>
                <c:pt idx="22">
                  <c:v>0.00130081</c:v>
                </c:pt>
                <c:pt idx="23">
                  <c:v>0.00679779</c:v>
                </c:pt>
                <c:pt idx="24">
                  <c:v>-1.9407</c:v>
                </c:pt>
                <c:pt idx="25">
                  <c:v>0.0151978</c:v>
                </c:pt>
                <c:pt idx="26">
                  <c:v>0.00619888</c:v>
                </c:pt>
                <c:pt idx="27">
                  <c:v>0.00630188</c:v>
                </c:pt>
                <c:pt idx="28">
                  <c:v>0.00670242</c:v>
                </c:pt>
                <c:pt idx="29">
                  <c:v>0.0080986</c:v>
                </c:pt>
                <c:pt idx="30">
                  <c:v>0.00689697</c:v>
                </c:pt>
                <c:pt idx="31">
                  <c:v>0.00659943</c:v>
                </c:pt>
                <c:pt idx="32">
                  <c:v>0.00490189</c:v>
                </c:pt>
                <c:pt idx="33">
                  <c:v>0.00660324</c:v>
                </c:pt>
                <c:pt idx="34">
                  <c:v>0.00619888</c:v>
                </c:pt>
                <c:pt idx="35">
                  <c:v>0.00819778</c:v>
                </c:pt>
                <c:pt idx="36">
                  <c:v>0.00540161</c:v>
                </c:pt>
                <c:pt idx="37">
                  <c:v>0.004600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39</c:f>
              <c:numCache>
                <c:formatCode>General</c:formatCode>
                <c:ptCount val="23"/>
                <c:pt idx="0">
                  <c:v>2426.03</c:v>
                </c:pt>
                <c:pt idx="1">
                  <c:v>1998.68</c:v>
                </c:pt>
                <c:pt idx="2">
                  <c:v>1002.49</c:v>
                </c:pt>
                <c:pt idx="3">
                  <c:v>502.223</c:v>
                </c:pt>
                <c:pt idx="4">
                  <c:v>2311.02</c:v>
                </c:pt>
                <c:pt idx="5">
                  <c:v>2201.27</c:v>
                </c:pt>
                <c:pt idx="6">
                  <c:v>1749.2</c:v>
                </c:pt>
                <c:pt idx="7">
                  <c:v>2003.28</c:v>
                </c:pt>
                <c:pt idx="8">
                  <c:v>1751.33</c:v>
                </c:pt>
                <c:pt idx="9">
                  <c:v>2001.69</c:v>
                </c:pt>
                <c:pt idx="10">
                  <c:v>1753.94</c:v>
                </c:pt>
                <c:pt idx="11">
                  <c:v>2002.41</c:v>
                </c:pt>
                <c:pt idx="12">
                  <c:v>1750.55</c:v>
                </c:pt>
                <c:pt idx="13">
                  <c:v>1947.91</c:v>
                </c:pt>
                <c:pt idx="14">
                  <c:v>1749.56</c:v>
                </c:pt>
                <c:pt idx="15">
                  <c:v>1000.95</c:v>
                </c:pt>
                <c:pt idx="16">
                  <c:v>503.137</c:v>
                </c:pt>
                <c:pt idx="17">
                  <c:v>1000.82</c:v>
                </c:pt>
                <c:pt idx="18">
                  <c:v>502.131</c:v>
                </c:pt>
                <c:pt idx="19">
                  <c:v>1251.14</c:v>
                </c:pt>
                <c:pt idx="20">
                  <c:v>1252.87</c:v>
                </c:pt>
                <c:pt idx="21">
                  <c:v>1000.44</c:v>
                </c:pt>
                <c:pt idx="22">
                  <c:v>752.256</c:v>
                </c:pt>
              </c:numCache>
            </c:numRef>
          </c:xVal>
          <c:yVal>
            <c:numRef>
              <c:f>Fit_5!$K$17:$K$39</c:f>
              <c:numCache>
                <c:formatCode>General</c:formatCode>
                <c:ptCount val="23"/>
                <c:pt idx="0">
                  <c:v>0.00579834</c:v>
                </c:pt>
                <c:pt idx="1">
                  <c:v>0.00550079</c:v>
                </c:pt>
                <c:pt idx="2">
                  <c:v>0.00559998</c:v>
                </c:pt>
                <c:pt idx="3">
                  <c:v>0.00429916</c:v>
                </c:pt>
                <c:pt idx="4">
                  <c:v>0.00669861</c:v>
                </c:pt>
                <c:pt idx="5">
                  <c:v>0.00469971</c:v>
                </c:pt>
                <c:pt idx="6">
                  <c:v>0.00450134</c:v>
                </c:pt>
                <c:pt idx="7">
                  <c:v>0.00379944</c:v>
                </c:pt>
                <c:pt idx="8">
                  <c:v>0.00530243</c:v>
                </c:pt>
                <c:pt idx="9">
                  <c:v>0.00260162</c:v>
                </c:pt>
                <c:pt idx="10">
                  <c:v>0.00509644</c:v>
                </c:pt>
                <c:pt idx="11">
                  <c:v>0.00470352</c:v>
                </c:pt>
                <c:pt idx="12">
                  <c:v>0.0033989</c:v>
                </c:pt>
                <c:pt idx="13">
                  <c:v>0.00270081</c:v>
                </c:pt>
                <c:pt idx="14">
                  <c:v>0.00360107</c:v>
                </c:pt>
                <c:pt idx="15">
                  <c:v>0.00229645</c:v>
                </c:pt>
                <c:pt idx="16">
                  <c:v>0.00659943</c:v>
                </c:pt>
                <c:pt idx="17">
                  <c:v>0.0033989</c:v>
                </c:pt>
                <c:pt idx="18">
                  <c:v>0.00130081</c:v>
                </c:pt>
                <c:pt idx="19">
                  <c:v>0.00619888</c:v>
                </c:pt>
                <c:pt idx="20">
                  <c:v>0.00630188</c:v>
                </c:pt>
                <c:pt idx="21">
                  <c:v>0.00670242</c:v>
                </c:pt>
                <c:pt idx="22">
                  <c:v>0.006896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I$9:$I$10</c:f>
              <c:numCache>
                <c:formatCode>General</c:formatCode>
                <c:ptCount val="2"/>
                <c:pt idx="0">
                  <c:v>502.131</c:v>
                </c:pt>
                <c:pt idx="1">
                  <c:v>2426.03</c:v>
                </c:pt>
              </c:numCache>
            </c:numRef>
          </c:xVal>
          <c:yVal>
            <c:numRef>
              <c:f>Fit_5!$J$9:$J$10</c:f>
              <c:numCache>
                <c:formatCode>General</c:formatCode>
                <c:ptCount val="2"/>
                <c:pt idx="0">
                  <c:v>0.00468013245070414</c:v>
                </c:pt>
                <c:pt idx="1">
                  <c:v>0.00470998870787018</c:v>
                </c:pt>
              </c:numCache>
            </c:numRef>
          </c:yVal>
          <c:smooth val="0"/>
        </c:ser>
        <c:axId val="70424443"/>
        <c:axId val="33314214"/>
      </c:scatterChart>
      <c:valAx>
        <c:axId val="70424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4214"/>
        <c:crossesAt val="0"/>
        <c:crossBetween val="midCat"/>
      </c:valAx>
      <c:valAx>
        <c:axId val="3331421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: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44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6 initial comparison
(Sal1 - Sal: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:Bot)"</c:f>
              <c:strCache>
                <c:ptCount val="1"/>
                <c:pt idx="0">
                  <c:v>Diff (Sal1 - Sal: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C$17:$C$50</c:f>
              <c:numCache>
                <c:formatCode>General</c:formatCode>
                <c:ptCount val="34"/>
                <c:pt idx="0">
                  <c:v>179.005</c:v>
                </c:pt>
                <c:pt idx="1">
                  <c:v>2426.03</c:v>
                </c:pt>
                <c:pt idx="2">
                  <c:v>2187.61</c:v>
                </c:pt>
                <c:pt idx="3">
                  <c:v>1998.68</c:v>
                </c:pt>
                <c:pt idx="4">
                  <c:v>1501.17</c:v>
                </c:pt>
                <c:pt idx="5">
                  <c:v>1002.49</c:v>
                </c:pt>
                <c:pt idx="6">
                  <c:v>502.223</c:v>
                </c:pt>
                <c:pt idx="7">
                  <c:v>2311.02</c:v>
                </c:pt>
                <c:pt idx="8">
                  <c:v>2201.27</c:v>
                </c:pt>
                <c:pt idx="9">
                  <c:v>2000.24</c:v>
                </c:pt>
                <c:pt idx="10">
                  <c:v>1749.2</c:v>
                </c:pt>
                <c:pt idx="11">
                  <c:v>2003.28</c:v>
                </c:pt>
                <c:pt idx="12">
                  <c:v>1751.33</c:v>
                </c:pt>
                <c:pt idx="13">
                  <c:v>2001.69</c:v>
                </c:pt>
                <c:pt idx="14">
                  <c:v>1753.94</c:v>
                </c:pt>
                <c:pt idx="15">
                  <c:v>2002.41</c:v>
                </c:pt>
                <c:pt idx="16">
                  <c:v>1750.55</c:v>
                </c:pt>
                <c:pt idx="17">
                  <c:v>1947.91</c:v>
                </c:pt>
                <c:pt idx="18">
                  <c:v>1749.56</c:v>
                </c:pt>
                <c:pt idx="19">
                  <c:v>1000.95</c:v>
                </c:pt>
                <c:pt idx="20">
                  <c:v>503.137</c:v>
                </c:pt>
                <c:pt idx="21">
                  <c:v>1000.82</c:v>
                </c:pt>
                <c:pt idx="22">
                  <c:v>502.131</c:v>
                </c:pt>
                <c:pt idx="23">
                  <c:v>152.268</c:v>
                </c:pt>
                <c:pt idx="24">
                  <c:v>84.228</c:v>
                </c:pt>
                <c:pt idx="25">
                  <c:v>520.073</c:v>
                </c:pt>
                <c:pt idx="26">
                  <c:v>1251.14</c:v>
                </c:pt>
                <c:pt idx="27">
                  <c:v>1252.87</c:v>
                </c:pt>
                <c:pt idx="28">
                  <c:v>1000.44</c:v>
                </c:pt>
                <c:pt idx="29">
                  <c:v>250.884</c:v>
                </c:pt>
                <c:pt idx="30">
                  <c:v>752.256</c:v>
                </c:pt>
                <c:pt idx="31">
                  <c:v>198.045</c:v>
                </c:pt>
                <c:pt idx="32">
                  <c:v>175.628</c:v>
                </c:pt>
                <c:pt idx="33">
                  <c:v>127.179</c:v>
                </c:pt>
              </c:numCache>
            </c:numRef>
          </c:xVal>
          <c:yVal>
            <c:numRef>
              <c:f>Fit_6!$F$17:$F$50</c:f>
              <c:numCache>
                <c:formatCode>General</c:formatCode>
                <c:ptCount val="34"/>
                <c:pt idx="0">
                  <c:v>-1.9399</c:v>
                </c:pt>
                <c:pt idx="1">
                  <c:v>0.00289917</c:v>
                </c:pt>
                <c:pt idx="2">
                  <c:v>0.00839996</c:v>
                </c:pt>
                <c:pt idx="3">
                  <c:v>0.00260162</c:v>
                </c:pt>
                <c:pt idx="4">
                  <c:v>0.00659943</c:v>
                </c:pt>
                <c:pt idx="5">
                  <c:v>0.00309753</c:v>
                </c:pt>
                <c:pt idx="6">
                  <c:v>0.00220108</c:v>
                </c:pt>
                <c:pt idx="7">
                  <c:v>0.0039978</c:v>
                </c:pt>
                <c:pt idx="8">
                  <c:v>0.0021019</c:v>
                </c:pt>
                <c:pt idx="9">
                  <c:v>0.0115013</c:v>
                </c:pt>
                <c:pt idx="10">
                  <c:v>0.0021019</c:v>
                </c:pt>
                <c:pt idx="11">
                  <c:v>0.00139999</c:v>
                </c:pt>
                <c:pt idx="12">
                  <c:v>0.00289917</c:v>
                </c:pt>
                <c:pt idx="13">
                  <c:v>0.000198364</c:v>
                </c:pt>
                <c:pt idx="14">
                  <c:v>0.00269699</c:v>
                </c:pt>
                <c:pt idx="15">
                  <c:v>0.00220108</c:v>
                </c:pt>
                <c:pt idx="16">
                  <c:v>0.000999451</c:v>
                </c:pt>
                <c:pt idx="17">
                  <c:v>0.000301361</c:v>
                </c:pt>
                <c:pt idx="18">
                  <c:v>0.00119781</c:v>
                </c:pt>
                <c:pt idx="19">
                  <c:v>0.000297546</c:v>
                </c:pt>
                <c:pt idx="20">
                  <c:v>0.00490189</c:v>
                </c:pt>
                <c:pt idx="21">
                  <c:v>0.00120163</c:v>
                </c:pt>
                <c:pt idx="22">
                  <c:v>-0.000598907</c:v>
                </c:pt>
                <c:pt idx="23">
                  <c:v>0.00589752</c:v>
                </c:pt>
                <c:pt idx="24">
                  <c:v>-1.9396</c:v>
                </c:pt>
                <c:pt idx="25">
                  <c:v>0.0126991</c:v>
                </c:pt>
                <c:pt idx="26">
                  <c:v>0.00289917</c:v>
                </c:pt>
                <c:pt idx="27">
                  <c:v>0.00290298</c:v>
                </c:pt>
                <c:pt idx="28">
                  <c:v>0.00350189</c:v>
                </c:pt>
                <c:pt idx="29">
                  <c:v>0.00579834</c:v>
                </c:pt>
                <c:pt idx="30">
                  <c:v>0.0039978</c:v>
                </c:pt>
                <c:pt idx="31">
                  <c:v>0.00550079</c:v>
                </c:pt>
                <c:pt idx="32">
                  <c:v>0.00279999</c:v>
                </c:pt>
                <c:pt idx="33">
                  <c:v>0.005001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39</c:f>
              <c:numCache>
                <c:formatCode>General</c:formatCode>
                <c:ptCount val="23"/>
                <c:pt idx="0">
                  <c:v>2426.03</c:v>
                </c:pt>
                <c:pt idx="1">
                  <c:v>1998.68</c:v>
                </c:pt>
                <c:pt idx="2">
                  <c:v>1002.49</c:v>
                </c:pt>
                <c:pt idx="3">
                  <c:v>502.223</c:v>
                </c:pt>
                <c:pt idx="4">
                  <c:v>2311.02</c:v>
                </c:pt>
                <c:pt idx="5">
                  <c:v>2201.27</c:v>
                </c:pt>
                <c:pt idx="6">
                  <c:v>1749.2</c:v>
                </c:pt>
                <c:pt idx="7">
                  <c:v>2003.28</c:v>
                </c:pt>
                <c:pt idx="8">
                  <c:v>1751.33</c:v>
                </c:pt>
                <c:pt idx="9">
                  <c:v>2001.69</c:v>
                </c:pt>
                <c:pt idx="10">
                  <c:v>1753.94</c:v>
                </c:pt>
                <c:pt idx="11">
                  <c:v>2002.41</c:v>
                </c:pt>
                <c:pt idx="12">
                  <c:v>1750.55</c:v>
                </c:pt>
                <c:pt idx="13">
                  <c:v>1947.91</c:v>
                </c:pt>
                <c:pt idx="14">
                  <c:v>1749.56</c:v>
                </c:pt>
                <c:pt idx="15">
                  <c:v>1000.95</c:v>
                </c:pt>
                <c:pt idx="16">
                  <c:v>503.137</c:v>
                </c:pt>
                <c:pt idx="17">
                  <c:v>1000.82</c:v>
                </c:pt>
                <c:pt idx="18">
                  <c:v>502.131</c:v>
                </c:pt>
                <c:pt idx="19">
                  <c:v>1251.14</c:v>
                </c:pt>
                <c:pt idx="20">
                  <c:v>1252.87</c:v>
                </c:pt>
                <c:pt idx="21">
                  <c:v>1000.44</c:v>
                </c:pt>
                <c:pt idx="22">
                  <c:v>752.256</c:v>
                </c:pt>
              </c:numCache>
            </c:numRef>
          </c:xVal>
          <c:yVal>
            <c:numRef>
              <c:f>Fit_6!$K$17:$K$39</c:f>
              <c:numCache>
                <c:formatCode>General</c:formatCode>
                <c:ptCount val="23"/>
                <c:pt idx="0">
                  <c:v>0.00289917</c:v>
                </c:pt>
                <c:pt idx="1">
                  <c:v>0.00260162</c:v>
                </c:pt>
                <c:pt idx="2">
                  <c:v>0.00309753</c:v>
                </c:pt>
                <c:pt idx="3">
                  <c:v>0.00220108</c:v>
                </c:pt>
                <c:pt idx="4">
                  <c:v>0.0039978</c:v>
                </c:pt>
                <c:pt idx="5">
                  <c:v>0.0021019</c:v>
                </c:pt>
                <c:pt idx="6">
                  <c:v>0.0021019</c:v>
                </c:pt>
                <c:pt idx="7">
                  <c:v>0.00139999</c:v>
                </c:pt>
                <c:pt idx="8">
                  <c:v>0.00289917</c:v>
                </c:pt>
                <c:pt idx="9">
                  <c:v>0.000198364</c:v>
                </c:pt>
                <c:pt idx="10">
                  <c:v>0.00269699</c:v>
                </c:pt>
                <c:pt idx="11">
                  <c:v>0.00220108</c:v>
                </c:pt>
                <c:pt idx="12">
                  <c:v>0.000999451</c:v>
                </c:pt>
                <c:pt idx="13">
                  <c:v>0.000301361</c:v>
                </c:pt>
                <c:pt idx="14">
                  <c:v>0.00119781</c:v>
                </c:pt>
                <c:pt idx="15">
                  <c:v>0.000297546</c:v>
                </c:pt>
                <c:pt idx="16">
                  <c:v>0.00490189</c:v>
                </c:pt>
                <c:pt idx="17">
                  <c:v>0.00120163</c:v>
                </c:pt>
                <c:pt idx="18">
                  <c:v>-0.000598907</c:v>
                </c:pt>
                <c:pt idx="19">
                  <c:v>0.00289917</c:v>
                </c:pt>
                <c:pt idx="20">
                  <c:v>0.00290298</c:v>
                </c:pt>
                <c:pt idx="21">
                  <c:v>0.00350189</c:v>
                </c:pt>
                <c:pt idx="22">
                  <c:v>0.00399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I$9:$I$10</c:f>
              <c:numCache>
                <c:formatCode>General</c:formatCode>
                <c:ptCount val="2"/>
                <c:pt idx="0">
                  <c:v>502.131</c:v>
                </c:pt>
                <c:pt idx="1">
                  <c:v>2426.03</c:v>
                </c:pt>
              </c:numCache>
            </c:numRef>
          </c:xVal>
          <c:yVal>
            <c:numRef>
              <c:f>Fit_6!$J$9:$J$10</c:f>
              <c:numCache>
                <c:formatCode>General</c:formatCode>
                <c:ptCount val="2"/>
                <c:pt idx="0">
                  <c:v>0.0023605647285255</c:v>
                </c:pt>
                <c:pt idx="1">
                  <c:v>0.00199930024857648</c:v>
                </c:pt>
              </c:numCache>
            </c:numRef>
          </c:yVal>
          <c:smooth val="0"/>
        </c:ser>
        <c:axId val="39293421"/>
        <c:axId val="74548575"/>
      </c:scatterChart>
      <c:valAx>
        <c:axId val="39293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8575"/>
        <c:crossesAt val="0"/>
        <c:crossBetween val="midCat"/>
      </c:valAx>
      <c:valAx>
        <c:axId val="7454857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: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34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8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3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7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<Relationship Id="rId12" Type="http://schemas.openxmlformats.org/officeDocument/2006/relationships/ctrlProp" Target="../ctrlProps/ctrlProps151.xml"/><Relationship Id="rId13" Type="http://schemas.openxmlformats.org/officeDocument/2006/relationships/ctrlProp" Target="../ctrlProps/ctrlProps152.xml"/><Relationship Id="rId14" Type="http://schemas.openxmlformats.org/officeDocument/2006/relationships/ctrlProp" Target="../ctrlProps/ctrlProps153.xml"/><Relationship Id="rId15" Type="http://schemas.openxmlformats.org/officeDocument/2006/relationships/ctrlProp" Target="../ctrlProps/ctrlProps154.xml"/><Relationship Id="rId16" Type="http://schemas.openxmlformats.org/officeDocument/2006/relationships/ctrlProp" Target="../ctrlProps/ctrlProps155.xml"/><Relationship Id="rId17" Type="http://schemas.openxmlformats.org/officeDocument/2006/relationships/ctrlProp" Target="../ctrlProps/ctrlProps156.xml"/><Relationship Id="rId18" Type="http://schemas.openxmlformats.org/officeDocument/2006/relationships/ctrlProp" Target="../ctrlProps/ctrlProps157.xml"/><Relationship Id="rId19" Type="http://schemas.openxmlformats.org/officeDocument/2006/relationships/ctrlProp" Target="../ctrlProps/ctrlProps158.xml"/><Relationship Id="rId20" Type="http://schemas.openxmlformats.org/officeDocument/2006/relationships/ctrlProp" Target="../ctrlProps/ctrlProps159.xml"/><Relationship Id="rId21" Type="http://schemas.openxmlformats.org/officeDocument/2006/relationships/ctrlProp" Target="../ctrlProps/ctrlProps160.xml"/><Relationship Id="rId22" Type="http://schemas.openxmlformats.org/officeDocument/2006/relationships/ctrlProp" Target="../ctrlProps/ctrlProps161.xml"/><Relationship Id="rId23" Type="http://schemas.openxmlformats.org/officeDocument/2006/relationships/ctrlProp" Target="../ctrlProps/ctrlProps162.xml"/><Relationship Id="rId24" Type="http://schemas.openxmlformats.org/officeDocument/2006/relationships/ctrlProp" Target="../ctrlProps/ctrlProps163.xml"/><Relationship Id="rId25" Type="http://schemas.openxmlformats.org/officeDocument/2006/relationships/ctrlProp" Target="../ctrlProps/ctrlProps164.xml"/><Relationship Id="rId26" Type="http://schemas.openxmlformats.org/officeDocument/2006/relationships/ctrlProp" Target="../ctrlProps/ctrlProps165.xml"/><Relationship Id="rId27" Type="http://schemas.openxmlformats.org/officeDocument/2006/relationships/ctrlProp" Target="../ctrlProps/ctrlProps166.xml"/><Relationship Id="rId28" Type="http://schemas.openxmlformats.org/officeDocument/2006/relationships/ctrlProp" Target="../ctrlProps/ctrlProps167.xml"/><Relationship Id="rId29" Type="http://schemas.openxmlformats.org/officeDocument/2006/relationships/ctrlProp" Target="../ctrlProps/ctrlProps168.xml"/><Relationship Id="rId30" Type="http://schemas.openxmlformats.org/officeDocument/2006/relationships/ctrlProp" Target="../ctrlProps/ctrlProps169.xml"/><Relationship Id="rId31" Type="http://schemas.openxmlformats.org/officeDocument/2006/relationships/ctrlProp" Target="../ctrlProps/ctrlProps170.xml"/><Relationship Id="rId32" Type="http://schemas.openxmlformats.org/officeDocument/2006/relationships/ctrlProp" Target="../ctrlProps/ctrlProps171.xml"/><Relationship Id="rId33" Type="http://schemas.openxmlformats.org/officeDocument/2006/relationships/ctrlProp" Target="../ctrlProps/ctrlProps172.xml"/><Relationship Id="rId34" Type="http://schemas.openxmlformats.org/officeDocument/2006/relationships/ctrlProp" Target="../ctrlProps/ctrlProps173.xml"/><Relationship Id="rId35" Type="http://schemas.openxmlformats.org/officeDocument/2006/relationships/ctrlProp" Target="../ctrlProps/ctrlProps174.xml"/><Relationship Id="rId36" Type="http://schemas.openxmlformats.org/officeDocument/2006/relationships/ctrlProp" Target="../ctrlProps/ctrlProps175.xml"/><Relationship Id="rId37" Type="http://schemas.openxmlformats.org/officeDocument/2006/relationships/ctrlProp" Target="../ctrlProps/ctrlProps176.xml"/><Relationship Id="rId38" Type="http://schemas.openxmlformats.org/officeDocument/2006/relationships/ctrlProp" Target="../ctrlProps/ctrlProps177.xml"/><Relationship Id="rId39" Type="http://schemas.openxmlformats.org/officeDocument/2006/relationships/ctrlProp" Target="../ctrlProps/ctrlProps178.xml"/><Relationship Id="rId40" Type="http://schemas.openxmlformats.org/officeDocument/2006/relationships/ctrlProp" Target="../ctrlProps/ctrlProps179.xml"/><Relationship Id="rId41" Type="http://schemas.openxmlformats.org/officeDocument/2006/relationships/ctrlProp" Target="../ctrlProps/ctrlProps180.xml"/><Relationship Id="rId42" Type="http://schemas.openxmlformats.org/officeDocument/2006/relationships/ctrlProp" Target="../ctrlProps/ctrlProps181.xml"/><Relationship Id="rId43" Type="http://schemas.openxmlformats.org/officeDocument/2006/relationships/ctrlProp" Target="../ctrlProps/ctrlProps182.xml"/><Relationship Id="rId44" Type="http://schemas.openxmlformats.org/officeDocument/2006/relationships/ctrlProp" Target="../ctrlProps/ctrlProps183.xml"/><Relationship Id="rId45" Type="http://schemas.openxmlformats.org/officeDocument/2006/relationships/ctrlProp" Target="../ctrlProps/ctrlProps184.xml"/><Relationship Id="rId46" Type="http://schemas.openxmlformats.org/officeDocument/2006/relationships/ctrlProp" Target="../ctrlProps/ctrlProps18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8.xml"/><Relationship Id="rId4" Type="http://schemas.openxmlformats.org/officeDocument/2006/relationships/ctrlProp" Target="../ctrlProps/ctrlProps189.xml"/><Relationship Id="rId5" Type="http://schemas.openxmlformats.org/officeDocument/2006/relationships/ctrlProp" Target="../ctrlProps/ctrlProps190.xml"/><Relationship Id="rId6" Type="http://schemas.openxmlformats.org/officeDocument/2006/relationships/ctrlProp" Target="../ctrlProps/ctrlProps191.xml"/><Relationship Id="rId7" Type="http://schemas.openxmlformats.org/officeDocument/2006/relationships/ctrlProp" Target="../ctrlProps/ctrlProps192.xml"/><Relationship Id="rId8" Type="http://schemas.openxmlformats.org/officeDocument/2006/relationships/ctrlProp" Target="../ctrlProps/ctrlProps193.xml"/><Relationship Id="rId9" Type="http://schemas.openxmlformats.org/officeDocument/2006/relationships/ctrlProp" Target="../ctrlProps/ctrlProps194.xml"/><Relationship Id="rId10" Type="http://schemas.openxmlformats.org/officeDocument/2006/relationships/ctrlProp" Target="../ctrlProps/ctrlProps195.xml"/><Relationship Id="rId11" Type="http://schemas.openxmlformats.org/officeDocument/2006/relationships/ctrlProp" Target="../ctrlProps/ctrlProps196.xml"/><Relationship Id="rId12" Type="http://schemas.openxmlformats.org/officeDocument/2006/relationships/ctrlProp" Target="../ctrlProps/ctrlProps197.xml"/><Relationship Id="rId13" Type="http://schemas.openxmlformats.org/officeDocument/2006/relationships/ctrlProp" Target="../ctrlProps/ctrlProps198.xml"/><Relationship Id="rId14" Type="http://schemas.openxmlformats.org/officeDocument/2006/relationships/ctrlProp" Target="../ctrlProps/ctrlProps199.xml"/><Relationship Id="rId15" Type="http://schemas.openxmlformats.org/officeDocument/2006/relationships/ctrlProp" Target="../ctrlProps/ctrlProps200.xml"/><Relationship Id="rId16" Type="http://schemas.openxmlformats.org/officeDocument/2006/relationships/ctrlProp" Target="../ctrlProps/ctrlProps201.xml"/><Relationship Id="rId17" Type="http://schemas.openxmlformats.org/officeDocument/2006/relationships/ctrlProp" Target="../ctrlProps/ctrlProps202.xml"/><Relationship Id="rId18" Type="http://schemas.openxmlformats.org/officeDocument/2006/relationships/ctrlProp" Target="../ctrlProps/ctrlProps203.xml"/><Relationship Id="rId19" Type="http://schemas.openxmlformats.org/officeDocument/2006/relationships/ctrlProp" Target="../ctrlProps/ctrlProps204.xml"/><Relationship Id="rId20" Type="http://schemas.openxmlformats.org/officeDocument/2006/relationships/ctrlProp" Target="../ctrlProps/ctrlProps205.xml"/><Relationship Id="rId21" Type="http://schemas.openxmlformats.org/officeDocument/2006/relationships/ctrlProp" Target="../ctrlProps/ctrlProps206.xml"/><Relationship Id="rId22" Type="http://schemas.openxmlformats.org/officeDocument/2006/relationships/ctrlProp" Target="../ctrlProps/ctrlProps207.xml"/><Relationship Id="rId23" Type="http://schemas.openxmlformats.org/officeDocument/2006/relationships/ctrlProp" Target="../ctrlProps/ctrlProps208.xml"/><Relationship Id="rId24" Type="http://schemas.openxmlformats.org/officeDocument/2006/relationships/ctrlProp" Target="../ctrlProps/ctrlProps209.xml"/><Relationship Id="rId25" Type="http://schemas.openxmlformats.org/officeDocument/2006/relationships/ctrlProp" Target="../ctrlProps/ctrlProps210.xml"/><Relationship Id="rId26" Type="http://schemas.openxmlformats.org/officeDocument/2006/relationships/ctrlProp" Target="../ctrlProps/ctrlProps211.xml"/><Relationship Id="rId27" Type="http://schemas.openxmlformats.org/officeDocument/2006/relationships/ctrlProp" Target="../ctrlProps/ctrlProps212.xml"/><Relationship Id="rId28" Type="http://schemas.openxmlformats.org/officeDocument/2006/relationships/ctrlProp" Target="../ctrlProps/ctrlProps213.xml"/><Relationship Id="rId29" Type="http://schemas.openxmlformats.org/officeDocument/2006/relationships/ctrlProp" Target="../ctrlProps/ctrlProps214.xml"/><Relationship Id="rId30" Type="http://schemas.openxmlformats.org/officeDocument/2006/relationships/ctrlProp" Target="../ctrlProps/ctrlProps215.xml"/><Relationship Id="rId31" Type="http://schemas.openxmlformats.org/officeDocument/2006/relationships/ctrlProp" Target="../ctrlProps/ctrlProps216.xml"/><Relationship Id="rId32" Type="http://schemas.openxmlformats.org/officeDocument/2006/relationships/ctrlProp" Target="../ctrlProps/ctrlProps217.xml"/><Relationship Id="rId33" Type="http://schemas.openxmlformats.org/officeDocument/2006/relationships/ctrlProp" Target="../ctrlProps/ctrlProps218.xml"/><Relationship Id="rId34" Type="http://schemas.openxmlformats.org/officeDocument/2006/relationships/ctrlProp" Target="../ctrlProps/ctrlProps219.xml"/><Relationship Id="rId35" Type="http://schemas.openxmlformats.org/officeDocument/2006/relationships/ctrlProp" Target="../ctrlProps/ctrlProps220.xml"/><Relationship Id="rId36" Type="http://schemas.openxmlformats.org/officeDocument/2006/relationships/ctrlProp" Target="../ctrlProps/ctrlProps221.xml"/><Relationship Id="rId37" Type="http://schemas.openxmlformats.org/officeDocument/2006/relationships/ctrlProp" Target="../ctrlProps/ctrlProps222.xml"/><Relationship Id="rId38" Type="http://schemas.openxmlformats.org/officeDocument/2006/relationships/ctrlProp" Target="../ctrlProps/ctrlProps223.xml"/><Relationship Id="rId39" Type="http://schemas.openxmlformats.org/officeDocument/2006/relationships/ctrlProp" Target="../ctrlProps/ctrlProps224.xml"/><Relationship Id="rId40" Type="http://schemas.openxmlformats.org/officeDocument/2006/relationships/ctrlProp" Target="../ctrlProps/ctrlProps225.xml"/><Relationship Id="rId41" Type="http://schemas.openxmlformats.org/officeDocument/2006/relationships/ctrlProp" Target="../ctrlProps/ctrlProps226.xml"/><Relationship Id="rId42" Type="http://schemas.openxmlformats.org/officeDocument/2006/relationships/ctrlProp" Target="../ctrlProps/ctrlProps227.xml"/><Relationship Id="rId43" Type="http://schemas.openxmlformats.org/officeDocument/2006/relationships/ctrlProp" Target="../ctrlProps/ctrlProps228.xml"/><Relationship Id="rId44" Type="http://schemas.openxmlformats.org/officeDocument/2006/relationships/ctrlProp" Target="../ctrlProps/ctrlProps229.xml"/><Relationship Id="rId45" Type="http://schemas.openxmlformats.org/officeDocument/2006/relationships/ctrlProp" Target="../ctrlProps/ctrlProps230.xml"/><Relationship Id="rId46" Type="http://schemas.openxmlformats.org/officeDocument/2006/relationships/ctrlProp" Target="../ctrlProps/ctrlProps2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34.xml"/><Relationship Id="rId4" Type="http://schemas.openxmlformats.org/officeDocument/2006/relationships/ctrlProp" Target="../ctrlProps/ctrlProps235.xml"/><Relationship Id="rId5" Type="http://schemas.openxmlformats.org/officeDocument/2006/relationships/ctrlProp" Target="../ctrlProps/ctrlProps236.xml"/><Relationship Id="rId6" Type="http://schemas.openxmlformats.org/officeDocument/2006/relationships/ctrlProp" Target="../ctrlProps/ctrlProps237.xml"/><Relationship Id="rId7" Type="http://schemas.openxmlformats.org/officeDocument/2006/relationships/ctrlProp" Target="../ctrlProps/ctrlProps238.xml"/><Relationship Id="rId8" Type="http://schemas.openxmlformats.org/officeDocument/2006/relationships/ctrlProp" Target="../ctrlProps/ctrlProps239.xml"/><Relationship Id="rId9" Type="http://schemas.openxmlformats.org/officeDocument/2006/relationships/ctrlProp" Target="../ctrlProps/ctrlProps240.xml"/><Relationship Id="rId10" Type="http://schemas.openxmlformats.org/officeDocument/2006/relationships/ctrlProp" Target="../ctrlProps/ctrlProps241.xml"/><Relationship Id="rId11" Type="http://schemas.openxmlformats.org/officeDocument/2006/relationships/ctrlProp" Target="../ctrlProps/ctrlProps242.xml"/><Relationship Id="rId12" Type="http://schemas.openxmlformats.org/officeDocument/2006/relationships/ctrlProp" Target="../ctrlProps/ctrlProps243.xml"/><Relationship Id="rId13" Type="http://schemas.openxmlformats.org/officeDocument/2006/relationships/ctrlProp" Target="../ctrlProps/ctrlProps244.xml"/><Relationship Id="rId14" Type="http://schemas.openxmlformats.org/officeDocument/2006/relationships/ctrlProp" Target="../ctrlProps/ctrlProps245.xml"/><Relationship Id="rId15" Type="http://schemas.openxmlformats.org/officeDocument/2006/relationships/ctrlProp" Target="../ctrlProps/ctrlProps246.xml"/><Relationship Id="rId16" Type="http://schemas.openxmlformats.org/officeDocument/2006/relationships/ctrlProp" Target="../ctrlProps/ctrlProps247.xml"/><Relationship Id="rId17" Type="http://schemas.openxmlformats.org/officeDocument/2006/relationships/ctrlProp" Target="../ctrlProps/ctrlProps248.xml"/><Relationship Id="rId18" Type="http://schemas.openxmlformats.org/officeDocument/2006/relationships/ctrlProp" Target="../ctrlProps/ctrlProps249.xml"/><Relationship Id="rId19" Type="http://schemas.openxmlformats.org/officeDocument/2006/relationships/ctrlProp" Target="../ctrlProps/ctrlProps250.xml"/><Relationship Id="rId20" Type="http://schemas.openxmlformats.org/officeDocument/2006/relationships/ctrlProp" Target="../ctrlProps/ctrlProps251.xml"/><Relationship Id="rId21" Type="http://schemas.openxmlformats.org/officeDocument/2006/relationships/ctrlProp" Target="../ctrlProps/ctrlProps252.xml"/><Relationship Id="rId22" Type="http://schemas.openxmlformats.org/officeDocument/2006/relationships/ctrlProp" Target="../ctrlProps/ctrlProps253.xml"/><Relationship Id="rId23" Type="http://schemas.openxmlformats.org/officeDocument/2006/relationships/ctrlProp" Target="../ctrlProps/ctrlProps254.xml"/><Relationship Id="rId24" Type="http://schemas.openxmlformats.org/officeDocument/2006/relationships/ctrlProp" Target="../ctrlProps/ctrlProps255.xml"/><Relationship Id="rId25" Type="http://schemas.openxmlformats.org/officeDocument/2006/relationships/ctrlProp" Target="../ctrlProps/ctrlProps256.xml"/><Relationship Id="rId26" Type="http://schemas.openxmlformats.org/officeDocument/2006/relationships/ctrlProp" Target="../ctrlProps/ctrlProps257.xml"/><Relationship Id="rId27" Type="http://schemas.openxmlformats.org/officeDocument/2006/relationships/ctrlProp" Target="../ctrlProps/ctrlProps258.xml"/><Relationship Id="rId28" Type="http://schemas.openxmlformats.org/officeDocument/2006/relationships/ctrlProp" Target="../ctrlProps/ctrlProps259.xml"/><Relationship Id="rId29" Type="http://schemas.openxmlformats.org/officeDocument/2006/relationships/ctrlProp" Target="../ctrlProps/ctrlProps260.xml"/><Relationship Id="rId30" Type="http://schemas.openxmlformats.org/officeDocument/2006/relationships/ctrlProp" Target="../ctrlProps/ctrlProps261.xml"/><Relationship Id="rId31" Type="http://schemas.openxmlformats.org/officeDocument/2006/relationships/ctrlProp" Target="../ctrlProps/ctrlProps262.xml"/><Relationship Id="rId32" Type="http://schemas.openxmlformats.org/officeDocument/2006/relationships/ctrlProp" Target="../ctrlProps/ctrlProps263.xml"/><Relationship Id="rId33" Type="http://schemas.openxmlformats.org/officeDocument/2006/relationships/ctrlProp" Target="../ctrlProps/ctrlProps264.xml"/><Relationship Id="rId34" Type="http://schemas.openxmlformats.org/officeDocument/2006/relationships/ctrlProp" Target="../ctrlProps/ctrlProps265.xml"/><Relationship Id="rId35" Type="http://schemas.openxmlformats.org/officeDocument/2006/relationships/ctrlProp" Target="../ctrlProps/ctrlProps266.xml"/><Relationship Id="rId36" Type="http://schemas.openxmlformats.org/officeDocument/2006/relationships/ctrlProp" Target="../ctrlProps/ctrlProps267.xml"/><Relationship Id="rId37" Type="http://schemas.openxmlformats.org/officeDocument/2006/relationships/ctrlProp" Target="../ctrlProps/ctrlProps268.xml"/><Relationship Id="rId38" Type="http://schemas.openxmlformats.org/officeDocument/2006/relationships/ctrlProp" Target="../ctrlProps/ctrlProps269.xml"/><Relationship Id="rId39" Type="http://schemas.openxmlformats.org/officeDocument/2006/relationships/ctrlProp" Target="../ctrlProps/ctrlProps270.xml"/><Relationship Id="rId40" Type="http://schemas.openxmlformats.org/officeDocument/2006/relationships/ctrlProp" Target="../ctrlProps/ctrlProps271.xml"/><Relationship Id="rId41" Type="http://schemas.openxmlformats.org/officeDocument/2006/relationships/ctrlProp" Target="../ctrlProps/ctrlProps272.xml"/><Relationship Id="rId42" Type="http://schemas.openxmlformats.org/officeDocument/2006/relationships/ctrlProp" Target="../ctrlProps/ctrlProps27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<Relationship Id="rId10" Type="http://schemas.openxmlformats.org/officeDocument/2006/relationships/ctrlProp" Target="../ctrlProps/ctrlProps57.xml"/><Relationship Id="rId11" Type="http://schemas.openxmlformats.org/officeDocument/2006/relationships/ctrlProp" Target="../ctrlProps/ctrlProps58.xml"/><Relationship Id="rId12" Type="http://schemas.openxmlformats.org/officeDocument/2006/relationships/ctrlProp" Target="../ctrlProps/ctrlProps59.xml"/><Relationship Id="rId13" Type="http://schemas.openxmlformats.org/officeDocument/2006/relationships/ctrlProp" Target="../ctrlProps/ctrlProps60.xml"/><Relationship Id="rId14" Type="http://schemas.openxmlformats.org/officeDocument/2006/relationships/ctrlProp" Target="../ctrlProps/ctrlProps61.xml"/><Relationship Id="rId15" Type="http://schemas.openxmlformats.org/officeDocument/2006/relationships/ctrlProp" Target="../ctrlProps/ctrlProps62.xml"/><Relationship Id="rId16" Type="http://schemas.openxmlformats.org/officeDocument/2006/relationships/ctrlProp" Target="../ctrlProps/ctrlProps63.xml"/><Relationship Id="rId17" Type="http://schemas.openxmlformats.org/officeDocument/2006/relationships/ctrlProp" Target="../ctrlProps/ctrlProps64.xml"/><Relationship Id="rId18" Type="http://schemas.openxmlformats.org/officeDocument/2006/relationships/ctrlProp" Target="../ctrlProps/ctrlProps65.xml"/><Relationship Id="rId19" Type="http://schemas.openxmlformats.org/officeDocument/2006/relationships/ctrlProp" Target="../ctrlProps/ctrlProps66.xml"/><Relationship Id="rId20" Type="http://schemas.openxmlformats.org/officeDocument/2006/relationships/ctrlProp" Target="../ctrlProps/ctrlProps67.xml"/><Relationship Id="rId21" Type="http://schemas.openxmlformats.org/officeDocument/2006/relationships/ctrlProp" Target="../ctrlProps/ctrlProps68.xml"/><Relationship Id="rId22" Type="http://schemas.openxmlformats.org/officeDocument/2006/relationships/ctrlProp" Target="../ctrlProps/ctrlProps69.xml"/><Relationship Id="rId23" Type="http://schemas.openxmlformats.org/officeDocument/2006/relationships/ctrlProp" Target="../ctrlProps/ctrlProps70.xml"/><Relationship Id="rId24" Type="http://schemas.openxmlformats.org/officeDocument/2006/relationships/ctrlProp" Target="../ctrlProps/ctrlProps71.xml"/><Relationship Id="rId25" Type="http://schemas.openxmlformats.org/officeDocument/2006/relationships/ctrlProp" Target="../ctrlProps/ctrlProps72.xml"/><Relationship Id="rId26" Type="http://schemas.openxmlformats.org/officeDocument/2006/relationships/ctrlProp" Target="../ctrlProps/ctrlProps73.xml"/><Relationship Id="rId27" Type="http://schemas.openxmlformats.org/officeDocument/2006/relationships/ctrlProp" Target="../ctrlProps/ctrlProps74.xml"/><Relationship Id="rId28" Type="http://schemas.openxmlformats.org/officeDocument/2006/relationships/ctrlProp" Target="../ctrlProps/ctrlProps75.xml"/><Relationship Id="rId29" Type="http://schemas.openxmlformats.org/officeDocument/2006/relationships/ctrlProp" Target="../ctrlProps/ctrlProps76.xml"/><Relationship Id="rId30" Type="http://schemas.openxmlformats.org/officeDocument/2006/relationships/ctrlProp" Target="../ctrlProps/ctrlProps77.xml"/><Relationship Id="rId31" Type="http://schemas.openxmlformats.org/officeDocument/2006/relationships/ctrlProp" Target="../ctrlProps/ctrlProps78.xml"/><Relationship Id="rId32" Type="http://schemas.openxmlformats.org/officeDocument/2006/relationships/ctrlProp" Target="../ctrlProps/ctrlProps79.xml"/><Relationship Id="rId33" Type="http://schemas.openxmlformats.org/officeDocument/2006/relationships/ctrlProp" Target="../ctrlProps/ctrlProps80.xml"/><Relationship Id="rId34" Type="http://schemas.openxmlformats.org/officeDocument/2006/relationships/ctrlProp" Target="../ctrlProps/ctrlProps81.xml"/><Relationship Id="rId35" Type="http://schemas.openxmlformats.org/officeDocument/2006/relationships/ctrlProp" Target="../ctrlProps/ctrlProps82.xml"/><Relationship Id="rId36" Type="http://schemas.openxmlformats.org/officeDocument/2006/relationships/ctrlProp" Target="../ctrlProps/ctrlProps83.xml"/><Relationship Id="rId37" Type="http://schemas.openxmlformats.org/officeDocument/2006/relationships/ctrlProp" Target="../ctrlProps/ctrlProps84.xml"/><Relationship Id="rId38" Type="http://schemas.openxmlformats.org/officeDocument/2006/relationships/ctrlProp" Target="../ctrlProps/ctrlProps85.xml"/><Relationship Id="rId39" Type="http://schemas.openxmlformats.org/officeDocument/2006/relationships/ctrlProp" Target="../ctrlProps/ctrlProps86.xml"/><Relationship Id="rId40" Type="http://schemas.openxmlformats.org/officeDocument/2006/relationships/ctrlProp" Target="../ctrlProps/ctrlProps87.xml"/><Relationship Id="rId41" Type="http://schemas.openxmlformats.org/officeDocument/2006/relationships/ctrlProp" Target="../ctrlProps/ctrlProps88.xml"/><Relationship Id="rId42" Type="http://schemas.openxmlformats.org/officeDocument/2006/relationships/ctrlProp" Target="../ctrlProps/ctrlProps89.xml"/><Relationship Id="rId43" Type="http://schemas.openxmlformats.org/officeDocument/2006/relationships/ctrlProp" Target="../ctrlProps/ctrlProps90.xml"/><Relationship Id="rId44" Type="http://schemas.openxmlformats.org/officeDocument/2006/relationships/ctrlProp" Target="../ctrlProps/ctrlProps91.xml"/><Relationship Id="rId45" Type="http://schemas.openxmlformats.org/officeDocument/2006/relationships/ctrlProp" Target="../ctrlProps/ctrlProps92.xml"/><Relationship Id="rId46" Type="http://schemas.openxmlformats.org/officeDocument/2006/relationships/ctrlProp" Target="../ctrlProps/ctrlProps9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6.xml"/><Relationship Id="rId4" Type="http://schemas.openxmlformats.org/officeDocument/2006/relationships/ctrlProp" Target="../ctrlProps/ctrlProps97.xml"/><Relationship Id="rId5" Type="http://schemas.openxmlformats.org/officeDocument/2006/relationships/ctrlProp" Target="../ctrlProps/ctrlProps98.xml"/><Relationship Id="rId6" Type="http://schemas.openxmlformats.org/officeDocument/2006/relationships/ctrlProp" Target="../ctrlProps/ctrlProps99.xml"/><Relationship Id="rId7" Type="http://schemas.openxmlformats.org/officeDocument/2006/relationships/ctrlProp" Target="../ctrlProps/ctrlProps100.xml"/><Relationship Id="rId8" Type="http://schemas.openxmlformats.org/officeDocument/2006/relationships/ctrlProp" Target="../ctrlProps/ctrlProps101.xml"/><Relationship Id="rId9" Type="http://schemas.openxmlformats.org/officeDocument/2006/relationships/ctrlProp" Target="../ctrlProps/ctrlProps102.xml"/><Relationship Id="rId10" Type="http://schemas.openxmlformats.org/officeDocument/2006/relationships/ctrlProp" Target="../ctrlProps/ctrlProps103.xml"/><Relationship Id="rId11" Type="http://schemas.openxmlformats.org/officeDocument/2006/relationships/ctrlProp" Target="../ctrlProps/ctrlProps104.xml"/><Relationship Id="rId12" Type="http://schemas.openxmlformats.org/officeDocument/2006/relationships/ctrlProp" Target="../ctrlProps/ctrlProps105.xml"/><Relationship Id="rId13" Type="http://schemas.openxmlformats.org/officeDocument/2006/relationships/ctrlProp" Target="../ctrlProps/ctrlProps106.xml"/><Relationship Id="rId14" Type="http://schemas.openxmlformats.org/officeDocument/2006/relationships/ctrlProp" Target="../ctrlProps/ctrlProps107.xml"/><Relationship Id="rId15" Type="http://schemas.openxmlformats.org/officeDocument/2006/relationships/ctrlProp" Target="../ctrlProps/ctrlProps108.xml"/><Relationship Id="rId16" Type="http://schemas.openxmlformats.org/officeDocument/2006/relationships/ctrlProp" Target="../ctrlProps/ctrlProps109.xml"/><Relationship Id="rId17" Type="http://schemas.openxmlformats.org/officeDocument/2006/relationships/ctrlProp" Target="../ctrlProps/ctrlProps110.xml"/><Relationship Id="rId18" Type="http://schemas.openxmlformats.org/officeDocument/2006/relationships/ctrlProp" Target="../ctrlProps/ctrlProps111.xml"/><Relationship Id="rId19" Type="http://schemas.openxmlformats.org/officeDocument/2006/relationships/ctrlProp" Target="../ctrlProps/ctrlProps112.xml"/><Relationship Id="rId20" Type="http://schemas.openxmlformats.org/officeDocument/2006/relationships/ctrlProp" Target="../ctrlProps/ctrlProps113.xml"/><Relationship Id="rId21" Type="http://schemas.openxmlformats.org/officeDocument/2006/relationships/ctrlProp" Target="../ctrlProps/ctrlProps114.xml"/><Relationship Id="rId22" Type="http://schemas.openxmlformats.org/officeDocument/2006/relationships/ctrlProp" Target="../ctrlProps/ctrlProps115.xml"/><Relationship Id="rId23" Type="http://schemas.openxmlformats.org/officeDocument/2006/relationships/ctrlProp" Target="../ctrlProps/ctrlProps116.xml"/><Relationship Id="rId24" Type="http://schemas.openxmlformats.org/officeDocument/2006/relationships/ctrlProp" Target="../ctrlProps/ctrlProps117.xml"/><Relationship Id="rId25" Type="http://schemas.openxmlformats.org/officeDocument/2006/relationships/ctrlProp" Target="../ctrlProps/ctrlProps118.xml"/><Relationship Id="rId26" Type="http://schemas.openxmlformats.org/officeDocument/2006/relationships/ctrlProp" Target="../ctrlProps/ctrlProps119.xml"/><Relationship Id="rId27" Type="http://schemas.openxmlformats.org/officeDocument/2006/relationships/ctrlProp" Target="../ctrlProps/ctrlProps120.xml"/><Relationship Id="rId28" Type="http://schemas.openxmlformats.org/officeDocument/2006/relationships/ctrlProp" Target="../ctrlProps/ctrlProps121.xml"/><Relationship Id="rId29" Type="http://schemas.openxmlformats.org/officeDocument/2006/relationships/ctrlProp" Target="../ctrlProps/ctrlProps122.xml"/><Relationship Id="rId30" Type="http://schemas.openxmlformats.org/officeDocument/2006/relationships/ctrlProp" Target="../ctrlProps/ctrlProps123.xml"/><Relationship Id="rId31" Type="http://schemas.openxmlformats.org/officeDocument/2006/relationships/ctrlProp" Target="../ctrlProps/ctrlProps124.xml"/><Relationship Id="rId32" Type="http://schemas.openxmlformats.org/officeDocument/2006/relationships/ctrlProp" Target="../ctrlProps/ctrlProps125.xml"/><Relationship Id="rId33" Type="http://schemas.openxmlformats.org/officeDocument/2006/relationships/ctrlProp" Target="../ctrlProps/ctrlProps126.xml"/><Relationship Id="rId34" Type="http://schemas.openxmlformats.org/officeDocument/2006/relationships/ctrlProp" Target="../ctrlProps/ctrlProps127.xml"/><Relationship Id="rId35" Type="http://schemas.openxmlformats.org/officeDocument/2006/relationships/ctrlProp" Target="../ctrlProps/ctrlProps128.xml"/><Relationship Id="rId36" Type="http://schemas.openxmlformats.org/officeDocument/2006/relationships/ctrlProp" Target="../ctrlProps/ctrlProps129.xml"/><Relationship Id="rId37" Type="http://schemas.openxmlformats.org/officeDocument/2006/relationships/ctrlProp" Target="../ctrlProps/ctrlProps130.xml"/><Relationship Id="rId38" Type="http://schemas.openxmlformats.org/officeDocument/2006/relationships/ctrlProp" Target="../ctrlProps/ctrlProps131.xml"/><Relationship Id="rId39" Type="http://schemas.openxmlformats.org/officeDocument/2006/relationships/ctrlProp" Target="../ctrlProps/ctrlProps132.xml"/><Relationship Id="rId40" Type="http://schemas.openxmlformats.org/officeDocument/2006/relationships/ctrlProp" Target="../ctrlProps/ctrlProps133.xml"/><Relationship Id="rId41" Type="http://schemas.openxmlformats.org/officeDocument/2006/relationships/ctrlProp" Target="../ctrlProps/ctrlProps134.xml"/><Relationship Id="rId42" Type="http://schemas.openxmlformats.org/officeDocument/2006/relationships/ctrlProp" Target="../ctrlProps/ctrlProps135.xml"/><Relationship Id="rId43" Type="http://schemas.openxmlformats.org/officeDocument/2006/relationships/ctrlProp" Target="../ctrlProps/ctrlProps136.xml"/><Relationship Id="rId44" Type="http://schemas.openxmlformats.org/officeDocument/2006/relationships/ctrlProp" Target="../ctrlProps/ctrlProps137.xml"/><Relationship Id="rId45" Type="http://schemas.openxmlformats.org/officeDocument/2006/relationships/ctrlProp" Target="../ctrlProps/ctrlProps138.xml"/><Relationship Id="rId46" Type="http://schemas.openxmlformats.org/officeDocument/2006/relationships/ctrlProp" Target="../ctrlProps/ctrlProps1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: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: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3.5" hidden="false" customHeight="false" outlineLevel="0" collapsed="false">
      <c r="A12" s="19" t="s">
        <v>24</v>
      </c>
      <c r="B12" s="20" t="s">
        <v>25</v>
      </c>
      <c r="C12" s="20" t="n">
        <v>24</v>
      </c>
      <c r="D12" s="21" t="n">
        <v>179.032</v>
      </c>
      <c r="E12" s="22" t="n">
        <v>179.005</v>
      </c>
      <c r="F12" s="21" t="n">
        <v>0.0198063</v>
      </c>
      <c r="G12" s="20" t="n">
        <v>-0.0269623</v>
      </c>
      <c r="H12" s="21" t="n">
        <v>33.2352</v>
      </c>
      <c r="I12" s="22" t="n">
        <v>31.2965</v>
      </c>
      <c r="J12" s="21" t="n">
        <v>0.000379871</v>
      </c>
      <c r="K12" s="20" t="n">
        <v>-1.93872</v>
      </c>
      <c r="L12" s="21" t="n">
        <v>33.2352</v>
      </c>
      <c r="M12" s="22" t="n">
        <v>31.2953</v>
      </c>
      <c r="N12" s="21" t="n">
        <v>0.000411223</v>
      </c>
      <c r="O12" s="20" t="n">
        <v>-1.9399</v>
      </c>
    </row>
    <row r="13" customFormat="false" ht="13.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23" t="s">
        <v>26</v>
      </c>
      <c r="B14" s="24" t="s">
        <v>27</v>
      </c>
      <c r="C14" s="24" t="n">
        <v>1</v>
      </c>
      <c r="D14" s="25" t="n">
        <v>2426.03</v>
      </c>
      <c r="E14" s="26" t="n">
        <v>2426.03</v>
      </c>
      <c r="F14" s="25" t="n">
        <v>0</v>
      </c>
      <c r="G14" s="24" t="n">
        <v>0</v>
      </c>
      <c r="H14" s="25" t="n">
        <v>34.6231</v>
      </c>
      <c r="I14" s="26" t="n">
        <v>34.6289</v>
      </c>
      <c r="J14" s="25" t="n">
        <v>0</v>
      </c>
      <c r="K14" s="24" t="n">
        <v>0.00579834</v>
      </c>
      <c r="L14" s="25" t="n">
        <v>34.6231</v>
      </c>
      <c r="M14" s="26" t="n">
        <v>34.626</v>
      </c>
      <c r="N14" s="25" t="n">
        <v>0</v>
      </c>
      <c r="O14" s="24" t="n">
        <v>0.00289917</v>
      </c>
    </row>
    <row r="15" customFormat="false" ht="12.75" hidden="false" customHeight="false" outlineLevel="0" collapsed="false">
      <c r="A15" s="27" t="s">
        <v>26</v>
      </c>
      <c r="B15" s="28" t="s">
        <v>27</v>
      </c>
      <c r="C15" s="28" t="n">
        <v>1</v>
      </c>
      <c r="D15" s="29" t="n">
        <v>2187.61</v>
      </c>
      <c r="E15" s="1" t="n">
        <v>2187.61</v>
      </c>
      <c r="F15" s="29" t="n">
        <v>0</v>
      </c>
      <c r="G15" s="28" t="n">
        <v>0</v>
      </c>
      <c r="H15" s="29" t="n">
        <v>34.6064</v>
      </c>
      <c r="I15" s="1" t="n">
        <v>34.618</v>
      </c>
      <c r="J15" s="29" t="n">
        <v>0</v>
      </c>
      <c r="K15" s="28" t="n">
        <v>0.0116005</v>
      </c>
      <c r="L15" s="29" t="n">
        <v>34.6064</v>
      </c>
      <c r="M15" s="1" t="n">
        <v>34.6148</v>
      </c>
      <c r="N15" s="29" t="n">
        <v>0</v>
      </c>
      <c r="O15" s="28" t="n">
        <v>0.00839996</v>
      </c>
    </row>
    <row r="16" customFormat="false" ht="12.75" hidden="false" customHeight="false" outlineLevel="0" collapsed="false">
      <c r="A16" s="27" t="s">
        <v>26</v>
      </c>
      <c r="B16" s="28" t="s">
        <v>27</v>
      </c>
      <c r="C16" s="28" t="n">
        <v>1</v>
      </c>
      <c r="D16" s="29" t="n">
        <v>1998.68</v>
      </c>
      <c r="E16" s="1" t="n">
        <v>1998.68</v>
      </c>
      <c r="F16" s="29" t="n">
        <v>0</v>
      </c>
      <c r="G16" s="28" t="n">
        <v>0</v>
      </c>
      <c r="H16" s="29" t="n">
        <v>34.5906</v>
      </c>
      <c r="I16" s="1" t="n">
        <v>34.5961</v>
      </c>
      <c r="J16" s="29" t="n">
        <v>0</v>
      </c>
      <c r="K16" s="28" t="n">
        <v>0.00550079</v>
      </c>
      <c r="L16" s="29" t="n">
        <v>34.5906</v>
      </c>
      <c r="M16" s="1" t="n">
        <v>34.5932</v>
      </c>
      <c r="N16" s="29" t="n">
        <v>0</v>
      </c>
      <c r="O16" s="28" t="n">
        <v>0.00260162</v>
      </c>
    </row>
    <row r="17" customFormat="false" ht="12.75" hidden="false" customHeight="false" outlineLevel="0" collapsed="false">
      <c r="A17" s="27" t="s">
        <v>26</v>
      </c>
      <c r="B17" s="28" t="s">
        <v>27</v>
      </c>
      <c r="C17" s="28" t="n">
        <v>1</v>
      </c>
      <c r="D17" s="29" t="n">
        <v>1501.17</v>
      </c>
      <c r="E17" s="1" t="n">
        <v>1501.17</v>
      </c>
      <c r="F17" s="29" t="n">
        <v>0</v>
      </c>
      <c r="G17" s="28" t="n">
        <v>0</v>
      </c>
      <c r="H17" s="29" t="n">
        <v>34.504</v>
      </c>
      <c r="I17" s="1" t="n">
        <v>34.5135</v>
      </c>
      <c r="J17" s="29" t="n">
        <v>0</v>
      </c>
      <c r="K17" s="28" t="n">
        <v>0.0094986</v>
      </c>
      <c r="L17" s="29" t="n">
        <v>34.504</v>
      </c>
      <c r="M17" s="1" t="n">
        <v>34.5106</v>
      </c>
      <c r="N17" s="29" t="n">
        <v>0</v>
      </c>
      <c r="O17" s="28" t="n">
        <v>0.00659943</v>
      </c>
    </row>
    <row r="18" customFormat="false" ht="12.75" hidden="false" customHeight="false" outlineLevel="0" collapsed="false">
      <c r="A18" s="27" t="s">
        <v>26</v>
      </c>
      <c r="B18" s="28" t="s">
        <v>27</v>
      </c>
      <c r="C18" s="28" t="n">
        <v>1</v>
      </c>
      <c r="D18" s="29" t="n">
        <v>1002.49</v>
      </c>
      <c r="E18" s="1" t="n">
        <v>1002.49</v>
      </c>
      <c r="F18" s="29" t="n">
        <v>0</v>
      </c>
      <c r="G18" s="28" t="n">
        <v>0</v>
      </c>
      <c r="H18" s="29" t="n">
        <v>34.3739</v>
      </c>
      <c r="I18" s="1" t="n">
        <v>34.3795</v>
      </c>
      <c r="J18" s="29" t="n">
        <v>0</v>
      </c>
      <c r="K18" s="28" t="n">
        <v>0.00559998</v>
      </c>
      <c r="L18" s="29" t="n">
        <v>34.3739</v>
      </c>
      <c r="M18" s="1" t="n">
        <v>34.377</v>
      </c>
      <c r="N18" s="29" t="n">
        <v>0</v>
      </c>
      <c r="O18" s="28" t="n">
        <v>0.00309753</v>
      </c>
    </row>
    <row r="19" customFormat="false" ht="13.5" hidden="false" customHeight="false" outlineLevel="0" collapsed="false">
      <c r="A19" s="30" t="s">
        <v>26</v>
      </c>
      <c r="B19" s="31" t="s">
        <v>27</v>
      </c>
      <c r="C19" s="31" t="n">
        <v>1</v>
      </c>
      <c r="D19" s="32" t="n">
        <v>502.223</v>
      </c>
      <c r="E19" s="33" t="n">
        <v>502.223</v>
      </c>
      <c r="F19" s="32" t="n">
        <v>0</v>
      </c>
      <c r="G19" s="31" t="n">
        <v>0</v>
      </c>
      <c r="H19" s="32" t="n">
        <v>34.0811</v>
      </c>
      <c r="I19" s="33" t="n">
        <v>34.0854</v>
      </c>
      <c r="J19" s="32" t="n">
        <v>0</v>
      </c>
      <c r="K19" s="31" t="n">
        <v>0.00429916</v>
      </c>
      <c r="L19" s="32" t="n">
        <v>34.0811</v>
      </c>
      <c r="M19" s="33" t="n">
        <v>34.0833</v>
      </c>
      <c r="N19" s="32" t="n">
        <v>0</v>
      </c>
      <c r="O19" s="31" t="n">
        <v>0.00220108</v>
      </c>
    </row>
    <row r="20" customFormat="false" ht="13.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23" t="s">
        <v>28</v>
      </c>
      <c r="B21" s="24" t="s">
        <v>29</v>
      </c>
      <c r="C21" s="24" t="n">
        <v>1</v>
      </c>
      <c r="D21" s="25" t="n">
        <v>2311.02</v>
      </c>
      <c r="E21" s="26" t="n">
        <v>2311.02</v>
      </c>
      <c r="F21" s="25" t="n">
        <v>0</v>
      </c>
      <c r="G21" s="24" t="n">
        <v>0</v>
      </c>
      <c r="H21" s="25" t="n">
        <v>34.6142</v>
      </c>
      <c r="I21" s="26" t="n">
        <v>34.6209</v>
      </c>
      <c r="J21" s="25" t="n">
        <v>0</v>
      </c>
      <c r="K21" s="24" t="n">
        <v>0.00669861</v>
      </c>
      <c r="L21" s="25" t="n">
        <v>34.6142</v>
      </c>
      <c r="M21" s="26" t="n">
        <v>34.6182</v>
      </c>
      <c r="N21" s="25" t="n">
        <v>0</v>
      </c>
      <c r="O21" s="24" t="n">
        <v>0.0039978</v>
      </c>
    </row>
    <row r="22" customFormat="false" ht="13.5" hidden="false" customHeight="false" outlineLevel="0" collapsed="false">
      <c r="A22" s="30" t="s">
        <v>28</v>
      </c>
      <c r="B22" s="31" t="s">
        <v>29</v>
      </c>
      <c r="C22" s="31" t="n">
        <v>1</v>
      </c>
      <c r="D22" s="32" t="n">
        <v>2201.27</v>
      </c>
      <c r="E22" s="33" t="n">
        <v>2201.27</v>
      </c>
      <c r="F22" s="32" t="n">
        <v>0</v>
      </c>
      <c r="G22" s="31" t="n">
        <v>0</v>
      </c>
      <c r="H22" s="32" t="n">
        <v>34.6126</v>
      </c>
      <c r="I22" s="33" t="n">
        <v>34.6173</v>
      </c>
      <c r="J22" s="32" t="n">
        <v>0</v>
      </c>
      <c r="K22" s="31" t="n">
        <v>0.00469971</v>
      </c>
      <c r="L22" s="32" t="n">
        <v>34.6126</v>
      </c>
      <c r="M22" s="33" t="n">
        <v>34.6147</v>
      </c>
      <c r="N22" s="32" t="n">
        <v>0</v>
      </c>
      <c r="O22" s="31" t="n">
        <v>0.0021019</v>
      </c>
    </row>
    <row r="23" customFormat="false" ht="13.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23" t="s">
        <v>30</v>
      </c>
      <c r="B24" s="24" t="s">
        <v>31</v>
      </c>
      <c r="C24" s="24" t="n">
        <v>1</v>
      </c>
      <c r="D24" s="25" t="n">
        <v>2000.24</v>
      </c>
      <c r="E24" s="26" t="n">
        <v>2000.24</v>
      </c>
      <c r="F24" s="25" t="n">
        <v>0</v>
      </c>
      <c r="G24" s="24" t="n">
        <v>0</v>
      </c>
      <c r="H24" s="25" t="n">
        <v>34.5867</v>
      </c>
      <c r="I24" s="26" t="n">
        <v>34.6007</v>
      </c>
      <c r="J24" s="25" t="n">
        <v>0</v>
      </c>
      <c r="K24" s="24" t="n">
        <v>0.0139999</v>
      </c>
      <c r="L24" s="25" t="n">
        <v>34.5867</v>
      </c>
      <c r="M24" s="26" t="n">
        <v>34.5982</v>
      </c>
      <c r="N24" s="25" t="n">
        <v>0</v>
      </c>
      <c r="O24" s="24" t="n">
        <v>0.0115013</v>
      </c>
    </row>
    <row r="25" customFormat="false" ht="13.5" hidden="false" customHeight="false" outlineLevel="0" collapsed="false">
      <c r="A25" s="30" t="s">
        <v>30</v>
      </c>
      <c r="B25" s="31" t="s">
        <v>31</v>
      </c>
      <c r="C25" s="31" t="n">
        <v>1</v>
      </c>
      <c r="D25" s="32" t="n">
        <v>1749.2</v>
      </c>
      <c r="E25" s="33" t="n">
        <v>1749.2</v>
      </c>
      <c r="F25" s="32" t="n">
        <v>0</v>
      </c>
      <c r="G25" s="31" t="n">
        <v>0</v>
      </c>
      <c r="H25" s="32" t="n">
        <v>34.5565</v>
      </c>
      <c r="I25" s="33" t="n">
        <v>34.561</v>
      </c>
      <c r="J25" s="32" t="n">
        <v>0</v>
      </c>
      <c r="K25" s="31" t="n">
        <v>0.00450134</v>
      </c>
      <c r="L25" s="32" t="n">
        <v>34.5565</v>
      </c>
      <c r="M25" s="33" t="n">
        <v>34.5586</v>
      </c>
      <c r="N25" s="32" t="n">
        <v>0</v>
      </c>
      <c r="O25" s="31" t="n">
        <v>0.0021019</v>
      </c>
    </row>
    <row r="26" customFormat="false" ht="13.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23" t="s">
        <v>32</v>
      </c>
      <c r="B27" s="24" t="s">
        <v>33</v>
      </c>
      <c r="C27" s="24" t="n">
        <v>1</v>
      </c>
      <c r="D27" s="25" t="n">
        <v>2003.28</v>
      </c>
      <c r="E27" s="26" t="n">
        <v>2003.28</v>
      </c>
      <c r="F27" s="25" t="n">
        <v>0</v>
      </c>
      <c r="G27" s="24" t="n">
        <v>0</v>
      </c>
      <c r="H27" s="25" t="n">
        <v>34.604</v>
      </c>
      <c r="I27" s="26" t="n">
        <v>34.6078</v>
      </c>
      <c r="J27" s="25" t="n">
        <v>0</v>
      </c>
      <c r="K27" s="24" t="n">
        <v>0.00379944</v>
      </c>
      <c r="L27" s="25" t="n">
        <v>34.604</v>
      </c>
      <c r="M27" s="26" t="n">
        <v>34.6054</v>
      </c>
      <c r="N27" s="25" t="n">
        <v>0</v>
      </c>
      <c r="O27" s="24" t="n">
        <v>0.00139999</v>
      </c>
    </row>
    <row r="28" customFormat="false" ht="13.5" hidden="false" customHeight="false" outlineLevel="0" collapsed="false">
      <c r="A28" s="30" t="s">
        <v>32</v>
      </c>
      <c r="B28" s="31" t="s">
        <v>33</v>
      </c>
      <c r="C28" s="31" t="n">
        <v>1</v>
      </c>
      <c r="D28" s="32" t="n">
        <v>1751.33</v>
      </c>
      <c r="E28" s="33" t="n">
        <v>1751.33</v>
      </c>
      <c r="F28" s="32" t="n">
        <v>0</v>
      </c>
      <c r="G28" s="31" t="n">
        <v>0</v>
      </c>
      <c r="H28" s="32" t="n">
        <v>34.5584</v>
      </c>
      <c r="I28" s="33" t="n">
        <v>34.5637</v>
      </c>
      <c r="J28" s="32" t="n">
        <v>0</v>
      </c>
      <c r="K28" s="31" t="n">
        <v>0.00530243</v>
      </c>
      <c r="L28" s="32" t="n">
        <v>34.5584</v>
      </c>
      <c r="M28" s="33" t="n">
        <v>34.5613</v>
      </c>
      <c r="N28" s="32" t="n">
        <v>0</v>
      </c>
      <c r="O28" s="31" t="n">
        <v>0.00289917</v>
      </c>
    </row>
    <row r="29" customFormat="false" ht="13.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23" t="s">
        <v>34</v>
      </c>
      <c r="B30" s="24" t="s">
        <v>35</v>
      </c>
      <c r="C30" s="24" t="n">
        <v>1</v>
      </c>
      <c r="D30" s="25" t="n">
        <v>2001.69</v>
      </c>
      <c r="E30" s="26" t="n">
        <v>2001.69</v>
      </c>
      <c r="F30" s="25" t="n">
        <v>0</v>
      </c>
      <c r="G30" s="24" t="n">
        <v>0</v>
      </c>
      <c r="H30" s="25" t="n">
        <v>34.5942</v>
      </c>
      <c r="I30" s="26" t="n">
        <v>34.5968</v>
      </c>
      <c r="J30" s="25" t="n">
        <v>0</v>
      </c>
      <c r="K30" s="24" t="n">
        <v>0.00260162</v>
      </c>
      <c r="L30" s="25" t="n">
        <v>34.5942</v>
      </c>
      <c r="M30" s="26" t="n">
        <v>34.5944</v>
      </c>
      <c r="N30" s="25" t="n">
        <v>0</v>
      </c>
      <c r="O30" s="24" t="n">
        <v>0.000198364</v>
      </c>
    </row>
    <row r="31" customFormat="false" ht="13.5" hidden="false" customHeight="false" outlineLevel="0" collapsed="false">
      <c r="A31" s="30" t="s">
        <v>34</v>
      </c>
      <c r="B31" s="31" t="s">
        <v>35</v>
      </c>
      <c r="C31" s="31" t="n">
        <v>1</v>
      </c>
      <c r="D31" s="32" t="n">
        <v>1753.94</v>
      </c>
      <c r="E31" s="33" t="n">
        <v>1753.94</v>
      </c>
      <c r="F31" s="32" t="n">
        <v>0</v>
      </c>
      <c r="G31" s="31" t="n">
        <v>0</v>
      </c>
      <c r="H31" s="32" t="n">
        <v>34.5539</v>
      </c>
      <c r="I31" s="33" t="n">
        <v>34.559</v>
      </c>
      <c r="J31" s="32" t="n">
        <v>0</v>
      </c>
      <c r="K31" s="31" t="n">
        <v>0.00509644</v>
      </c>
      <c r="L31" s="32" t="n">
        <v>34.5539</v>
      </c>
      <c r="M31" s="33" t="n">
        <v>34.5566</v>
      </c>
      <c r="N31" s="32" t="n">
        <v>0</v>
      </c>
      <c r="O31" s="31" t="n">
        <v>0.00269699</v>
      </c>
    </row>
    <row r="32" customFormat="false" ht="13.5" hidden="false" customHeight="false" outlineLevel="0" collapsed="false">
      <c r="A32" s="1" t="s">
        <v>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23" t="s">
        <v>36</v>
      </c>
      <c r="B33" s="24" t="s">
        <v>37</v>
      </c>
      <c r="C33" s="24" t="n">
        <v>1</v>
      </c>
      <c r="D33" s="25" t="n">
        <v>2002.41</v>
      </c>
      <c r="E33" s="26" t="n">
        <v>2002.41</v>
      </c>
      <c r="F33" s="25" t="n">
        <v>0</v>
      </c>
      <c r="G33" s="24" t="n">
        <v>0</v>
      </c>
      <c r="H33" s="25" t="n">
        <v>34.5879</v>
      </c>
      <c r="I33" s="26" t="n">
        <v>34.5926</v>
      </c>
      <c r="J33" s="25" t="n">
        <v>0</v>
      </c>
      <c r="K33" s="24" t="n">
        <v>0.00470352</v>
      </c>
      <c r="L33" s="25" t="n">
        <v>34.5879</v>
      </c>
      <c r="M33" s="26" t="n">
        <v>34.5901</v>
      </c>
      <c r="N33" s="25" t="n">
        <v>0</v>
      </c>
      <c r="O33" s="24" t="n">
        <v>0.00220108</v>
      </c>
    </row>
    <row r="34" customFormat="false" ht="13.5" hidden="false" customHeight="false" outlineLevel="0" collapsed="false">
      <c r="A34" s="30" t="s">
        <v>36</v>
      </c>
      <c r="B34" s="31" t="s">
        <v>37</v>
      </c>
      <c r="C34" s="31" t="n">
        <v>1</v>
      </c>
      <c r="D34" s="32" t="n">
        <v>1750.55</v>
      </c>
      <c r="E34" s="33" t="n">
        <v>1750.55</v>
      </c>
      <c r="F34" s="32" t="n">
        <v>0</v>
      </c>
      <c r="G34" s="31" t="n">
        <v>0</v>
      </c>
      <c r="H34" s="32" t="n">
        <v>34.5504</v>
      </c>
      <c r="I34" s="33" t="n">
        <v>34.5538</v>
      </c>
      <c r="J34" s="32" t="n">
        <v>0</v>
      </c>
      <c r="K34" s="31" t="n">
        <v>0.0033989</v>
      </c>
      <c r="L34" s="32" t="n">
        <v>34.5504</v>
      </c>
      <c r="M34" s="33" t="n">
        <v>34.5514</v>
      </c>
      <c r="N34" s="32" t="n">
        <v>0</v>
      </c>
      <c r="O34" s="31" t="n">
        <v>0.000999451</v>
      </c>
    </row>
    <row r="35" customFormat="false" ht="13.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23" t="s">
        <v>38</v>
      </c>
      <c r="B36" s="24" t="s">
        <v>39</v>
      </c>
      <c r="C36" s="24" t="n">
        <v>1</v>
      </c>
      <c r="D36" s="25" t="n">
        <v>1947.91</v>
      </c>
      <c r="E36" s="26" t="n">
        <v>1947.91</v>
      </c>
      <c r="F36" s="25" t="n">
        <v>0</v>
      </c>
      <c r="G36" s="24" t="n">
        <v>0</v>
      </c>
      <c r="H36" s="25" t="n">
        <v>34.5818</v>
      </c>
      <c r="I36" s="26" t="n">
        <v>34.5845</v>
      </c>
      <c r="J36" s="25" t="n">
        <v>0</v>
      </c>
      <c r="K36" s="24" t="n">
        <v>0.00270081</v>
      </c>
      <c r="L36" s="25" t="n">
        <v>34.5818</v>
      </c>
      <c r="M36" s="26" t="n">
        <v>34.5821</v>
      </c>
      <c r="N36" s="25" t="n">
        <v>0</v>
      </c>
      <c r="O36" s="24" t="n">
        <v>0.000301361</v>
      </c>
    </row>
    <row r="37" customFormat="false" ht="13.5" hidden="false" customHeight="false" outlineLevel="0" collapsed="false">
      <c r="A37" s="30" t="s">
        <v>38</v>
      </c>
      <c r="B37" s="31" t="s">
        <v>39</v>
      </c>
      <c r="C37" s="31" t="n">
        <v>1</v>
      </c>
      <c r="D37" s="32" t="n">
        <v>1749.56</v>
      </c>
      <c r="E37" s="33" t="n">
        <v>1749.56</v>
      </c>
      <c r="F37" s="32" t="n">
        <v>0</v>
      </c>
      <c r="G37" s="31" t="n">
        <v>0</v>
      </c>
      <c r="H37" s="32" t="n">
        <v>34.5559</v>
      </c>
      <c r="I37" s="33" t="n">
        <v>34.5595</v>
      </c>
      <c r="J37" s="32" t="n">
        <v>0</v>
      </c>
      <c r="K37" s="31" t="n">
        <v>0.00360107</v>
      </c>
      <c r="L37" s="32" t="n">
        <v>34.5559</v>
      </c>
      <c r="M37" s="33" t="n">
        <v>34.5571</v>
      </c>
      <c r="N37" s="32" t="n">
        <v>0</v>
      </c>
      <c r="O37" s="31" t="n">
        <v>0.00119781</v>
      </c>
    </row>
    <row r="38" customFormat="false" ht="13.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23" t="s">
        <v>40</v>
      </c>
      <c r="B39" s="24" t="s">
        <v>41</v>
      </c>
      <c r="C39" s="24" t="n">
        <v>1</v>
      </c>
      <c r="D39" s="25" t="n">
        <v>1000.95</v>
      </c>
      <c r="E39" s="26" t="n">
        <v>1000.95</v>
      </c>
      <c r="F39" s="25" t="n">
        <v>0</v>
      </c>
      <c r="G39" s="24" t="n">
        <v>0</v>
      </c>
      <c r="H39" s="25" t="n">
        <v>34.3855</v>
      </c>
      <c r="I39" s="26" t="n">
        <v>34.3878</v>
      </c>
      <c r="J39" s="25" t="n">
        <v>0</v>
      </c>
      <c r="K39" s="24" t="n">
        <v>0.00229645</v>
      </c>
      <c r="L39" s="25" t="n">
        <v>34.3855</v>
      </c>
      <c r="M39" s="26" t="n">
        <v>34.3858</v>
      </c>
      <c r="N39" s="25" t="n">
        <v>0</v>
      </c>
      <c r="O39" s="24" t="n">
        <v>0.000297546</v>
      </c>
    </row>
    <row r="40" customFormat="false" ht="13.5" hidden="false" customHeight="false" outlineLevel="0" collapsed="false">
      <c r="A40" s="30" t="s">
        <v>40</v>
      </c>
      <c r="B40" s="31" t="s">
        <v>41</v>
      </c>
      <c r="C40" s="31" t="n">
        <v>1</v>
      </c>
      <c r="D40" s="32" t="n">
        <v>503.137</v>
      </c>
      <c r="E40" s="33" t="n">
        <v>503.137</v>
      </c>
      <c r="F40" s="32" t="n">
        <v>0</v>
      </c>
      <c r="G40" s="31" t="n">
        <v>0</v>
      </c>
      <c r="H40" s="32" t="n">
        <v>34.1093</v>
      </c>
      <c r="I40" s="33" t="n">
        <v>34.1159</v>
      </c>
      <c r="J40" s="32" t="n">
        <v>0</v>
      </c>
      <c r="K40" s="31" t="n">
        <v>0.00659943</v>
      </c>
      <c r="L40" s="32" t="n">
        <v>34.1093</v>
      </c>
      <c r="M40" s="33" t="n">
        <v>34.1142</v>
      </c>
      <c r="N40" s="32" t="n">
        <v>0</v>
      </c>
      <c r="O40" s="31" t="n">
        <v>0.00490189</v>
      </c>
    </row>
    <row r="41" customFormat="false" ht="13.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23" t="s">
        <v>42</v>
      </c>
      <c r="B42" s="24" t="s">
        <v>43</v>
      </c>
      <c r="C42" s="24" t="n">
        <v>1</v>
      </c>
      <c r="D42" s="25" t="n">
        <v>1000.82</v>
      </c>
      <c r="E42" s="26" t="n">
        <v>1000.82</v>
      </c>
      <c r="F42" s="25" t="n">
        <v>0</v>
      </c>
      <c r="G42" s="24" t="n">
        <v>0</v>
      </c>
      <c r="H42" s="25" t="n">
        <v>34.3923</v>
      </c>
      <c r="I42" s="26" t="n">
        <v>34.3957</v>
      </c>
      <c r="J42" s="25" t="n">
        <v>0</v>
      </c>
      <c r="K42" s="24" t="n">
        <v>0.0033989</v>
      </c>
      <c r="L42" s="25" t="n">
        <v>34.3923</v>
      </c>
      <c r="M42" s="26" t="n">
        <v>34.3935</v>
      </c>
      <c r="N42" s="25" t="n">
        <v>0</v>
      </c>
      <c r="O42" s="24" t="n">
        <v>0.00120163</v>
      </c>
    </row>
    <row r="43" customFormat="false" ht="13.5" hidden="false" customHeight="false" outlineLevel="0" collapsed="false">
      <c r="A43" s="30" t="s">
        <v>42</v>
      </c>
      <c r="B43" s="31" t="s">
        <v>43</v>
      </c>
      <c r="C43" s="31" t="n">
        <v>1</v>
      </c>
      <c r="D43" s="32" t="n">
        <v>502.131</v>
      </c>
      <c r="E43" s="33" t="n">
        <v>502.131</v>
      </c>
      <c r="F43" s="32" t="n">
        <v>0</v>
      </c>
      <c r="G43" s="31" t="n">
        <v>0</v>
      </c>
      <c r="H43" s="32" t="n">
        <v>34.1017</v>
      </c>
      <c r="I43" s="33" t="n">
        <v>34.103</v>
      </c>
      <c r="J43" s="32" t="n">
        <v>0</v>
      </c>
      <c r="K43" s="31" t="n">
        <v>0.00130081</v>
      </c>
      <c r="L43" s="32" t="n">
        <v>34.1017</v>
      </c>
      <c r="M43" s="33" t="n">
        <v>34.1011</v>
      </c>
      <c r="N43" s="32" t="n">
        <v>0</v>
      </c>
      <c r="O43" s="31" t="n">
        <v>-0.000598907</v>
      </c>
    </row>
    <row r="44" customFormat="false" ht="13.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.5" hidden="false" customHeight="false" outlineLevel="0" collapsed="false">
      <c r="A45" s="19" t="s">
        <v>44</v>
      </c>
      <c r="B45" s="20" t="s">
        <v>45</v>
      </c>
      <c r="C45" s="20" t="n">
        <v>1</v>
      </c>
      <c r="D45" s="21" t="n">
        <v>152.268</v>
      </c>
      <c r="E45" s="22" t="n">
        <v>152.268</v>
      </c>
      <c r="F45" s="21" t="n">
        <v>0</v>
      </c>
      <c r="G45" s="20" t="n">
        <v>0</v>
      </c>
      <c r="H45" s="21" t="n">
        <v>33.1276</v>
      </c>
      <c r="I45" s="22" t="n">
        <v>33.1344</v>
      </c>
      <c r="J45" s="21" t="n">
        <v>0</v>
      </c>
      <c r="K45" s="20" t="n">
        <v>0.00679779</v>
      </c>
      <c r="L45" s="21" t="n">
        <v>33.1276</v>
      </c>
      <c r="M45" s="22" t="n">
        <v>33.1335</v>
      </c>
      <c r="N45" s="21" t="n">
        <v>0</v>
      </c>
      <c r="O45" s="20" t="n">
        <v>0.00589752</v>
      </c>
    </row>
    <row r="46" customFormat="false" ht="13.5" hidden="false" customHeight="false" outlineLevel="0" collapsed="false">
      <c r="A46" s="1" t="s">
        <v>1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3.5" hidden="false" customHeight="false" outlineLevel="0" collapsed="false">
      <c r="A47" s="19" t="s">
        <v>46</v>
      </c>
      <c r="B47" s="20" t="s">
        <v>47</v>
      </c>
      <c r="C47" s="20" t="n">
        <v>1</v>
      </c>
      <c r="D47" s="21" t="n">
        <v>84.228</v>
      </c>
      <c r="E47" s="22" t="n">
        <v>84.228</v>
      </c>
      <c r="F47" s="21" t="n">
        <v>0</v>
      </c>
      <c r="G47" s="20" t="n">
        <v>0</v>
      </c>
      <c r="H47" s="21" t="n">
        <v>34.5355</v>
      </c>
      <c r="I47" s="22" t="n">
        <v>32.5948</v>
      </c>
      <c r="J47" s="21" t="n">
        <v>0</v>
      </c>
      <c r="K47" s="20" t="n">
        <v>-1.9407</v>
      </c>
      <c r="L47" s="21" t="n">
        <v>34.5355</v>
      </c>
      <c r="M47" s="22" t="n">
        <v>32.5959</v>
      </c>
      <c r="N47" s="21" t="n">
        <v>0</v>
      </c>
      <c r="O47" s="20" t="n">
        <v>-1.9396</v>
      </c>
    </row>
    <row r="48" customFormat="false" ht="13.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3.5" hidden="false" customHeight="false" outlineLevel="0" collapsed="false">
      <c r="A49" s="19" t="s">
        <v>48</v>
      </c>
      <c r="B49" s="20" t="s">
        <v>49</v>
      </c>
      <c r="C49" s="20" t="n">
        <v>1</v>
      </c>
      <c r="D49" s="21" t="n">
        <v>520.073</v>
      </c>
      <c r="E49" s="22" t="n">
        <v>520.073</v>
      </c>
      <c r="F49" s="21" t="n">
        <v>0</v>
      </c>
      <c r="G49" s="20" t="n">
        <v>0</v>
      </c>
      <c r="H49" s="21" t="n">
        <v>34.108</v>
      </c>
      <c r="I49" s="22" t="n">
        <v>34.1232</v>
      </c>
      <c r="J49" s="21" t="n">
        <v>0</v>
      </c>
      <c r="K49" s="20" t="n">
        <v>0.0151978</v>
      </c>
      <c r="L49" s="21" t="n">
        <v>34.108</v>
      </c>
      <c r="M49" s="22" t="n">
        <v>34.1207</v>
      </c>
      <c r="N49" s="21" t="n">
        <v>0</v>
      </c>
      <c r="O49" s="20" t="n">
        <v>0.0126991</v>
      </c>
    </row>
    <row r="50" customFormat="false" ht="13.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3.5" hidden="false" customHeight="false" outlineLevel="0" collapsed="false">
      <c r="A51" s="19" t="s">
        <v>50</v>
      </c>
      <c r="B51" s="20" t="s">
        <v>51</v>
      </c>
      <c r="C51" s="20" t="n">
        <v>1</v>
      </c>
      <c r="D51" s="21" t="n">
        <v>1251.14</v>
      </c>
      <c r="E51" s="22" t="n">
        <v>1251.14</v>
      </c>
      <c r="F51" s="21" t="n">
        <v>0</v>
      </c>
      <c r="G51" s="20" t="n">
        <v>0</v>
      </c>
      <c r="H51" s="21" t="n">
        <v>34.4455</v>
      </c>
      <c r="I51" s="22" t="n">
        <v>34.4517</v>
      </c>
      <c r="J51" s="21" t="n">
        <v>0</v>
      </c>
      <c r="K51" s="20" t="n">
        <v>0.00619888</v>
      </c>
      <c r="L51" s="21" t="n">
        <v>34.4455</v>
      </c>
      <c r="M51" s="22" t="n">
        <v>34.4484</v>
      </c>
      <c r="N51" s="21" t="n">
        <v>0</v>
      </c>
      <c r="O51" s="20" t="n">
        <v>0.00289917</v>
      </c>
    </row>
    <row r="52" customFormat="false" ht="13.5" hidden="false" customHeight="false" outlineLevel="0" collapsed="false">
      <c r="A52" s="1" t="s">
        <v>1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3.5" hidden="false" customHeight="false" outlineLevel="0" collapsed="false">
      <c r="A53" s="19" t="s">
        <v>52</v>
      </c>
      <c r="B53" s="20" t="s">
        <v>53</v>
      </c>
      <c r="C53" s="20" t="n">
        <v>1</v>
      </c>
      <c r="D53" s="21" t="n">
        <v>1252.87</v>
      </c>
      <c r="E53" s="22" t="n">
        <v>1252.87</v>
      </c>
      <c r="F53" s="21" t="n">
        <v>0</v>
      </c>
      <c r="G53" s="20" t="n">
        <v>0</v>
      </c>
      <c r="H53" s="21" t="n">
        <v>34.4577</v>
      </c>
      <c r="I53" s="22" t="n">
        <v>34.464</v>
      </c>
      <c r="J53" s="21" t="n">
        <v>0</v>
      </c>
      <c r="K53" s="20" t="n">
        <v>0.00630188</v>
      </c>
      <c r="L53" s="21" t="n">
        <v>34.4577</v>
      </c>
      <c r="M53" s="22" t="n">
        <v>34.4606</v>
      </c>
      <c r="N53" s="21" t="n">
        <v>0</v>
      </c>
      <c r="O53" s="20" t="n">
        <v>0.00290298</v>
      </c>
    </row>
    <row r="54" customFormat="false" ht="13.5" hidden="false" customHeight="false" outlineLevel="0" collapsed="false">
      <c r="A54" s="1" t="s">
        <v>1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23" t="s">
        <v>54</v>
      </c>
      <c r="B55" s="24" t="s">
        <v>55</v>
      </c>
      <c r="C55" s="24" t="n">
        <v>1</v>
      </c>
      <c r="D55" s="25" t="n">
        <v>1000.44</v>
      </c>
      <c r="E55" s="26" t="n">
        <v>1000.44</v>
      </c>
      <c r="F55" s="25" t="n">
        <v>0</v>
      </c>
      <c r="G55" s="24" t="n">
        <v>0</v>
      </c>
      <c r="H55" s="25" t="n">
        <v>34.3817</v>
      </c>
      <c r="I55" s="26" t="n">
        <v>34.3884</v>
      </c>
      <c r="J55" s="25" t="n">
        <v>0</v>
      </c>
      <c r="K55" s="24" t="n">
        <v>0.00670242</v>
      </c>
      <c r="L55" s="25" t="n">
        <v>34.3817</v>
      </c>
      <c r="M55" s="26" t="n">
        <v>34.3852</v>
      </c>
      <c r="N55" s="25" t="n">
        <v>0</v>
      </c>
      <c r="O55" s="24" t="n">
        <v>0.00350189</v>
      </c>
    </row>
    <row r="56" customFormat="false" ht="13.5" hidden="false" customHeight="false" outlineLevel="0" collapsed="false">
      <c r="A56" s="30" t="s">
        <v>54</v>
      </c>
      <c r="B56" s="31" t="s">
        <v>55</v>
      </c>
      <c r="C56" s="31" t="n">
        <v>1</v>
      </c>
      <c r="D56" s="32" t="n">
        <v>250.884</v>
      </c>
      <c r="E56" s="33" t="n">
        <v>250.884</v>
      </c>
      <c r="F56" s="32" t="n">
        <v>0</v>
      </c>
      <c r="G56" s="31" t="n">
        <v>0</v>
      </c>
      <c r="H56" s="32" t="n">
        <v>33.9485</v>
      </c>
      <c r="I56" s="33" t="n">
        <v>33.9566</v>
      </c>
      <c r="J56" s="32" t="n">
        <v>0</v>
      </c>
      <c r="K56" s="31" t="n">
        <v>0.0080986</v>
      </c>
      <c r="L56" s="32" t="n">
        <v>33.9485</v>
      </c>
      <c r="M56" s="33" t="n">
        <v>33.9543</v>
      </c>
      <c r="N56" s="32" t="n">
        <v>0</v>
      </c>
      <c r="O56" s="31" t="n">
        <v>0.00579834</v>
      </c>
    </row>
    <row r="57" customFormat="false" ht="13.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3.5" hidden="false" customHeight="false" outlineLevel="0" collapsed="false">
      <c r="A58" s="19" t="s">
        <v>56</v>
      </c>
      <c r="B58" s="20" t="s">
        <v>57</v>
      </c>
      <c r="C58" s="20" t="n">
        <v>1</v>
      </c>
      <c r="D58" s="21" t="n">
        <v>752.256</v>
      </c>
      <c r="E58" s="22" t="n">
        <v>752.256</v>
      </c>
      <c r="F58" s="21" t="n">
        <v>0</v>
      </c>
      <c r="G58" s="20" t="n">
        <v>0</v>
      </c>
      <c r="H58" s="21" t="n">
        <v>34.2577</v>
      </c>
      <c r="I58" s="22" t="n">
        <v>34.2646</v>
      </c>
      <c r="J58" s="21" t="n">
        <v>0</v>
      </c>
      <c r="K58" s="20" t="n">
        <v>0.00689697</v>
      </c>
      <c r="L58" s="21" t="n">
        <v>34.2577</v>
      </c>
      <c r="M58" s="22" t="n">
        <v>34.2617</v>
      </c>
      <c r="N58" s="21" t="n">
        <v>0</v>
      </c>
      <c r="O58" s="20" t="n">
        <v>0.0039978</v>
      </c>
    </row>
    <row r="59" customFormat="false" ht="13.5" hidden="false" customHeight="false" outlineLevel="0" collapsed="false">
      <c r="A59" s="1" t="s">
        <v>1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23" t="s">
        <v>58</v>
      </c>
      <c r="B60" s="24" t="s">
        <v>59</v>
      </c>
      <c r="C60" s="24" t="n">
        <v>1</v>
      </c>
      <c r="D60" s="25" t="n">
        <v>198.045</v>
      </c>
      <c r="E60" s="26" t="n">
        <v>198.045</v>
      </c>
      <c r="F60" s="25" t="n">
        <v>0</v>
      </c>
      <c r="G60" s="24" t="n">
        <v>0</v>
      </c>
      <c r="H60" s="25" t="n">
        <v>33.9579</v>
      </c>
      <c r="I60" s="26" t="n">
        <v>33.9645</v>
      </c>
      <c r="J60" s="25" t="n">
        <v>0</v>
      </c>
      <c r="K60" s="24" t="n">
        <v>0.00659943</v>
      </c>
      <c r="L60" s="25" t="n">
        <v>33.9579</v>
      </c>
      <c r="M60" s="26" t="n">
        <v>33.9634</v>
      </c>
      <c r="N60" s="25" t="n">
        <v>0</v>
      </c>
      <c r="O60" s="24" t="n">
        <v>0.00550079</v>
      </c>
    </row>
    <row r="61" customFormat="false" ht="13.5" hidden="false" customHeight="false" outlineLevel="0" collapsed="false">
      <c r="A61" s="30" t="s">
        <v>58</v>
      </c>
      <c r="B61" s="31" t="s">
        <v>59</v>
      </c>
      <c r="C61" s="31" t="n">
        <v>1</v>
      </c>
      <c r="D61" s="32" t="n">
        <v>175.628</v>
      </c>
      <c r="E61" s="33" t="n">
        <v>175.628</v>
      </c>
      <c r="F61" s="32" t="n">
        <v>0</v>
      </c>
      <c r="G61" s="31" t="n">
        <v>0</v>
      </c>
      <c r="H61" s="32" t="n">
        <v>33.9269</v>
      </c>
      <c r="I61" s="33" t="n">
        <v>33.9318</v>
      </c>
      <c r="J61" s="32" t="n">
        <v>0</v>
      </c>
      <c r="K61" s="31" t="n">
        <v>0.00490189</v>
      </c>
      <c r="L61" s="32" t="n">
        <v>33.9269</v>
      </c>
      <c r="M61" s="33" t="n">
        <v>33.9297</v>
      </c>
      <c r="N61" s="32" t="n">
        <v>0</v>
      </c>
      <c r="O61" s="31" t="n">
        <v>0.00279999</v>
      </c>
    </row>
    <row r="62" customFormat="false" ht="13.5" hidden="false" customHeight="false" outlineLevel="0" collapsed="false">
      <c r="A62" s="1" t="s">
        <v>15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3.5" hidden="false" customHeight="false" outlineLevel="0" collapsed="false">
      <c r="A63" s="19" t="s">
        <v>60</v>
      </c>
      <c r="B63" s="20" t="s">
        <v>61</v>
      </c>
      <c r="C63" s="20" t="n">
        <v>1</v>
      </c>
      <c r="D63" s="21" t="n">
        <v>127.179</v>
      </c>
      <c r="E63" s="22" t="n">
        <v>127.179</v>
      </c>
      <c r="F63" s="21" t="n">
        <v>0</v>
      </c>
      <c r="G63" s="20" t="n">
        <v>0</v>
      </c>
      <c r="H63" s="21" t="n">
        <v>33.8719</v>
      </c>
      <c r="I63" s="22" t="n">
        <v>33.8785</v>
      </c>
      <c r="J63" s="21" t="n">
        <v>0</v>
      </c>
      <c r="K63" s="20" t="n">
        <v>0.00660324</v>
      </c>
      <c r="L63" s="21" t="n">
        <v>33.8719</v>
      </c>
      <c r="M63" s="22" t="n">
        <v>33.8769</v>
      </c>
      <c r="N63" s="21" t="n">
        <v>0</v>
      </c>
      <c r="O63" s="20" t="n">
        <v>0.00500107</v>
      </c>
    </row>
    <row r="64" customFormat="false" ht="13.5" hidden="false" customHeight="false" outlineLevel="0" collapsed="false">
      <c r="A64" s="1" t="s">
        <v>1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3.5" hidden="false" customHeight="false" outlineLevel="0" collapsed="false">
      <c r="A65" s="19" t="s">
        <v>62</v>
      </c>
      <c r="B65" s="20" t="s">
        <v>63</v>
      </c>
      <c r="C65" s="20" t="n">
        <v>1</v>
      </c>
      <c r="D65" s="21" t="n">
        <v>125.555</v>
      </c>
      <c r="E65" s="22" t="n">
        <v>125.555</v>
      </c>
      <c r="F65" s="21" t="n">
        <v>0</v>
      </c>
      <c r="G65" s="20" t="n">
        <v>0</v>
      </c>
      <c r="H65" s="21" t="n">
        <v>33.9571</v>
      </c>
      <c r="I65" s="22" t="n">
        <v>33.9633</v>
      </c>
      <c r="J65" s="21" t="n">
        <v>0</v>
      </c>
      <c r="K65" s="20" t="n">
        <v>0.00619888</v>
      </c>
      <c r="L65" s="21" t="n">
        <v>33.9571</v>
      </c>
      <c r="M65" s="22" t="n">
        <v>33.9617</v>
      </c>
      <c r="N65" s="21" t="n">
        <v>0</v>
      </c>
      <c r="O65" s="20" t="n">
        <v>0.00460052</v>
      </c>
    </row>
    <row r="66" customFormat="false" ht="13.5" hidden="false" customHeight="false" outlineLevel="0" collapsed="false">
      <c r="A66" s="1" t="s">
        <v>1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3.5" hidden="false" customHeight="false" outlineLevel="0" collapsed="false">
      <c r="A67" s="19" t="s">
        <v>64</v>
      </c>
      <c r="B67" s="20" t="s">
        <v>65</v>
      </c>
      <c r="C67" s="20" t="n">
        <v>1</v>
      </c>
      <c r="D67" s="21" t="n">
        <v>115.113</v>
      </c>
      <c r="E67" s="22" t="n">
        <v>115.113</v>
      </c>
      <c r="F67" s="21" t="n">
        <v>0</v>
      </c>
      <c r="G67" s="20" t="n">
        <v>0</v>
      </c>
      <c r="H67" s="21" t="n">
        <v>33.8478</v>
      </c>
      <c r="I67" s="22" t="n">
        <v>33.856</v>
      </c>
      <c r="J67" s="21" t="n">
        <v>0</v>
      </c>
      <c r="K67" s="20" t="n">
        <v>0.00819778</v>
      </c>
      <c r="L67" s="21" t="n">
        <v>33.8478</v>
      </c>
      <c r="M67" s="22" t="n">
        <v>33.8549</v>
      </c>
      <c r="N67" s="21" t="n">
        <v>0</v>
      </c>
      <c r="O67" s="20" t="n">
        <v>0.00709915</v>
      </c>
    </row>
    <row r="68" customFormat="false" ht="13.5" hidden="false" customHeight="false" outlineLevel="0" collapsed="false">
      <c r="A68" s="1" t="s">
        <v>1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3.5" hidden="false" customHeight="false" outlineLevel="0" collapsed="false">
      <c r="A69" s="19" t="s">
        <v>66</v>
      </c>
      <c r="B69" s="20" t="s">
        <v>67</v>
      </c>
      <c r="C69" s="20" t="n">
        <v>1</v>
      </c>
      <c r="D69" s="21" t="n">
        <v>126.08</v>
      </c>
      <c r="E69" s="22" t="n">
        <v>126.08</v>
      </c>
      <c r="F69" s="21" t="n">
        <v>0</v>
      </c>
      <c r="G69" s="20" t="n">
        <v>0</v>
      </c>
      <c r="H69" s="21" t="n">
        <v>33.8929</v>
      </c>
      <c r="I69" s="22" t="n">
        <v>33.8983</v>
      </c>
      <c r="J69" s="21" t="n">
        <v>0</v>
      </c>
      <c r="K69" s="20" t="n">
        <v>0.00540161</v>
      </c>
      <c r="L69" s="21" t="n">
        <v>33.8929</v>
      </c>
      <c r="M69" s="22" t="n">
        <v>33.8971</v>
      </c>
      <c r="N69" s="21" t="n">
        <v>0</v>
      </c>
      <c r="O69" s="20" t="n">
        <v>0.00419998</v>
      </c>
    </row>
    <row r="70" customFormat="false" ht="13.5" hidden="false" customHeight="false" outlineLevel="0" collapsed="false">
      <c r="A70" s="1" t="s">
        <v>15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3.5" hidden="false" customHeight="false" outlineLevel="0" collapsed="false">
      <c r="A71" s="19" t="s">
        <v>68</v>
      </c>
      <c r="B71" s="20" t="s">
        <v>69</v>
      </c>
      <c r="C71" s="20" t="n">
        <v>1</v>
      </c>
      <c r="D71" s="21" t="n">
        <v>201.727</v>
      </c>
      <c r="E71" s="22" t="n">
        <v>201.727</v>
      </c>
      <c r="F71" s="21" t="n">
        <v>0</v>
      </c>
      <c r="G71" s="20" t="n">
        <v>0</v>
      </c>
      <c r="H71" s="21" t="n">
        <v>33.8976</v>
      </c>
      <c r="I71" s="22" t="n">
        <v>33.9022</v>
      </c>
      <c r="J71" s="21" t="n">
        <v>0</v>
      </c>
      <c r="K71" s="20" t="n">
        <v>0.00460052</v>
      </c>
      <c r="L71" s="21" t="n">
        <v>33.8976</v>
      </c>
      <c r="M71" s="22" t="n">
        <v>33.9009</v>
      </c>
      <c r="N71" s="21" t="n">
        <v>0</v>
      </c>
      <c r="O71" s="20" t="n">
        <v>0.00330353</v>
      </c>
    </row>
    <row r="72" customFormat="false" ht="12.75" hidden="false" customHeight="false" outlineLevel="0" collapsed="false">
      <c r="A72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" activePane="bottomLeft" state="frozen"/>
      <selection pane="topLeft" activeCell="A1" activeCellId="0" sqref="A1"/>
      <selection pane="bottomLeft" activeCell="K47" activeCellId="0" sqref="K47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116</v>
      </c>
    </row>
    <row r="7" s="36" customFormat="true" ht="13.5" hidden="false" customHeight="false" outlineLevel="0" collapsed="false">
      <c r="A7" s="39" t="s">
        <v>88</v>
      </c>
      <c r="B7" s="39"/>
      <c r="C7" s="39"/>
      <c r="E7" s="39" t="s">
        <v>89</v>
      </c>
      <c r="F7" s="39"/>
      <c r="G7" s="39"/>
      <c r="I7" s="39" t="s">
        <v>90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91</v>
      </c>
      <c r="E8" s="42" t="s">
        <v>92</v>
      </c>
      <c r="F8" s="42"/>
      <c r="G8" s="42" t="n">
        <f aca="false">INDEX(LINEST(known_ys,known_xs,TRUE(),TRUE()),3,1)</f>
        <v>0.11318421594622</v>
      </c>
      <c r="I8" s="43" t="s">
        <v>93</v>
      </c>
      <c r="J8" s="43" t="s">
        <v>94</v>
      </c>
    </row>
    <row r="9" customFormat="false" ht="12.75" hidden="false" customHeight="false" outlineLevel="0" collapsed="false">
      <c r="A9" s="0" t="s">
        <v>95</v>
      </c>
      <c r="B9" s="0" t="n">
        <f aca="false">INDEX(LINEST(known_ys,known_xs,TRUE(),TRUE()),1,1)</f>
        <v>9.20061417518012E-005</v>
      </c>
      <c r="C9" s="0" t="n">
        <f aca="false">INDEX(LINEST(known_ys,known_xs,TRUE(),TRUE()),2,1)</f>
        <v>4.70197120886695E-005</v>
      </c>
      <c r="E9" s="0" t="s">
        <v>96</v>
      </c>
      <c r="G9" s="0" t="n">
        <f aca="false">INDEX(LINEST(known_ys,known_xs,TRUE(),TRUE()),3,2)</f>
        <v>0.00172695455821094</v>
      </c>
      <c r="I9" s="0" t="n">
        <f aca="false">MIN(known_xs)</f>
        <v>2</v>
      </c>
      <c r="J9" s="0" t="n">
        <f aca="false">I9*$B$9+$B$10</f>
        <v>0.00219496308916533</v>
      </c>
    </row>
    <row r="10" customFormat="false" ht="13.5" hidden="false" customHeight="false" outlineLevel="0" collapsed="false">
      <c r="A10" s="44" t="s">
        <v>97</v>
      </c>
      <c r="B10" s="44" t="n">
        <f aca="false">INDEX(LINEST(known_ys,known_xs,TRUE(),TRUE()),1,2)</f>
        <v>0.00201095080566173</v>
      </c>
      <c r="C10" s="44" t="n">
        <f aca="false">INDEX(LINEST(known_ys,known_xs,TRUE(),TRUE()),2,2)</f>
        <v>0.000559378972289759</v>
      </c>
      <c r="E10" s="44" t="s">
        <v>98</v>
      </c>
      <c r="F10" s="44"/>
      <c r="G10" s="44" t="n">
        <f aca="false">INDEX(LINEST(known_ys,known_xs,TRUE(),TRUE()),5,2)</f>
        <v>8.94711613837664E-005</v>
      </c>
      <c r="I10" s="44" t="n">
        <f aca="false">MAX(known_xs)</f>
        <v>23</v>
      </c>
      <c r="J10" s="44" t="n">
        <f aca="false">I10*$B$9+$B$10</f>
        <v>0.004127092065953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9</v>
      </c>
      <c r="D12" s="0" t="n">
        <v>38</v>
      </c>
    </row>
    <row r="13" customFormat="false" ht="12.75" hidden="false" customHeight="false" outlineLevel="0" collapsed="false">
      <c r="A13" s="0" t="s">
        <v>100</v>
      </c>
      <c r="D13" s="0" t="n">
        <v>32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01</v>
      </c>
      <c r="B15" s="46" t="s">
        <v>102</v>
      </c>
      <c r="C15" s="47" t="s">
        <v>9</v>
      </c>
      <c r="D15" s="46" t="s">
        <v>14</v>
      </c>
      <c r="E15" s="46" t="s">
        <v>14</v>
      </c>
      <c r="F15" s="46" t="s">
        <v>114</v>
      </c>
      <c r="G15" s="46"/>
      <c r="H15" s="46"/>
      <c r="J15" s="49" t="s">
        <v>104</v>
      </c>
      <c r="K15" s="46" t="s">
        <v>84</v>
      </c>
    </row>
    <row r="16" s="48" customFormat="true" ht="13.5" hidden="false" customHeight="false" outlineLevel="0" collapsed="false">
      <c r="A16" s="50" t="s">
        <v>71</v>
      </c>
      <c r="B16" s="51" t="s">
        <v>105</v>
      </c>
      <c r="C16" s="52" t="s">
        <v>106</v>
      </c>
      <c r="D16" s="51" t="s">
        <v>106</v>
      </c>
      <c r="E16" s="51" t="s">
        <v>22</v>
      </c>
      <c r="F16" s="53" t="s">
        <v>107</v>
      </c>
      <c r="G16" s="53" t="s">
        <v>108</v>
      </c>
      <c r="H16" s="54" t="s">
        <v>109</v>
      </c>
      <c r="J16" s="55" t="s">
        <v>93</v>
      </c>
      <c r="K16" s="54" t="s">
        <v>110</v>
      </c>
    </row>
    <row r="17" customFormat="false" ht="14.25" hidden="false" customHeight="false" outlineLevel="0" collapsed="false">
      <c r="A17" s="56" t="n">
        <v>1</v>
      </c>
      <c r="B17" s="57" t="s">
        <v>111</v>
      </c>
      <c r="C17" s="58" t="n">
        <v>179.005</v>
      </c>
      <c r="D17" s="57" t="n">
        <v>31.2953</v>
      </c>
      <c r="E17" s="57" t="n">
        <v>0.000411223</v>
      </c>
      <c r="F17" s="58" t="n">
        <v>-1.9399</v>
      </c>
      <c r="G17" s="58" t="n">
        <f aca="false">A17*$B$9+$B$10</f>
        <v>0.00210295694741353</v>
      </c>
      <c r="H17" s="57" t="n">
        <f aca="false">G17-F17</f>
        <v>1.94200295694741</v>
      </c>
      <c r="J17" s="59" t="n">
        <v>2</v>
      </c>
      <c r="K17" s="57" t="n">
        <v>0.00289917</v>
      </c>
    </row>
    <row r="18" customFormat="false" ht="13.5" hidden="false" customHeight="false" outlineLevel="0" collapsed="false">
      <c r="A18" s="60" t="n">
        <v>2</v>
      </c>
      <c r="B18" s="57" t="s">
        <v>112</v>
      </c>
      <c r="C18" s="61" t="n">
        <v>2426.03</v>
      </c>
      <c r="D18" s="62" t="n">
        <v>34.626</v>
      </c>
      <c r="E18" s="62" t="n">
        <v>0</v>
      </c>
      <c r="F18" s="61" t="n">
        <v>0.00289917</v>
      </c>
      <c r="G18" s="61" t="n">
        <f aca="false">A18*$B$9+$B$10</f>
        <v>0.00219496308916533</v>
      </c>
      <c r="H18" s="62" t="n">
        <f aca="false">G18-F18</f>
        <v>-0.000704206910834665</v>
      </c>
      <c r="J18" s="59" t="n">
        <v>2</v>
      </c>
      <c r="K18" s="57" t="n">
        <v>0.00260162</v>
      </c>
    </row>
    <row r="19" customFormat="false" ht="12.75" hidden="false" customHeight="false" outlineLevel="0" collapsed="false">
      <c r="A19" s="56" t="n">
        <v>2</v>
      </c>
      <c r="B19" s="57" t="s">
        <v>111</v>
      </c>
      <c r="C19" s="58" t="n">
        <v>2187.61</v>
      </c>
      <c r="D19" s="57" t="n">
        <v>34.6148</v>
      </c>
      <c r="E19" s="57" t="n">
        <v>0</v>
      </c>
      <c r="F19" s="58" t="n">
        <v>0.00839996</v>
      </c>
      <c r="G19" s="58" t="n">
        <f aca="false">A19*$B$9+$B$10</f>
        <v>0.00219496308916533</v>
      </c>
      <c r="H19" s="57" t="n">
        <f aca="false">G19-F19</f>
        <v>-0.00620499691083467</v>
      </c>
      <c r="J19" s="59" t="n">
        <v>2</v>
      </c>
      <c r="K19" s="57" t="n">
        <v>0.00659943</v>
      </c>
    </row>
    <row r="20" customFormat="false" ht="12.75" hidden="false" customHeight="false" outlineLevel="0" collapsed="false">
      <c r="A20" s="56" t="n">
        <v>2</v>
      </c>
      <c r="B20" s="57" t="s">
        <v>112</v>
      </c>
      <c r="C20" s="58" t="n">
        <v>1998.68</v>
      </c>
      <c r="D20" s="57" t="n">
        <v>34.5932</v>
      </c>
      <c r="E20" s="57" t="n">
        <v>0</v>
      </c>
      <c r="F20" s="58" t="n">
        <v>0.00260162</v>
      </c>
      <c r="G20" s="58" t="n">
        <f aca="false">A20*$B$9+$B$10</f>
        <v>0.00219496308916533</v>
      </c>
      <c r="H20" s="57" t="n">
        <f aca="false">G20-F20</f>
        <v>-0.000406656910834665</v>
      </c>
      <c r="J20" s="59" t="n">
        <v>2</v>
      </c>
      <c r="K20" s="57" t="n">
        <v>0.00309753</v>
      </c>
    </row>
    <row r="21" customFormat="false" ht="12.75" hidden="false" customHeight="false" outlineLevel="0" collapsed="false">
      <c r="A21" s="56" t="n">
        <v>2</v>
      </c>
      <c r="B21" s="57" t="s">
        <v>112</v>
      </c>
      <c r="C21" s="58" t="n">
        <v>1501.17</v>
      </c>
      <c r="D21" s="57" t="n">
        <v>34.5106</v>
      </c>
      <c r="E21" s="57" t="n">
        <v>0</v>
      </c>
      <c r="F21" s="58" t="n">
        <v>0.00659943</v>
      </c>
      <c r="G21" s="58" t="n">
        <f aca="false">A21*$B$9+$B$10</f>
        <v>0.00219496308916533</v>
      </c>
      <c r="H21" s="57" t="n">
        <f aca="false">G21-F21</f>
        <v>-0.00440446691083467</v>
      </c>
      <c r="J21" s="59" t="n">
        <v>2</v>
      </c>
      <c r="K21" s="57" t="n">
        <v>0.00220108</v>
      </c>
    </row>
    <row r="22" customFormat="false" ht="12.75" hidden="false" customHeight="false" outlineLevel="0" collapsed="false">
      <c r="A22" s="56" t="n">
        <v>2</v>
      </c>
      <c r="B22" s="57" t="s">
        <v>112</v>
      </c>
      <c r="C22" s="58" t="n">
        <v>1002.49</v>
      </c>
      <c r="D22" s="57" t="n">
        <v>34.377</v>
      </c>
      <c r="E22" s="57" t="n">
        <v>0</v>
      </c>
      <c r="F22" s="58" t="n">
        <v>0.00309753</v>
      </c>
      <c r="G22" s="58" t="n">
        <f aca="false">A22*$B$9+$B$10</f>
        <v>0.00219496308916533</v>
      </c>
      <c r="H22" s="57" t="n">
        <f aca="false">G22-F22</f>
        <v>-0.000902566910834665</v>
      </c>
      <c r="J22" s="59" t="n">
        <v>3</v>
      </c>
      <c r="K22" s="57" t="n">
        <v>0.0039978</v>
      </c>
    </row>
    <row r="23" customFormat="false" ht="13.5" hidden="false" customHeight="false" outlineLevel="0" collapsed="false">
      <c r="A23" s="56" t="n">
        <v>2</v>
      </c>
      <c r="B23" s="57" t="s">
        <v>112</v>
      </c>
      <c r="C23" s="58" t="n">
        <v>502.223</v>
      </c>
      <c r="D23" s="57" t="n">
        <v>34.0833</v>
      </c>
      <c r="E23" s="57" t="n">
        <v>0</v>
      </c>
      <c r="F23" s="58" t="n">
        <v>0.00220108</v>
      </c>
      <c r="G23" s="58" t="n">
        <f aca="false">A23*$B$9+$B$10</f>
        <v>0.00219496308916533</v>
      </c>
      <c r="H23" s="57" t="n">
        <f aca="false">G23-F23</f>
        <v>-6.11691083466509E-006</v>
      </c>
      <c r="J23" s="59" t="n">
        <v>3</v>
      </c>
      <c r="K23" s="57" t="n">
        <v>0.0021019</v>
      </c>
    </row>
    <row r="24" customFormat="false" ht="13.5" hidden="false" customHeight="false" outlineLevel="0" collapsed="false">
      <c r="A24" s="60" t="n">
        <v>3</v>
      </c>
      <c r="B24" s="57" t="s">
        <v>112</v>
      </c>
      <c r="C24" s="61" t="n">
        <v>2311.02</v>
      </c>
      <c r="D24" s="62" t="n">
        <v>34.6182</v>
      </c>
      <c r="E24" s="62" t="n">
        <v>0</v>
      </c>
      <c r="F24" s="61" t="n">
        <v>0.0039978</v>
      </c>
      <c r="G24" s="61" t="n">
        <f aca="false">A24*$B$9+$B$10</f>
        <v>0.00228696923091714</v>
      </c>
      <c r="H24" s="62" t="n">
        <f aca="false">G24-F24</f>
        <v>-0.00171083076908286</v>
      </c>
      <c r="J24" s="59" t="n">
        <v>4</v>
      </c>
      <c r="K24" s="57" t="n">
        <v>0.0021019</v>
      </c>
    </row>
    <row r="25" customFormat="false" ht="13.5" hidden="false" customHeight="false" outlineLevel="0" collapsed="false">
      <c r="A25" s="56" t="n">
        <v>3</v>
      </c>
      <c r="B25" s="57" t="s">
        <v>112</v>
      </c>
      <c r="C25" s="58" t="n">
        <v>2201.27</v>
      </c>
      <c r="D25" s="57" t="n">
        <v>34.6147</v>
      </c>
      <c r="E25" s="57" t="n">
        <v>0</v>
      </c>
      <c r="F25" s="58" t="n">
        <v>0.0021019</v>
      </c>
      <c r="G25" s="58" t="n">
        <f aca="false">A25*$B$9+$B$10</f>
        <v>0.00228696923091714</v>
      </c>
      <c r="H25" s="57" t="n">
        <f aca="false">G25-F25</f>
        <v>0.000185069230917136</v>
      </c>
      <c r="J25" s="59" t="n">
        <v>5</v>
      </c>
      <c r="K25" s="57" t="n">
        <v>0.00139999</v>
      </c>
    </row>
    <row r="26" customFormat="false" ht="13.5" hidden="false" customHeight="false" outlineLevel="0" collapsed="false">
      <c r="A26" s="60" t="n">
        <v>4</v>
      </c>
      <c r="B26" s="57" t="s">
        <v>111</v>
      </c>
      <c r="C26" s="61" t="n">
        <v>2000.24</v>
      </c>
      <c r="D26" s="62" t="n">
        <v>34.5982</v>
      </c>
      <c r="E26" s="62" t="n">
        <v>0</v>
      </c>
      <c r="F26" s="61" t="n">
        <v>0.0115013</v>
      </c>
      <c r="G26" s="61" t="n">
        <f aca="false">A26*$B$9+$B$10</f>
        <v>0.00237897537266894</v>
      </c>
      <c r="H26" s="62" t="n">
        <f aca="false">G26-F26</f>
        <v>-0.00912232462733106</v>
      </c>
      <c r="J26" s="59" t="n">
        <v>5</v>
      </c>
      <c r="K26" s="57" t="n">
        <v>0.00289917</v>
      </c>
    </row>
    <row r="27" customFormat="false" ht="13.5" hidden="false" customHeight="false" outlineLevel="0" collapsed="false">
      <c r="A27" s="56" t="n">
        <v>4</v>
      </c>
      <c r="B27" s="57" t="s">
        <v>112</v>
      </c>
      <c r="C27" s="58" t="n">
        <v>1749.2</v>
      </c>
      <c r="D27" s="57" t="n">
        <v>34.5586</v>
      </c>
      <c r="E27" s="57" t="n">
        <v>0</v>
      </c>
      <c r="F27" s="58" t="n">
        <v>0.0021019</v>
      </c>
      <c r="G27" s="58" t="n">
        <f aca="false">A27*$B$9+$B$10</f>
        <v>0.00237897537266894</v>
      </c>
      <c r="H27" s="57" t="n">
        <f aca="false">G27-F27</f>
        <v>0.000277075372668937</v>
      </c>
      <c r="J27" s="59" t="n">
        <v>6</v>
      </c>
      <c r="K27" s="57" t="n">
        <v>0.000198364</v>
      </c>
    </row>
    <row r="28" customFormat="false" ht="13.5" hidden="false" customHeight="false" outlineLevel="0" collapsed="false">
      <c r="A28" s="60" t="n">
        <v>5</v>
      </c>
      <c r="B28" s="57" t="s">
        <v>112</v>
      </c>
      <c r="C28" s="61" t="n">
        <v>2003.28</v>
      </c>
      <c r="D28" s="62" t="n">
        <v>34.6054</v>
      </c>
      <c r="E28" s="62" t="n">
        <v>0</v>
      </c>
      <c r="F28" s="61" t="n">
        <v>0.00139999</v>
      </c>
      <c r="G28" s="61" t="n">
        <f aca="false">A28*$B$9+$B$10</f>
        <v>0.00247098151442074</v>
      </c>
      <c r="H28" s="62" t="n">
        <f aca="false">G28-F28</f>
        <v>0.00107099151442074</v>
      </c>
      <c r="J28" s="59" t="n">
        <v>6</v>
      </c>
      <c r="K28" s="57" t="n">
        <v>0.00269699</v>
      </c>
    </row>
    <row r="29" customFormat="false" ht="13.5" hidden="false" customHeight="false" outlineLevel="0" collapsed="false">
      <c r="A29" s="56" t="n">
        <v>5</v>
      </c>
      <c r="B29" s="57" t="s">
        <v>112</v>
      </c>
      <c r="C29" s="58" t="n">
        <v>1751.33</v>
      </c>
      <c r="D29" s="57" t="n">
        <v>34.5613</v>
      </c>
      <c r="E29" s="57" t="n">
        <v>0</v>
      </c>
      <c r="F29" s="58" t="n">
        <v>0.00289917</v>
      </c>
      <c r="G29" s="58" t="n">
        <f aca="false">A29*$B$9+$B$10</f>
        <v>0.00247098151442074</v>
      </c>
      <c r="H29" s="57" t="n">
        <f aca="false">G29-F29</f>
        <v>-0.000428188485579262</v>
      </c>
      <c r="J29" s="59" t="n">
        <v>7</v>
      </c>
      <c r="K29" s="57" t="n">
        <v>0.00220108</v>
      </c>
    </row>
    <row r="30" customFormat="false" ht="13.5" hidden="false" customHeight="false" outlineLevel="0" collapsed="false">
      <c r="A30" s="60" t="n">
        <v>6</v>
      </c>
      <c r="B30" s="57" t="s">
        <v>112</v>
      </c>
      <c r="C30" s="61" t="n">
        <v>2001.69</v>
      </c>
      <c r="D30" s="62" t="n">
        <v>34.5944</v>
      </c>
      <c r="E30" s="62" t="n">
        <v>0</v>
      </c>
      <c r="F30" s="61" t="n">
        <v>0.000198364</v>
      </c>
      <c r="G30" s="61" t="n">
        <f aca="false">A30*$B$9+$B$10</f>
        <v>0.00256298765617254</v>
      </c>
      <c r="H30" s="62" t="n">
        <f aca="false">G30-F30</f>
        <v>0.00236462365617254</v>
      </c>
      <c r="J30" s="59" t="n">
        <v>7</v>
      </c>
      <c r="K30" s="57" t="n">
        <v>0.000999451</v>
      </c>
    </row>
    <row r="31" customFormat="false" ht="13.5" hidden="false" customHeight="false" outlineLevel="0" collapsed="false">
      <c r="A31" s="56" t="n">
        <v>6</v>
      </c>
      <c r="B31" s="57" t="s">
        <v>112</v>
      </c>
      <c r="C31" s="58" t="n">
        <v>1753.94</v>
      </c>
      <c r="D31" s="57" t="n">
        <v>34.5566</v>
      </c>
      <c r="E31" s="57" t="n">
        <v>0</v>
      </c>
      <c r="F31" s="58" t="n">
        <v>0.00269699</v>
      </c>
      <c r="G31" s="58" t="n">
        <f aca="false">A31*$B$9+$B$10</f>
        <v>0.00256298765617254</v>
      </c>
      <c r="H31" s="57" t="n">
        <f aca="false">G31-F31</f>
        <v>-0.000134002343827461</v>
      </c>
      <c r="J31" s="59" t="n">
        <v>8</v>
      </c>
      <c r="K31" s="57" t="n">
        <v>0.000301361</v>
      </c>
    </row>
    <row r="32" customFormat="false" ht="13.5" hidden="false" customHeight="false" outlineLevel="0" collapsed="false">
      <c r="A32" s="60" t="n">
        <v>7</v>
      </c>
      <c r="B32" s="57" t="s">
        <v>112</v>
      </c>
      <c r="C32" s="61" t="n">
        <v>2002.41</v>
      </c>
      <c r="D32" s="62" t="n">
        <v>34.5901</v>
      </c>
      <c r="E32" s="62" t="n">
        <v>0</v>
      </c>
      <c r="F32" s="61" t="n">
        <v>0.00220108</v>
      </c>
      <c r="G32" s="61" t="n">
        <f aca="false">A32*$B$9+$B$10</f>
        <v>0.00265499379792434</v>
      </c>
      <c r="H32" s="62" t="n">
        <f aca="false">G32-F32</f>
        <v>0.000453913797924341</v>
      </c>
      <c r="J32" s="59" t="n">
        <v>8</v>
      </c>
      <c r="K32" s="57" t="n">
        <v>0.00119781</v>
      </c>
    </row>
    <row r="33" customFormat="false" ht="13.5" hidden="false" customHeight="false" outlineLevel="0" collapsed="false">
      <c r="A33" s="56" t="n">
        <v>7</v>
      </c>
      <c r="B33" s="57" t="s">
        <v>112</v>
      </c>
      <c r="C33" s="58" t="n">
        <v>1750.55</v>
      </c>
      <c r="D33" s="57" t="n">
        <v>34.5514</v>
      </c>
      <c r="E33" s="57" t="n">
        <v>0</v>
      </c>
      <c r="F33" s="58" t="n">
        <v>0.000999451</v>
      </c>
      <c r="G33" s="58" t="n">
        <f aca="false">A33*$B$9+$B$10</f>
        <v>0.00265499379792434</v>
      </c>
      <c r="H33" s="57" t="n">
        <f aca="false">G33-F33</f>
        <v>0.00165554279792434</v>
      </c>
      <c r="J33" s="59" t="n">
        <v>9</v>
      </c>
      <c r="K33" s="57" t="n">
        <v>0.000297546</v>
      </c>
    </row>
    <row r="34" customFormat="false" ht="13.5" hidden="false" customHeight="false" outlineLevel="0" collapsed="false">
      <c r="A34" s="60" t="n">
        <v>8</v>
      </c>
      <c r="B34" s="57" t="s">
        <v>112</v>
      </c>
      <c r="C34" s="61" t="n">
        <v>1947.91</v>
      </c>
      <c r="D34" s="62" t="n">
        <v>34.5821</v>
      </c>
      <c r="E34" s="62" t="n">
        <v>0</v>
      </c>
      <c r="F34" s="61" t="n">
        <v>0.000301361</v>
      </c>
      <c r="G34" s="61" t="n">
        <f aca="false">A34*$B$9+$B$10</f>
        <v>0.00274699993967614</v>
      </c>
      <c r="H34" s="62" t="n">
        <f aca="false">G34-F34</f>
        <v>0.00244563893967614</v>
      </c>
      <c r="J34" s="59" t="n">
        <v>9</v>
      </c>
      <c r="K34" s="57" t="n">
        <v>0.00490189</v>
      </c>
    </row>
    <row r="35" customFormat="false" ht="13.5" hidden="false" customHeight="false" outlineLevel="0" collapsed="false">
      <c r="A35" s="56" t="n">
        <v>8</v>
      </c>
      <c r="B35" s="57" t="s">
        <v>112</v>
      </c>
      <c r="C35" s="58" t="n">
        <v>1749.56</v>
      </c>
      <c r="D35" s="57" t="n">
        <v>34.5571</v>
      </c>
      <c r="E35" s="57" t="n">
        <v>0</v>
      </c>
      <c r="F35" s="58" t="n">
        <v>0.00119781</v>
      </c>
      <c r="G35" s="58" t="n">
        <f aca="false">A35*$B$9+$B$10</f>
        <v>0.00274699993967614</v>
      </c>
      <c r="H35" s="57" t="n">
        <f aca="false">G35-F35</f>
        <v>0.00154918993967614</v>
      </c>
      <c r="J35" s="59" t="n">
        <v>10</v>
      </c>
      <c r="K35" s="57" t="n">
        <v>0.00120163</v>
      </c>
    </row>
    <row r="36" customFormat="false" ht="13.5" hidden="false" customHeight="false" outlineLevel="0" collapsed="false">
      <c r="A36" s="60" t="n">
        <v>9</v>
      </c>
      <c r="B36" s="57" t="s">
        <v>112</v>
      </c>
      <c r="C36" s="61" t="n">
        <v>1000.95</v>
      </c>
      <c r="D36" s="62" t="n">
        <v>34.3858</v>
      </c>
      <c r="E36" s="62" t="n">
        <v>0</v>
      </c>
      <c r="F36" s="61" t="n">
        <v>0.000297546</v>
      </c>
      <c r="G36" s="61" t="n">
        <f aca="false">A36*$B$9+$B$10</f>
        <v>0.00283900608142794</v>
      </c>
      <c r="H36" s="62" t="n">
        <f aca="false">G36-F36</f>
        <v>0.00254146008142794</v>
      </c>
      <c r="J36" s="59" t="n">
        <v>10</v>
      </c>
      <c r="K36" s="57" t="n">
        <v>-0.000598907</v>
      </c>
    </row>
    <row r="37" customFormat="false" ht="13.5" hidden="false" customHeight="false" outlineLevel="0" collapsed="false">
      <c r="A37" s="56" t="n">
        <v>9</v>
      </c>
      <c r="B37" s="57" t="s">
        <v>112</v>
      </c>
      <c r="C37" s="58" t="n">
        <v>503.137</v>
      </c>
      <c r="D37" s="57" t="n">
        <v>34.1142</v>
      </c>
      <c r="E37" s="57" t="n">
        <v>0</v>
      </c>
      <c r="F37" s="58" t="n">
        <v>0.00490189</v>
      </c>
      <c r="G37" s="58" t="n">
        <f aca="false">A37*$B$9+$B$10</f>
        <v>0.00283900608142794</v>
      </c>
      <c r="H37" s="57" t="n">
        <f aca="false">G37-F37</f>
        <v>-0.00206288391857206</v>
      </c>
      <c r="J37" s="59" t="n">
        <v>11</v>
      </c>
      <c r="K37" s="57" t="n">
        <v>0.00589752</v>
      </c>
    </row>
    <row r="38" customFormat="false" ht="13.5" hidden="false" customHeight="false" outlineLevel="0" collapsed="false">
      <c r="A38" s="60" t="n">
        <v>10</v>
      </c>
      <c r="B38" s="57" t="s">
        <v>112</v>
      </c>
      <c r="C38" s="61" t="n">
        <v>1000.82</v>
      </c>
      <c r="D38" s="62" t="n">
        <v>34.3935</v>
      </c>
      <c r="E38" s="62" t="n">
        <v>0</v>
      </c>
      <c r="F38" s="61" t="n">
        <v>0.00120163</v>
      </c>
      <c r="G38" s="61" t="n">
        <f aca="false">A38*$B$9+$B$10</f>
        <v>0.00293101222317974</v>
      </c>
      <c r="H38" s="62" t="n">
        <f aca="false">G38-F38</f>
        <v>0.00172938222317974</v>
      </c>
      <c r="J38" s="59" t="n">
        <v>14</v>
      </c>
      <c r="K38" s="57" t="n">
        <v>0.00289917</v>
      </c>
    </row>
    <row r="39" customFormat="false" ht="13.5" hidden="false" customHeight="false" outlineLevel="0" collapsed="false">
      <c r="A39" s="56" t="n">
        <v>10</v>
      </c>
      <c r="B39" s="57" t="s">
        <v>112</v>
      </c>
      <c r="C39" s="58" t="n">
        <v>502.131</v>
      </c>
      <c r="D39" s="57" t="n">
        <v>34.1011</v>
      </c>
      <c r="E39" s="57" t="n">
        <v>0</v>
      </c>
      <c r="F39" s="58" t="n">
        <v>-0.000598907</v>
      </c>
      <c r="G39" s="58" t="n">
        <f aca="false">A39*$B$9+$B$10</f>
        <v>0.00293101222317974</v>
      </c>
      <c r="H39" s="57" t="n">
        <f aca="false">G39-F39</f>
        <v>0.00352991922317974</v>
      </c>
      <c r="J39" s="59" t="n">
        <v>15</v>
      </c>
      <c r="K39" s="57" t="n">
        <v>0.00290298</v>
      </c>
    </row>
    <row r="40" customFormat="false" ht="14.25" hidden="false" customHeight="false" outlineLevel="0" collapsed="false">
      <c r="A40" s="60" t="n">
        <v>11</v>
      </c>
      <c r="B40" s="57" t="s">
        <v>112</v>
      </c>
      <c r="C40" s="61" t="n">
        <v>152.268</v>
      </c>
      <c r="D40" s="62" t="n">
        <v>33.1335</v>
      </c>
      <c r="E40" s="62" t="n">
        <v>0</v>
      </c>
      <c r="F40" s="61" t="n">
        <v>0.00589752</v>
      </c>
      <c r="G40" s="61" t="n">
        <f aca="false">A40*$B$9+$B$10</f>
        <v>0.00302301836493154</v>
      </c>
      <c r="H40" s="62" t="n">
        <f aca="false">G40-F40</f>
        <v>-0.00287450163506846</v>
      </c>
      <c r="J40" s="59" t="n">
        <v>16</v>
      </c>
      <c r="K40" s="57" t="n">
        <v>0.00350189</v>
      </c>
    </row>
    <row r="41" customFormat="false" ht="14.25" hidden="false" customHeight="false" outlineLevel="0" collapsed="false">
      <c r="A41" s="60" t="n">
        <v>12</v>
      </c>
      <c r="B41" s="57" t="s">
        <v>111</v>
      </c>
      <c r="C41" s="61" t="n">
        <v>84.228</v>
      </c>
      <c r="D41" s="62" t="n">
        <v>32.5959</v>
      </c>
      <c r="E41" s="62" t="n">
        <v>0</v>
      </c>
      <c r="F41" s="61" t="n">
        <v>-1.9396</v>
      </c>
      <c r="G41" s="61" t="n">
        <f aca="false">A41*$B$9+$B$10</f>
        <v>0.00311502450668335</v>
      </c>
      <c r="H41" s="62" t="n">
        <f aca="false">G41-F41</f>
        <v>1.94271502450668</v>
      </c>
      <c r="J41" s="59" t="n">
        <v>16</v>
      </c>
      <c r="K41" s="57" t="n">
        <v>0.00579834</v>
      </c>
    </row>
    <row r="42" customFormat="false" ht="14.25" hidden="false" customHeight="false" outlineLevel="0" collapsed="false">
      <c r="A42" s="60" t="n">
        <v>13</v>
      </c>
      <c r="B42" s="57" t="s">
        <v>111</v>
      </c>
      <c r="C42" s="61" t="n">
        <v>520.073</v>
      </c>
      <c r="D42" s="62" t="n">
        <v>34.1207</v>
      </c>
      <c r="E42" s="62" t="n">
        <v>0</v>
      </c>
      <c r="F42" s="61" t="n">
        <v>0.0126991</v>
      </c>
      <c r="G42" s="61" t="n">
        <f aca="false">A42*$B$9+$B$10</f>
        <v>0.00320703064843515</v>
      </c>
      <c r="H42" s="62" t="n">
        <f aca="false">G42-F42</f>
        <v>-0.00949206935156485</v>
      </c>
      <c r="J42" s="59" t="n">
        <v>17</v>
      </c>
      <c r="K42" s="57" t="n">
        <v>0.0039978</v>
      </c>
    </row>
    <row r="43" customFormat="false" ht="14.25" hidden="false" customHeight="false" outlineLevel="0" collapsed="false">
      <c r="A43" s="60" t="n">
        <v>14</v>
      </c>
      <c r="B43" s="57" t="s">
        <v>112</v>
      </c>
      <c r="C43" s="61" t="n">
        <v>1251.14</v>
      </c>
      <c r="D43" s="62" t="n">
        <v>34.4484</v>
      </c>
      <c r="E43" s="62" t="n">
        <v>0</v>
      </c>
      <c r="F43" s="61" t="n">
        <v>0.00289917</v>
      </c>
      <c r="G43" s="61" t="n">
        <f aca="false">A43*$B$9+$B$10</f>
        <v>0.00329903679018695</v>
      </c>
      <c r="H43" s="62" t="n">
        <f aca="false">G43-F43</f>
        <v>0.000399866790186948</v>
      </c>
      <c r="J43" s="59" t="n">
        <v>18</v>
      </c>
      <c r="K43" s="57" t="n">
        <v>0.00550079</v>
      </c>
    </row>
    <row r="44" customFormat="false" ht="14.25" hidden="false" customHeight="false" outlineLevel="0" collapsed="false">
      <c r="A44" s="60" t="n">
        <v>15</v>
      </c>
      <c r="B44" s="57" t="s">
        <v>112</v>
      </c>
      <c r="C44" s="61" t="n">
        <v>1252.87</v>
      </c>
      <c r="D44" s="62" t="n">
        <v>34.4606</v>
      </c>
      <c r="E44" s="62" t="n">
        <v>0</v>
      </c>
      <c r="F44" s="61" t="n">
        <v>0.00290298</v>
      </c>
      <c r="G44" s="61" t="n">
        <f aca="false">A44*$B$9+$B$10</f>
        <v>0.00339104293193875</v>
      </c>
      <c r="H44" s="62" t="n">
        <f aca="false">G44-F44</f>
        <v>0.00048806293193875</v>
      </c>
      <c r="J44" s="59" t="n">
        <v>18</v>
      </c>
      <c r="K44" s="57" t="n">
        <v>0.00279999</v>
      </c>
    </row>
    <row r="45" customFormat="false" ht="13.5" hidden="false" customHeight="false" outlineLevel="0" collapsed="false">
      <c r="A45" s="60" t="n">
        <v>16</v>
      </c>
      <c r="B45" s="57" t="s">
        <v>112</v>
      </c>
      <c r="C45" s="61" t="n">
        <v>1000.44</v>
      </c>
      <c r="D45" s="62" t="n">
        <v>34.3852</v>
      </c>
      <c r="E45" s="62" t="n">
        <v>0</v>
      </c>
      <c r="F45" s="61" t="n">
        <v>0.00350189</v>
      </c>
      <c r="G45" s="61" t="n">
        <f aca="false">A45*$B$9+$B$10</f>
        <v>0.00348304907369055</v>
      </c>
      <c r="H45" s="62" t="n">
        <f aca="false">G45-F45</f>
        <v>-1.88409263094497E-005</v>
      </c>
      <c r="J45" s="59" t="n">
        <v>19</v>
      </c>
      <c r="K45" s="57" t="n">
        <v>0.00500107</v>
      </c>
    </row>
    <row r="46" customFormat="false" ht="13.5" hidden="false" customHeight="false" outlineLevel="0" collapsed="false">
      <c r="A46" s="56" t="n">
        <v>16</v>
      </c>
      <c r="B46" s="57" t="s">
        <v>112</v>
      </c>
      <c r="C46" s="58" t="n">
        <v>250.884</v>
      </c>
      <c r="D46" s="57" t="n">
        <v>33.9543</v>
      </c>
      <c r="E46" s="57" t="n">
        <v>0</v>
      </c>
      <c r="F46" s="58" t="n">
        <v>0.00579834</v>
      </c>
      <c r="G46" s="58" t="n">
        <f aca="false">A46*$B$9+$B$10</f>
        <v>0.00348304907369055</v>
      </c>
      <c r="H46" s="57" t="n">
        <f aca="false">G46-F46</f>
        <v>-0.00231529092630945</v>
      </c>
      <c r="J46" s="59" t="n">
        <v>20</v>
      </c>
      <c r="K46" s="57" t="n">
        <v>0.00460052</v>
      </c>
    </row>
    <row r="47" customFormat="false" ht="14.25" hidden="false" customHeight="false" outlineLevel="0" collapsed="false">
      <c r="A47" s="60" t="n">
        <v>17</v>
      </c>
      <c r="B47" s="57" t="s">
        <v>112</v>
      </c>
      <c r="C47" s="61" t="n">
        <v>752.256</v>
      </c>
      <c r="D47" s="62" t="n">
        <v>34.2617</v>
      </c>
      <c r="E47" s="62" t="n">
        <v>0</v>
      </c>
      <c r="F47" s="61" t="n">
        <v>0.0039978</v>
      </c>
      <c r="G47" s="61" t="n">
        <f aca="false">A47*$B$9+$B$10</f>
        <v>0.00357505521544235</v>
      </c>
      <c r="H47" s="62" t="n">
        <f aca="false">G47-F47</f>
        <v>-0.000422744784557648</v>
      </c>
      <c r="J47" s="59" t="n">
        <v>22</v>
      </c>
      <c r="K47" s="57" t="n">
        <v>0.00419998</v>
      </c>
    </row>
    <row r="48" customFormat="false" ht="13.5" hidden="false" customHeight="false" outlineLevel="0" collapsed="false">
      <c r="A48" s="60" t="n">
        <v>18</v>
      </c>
      <c r="B48" s="57" t="s">
        <v>112</v>
      </c>
      <c r="C48" s="61" t="n">
        <v>198.045</v>
      </c>
      <c r="D48" s="62" t="n">
        <v>33.9634</v>
      </c>
      <c r="E48" s="62" t="n">
        <v>0</v>
      </c>
      <c r="F48" s="61" t="n">
        <v>0.00550079</v>
      </c>
      <c r="G48" s="61" t="n">
        <f aca="false">A48*$B$9+$B$10</f>
        <v>0.00366706135719415</v>
      </c>
      <c r="H48" s="62" t="n">
        <f aca="false">G48-F48</f>
        <v>-0.00183372864280585</v>
      </c>
      <c r="J48" s="59" t="n">
        <v>23</v>
      </c>
      <c r="K48" s="57" t="n">
        <v>0.00330353</v>
      </c>
    </row>
    <row r="49" customFormat="false" ht="13.5" hidden="false" customHeight="false" outlineLevel="0" collapsed="false">
      <c r="A49" s="56" t="n">
        <v>18</v>
      </c>
      <c r="B49" s="57" t="s">
        <v>112</v>
      </c>
      <c r="C49" s="58" t="n">
        <v>175.628</v>
      </c>
      <c r="D49" s="57" t="n">
        <v>33.9297</v>
      </c>
      <c r="E49" s="57" t="n">
        <v>0</v>
      </c>
      <c r="F49" s="58" t="n">
        <v>0.00279999</v>
      </c>
      <c r="G49" s="58" t="n">
        <f aca="false">A49*$B$9+$B$10</f>
        <v>0.00366706135719415</v>
      </c>
      <c r="H49" s="57" t="n">
        <f aca="false">G49-F49</f>
        <v>0.000867071357194153</v>
      </c>
      <c r="J49" s="59"/>
      <c r="K49" s="57"/>
    </row>
    <row r="50" customFormat="false" ht="14.25" hidden="false" customHeight="false" outlineLevel="0" collapsed="false">
      <c r="A50" s="60" t="n">
        <v>19</v>
      </c>
      <c r="B50" s="57" t="s">
        <v>112</v>
      </c>
      <c r="C50" s="61" t="n">
        <v>127.179</v>
      </c>
      <c r="D50" s="62" t="n">
        <v>33.8769</v>
      </c>
      <c r="E50" s="62" t="n">
        <v>0</v>
      </c>
      <c r="F50" s="61" t="n">
        <v>0.00500107</v>
      </c>
      <c r="G50" s="61" t="n">
        <f aca="false">A50*$B$9+$B$10</f>
        <v>0.00375906749894595</v>
      </c>
      <c r="H50" s="62" t="n">
        <f aca="false">G50-F50</f>
        <v>-0.00124200250105405</v>
      </c>
      <c r="J50" s="59"/>
      <c r="K50" s="57"/>
    </row>
    <row r="51" customFormat="false" ht="14.25" hidden="false" customHeight="false" outlineLevel="0" collapsed="false">
      <c r="A51" s="60" t="n">
        <v>20</v>
      </c>
      <c r="B51" s="57" t="s">
        <v>112</v>
      </c>
      <c r="C51" s="61" t="n">
        <v>125.555</v>
      </c>
      <c r="D51" s="62" t="n">
        <v>33.9617</v>
      </c>
      <c r="E51" s="62" t="n">
        <v>0</v>
      </c>
      <c r="F51" s="61" t="n">
        <v>0.00460052</v>
      </c>
      <c r="G51" s="61" t="n">
        <f aca="false">A51*$B$9+$B$10</f>
        <v>0.00385107364069776</v>
      </c>
      <c r="H51" s="62" t="n">
        <f aca="false">G51-F51</f>
        <v>-0.000749446359302245</v>
      </c>
      <c r="J51" s="59"/>
      <c r="K51" s="57"/>
    </row>
    <row r="52" customFormat="false" ht="14.25" hidden="false" customHeight="false" outlineLevel="0" collapsed="false">
      <c r="A52" s="60" t="n">
        <v>21</v>
      </c>
      <c r="B52" s="57" t="s">
        <v>111</v>
      </c>
      <c r="C52" s="61" t="n">
        <v>115.113</v>
      </c>
      <c r="D52" s="62" t="n">
        <v>33.8549</v>
      </c>
      <c r="E52" s="62" t="n">
        <v>0</v>
      </c>
      <c r="F52" s="61" t="n">
        <v>0.00709915</v>
      </c>
      <c r="G52" s="61" t="n">
        <f aca="false">A52*$B$9+$B$10</f>
        <v>0.00394307978244956</v>
      </c>
      <c r="H52" s="62" t="n">
        <f aca="false">G52-F52</f>
        <v>-0.00315607021755044</v>
      </c>
      <c r="J52" s="59"/>
      <c r="K52" s="57"/>
    </row>
    <row r="53" customFormat="false" ht="14.25" hidden="false" customHeight="false" outlineLevel="0" collapsed="false">
      <c r="A53" s="60" t="n">
        <v>22</v>
      </c>
      <c r="B53" s="57" t="s">
        <v>112</v>
      </c>
      <c r="C53" s="61" t="n">
        <v>126.08</v>
      </c>
      <c r="D53" s="62" t="n">
        <v>33.8971</v>
      </c>
      <c r="E53" s="62" t="n">
        <v>0</v>
      </c>
      <c r="F53" s="61" t="n">
        <v>0.00419998</v>
      </c>
      <c r="G53" s="61" t="n">
        <f aca="false">A53*$B$9+$B$10</f>
        <v>0.00403508592420136</v>
      </c>
      <c r="H53" s="62" t="n">
        <f aca="false">G53-F53</f>
        <v>-0.000164894075798642</v>
      </c>
      <c r="J53" s="59"/>
      <c r="K53" s="57"/>
    </row>
    <row r="54" customFormat="false" ht="14.25" hidden="false" customHeight="false" outlineLevel="0" collapsed="false">
      <c r="A54" s="60" t="n">
        <v>23</v>
      </c>
      <c r="B54" s="57" t="s">
        <v>112</v>
      </c>
      <c r="C54" s="61" t="n">
        <v>201.727</v>
      </c>
      <c r="D54" s="62" t="n">
        <v>33.9009</v>
      </c>
      <c r="E54" s="62" t="n">
        <v>0</v>
      </c>
      <c r="F54" s="61" t="n">
        <v>0.00330353</v>
      </c>
      <c r="G54" s="61" t="n">
        <f aca="false">A54*$B$9+$B$10</f>
        <v>0.00412709206595316</v>
      </c>
      <c r="H54" s="62" t="n">
        <f aca="false">G54-F54</f>
        <v>0.000823562065953159</v>
      </c>
      <c r="J54" s="63"/>
      <c r="K54" s="64"/>
    </row>
    <row r="55" customFormat="false" ht="13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" activePane="bottomLeft" state="frozen"/>
      <selection pane="topLeft" activeCell="A1" activeCellId="0" sqref="A1"/>
      <selection pane="bottom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</row>
    <row r="7" s="36" customFormat="true" ht="13.5" hidden="false" customHeight="false" outlineLevel="0" collapsed="false">
      <c r="A7" s="39" t="s">
        <v>88</v>
      </c>
      <c r="B7" s="39"/>
      <c r="C7" s="39"/>
      <c r="E7" s="39" t="s">
        <v>89</v>
      </c>
      <c r="F7" s="39"/>
      <c r="G7" s="39"/>
      <c r="I7" s="39" t="s">
        <v>90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91</v>
      </c>
      <c r="E8" s="42" t="s">
        <v>92</v>
      </c>
      <c r="F8" s="42"/>
      <c r="G8" s="42" t="n">
        <f aca="false">INDEX(LINEST(known_ys,known_xs,TRUE(),TRUE()),3,1)</f>
        <v>3.53729259480401E-005</v>
      </c>
      <c r="I8" s="43" t="s">
        <v>93</v>
      </c>
      <c r="J8" s="43" t="s">
        <v>94</v>
      </c>
    </row>
    <row r="9" customFormat="false" ht="12.75" hidden="false" customHeight="false" outlineLevel="0" collapsed="false">
      <c r="A9" s="0" t="s">
        <v>95</v>
      </c>
      <c r="B9" s="0" t="n">
        <f aca="false">INDEX(LINEST(known_ys,known_xs,TRUE(),TRUE()),1,1)</f>
        <v>1.55186198267406E-008</v>
      </c>
      <c r="C9" s="0" t="n">
        <f aca="false">INDEX(LINEST(known_ys,known_xs,TRUE(),TRUE()),2,1)</f>
        <v>5.69377462860495E-007</v>
      </c>
      <c r="E9" s="0" t="s">
        <v>96</v>
      </c>
      <c r="G9" s="0" t="n">
        <f aca="false">INDEX(LINEST(known_ys,known_xs,TRUE(),TRUE()),3,2)</f>
        <v>0.00162952773825541</v>
      </c>
      <c r="I9" s="0" t="n">
        <f aca="false">MIN(known_xs)</f>
        <v>502.131</v>
      </c>
      <c r="J9" s="0" t="n">
        <f aca="false">I9*$B$9+$B$10</f>
        <v>0.00468013245070414</v>
      </c>
    </row>
    <row r="10" customFormat="false" ht="13.5" hidden="false" customHeight="false" outlineLevel="0" collapsed="false">
      <c r="A10" s="44" t="s">
        <v>97</v>
      </c>
      <c r="B10" s="44" t="n">
        <f aca="false">INDEX(LINEST(known_ys,known_xs,TRUE(),TRUE()),1,2)</f>
        <v>0.00467234007061191</v>
      </c>
      <c r="C10" s="44" t="n">
        <f aca="false">INDEX(LINEST(known_ys,known_xs,TRUE(),TRUE()),2,2)</f>
        <v>0.000917225959239124</v>
      </c>
      <c r="E10" s="44" t="s">
        <v>98</v>
      </c>
      <c r="F10" s="44"/>
      <c r="G10" s="44" t="n">
        <f aca="false">INDEX(LINEST(known_ys,known_xs,TRUE(),TRUE()),5,2)</f>
        <v>5.57625736446194E-005</v>
      </c>
      <c r="I10" s="44" t="n">
        <f aca="false">MAX(known_xs)</f>
        <v>2426.03</v>
      </c>
      <c r="J10" s="44" t="n">
        <f aca="false">I10*$B$9+$B$10</f>
        <v>0.004709988707870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9</v>
      </c>
      <c r="D12" s="0" t="n">
        <v>38</v>
      </c>
    </row>
    <row r="13" customFormat="false" ht="12.75" hidden="false" customHeight="false" outlineLevel="0" collapsed="false">
      <c r="A13" s="0" t="s">
        <v>100</v>
      </c>
      <c r="D13" s="0" t="n">
        <v>23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01</v>
      </c>
      <c r="B15" s="46" t="s">
        <v>102</v>
      </c>
      <c r="C15" s="47" t="s">
        <v>9</v>
      </c>
      <c r="D15" s="46" t="s">
        <v>12</v>
      </c>
      <c r="E15" s="46" t="s">
        <v>12</v>
      </c>
      <c r="F15" s="46" t="s">
        <v>103</v>
      </c>
      <c r="G15" s="46"/>
      <c r="H15" s="46"/>
      <c r="J15" s="49" t="s">
        <v>104</v>
      </c>
      <c r="K15" s="46" t="s">
        <v>9</v>
      </c>
    </row>
    <row r="16" s="48" customFormat="true" ht="13.5" hidden="false" customHeight="false" outlineLevel="0" collapsed="false">
      <c r="A16" s="50" t="s">
        <v>71</v>
      </c>
      <c r="B16" s="51" t="s">
        <v>105</v>
      </c>
      <c r="C16" s="52" t="s">
        <v>106</v>
      </c>
      <c r="D16" s="51" t="s">
        <v>106</v>
      </c>
      <c r="E16" s="51" t="s">
        <v>22</v>
      </c>
      <c r="F16" s="53" t="s">
        <v>107</v>
      </c>
      <c r="G16" s="53" t="s">
        <v>108</v>
      </c>
      <c r="H16" s="54" t="s">
        <v>109</v>
      </c>
      <c r="J16" s="55" t="s">
        <v>93</v>
      </c>
      <c r="K16" s="54" t="s">
        <v>110</v>
      </c>
    </row>
    <row r="17" customFormat="false" ht="14.25" hidden="false" customHeight="false" outlineLevel="0" collapsed="false">
      <c r="A17" s="56" t="n">
        <v>1</v>
      </c>
      <c r="B17" s="57" t="s">
        <v>111</v>
      </c>
      <c r="C17" s="58" t="n">
        <v>179.005</v>
      </c>
      <c r="D17" s="57" t="n">
        <v>31.2965</v>
      </c>
      <c r="E17" s="57" t="n">
        <v>0.000379871</v>
      </c>
      <c r="F17" s="58" t="n">
        <v>-1.93872</v>
      </c>
      <c r="G17" s="58" t="n">
        <f aca="false">C17*$B$9+$B$10</f>
        <v>0.004675117981154</v>
      </c>
      <c r="H17" s="57" t="n">
        <f aca="false">G17-F17</f>
        <v>1.94339511798115</v>
      </c>
      <c r="J17" s="59" t="n">
        <v>2426.03</v>
      </c>
      <c r="K17" s="57" t="n">
        <v>0.00579834</v>
      </c>
    </row>
    <row r="18" customFormat="false" ht="13.5" hidden="false" customHeight="false" outlineLevel="0" collapsed="false">
      <c r="A18" s="60" t="n">
        <v>2</v>
      </c>
      <c r="B18" s="57" t="s">
        <v>112</v>
      </c>
      <c r="C18" s="61" t="n">
        <v>2426.03</v>
      </c>
      <c r="D18" s="62" t="n">
        <v>34.6289</v>
      </c>
      <c r="E18" s="62" t="n">
        <v>0</v>
      </c>
      <c r="F18" s="61" t="n">
        <v>0.00579834</v>
      </c>
      <c r="G18" s="61" t="n">
        <f aca="false">C18*$B$9+$B$10</f>
        <v>0.00470998870787018</v>
      </c>
      <c r="H18" s="62" t="n">
        <f aca="false">G18-F18</f>
        <v>-0.00108835129212982</v>
      </c>
      <c r="J18" s="59" t="n">
        <v>1998.68</v>
      </c>
      <c r="K18" s="57" t="n">
        <v>0.00550079</v>
      </c>
    </row>
    <row r="19" customFormat="false" ht="12.75" hidden="false" customHeight="false" outlineLevel="0" collapsed="false">
      <c r="A19" s="56" t="n">
        <v>2</v>
      </c>
      <c r="B19" s="57" t="s">
        <v>111</v>
      </c>
      <c r="C19" s="58" t="n">
        <v>2187.61</v>
      </c>
      <c r="D19" s="57" t="n">
        <v>34.618</v>
      </c>
      <c r="E19" s="57" t="n">
        <v>0</v>
      </c>
      <c r="F19" s="58" t="n">
        <v>0.0116005</v>
      </c>
      <c r="G19" s="58" t="n">
        <f aca="false">C19*$B$9+$B$10</f>
        <v>0.00470628875853109</v>
      </c>
      <c r="H19" s="57" t="n">
        <f aca="false">G19-F19</f>
        <v>-0.00689421124146891</v>
      </c>
      <c r="J19" s="59" t="n">
        <v>1002.49</v>
      </c>
      <c r="K19" s="57" t="n">
        <v>0.00559998</v>
      </c>
    </row>
    <row r="20" customFormat="false" ht="12.75" hidden="false" customHeight="false" outlineLevel="0" collapsed="false">
      <c r="A20" s="56" t="n">
        <v>2</v>
      </c>
      <c r="B20" s="57" t="s">
        <v>112</v>
      </c>
      <c r="C20" s="58" t="n">
        <v>1998.68</v>
      </c>
      <c r="D20" s="57" t="n">
        <v>34.5961</v>
      </c>
      <c r="E20" s="57" t="n">
        <v>0</v>
      </c>
      <c r="F20" s="58" t="n">
        <v>0.00550079</v>
      </c>
      <c r="G20" s="58" t="n">
        <f aca="false">C20*$B$9+$B$10</f>
        <v>0.00470335682568722</v>
      </c>
      <c r="H20" s="57" t="n">
        <f aca="false">G20-F20</f>
        <v>-0.000797433174312776</v>
      </c>
      <c r="J20" s="59" t="n">
        <v>502.223</v>
      </c>
      <c r="K20" s="57" t="n">
        <v>0.00429916</v>
      </c>
    </row>
    <row r="21" customFormat="false" ht="12.75" hidden="false" customHeight="false" outlineLevel="0" collapsed="false">
      <c r="A21" s="56" t="n">
        <v>2</v>
      </c>
      <c r="B21" s="57" t="s">
        <v>111</v>
      </c>
      <c r="C21" s="58" t="n">
        <v>1501.17</v>
      </c>
      <c r="D21" s="57" t="n">
        <v>34.5135</v>
      </c>
      <c r="E21" s="57" t="n">
        <v>0</v>
      </c>
      <c r="F21" s="58" t="n">
        <v>0.0094986</v>
      </c>
      <c r="G21" s="58" t="n">
        <f aca="false">C21*$B$9+$B$10</f>
        <v>0.00469563615713722</v>
      </c>
      <c r="H21" s="57" t="n">
        <f aca="false">G21-F21</f>
        <v>-0.00480296384286278</v>
      </c>
      <c r="J21" s="59" t="n">
        <v>2311.02</v>
      </c>
      <c r="K21" s="57" t="n">
        <v>0.00669861</v>
      </c>
    </row>
    <row r="22" customFormat="false" ht="12.75" hidden="false" customHeight="false" outlineLevel="0" collapsed="false">
      <c r="A22" s="56" t="n">
        <v>2</v>
      </c>
      <c r="B22" s="57" t="s">
        <v>112</v>
      </c>
      <c r="C22" s="58" t="n">
        <v>1002.49</v>
      </c>
      <c r="D22" s="57" t="n">
        <v>34.3795</v>
      </c>
      <c r="E22" s="57" t="n">
        <v>0</v>
      </c>
      <c r="F22" s="58" t="n">
        <v>0.00559998</v>
      </c>
      <c r="G22" s="58" t="n">
        <f aca="false">C22*$B$9+$B$10</f>
        <v>0.00468789733180202</v>
      </c>
      <c r="H22" s="57" t="n">
        <f aca="false">G22-F22</f>
        <v>-0.000912082668197977</v>
      </c>
      <c r="J22" s="59" t="n">
        <v>2201.27</v>
      </c>
      <c r="K22" s="57" t="n">
        <v>0.00469971</v>
      </c>
    </row>
    <row r="23" customFormat="false" ht="13.5" hidden="false" customHeight="false" outlineLevel="0" collapsed="false">
      <c r="A23" s="56" t="n">
        <v>2</v>
      </c>
      <c r="B23" s="57" t="s">
        <v>112</v>
      </c>
      <c r="C23" s="58" t="n">
        <v>502.223</v>
      </c>
      <c r="D23" s="57" t="n">
        <v>34.0854</v>
      </c>
      <c r="E23" s="57" t="n">
        <v>0</v>
      </c>
      <c r="F23" s="58" t="n">
        <v>0.00429916</v>
      </c>
      <c r="G23" s="58" t="n">
        <f aca="false">C23*$B$9+$B$10</f>
        <v>0.00468013387841716</v>
      </c>
      <c r="H23" s="57" t="n">
        <f aca="false">G23-F23</f>
        <v>0.00038097387841716</v>
      </c>
      <c r="J23" s="59" t="n">
        <v>1749.2</v>
      </c>
      <c r="K23" s="57" t="n">
        <v>0.00450134</v>
      </c>
    </row>
    <row r="24" customFormat="false" ht="13.5" hidden="false" customHeight="false" outlineLevel="0" collapsed="false">
      <c r="A24" s="60" t="n">
        <v>3</v>
      </c>
      <c r="B24" s="57" t="s">
        <v>112</v>
      </c>
      <c r="C24" s="61" t="n">
        <v>2311.02</v>
      </c>
      <c r="D24" s="62" t="n">
        <v>34.6209</v>
      </c>
      <c r="E24" s="62" t="n">
        <v>0</v>
      </c>
      <c r="F24" s="61" t="n">
        <v>0.00669861</v>
      </c>
      <c r="G24" s="61" t="n">
        <f aca="false">C24*$B$9+$B$10</f>
        <v>0.00470820391140391</v>
      </c>
      <c r="H24" s="62" t="n">
        <f aca="false">G24-F24</f>
        <v>-0.00199040608859609</v>
      </c>
      <c r="J24" s="59" t="n">
        <v>2003.28</v>
      </c>
      <c r="K24" s="57" t="n">
        <v>0.00379944</v>
      </c>
    </row>
    <row r="25" customFormat="false" ht="13.5" hidden="false" customHeight="false" outlineLevel="0" collapsed="false">
      <c r="A25" s="56" t="n">
        <v>3</v>
      </c>
      <c r="B25" s="57" t="s">
        <v>112</v>
      </c>
      <c r="C25" s="58" t="n">
        <v>2201.27</v>
      </c>
      <c r="D25" s="57" t="n">
        <v>34.6173</v>
      </c>
      <c r="E25" s="57" t="n">
        <v>0</v>
      </c>
      <c r="F25" s="58" t="n">
        <v>0.00469971</v>
      </c>
      <c r="G25" s="58" t="n">
        <f aca="false">C25*$B$9+$B$10</f>
        <v>0.00470650074287792</v>
      </c>
      <c r="H25" s="57" t="n">
        <f aca="false">G25-F25</f>
        <v>6.79074287792368E-006</v>
      </c>
      <c r="J25" s="59" t="n">
        <v>1751.33</v>
      </c>
      <c r="K25" s="57" t="n">
        <v>0.00530243</v>
      </c>
    </row>
    <row r="26" customFormat="false" ht="13.5" hidden="false" customHeight="false" outlineLevel="0" collapsed="false">
      <c r="A26" s="60" t="n">
        <v>4</v>
      </c>
      <c r="B26" s="57" t="s">
        <v>111</v>
      </c>
      <c r="C26" s="61" t="n">
        <v>2000.24</v>
      </c>
      <c r="D26" s="62" t="n">
        <v>34.6007</v>
      </c>
      <c r="E26" s="62" t="n">
        <v>0</v>
      </c>
      <c r="F26" s="61" t="n">
        <v>0.0139999</v>
      </c>
      <c r="G26" s="61" t="n">
        <f aca="false">C26*$B$9+$B$10</f>
        <v>0.00470338103473415</v>
      </c>
      <c r="H26" s="62" t="n">
        <f aca="false">G26-F26</f>
        <v>-0.00929651896526585</v>
      </c>
      <c r="J26" s="59" t="n">
        <v>2001.69</v>
      </c>
      <c r="K26" s="57" t="n">
        <v>0.00260162</v>
      </c>
    </row>
    <row r="27" customFormat="false" ht="13.5" hidden="false" customHeight="false" outlineLevel="0" collapsed="false">
      <c r="A27" s="56" t="n">
        <v>4</v>
      </c>
      <c r="B27" s="57" t="s">
        <v>112</v>
      </c>
      <c r="C27" s="58" t="n">
        <v>1749.2</v>
      </c>
      <c r="D27" s="57" t="n">
        <v>34.561</v>
      </c>
      <c r="E27" s="57" t="n">
        <v>0</v>
      </c>
      <c r="F27" s="58" t="n">
        <v>0.00450134</v>
      </c>
      <c r="G27" s="58" t="n">
        <f aca="false">C27*$B$9+$B$10</f>
        <v>0.00469948524041285</v>
      </c>
      <c r="H27" s="57" t="n">
        <f aca="false">G27-F27</f>
        <v>0.000198145240412849</v>
      </c>
      <c r="J27" s="59" t="n">
        <v>1753.94</v>
      </c>
      <c r="K27" s="57" t="n">
        <v>0.00509644</v>
      </c>
    </row>
    <row r="28" customFormat="false" ht="13.5" hidden="false" customHeight="false" outlineLevel="0" collapsed="false">
      <c r="A28" s="60" t="n">
        <v>5</v>
      </c>
      <c r="B28" s="57" t="s">
        <v>112</v>
      </c>
      <c r="C28" s="61" t="n">
        <v>2003.28</v>
      </c>
      <c r="D28" s="62" t="n">
        <v>34.6078</v>
      </c>
      <c r="E28" s="62" t="n">
        <v>0</v>
      </c>
      <c r="F28" s="61" t="n">
        <v>0.00379944</v>
      </c>
      <c r="G28" s="61" t="n">
        <f aca="false">C28*$B$9+$B$10</f>
        <v>0.00470342821133843</v>
      </c>
      <c r="H28" s="62" t="n">
        <f aca="false">G28-F28</f>
        <v>0.000903988211338428</v>
      </c>
      <c r="J28" s="59" t="n">
        <v>2002.41</v>
      </c>
      <c r="K28" s="57" t="n">
        <v>0.00470352</v>
      </c>
    </row>
    <row r="29" customFormat="false" ht="13.5" hidden="false" customHeight="false" outlineLevel="0" collapsed="false">
      <c r="A29" s="56" t="n">
        <v>5</v>
      </c>
      <c r="B29" s="57" t="s">
        <v>112</v>
      </c>
      <c r="C29" s="58" t="n">
        <v>1751.33</v>
      </c>
      <c r="D29" s="57" t="n">
        <v>34.5637</v>
      </c>
      <c r="E29" s="57" t="n">
        <v>0</v>
      </c>
      <c r="F29" s="58" t="n">
        <v>0.00530243</v>
      </c>
      <c r="G29" s="58" t="n">
        <f aca="false">C29*$B$9+$B$10</f>
        <v>0.00469951829507308</v>
      </c>
      <c r="H29" s="57" t="n">
        <f aca="false">G29-F29</f>
        <v>-0.00060291170492692</v>
      </c>
      <c r="J29" s="59" t="n">
        <v>1750.55</v>
      </c>
      <c r="K29" s="57" t="n">
        <v>0.0033989</v>
      </c>
    </row>
    <row r="30" customFormat="false" ht="13.5" hidden="false" customHeight="false" outlineLevel="0" collapsed="false">
      <c r="A30" s="60" t="n">
        <v>6</v>
      </c>
      <c r="B30" s="57" t="s">
        <v>112</v>
      </c>
      <c r="C30" s="61" t="n">
        <v>2001.69</v>
      </c>
      <c r="D30" s="62" t="n">
        <v>34.5968</v>
      </c>
      <c r="E30" s="62" t="n">
        <v>0</v>
      </c>
      <c r="F30" s="61" t="n">
        <v>0.00260162</v>
      </c>
      <c r="G30" s="61" t="n">
        <f aca="false">C30*$B$9+$B$10</f>
        <v>0.0047034035367329</v>
      </c>
      <c r="H30" s="62" t="n">
        <f aca="false">G30-F30</f>
        <v>0.0021017835367329</v>
      </c>
      <c r="J30" s="59" t="n">
        <v>1947.91</v>
      </c>
      <c r="K30" s="57" t="n">
        <v>0.00270081</v>
      </c>
    </row>
    <row r="31" customFormat="false" ht="13.5" hidden="false" customHeight="false" outlineLevel="0" collapsed="false">
      <c r="A31" s="56" t="n">
        <v>6</v>
      </c>
      <c r="B31" s="57" t="s">
        <v>112</v>
      </c>
      <c r="C31" s="58" t="n">
        <v>1753.94</v>
      </c>
      <c r="D31" s="57" t="n">
        <v>34.559</v>
      </c>
      <c r="E31" s="57" t="n">
        <v>0</v>
      </c>
      <c r="F31" s="58" t="n">
        <v>0.00509644</v>
      </c>
      <c r="G31" s="58" t="n">
        <f aca="false">C31*$B$9+$B$10</f>
        <v>0.00469955879867083</v>
      </c>
      <c r="H31" s="57" t="n">
        <f aca="false">G31-F31</f>
        <v>-0.000396881201329172</v>
      </c>
      <c r="J31" s="59" t="n">
        <v>1749.56</v>
      </c>
      <c r="K31" s="57" t="n">
        <v>0.00360107</v>
      </c>
    </row>
    <row r="32" customFormat="false" ht="13.5" hidden="false" customHeight="false" outlineLevel="0" collapsed="false">
      <c r="A32" s="60" t="n">
        <v>7</v>
      </c>
      <c r="B32" s="57" t="s">
        <v>112</v>
      </c>
      <c r="C32" s="61" t="n">
        <v>2002.41</v>
      </c>
      <c r="D32" s="62" t="n">
        <v>34.5926</v>
      </c>
      <c r="E32" s="62" t="n">
        <v>0</v>
      </c>
      <c r="F32" s="61" t="n">
        <v>0.00470352</v>
      </c>
      <c r="G32" s="61" t="n">
        <f aca="false">C32*$B$9+$B$10</f>
        <v>0.00470341471013918</v>
      </c>
      <c r="H32" s="62" t="n">
        <f aca="false">G32-F32</f>
        <v>-1.05289860822221E-007</v>
      </c>
      <c r="J32" s="59" t="n">
        <v>1000.95</v>
      </c>
      <c r="K32" s="57" t="n">
        <v>0.00229645</v>
      </c>
    </row>
    <row r="33" customFormat="false" ht="13.5" hidden="false" customHeight="false" outlineLevel="0" collapsed="false">
      <c r="A33" s="56" t="n">
        <v>7</v>
      </c>
      <c r="B33" s="57" t="s">
        <v>112</v>
      </c>
      <c r="C33" s="58" t="n">
        <v>1750.55</v>
      </c>
      <c r="D33" s="57" t="n">
        <v>34.5538</v>
      </c>
      <c r="E33" s="57" t="n">
        <v>0</v>
      </c>
      <c r="F33" s="58" t="n">
        <v>0.0033989</v>
      </c>
      <c r="G33" s="58" t="n">
        <f aca="false">C33*$B$9+$B$10</f>
        <v>0.00469950619054962</v>
      </c>
      <c r="H33" s="57" t="n">
        <f aca="false">G33-F33</f>
        <v>0.00130060619054962</v>
      </c>
      <c r="J33" s="59" t="n">
        <v>503.137</v>
      </c>
      <c r="K33" s="57" t="n">
        <v>0.00659943</v>
      </c>
    </row>
    <row r="34" customFormat="false" ht="13.5" hidden="false" customHeight="false" outlineLevel="0" collapsed="false">
      <c r="A34" s="60" t="n">
        <v>8</v>
      </c>
      <c r="B34" s="57" t="s">
        <v>112</v>
      </c>
      <c r="C34" s="61" t="n">
        <v>1947.91</v>
      </c>
      <c r="D34" s="62" t="n">
        <v>34.5845</v>
      </c>
      <c r="E34" s="62" t="n">
        <v>0</v>
      </c>
      <c r="F34" s="61" t="n">
        <v>0.00270081</v>
      </c>
      <c r="G34" s="61" t="n">
        <f aca="false">C34*$B$9+$B$10</f>
        <v>0.00470256894535862</v>
      </c>
      <c r="H34" s="62" t="n">
        <f aca="false">G34-F34</f>
        <v>0.00200175894535862</v>
      </c>
      <c r="J34" s="59" t="n">
        <v>1000.82</v>
      </c>
      <c r="K34" s="57" t="n">
        <v>0.0033989</v>
      </c>
    </row>
    <row r="35" customFormat="false" ht="13.5" hidden="false" customHeight="false" outlineLevel="0" collapsed="false">
      <c r="A35" s="56" t="n">
        <v>8</v>
      </c>
      <c r="B35" s="57" t="s">
        <v>112</v>
      </c>
      <c r="C35" s="58" t="n">
        <v>1749.56</v>
      </c>
      <c r="D35" s="57" t="n">
        <v>34.5595</v>
      </c>
      <c r="E35" s="57" t="n">
        <v>0</v>
      </c>
      <c r="F35" s="58" t="n">
        <v>0.00360107</v>
      </c>
      <c r="G35" s="58" t="n">
        <f aca="false">C35*$B$9+$B$10</f>
        <v>0.00469949082711599</v>
      </c>
      <c r="H35" s="57" t="n">
        <f aca="false">G35-F35</f>
        <v>0.00109842082711599</v>
      </c>
      <c r="J35" s="59" t="n">
        <v>502.131</v>
      </c>
      <c r="K35" s="57" t="n">
        <v>0.00130081</v>
      </c>
    </row>
    <row r="36" customFormat="false" ht="13.5" hidden="false" customHeight="false" outlineLevel="0" collapsed="false">
      <c r="A36" s="60" t="n">
        <v>9</v>
      </c>
      <c r="B36" s="57" t="s">
        <v>112</v>
      </c>
      <c r="C36" s="61" t="n">
        <v>1000.95</v>
      </c>
      <c r="D36" s="62" t="n">
        <v>34.3878</v>
      </c>
      <c r="E36" s="62" t="n">
        <v>0</v>
      </c>
      <c r="F36" s="61" t="n">
        <v>0.00229645</v>
      </c>
      <c r="G36" s="61" t="n">
        <f aca="false">C36*$B$9+$B$10</f>
        <v>0.00468787343312749</v>
      </c>
      <c r="H36" s="62" t="n">
        <f aca="false">G36-F36</f>
        <v>0.00239142343312749</v>
      </c>
      <c r="J36" s="59" t="n">
        <v>1251.14</v>
      </c>
      <c r="K36" s="57" t="n">
        <v>0.00619888</v>
      </c>
    </row>
    <row r="37" customFormat="false" ht="13.5" hidden="false" customHeight="false" outlineLevel="0" collapsed="false">
      <c r="A37" s="56" t="n">
        <v>9</v>
      </c>
      <c r="B37" s="57" t="s">
        <v>112</v>
      </c>
      <c r="C37" s="58" t="n">
        <v>503.137</v>
      </c>
      <c r="D37" s="57" t="n">
        <v>34.1159</v>
      </c>
      <c r="E37" s="57" t="n">
        <v>0</v>
      </c>
      <c r="F37" s="58" t="n">
        <v>0.00659943</v>
      </c>
      <c r="G37" s="58" t="n">
        <f aca="false">C37*$B$9+$B$10</f>
        <v>0.00468014806243568</v>
      </c>
      <c r="H37" s="57" t="n">
        <f aca="false">G37-F37</f>
        <v>-0.00191928193756432</v>
      </c>
      <c r="J37" s="59" t="n">
        <v>1252.87</v>
      </c>
      <c r="K37" s="57" t="n">
        <v>0.00630188</v>
      </c>
    </row>
    <row r="38" customFormat="false" ht="13.5" hidden="false" customHeight="false" outlineLevel="0" collapsed="false">
      <c r="A38" s="60" t="n">
        <v>10</v>
      </c>
      <c r="B38" s="57" t="s">
        <v>112</v>
      </c>
      <c r="C38" s="61" t="n">
        <v>1000.82</v>
      </c>
      <c r="D38" s="62" t="n">
        <v>34.3957</v>
      </c>
      <c r="E38" s="62" t="n">
        <v>0</v>
      </c>
      <c r="F38" s="61" t="n">
        <v>0.0033989</v>
      </c>
      <c r="G38" s="61" t="n">
        <f aca="false">C38*$B$9+$B$10</f>
        <v>0.00468787141570691</v>
      </c>
      <c r="H38" s="62" t="n">
        <f aca="false">G38-F38</f>
        <v>0.00128897141570691</v>
      </c>
      <c r="J38" s="59" t="n">
        <v>1000.44</v>
      </c>
      <c r="K38" s="57" t="n">
        <v>0.00670242</v>
      </c>
    </row>
    <row r="39" customFormat="false" ht="13.5" hidden="false" customHeight="false" outlineLevel="0" collapsed="false">
      <c r="A39" s="56" t="n">
        <v>10</v>
      </c>
      <c r="B39" s="57" t="s">
        <v>112</v>
      </c>
      <c r="C39" s="58" t="n">
        <v>502.131</v>
      </c>
      <c r="D39" s="57" t="n">
        <v>34.103</v>
      </c>
      <c r="E39" s="57" t="n">
        <v>0</v>
      </c>
      <c r="F39" s="58" t="n">
        <v>0.00130081</v>
      </c>
      <c r="G39" s="58" t="n">
        <f aca="false">C39*$B$9+$B$10</f>
        <v>0.00468013245070414</v>
      </c>
      <c r="H39" s="57" t="n">
        <f aca="false">G39-F39</f>
        <v>0.00337932245070414</v>
      </c>
      <c r="J39" s="59" t="n">
        <v>752.256</v>
      </c>
      <c r="K39" s="57" t="n">
        <v>0.00689697</v>
      </c>
    </row>
    <row r="40" customFormat="false" ht="14.25" hidden="false" customHeight="false" outlineLevel="0" collapsed="false">
      <c r="A40" s="60" t="n">
        <v>11</v>
      </c>
      <c r="B40" s="57" t="s">
        <v>111</v>
      </c>
      <c r="C40" s="61" t="n">
        <v>152.268</v>
      </c>
      <c r="D40" s="62" t="n">
        <v>33.1344</v>
      </c>
      <c r="E40" s="62" t="n">
        <v>0</v>
      </c>
      <c r="F40" s="61" t="n">
        <v>0.00679779</v>
      </c>
      <c r="G40" s="61" t="n">
        <f aca="false">C40*$B$9+$B$10</f>
        <v>0.00467470305981569</v>
      </c>
      <c r="H40" s="62" t="n">
        <f aca="false">G40-F40</f>
        <v>-0.00212308694018431</v>
      </c>
      <c r="J40" s="59"/>
      <c r="K40" s="57"/>
    </row>
    <row r="41" customFormat="false" ht="14.25" hidden="false" customHeight="false" outlineLevel="0" collapsed="false">
      <c r="A41" s="60" t="n">
        <v>12</v>
      </c>
      <c r="B41" s="57" t="s">
        <v>111</v>
      </c>
      <c r="C41" s="61" t="n">
        <v>84.228</v>
      </c>
      <c r="D41" s="62" t="n">
        <v>32.5948</v>
      </c>
      <c r="E41" s="62" t="n">
        <v>0</v>
      </c>
      <c r="F41" s="61" t="n">
        <v>-1.9407</v>
      </c>
      <c r="G41" s="61" t="n">
        <f aca="false">C41*$B$9+$B$10</f>
        <v>0.00467364717292268</v>
      </c>
      <c r="H41" s="62" t="n">
        <f aca="false">G41-F41</f>
        <v>1.94537364717292</v>
      </c>
      <c r="J41" s="59"/>
      <c r="K41" s="57" t="n">
        <f aca="false">AVERAGE(K17:K39)</f>
        <v>0.00469556086956522</v>
      </c>
    </row>
    <row r="42" customFormat="false" ht="14.25" hidden="false" customHeight="false" outlineLevel="0" collapsed="false">
      <c r="A42" s="60" t="n">
        <v>13</v>
      </c>
      <c r="B42" s="57" t="s">
        <v>111</v>
      </c>
      <c r="C42" s="61" t="n">
        <v>520.073</v>
      </c>
      <c r="D42" s="62" t="n">
        <v>34.1232</v>
      </c>
      <c r="E42" s="62" t="n">
        <v>0</v>
      </c>
      <c r="F42" s="61" t="n">
        <v>0.0151978</v>
      </c>
      <c r="G42" s="61" t="n">
        <f aca="false">C42*$B$9+$B$10</f>
        <v>0.00468041088578107</v>
      </c>
      <c r="H42" s="62" t="n">
        <f aca="false">G42-F42</f>
        <v>-0.0105173891142189</v>
      </c>
      <c r="J42" s="59"/>
      <c r="K42" s="57"/>
    </row>
    <row r="43" customFormat="false" ht="14.25" hidden="false" customHeight="false" outlineLevel="0" collapsed="false">
      <c r="A43" s="60" t="n">
        <v>14</v>
      </c>
      <c r="B43" s="57" t="s">
        <v>112</v>
      </c>
      <c r="C43" s="61" t="n">
        <v>1251.14</v>
      </c>
      <c r="D43" s="62" t="n">
        <v>34.4517</v>
      </c>
      <c r="E43" s="62" t="n">
        <v>0</v>
      </c>
      <c r="F43" s="61" t="n">
        <v>0.00619888</v>
      </c>
      <c r="G43" s="61" t="n">
        <f aca="false">C43*$B$9+$B$10</f>
        <v>0.00469175603662194</v>
      </c>
      <c r="H43" s="62" t="n">
        <f aca="false">G43-F43</f>
        <v>-0.00150712396337806</v>
      </c>
      <c r="J43" s="59"/>
      <c r="K43" s="57"/>
    </row>
    <row r="44" customFormat="false" ht="14.25" hidden="false" customHeight="false" outlineLevel="0" collapsed="false">
      <c r="A44" s="60" t="n">
        <v>15</v>
      </c>
      <c r="B44" s="57" t="s">
        <v>112</v>
      </c>
      <c r="C44" s="61" t="n">
        <v>1252.87</v>
      </c>
      <c r="D44" s="62" t="n">
        <v>34.464</v>
      </c>
      <c r="E44" s="62" t="n">
        <v>0</v>
      </c>
      <c r="F44" s="61" t="n">
        <v>0.00630188</v>
      </c>
      <c r="G44" s="61" t="n">
        <f aca="false">C44*$B$9+$B$10</f>
        <v>0.00469178288383424</v>
      </c>
      <c r="H44" s="62" t="n">
        <f aca="false">G44-F44</f>
        <v>-0.00161009711616576</v>
      </c>
      <c r="J44" s="59"/>
      <c r="K44" s="57"/>
    </row>
    <row r="45" customFormat="false" ht="13.5" hidden="false" customHeight="false" outlineLevel="0" collapsed="false">
      <c r="A45" s="60" t="n">
        <v>16</v>
      </c>
      <c r="B45" s="57" t="s">
        <v>112</v>
      </c>
      <c r="C45" s="61" t="n">
        <v>1000.44</v>
      </c>
      <c r="D45" s="62" t="n">
        <v>34.3884</v>
      </c>
      <c r="E45" s="62" t="n">
        <v>0</v>
      </c>
      <c r="F45" s="61" t="n">
        <v>0.00670242</v>
      </c>
      <c r="G45" s="61" t="n">
        <f aca="false">C45*$B$9+$B$10</f>
        <v>0.00468786551863138</v>
      </c>
      <c r="H45" s="62" t="n">
        <f aca="false">G45-F45</f>
        <v>-0.00201455448136862</v>
      </c>
      <c r="J45" s="59"/>
      <c r="K45" s="57"/>
    </row>
    <row r="46" customFormat="false" ht="13.5" hidden="false" customHeight="false" outlineLevel="0" collapsed="false">
      <c r="A46" s="56" t="n">
        <v>16</v>
      </c>
      <c r="B46" s="57" t="s">
        <v>111</v>
      </c>
      <c r="C46" s="58" t="n">
        <v>250.884</v>
      </c>
      <c r="D46" s="57" t="n">
        <v>33.9566</v>
      </c>
      <c r="E46" s="57" t="n">
        <v>0</v>
      </c>
      <c r="F46" s="58" t="n">
        <v>0.0080986</v>
      </c>
      <c r="G46" s="58" t="n">
        <f aca="false">C46*$B$9+$B$10</f>
        <v>0.00467623344402853</v>
      </c>
      <c r="H46" s="57" t="n">
        <f aca="false">G46-F46</f>
        <v>-0.00342236655597147</v>
      </c>
      <c r="J46" s="59"/>
      <c r="K46" s="57"/>
    </row>
    <row r="47" customFormat="false" ht="14.25" hidden="false" customHeight="false" outlineLevel="0" collapsed="false">
      <c r="A47" s="60" t="n">
        <v>17</v>
      </c>
      <c r="B47" s="57" t="s">
        <v>112</v>
      </c>
      <c r="C47" s="61" t="n">
        <v>752.256</v>
      </c>
      <c r="D47" s="62" t="n">
        <v>34.2646</v>
      </c>
      <c r="E47" s="62" t="n">
        <v>0</v>
      </c>
      <c r="F47" s="61" t="n">
        <v>0.00689697</v>
      </c>
      <c r="G47" s="61" t="n">
        <f aca="false">C47*$B$9+$B$10</f>
        <v>0.0046840140454883</v>
      </c>
      <c r="H47" s="62" t="n">
        <f aca="false">G47-F47</f>
        <v>-0.0022129559545117</v>
      </c>
      <c r="J47" s="59"/>
      <c r="K47" s="57"/>
    </row>
    <row r="48" customFormat="false" ht="13.5" hidden="false" customHeight="false" outlineLevel="0" collapsed="false">
      <c r="A48" s="60" t="n">
        <v>18</v>
      </c>
      <c r="B48" s="57" t="s">
        <v>111</v>
      </c>
      <c r="C48" s="61" t="n">
        <v>198.045</v>
      </c>
      <c r="D48" s="62" t="n">
        <v>33.9645</v>
      </c>
      <c r="E48" s="62" t="n">
        <v>0</v>
      </c>
      <c r="F48" s="61" t="n">
        <v>0.00659943</v>
      </c>
      <c r="G48" s="61" t="n">
        <f aca="false">C48*$B$9+$B$10</f>
        <v>0.0046754134556755</v>
      </c>
      <c r="H48" s="62" t="n">
        <f aca="false">G48-F48</f>
        <v>-0.0019240165443245</v>
      </c>
      <c r="J48" s="59"/>
      <c r="K48" s="57"/>
    </row>
    <row r="49" customFormat="false" ht="13.5" hidden="false" customHeight="false" outlineLevel="0" collapsed="false">
      <c r="A49" s="56" t="n">
        <v>18</v>
      </c>
      <c r="B49" s="57" t="s">
        <v>111</v>
      </c>
      <c r="C49" s="58" t="n">
        <v>175.628</v>
      </c>
      <c r="D49" s="57" t="n">
        <v>33.9318</v>
      </c>
      <c r="E49" s="57" t="n">
        <v>0</v>
      </c>
      <c r="F49" s="58" t="n">
        <v>0.00490189</v>
      </c>
      <c r="G49" s="58" t="n">
        <f aca="false">C49*$B$9+$B$10</f>
        <v>0.00467506557477485</v>
      </c>
      <c r="H49" s="57" t="n">
        <f aca="false">G49-F49</f>
        <v>-0.000226824425225155</v>
      </c>
      <c r="J49" s="59"/>
      <c r="K49" s="57"/>
    </row>
    <row r="50" customFormat="false" ht="14.25" hidden="false" customHeight="false" outlineLevel="0" collapsed="false">
      <c r="A50" s="60" t="n">
        <v>19</v>
      </c>
      <c r="B50" s="57" t="s">
        <v>111</v>
      </c>
      <c r="C50" s="61" t="n">
        <v>127.179</v>
      </c>
      <c r="D50" s="62" t="n">
        <v>33.8785</v>
      </c>
      <c r="E50" s="62" t="n">
        <v>0</v>
      </c>
      <c r="F50" s="61" t="n">
        <v>0.00660324</v>
      </c>
      <c r="G50" s="61" t="n">
        <f aca="false">C50*$B$9+$B$10</f>
        <v>0.00467431371316286</v>
      </c>
      <c r="H50" s="62" t="n">
        <f aca="false">G50-F50</f>
        <v>-0.00192892628683714</v>
      </c>
      <c r="J50" s="59"/>
      <c r="K50" s="57"/>
    </row>
    <row r="51" customFormat="false" ht="14.25" hidden="false" customHeight="false" outlineLevel="0" collapsed="false">
      <c r="A51" s="60" t="n">
        <v>20</v>
      </c>
      <c r="B51" s="57" t="s">
        <v>111</v>
      </c>
      <c r="C51" s="61" t="n">
        <v>125.555</v>
      </c>
      <c r="D51" s="62" t="n">
        <v>33.9633</v>
      </c>
      <c r="E51" s="62" t="n">
        <v>0</v>
      </c>
      <c r="F51" s="61" t="n">
        <v>0.00619888</v>
      </c>
      <c r="G51" s="61" t="n">
        <f aca="false">C51*$B$9+$B$10</f>
        <v>0.00467428851092426</v>
      </c>
      <c r="H51" s="62" t="n">
        <f aca="false">G51-F51</f>
        <v>-0.00152459148907574</v>
      </c>
      <c r="J51" s="59"/>
      <c r="K51" s="57"/>
    </row>
    <row r="52" customFormat="false" ht="14.25" hidden="false" customHeight="false" outlineLevel="0" collapsed="false">
      <c r="A52" s="60" t="n">
        <v>21</v>
      </c>
      <c r="B52" s="57" t="s">
        <v>111</v>
      </c>
      <c r="C52" s="61" t="n">
        <v>115.113</v>
      </c>
      <c r="D52" s="62" t="n">
        <v>33.856</v>
      </c>
      <c r="E52" s="62" t="n">
        <v>0</v>
      </c>
      <c r="F52" s="61" t="n">
        <v>0.00819778</v>
      </c>
      <c r="G52" s="61" t="n">
        <f aca="false">C52*$B$9+$B$10</f>
        <v>0.00467412646549603</v>
      </c>
      <c r="H52" s="62" t="n">
        <f aca="false">G52-F52</f>
        <v>-0.00352365353450397</v>
      </c>
      <c r="J52" s="59"/>
      <c r="K52" s="57"/>
    </row>
    <row r="53" customFormat="false" ht="14.25" hidden="false" customHeight="false" outlineLevel="0" collapsed="false">
      <c r="A53" s="60" t="n">
        <v>22</v>
      </c>
      <c r="B53" s="57" t="s">
        <v>111</v>
      </c>
      <c r="C53" s="61" t="n">
        <v>126.08</v>
      </c>
      <c r="D53" s="62" t="n">
        <v>33.8983</v>
      </c>
      <c r="E53" s="62" t="n">
        <v>0</v>
      </c>
      <c r="F53" s="61" t="n">
        <v>0.00540161</v>
      </c>
      <c r="G53" s="61" t="n">
        <f aca="false">C53*$B$9+$B$10</f>
        <v>0.00467429665819967</v>
      </c>
      <c r="H53" s="62" t="n">
        <f aca="false">G53-F53</f>
        <v>-0.000727313341800331</v>
      </c>
      <c r="J53" s="59"/>
      <c r="K53" s="57"/>
    </row>
    <row r="54" customFormat="false" ht="14.25" hidden="false" customHeight="false" outlineLevel="0" collapsed="false">
      <c r="A54" s="60" t="n">
        <v>23</v>
      </c>
      <c r="B54" s="57" t="s">
        <v>111</v>
      </c>
      <c r="C54" s="61" t="n">
        <v>201.727</v>
      </c>
      <c r="D54" s="62" t="n">
        <v>33.9022</v>
      </c>
      <c r="E54" s="62" t="n">
        <v>0</v>
      </c>
      <c r="F54" s="61" t="n">
        <v>0.00460052</v>
      </c>
      <c r="G54" s="61" t="n">
        <f aca="false">C54*$B$9+$B$10</f>
        <v>0.0046754705952337</v>
      </c>
      <c r="H54" s="62" t="n">
        <f aca="false">G54-F54</f>
        <v>7.49505952337033E-005</v>
      </c>
      <c r="J54" s="63"/>
      <c r="K54" s="64"/>
    </row>
    <row r="55" customFormat="false" ht="13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" activePane="bottomLeft" state="frozen"/>
      <selection pane="topLeft" activeCell="A1" activeCellId="0" sqref="A1"/>
      <selection pane="bottom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113</v>
      </c>
    </row>
    <row r="7" s="36" customFormat="true" ht="13.5" hidden="false" customHeight="false" outlineLevel="0" collapsed="false">
      <c r="A7" s="39" t="s">
        <v>88</v>
      </c>
      <c r="B7" s="39"/>
      <c r="C7" s="39"/>
      <c r="E7" s="39" t="s">
        <v>89</v>
      </c>
      <c r="F7" s="39"/>
      <c r="G7" s="39"/>
      <c r="I7" s="39" t="s">
        <v>90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91</v>
      </c>
      <c r="E8" s="42" t="s">
        <v>92</v>
      </c>
      <c r="F8" s="42"/>
      <c r="G8" s="42" t="n">
        <f aca="false">INDEX(LINEST(known_ys,known_xs,TRUE(),TRUE()),3,1)</f>
        <v>0.00691184815071957</v>
      </c>
      <c r="I8" s="43" t="s">
        <v>93</v>
      </c>
      <c r="J8" s="43" t="s">
        <v>94</v>
      </c>
    </row>
    <row r="9" customFormat="false" ht="12.75" hidden="false" customHeight="false" outlineLevel="0" collapsed="false">
      <c r="A9" s="0" t="s">
        <v>95</v>
      </c>
      <c r="B9" s="0" t="n">
        <f aca="false">INDEX(LINEST(known_ys,known_xs,TRUE(),TRUE()),1,1)</f>
        <v>-1.87777258551004E-007</v>
      </c>
      <c r="C9" s="0" t="n">
        <f aca="false">INDEX(LINEST(known_ys,known_xs,TRUE(),TRUE()),2,1)</f>
        <v>4.91168100194531E-007</v>
      </c>
      <c r="E9" s="0" t="s">
        <v>96</v>
      </c>
      <c r="G9" s="0" t="n">
        <f aca="false">INDEX(LINEST(known_ys,known_xs,TRUE(),TRUE()),3,2)</f>
        <v>0.00140569674007154</v>
      </c>
      <c r="I9" s="0" t="n">
        <f aca="false">MIN(known_xs)</f>
        <v>502.131</v>
      </c>
      <c r="J9" s="0" t="n">
        <f aca="false">I9*$B$9+$B$10</f>
        <v>0.0023605647285255</v>
      </c>
    </row>
    <row r="10" customFormat="false" ht="13.5" hidden="false" customHeight="false" outlineLevel="0" collapsed="false">
      <c r="A10" s="44" t="s">
        <v>97</v>
      </c>
      <c r="B10" s="44" t="n">
        <f aca="false">INDEX(LINEST(known_ys,known_xs,TRUE(),TRUE()),1,2)</f>
        <v>0.00245485351113897</v>
      </c>
      <c r="C10" s="44" t="n">
        <f aca="false">INDEX(LINEST(known_ys,known_xs,TRUE(),TRUE()),2,2)</f>
        <v>0.000791236326048558</v>
      </c>
      <c r="E10" s="44" t="s">
        <v>98</v>
      </c>
      <c r="F10" s="44"/>
      <c r="G10" s="44" t="n">
        <f aca="false">INDEX(LINEST(known_ys,known_xs,TRUE(),TRUE()),5,2)</f>
        <v>4.14956498260026E-005</v>
      </c>
      <c r="I10" s="44" t="n">
        <f aca="false">MAX(known_xs)</f>
        <v>2426.03</v>
      </c>
      <c r="J10" s="44" t="n">
        <f aca="false">I10*$B$9+$B$10</f>
        <v>0.001999300248576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9</v>
      </c>
      <c r="D12" s="0" t="n">
        <v>34</v>
      </c>
    </row>
    <row r="13" customFormat="false" ht="12.75" hidden="false" customHeight="false" outlineLevel="0" collapsed="false">
      <c r="A13" s="0" t="s">
        <v>100</v>
      </c>
      <c r="D13" s="0" t="n">
        <v>23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01</v>
      </c>
      <c r="B15" s="46" t="s">
        <v>102</v>
      </c>
      <c r="C15" s="47" t="s">
        <v>9</v>
      </c>
      <c r="D15" s="46" t="s">
        <v>14</v>
      </c>
      <c r="E15" s="46" t="s">
        <v>14</v>
      </c>
      <c r="F15" s="46" t="s">
        <v>114</v>
      </c>
      <c r="G15" s="46"/>
      <c r="H15" s="46"/>
      <c r="J15" s="49" t="s">
        <v>104</v>
      </c>
      <c r="K15" s="46" t="s">
        <v>9</v>
      </c>
    </row>
    <row r="16" s="48" customFormat="true" ht="13.5" hidden="false" customHeight="false" outlineLevel="0" collapsed="false">
      <c r="A16" s="50" t="s">
        <v>71</v>
      </c>
      <c r="B16" s="51" t="s">
        <v>105</v>
      </c>
      <c r="C16" s="52" t="s">
        <v>106</v>
      </c>
      <c r="D16" s="51" t="s">
        <v>106</v>
      </c>
      <c r="E16" s="51" t="s">
        <v>22</v>
      </c>
      <c r="F16" s="53" t="s">
        <v>107</v>
      </c>
      <c r="G16" s="53" t="s">
        <v>108</v>
      </c>
      <c r="H16" s="54" t="s">
        <v>109</v>
      </c>
      <c r="J16" s="55" t="s">
        <v>93</v>
      </c>
      <c r="K16" s="54" t="s">
        <v>110</v>
      </c>
    </row>
    <row r="17" customFormat="false" ht="14.25" hidden="false" customHeight="false" outlineLevel="0" collapsed="false">
      <c r="A17" s="56" t="n">
        <v>1</v>
      </c>
      <c r="B17" s="57" t="s">
        <v>111</v>
      </c>
      <c r="C17" s="58" t="n">
        <v>179.005</v>
      </c>
      <c r="D17" s="57" t="n">
        <v>31.2953</v>
      </c>
      <c r="E17" s="57" t="n">
        <v>0.000411223</v>
      </c>
      <c r="F17" s="58" t="n">
        <v>-1.9399</v>
      </c>
      <c r="G17" s="58" t="n">
        <f aca="false">C17*$B$9+$B$10</f>
        <v>0.00242124044297205</v>
      </c>
      <c r="H17" s="57" t="n">
        <f aca="false">G17-F17</f>
        <v>1.94232124044297</v>
      </c>
      <c r="J17" s="59" t="n">
        <v>2426.03</v>
      </c>
      <c r="K17" s="57" t="n">
        <v>0.00289917</v>
      </c>
    </row>
    <row r="18" customFormat="false" ht="13.5" hidden="false" customHeight="false" outlineLevel="0" collapsed="false">
      <c r="A18" s="60" t="n">
        <v>2</v>
      </c>
      <c r="B18" s="57" t="s">
        <v>112</v>
      </c>
      <c r="C18" s="61" t="n">
        <v>2426.03</v>
      </c>
      <c r="D18" s="62" t="n">
        <v>34.626</v>
      </c>
      <c r="E18" s="62" t="n">
        <v>0</v>
      </c>
      <c r="F18" s="61" t="n">
        <v>0.00289917</v>
      </c>
      <c r="G18" s="61" t="n">
        <f aca="false">C18*$B$9+$B$10</f>
        <v>0.00199930024857648</v>
      </c>
      <c r="H18" s="62" t="n">
        <f aca="false">G18-F18</f>
        <v>-0.00089986975142352</v>
      </c>
      <c r="J18" s="59" t="n">
        <v>1998.68</v>
      </c>
      <c r="K18" s="57" t="n">
        <v>0.00260162</v>
      </c>
    </row>
    <row r="19" customFormat="false" ht="12.75" hidden="false" customHeight="false" outlineLevel="0" collapsed="false">
      <c r="A19" s="56" t="n">
        <v>2</v>
      </c>
      <c r="B19" s="57" t="s">
        <v>111</v>
      </c>
      <c r="C19" s="58" t="n">
        <v>2187.61</v>
      </c>
      <c r="D19" s="57" t="n">
        <v>34.6148</v>
      </c>
      <c r="E19" s="57" t="n">
        <v>0</v>
      </c>
      <c r="F19" s="58" t="n">
        <v>0.00839996</v>
      </c>
      <c r="G19" s="58" t="n">
        <f aca="false">C19*$B$9+$B$10</f>
        <v>0.00204407010256021</v>
      </c>
      <c r="H19" s="57" t="n">
        <f aca="false">G19-F19</f>
        <v>-0.00635588989743979</v>
      </c>
      <c r="J19" s="59" t="n">
        <v>1002.49</v>
      </c>
      <c r="K19" s="57" t="n">
        <v>0.00309753</v>
      </c>
    </row>
    <row r="20" customFormat="false" ht="12.75" hidden="false" customHeight="false" outlineLevel="0" collapsed="false">
      <c r="A20" s="56" t="n">
        <v>2</v>
      </c>
      <c r="B20" s="57" t="s">
        <v>112</v>
      </c>
      <c r="C20" s="58" t="n">
        <v>1998.68</v>
      </c>
      <c r="D20" s="57" t="n">
        <v>34.5932</v>
      </c>
      <c r="E20" s="57" t="n">
        <v>0</v>
      </c>
      <c r="F20" s="58" t="n">
        <v>0.00260162</v>
      </c>
      <c r="G20" s="58" t="n">
        <f aca="false">C20*$B$9+$B$10</f>
        <v>0.00207954686001825</v>
      </c>
      <c r="H20" s="57" t="n">
        <f aca="false">G20-F20</f>
        <v>-0.000522073139981749</v>
      </c>
      <c r="J20" s="59" t="n">
        <v>502.223</v>
      </c>
      <c r="K20" s="57" t="n">
        <v>0.00220108</v>
      </c>
    </row>
    <row r="21" customFormat="false" ht="12.75" hidden="false" customHeight="false" outlineLevel="0" collapsed="false">
      <c r="A21" s="56" t="n">
        <v>2</v>
      </c>
      <c r="B21" s="57" t="s">
        <v>111</v>
      </c>
      <c r="C21" s="58" t="n">
        <v>1501.17</v>
      </c>
      <c r="D21" s="57" t="n">
        <v>34.5106</v>
      </c>
      <c r="E21" s="57" t="n">
        <v>0</v>
      </c>
      <c r="F21" s="58" t="n">
        <v>0.00659943</v>
      </c>
      <c r="G21" s="58" t="n">
        <f aca="false">C21*$B$9+$B$10</f>
        <v>0.00217296792391996</v>
      </c>
      <c r="H21" s="57" t="n">
        <f aca="false">G21-F21</f>
        <v>-0.00442646207608004</v>
      </c>
      <c r="J21" s="59" t="n">
        <v>2311.02</v>
      </c>
      <c r="K21" s="57" t="n">
        <v>0.0039978</v>
      </c>
    </row>
    <row r="22" customFormat="false" ht="12.75" hidden="false" customHeight="false" outlineLevel="0" collapsed="false">
      <c r="A22" s="56" t="n">
        <v>2</v>
      </c>
      <c r="B22" s="57" t="s">
        <v>112</v>
      </c>
      <c r="C22" s="58" t="n">
        <v>1002.49</v>
      </c>
      <c r="D22" s="57" t="n">
        <v>34.377</v>
      </c>
      <c r="E22" s="57" t="n">
        <v>0</v>
      </c>
      <c r="F22" s="58" t="n">
        <v>0.00309753</v>
      </c>
      <c r="G22" s="58" t="n">
        <f aca="false">C22*$B$9+$B$10</f>
        <v>0.00226660868721418</v>
      </c>
      <c r="H22" s="57" t="n">
        <f aca="false">G22-F22</f>
        <v>-0.000830921312785824</v>
      </c>
      <c r="J22" s="59" t="n">
        <v>2201.27</v>
      </c>
      <c r="K22" s="57" t="n">
        <v>0.0021019</v>
      </c>
    </row>
    <row r="23" customFormat="false" ht="13.5" hidden="false" customHeight="false" outlineLevel="0" collapsed="false">
      <c r="A23" s="56" t="n">
        <v>2</v>
      </c>
      <c r="B23" s="57" t="s">
        <v>112</v>
      </c>
      <c r="C23" s="58" t="n">
        <v>502.223</v>
      </c>
      <c r="D23" s="57" t="n">
        <v>34.0833</v>
      </c>
      <c r="E23" s="57" t="n">
        <v>0</v>
      </c>
      <c r="F23" s="58" t="n">
        <v>0.00220108</v>
      </c>
      <c r="G23" s="58" t="n">
        <f aca="false">C23*$B$9+$B$10</f>
        <v>0.00236054745301771</v>
      </c>
      <c r="H23" s="57" t="n">
        <f aca="false">G23-F23</f>
        <v>0.000159467453017711</v>
      </c>
      <c r="J23" s="59" t="n">
        <v>1749.2</v>
      </c>
      <c r="K23" s="57" t="n">
        <v>0.0021019</v>
      </c>
    </row>
    <row r="24" customFormat="false" ht="13.5" hidden="false" customHeight="false" outlineLevel="0" collapsed="false">
      <c r="A24" s="60" t="n">
        <v>3</v>
      </c>
      <c r="B24" s="57" t="s">
        <v>112</v>
      </c>
      <c r="C24" s="61" t="n">
        <v>2311.02</v>
      </c>
      <c r="D24" s="62" t="n">
        <v>34.6182</v>
      </c>
      <c r="E24" s="62" t="n">
        <v>0</v>
      </c>
      <c r="F24" s="61" t="n">
        <v>0.0039978</v>
      </c>
      <c r="G24" s="61" t="n">
        <f aca="false">C24*$B$9+$B$10</f>
        <v>0.00202089651108243</v>
      </c>
      <c r="H24" s="62" t="n">
        <f aca="false">G24-F24</f>
        <v>-0.00197690348891757</v>
      </c>
      <c r="J24" s="59" t="n">
        <v>2003.28</v>
      </c>
      <c r="K24" s="57" t="n">
        <v>0.00139999</v>
      </c>
    </row>
    <row r="25" customFormat="false" ht="13.5" hidden="false" customHeight="false" outlineLevel="0" collapsed="false">
      <c r="A25" s="56" t="n">
        <v>3</v>
      </c>
      <c r="B25" s="57" t="s">
        <v>112</v>
      </c>
      <c r="C25" s="58" t="n">
        <v>2201.27</v>
      </c>
      <c r="D25" s="57" t="n">
        <v>34.6147</v>
      </c>
      <c r="E25" s="57" t="n">
        <v>0</v>
      </c>
      <c r="F25" s="58" t="n">
        <v>0.0021019</v>
      </c>
      <c r="G25" s="58" t="n">
        <f aca="false">C25*$B$9+$B$10</f>
        <v>0.0020415050652084</v>
      </c>
      <c r="H25" s="57" t="n">
        <f aca="false">G25-F25</f>
        <v>-6.03949347915962E-005</v>
      </c>
      <c r="J25" s="59" t="n">
        <v>1751.33</v>
      </c>
      <c r="K25" s="57" t="n">
        <v>0.00289917</v>
      </c>
    </row>
    <row r="26" customFormat="false" ht="13.5" hidden="false" customHeight="false" outlineLevel="0" collapsed="false">
      <c r="A26" s="60" t="n">
        <v>4</v>
      </c>
      <c r="B26" s="57" t="s">
        <v>111</v>
      </c>
      <c r="C26" s="61" t="n">
        <v>2000.24</v>
      </c>
      <c r="D26" s="62" t="n">
        <v>34.5982</v>
      </c>
      <c r="E26" s="62" t="n">
        <v>0</v>
      </c>
      <c r="F26" s="61" t="n">
        <v>0.0115013</v>
      </c>
      <c r="G26" s="61" t="n">
        <f aca="false">C26*$B$9+$B$10</f>
        <v>0.00207925392749491</v>
      </c>
      <c r="H26" s="62" t="n">
        <f aca="false">G26-F26</f>
        <v>-0.00942204607250509</v>
      </c>
      <c r="J26" s="59" t="n">
        <v>2001.69</v>
      </c>
      <c r="K26" s="57" t="n">
        <v>0.000198364</v>
      </c>
    </row>
    <row r="27" customFormat="false" ht="13.5" hidden="false" customHeight="false" outlineLevel="0" collapsed="false">
      <c r="A27" s="56" t="n">
        <v>4</v>
      </c>
      <c r="B27" s="57" t="s">
        <v>112</v>
      </c>
      <c r="C27" s="58" t="n">
        <v>1749.2</v>
      </c>
      <c r="D27" s="57" t="n">
        <v>34.5586</v>
      </c>
      <c r="E27" s="57" t="n">
        <v>0</v>
      </c>
      <c r="F27" s="58" t="n">
        <v>0.0021019</v>
      </c>
      <c r="G27" s="58" t="n">
        <f aca="false">C27*$B$9+$B$10</f>
        <v>0.00212639353048156</v>
      </c>
      <c r="H27" s="57" t="n">
        <f aca="false">G27-F27</f>
        <v>2.44935304815558E-005</v>
      </c>
      <c r="J27" s="59" t="n">
        <v>1753.94</v>
      </c>
      <c r="K27" s="57" t="n">
        <v>0.00269699</v>
      </c>
    </row>
    <row r="28" customFormat="false" ht="13.5" hidden="false" customHeight="false" outlineLevel="0" collapsed="false">
      <c r="A28" s="60" t="n">
        <v>5</v>
      </c>
      <c r="B28" s="57" t="s">
        <v>112</v>
      </c>
      <c r="C28" s="61" t="n">
        <v>2003.28</v>
      </c>
      <c r="D28" s="62" t="n">
        <v>34.6054</v>
      </c>
      <c r="E28" s="62" t="n">
        <v>0</v>
      </c>
      <c r="F28" s="61" t="n">
        <v>0.00139999</v>
      </c>
      <c r="G28" s="61" t="n">
        <f aca="false">C28*$B$9+$B$10</f>
        <v>0.00207868308462892</v>
      </c>
      <c r="H28" s="62" t="n">
        <f aca="false">G28-F28</f>
        <v>0.000678693084628917</v>
      </c>
      <c r="J28" s="59" t="n">
        <v>2002.41</v>
      </c>
      <c r="K28" s="57" t="n">
        <v>0.00220108</v>
      </c>
    </row>
    <row r="29" customFormat="false" ht="13.5" hidden="false" customHeight="false" outlineLevel="0" collapsed="false">
      <c r="A29" s="56" t="n">
        <v>5</v>
      </c>
      <c r="B29" s="57" t="s">
        <v>112</v>
      </c>
      <c r="C29" s="58" t="n">
        <v>1751.33</v>
      </c>
      <c r="D29" s="57" t="n">
        <v>34.5613</v>
      </c>
      <c r="E29" s="57" t="n">
        <v>0</v>
      </c>
      <c r="F29" s="58" t="n">
        <v>0.00289917</v>
      </c>
      <c r="G29" s="58" t="n">
        <f aca="false">C29*$B$9+$B$10</f>
        <v>0.00212599356492084</v>
      </c>
      <c r="H29" s="57" t="n">
        <f aca="false">G29-F29</f>
        <v>-0.000773176435079158</v>
      </c>
      <c r="J29" s="59" t="n">
        <v>1750.55</v>
      </c>
      <c r="K29" s="57" t="n">
        <v>0.000999451</v>
      </c>
    </row>
    <row r="30" customFormat="false" ht="13.5" hidden="false" customHeight="false" outlineLevel="0" collapsed="false">
      <c r="A30" s="60" t="n">
        <v>6</v>
      </c>
      <c r="B30" s="57" t="s">
        <v>112</v>
      </c>
      <c r="C30" s="61" t="n">
        <v>2001.69</v>
      </c>
      <c r="D30" s="62" t="n">
        <v>34.5944</v>
      </c>
      <c r="E30" s="62" t="n">
        <v>0</v>
      </c>
      <c r="F30" s="61" t="n">
        <v>0.000198364</v>
      </c>
      <c r="G30" s="61" t="n">
        <f aca="false">C30*$B$9+$B$10</f>
        <v>0.00207898165047001</v>
      </c>
      <c r="H30" s="62" t="n">
        <f aca="false">G30-F30</f>
        <v>0.00188061765047001</v>
      </c>
      <c r="J30" s="59" t="n">
        <v>1947.91</v>
      </c>
      <c r="K30" s="57" t="n">
        <v>0.000301361</v>
      </c>
    </row>
    <row r="31" customFormat="false" ht="13.5" hidden="false" customHeight="false" outlineLevel="0" collapsed="false">
      <c r="A31" s="56" t="n">
        <v>6</v>
      </c>
      <c r="B31" s="57" t="s">
        <v>112</v>
      </c>
      <c r="C31" s="58" t="n">
        <v>1753.94</v>
      </c>
      <c r="D31" s="57" t="n">
        <v>34.5566</v>
      </c>
      <c r="E31" s="57" t="n">
        <v>0</v>
      </c>
      <c r="F31" s="58" t="n">
        <v>0.00269699</v>
      </c>
      <c r="G31" s="58" t="n">
        <f aca="false">C31*$B$9+$B$10</f>
        <v>0.00212550346627602</v>
      </c>
      <c r="H31" s="57" t="n">
        <f aca="false">G31-F31</f>
        <v>-0.000571486533723976</v>
      </c>
      <c r="J31" s="59" t="n">
        <v>1749.56</v>
      </c>
      <c r="K31" s="57" t="n">
        <v>0.00119781</v>
      </c>
    </row>
    <row r="32" customFormat="false" ht="13.5" hidden="false" customHeight="false" outlineLevel="0" collapsed="false">
      <c r="A32" s="60" t="n">
        <v>7</v>
      </c>
      <c r="B32" s="57" t="s">
        <v>112</v>
      </c>
      <c r="C32" s="61" t="n">
        <v>2002.41</v>
      </c>
      <c r="D32" s="62" t="n">
        <v>34.5901</v>
      </c>
      <c r="E32" s="62" t="n">
        <v>0</v>
      </c>
      <c r="F32" s="61" t="n">
        <v>0.00220108</v>
      </c>
      <c r="G32" s="61" t="n">
        <f aca="false">C32*$B$9+$B$10</f>
        <v>0.00207884645084386</v>
      </c>
      <c r="H32" s="62" t="n">
        <f aca="false">G32-F32</f>
        <v>-0.000122233549156144</v>
      </c>
      <c r="J32" s="59" t="n">
        <v>1000.95</v>
      </c>
      <c r="K32" s="57" t="n">
        <v>0.000297546</v>
      </c>
    </row>
    <row r="33" customFormat="false" ht="13.5" hidden="false" customHeight="false" outlineLevel="0" collapsed="false">
      <c r="A33" s="56" t="n">
        <v>7</v>
      </c>
      <c r="B33" s="57" t="s">
        <v>112</v>
      </c>
      <c r="C33" s="58" t="n">
        <v>1750.55</v>
      </c>
      <c r="D33" s="57" t="n">
        <v>34.5514</v>
      </c>
      <c r="E33" s="57" t="n">
        <v>0</v>
      </c>
      <c r="F33" s="58" t="n">
        <v>0.000999451</v>
      </c>
      <c r="G33" s="58" t="n">
        <f aca="false">C33*$B$9+$B$10</f>
        <v>0.00212614003118251</v>
      </c>
      <c r="H33" s="57" t="n">
        <f aca="false">G33-F33</f>
        <v>0.00112668903118251</v>
      </c>
      <c r="J33" s="59" t="n">
        <v>503.137</v>
      </c>
      <c r="K33" s="57" t="n">
        <v>0.00490189</v>
      </c>
    </row>
    <row r="34" customFormat="false" ht="13.5" hidden="false" customHeight="false" outlineLevel="0" collapsed="false">
      <c r="A34" s="60" t="n">
        <v>8</v>
      </c>
      <c r="B34" s="57" t="s">
        <v>112</v>
      </c>
      <c r="C34" s="61" t="n">
        <v>1947.91</v>
      </c>
      <c r="D34" s="62" t="n">
        <v>34.5821</v>
      </c>
      <c r="E34" s="62" t="n">
        <v>0</v>
      </c>
      <c r="F34" s="61" t="n">
        <v>0.000301361</v>
      </c>
      <c r="G34" s="61" t="n">
        <f aca="false">C34*$B$9+$B$10</f>
        <v>0.00208908031143489</v>
      </c>
      <c r="H34" s="62" t="n">
        <f aca="false">G34-F34</f>
        <v>0.00178771931143489</v>
      </c>
      <c r="J34" s="59" t="n">
        <v>1000.82</v>
      </c>
      <c r="K34" s="57" t="n">
        <v>0.00120163</v>
      </c>
    </row>
    <row r="35" customFormat="false" ht="13.5" hidden="false" customHeight="false" outlineLevel="0" collapsed="false">
      <c r="A35" s="56" t="n">
        <v>8</v>
      </c>
      <c r="B35" s="57" t="s">
        <v>112</v>
      </c>
      <c r="C35" s="58" t="n">
        <v>1749.56</v>
      </c>
      <c r="D35" s="57" t="n">
        <v>34.5571</v>
      </c>
      <c r="E35" s="57" t="n">
        <v>0</v>
      </c>
      <c r="F35" s="58" t="n">
        <v>0.00119781</v>
      </c>
      <c r="G35" s="58" t="n">
        <f aca="false">C35*$B$9+$B$10</f>
        <v>0.00212632593066848</v>
      </c>
      <c r="H35" s="57" t="n">
        <f aca="false">G35-F35</f>
        <v>0.000928515930668477</v>
      </c>
      <c r="J35" s="59" t="n">
        <v>502.131</v>
      </c>
      <c r="K35" s="57" t="n">
        <v>-0.000598907</v>
      </c>
    </row>
    <row r="36" customFormat="false" ht="13.5" hidden="false" customHeight="false" outlineLevel="0" collapsed="false">
      <c r="A36" s="60" t="n">
        <v>9</v>
      </c>
      <c r="B36" s="57" t="s">
        <v>112</v>
      </c>
      <c r="C36" s="61" t="n">
        <v>1000.95</v>
      </c>
      <c r="D36" s="62" t="n">
        <v>34.3858</v>
      </c>
      <c r="E36" s="62" t="n">
        <v>0</v>
      </c>
      <c r="F36" s="61" t="n">
        <v>0.000297546</v>
      </c>
      <c r="G36" s="61" t="n">
        <f aca="false">C36*$B$9+$B$10</f>
        <v>0.00226689786419234</v>
      </c>
      <c r="H36" s="62" t="n">
        <f aca="false">G36-F36</f>
        <v>0.00196935186419234</v>
      </c>
      <c r="J36" s="59" t="n">
        <v>1251.14</v>
      </c>
      <c r="K36" s="57" t="n">
        <v>0.00289917</v>
      </c>
    </row>
    <row r="37" customFormat="false" ht="13.5" hidden="false" customHeight="false" outlineLevel="0" collapsed="false">
      <c r="A37" s="56" t="n">
        <v>9</v>
      </c>
      <c r="B37" s="57" t="s">
        <v>112</v>
      </c>
      <c r="C37" s="58" t="n">
        <v>503.137</v>
      </c>
      <c r="D37" s="57" t="n">
        <v>34.1142</v>
      </c>
      <c r="E37" s="57" t="n">
        <v>0</v>
      </c>
      <c r="F37" s="58" t="n">
        <v>0.00490189</v>
      </c>
      <c r="G37" s="58" t="n">
        <f aca="false">C37*$B$9+$B$10</f>
        <v>0.0023603758246034</v>
      </c>
      <c r="H37" s="57" t="n">
        <f aca="false">G37-F37</f>
        <v>-0.0025415141753966</v>
      </c>
      <c r="J37" s="59" t="n">
        <v>1252.87</v>
      </c>
      <c r="K37" s="57" t="n">
        <v>0.00290298</v>
      </c>
    </row>
    <row r="38" customFormat="false" ht="13.5" hidden="false" customHeight="false" outlineLevel="0" collapsed="false">
      <c r="A38" s="60" t="n">
        <v>10</v>
      </c>
      <c r="B38" s="57" t="s">
        <v>112</v>
      </c>
      <c r="C38" s="61" t="n">
        <v>1000.82</v>
      </c>
      <c r="D38" s="62" t="n">
        <v>34.3935</v>
      </c>
      <c r="E38" s="62" t="n">
        <v>0</v>
      </c>
      <c r="F38" s="61" t="n">
        <v>0.00120163</v>
      </c>
      <c r="G38" s="61" t="n">
        <f aca="false">C38*$B$9+$B$10</f>
        <v>0.00226692227523596</v>
      </c>
      <c r="H38" s="62" t="n">
        <f aca="false">G38-F38</f>
        <v>0.00106529227523596</v>
      </c>
      <c r="J38" s="59" t="n">
        <v>1000.44</v>
      </c>
      <c r="K38" s="57" t="n">
        <v>0.00350189</v>
      </c>
    </row>
    <row r="39" customFormat="false" ht="13.5" hidden="false" customHeight="false" outlineLevel="0" collapsed="false">
      <c r="A39" s="56" t="n">
        <v>10</v>
      </c>
      <c r="B39" s="57" t="s">
        <v>112</v>
      </c>
      <c r="C39" s="58" t="n">
        <v>502.131</v>
      </c>
      <c r="D39" s="57" t="n">
        <v>34.1011</v>
      </c>
      <c r="E39" s="57" t="n">
        <v>0</v>
      </c>
      <c r="F39" s="58" t="n">
        <v>-0.000598907</v>
      </c>
      <c r="G39" s="58" t="n">
        <f aca="false">C39*$B$9+$B$10</f>
        <v>0.0023605647285255</v>
      </c>
      <c r="H39" s="57" t="n">
        <f aca="false">G39-F39</f>
        <v>0.0029594717285255</v>
      </c>
      <c r="J39" s="59" t="n">
        <v>752.256</v>
      </c>
      <c r="K39" s="57" t="n">
        <v>0.0039978</v>
      </c>
    </row>
    <row r="40" customFormat="false" ht="14.25" hidden="false" customHeight="false" outlineLevel="0" collapsed="false">
      <c r="A40" s="60" t="n">
        <v>11</v>
      </c>
      <c r="B40" s="57" t="s">
        <v>111</v>
      </c>
      <c r="C40" s="61" t="n">
        <v>152.268</v>
      </c>
      <c r="D40" s="62" t="n">
        <v>33.1335</v>
      </c>
      <c r="E40" s="62" t="n">
        <v>0</v>
      </c>
      <c r="F40" s="61" t="n">
        <v>0.00589752</v>
      </c>
      <c r="G40" s="61" t="n">
        <f aca="false">C40*$B$9+$B$10</f>
        <v>0.00242626104353393</v>
      </c>
      <c r="H40" s="62" t="n">
        <f aca="false">G40-F40</f>
        <v>-0.00347125895646607</v>
      </c>
      <c r="J40" s="59"/>
      <c r="K40" s="57"/>
    </row>
    <row r="41" customFormat="false" ht="14.25" hidden="false" customHeight="false" outlineLevel="0" collapsed="false">
      <c r="A41" s="60" t="n">
        <v>12</v>
      </c>
      <c r="B41" s="57" t="s">
        <v>111</v>
      </c>
      <c r="C41" s="61" t="n">
        <v>84.228</v>
      </c>
      <c r="D41" s="62" t="n">
        <v>32.5959</v>
      </c>
      <c r="E41" s="62" t="n">
        <v>0</v>
      </c>
      <c r="F41" s="61" t="n">
        <v>-1.9396</v>
      </c>
      <c r="G41" s="61" t="n">
        <f aca="false">C41*$B$9+$B$10</f>
        <v>0.00243903740820574</v>
      </c>
      <c r="H41" s="62" t="n">
        <f aca="false">G41-F41</f>
        <v>1.94203903740821</v>
      </c>
      <c r="J41" s="59"/>
      <c r="K41" s="57" t="n">
        <f aca="false">AVERAGE(K17:K39)</f>
        <v>0.00217387891304348</v>
      </c>
    </row>
    <row r="42" customFormat="false" ht="14.25" hidden="false" customHeight="false" outlineLevel="0" collapsed="false">
      <c r="A42" s="60" t="n">
        <v>13</v>
      </c>
      <c r="B42" s="57" t="s">
        <v>111</v>
      </c>
      <c r="C42" s="61" t="n">
        <v>520.073</v>
      </c>
      <c r="D42" s="62" t="n">
        <v>34.1207</v>
      </c>
      <c r="E42" s="62" t="n">
        <v>0</v>
      </c>
      <c r="F42" s="61" t="n">
        <v>0.0126991</v>
      </c>
      <c r="G42" s="61" t="n">
        <f aca="false">C42*$B$9+$B$10</f>
        <v>0.00235719562895258</v>
      </c>
      <c r="H42" s="62" t="n">
        <f aca="false">G42-F42</f>
        <v>-0.0103419043710474</v>
      </c>
      <c r="J42" s="59"/>
      <c r="K42" s="57"/>
    </row>
    <row r="43" customFormat="false" ht="14.25" hidden="false" customHeight="false" outlineLevel="0" collapsed="false">
      <c r="A43" s="60" t="n">
        <v>14</v>
      </c>
      <c r="B43" s="57" t="s">
        <v>112</v>
      </c>
      <c r="C43" s="61" t="n">
        <v>1251.14</v>
      </c>
      <c r="D43" s="62" t="n">
        <v>34.4484</v>
      </c>
      <c r="E43" s="62" t="n">
        <v>0</v>
      </c>
      <c r="F43" s="61" t="n">
        <v>0.00289917</v>
      </c>
      <c r="G43" s="61" t="n">
        <f aca="false">C43*$B$9+$B$10</f>
        <v>0.00221991787187547</v>
      </c>
      <c r="H43" s="62" t="n">
        <f aca="false">G43-F43</f>
        <v>-0.000679252128124531</v>
      </c>
      <c r="J43" s="59"/>
      <c r="K43" s="57"/>
    </row>
    <row r="44" customFormat="false" ht="14.25" hidden="false" customHeight="false" outlineLevel="0" collapsed="false">
      <c r="A44" s="60" t="n">
        <v>15</v>
      </c>
      <c r="B44" s="57" t="s">
        <v>112</v>
      </c>
      <c r="C44" s="61" t="n">
        <v>1252.87</v>
      </c>
      <c r="D44" s="62" t="n">
        <v>34.4606</v>
      </c>
      <c r="E44" s="62" t="n">
        <v>0</v>
      </c>
      <c r="F44" s="61" t="n">
        <v>0.00290298</v>
      </c>
      <c r="G44" s="61" t="n">
        <f aca="false">C44*$B$9+$B$10</f>
        <v>0.00221959301721818</v>
      </c>
      <c r="H44" s="62" t="n">
        <f aca="false">G44-F44</f>
        <v>-0.000683386982781825</v>
      </c>
      <c r="J44" s="59"/>
      <c r="K44" s="57"/>
    </row>
    <row r="45" customFormat="false" ht="13.5" hidden="false" customHeight="false" outlineLevel="0" collapsed="false">
      <c r="A45" s="60" t="n">
        <v>16</v>
      </c>
      <c r="B45" s="57" t="s">
        <v>112</v>
      </c>
      <c r="C45" s="61" t="n">
        <v>1000.44</v>
      </c>
      <c r="D45" s="62" t="n">
        <v>34.3852</v>
      </c>
      <c r="E45" s="62" t="n">
        <v>0</v>
      </c>
      <c r="F45" s="61" t="n">
        <v>0.00350189</v>
      </c>
      <c r="G45" s="61" t="n">
        <f aca="false">C45*$B$9+$B$10</f>
        <v>0.00226699363059421</v>
      </c>
      <c r="H45" s="62" t="n">
        <f aca="false">G45-F45</f>
        <v>-0.0012348963694058</v>
      </c>
      <c r="J45" s="59"/>
      <c r="K45" s="57"/>
    </row>
    <row r="46" customFormat="false" ht="13.5" hidden="false" customHeight="false" outlineLevel="0" collapsed="false">
      <c r="A46" s="56" t="n">
        <v>16</v>
      </c>
      <c r="B46" s="57" t="s">
        <v>111</v>
      </c>
      <c r="C46" s="58" t="n">
        <v>250.884</v>
      </c>
      <c r="D46" s="57" t="n">
        <v>33.9543</v>
      </c>
      <c r="E46" s="57" t="n">
        <v>0</v>
      </c>
      <c r="F46" s="58" t="n">
        <v>0.00579834</v>
      </c>
      <c r="G46" s="58" t="n">
        <f aca="false">C46*$B$9+$B$10</f>
        <v>0.00240774320140466</v>
      </c>
      <c r="H46" s="57" t="n">
        <f aca="false">G46-F46</f>
        <v>-0.00339059679859534</v>
      </c>
      <c r="J46" s="59"/>
      <c r="K46" s="57"/>
    </row>
    <row r="47" customFormat="false" ht="14.25" hidden="false" customHeight="false" outlineLevel="0" collapsed="false">
      <c r="A47" s="60" t="n">
        <v>17</v>
      </c>
      <c r="B47" s="57" t="s">
        <v>112</v>
      </c>
      <c r="C47" s="61" t="n">
        <v>752.256</v>
      </c>
      <c r="D47" s="62" t="n">
        <v>34.2617</v>
      </c>
      <c r="E47" s="62" t="n">
        <v>0</v>
      </c>
      <c r="F47" s="61" t="n">
        <v>0.0039978</v>
      </c>
      <c r="G47" s="61" t="n">
        <f aca="false">C47*$B$9+$B$10</f>
        <v>0.00231359694173043</v>
      </c>
      <c r="H47" s="62" t="n">
        <f aca="false">G47-F47</f>
        <v>-0.00168420305826957</v>
      </c>
      <c r="J47" s="59"/>
      <c r="K47" s="57"/>
    </row>
    <row r="48" customFormat="false" ht="13.5" hidden="false" customHeight="false" outlineLevel="0" collapsed="false">
      <c r="A48" s="60" t="n">
        <v>18</v>
      </c>
      <c r="B48" s="57" t="s">
        <v>111</v>
      </c>
      <c r="C48" s="61" t="n">
        <v>198.045</v>
      </c>
      <c r="D48" s="62" t="n">
        <v>33.9634</v>
      </c>
      <c r="E48" s="62" t="n">
        <v>0</v>
      </c>
      <c r="F48" s="61" t="n">
        <v>0.00550079</v>
      </c>
      <c r="G48" s="61" t="n">
        <f aca="false">C48*$B$9+$B$10</f>
        <v>0.00241766516396924</v>
      </c>
      <c r="H48" s="62" t="n">
        <f aca="false">G48-F48</f>
        <v>-0.00308312483603076</v>
      </c>
      <c r="J48" s="59"/>
      <c r="K48" s="57"/>
    </row>
    <row r="49" customFormat="false" ht="13.5" hidden="false" customHeight="false" outlineLevel="0" collapsed="false">
      <c r="A49" s="56" t="n">
        <v>18</v>
      </c>
      <c r="B49" s="57" t="s">
        <v>111</v>
      </c>
      <c r="C49" s="58" t="n">
        <v>175.628</v>
      </c>
      <c r="D49" s="57" t="n">
        <v>33.9297</v>
      </c>
      <c r="E49" s="57" t="n">
        <v>0</v>
      </c>
      <c r="F49" s="58" t="n">
        <v>0.00279999</v>
      </c>
      <c r="G49" s="58" t="n">
        <f aca="false">C49*$B$9+$B$10</f>
        <v>0.00242187456677418</v>
      </c>
      <c r="H49" s="57" t="n">
        <f aca="false">G49-F49</f>
        <v>-0.000378115433225824</v>
      </c>
      <c r="J49" s="59"/>
      <c r="K49" s="57"/>
    </row>
    <row r="50" customFormat="false" ht="14.25" hidden="false" customHeight="false" outlineLevel="0" collapsed="false">
      <c r="A50" s="60" t="n">
        <v>19</v>
      </c>
      <c r="B50" s="57" t="s">
        <v>111</v>
      </c>
      <c r="C50" s="61" t="n">
        <v>127.179</v>
      </c>
      <c r="D50" s="62" t="n">
        <v>33.8769</v>
      </c>
      <c r="E50" s="62" t="n">
        <v>0</v>
      </c>
      <c r="F50" s="61" t="n">
        <v>0.00500107</v>
      </c>
      <c r="G50" s="61" t="n">
        <f aca="false">C50*$B$9+$B$10</f>
        <v>0.00243097218717371</v>
      </c>
      <c r="H50" s="62" t="n">
        <f aca="false">G50-F50</f>
        <v>-0.00257009781282629</v>
      </c>
      <c r="J50" s="63"/>
      <c r="K50" s="64"/>
    </row>
    <row r="51" customFormat="false" ht="13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70</v>
      </c>
      <c r="C1" s="0" t="n">
        <v>23</v>
      </c>
    </row>
    <row r="3" customFormat="false" ht="13.5" hidden="false" customHeight="false" outlineLevel="0" collapsed="false">
      <c r="A3" s="34" t="s">
        <v>71</v>
      </c>
      <c r="B3" s="34" t="s">
        <v>72</v>
      </c>
      <c r="C3" s="34" t="s">
        <v>73</v>
      </c>
      <c r="D3" s="34" t="s">
        <v>74</v>
      </c>
      <c r="E3" s="34" t="s">
        <v>75</v>
      </c>
      <c r="F3" s="34" t="s">
        <v>76</v>
      </c>
    </row>
    <row r="4" customFormat="false" ht="13.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05-16-0001.mrg &amp; 2005-16-0001.samavg</v>
      </c>
    </row>
    <row r="5" customFormat="false" ht="12.7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9</v>
      </c>
      <c r="F5" s="0" t="str">
        <f aca="false">B5&amp;" &amp; "&amp;C5</f>
        <v> 2005-16-0002.mrg &amp; 2005-16-0002.samavg</v>
      </c>
    </row>
    <row r="6" customFormat="false" ht="12.7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21</v>
      </c>
      <c r="E6" s="35" t="n">
        <v>22</v>
      </c>
      <c r="F6" s="0" t="str">
        <f aca="false">B6&amp;" &amp; "&amp;C6</f>
        <v> 2005-16-0003.mrg &amp; 2005-16-0003.samavg</v>
      </c>
    </row>
    <row r="7" customFormat="false" ht="12.7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4</v>
      </c>
      <c r="E7" s="35" t="n">
        <v>25</v>
      </c>
      <c r="F7" s="0" t="str">
        <f aca="false">B7&amp;" &amp; "&amp;C7</f>
        <v> 2005-16-0005.mrg &amp; 2005-16-0005.samavg</v>
      </c>
    </row>
    <row r="8" customFormat="false" ht="12.7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7</v>
      </c>
      <c r="E8" s="35" t="n">
        <v>28</v>
      </c>
      <c r="F8" s="0" t="str">
        <f aca="false">B8&amp;" &amp; "&amp;C8</f>
        <v> 2005-16-0006.mrg &amp; 2005-16-0006.samavg</v>
      </c>
    </row>
    <row r="9" customFormat="false" ht="12.7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30</v>
      </c>
      <c r="E9" s="35" t="n">
        <v>31</v>
      </c>
      <c r="F9" s="0" t="str">
        <f aca="false">B9&amp;" &amp; "&amp;C9</f>
        <v> 2005-16-0007.mrg &amp; 2005-16-0007.samavg</v>
      </c>
    </row>
    <row r="10" customFormat="false" ht="12.7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3</v>
      </c>
      <c r="E10" s="35" t="n">
        <v>34</v>
      </c>
      <c r="F10" s="0" t="str">
        <f aca="false">B10&amp;" &amp; "&amp;C10</f>
        <v> 2005-16-0008.mrg &amp; 2005-16-0008.samavg</v>
      </c>
    </row>
    <row r="11" customFormat="false" ht="12.7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6</v>
      </c>
      <c r="E11" s="35" t="n">
        <v>37</v>
      </c>
      <c r="F11" s="0" t="str">
        <f aca="false">B11&amp;" &amp; "&amp;C11</f>
        <v> 2005-16-0010.mrg &amp; 2005-16-0010.samavg</v>
      </c>
    </row>
    <row r="12" customFormat="false" ht="12.7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39</v>
      </c>
      <c r="E12" s="35" t="n">
        <v>40</v>
      </c>
      <c r="F12" s="0" t="str">
        <f aca="false">B12&amp;" &amp; "&amp;C12</f>
        <v> 2005-16-0011.mrg &amp; 2005-16-0011.samavg</v>
      </c>
    </row>
    <row r="13" customFormat="false" ht="12.7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42</v>
      </c>
      <c r="E13" s="35" t="n">
        <v>43</v>
      </c>
      <c r="F13" s="0" t="str">
        <f aca="false">B13&amp;" &amp; "&amp;C13</f>
        <v> 2005-16-0012.mrg &amp; 2005-16-0012.samavg</v>
      </c>
    </row>
    <row r="14" customFormat="false" ht="12.7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45</v>
      </c>
      <c r="E14" s="35" t="n">
        <v>45</v>
      </c>
      <c r="F14" s="0" t="str">
        <f aca="false">B14&amp;" &amp; "&amp;C14</f>
        <v> 2005-16-0019.mrg &amp; 2005-16-0019.samavg</v>
      </c>
    </row>
    <row r="15" customFormat="false" ht="12.7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47</v>
      </c>
      <c r="E15" s="35" t="n">
        <v>47</v>
      </c>
      <c r="F15" s="0" t="str">
        <f aca="false">B15&amp;" &amp; "&amp;C15</f>
        <v> 2005-16-0031.mrg &amp; 2005-16-0031.samavg</v>
      </c>
    </row>
    <row r="16" customFormat="false" ht="12.7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49</v>
      </c>
      <c r="E16" s="35" t="n">
        <v>49</v>
      </c>
      <c r="F16" s="0" t="str">
        <f aca="false">B16&amp;" &amp; "&amp;C16</f>
        <v> 2005-16-0066.mrg &amp; 2005-16-0066.samavg</v>
      </c>
    </row>
    <row r="17" customFormat="false" ht="12.7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51</v>
      </c>
      <c r="E17" s="35" t="n">
        <v>51</v>
      </c>
      <c r="F17" s="0" t="str">
        <f aca="false">B17&amp;" &amp; "&amp;C17</f>
        <v> 2005-16-0067.mrg &amp; 2005-16-0067.samavg</v>
      </c>
    </row>
    <row r="18" customFormat="false" ht="12.7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53</v>
      </c>
      <c r="E18" s="35" t="n">
        <v>53</v>
      </c>
      <c r="F18" s="0" t="str">
        <f aca="false">B18&amp;" &amp; "&amp;C18</f>
        <v> 2005-16-0068.mrg &amp; 2005-16-0068.samavg</v>
      </c>
    </row>
    <row r="19" customFormat="false" ht="12.7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55</v>
      </c>
      <c r="E19" s="35" t="n">
        <v>56</v>
      </c>
      <c r="F19" s="0" t="str">
        <f aca="false">B19&amp;" &amp; "&amp;C19</f>
        <v> 2005-16-0069.mrg &amp; 2005-16-0069.samavg</v>
      </c>
    </row>
    <row r="20" customFormat="false" ht="12.7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58</v>
      </c>
      <c r="E20" s="35" t="n">
        <v>58</v>
      </c>
      <c r="F20" s="0" t="str">
        <f aca="false">B20&amp;" &amp; "&amp;C20</f>
        <v> 2005-16-0070.mrg &amp; 2005-16-0070.samavg</v>
      </c>
    </row>
    <row r="21" customFormat="false" ht="12.7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60</v>
      </c>
      <c r="E21" s="35" t="n">
        <v>61</v>
      </c>
      <c r="F21" s="0" t="str">
        <f aca="false">B21&amp;" &amp; "&amp;C21</f>
        <v> 2005-16-0073.mrg &amp; 2005-16-0073.samavg</v>
      </c>
    </row>
    <row r="22" customFormat="false" ht="12.7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63</v>
      </c>
      <c r="E22" s="35" t="n">
        <v>63</v>
      </c>
      <c r="F22" s="0" t="str">
        <f aca="false">B22&amp;" &amp; "&amp;C22</f>
        <v> 2005-16-0074.mrg &amp; 2005-16-0074.samavg</v>
      </c>
    </row>
    <row r="23" customFormat="false" ht="12.7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65</v>
      </c>
      <c r="E23" s="35" t="n">
        <v>65</v>
      </c>
      <c r="F23" s="0" t="str">
        <f aca="false">B23&amp;" &amp; "&amp;C23</f>
        <v> 2005-16-0075.mrg &amp; 2005-16-0075.samavg</v>
      </c>
    </row>
    <row r="24" customFormat="false" ht="12.7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67</v>
      </c>
      <c r="E24" s="35" t="n">
        <v>67</v>
      </c>
      <c r="F24" s="0" t="str">
        <f aca="false">B24&amp;" &amp; "&amp;C24</f>
        <v> 2005-16-0076.mrg &amp; 2005-16-0076.samavg</v>
      </c>
    </row>
    <row r="25" customFormat="false" ht="12.7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69</v>
      </c>
      <c r="E25" s="35" t="n">
        <v>69</v>
      </c>
      <c r="F25" s="0" t="str">
        <f aca="false">B25&amp;" &amp; "&amp;C25</f>
        <v> 2005-16-0077.mrg &amp; 2005-16-0077.samavg</v>
      </c>
    </row>
    <row r="26" customFormat="false" ht="12.7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71</v>
      </c>
      <c r="E26" s="35" t="n">
        <v>71</v>
      </c>
      <c r="F26" s="0" t="str">
        <f aca="false">B26&amp;" &amp; "&amp;C26</f>
        <v> 2005-16-0088.mrg &amp; 2005-16-0088.samav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77</v>
      </c>
      <c r="B1" s="36"/>
      <c r="C1" s="36"/>
    </row>
    <row r="2" customFormat="false" ht="12.75" hidden="false" customHeight="false" outlineLevel="0" collapsed="false">
      <c r="A2" s="36" t="s">
        <v>78</v>
      </c>
      <c r="B2" s="36" t="s">
        <v>79</v>
      </c>
      <c r="C2" s="36" t="s">
        <v>80</v>
      </c>
      <c r="D2" s="0" t="s">
        <v>81</v>
      </c>
    </row>
    <row r="3" customFormat="false" ht="12.75" hidden="false" customHeight="false" outlineLevel="0" collapsed="false">
      <c r="A3" s="0" t="n">
        <v>1</v>
      </c>
      <c r="B3" s="0" t="s">
        <v>82</v>
      </c>
      <c r="C3" s="0" t="s">
        <v>9</v>
      </c>
      <c r="D3" s="0" t="n">
        <v>23</v>
      </c>
    </row>
    <row r="4" customFormat="false" ht="12.75" hidden="false" customHeight="false" outlineLevel="0" collapsed="false">
      <c r="A4" s="0" t="n">
        <v>2</v>
      </c>
      <c r="B4" s="0" t="s">
        <v>83</v>
      </c>
      <c r="C4" s="0" t="s">
        <v>9</v>
      </c>
      <c r="D4" s="0" t="n">
        <v>23</v>
      </c>
    </row>
    <row r="5" customFormat="false" ht="12.75" hidden="false" customHeight="false" outlineLevel="0" collapsed="false">
      <c r="A5" s="0" t="n">
        <v>3</v>
      </c>
      <c r="B5" s="0" t="s">
        <v>82</v>
      </c>
      <c r="C5" s="0" t="s">
        <v>84</v>
      </c>
      <c r="D5" s="0" t="n">
        <v>23</v>
      </c>
    </row>
    <row r="6" customFormat="false" ht="12.75" hidden="false" customHeight="false" outlineLevel="0" collapsed="false">
      <c r="A6" s="0" t="n">
        <v>4</v>
      </c>
      <c r="B6" s="0" t="s">
        <v>83</v>
      </c>
      <c r="C6" s="0" t="s">
        <v>84</v>
      </c>
      <c r="D6" s="0" t="n">
        <v>23</v>
      </c>
    </row>
    <row r="7" customFormat="false" ht="12.75" hidden="false" customHeight="false" outlineLevel="0" collapsed="false">
      <c r="A7" s="0" t="n">
        <v>5</v>
      </c>
      <c r="B7" s="0" t="s">
        <v>82</v>
      </c>
      <c r="C7" s="0" t="s">
        <v>84</v>
      </c>
      <c r="D7" s="0" t="n">
        <v>23</v>
      </c>
    </row>
    <row r="8" customFormat="false" ht="12.75" hidden="false" customHeight="false" outlineLevel="0" collapsed="false">
      <c r="A8" s="0" t="n">
        <v>6</v>
      </c>
      <c r="B8" s="0" t="s">
        <v>83</v>
      </c>
      <c r="C8" s="0" t="s">
        <v>9</v>
      </c>
      <c r="D8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</row>
    <row r="7" s="36" customFormat="true" ht="13.5" hidden="false" customHeight="false" outlineLevel="0" collapsed="false">
      <c r="A7" s="39" t="s">
        <v>88</v>
      </c>
      <c r="B7" s="39"/>
      <c r="C7" s="39"/>
      <c r="E7" s="39" t="s">
        <v>89</v>
      </c>
      <c r="F7" s="39"/>
      <c r="G7" s="39"/>
      <c r="I7" s="39" t="s">
        <v>90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91</v>
      </c>
      <c r="E8" s="42" t="s">
        <v>92</v>
      </c>
      <c r="F8" s="42"/>
      <c r="G8" s="42" t="n">
        <f aca="false">INDEX(LINEST(known_ys,known_xs,TRUE(),TRUE()),3,1)</f>
        <v>0.165422266307207</v>
      </c>
      <c r="I8" s="43" t="s">
        <v>93</v>
      </c>
      <c r="J8" s="43" t="s">
        <v>94</v>
      </c>
    </row>
    <row r="9" customFormat="false" ht="12.75" hidden="false" customHeight="false" outlineLevel="0" collapsed="false">
      <c r="A9" s="0" t="s">
        <v>95</v>
      </c>
      <c r="B9" s="0" t="n">
        <f aca="false">INDEX(LINEST(known_ys,known_xs,TRUE(),TRUE()),1,1)</f>
        <v>-7.55143507432165E-007</v>
      </c>
      <c r="C9" s="0" t="n">
        <f aca="false">INDEX(LINEST(known_ys,known_xs,TRUE(),TRUE()),2,1)</f>
        <v>3.2054343805023E-007</v>
      </c>
      <c r="E9" s="0" t="s">
        <v>96</v>
      </c>
      <c r="G9" s="0" t="n">
        <f aca="false">INDEX(LINEST(known_ys,known_xs,TRUE(),TRUE()),3,2)</f>
        <v>0.0013679558047963</v>
      </c>
      <c r="I9" s="0" t="n">
        <f aca="false">MIN(known_xs)</f>
        <v>125.555</v>
      </c>
      <c r="J9" s="0" t="n">
        <f aca="false">I9*$B$9+$B$10</f>
        <v>0.00598963415351714</v>
      </c>
    </row>
    <row r="10" customFormat="false" ht="13.5" hidden="false" customHeight="false" outlineLevel="0" collapsed="false">
      <c r="A10" s="44" t="s">
        <v>97</v>
      </c>
      <c r="B10" s="44" t="n">
        <f aca="false">INDEX(LINEST(known_ys,known_xs,TRUE(),TRUE()),1,2)</f>
        <v>0.00608444619659279</v>
      </c>
      <c r="C10" s="44" t="n">
        <f aca="false">INDEX(LINEST(known_ys,known_xs,TRUE(),TRUE()),2,2)</f>
        <v>0.000452104968624761</v>
      </c>
      <c r="E10" s="44" t="s">
        <v>98</v>
      </c>
      <c r="F10" s="44"/>
      <c r="G10" s="44" t="n">
        <f aca="false">INDEX(LINEST(known_ys,known_xs,TRUE(),TRUE()),5,2)</f>
        <v>5.23964863485248E-005</v>
      </c>
      <c r="I10" s="44" t="n">
        <f aca="false">MAX(known_xs)</f>
        <v>2426.03</v>
      </c>
      <c r="J10" s="44" t="n">
        <f aca="false">I10*$B$9+$B$10</f>
        <v>0.004252445393257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9</v>
      </c>
      <c r="D12" s="0" t="n">
        <v>38</v>
      </c>
    </row>
    <row r="13" customFormat="false" ht="12.75" hidden="false" customHeight="false" outlineLevel="0" collapsed="false">
      <c r="A13" s="0" t="s">
        <v>100</v>
      </c>
      <c r="D13" s="0" t="n">
        <v>30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01</v>
      </c>
      <c r="B15" s="46" t="s">
        <v>102</v>
      </c>
      <c r="C15" s="47" t="s">
        <v>9</v>
      </c>
      <c r="D15" s="46" t="s">
        <v>12</v>
      </c>
      <c r="E15" s="46" t="s">
        <v>12</v>
      </c>
      <c r="F15" s="46" t="s">
        <v>103</v>
      </c>
      <c r="G15" s="46"/>
      <c r="H15" s="46"/>
      <c r="J15" s="49" t="s">
        <v>104</v>
      </c>
      <c r="K15" s="46" t="s">
        <v>9</v>
      </c>
    </row>
    <row r="16" s="48" customFormat="true" ht="13.5" hidden="false" customHeight="false" outlineLevel="0" collapsed="false">
      <c r="A16" s="50" t="s">
        <v>71</v>
      </c>
      <c r="B16" s="51" t="s">
        <v>105</v>
      </c>
      <c r="C16" s="52" t="s">
        <v>106</v>
      </c>
      <c r="D16" s="51" t="s">
        <v>106</v>
      </c>
      <c r="E16" s="51" t="s">
        <v>22</v>
      </c>
      <c r="F16" s="53" t="s">
        <v>107</v>
      </c>
      <c r="G16" s="53" t="s">
        <v>108</v>
      </c>
      <c r="H16" s="54" t="s">
        <v>109</v>
      </c>
      <c r="J16" s="55" t="s">
        <v>93</v>
      </c>
      <c r="K16" s="54" t="s">
        <v>110</v>
      </c>
    </row>
    <row r="17" customFormat="false" ht="14.25" hidden="false" customHeight="false" outlineLevel="0" collapsed="false">
      <c r="A17" s="56" t="n">
        <v>1</v>
      </c>
      <c r="B17" s="57" t="s">
        <v>111</v>
      </c>
      <c r="C17" s="58" t="n">
        <v>179.005</v>
      </c>
      <c r="D17" s="57" t="n">
        <v>31.2965</v>
      </c>
      <c r="E17" s="57" t="n">
        <v>0.000379871</v>
      </c>
      <c r="F17" s="58" t="n">
        <v>-1.93872</v>
      </c>
      <c r="G17" s="58" t="n">
        <f aca="false">C17*$B$9+$B$10</f>
        <v>0.00594927173304489</v>
      </c>
      <c r="H17" s="57" t="n">
        <f aca="false">G17-F17</f>
        <v>1.94466927173305</v>
      </c>
      <c r="J17" s="59" t="n">
        <v>2426.03</v>
      </c>
      <c r="K17" s="57" t="n">
        <v>0.00579834</v>
      </c>
    </row>
    <row r="18" customFormat="false" ht="13.5" hidden="false" customHeight="false" outlineLevel="0" collapsed="false">
      <c r="A18" s="60" t="n">
        <v>2</v>
      </c>
      <c r="B18" s="57" t="s">
        <v>112</v>
      </c>
      <c r="C18" s="61" t="n">
        <v>2426.03</v>
      </c>
      <c r="D18" s="62" t="n">
        <v>34.6289</v>
      </c>
      <c r="E18" s="62" t="n">
        <v>0</v>
      </c>
      <c r="F18" s="61" t="n">
        <v>0.00579834</v>
      </c>
      <c r="G18" s="61" t="n">
        <f aca="false">C18*$B$9+$B$10</f>
        <v>0.00425244539325713</v>
      </c>
      <c r="H18" s="62" t="n">
        <f aca="false">G18-F18</f>
        <v>-0.00154589460674287</v>
      </c>
      <c r="J18" s="59" t="n">
        <v>1998.68</v>
      </c>
      <c r="K18" s="57" t="n">
        <v>0.00550079</v>
      </c>
    </row>
    <row r="19" customFormat="false" ht="12.75" hidden="false" customHeight="false" outlineLevel="0" collapsed="false">
      <c r="A19" s="56" t="n">
        <v>2</v>
      </c>
      <c r="B19" s="57" t="s">
        <v>111</v>
      </c>
      <c r="C19" s="58" t="n">
        <v>2187.61</v>
      </c>
      <c r="D19" s="57" t="n">
        <v>34.618</v>
      </c>
      <c r="E19" s="57" t="n">
        <v>0</v>
      </c>
      <c r="F19" s="58" t="n">
        <v>0.0116005</v>
      </c>
      <c r="G19" s="58" t="n">
        <f aca="false">C19*$B$9+$B$10</f>
        <v>0.00443248670829911</v>
      </c>
      <c r="H19" s="57" t="n">
        <f aca="false">G19-F19</f>
        <v>-0.00716801329170089</v>
      </c>
      <c r="J19" s="59" t="n">
        <v>1002.49</v>
      </c>
      <c r="K19" s="57" t="n">
        <v>0.00559998</v>
      </c>
    </row>
    <row r="20" customFormat="false" ht="12.75" hidden="false" customHeight="false" outlineLevel="0" collapsed="false">
      <c r="A20" s="56" t="n">
        <v>2</v>
      </c>
      <c r="B20" s="57" t="s">
        <v>112</v>
      </c>
      <c r="C20" s="58" t="n">
        <v>1998.68</v>
      </c>
      <c r="D20" s="57" t="n">
        <v>34.5961</v>
      </c>
      <c r="E20" s="57" t="n">
        <v>0</v>
      </c>
      <c r="F20" s="58" t="n">
        <v>0.00550079</v>
      </c>
      <c r="G20" s="58" t="n">
        <f aca="false">C20*$B$9+$B$10</f>
        <v>0.00457515597115827</v>
      </c>
      <c r="H20" s="57" t="n">
        <f aca="false">G20-F20</f>
        <v>-0.000925634028841731</v>
      </c>
      <c r="J20" s="59" t="n">
        <v>502.223</v>
      </c>
      <c r="K20" s="57" t="n">
        <v>0.00429916</v>
      </c>
    </row>
    <row r="21" customFormat="false" ht="12.75" hidden="false" customHeight="false" outlineLevel="0" collapsed="false">
      <c r="A21" s="56" t="n">
        <v>2</v>
      </c>
      <c r="B21" s="57" t="s">
        <v>111</v>
      </c>
      <c r="C21" s="58" t="n">
        <v>1501.17</v>
      </c>
      <c r="D21" s="57" t="n">
        <v>34.5135</v>
      </c>
      <c r="E21" s="57" t="n">
        <v>0</v>
      </c>
      <c r="F21" s="58" t="n">
        <v>0.0094986</v>
      </c>
      <c r="G21" s="58" t="n">
        <f aca="false">C21*$B$9+$B$10</f>
        <v>0.00495084741754085</v>
      </c>
      <c r="H21" s="57" t="n">
        <f aca="false">G21-F21</f>
        <v>-0.00454775258245915</v>
      </c>
      <c r="J21" s="59" t="n">
        <v>2311.02</v>
      </c>
      <c r="K21" s="57" t="n">
        <v>0.00669861</v>
      </c>
    </row>
    <row r="22" customFormat="false" ht="12.75" hidden="false" customHeight="false" outlineLevel="0" collapsed="false">
      <c r="A22" s="56" t="n">
        <v>2</v>
      </c>
      <c r="B22" s="57" t="s">
        <v>112</v>
      </c>
      <c r="C22" s="58" t="n">
        <v>1002.49</v>
      </c>
      <c r="D22" s="57" t="n">
        <v>34.3795</v>
      </c>
      <c r="E22" s="57" t="n">
        <v>0</v>
      </c>
      <c r="F22" s="58" t="n">
        <v>0.00559998</v>
      </c>
      <c r="G22" s="58" t="n">
        <f aca="false">C22*$B$9+$B$10</f>
        <v>0.00532742238182712</v>
      </c>
      <c r="H22" s="57" t="n">
        <f aca="false">G22-F22</f>
        <v>-0.000272557618172882</v>
      </c>
      <c r="J22" s="59" t="n">
        <v>2201.27</v>
      </c>
      <c r="K22" s="57" t="n">
        <v>0.00469971</v>
      </c>
    </row>
    <row r="23" customFormat="false" ht="13.5" hidden="false" customHeight="false" outlineLevel="0" collapsed="false">
      <c r="A23" s="56" t="n">
        <v>2</v>
      </c>
      <c r="B23" s="57" t="s">
        <v>112</v>
      </c>
      <c r="C23" s="58" t="n">
        <v>502.223</v>
      </c>
      <c r="D23" s="57" t="n">
        <v>34.0854</v>
      </c>
      <c r="E23" s="57" t="n">
        <v>0</v>
      </c>
      <c r="F23" s="58" t="n">
        <v>0.00429916</v>
      </c>
      <c r="G23" s="58" t="n">
        <f aca="false">C23*$B$9+$B$10</f>
        <v>0.00570519575885968</v>
      </c>
      <c r="H23" s="57" t="n">
        <f aca="false">G23-F23</f>
        <v>0.00140603575885968</v>
      </c>
      <c r="J23" s="59" t="n">
        <v>1749.2</v>
      </c>
      <c r="K23" s="57" t="n">
        <v>0.00450134</v>
      </c>
    </row>
    <row r="24" customFormat="false" ht="13.5" hidden="false" customHeight="false" outlineLevel="0" collapsed="false">
      <c r="A24" s="60" t="n">
        <v>3</v>
      </c>
      <c r="B24" s="57" t="s">
        <v>112</v>
      </c>
      <c r="C24" s="61" t="n">
        <v>2311.02</v>
      </c>
      <c r="D24" s="62" t="n">
        <v>34.6209</v>
      </c>
      <c r="E24" s="62" t="n">
        <v>0</v>
      </c>
      <c r="F24" s="61" t="n">
        <v>0.00669861</v>
      </c>
      <c r="G24" s="61" t="n">
        <f aca="false">C24*$B$9+$B$10</f>
        <v>0.00433929444804691</v>
      </c>
      <c r="H24" s="62" t="n">
        <f aca="false">G24-F24</f>
        <v>-0.00235931555195309</v>
      </c>
      <c r="J24" s="59" t="n">
        <v>2003.28</v>
      </c>
      <c r="K24" s="57" t="n">
        <v>0.00379944</v>
      </c>
    </row>
    <row r="25" customFormat="false" ht="13.5" hidden="false" customHeight="false" outlineLevel="0" collapsed="false">
      <c r="A25" s="56" t="n">
        <v>3</v>
      </c>
      <c r="B25" s="57" t="s">
        <v>112</v>
      </c>
      <c r="C25" s="58" t="n">
        <v>2201.27</v>
      </c>
      <c r="D25" s="57" t="n">
        <v>34.6173</v>
      </c>
      <c r="E25" s="57" t="n">
        <v>0</v>
      </c>
      <c r="F25" s="58" t="n">
        <v>0.00469971</v>
      </c>
      <c r="G25" s="58" t="n">
        <f aca="false">C25*$B$9+$B$10</f>
        <v>0.00442217144798759</v>
      </c>
      <c r="H25" s="57" t="n">
        <f aca="false">G25-F25</f>
        <v>-0.000277538552012413</v>
      </c>
      <c r="J25" s="59" t="n">
        <v>1751.33</v>
      </c>
      <c r="K25" s="57" t="n">
        <v>0.00530243</v>
      </c>
    </row>
    <row r="26" customFormat="false" ht="13.5" hidden="false" customHeight="false" outlineLevel="0" collapsed="false">
      <c r="A26" s="60" t="n">
        <v>4</v>
      </c>
      <c r="B26" s="57" t="s">
        <v>111</v>
      </c>
      <c r="C26" s="61" t="n">
        <v>2000.24</v>
      </c>
      <c r="D26" s="62" t="n">
        <v>34.6007</v>
      </c>
      <c r="E26" s="62" t="n">
        <v>0</v>
      </c>
      <c r="F26" s="61" t="n">
        <v>0.0139999</v>
      </c>
      <c r="G26" s="61" t="n">
        <f aca="false">C26*$B$9+$B$10</f>
        <v>0.00457397794728668</v>
      </c>
      <c r="H26" s="62" t="n">
        <f aca="false">G26-F26</f>
        <v>-0.00942592205271332</v>
      </c>
      <c r="J26" s="59" t="n">
        <v>2001.69</v>
      </c>
      <c r="K26" s="57" t="n">
        <v>0.00260162</v>
      </c>
    </row>
    <row r="27" customFormat="false" ht="13.5" hidden="false" customHeight="false" outlineLevel="0" collapsed="false">
      <c r="A27" s="56" t="n">
        <v>4</v>
      </c>
      <c r="B27" s="57" t="s">
        <v>112</v>
      </c>
      <c r="C27" s="58" t="n">
        <v>1749.2</v>
      </c>
      <c r="D27" s="57" t="n">
        <v>34.561</v>
      </c>
      <c r="E27" s="57" t="n">
        <v>0</v>
      </c>
      <c r="F27" s="58" t="n">
        <v>0.00450134</v>
      </c>
      <c r="G27" s="58" t="n">
        <f aca="false">C27*$B$9+$B$10</f>
        <v>0.00476354917339245</v>
      </c>
      <c r="H27" s="57" t="n">
        <f aca="false">G27-F27</f>
        <v>0.000262209173392445</v>
      </c>
      <c r="J27" s="59" t="n">
        <v>1753.94</v>
      </c>
      <c r="K27" s="57" t="n">
        <v>0.00509644</v>
      </c>
    </row>
    <row r="28" customFormat="false" ht="13.5" hidden="false" customHeight="false" outlineLevel="0" collapsed="false">
      <c r="A28" s="60" t="n">
        <v>5</v>
      </c>
      <c r="B28" s="57" t="s">
        <v>112</v>
      </c>
      <c r="C28" s="61" t="n">
        <v>2003.28</v>
      </c>
      <c r="D28" s="62" t="n">
        <v>34.6078</v>
      </c>
      <c r="E28" s="62" t="n">
        <v>0</v>
      </c>
      <c r="F28" s="61" t="n">
        <v>0.00379944</v>
      </c>
      <c r="G28" s="61" t="n">
        <f aca="false">C28*$B$9+$B$10</f>
        <v>0.00457168231102408</v>
      </c>
      <c r="H28" s="62" t="n">
        <f aca="false">G28-F28</f>
        <v>0.000772242311024081</v>
      </c>
      <c r="J28" s="59" t="n">
        <v>2002.41</v>
      </c>
      <c r="K28" s="57" t="n">
        <v>0.00470352</v>
      </c>
    </row>
    <row r="29" customFormat="false" ht="13.5" hidden="false" customHeight="false" outlineLevel="0" collapsed="false">
      <c r="A29" s="56" t="n">
        <v>5</v>
      </c>
      <c r="B29" s="57" t="s">
        <v>112</v>
      </c>
      <c r="C29" s="58" t="n">
        <v>1751.33</v>
      </c>
      <c r="D29" s="57" t="n">
        <v>34.5637</v>
      </c>
      <c r="E29" s="57" t="n">
        <v>0</v>
      </c>
      <c r="F29" s="58" t="n">
        <v>0.00530243</v>
      </c>
      <c r="G29" s="58" t="n">
        <f aca="false">C29*$B$9+$B$10</f>
        <v>0.00476194071772162</v>
      </c>
      <c r="H29" s="57" t="n">
        <f aca="false">G29-F29</f>
        <v>-0.000540489282278386</v>
      </c>
      <c r="J29" s="59" t="n">
        <v>1750.55</v>
      </c>
      <c r="K29" s="57" t="n">
        <v>0.0033989</v>
      </c>
    </row>
    <row r="30" customFormat="false" ht="13.5" hidden="false" customHeight="false" outlineLevel="0" collapsed="false">
      <c r="A30" s="60" t="n">
        <v>6</v>
      </c>
      <c r="B30" s="57" t="s">
        <v>112</v>
      </c>
      <c r="C30" s="61" t="n">
        <v>2001.69</v>
      </c>
      <c r="D30" s="62" t="n">
        <v>34.5968</v>
      </c>
      <c r="E30" s="62" t="n">
        <v>0</v>
      </c>
      <c r="F30" s="61" t="n">
        <v>0.00260162</v>
      </c>
      <c r="G30" s="61" t="n">
        <f aca="false">C30*$B$9+$B$10</f>
        <v>0.0045728829892009</v>
      </c>
      <c r="H30" s="62" t="n">
        <f aca="false">G30-F30</f>
        <v>0.0019712629892009</v>
      </c>
      <c r="J30" s="59" t="n">
        <v>1947.91</v>
      </c>
      <c r="K30" s="57" t="n">
        <v>0.00270081</v>
      </c>
    </row>
    <row r="31" customFormat="false" ht="13.5" hidden="false" customHeight="false" outlineLevel="0" collapsed="false">
      <c r="A31" s="56" t="n">
        <v>6</v>
      </c>
      <c r="B31" s="57" t="s">
        <v>112</v>
      </c>
      <c r="C31" s="58" t="n">
        <v>1753.94</v>
      </c>
      <c r="D31" s="57" t="n">
        <v>34.559</v>
      </c>
      <c r="E31" s="57" t="n">
        <v>0</v>
      </c>
      <c r="F31" s="58" t="n">
        <v>0.00509644</v>
      </c>
      <c r="G31" s="58" t="n">
        <f aca="false">C31*$B$9+$B$10</f>
        <v>0.00475996979316722</v>
      </c>
      <c r="H31" s="57" t="n">
        <f aca="false">G31-F31</f>
        <v>-0.000336470206832783</v>
      </c>
      <c r="J31" s="59" t="n">
        <v>1749.56</v>
      </c>
      <c r="K31" s="57" t="n">
        <v>0.00360107</v>
      </c>
    </row>
    <row r="32" customFormat="false" ht="13.5" hidden="false" customHeight="false" outlineLevel="0" collapsed="false">
      <c r="A32" s="60" t="n">
        <v>7</v>
      </c>
      <c r="B32" s="57" t="s">
        <v>112</v>
      </c>
      <c r="C32" s="61" t="n">
        <v>2002.41</v>
      </c>
      <c r="D32" s="62" t="n">
        <v>34.5926</v>
      </c>
      <c r="E32" s="62" t="n">
        <v>0</v>
      </c>
      <c r="F32" s="61" t="n">
        <v>0.00470352</v>
      </c>
      <c r="G32" s="61" t="n">
        <f aca="false">C32*$B$9+$B$10</f>
        <v>0.00457233928587555</v>
      </c>
      <c r="H32" s="62" t="n">
        <f aca="false">G32-F32</f>
        <v>-0.000131180714124453</v>
      </c>
      <c r="J32" s="59" t="n">
        <v>1000.95</v>
      </c>
      <c r="K32" s="57" t="n">
        <v>0.00229645</v>
      </c>
    </row>
    <row r="33" customFormat="false" ht="13.5" hidden="false" customHeight="false" outlineLevel="0" collapsed="false">
      <c r="A33" s="56" t="n">
        <v>7</v>
      </c>
      <c r="B33" s="57" t="s">
        <v>112</v>
      </c>
      <c r="C33" s="58" t="n">
        <v>1750.55</v>
      </c>
      <c r="D33" s="57" t="n">
        <v>34.5538</v>
      </c>
      <c r="E33" s="57" t="n">
        <v>0</v>
      </c>
      <c r="F33" s="58" t="n">
        <v>0.0033989</v>
      </c>
      <c r="G33" s="58" t="n">
        <f aca="false">C33*$B$9+$B$10</f>
        <v>0.00476252972965741</v>
      </c>
      <c r="H33" s="57" t="n">
        <f aca="false">G33-F33</f>
        <v>0.00136362972965741</v>
      </c>
      <c r="J33" s="59" t="n">
        <v>503.137</v>
      </c>
      <c r="K33" s="57" t="n">
        <v>0.00659943</v>
      </c>
    </row>
    <row r="34" customFormat="false" ht="13.5" hidden="false" customHeight="false" outlineLevel="0" collapsed="false">
      <c r="A34" s="60" t="n">
        <v>8</v>
      </c>
      <c r="B34" s="57" t="s">
        <v>112</v>
      </c>
      <c r="C34" s="61" t="n">
        <v>1947.91</v>
      </c>
      <c r="D34" s="62" t="n">
        <v>34.5845</v>
      </c>
      <c r="E34" s="62" t="n">
        <v>0</v>
      </c>
      <c r="F34" s="61" t="n">
        <v>0.00270081</v>
      </c>
      <c r="G34" s="61" t="n">
        <f aca="false">C34*$B$9+$B$10</f>
        <v>0.0046134946070306</v>
      </c>
      <c r="H34" s="62" t="n">
        <f aca="false">G34-F34</f>
        <v>0.0019126846070306</v>
      </c>
      <c r="J34" s="59" t="n">
        <v>1000.82</v>
      </c>
      <c r="K34" s="57" t="n">
        <v>0.0033989</v>
      </c>
    </row>
    <row r="35" customFormat="false" ht="13.5" hidden="false" customHeight="false" outlineLevel="0" collapsed="false">
      <c r="A35" s="56" t="n">
        <v>8</v>
      </c>
      <c r="B35" s="57" t="s">
        <v>112</v>
      </c>
      <c r="C35" s="58" t="n">
        <v>1749.56</v>
      </c>
      <c r="D35" s="57" t="n">
        <v>34.5595</v>
      </c>
      <c r="E35" s="57" t="n">
        <v>0</v>
      </c>
      <c r="F35" s="58" t="n">
        <v>0.00360107</v>
      </c>
      <c r="G35" s="58" t="n">
        <f aca="false">C35*$B$9+$B$10</f>
        <v>0.00476327732172977</v>
      </c>
      <c r="H35" s="57" t="n">
        <f aca="false">G35-F35</f>
        <v>0.00116220732172977</v>
      </c>
      <c r="J35" s="59" t="n">
        <v>152.268</v>
      </c>
      <c r="K35" s="57" t="n">
        <v>0.00679779</v>
      </c>
    </row>
    <row r="36" customFormat="false" ht="13.5" hidden="false" customHeight="false" outlineLevel="0" collapsed="false">
      <c r="A36" s="60" t="n">
        <v>9</v>
      </c>
      <c r="B36" s="57" t="s">
        <v>112</v>
      </c>
      <c r="C36" s="61" t="n">
        <v>1000.95</v>
      </c>
      <c r="D36" s="62" t="n">
        <v>34.3878</v>
      </c>
      <c r="E36" s="62" t="n">
        <v>0</v>
      </c>
      <c r="F36" s="61" t="n">
        <v>0.00229645</v>
      </c>
      <c r="G36" s="61" t="n">
        <f aca="false">C36*$B$9+$B$10</f>
        <v>0.00532858530282856</v>
      </c>
      <c r="H36" s="62" t="n">
        <f aca="false">G36-F36</f>
        <v>0.00303213530282856</v>
      </c>
      <c r="J36" s="59" t="n">
        <v>1251.14</v>
      </c>
      <c r="K36" s="57" t="n">
        <v>0.00619888</v>
      </c>
    </row>
    <row r="37" customFormat="false" ht="13.5" hidden="false" customHeight="false" outlineLevel="0" collapsed="false">
      <c r="A37" s="56" t="n">
        <v>9</v>
      </c>
      <c r="B37" s="57" t="s">
        <v>112</v>
      </c>
      <c r="C37" s="58" t="n">
        <v>503.137</v>
      </c>
      <c r="D37" s="57" t="n">
        <v>34.1159</v>
      </c>
      <c r="E37" s="57" t="n">
        <v>0</v>
      </c>
      <c r="F37" s="58" t="n">
        <v>0.00659943</v>
      </c>
      <c r="G37" s="58" t="n">
        <f aca="false">C37*$B$9+$B$10</f>
        <v>0.00570450555769389</v>
      </c>
      <c r="H37" s="57" t="n">
        <f aca="false">G37-F37</f>
        <v>-0.000894924442306109</v>
      </c>
      <c r="J37" s="59" t="n">
        <v>1252.87</v>
      </c>
      <c r="K37" s="57" t="n">
        <v>0.00630188</v>
      </c>
    </row>
    <row r="38" customFormat="false" ht="13.5" hidden="false" customHeight="false" outlineLevel="0" collapsed="false">
      <c r="A38" s="60" t="n">
        <v>10</v>
      </c>
      <c r="B38" s="57" t="s">
        <v>112</v>
      </c>
      <c r="C38" s="61" t="n">
        <v>1000.82</v>
      </c>
      <c r="D38" s="62" t="n">
        <v>34.3957</v>
      </c>
      <c r="E38" s="62" t="n">
        <v>0</v>
      </c>
      <c r="F38" s="61" t="n">
        <v>0.0033989</v>
      </c>
      <c r="G38" s="61" t="n">
        <f aca="false">C38*$B$9+$B$10</f>
        <v>0.00532868347148453</v>
      </c>
      <c r="H38" s="62" t="n">
        <f aca="false">G38-F38</f>
        <v>0.00192978347148453</v>
      </c>
      <c r="J38" s="59" t="n">
        <v>1000.44</v>
      </c>
      <c r="K38" s="57" t="n">
        <v>0.00670242</v>
      </c>
    </row>
    <row r="39" customFormat="false" ht="13.5" hidden="false" customHeight="false" outlineLevel="0" collapsed="false">
      <c r="A39" s="56" t="n">
        <v>10</v>
      </c>
      <c r="B39" s="57" t="s">
        <v>111</v>
      </c>
      <c r="C39" s="58" t="n">
        <v>502.131</v>
      </c>
      <c r="D39" s="57" t="n">
        <v>34.103</v>
      </c>
      <c r="E39" s="57" t="n">
        <v>0</v>
      </c>
      <c r="F39" s="58" t="n">
        <v>0.00130081</v>
      </c>
      <c r="G39" s="58" t="n">
        <f aca="false">C39*$B$9+$B$10</f>
        <v>0.00570526523206237</v>
      </c>
      <c r="H39" s="57" t="n">
        <f aca="false">G39-F39</f>
        <v>0.00440445523206237</v>
      </c>
      <c r="J39" s="59" t="n">
        <v>250.884</v>
      </c>
      <c r="K39" s="57" t="n">
        <v>0.0080986</v>
      </c>
    </row>
    <row r="40" customFormat="false" ht="14.25" hidden="false" customHeight="false" outlineLevel="0" collapsed="false">
      <c r="A40" s="60" t="n">
        <v>11</v>
      </c>
      <c r="B40" s="57" t="s">
        <v>112</v>
      </c>
      <c r="C40" s="61" t="n">
        <v>152.268</v>
      </c>
      <c r="D40" s="62" t="n">
        <v>33.1344</v>
      </c>
      <c r="E40" s="62" t="n">
        <v>0</v>
      </c>
      <c r="F40" s="61" t="n">
        <v>0.00679779</v>
      </c>
      <c r="G40" s="61" t="n">
        <f aca="false">C40*$B$9+$B$10</f>
        <v>0.00596946200500311</v>
      </c>
      <c r="H40" s="62" t="n">
        <f aca="false">G40-F40</f>
        <v>-0.000828327994996892</v>
      </c>
      <c r="J40" s="59" t="n">
        <v>752.256</v>
      </c>
      <c r="K40" s="57" t="n">
        <v>0.00689697</v>
      </c>
    </row>
    <row r="41" customFormat="false" ht="14.25" hidden="false" customHeight="false" outlineLevel="0" collapsed="false">
      <c r="A41" s="60" t="n">
        <v>12</v>
      </c>
      <c r="B41" s="57" t="s">
        <v>111</v>
      </c>
      <c r="C41" s="61" t="n">
        <v>84.228</v>
      </c>
      <c r="D41" s="62" t="n">
        <v>32.5948</v>
      </c>
      <c r="E41" s="62" t="n">
        <v>0</v>
      </c>
      <c r="F41" s="61" t="n">
        <v>-1.9407</v>
      </c>
      <c r="G41" s="61" t="n">
        <f aca="false">C41*$B$9+$B$10</f>
        <v>0.00602084196924879</v>
      </c>
      <c r="H41" s="62" t="n">
        <f aca="false">G41-F41</f>
        <v>1.94672084196925</v>
      </c>
      <c r="J41" s="59" t="n">
        <v>198.045</v>
      </c>
      <c r="K41" s="57" t="n">
        <v>0.00659943</v>
      </c>
    </row>
    <row r="42" customFormat="false" ht="14.25" hidden="false" customHeight="false" outlineLevel="0" collapsed="false">
      <c r="A42" s="60" t="n">
        <v>13</v>
      </c>
      <c r="B42" s="57" t="s">
        <v>111</v>
      </c>
      <c r="C42" s="61" t="n">
        <v>520.073</v>
      </c>
      <c r="D42" s="62" t="n">
        <v>34.1232</v>
      </c>
      <c r="E42" s="62" t="n">
        <v>0</v>
      </c>
      <c r="F42" s="61" t="n">
        <v>0.0151978</v>
      </c>
      <c r="G42" s="61" t="n">
        <f aca="false">C42*$B$9+$B$10</f>
        <v>0.00569171644725202</v>
      </c>
      <c r="H42" s="62" t="n">
        <f aca="false">G42-F42</f>
        <v>-0.00950608355274798</v>
      </c>
      <c r="J42" s="59" t="n">
        <v>175.628</v>
      </c>
      <c r="K42" s="57" t="n">
        <v>0.00490189</v>
      </c>
    </row>
    <row r="43" customFormat="false" ht="14.25" hidden="false" customHeight="false" outlineLevel="0" collapsed="false">
      <c r="A43" s="60" t="n">
        <v>14</v>
      </c>
      <c r="B43" s="57" t="s">
        <v>112</v>
      </c>
      <c r="C43" s="61" t="n">
        <v>1251.14</v>
      </c>
      <c r="D43" s="62" t="n">
        <v>34.4517</v>
      </c>
      <c r="E43" s="62" t="n">
        <v>0</v>
      </c>
      <c r="F43" s="61" t="n">
        <v>0.00619888</v>
      </c>
      <c r="G43" s="61" t="n">
        <f aca="false">C43*$B$9+$B$10</f>
        <v>0.00513965594870411</v>
      </c>
      <c r="H43" s="62" t="n">
        <f aca="false">G43-F43</f>
        <v>-0.00105922405129589</v>
      </c>
      <c r="J43" s="59" t="n">
        <v>127.179</v>
      </c>
      <c r="K43" s="57" t="n">
        <v>0.00660324</v>
      </c>
    </row>
    <row r="44" customFormat="false" ht="14.25" hidden="false" customHeight="false" outlineLevel="0" collapsed="false">
      <c r="A44" s="60" t="n">
        <v>15</v>
      </c>
      <c r="B44" s="57" t="s">
        <v>112</v>
      </c>
      <c r="C44" s="61" t="n">
        <v>1252.87</v>
      </c>
      <c r="D44" s="62" t="n">
        <v>34.464</v>
      </c>
      <c r="E44" s="62" t="n">
        <v>0</v>
      </c>
      <c r="F44" s="61" t="n">
        <v>0.00630188</v>
      </c>
      <c r="G44" s="61" t="n">
        <f aca="false">C44*$B$9+$B$10</f>
        <v>0.00513834955043625</v>
      </c>
      <c r="H44" s="62" t="n">
        <f aca="false">G44-F44</f>
        <v>-0.00116353044956375</v>
      </c>
      <c r="J44" s="59" t="n">
        <v>125.555</v>
      </c>
      <c r="K44" s="57" t="n">
        <v>0.00619888</v>
      </c>
    </row>
    <row r="45" customFormat="false" ht="13.5" hidden="false" customHeight="false" outlineLevel="0" collapsed="false">
      <c r="A45" s="60" t="n">
        <v>16</v>
      </c>
      <c r="B45" s="57" t="s">
        <v>112</v>
      </c>
      <c r="C45" s="61" t="n">
        <v>1000.44</v>
      </c>
      <c r="D45" s="62" t="n">
        <v>34.3884</v>
      </c>
      <c r="E45" s="62" t="n">
        <v>0</v>
      </c>
      <c r="F45" s="61" t="n">
        <v>0.00670242</v>
      </c>
      <c r="G45" s="61" t="n">
        <f aca="false">C45*$B$9+$B$10</f>
        <v>0.00532897042601735</v>
      </c>
      <c r="H45" s="62" t="n">
        <f aca="false">G45-F45</f>
        <v>-0.00137344957398265</v>
      </c>
      <c r="J45" s="59" t="n">
        <v>126.08</v>
      </c>
      <c r="K45" s="57" t="n">
        <v>0.00540161</v>
      </c>
    </row>
    <row r="46" customFormat="false" ht="13.5" hidden="false" customHeight="false" outlineLevel="0" collapsed="false">
      <c r="A46" s="56" t="n">
        <v>16</v>
      </c>
      <c r="B46" s="57" t="s">
        <v>112</v>
      </c>
      <c r="C46" s="58" t="n">
        <v>250.884</v>
      </c>
      <c r="D46" s="57" t="n">
        <v>33.9566</v>
      </c>
      <c r="E46" s="57" t="n">
        <v>0</v>
      </c>
      <c r="F46" s="58" t="n">
        <v>0.0080986</v>
      </c>
      <c r="G46" s="58" t="n">
        <f aca="false">C46*$B$9+$B$10</f>
        <v>0.00589499277287418</v>
      </c>
      <c r="H46" s="57" t="n">
        <f aca="false">G46-F46</f>
        <v>-0.00220360722712582</v>
      </c>
      <c r="J46" s="59" t="n">
        <v>201.727</v>
      </c>
      <c r="K46" s="57" t="n">
        <v>0.00460052</v>
      </c>
      <c r="L46" s="0" t="n">
        <f aca="false">AVERAGE(K41:K46)</f>
        <v>0.005717595</v>
      </c>
    </row>
    <row r="47" customFormat="false" ht="14.25" hidden="false" customHeight="false" outlineLevel="0" collapsed="false">
      <c r="A47" s="60" t="n">
        <v>17</v>
      </c>
      <c r="B47" s="57" t="s">
        <v>112</v>
      </c>
      <c r="C47" s="61" t="n">
        <v>752.256</v>
      </c>
      <c r="D47" s="62" t="n">
        <v>34.2646</v>
      </c>
      <c r="E47" s="62" t="n">
        <v>0</v>
      </c>
      <c r="F47" s="61" t="n">
        <v>0.00689697</v>
      </c>
      <c r="G47" s="61" t="n">
        <f aca="false">C47*$B$9+$B$10</f>
        <v>0.0055163849622659</v>
      </c>
      <c r="H47" s="62" t="n">
        <f aca="false">G47-F47</f>
        <v>-0.0013805850377341</v>
      </c>
      <c r="J47" s="59"/>
      <c r="K47" s="57"/>
    </row>
    <row r="48" customFormat="false" ht="13.5" hidden="false" customHeight="false" outlineLevel="0" collapsed="false">
      <c r="A48" s="60" t="n">
        <v>18</v>
      </c>
      <c r="B48" s="57" t="s">
        <v>112</v>
      </c>
      <c r="C48" s="61" t="n">
        <v>198.045</v>
      </c>
      <c r="D48" s="62" t="n">
        <v>33.9645</v>
      </c>
      <c r="E48" s="62" t="n">
        <v>0</v>
      </c>
      <c r="F48" s="61" t="n">
        <v>0.00659943</v>
      </c>
      <c r="G48" s="61" t="n">
        <f aca="false">C48*$B$9+$B$10</f>
        <v>0.00593489380066339</v>
      </c>
      <c r="H48" s="62" t="n">
        <f aca="false">G48-F48</f>
        <v>-0.000664536199336614</v>
      </c>
      <c r="J48" s="59"/>
      <c r="K48" s="57" t="n">
        <f aca="false">AVERAGE(K17:K46)</f>
        <v>0.005196635</v>
      </c>
    </row>
    <row r="49" customFormat="false" ht="13.5" hidden="false" customHeight="false" outlineLevel="0" collapsed="false">
      <c r="A49" s="56" t="n">
        <v>18</v>
      </c>
      <c r="B49" s="57" t="s">
        <v>112</v>
      </c>
      <c r="C49" s="58" t="n">
        <v>175.628</v>
      </c>
      <c r="D49" s="57" t="n">
        <v>33.9318</v>
      </c>
      <c r="E49" s="57" t="n">
        <v>0</v>
      </c>
      <c r="F49" s="58" t="n">
        <v>0.00490189</v>
      </c>
      <c r="G49" s="58" t="n">
        <f aca="false">C49*$B$9+$B$10</f>
        <v>0.00595182185266949</v>
      </c>
      <c r="H49" s="57" t="n">
        <f aca="false">G49-F49</f>
        <v>0.00104993185266949</v>
      </c>
      <c r="J49" s="59"/>
      <c r="K49" s="57"/>
    </row>
    <row r="50" customFormat="false" ht="14.25" hidden="false" customHeight="false" outlineLevel="0" collapsed="false">
      <c r="A50" s="60" t="n">
        <v>19</v>
      </c>
      <c r="B50" s="57" t="s">
        <v>112</v>
      </c>
      <c r="C50" s="61" t="n">
        <v>127.179</v>
      </c>
      <c r="D50" s="62" t="n">
        <v>33.8785</v>
      </c>
      <c r="E50" s="62" t="n">
        <v>0</v>
      </c>
      <c r="F50" s="61" t="n">
        <v>0.00660324</v>
      </c>
      <c r="G50" s="61" t="n">
        <f aca="false">C50*$B$9+$B$10</f>
        <v>0.00598840780046107</v>
      </c>
      <c r="H50" s="62" t="n">
        <f aca="false">G50-F50</f>
        <v>-0.000614832199538927</v>
      </c>
      <c r="J50" s="59"/>
      <c r="K50" s="57"/>
    </row>
    <row r="51" customFormat="false" ht="14.25" hidden="false" customHeight="false" outlineLevel="0" collapsed="false">
      <c r="A51" s="60" t="n">
        <v>20</v>
      </c>
      <c r="B51" s="57" t="s">
        <v>112</v>
      </c>
      <c r="C51" s="61" t="n">
        <v>125.555</v>
      </c>
      <c r="D51" s="62" t="n">
        <v>33.9633</v>
      </c>
      <c r="E51" s="62" t="n">
        <v>0</v>
      </c>
      <c r="F51" s="61" t="n">
        <v>0.00619888</v>
      </c>
      <c r="G51" s="61" t="n">
        <f aca="false">C51*$B$9+$B$10</f>
        <v>0.00598963415351714</v>
      </c>
      <c r="H51" s="62" t="n">
        <f aca="false">G51-F51</f>
        <v>-0.000209245846482857</v>
      </c>
      <c r="J51" s="59"/>
      <c r="K51" s="57"/>
    </row>
    <row r="52" customFormat="false" ht="14.25" hidden="false" customHeight="false" outlineLevel="0" collapsed="false">
      <c r="A52" s="60" t="n">
        <v>21</v>
      </c>
      <c r="B52" s="57" t="s">
        <v>111</v>
      </c>
      <c r="C52" s="61" t="n">
        <v>115.113</v>
      </c>
      <c r="D52" s="62" t="n">
        <v>33.856</v>
      </c>
      <c r="E52" s="62" t="n">
        <v>0</v>
      </c>
      <c r="F52" s="61" t="n">
        <v>0.00819778</v>
      </c>
      <c r="G52" s="61" t="n">
        <f aca="false">C52*$B$9+$B$10</f>
        <v>0.00599751936202175</v>
      </c>
      <c r="H52" s="62" t="n">
        <f aca="false">G52-F52</f>
        <v>-0.00220026063797825</v>
      </c>
      <c r="J52" s="59"/>
      <c r="K52" s="57"/>
    </row>
    <row r="53" customFormat="false" ht="14.25" hidden="false" customHeight="false" outlineLevel="0" collapsed="false">
      <c r="A53" s="60" t="n">
        <v>22</v>
      </c>
      <c r="B53" s="57" t="s">
        <v>112</v>
      </c>
      <c r="C53" s="61" t="n">
        <v>126.08</v>
      </c>
      <c r="D53" s="62" t="n">
        <v>33.8983</v>
      </c>
      <c r="E53" s="62" t="n">
        <v>0</v>
      </c>
      <c r="F53" s="61" t="n">
        <v>0.00540161</v>
      </c>
      <c r="G53" s="61" t="n">
        <f aca="false">C53*$B$9+$B$10</f>
        <v>0.00598923770317574</v>
      </c>
      <c r="H53" s="62" t="n">
        <f aca="false">G53-F53</f>
        <v>0.000587627703175741</v>
      </c>
      <c r="J53" s="59"/>
      <c r="K53" s="57"/>
    </row>
    <row r="54" customFormat="false" ht="14.25" hidden="false" customHeight="false" outlineLevel="0" collapsed="false">
      <c r="A54" s="60" t="n">
        <v>23</v>
      </c>
      <c r="B54" s="57" t="s">
        <v>112</v>
      </c>
      <c r="C54" s="61" t="n">
        <v>201.727</v>
      </c>
      <c r="D54" s="62" t="n">
        <v>33.9022</v>
      </c>
      <c r="E54" s="62" t="n">
        <v>0</v>
      </c>
      <c r="F54" s="61" t="n">
        <v>0.00460052</v>
      </c>
      <c r="G54" s="61" t="n">
        <f aca="false">C54*$B$9+$B$10</f>
        <v>0.00593211336226902</v>
      </c>
      <c r="H54" s="62" t="n">
        <f aca="false">G54-F54</f>
        <v>0.00133159336226902</v>
      </c>
      <c r="J54" s="63"/>
      <c r="K54" s="64"/>
    </row>
    <row r="55" customFormat="false" ht="13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K55" s="0" t="n">
        <f aca="false">AVERAGE(K17:K52)</f>
        <v>0.00519663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113</v>
      </c>
    </row>
    <row r="7" s="36" customFormat="true" ht="13.5" hidden="false" customHeight="false" outlineLevel="0" collapsed="false">
      <c r="A7" s="39" t="s">
        <v>88</v>
      </c>
      <c r="B7" s="39"/>
      <c r="C7" s="39"/>
      <c r="E7" s="39" t="s">
        <v>89</v>
      </c>
      <c r="F7" s="39"/>
      <c r="G7" s="39"/>
      <c r="I7" s="39" t="s">
        <v>90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91</v>
      </c>
      <c r="E8" s="42" t="s">
        <v>92</v>
      </c>
      <c r="F8" s="42"/>
      <c r="G8" s="42" t="n">
        <f aca="false">INDEX(LINEST(known_ys,known_xs,TRUE(),TRUE()),3,1)</f>
        <v>0.393737230404515</v>
      </c>
      <c r="I8" s="43" t="s">
        <v>93</v>
      </c>
      <c r="J8" s="43" t="s">
        <v>94</v>
      </c>
    </row>
    <row r="9" customFormat="false" ht="12.75" hidden="false" customHeight="false" outlineLevel="0" collapsed="false">
      <c r="A9" s="0" t="s">
        <v>95</v>
      </c>
      <c r="B9" s="0" t="n">
        <f aca="false">INDEX(LINEST(known_ys,known_xs,TRUE(),TRUE()),1,1)</f>
        <v>-1.27310841664858E-006</v>
      </c>
      <c r="C9" s="0" t="n">
        <f aca="false">INDEX(LINEST(known_ys,known_xs,TRUE(),TRUE()),2,1)</f>
        <v>2.98547598563768E-007</v>
      </c>
      <c r="E9" s="0" t="s">
        <v>96</v>
      </c>
      <c r="G9" s="0" t="n">
        <f aca="false">INDEX(LINEST(known_ys,known_xs,TRUE(),TRUE()),3,2)</f>
        <v>0.00127408604258904</v>
      </c>
      <c r="I9" s="0" t="n">
        <f aca="false">MIN(known_xs)</f>
        <v>125.555</v>
      </c>
      <c r="J9" s="0" t="n">
        <f aca="false">I9*$B$9+$B$10</f>
        <v>0.00426025858415188</v>
      </c>
    </row>
    <row r="10" customFormat="false" ht="13.5" hidden="false" customHeight="false" outlineLevel="0" collapsed="false">
      <c r="A10" s="44" t="s">
        <v>97</v>
      </c>
      <c r="B10" s="44" t="n">
        <f aca="false">INDEX(LINEST(known_ys,known_xs,TRUE(),TRUE()),1,2)</f>
        <v>0.00442010371140419</v>
      </c>
      <c r="C10" s="44" t="n">
        <f aca="false">INDEX(LINEST(known_ys,known_xs,TRUE(),TRUE()),2,2)</f>
        <v>0.000421081315851236</v>
      </c>
      <c r="E10" s="44" t="s">
        <v>98</v>
      </c>
      <c r="F10" s="44"/>
      <c r="G10" s="44" t="n">
        <f aca="false">INDEX(LINEST(known_ys,known_xs,TRUE(),TRUE()),5,2)</f>
        <v>4.54522668297653E-005</v>
      </c>
      <c r="I10" s="44" t="n">
        <f aca="false">MAX(known_xs)</f>
        <v>2426.03</v>
      </c>
      <c r="J10" s="44" t="n">
        <f aca="false">I10*$B$9+$B$10</f>
        <v>0.0013315044993622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9</v>
      </c>
      <c r="D12" s="0" t="n">
        <v>38</v>
      </c>
    </row>
    <row r="13" customFormat="false" ht="12.75" hidden="false" customHeight="false" outlineLevel="0" collapsed="false">
      <c r="A13" s="0" t="s">
        <v>100</v>
      </c>
      <c r="D13" s="0" t="n">
        <v>30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01</v>
      </c>
      <c r="B15" s="46" t="s">
        <v>102</v>
      </c>
      <c r="C15" s="47" t="s">
        <v>9</v>
      </c>
      <c r="D15" s="46" t="s">
        <v>14</v>
      </c>
      <c r="E15" s="46" t="s">
        <v>14</v>
      </c>
      <c r="F15" s="46" t="s">
        <v>114</v>
      </c>
      <c r="G15" s="46"/>
      <c r="H15" s="46"/>
      <c r="J15" s="49" t="s">
        <v>104</v>
      </c>
      <c r="K15" s="46" t="s">
        <v>9</v>
      </c>
    </row>
    <row r="16" s="48" customFormat="true" ht="13.5" hidden="false" customHeight="false" outlineLevel="0" collapsed="false">
      <c r="A16" s="50" t="s">
        <v>71</v>
      </c>
      <c r="B16" s="51" t="s">
        <v>105</v>
      </c>
      <c r="C16" s="52" t="s">
        <v>106</v>
      </c>
      <c r="D16" s="51" t="s">
        <v>106</v>
      </c>
      <c r="E16" s="51" t="s">
        <v>22</v>
      </c>
      <c r="F16" s="53" t="s">
        <v>107</v>
      </c>
      <c r="G16" s="53" t="s">
        <v>108</v>
      </c>
      <c r="H16" s="54" t="s">
        <v>109</v>
      </c>
      <c r="J16" s="55" t="s">
        <v>93</v>
      </c>
      <c r="K16" s="54" t="s">
        <v>110</v>
      </c>
    </row>
    <row r="17" customFormat="false" ht="14.25" hidden="false" customHeight="false" outlineLevel="0" collapsed="false">
      <c r="A17" s="56" t="n">
        <v>1</v>
      </c>
      <c r="B17" s="57" t="s">
        <v>111</v>
      </c>
      <c r="C17" s="58" t="n">
        <v>179.005</v>
      </c>
      <c r="D17" s="57" t="n">
        <v>31.2953</v>
      </c>
      <c r="E17" s="57" t="n">
        <v>0.000411223</v>
      </c>
      <c r="F17" s="58" t="n">
        <v>-1.9399</v>
      </c>
      <c r="G17" s="58" t="n">
        <f aca="false">C17*$B$9+$B$10</f>
        <v>0.00419221093928201</v>
      </c>
      <c r="H17" s="57" t="n">
        <f aca="false">G17-F17</f>
        <v>1.94409221093928</v>
      </c>
      <c r="J17" s="59" t="n">
        <v>2426.03</v>
      </c>
      <c r="K17" s="57" t="n">
        <v>0.00289917</v>
      </c>
    </row>
    <row r="18" customFormat="false" ht="13.5" hidden="false" customHeight="false" outlineLevel="0" collapsed="false">
      <c r="A18" s="60" t="n">
        <v>2</v>
      </c>
      <c r="B18" s="57" t="s">
        <v>112</v>
      </c>
      <c r="C18" s="61" t="n">
        <v>2426.03</v>
      </c>
      <c r="D18" s="62" t="n">
        <v>34.626</v>
      </c>
      <c r="E18" s="62" t="n">
        <v>0</v>
      </c>
      <c r="F18" s="61" t="n">
        <v>0.00289917</v>
      </c>
      <c r="G18" s="61" t="n">
        <f aca="false">C18*$B$9+$B$10</f>
        <v>0.00133150449936223</v>
      </c>
      <c r="H18" s="62" t="n">
        <f aca="false">G18-F18</f>
        <v>-0.00156766550063777</v>
      </c>
      <c r="J18" s="59" t="n">
        <v>1998.68</v>
      </c>
      <c r="K18" s="57" t="n">
        <v>0.00260162</v>
      </c>
    </row>
    <row r="19" customFormat="false" ht="12.75" hidden="false" customHeight="false" outlineLevel="0" collapsed="false">
      <c r="A19" s="56" t="n">
        <v>2</v>
      </c>
      <c r="B19" s="57" t="s">
        <v>111</v>
      </c>
      <c r="C19" s="58" t="n">
        <v>2187.61</v>
      </c>
      <c r="D19" s="57" t="n">
        <v>34.6148</v>
      </c>
      <c r="E19" s="57" t="n">
        <v>0</v>
      </c>
      <c r="F19" s="58" t="n">
        <v>0.00839996</v>
      </c>
      <c r="G19" s="58" t="n">
        <f aca="false">C19*$B$9+$B$10</f>
        <v>0.00163503900805958</v>
      </c>
      <c r="H19" s="57" t="n">
        <f aca="false">G19-F19</f>
        <v>-0.00676492099194042</v>
      </c>
      <c r="J19" s="59" t="n">
        <v>1002.49</v>
      </c>
      <c r="K19" s="57" t="n">
        <v>0.00309753</v>
      </c>
    </row>
    <row r="20" customFormat="false" ht="12.75" hidden="false" customHeight="false" outlineLevel="0" collapsed="false">
      <c r="A20" s="56" t="n">
        <v>2</v>
      </c>
      <c r="B20" s="57" t="s">
        <v>112</v>
      </c>
      <c r="C20" s="58" t="n">
        <v>1998.68</v>
      </c>
      <c r="D20" s="57" t="n">
        <v>34.5932</v>
      </c>
      <c r="E20" s="57" t="n">
        <v>0</v>
      </c>
      <c r="F20" s="58" t="n">
        <v>0.00260162</v>
      </c>
      <c r="G20" s="58" t="n">
        <f aca="false">C20*$B$9+$B$10</f>
        <v>0.001875567381217</v>
      </c>
      <c r="H20" s="57" t="n">
        <f aca="false">G20-F20</f>
        <v>-0.000726052618783</v>
      </c>
      <c r="J20" s="59" t="n">
        <v>502.223</v>
      </c>
      <c r="K20" s="57" t="n">
        <v>0.00220108</v>
      </c>
    </row>
    <row r="21" customFormat="false" ht="12.75" hidden="false" customHeight="false" outlineLevel="0" collapsed="false">
      <c r="A21" s="56" t="n">
        <v>2</v>
      </c>
      <c r="B21" s="57" t="s">
        <v>111</v>
      </c>
      <c r="C21" s="58" t="n">
        <v>1501.17</v>
      </c>
      <c r="D21" s="57" t="n">
        <v>34.5106</v>
      </c>
      <c r="E21" s="57" t="n">
        <v>0</v>
      </c>
      <c r="F21" s="58" t="n">
        <v>0.00659943</v>
      </c>
      <c r="G21" s="58" t="n">
        <f aca="false">C21*$B$9+$B$10</f>
        <v>0.00250895154958384</v>
      </c>
      <c r="H21" s="57" t="n">
        <f aca="false">G21-F21</f>
        <v>-0.00409047845041616</v>
      </c>
      <c r="J21" s="59" t="n">
        <v>2311.02</v>
      </c>
      <c r="K21" s="57" t="n">
        <v>0.0039978</v>
      </c>
    </row>
    <row r="22" customFormat="false" ht="12.75" hidden="false" customHeight="false" outlineLevel="0" collapsed="false">
      <c r="A22" s="56" t="n">
        <v>2</v>
      </c>
      <c r="B22" s="57" t="s">
        <v>112</v>
      </c>
      <c r="C22" s="58" t="n">
        <v>1002.49</v>
      </c>
      <c r="D22" s="57" t="n">
        <v>34.377</v>
      </c>
      <c r="E22" s="57" t="n">
        <v>0</v>
      </c>
      <c r="F22" s="58" t="n">
        <v>0.00309753</v>
      </c>
      <c r="G22" s="58" t="n">
        <f aca="false">C22*$B$9+$B$10</f>
        <v>0.00314382525479815</v>
      </c>
      <c r="H22" s="57" t="n">
        <f aca="false">G22-F22</f>
        <v>4.62952547981518E-005</v>
      </c>
      <c r="J22" s="59" t="n">
        <v>2201.27</v>
      </c>
      <c r="K22" s="57" t="n">
        <v>0.0021019</v>
      </c>
    </row>
    <row r="23" customFormat="false" ht="13.5" hidden="false" customHeight="false" outlineLevel="0" collapsed="false">
      <c r="A23" s="56" t="n">
        <v>2</v>
      </c>
      <c r="B23" s="57" t="s">
        <v>112</v>
      </c>
      <c r="C23" s="58" t="n">
        <v>502.223</v>
      </c>
      <c r="D23" s="57" t="n">
        <v>34.0833</v>
      </c>
      <c r="E23" s="57" t="n">
        <v>0</v>
      </c>
      <c r="F23" s="58" t="n">
        <v>0.00220108</v>
      </c>
      <c r="G23" s="58" t="n">
        <f aca="false">C23*$B$9+$B$10</f>
        <v>0.00378071938306969</v>
      </c>
      <c r="H23" s="57" t="n">
        <f aca="false">G23-F23</f>
        <v>0.00157963938306969</v>
      </c>
      <c r="J23" s="59" t="n">
        <v>1749.2</v>
      </c>
      <c r="K23" s="57" t="n">
        <v>0.0021019</v>
      </c>
    </row>
    <row r="24" customFormat="false" ht="13.5" hidden="false" customHeight="false" outlineLevel="0" collapsed="false">
      <c r="A24" s="60" t="n">
        <v>3</v>
      </c>
      <c r="B24" s="57" t="s">
        <v>112</v>
      </c>
      <c r="C24" s="61" t="n">
        <v>2311.02</v>
      </c>
      <c r="D24" s="62" t="n">
        <v>34.6182</v>
      </c>
      <c r="E24" s="62" t="n">
        <v>0</v>
      </c>
      <c r="F24" s="61" t="n">
        <v>0.0039978</v>
      </c>
      <c r="G24" s="61" t="n">
        <f aca="false">C24*$B$9+$B$10</f>
        <v>0.00147792469836098</v>
      </c>
      <c r="H24" s="62" t="n">
        <f aca="false">G24-F24</f>
        <v>-0.00251987530163902</v>
      </c>
      <c r="J24" s="59" t="n">
        <v>2003.28</v>
      </c>
      <c r="K24" s="57" t="n">
        <v>0.00139999</v>
      </c>
    </row>
    <row r="25" customFormat="false" ht="13.5" hidden="false" customHeight="false" outlineLevel="0" collapsed="false">
      <c r="A25" s="56" t="n">
        <v>3</v>
      </c>
      <c r="B25" s="57" t="s">
        <v>112</v>
      </c>
      <c r="C25" s="58" t="n">
        <v>2201.27</v>
      </c>
      <c r="D25" s="57" t="n">
        <v>34.6147</v>
      </c>
      <c r="E25" s="57" t="n">
        <v>0</v>
      </c>
      <c r="F25" s="58" t="n">
        <v>0.0021019</v>
      </c>
      <c r="G25" s="58" t="n">
        <f aca="false">C25*$B$9+$B$10</f>
        <v>0.00161764834708816</v>
      </c>
      <c r="H25" s="57" t="n">
        <f aca="false">G25-F25</f>
        <v>-0.000484251652911836</v>
      </c>
      <c r="J25" s="59" t="n">
        <v>1751.33</v>
      </c>
      <c r="K25" s="57" t="n">
        <v>0.00289917</v>
      </c>
    </row>
    <row r="26" customFormat="false" ht="13.5" hidden="false" customHeight="false" outlineLevel="0" collapsed="false">
      <c r="A26" s="60" t="n">
        <v>4</v>
      </c>
      <c r="B26" s="57" t="s">
        <v>111</v>
      </c>
      <c r="C26" s="61" t="n">
        <v>2000.24</v>
      </c>
      <c r="D26" s="62" t="n">
        <v>34.5982</v>
      </c>
      <c r="E26" s="62" t="n">
        <v>0</v>
      </c>
      <c r="F26" s="61" t="n">
        <v>0.0115013</v>
      </c>
      <c r="G26" s="61" t="n">
        <f aca="false">C26*$B$9+$B$10</f>
        <v>0.00187358133208703</v>
      </c>
      <c r="H26" s="62" t="n">
        <f aca="false">G26-F26</f>
        <v>-0.00962771866791297</v>
      </c>
      <c r="J26" s="59" t="n">
        <v>2001.69</v>
      </c>
      <c r="K26" s="57" t="n">
        <v>0.000198364</v>
      </c>
    </row>
    <row r="27" customFormat="false" ht="13.5" hidden="false" customHeight="false" outlineLevel="0" collapsed="false">
      <c r="A27" s="56" t="n">
        <v>4</v>
      </c>
      <c r="B27" s="57" t="s">
        <v>112</v>
      </c>
      <c r="C27" s="58" t="n">
        <v>1749.2</v>
      </c>
      <c r="D27" s="57" t="n">
        <v>34.5586</v>
      </c>
      <c r="E27" s="57" t="n">
        <v>0</v>
      </c>
      <c r="F27" s="58" t="n">
        <v>0.0021019</v>
      </c>
      <c r="G27" s="58" t="n">
        <f aca="false">C27*$B$9+$B$10</f>
        <v>0.00219318246900249</v>
      </c>
      <c r="H27" s="57" t="n">
        <f aca="false">G27-F27</f>
        <v>9.12824690024886E-005</v>
      </c>
      <c r="J27" s="59" t="n">
        <v>1753.94</v>
      </c>
      <c r="K27" s="57" t="n">
        <v>0.00269699</v>
      </c>
    </row>
    <row r="28" customFormat="false" ht="13.5" hidden="false" customHeight="false" outlineLevel="0" collapsed="false">
      <c r="A28" s="60" t="n">
        <v>5</v>
      </c>
      <c r="B28" s="57" t="s">
        <v>112</v>
      </c>
      <c r="C28" s="61" t="n">
        <v>2003.28</v>
      </c>
      <c r="D28" s="62" t="n">
        <v>34.6054</v>
      </c>
      <c r="E28" s="62" t="n">
        <v>0</v>
      </c>
      <c r="F28" s="61" t="n">
        <v>0.00139999</v>
      </c>
      <c r="G28" s="61" t="n">
        <f aca="false">C28*$B$9+$B$10</f>
        <v>0.00186971108250042</v>
      </c>
      <c r="H28" s="62" t="n">
        <f aca="false">G28-F28</f>
        <v>0.000469721082500417</v>
      </c>
      <c r="J28" s="59" t="n">
        <v>2002.41</v>
      </c>
      <c r="K28" s="57" t="n">
        <v>0.00220108</v>
      </c>
    </row>
    <row r="29" customFormat="false" ht="13.5" hidden="false" customHeight="false" outlineLevel="0" collapsed="false">
      <c r="A29" s="56" t="n">
        <v>5</v>
      </c>
      <c r="B29" s="57" t="s">
        <v>112</v>
      </c>
      <c r="C29" s="58" t="n">
        <v>1751.33</v>
      </c>
      <c r="D29" s="57" t="n">
        <v>34.5613</v>
      </c>
      <c r="E29" s="57" t="n">
        <v>0</v>
      </c>
      <c r="F29" s="58" t="n">
        <v>0.00289917</v>
      </c>
      <c r="G29" s="58" t="n">
        <f aca="false">C29*$B$9+$B$10</f>
        <v>0.00219047074807503</v>
      </c>
      <c r="H29" s="57" t="n">
        <f aca="false">G29-F29</f>
        <v>-0.000708699251924973</v>
      </c>
      <c r="J29" s="59" t="n">
        <v>1750.55</v>
      </c>
      <c r="K29" s="57" t="n">
        <v>0.000999451</v>
      </c>
    </row>
    <row r="30" customFormat="false" ht="13.5" hidden="false" customHeight="false" outlineLevel="0" collapsed="false">
      <c r="A30" s="60" t="n">
        <v>6</v>
      </c>
      <c r="B30" s="57" t="s">
        <v>112</v>
      </c>
      <c r="C30" s="61" t="n">
        <v>2001.69</v>
      </c>
      <c r="D30" s="62" t="n">
        <v>34.5944</v>
      </c>
      <c r="E30" s="62" t="n">
        <v>0</v>
      </c>
      <c r="F30" s="61" t="n">
        <v>0.000198364</v>
      </c>
      <c r="G30" s="61" t="n">
        <f aca="false">C30*$B$9+$B$10</f>
        <v>0.00187173532488289</v>
      </c>
      <c r="H30" s="62" t="n">
        <f aca="false">G30-F30</f>
        <v>0.00167337132488289</v>
      </c>
      <c r="J30" s="59" t="n">
        <v>1947.91</v>
      </c>
      <c r="K30" s="57" t="n">
        <v>0.000301361</v>
      </c>
    </row>
    <row r="31" customFormat="false" ht="13.5" hidden="false" customHeight="false" outlineLevel="0" collapsed="false">
      <c r="A31" s="56" t="n">
        <v>6</v>
      </c>
      <c r="B31" s="57" t="s">
        <v>112</v>
      </c>
      <c r="C31" s="58" t="n">
        <v>1753.94</v>
      </c>
      <c r="D31" s="57" t="n">
        <v>34.5566</v>
      </c>
      <c r="E31" s="57" t="n">
        <v>0</v>
      </c>
      <c r="F31" s="58" t="n">
        <v>0.00269699</v>
      </c>
      <c r="G31" s="58" t="n">
        <f aca="false">C31*$B$9+$B$10</f>
        <v>0.00218714793510757</v>
      </c>
      <c r="H31" s="57" t="n">
        <f aca="false">G31-F31</f>
        <v>-0.000509842064892426</v>
      </c>
      <c r="J31" s="59" t="n">
        <v>1749.56</v>
      </c>
      <c r="K31" s="57" t="n">
        <v>0.00119781</v>
      </c>
    </row>
    <row r="32" customFormat="false" ht="13.5" hidden="false" customHeight="false" outlineLevel="0" collapsed="false">
      <c r="A32" s="60" t="n">
        <v>7</v>
      </c>
      <c r="B32" s="57" t="s">
        <v>112</v>
      </c>
      <c r="C32" s="61" t="n">
        <v>2002.41</v>
      </c>
      <c r="D32" s="62" t="n">
        <v>34.5901</v>
      </c>
      <c r="E32" s="62" t="n">
        <v>0</v>
      </c>
      <c r="F32" s="61" t="n">
        <v>0.00220108</v>
      </c>
      <c r="G32" s="61" t="n">
        <f aca="false">C32*$B$9+$B$10</f>
        <v>0.0018708186868229</v>
      </c>
      <c r="H32" s="62" t="n">
        <f aca="false">G32-F32</f>
        <v>-0.000330261313177099</v>
      </c>
      <c r="J32" s="59" t="n">
        <v>1000.95</v>
      </c>
      <c r="K32" s="57" t="n">
        <v>0.000297546</v>
      </c>
    </row>
    <row r="33" customFormat="false" ht="13.5" hidden="false" customHeight="false" outlineLevel="0" collapsed="false">
      <c r="A33" s="56" t="n">
        <v>7</v>
      </c>
      <c r="B33" s="57" t="s">
        <v>112</v>
      </c>
      <c r="C33" s="58" t="n">
        <v>1750.55</v>
      </c>
      <c r="D33" s="57" t="n">
        <v>34.5514</v>
      </c>
      <c r="E33" s="57" t="n">
        <v>0</v>
      </c>
      <c r="F33" s="58" t="n">
        <v>0.000999451</v>
      </c>
      <c r="G33" s="58" t="n">
        <f aca="false">C33*$B$9+$B$10</f>
        <v>0.00219146377264001</v>
      </c>
      <c r="H33" s="57" t="n">
        <f aca="false">G33-F33</f>
        <v>0.00119201277264001</v>
      </c>
      <c r="J33" s="59" t="n">
        <v>503.137</v>
      </c>
      <c r="K33" s="57" t="n">
        <v>0.00490189</v>
      </c>
    </row>
    <row r="34" customFormat="false" ht="13.5" hidden="false" customHeight="false" outlineLevel="0" collapsed="false">
      <c r="A34" s="60" t="n">
        <v>8</v>
      </c>
      <c r="B34" s="57" t="s">
        <v>112</v>
      </c>
      <c r="C34" s="61" t="n">
        <v>1947.91</v>
      </c>
      <c r="D34" s="62" t="n">
        <v>34.5821</v>
      </c>
      <c r="E34" s="62" t="n">
        <v>0</v>
      </c>
      <c r="F34" s="61" t="n">
        <v>0.000301361</v>
      </c>
      <c r="G34" s="61" t="n">
        <f aca="false">C34*$B$9+$B$10</f>
        <v>0.00194020309553025</v>
      </c>
      <c r="H34" s="62" t="n">
        <f aca="false">G34-F34</f>
        <v>0.00163884209553025</v>
      </c>
      <c r="J34" s="59" t="n">
        <v>1000.82</v>
      </c>
      <c r="K34" s="57" t="n">
        <v>0.00120163</v>
      </c>
    </row>
    <row r="35" customFormat="false" ht="13.5" hidden="false" customHeight="false" outlineLevel="0" collapsed="false">
      <c r="A35" s="56" t="n">
        <v>8</v>
      </c>
      <c r="B35" s="57" t="s">
        <v>112</v>
      </c>
      <c r="C35" s="58" t="n">
        <v>1749.56</v>
      </c>
      <c r="D35" s="57" t="n">
        <v>34.5571</v>
      </c>
      <c r="E35" s="57" t="n">
        <v>0</v>
      </c>
      <c r="F35" s="58" t="n">
        <v>0.00119781</v>
      </c>
      <c r="G35" s="58" t="n">
        <f aca="false">C35*$B$9+$B$10</f>
        <v>0.0021927241499725</v>
      </c>
      <c r="H35" s="57" t="n">
        <f aca="false">G35-F35</f>
        <v>0.000994914149972495</v>
      </c>
      <c r="J35" s="59" t="n">
        <v>152.268</v>
      </c>
      <c r="K35" s="57" t="n">
        <v>0.00589752</v>
      </c>
    </row>
    <row r="36" customFormat="false" ht="13.5" hidden="false" customHeight="false" outlineLevel="0" collapsed="false">
      <c r="A36" s="60" t="n">
        <v>9</v>
      </c>
      <c r="B36" s="57" t="s">
        <v>112</v>
      </c>
      <c r="C36" s="61" t="n">
        <v>1000.95</v>
      </c>
      <c r="D36" s="62" t="n">
        <v>34.3858</v>
      </c>
      <c r="E36" s="62" t="n">
        <v>0</v>
      </c>
      <c r="F36" s="61" t="n">
        <v>0.000297546</v>
      </c>
      <c r="G36" s="61" t="n">
        <f aca="false">C36*$B$9+$B$10</f>
        <v>0.00314578584175979</v>
      </c>
      <c r="H36" s="62" t="n">
        <f aca="false">G36-F36</f>
        <v>0.00284823984175979</v>
      </c>
      <c r="J36" s="59" t="n">
        <v>1251.14</v>
      </c>
      <c r="K36" s="57" t="n">
        <v>0.00289917</v>
      </c>
    </row>
    <row r="37" customFormat="false" ht="13.5" hidden="false" customHeight="false" outlineLevel="0" collapsed="false">
      <c r="A37" s="56" t="n">
        <v>9</v>
      </c>
      <c r="B37" s="57" t="s">
        <v>112</v>
      </c>
      <c r="C37" s="58" t="n">
        <v>503.137</v>
      </c>
      <c r="D37" s="57" t="n">
        <v>34.1142</v>
      </c>
      <c r="E37" s="57" t="n">
        <v>0</v>
      </c>
      <c r="F37" s="58" t="n">
        <v>0.00490189</v>
      </c>
      <c r="G37" s="58" t="n">
        <f aca="false">C37*$B$9+$B$10</f>
        <v>0.00377955576197687</v>
      </c>
      <c r="H37" s="57" t="n">
        <f aca="false">G37-F37</f>
        <v>-0.00112233423802313</v>
      </c>
      <c r="J37" s="59" t="n">
        <v>1252.87</v>
      </c>
      <c r="K37" s="57" t="n">
        <v>0.00290298</v>
      </c>
    </row>
    <row r="38" customFormat="false" ht="13.5" hidden="false" customHeight="false" outlineLevel="0" collapsed="false">
      <c r="A38" s="60" t="n">
        <v>10</v>
      </c>
      <c r="B38" s="57" t="s">
        <v>112</v>
      </c>
      <c r="C38" s="61" t="n">
        <v>1000.82</v>
      </c>
      <c r="D38" s="62" t="n">
        <v>34.3935</v>
      </c>
      <c r="E38" s="62" t="n">
        <v>0</v>
      </c>
      <c r="F38" s="61" t="n">
        <v>0.00120163</v>
      </c>
      <c r="G38" s="61" t="n">
        <f aca="false">C38*$B$9+$B$10</f>
        <v>0.00314595134585395</v>
      </c>
      <c r="H38" s="62" t="n">
        <f aca="false">G38-F38</f>
        <v>0.00194432134585395</v>
      </c>
      <c r="J38" s="59" t="n">
        <v>1000.44</v>
      </c>
      <c r="K38" s="57" t="n">
        <v>0.00350189</v>
      </c>
    </row>
    <row r="39" customFormat="false" ht="13.5" hidden="false" customHeight="false" outlineLevel="0" collapsed="false">
      <c r="A39" s="56" t="n">
        <v>10</v>
      </c>
      <c r="B39" s="57" t="s">
        <v>111</v>
      </c>
      <c r="C39" s="58" t="n">
        <v>502.131</v>
      </c>
      <c r="D39" s="57" t="n">
        <v>34.1011</v>
      </c>
      <c r="E39" s="57" t="n">
        <v>0</v>
      </c>
      <c r="F39" s="58" t="n">
        <v>-0.000598907</v>
      </c>
      <c r="G39" s="58" t="n">
        <f aca="false">C39*$B$9+$B$10</f>
        <v>0.00378083650904402</v>
      </c>
      <c r="H39" s="57" t="n">
        <f aca="false">G39-F39</f>
        <v>0.00437974350904402</v>
      </c>
      <c r="J39" s="59" t="n">
        <v>250.884</v>
      </c>
      <c r="K39" s="57" t="n">
        <v>0.00579834</v>
      </c>
    </row>
    <row r="40" customFormat="false" ht="14.25" hidden="false" customHeight="false" outlineLevel="0" collapsed="false">
      <c r="A40" s="60" t="n">
        <v>11</v>
      </c>
      <c r="B40" s="57" t="s">
        <v>112</v>
      </c>
      <c r="C40" s="61" t="n">
        <v>152.268</v>
      </c>
      <c r="D40" s="62" t="n">
        <v>33.1335</v>
      </c>
      <c r="E40" s="62" t="n">
        <v>0</v>
      </c>
      <c r="F40" s="61" t="n">
        <v>0.00589752</v>
      </c>
      <c r="G40" s="61" t="n">
        <f aca="false">C40*$B$9+$B$10</f>
        <v>0.00422625003901794</v>
      </c>
      <c r="H40" s="62" t="n">
        <f aca="false">G40-F40</f>
        <v>-0.00167126996098206</v>
      </c>
      <c r="J40" s="59" t="n">
        <v>752.256</v>
      </c>
      <c r="K40" s="57" t="n">
        <v>0.0039978</v>
      </c>
    </row>
    <row r="41" customFormat="false" ht="14.25" hidden="false" customHeight="false" outlineLevel="0" collapsed="false">
      <c r="A41" s="60" t="n">
        <v>12</v>
      </c>
      <c r="B41" s="57" t="s">
        <v>111</v>
      </c>
      <c r="C41" s="61" t="n">
        <v>84.228</v>
      </c>
      <c r="D41" s="62" t="n">
        <v>32.5959</v>
      </c>
      <c r="E41" s="62" t="n">
        <v>0</v>
      </c>
      <c r="F41" s="61" t="n">
        <v>-1.9396</v>
      </c>
      <c r="G41" s="61" t="n">
        <f aca="false">C41*$B$9+$B$10</f>
        <v>0.00431287233568671</v>
      </c>
      <c r="H41" s="62" t="n">
        <f aca="false">G41-F41</f>
        <v>1.94391287233569</v>
      </c>
      <c r="J41" s="59" t="n">
        <v>198.045</v>
      </c>
      <c r="K41" s="57" t="n">
        <v>0.00550079</v>
      </c>
    </row>
    <row r="42" customFormat="false" ht="14.25" hidden="false" customHeight="false" outlineLevel="0" collapsed="false">
      <c r="A42" s="60" t="n">
        <v>13</v>
      </c>
      <c r="B42" s="57" t="s">
        <v>111</v>
      </c>
      <c r="C42" s="61" t="n">
        <v>520.073</v>
      </c>
      <c r="D42" s="62" t="n">
        <v>34.1207</v>
      </c>
      <c r="E42" s="62" t="n">
        <v>0</v>
      </c>
      <c r="F42" s="61" t="n">
        <v>0.0126991</v>
      </c>
      <c r="G42" s="61" t="n">
        <f aca="false">C42*$B$9+$B$10</f>
        <v>0.00375799439783251</v>
      </c>
      <c r="H42" s="62" t="n">
        <f aca="false">G42-F42</f>
        <v>-0.00894110560216749</v>
      </c>
      <c r="J42" s="59" t="n">
        <v>175.628</v>
      </c>
      <c r="K42" s="57" t="n">
        <v>0.00279999</v>
      </c>
    </row>
    <row r="43" customFormat="false" ht="14.25" hidden="false" customHeight="false" outlineLevel="0" collapsed="false">
      <c r="A43" s="60" t="n">
        <v>14</v>
      </c>
      <c r="B43" s="57" t="s">
        <v>112</v>
      </c>
      <c r="C43" s="61" t="n">
        <v>1251.14</v>
      </c>
      <c r="D43" s="62" t="n">
        <v>34.4484</v>
      </c>
      <c r="E43" s="62" t="n">
        <v>0</v>
      </c>
      <c r="F43" s="61" t="n">
        <v>0.00289917</v>
      </c>
      <c r="G43" s="61" t="n">
        <f aca="false">C43*$B$9+$B$10</f>
        <v>0.00282726684699848</v>
      </c>
      <c r="H43" s="62" t="n">
        <f aca="false">G43-F43</f>
        <v>-7.19031530015185E-005</v>
      </c>
      <c r="J43" s="59" t="n">
        <v>127.179</v>
      </c>
      <c r="K43" s="57" t="n">
        <v>0.00500107</v>
      </c>
    </row>
    <row r="44" customFormat="false" ht="14.25" hidden="false" customHeight="false" outlineLevel="0" collapsed="false">
      <c r="A44" s="60" t="n">
        <v>15</v>
      </c>
      <c r="B44" s="57" t="s">
        <v>112</v>
      </c>
      <c r="C44" s="61" t="n">
        <v>1252.87</v>
      </c>
      <c r="D44" s="62" t="n">
        <v>34.4606</v>
      </c>
      <c r="E44" s="62" t="n">
        <v>0</v>
      </c>
      <c r="F44" s="61" t="n">
        <v>0.00290298</v>
      </c>
      <c r="G44" s="61" t="n">
        <f aca="false">C44*$B$9+$B$10</f>
        <v>0.00282506436943768</v>
      </c>
      <c r="H44" s="62" t="n">
        <f aca="false">G44-F44</f>
        <v>-7.79156305623203E-005</v>
      </c>
      <c r="J44" s="59" t="n">
        <v>125.555</v>
      </c>
      <c r="K44" s="57" t="n">
        <v>0.00460052</v>
      </c>
    </row>
    <row r="45" customFormat="false" ht="13.5" hidden="false" customHeight="false" outlineLevel="0" collapsed="false">
      <c r="A45" s="60" t="n">
        <v>16</v>
      </c>
      <c r="B45" s="57" t="s">
        <v>112</v>
      </c>
      <c r="C45" s="61" t="n">
        <v>1000.44</v>
      </c>
      <c r="D45" s="62" t="n">
        <v>34.3852</v>
      </c>
      <c r="E45" s="62" t="n">
        <v>0</v>
      </c>
      <c r="F45" s="61" t="n">
        <v>0.00350189</v>
      </c>
      <c r="G45" s="61" t="n">
        <f aca="false">C45*$B$9+$B$10</f>
        <v>0.00314643512705228</v>
      </c>
      <c r="H45" s="62" t="n">
        <f aca="false">G45-F45</f>
        <v>-0.000355454872947719</v>
      </c>
      <c r="J45" s="59" t="n">
        <v>126.08</v>
      </c>
      <c r="K45" s="57" t="n">
        <v>0.00419998</v>
      </c>
    </row>
    <row r="46" customFormat="false" ht="13.5" hidden="false" customHeight="false" outlineLevel="0" collapsed="false">
      <c r="A46" s="56" t="n">
        <v>16</v>
      </c>
      <c r="B46" s="57" t="s">
        <v>112</v>
      </c>
      <c r="C46" s="58" t="n">
        <v>250.884</v>
      </c>
      <c r="D46" s="57" t="n">
        <v>33.9543</v>
      </c>
      <c r="E46" s="57" t="n">
        <v>0</v>
      </c>
      <c r="F46" s="58" t="n">
        <v>0.00579834</v>
      </c>
      <c r="G46" s="58" t="n">
        <f aca="false">C46*$B$9+$B$10</f>
        <v>0.00410070117940173</v>
      </c>
      <c r="H46" s="57" t="n">
        <f aca="false">G46-F46</f>
        <v>-0.00169763882059827</v>
      </c>
      <c r="J46" s="59" t="n">
        <v>201.727</v>
      </c>
      <c r="K46" s="57" t="n">
        <v>0.00330353</v>
      </c>
      <c r="L46" s="0" t="n">
        <f aca="false">AVERAGE(K41:K46)</f>
        <v>0.00423431333333333</v>
      </c>
    </row>
    <row r="47" customFormat="false" ht="14.25" hidden="false" customHeight="false" outlineLevel="0" collapsed="false">
      <c r="A47" s="60" t="n">
        <v>17</v>
      </c>
      <c r="B47" s="57" t="s">
        <v>112</v>
      </c>
      <c r="C47" s="61" t="n">
        <v>752.256</v>
      </c>
      <c r="D47" s="62" t="n">
        <v>34.2617</v>
      </c>
      <c r="E47" s="62" t="n">
        <v>0</v>
      </c>
      <c r="F47" s="61" t="n">
        <v>0.0039978</v>
      </c>
      <c r="G47" s="61" t="n">
        <f aca="false">C47*$B$9+$B$10</f>
        <v>0.00346240026632979</v>
      </c>
      <c r="H47" s="62" t="n">
        <f aca="false">G47-F47</f>
        <v>-0.000535399733670207</v>
      </c>
      <c r="J47" s="59"/>
      <c r="K47" s="57"/>
    </row>
    <row r="48" customFormat="false" ht="13.5" hidden="false" customHeight="false" outlineLevel="0" collapsed="false">
      <c r="A48" s="60" t="n">
        <v>18</v>
      </c>
      <c r="B48" s="57" t="s">
        <v>112</v>
      </c>
      <c r="C48" s="61" t="n">
        <v>198.045</v>
      </c>
      <c r="D48" s="62" t="n">
        <v>33.9634</v>
      </c>
      <c r="E48" s="62" t="n">
        <v>0</v>
      </c>
      <c r="F48" s="61" t="n">
        <v>0.00550079</v>
      </c>
      <c r="G48" s="61" t="n">
        <f aca="false">C48*$B$9+$B$10</f>
        <v>0.00416797095502902</v>
      </c>
      <c r="H48" s="62" t="n">
        <f aca="false">G48-F48</f>
        <v>-0.00133281904497098</v>
      </c>
      <c r="J48" s="59"/>
      <c r="K48" s="57" t="n">
        <f aca="false">AVERAGE(K17:K46)</f>
        <v>0.00292332873333333</v>
      </c>
    </row>
    <row r="49" customFormat="false" ht="13.5" hidden="false" customHeight="false" outlineLevel="0" collapsed="false">
      <c r="A49" s="56" t="n">
        <v>18</v>
      </c>
      <c r="B49" s="57" t="s">
        <v>112</v>
      </c>
      <c r="C49" s="58" t="n">
        <v>175.628</v>
      </c>
      <c r="D49" s="57" t="n">
        <v>33.9297</v>
      </c>
      <c r="E49" s="57" t="n">
        <v>0</v>
      </c>
      <c r="F49" s="58" t="n">
        <v>0.00279999</v>
      </c>
      <c r="G49" s="58" t="n">
        <f aca="false">C49*$B$9+$B$10</f>
        <v>0.00419651022640503</v>
      </c>
      <c r="H49" s="57" t="n">
        <f aca="false">G49-F49</f>
        <v>0.00139652022640503</v>
      </c>
      <c r="J49" s="59"/>
      <c r="K49" s="57" t="n">
        <f aca="false">MAX(K17:K46)</f>
        <v>0.00589752</v>
      </c>
    </row>
    <row r="50" customFormat="false" ht="14.25" hidden="false" customHeight="false" outlineLevel="0" collapsed="false">
      <c r="A50" s="60" t="n">
        <v>19</v>
      </c>
      <c r="B50" s="57" t="s">
        <v>112</v>
      </c>
      <c r="C50" s="61" t="n">
        <v>127.179</v>
      </c>
      <c r="D50" s="62" t="n">
        <v>33.8769</v>
      </c>
      <c r="E50" s="62" t="n">
        <v>0</v>
      </c>
      <c r="F50" s="61" t="n">
        <v>0.00500107</v>
      </c>
      <c r="G50" s="61" t="n">
        <f aca="false">C50*$B$9+$B$10</f>
        <v>0.00425819105608324</v>
      </c>
      <c r="H50" s="62" t="n">
        <f aca="false">G50-F50</f>
        <v>-0.000742878943916761</v>
      </c>
      <c r="J50" s="59"/>
      <c r="K50" s="57" t="n">
        <f aca="false">MIN(K17:K46)</f>
        <v>0.000198364</v>
      </c>
    </row>
    <row r="51" customFormat="false" ht="14.25" hidden="false" customHeight="false" outlineLevel="0" collapsed="false">
      <c r="A51" s="60" t="n">
        <v>20</v>
      </c>
      <c r="B51" s="57" t="s">
        <v>112</v>
      </c>
      <c r="C51" s="61" t="n">
        <v>125.555</v>
      </c>
      <c r="D51" s="62" t="n">
        <v>33.9617</v>
      </c>
      <c r="E51" s="62" t="n">
        <v>0</v>
      </c>
      <c r="F51" s="61" t="n">
        <v>0.00460052</v>
      </c>
      <c r="G51" s="61" t="n">
        <f aca="false">C51*$B$9+$B$10</f>
        <v>0.00426025858415188</v>
      </c>
      <c r="H51" s="62" t="n">
        <f aca="false">G51-F51</f>
        <v>-0.000340261415848124</v>
      </c>
      <c r="J51" s="59"/>
      <c r="K51" s="57"/>
    </row>
    <row r="52" customFormat="false" ht="14.25" hidden="false" customHeight="false" outlineLevel="0" collapsed="false">
      <c r="A52" s="60" t="n">
        <v>21</v>
      </c>
      <c r="B52" s="57" t="s">
        <v>111</v>
      </c>
      <c r="C52" s="61" t="n">
        <v>115.113</v>
      </c>
      <c r="D52" s="62" t="n">
        <v>33.8549</v>
      </c>
      <c r="E52" s="62" t="n">
        <v>0</v>
      </c>
      <c r="F52" s="61" t="n">
        <v>0.00709915</v>
      </c>
      <c r="G52" s="61" t="n">
        <f aca="false">C52*$B$9+$B$10</f>
        <v>0.00427355238223852</v>
      </c>
      <c r="H52" s="62" t="n">
        <f aca="false">G52-F52</f>
        <v>-0.00282559761776148</v>
      </c>
      <c r="J52" s="59"/>
      <c r="K52" s="57"/>
    </row>
    <row r="53" customFormat="false" ht="14.25" hidden="false" customHeight="false" outlineLevel="0" collapsed="false">
      <c r="A53" s="60" t="n">
        <v>22</v>
      </c>
      <c r="B53" s="57" t="s">
        <v>112</v>
      </c>
      <c r="C53" s="61" t="n">
        <v>126.08</v>
      </c>
      <c r="D53" s="62" t="n">
        <v>33.8971</v>
      </c>
      <c r="E53" s="62" t="n">
        <v>0</v>
      </c>
      <c r="F53" s="61" t="n">
        <v>0.00419998</v>
      </c>
      <c r="G53" s="61" t="n">
        <f aca="false">C53*$B$9+$B$10</f>
        <v>0.00425959020223314</v>
      </c>
      <c r="H53" s="62" t="n">
        <f aca="false">G53-F53</f>
        <v>5.96102022331355E-005</v>
      </c>
      <c r="J53" s="59"/>
      <c r="K53" s="57"/>
    </row>
    <row r="54" customFormat="false" ht="14.25" hidden="false" customHeight="false" outlineLevel="0" collapsed="false">
      <c r="A54" s="60" t="n">
        <v>23</v>
      </c>
      <c r="B54" s="57" t="s">
        <v>112</v>
      </c>
      <c r="C54" s="61" t="n">
        <v>201.727</v>
      </c>
      <c r="D54" s="62" t="n">
        <v>33.9009</v>
      </c>
      <c r="E54" s="62" t="n">
        <v>0</v>
      </c>
      <c r="F54" s="61" t="n">
        <v>0.00330353</v>
      </c>
      <c r="G54" s="61" t="n">
        <f aca="false">C54*$B$9+$B$10</f>
        <v>0.00416328336983892</v>
      </c>
      <c r="H54" s="62" t="n">
        <f aca="false">G54-F54</f>
        <v>0.00085975336983892</v>
      </c>
      <c r="J54" s="63"/>
      <c r="K54" s="64"/>
    </row>
    <row r="55" customFormat="false" ht="13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" activePane="bottomLeft" state="frozen"/>
      <selection pane="topLeft" activeCell="A1" activeCellId="0" sqref="A1"/>
      <selection pane="bottom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115</v>
      </c>
    </row>
    <row r="7" s="36" customFormat="true" ht="13.5" hidden="false" customHeight="false" outlineLevel="0" collapsed="false">
      <c r="A7" s="39" t="s">
        <v>88</v>
      </c>
      <c r="B7" s="39"/>
      <c r="C7" s="39"/>
      <c r="E7" s="39" t="s">
        <v>89</v>
      </c>
      <c r="F7" s="39"/>
      <c r="G7" s="39"/>
      <c r="I7" s="39" t="s">
        <v>90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91</v>
      </c>
      <c r="E8" s="42" t="s">
        <v>92</v>
      </c>
      <c r="F8" s="42"/>
      <c r="G8" s="42" t="n">
        <f aca="false">INDEX(LINEST(known_ys,known_xs,TRUE(),TRUE()),3,1)</f>
        <v>0.0365585224323729</v>
      </c>
      <c r="I8" s="43" t="s">
        <v>93</v>
      </c>
      <c r="J8" s="43" t="s">
        <v>94</v>
      </c>
    </row>
    <row r="9" customFormat="false" ht="12.75" hidden="false" customHeight="false" outlineLevel="0" collapsed="false">
      <c r="A9" s="0" t="s">
        <v>95</v>
      </c>
      <c r="B9" s="0" t="n">
        <f aca="false">INDEX(LINEST(known_ys,known_xs,TRUE(),TRUE()),1,1)</f>
        <v>5.11292918201404E-005</v>
      </c>
      <c r="C9" s="0" t="n">
        <f aca="false">INDEX(LINEST(known_ys,known_xs,TRUE(),TRUE()),2,1)</f>
        <v>4.7921179882931E-005</v>
      </c>
      <c r="E9" s="0" t="s">
        <v>96</v>
      </c>
      <c r="G9" s="0" t="n">
        <f aca="false">INDEX(LINEST(known_ys,known_xs,TRUE(),TRUE()),3,2)</f>
        <v>0.00176006394674664</v>
      </c>
      <c r="I9" s="0" t="n">
        <f aca="false">MIN(known_xs)</f>
        <v>2</v>
      </c>
      <c r="J9" s="0" t="n">
        <f aca="false">I9*$B$9+$B$10</f>
        <v>0.00480189033080826</v>
      </c>
    </row>
    <row r="10" customFormat="false" ht="13.5" hidden="false" customHeight="false" outlineLevel="0" collapsed="false">
      <c r="A10" s="44" t="s">
        <v>97</v>
      </c>
      <c r="B10" s="44" t="n">
        <f aca="false">INDEX(LINEST(known_ys,known_xs,TRUE(),TRUE()),1,2)</f>
        <v>0.00469963174716798</v>
      </c>
      <c r="C10" s="44" t="n">
        <f aca="false">INDEX(LINEST(known_ys,known_xs,TRUE(),TRUE()),2,2)</f>
        <v>0.00057010345582882</v>
      </c>
      <c r="E10" s="44" t="s">
        <v>98</v>
      </c>
      <c r="F10" s="44"/>
      <c r="G10" s="44" t="n">
        <f aca="false">INDEX(LINEST(known_ys,known_xs,TRUE(),TRUE()),5,2)</f>
        <v>9.29347528991203E-005</v>
      </c>
      <c r="I10" s="44" t="n">
        <f aca="false">MAX(known_xs)</f>
        <v>23</v>
      </c>
      <c r="J10" s="44" t="n">
        <f aca="false">I10*$B$9+$B$10</f>
        <v>0.00587560545903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9</v>
      </c>
      <c r="D12" s="0" t="n">
        <v>38</v>
      </c>
    </row>
    <row r="13" customFormat="false" ht="12.75" hidden="false" customHeight="false" outlineLevel="0" collapsed="false">
      <c r="A13" s="0" t="s">
        <v>100</v>
      </c>
      <c r="D13" s="0" t="n">
        <v>32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01</v>
      </c>
      <c r="B15" s="46" t="s">
        <v>102</v>
      </c>
      <c r="C15" s="47" t="s">
        <v>9</v>
      </c>
      <c r="D15" s="46" t="s">
        <v>12</v>
      </c>
      <c r="E15" s="46" t="s">
        <v>12</v>
      </c>
      <c r="F15" s="46" t="s">
        <v>103</v>
      </c>
      <c r="G15" s="46"/>
      <c r="H15" s="46"/>
      <c r="J15" s="49" t="s">
        <v>104</v>
      </c>
      <c r="K15" s="46" t="s">
        <v>84</v>
      </c>
    </row>
    <row r="16" s="48" customFormat="true" ht="13.5" hidden="false" customHeight="false" outlineLevel="0" collapsed="false">
      <c r="A16" s="50" t="s">
        <v>71</v>
      </c>
      <c r="B16" s="51" t="s">
        <v>105</v>
      </c>
      <c r="C16" s="52" t="s">
        <v>106</v>
      </c>
      <c r="D16" s="51" t="s">
        <v>106</v>
      </c>
      <c r="E16" s="51" t="s">
        <v>22</v>
      </c>
      <c r="F16" s="53" t="s">
        <v>107</v>
      </c>
      <c r="G16" s="53" t="s">
        <v>108</v>
      </c>
      <c r="H16" s="54" t="s">
        <v>109</v>
      </c>
      <c r="J16" s="55" t="s">
        <v>93</v>
      </c>
      <c r="K16" s="54" t="s">
        <v>110</v>
      </c>
    </row>
    <row r="17" customFormat="false" ht="14.25" hidden="false" customHeight="false" outlineLevel="0" collapsed="false">
      <c r="A17" s="56" t="n">
        <v>1</v>
      </c>
      <c r="B17" s="57" t="s">
        <v>111</v>
      </c>
      <c r="C17" s="58" t="n">
        <v>179.005</v>
      </c>
      <c r="D17" s="57" t="n">
        <v>31.2965</v>
      </c>
      <c r="E17" s="57" t="n">
        <v>0.000379871</v>
      </c>
      <c r="F17" s="58" t="n">
        <v>-1.93872</v>
      </c>
      <c r="G17" s="58" t="n">
        <f aca="false">A17*$B$9+$B$10</f>
        <v>0.00475076103898812</v>
      </c>
      <c r="H17" s="57" t="n">
        <f aca="false">G17-F17</f>
        <v>1.94347076103899</v>
      </c>
      <c r="J17" s="59" t="n">
        <v>2</v>
      </c>
      <c r="K17" s="57" t="n">
        <v>0.00579834</v>
      </c>
    </row>
    <row r="18" customFormat="false" ht="13.5" hidden="false" customHeight="false" outlineLevel="0" collapsed="false">
      <c r="A18" s="60" t="n">
        <v>2</v>
      </c>
      <c r="B18" s="57" t="s">
        <v>112</v>
      </c>
      <c r="C18" s="61" t="n">
        <v>2426.03</v>
      </c>
      <c r="D18" s="62" t="n">
        <v>34.6289</v>
      </c>
      <c r="E18" s="62" t="n">
        <v>0</v>
      </c>
      <c r="F18" s="61" t="n">
        <v>0.00579834</v>
      </c>
      <c r="G18" s="61" t="n">
        <f aca="false">A18*$B$9+$B$10</f>
        <v>0.00480189033080826</v>
      </c>
      <c r="H18" s="62" t="n">
        <f aca="false">G18-F18</f>
        <v>-0.000996449669191744</v>
      </c>
      <c r="J18" s="59" t="n">
        <v>2</v>
      </c>
      <c r="K18" s="57" t="n">
        <v>0.00550079</v>
      </c>
    </row>
    <row r="19" customFormat="false" ht="12.75" hidden="false" customHeight="false" outlineLevel="0" collapsed="false">
      <c r="A19" s="56" t="n">
        <v>2</v>
      </c>
      <c r="B19" s="57" t="s">
        <v>111</v>
      </c>
      <c r="C19" s="58" t="n">
        <v>2187.61</v>
      </c>
      <c r="D19" s="57" t="n">
        <v>34.618</v>
      </c>
      <c r="E19" s="57" t="n">
        <v>0</v>
      </c>
      <c r="F19" s="58" t="n">
        <v>0.0116005</v>
      </c>
      <c r="G19" s="58" t="n">
        <f aca="false">A19*$B$9+$B$10</f>
        <v>0.00480189033080826</v>
      </c>
      <c r="H19" s="57" t="n">
        <f aca="false">G19-F19</f>
        <v>-0.00679860966919174</v>
      </c>
      <c r="J19" s="59" t="n">
        <v>2</v>
      </c>
      <c r="K19" s="57" t="n">
        <v>0.0094986</v>
      </c>
    </row>
    <row r="20" customFormat="false" ht="12.75" hidden="false" customHeight="false" outlineLevel="0" collapsed="false">
      <c r="A20" s="56" t="n">
        <v>2</v>
      </c>
      <c r="B20" s="57" t="s">
        <v>112</v>
      </c>
      <c r="C20" s="58" t="n">
        <v>1998.68</v>
      </c>
      <c r="D20" s="57" t="n">
        <v>34.5961</v>
      </c>
      <c r="E20" s="57" t="n">
        <v>0</v>
      </c>
      <c r="F20" s="58" t="n">
        <v>0.00550079</v>
      </c>
      <c r="G20" s="58" t="n">
        <f aca="false">A20*$B$9+$B$10</f>
        <v>0.00480189033080826</v>
      </c>
      <c r="H20" s="57" t="n">
        <f aca="false">G20-F20</f>
        <v>-0.000698899669191744</v>
      </c>
      <c r="J20" s="59" t="n">
        <v>2</v>
      </c>
      <c r="K20" s="57" t="n">
        <v>0.00559998</v>
      </c>
    </row>
    <row r="21" customFormat="false" ht="12.75" hidden="false" customHeight="false" outlineLevel="0" collapsed="false">
      <c r="A21" s="56" t="n">
        <v>2</v>
      </c>
      <c r="B21" s="57" t="s">
        <v>112</v>
      </c>
      <c r="C21" s="58" t="n">
        <v>1501.17</v>
      </c>
      <c r="D21" s="57" t="n">
        <v>34.5135</v>
      </c>
      <c r="E21" s="57" t="n">
        <v>0</v>
      </c>
      <c r="F21" s="58" t="n">
        <v>0.0094986</v>
      </c>
      <c r="G21" s="58" t="n">
        <f aca="false">A21*$B$9+$B$10</f>
        <v>0.00480189033080826</v>
      </c>
      <c r="H21" s="57" t="n">
        <f aca="false">G21-F21</f>
        <v>-0.00469670966919174</v>
      </c>
      <c r="J21" s="59" t="n">
        <v>2</v>
      </c>
      <c r="K21" s="57" t="n">
        <v>0.00429916</v>
      </c>
    </row>
    <row r="22" customFormat="false" ht="12.75" hidden="false" customHeight="false" outlineLevel="0" collapsed="false">
      <c r="A22" s="56" t="n">
        <v>2</v>
      </c>
      <c r="B22" s="57" t="s">
        <v>112</v>
      </c>
      <c r="C22" s="58" t="n">
        <v>1002.49</v>
      </c>
      <c r="D22" s="57" t="n">
        <v>34.3795</v>
      </c>
      <c r="E22" s="57" t="n">
        <v>0</v>
      </c>
      <c r="F22" s="58" t="n">
        <v>0.00559998</v>
      </c>
      <c r="G22" s="58" t="n">
        <f aca="false">A22*$B$9+$B$10</f>
        <v>0.00480189033080826</v>
      </c>
      <c r="H22" s="57" t="n">
        <f aca="false">G22-F22</f>
        <v>-0.000798089669191744</v>
      </c>
      <c r="J22" s="59" t="n">
        <v>3</v>
      </c>
      <c r="K22" s="57" t="n">
        <v>0.00669861</v>
      </c>
    </row>
    <row r="23" customFormat="false" ht="13.5" hidden="false" customHeight="false" outlineLevel="0" collapsed="false">
      <c r="A23" s="56" t="n">
        <v>2</v>
      </c>
      <c r="B23" s="57" t="s">
        <v>112</v>
      </c>
      <c r="C23" s="58" t="n">
        <v>502.223</v>
      </c>
      <c r="D23" s="57" t="n">
        <v>34.0854</v>
      </c>
      <c r="E23" s="57" t="n">
        <v>0</v>
      </c>
      <c r="F23" s="58" t="n">
        <v>0.00429916</v>
      </c>
      <c r="G23" s="58" t="n">
        <f aca="false">A23*$B$9+$B$10</f>
        <v>0.00480189033080826</v>
      </c>
      <c r="H23" s="57" t="n">
        <f aca="false">G23-F23</f>
        <v>0.000502730330808257</v>
      </c>
      <c r="J23" s="59" t="n">
        <v>3</v>
      </c>
      <c r="K23" s="57" t="n">
        <v>0.00469971</v>
      </c>
    </row>
    <row r="24" customFormat="false" ht="13.5" hidden="false" customHeight="false" outlineLevel="0" collapsed="false">
      <c r="A24" s="60" t="n">
        <v>3</v>
      </c>
      <c r="B24" s="57" t="s">
        <v>112</v>
      </c>
      <c r="C24" s="61" t="n">
        <v>2311.02</v>
      </c>
      <c r="D24" s="62" t="n">
        <v>34.6209</v>
      </c>
      <c r="E24" s="62" t="n">
        <v>0</v>
      </c>
      <c r="F24" s="61" t="n">
        <v>0.00669861</v>
      </c>
      <c r="G24" s="61" t="n">
        <f aca="false">A24*$B$9+$B$10</f>
        <v>0.0048530196226284</v>
      </c>
      <c r="H24" s="62" t="n">
        <f aca="false">G24-F24</f>
        <v>-0.0018455903773716</v>
      </c>
      <c r="J24" s="59" t="n">
        <v>4</v>
      </c>
      <c r="K24" s="57" t="n">
        <v>0.00450134</v>
      </c>
    </row>
    <row r="25" customFormat="false" ht="13.5" hidden="false" customHeight="false" outlineLevel="0" collapsed="false">
      <c r="A25" s="56" t="n">
        <v>3</v>
      </c>
      <c r="B25" s="57" t="s">
        <v>112</v>
      </c>
      <c r="C25" s="58" t="n">
        <v>2201.27</v>
      </c>
      <c r="D25" s="57" t="n">
        <v>34.6173</v>
      </c>
      <c r="E25" s="57" t="n">
        <v>0</v>
      </c>
      <c r="F25" s="58" t="n">
        <v>0.00469971</v>
      </c>
      <c r="G25" s="58" t="n">
        <f aca="false">A25*$B$9+$B$10</f>
        <v>0.0048530196226284</v>
      </c>
      <c r="H25" s="57" t="n">
        <f aca="false">G25-F25</f>
        <v>0.000153309622628396</v>
      </c>
      <c r="J25" s="59" t="n">
        <v>5</v>
      </c>
      <c r="K25" s="57" t="n">
        <v>0.00379944</v>
      </c>
    </row>
    <row r="26" customFormat="false" ht="13.5" hidden="false" customHeight="false" outlineLevel="0" collapsed="false">
      <c r="A26" s="60" t="n">
        <v>4</v>
      </c>
      <c r="B26" s="57" t="s">
        <v>111</v>
      </c>
      <c r="C26" s="61" t="n">
        <v>2000.24</v>
      </c>
      <c r="D26" s="62" t="n">
        <v>34.6007</v>
      </c>
      <c r="E26" s="62" t="n">
        <v>0</v>
      </c>
      <c r="F26" s="61" t="n">
        <v>0.0139999</v>
      </c>
      <c r="G26" s="61" t="n">
        <f aca="false">A26*$B$9+$B$10</f>
        <v>0.00490414891444854</v>
      </c>
      <c r="H26" s="62" t="n">
        <f aca="false">G26-F26</f>
        <v>-0.00909575108555146</v>
      </c>
      <c r="J26" s="59" t="n">
        <v>5</v>
      </c>
      <c r="K26" s="57" t="n">
        <v>0.00530243</v>
      </c>
    </row>
    <row r="27" customFormat="false" ht="13.5" hidden="false" customHeight="false" outlineLevel="0" collapsed="false">
      <c r="A27" s="56" t="n">
        <v>4</v>
      </c>
      <c r="B27" s="57" t="s">
        <v>112</v>
      </c>
      <c r="C27" s="58" t="n">
        <v>1749.2</v>
      </c>
      <c r="D27" s="57" t="n">
        <v>34.561</v>
      </c>
      <c r="E27" s="57" t="n">
        <v>0</v>
      </c>
      <c r="F27" s="58" t="n">
        <v>0.00450134</v>
      </c>
      <c r="G27" s="58" t="n">
        <f aca="false">A27*$B$9+$B$10</f>
        <v>0.00490414891444854</v>
      </c>
      <c r="H27" s="57" t="n">
        <f aca="false">G27-F27</f>
        <v>0.000402808914448536</v>
      </c>
      <c r="J27" s="59" t="n">
        <v>6</v>
      </c>
      <c r="K27" s="57" t="n">
        <v>0.00260162</v>
      </c>
    </row>
    <row r="28" customFormat="false" ht="13.5" hidden="false" customHeight="false" outlineLevel="0" collapsed="false">
      <c r="A28" s="60" t="n">
        <v>5</v>
      </c>
      <c r="B28" s="57" t="s">
        <v>112</v>
      </c>
      <c r="C28" s="61" t="n">
        <v>2003.28</v>
      </c>
      <c r="D28" s="62" t="n">
        <v>34.6078</v>
      </c>
      <c r="E28" s="62" t="n">
        <v>0</v>
      </c>
      <c r="F28" s="61" t="n">
        <v>0.00379944</v>
      </c>
      <c r="G28" s="61" t="n">
        <f aca="false">A28*$B$9+$B$10</f>
        <v>0.00495527820626868</v>
      </c>
      <c r="H28" s="62" t="n">
        <f aca="false">G28-F28</f>
        <v>0.00115583820626868</v>
      </c>
      <c r="J28" s="59" t="n">
        <v>6</v>
      </c>
      <c r="K28" s="57" t="n">
        <v>0.00509644</v>
      </c>
    </row>
    <row r="29" customFormat="false" ht="13.5" hidden="false" customHeight="false" outlineLevel="0" collapsed="false">
      <c r="A29" s="56" t="n">
        <v>5</v>
      </c>
      <c r="B29" s="57" t="s">
        <v>112</v>
      </c>
      <c r="C29" s="58" t="n">
        <v>1751.33</v>
      </c>
      <c r="D29" s="57" t="n">
        <v>34.5637</v>
      </c>
      <c r="E29" s="57" t="n">
        <v>0</v>
      </c>
      <c r="F29" s="58" t="n">
        <v>0.00530243</v>
      </c>
      <c r="G29" s="58" t="n">
        <f aca="false">A29*$B$9+$B$10</f>
        <v>0.00495527820626868</v>
      </c>
      <c r="H29" s="57" t="n">
        <f aca="false">G29-F29</f>
        <v>-0.000347151793731323</v>
      </c>
      <c r="J29" s="59" t="n">
        <v>7</v>
      </c>
      <c r="K29" s="57" t="n">
        <v>0.00470352</v>
      </c>
    </row>
    <row r="30" customFormat="false" ht="13.5" hidden="false" customHeight="false" outlineLevel="0" collapsed="false">
      <c r="A30" s="60" t="n">
        <v>6</v>
      </c>
      <c r="B30" s="57" t="s">
        <v>112</v>
      </c>
      <c r="C30" s="61" t="n">
        <v>2001.69</v>
      </c>
      <c r="D30" s="62" t="n">
        <v>34.5968</v>
      </c>
      <c r="E30" s="62" t="n">
        <v>0</v>
      </c>
      <c r="F30" s="61" t="n">
        <v>0.00260162</v>
      </c>
      <c r="G30" s="61" t="n">
        <f aca="false">A30*$B$9+$B$10</f>
        <v>0.00500640749808882</v>
      </c>
      <c r="H30" s="62" t="n">
        <f aca="false">G30-F30</f>
        <v>0.00240478749808882</v>
      </c>
      <c r="J30" s="59" t="n">
        <v>7</v>
      </c>
      <c r="K30" s="57" t="n">
        <v>0.0033989</v>
      </c>
    </row>
    <row r="31" customFormat="false" ht="13.5" hidden="false" customHeight="false" outlineLevel="0" collapsed="false">
      <c r="A31" s="56" t="n">
        <v>6</v>
      </c>
      <c r="B31" s="57" t="s">
        <v>112</v>
      </c>
      <c r="C31" s="58" t="n">
        <v>1753.94</v>
      </c>
      <c r="D31" s="57" t="n">
        <v>34.559</v>
      </c>
      <c r="E31" s="57" t="n">
        <v>0</v>
      </c>
      <c r="F31" s="58" t="n">
        <v>0.00509644</v>
      </c>
      <c r="G31" s="58" t="n">
        <f aca="false">A31*$B$9+$B$10</f>
        <v>0.00500640749808882</v>
      </c>
      <c r="H31" s="57" t="n">
        <f aca="false">G31-F31</f>
        <v>-9.00325019111822E-005</v>
      </c>
      <c r="J31" s="59" t="n">
        <v>8</v>
      </c>
      <c r="K31" s="57" t="n">
        <v>0.00270081</v>
      </c>
    </row>
    <row r="32" customFormat="false" ht="13.5" hidden="false" customHeight="false" outlineLevel="0" collapsed="false">
      <c r="A32" s="60" t="n">
        <v>7</v>
      </c>
      <c r="B32" s="57" t="s">
        <v>112</v>
      </c>
      <c r="C32" s="61" t="n">
        <v>2002.41</v>
      </c>
      <c r="D32" s="62" t="n">
        <v>34.5926</v>
      </c>
      <c r="E32" s="62" t="n">
        <v>0</v>
      </c>
      <c r="F32" s="61" t="n">
        <v>0.00470352</v>
      </c>
      <c r="G32" s="61" t="n">
        <f aca="false">A32*$B$9+$B$10</f>
        <v>0.00505753678990896</v>
      </c>
      <c r="H32" s="62" t="n">
        <f aca="false">G32-F32</f>
        <v>0.000354016789908958</v>
      </c>
      <c r="J32" s="59" t="n">
        <v>8</v>
      </c>
      <c r="K32" s="57" t="n">
        <v>0.00360107</v>
      </c>
    </row>
    <row r="33" customFormat="false" ht="13.5" hidden="false" customHeight="false" outlineLevel="0" collapsed="false">
      <c r="A33" s="56" t="n">
        <v>7</v>
      </c>
      <c r="B33" s="57" t="s">
        <v>112</v>
      </c>
      <c r="C33" s="58" t="n">
        <v>1750.55</v>
      </c>
      <c r="D33" s="57" t="n">
        <v>34.5538</v>
      </c>
      <c r="E33" s="57" t="n">
        <v>0</v>
      </c>
      <c r="F33" s="58" t="n">
        <v>0.0033989</v>
      </c>
      <c r="G33" s="58" t="n">
        <f aca="false">A33*$B$9+$B$10</f>
        <v>0.00505753678990896</v>
      </c>
      <c r="H33" s="57" t="n">
        <f aca="false">G33-F33</f>
        <v>0.00165863678990896</v>
      </c>
      <c r="J33" s="59" t="n">
        <v>9</v>
      </c>
      <c r="K33" s="57" t="n">
        <v>0.00229645</v>
      </c>
    </row>
    <row r="34" customFormat="false" ht="13.5" hidden="false" customHeight="false" outlineLevel="0" collapsed="false">
      <c r="A34" s="60" t="n">
        <v>8</v>
      </c>
      <c r="B34" s="57" t="s">
        <v>112</v>
      </c>
      <c r="C34" s="61" t="n">
        <v>1947.91</v>
      </c>
      <c r="D34" s="62" t="n">
        <v>34.5845</v>
      </c>
      <c r="E34" s="62" t="n">
        <v>0</v>
      </c>
      <c r="F34" s="61" t="n">
        <v>0.00270081</v>
      </c>
      <c r="G34" s="61" t="n">
        <f aca="false">A34*$B$9+$B$10</f>
        <v>0.0051086660817291</v>
      </c>
      <c r="H34" s="62" t="n">
        <f aca="false">G34-F34</f>
        <v>0.0024078560817291</v>
      </c>
      <c r="J34" s="59" t="n">
        <v>9</v>
      </c>
      <c r="K34" s="57" t="n">
        <v>0.00659943</v>
      </c>
    </row>
    <row r="35" customFormat="false" ht="13.5" hidden="false" customHeight="false" outlineLevel="0" collapsed="false">
      <c r="A35" s="56" t="n">
        <v>8</v>
      </c>
      <c r="B35" s="57" t="s">
        <v>112</v>
      </c>
      <c r="C35" s="58" t="n">
        <v>1749.56</v>
      </c>
      <c r="D35" s="57" t="n">
        <v>34.5595</v>
      </c>
      <c r="E35" s="57" t="n">
        <v>0</v>
      </c>
      <c r="F35" s="58" t="n">
        <v>0.00360107</v>
      </c>
      <c r="G35" s="58" t="n">
        <f aca="false">A35*$B$9+$B$10</f>
        <v>0.0051086660817291</v>
      </c>
      <c r="H35" s="57" t="n">
        <f aca="false">G35-F35</f>
        <v>0.0015075960817291</v>
      </c>
      <c r="J35" s="59" t="n">
        <v>10</v>
      </c>
      <c r="K35" s="57" t="n">
        <v>0.0033989</v>
      </c>
    </row>
    <row r="36" customFormat="false" ht="13.5" hidden="false" customHeight="false" outlineLevel="0" collapsed="false">
      <c r="A36" s="60" t="n">
        <v>9</v>
      </c>
      <c r="B36" s="57" t="s">
        <v>112</v>
      </c>
      <c r="C36" s="61" t="n">
        <v>1000.95</v>
      </c>
      <c r="D36" s="62" t="n">
        <v>34.3878</v>
      </c>
      <c r="E36" s="62" t="n">
        <v>0</v>
      </c>
      <c r="F36" s="61" t="n">
        <v>0.00229645</v>
      </c>
      <c r="G36" s="61" t="n">
        <f aca="false">A36*$B$9+$B$10</f>
        <v>0.00515979537354924</v>
      </c>
      <c r="H36" s="62" t="n">
        <f aca="false">G36-F36</f>
        <v>0.00286334537354924</v>
      </c>
      <c r="J36" s="59" t="n">
        <v>10</v>
      </c>
      <c r="K36" s="57" t="n">
        <v>0.00130081</v>
      </c>
    </row>
    <row r="37" customFormat="false" ht="13.5" hidden="false" customHeight="false" outlineLevel="0" collapsed="false">
      <c r="A37" s="56" t="n">
        <v>9</v>
      </c>
      <c r="B37" s="57" t="s">
        <v>112</v>
      </c>
      <c r="C37" s="58" t="n">
        <v>503.137</v>
      </c>
      <c r="D37" s="57" t="n">
        <v>34.1159</v>
      </c>
      <c r="E37" s="57" t="n">
        <v>0</v>
      </c>
      <c r="F37" s="58" t="n">
        <v>0.00659943</v>
      </c>
      <c r="G37" s="58" t="n">
        <f aca="false">A37*$B$9+$B$10</f>
        <v>0.00515979537354924</v>
      </c>
      <c r="H37" s="57" t="n">
        <f aca="false">G37-F37</f>
        <v>-0.00143963462645076</v>
      </c>
      <c r="J37" s="59" t="n">
        <v>11</v>
      </c>
      <c r="K37" s="57" t="n">
        <v>0.00679779</v>
      </c>
    </row>
    <row r="38" customFormat="false" ht="13.5" hidden="false" customHeight="false" outlineLevel="0" collapsed="false">
      <c r="A38" s="60" t="n">
        <v>10</v>
      </c>
      <c r="B38" s="57" t="s">
        <v>112</v>
      </c>
      <c r="C38" s="61" t="n">
        <v>1000.82</v>
      </c>
      <c r="D38" s="62" t="n">
        <v>34.3957</v>
      </c>
      <c r="E38" s="62" t="n">
        <v>0</v>
      </c>
      <c r="F38" s="61" t="n">
        <v>0.0033989</v>
      </c>
      <c r="G38" s="61" t="n">
        <f aca="false">A38*$B$9+$B$10</f>
        <v>0.00521092466536938</v>
      </c>
      <c r="H38" s="62" t="n">
        <f aca="false">G38-F38</f>
        <v>0.00181202466536938</v>
      </c>
      <c r="J38" s="59" t="n">
        <v>14</v>
      </c>
      <c r="K38" s="57" t="n">
        <v>0.00619888</v>
      </c>
    </row>
    <row r="39" customFormat="false" ht="13.5" hidden="false" customHeight="false" outlineLevel="0" collapsed="false">
      <c r="A39" s="56" t="n">
        <v>10</v>
      </c>
      <c r="B39" s="57" t="s">
        <v>112</v>
      </c>
      <c r="C39" s="58" t="n">
        <v>502.131</v>
      </c>
      <c r="D39" s="57" t="n">
        <v>34.103</v>
      </c>
      <c r="E39" s="57" t="n">
        <v>0</v>
      </c>
      <c r="F39" s="58" t="n">
        <v>0.00130081</v>
      </c>
      <c r="G39" s="58" t="n">
        <f aca="false">A39*$B$9+$B$10</f>
        <v>0.00521092466536938</v>
      </c>
      <c r="H39" s="57" t="n">
        <f aca="false">G39-F39</f>
        <v>0.00391011466536938</v>
      </c>
      <c r="J39" s="59" t="n">
        <v>15</v>
      </c>
      <c r="K39" s="57" t="n">
        <v>0.00630188</v>
      </c>
    </row>
    <row r="40" customFormat="false" ht="14.25" hidden="false" customHeight="false" outlineLevel="0" collapsed="false">
      <c r="A40" s="60" t="n">
        <v>11</v>
      </c>
      <c r="B40" s="57" t="s">
        <v>112</v>
      </c>
      <c r="C40" s="61" t="n">
        <v>152.268</v>
      </c>
      <c r="D40" s="62" t="n">
        <v>33.1344</v>
      </c>
      <c r="E40" s="62" t="n">
        <v>0</v>
      </c>
      <c r="F40" s="61" t="n">
        <v>0.00679779</v>
      </c>
      <c r="G40" s="61" t="n">
        <f aca="false">A40*$B$9+$B$10</f>
        <v>0.00526205395718952</v>
      </c>
      <c r="H40" s="62" t="n">
        <f aca="false">G40-F40</f>
        <v>-0.00153573604281048</v>
      </c>
      <c r="J40" s="59" t="n">
        <v>16</v>
      </c>
      <c r="K40" s="57" t="n">
        <v>0.00670242</v>
      </c>
    </row>
    <row r="41" customFormat="false" ht="14.25" hidden="false" customHeight="false" outlineLevel="0" collapsed="false">
      <c r="A41" s="60" t="n">
        <v>12</v>
      </c>
      <c r="B41" s="57" t="s">
        <v>111</v>
      </c>
      <c r="C41" s="61" t="n">
        <v>84.228</v>
      </c>
      <c r="D41" s="62" t="n">
        <v>32.5948</v>
      </c>
      <c r="E41" s="62" t="n">
        <v>0</v>
      </c>
      <c r="F41" s="61" t="n">
        <v>-1.9407</v>
      </c>
      <c r="G41" s="61" t="n">
        <f aca="false">A41*$B$9+$B$10</f>
        <v>0.00531318324900966</v>
      </c>
      <c r="H41" s="62" t="n">
        <f aca="false">G41-F41</f>
        <v>1.94601318324901</v>
      </c>
      <c r="J41" s="59" t="n">
        <v>16</v>
      </c>
      <c r="K41" s="57" t="n">
        <v>0.0080986</v>
      </c>
    </row>
    <row r="42" customFormat="false" ht="14.25" hidden="false" customHeight="false" outlineLevel="0" collapsed="false">
      <c r="A42" s="60" t="n">
        <v>13</v>
      </c>
      <c r="B42" s="57" t="s">
        <v>111</v>
      </c>
      <c r="C42" s="61" t="n">
        <v>520.073</v>
      </c>
      <c r="D42" s="62" t="n">
        <v>34.1232</v>
      </c>
      <c r="E42" s="62" t="n">
        <v>0</v>
      </c>
      <c r="F42" s="61" t="n">
        <v>0.0151978</v>
      </c>
      <c r="G42" s="61" t="n">
        <f aca="false">A42*$B$9+$B$10</f>
        <v>0.0053643125408298</v>
      </c>
      <c r="H42" s="62" t="n">
        <f aca="false">G42-F42</f>
        <v>-0.0098334874591702</v>
      </c>
      <c r="J42" s="59" t="n">
        <v>17</v>
      </c>
      <c r="K42" s="57" t="n">
        <v>0.00689697</v>
      </c>
    </row>
    <row r="43" customFormat="false" ht="14.25" hidden="false" customHeight="false" outlineLevel="0" collapsed="false">
      <c r="A43" s="60" t="n">
        <v>14</v>
      </c>
      <c r="B43" s="57" t="s">
        <v>112</v>
      </c>
      <c r="C43" s="61" t="n">
        <v>1251.14</v>
      </c>
      <c r="D43" s="62" t="n">
        <v>34.4517</v>
      </c>
      <c r="E43" s="62" t="n">
        <v>0</v>
      </c>
      <c r="F43" s="61" t="n">
        <v>0.00619888</v>
      </c>
      <c r="G43" s="61" t="n">
        <f aca="false">A43*$B$9+$B$10</f>
        <v>0.00541544183264994</v>
      </c>
      <c r="H43" s="62" t="n">
        <f aca="false">G43-F43</f>
        <v>-0.00078343816735006</v>
      </c>
      <c r="J43" s="59" t="n">
        <v>18</v>
      </c>
      <c r="K43" s="57" t="n">
        <v>0.00659943</v>
      </c>
    </row>
    <row r="44" customFormat="false" ht="14.25" hidden="false" customHeight="false" outlineLevel="0" collapsed="false">
      <c r="A44" s="60" t="n">
        <v>15</v>
      </c>
      <c r="B44" s="57" t="s">
        <v>112</v>
      </c>
      <c r="C44" s="61" t="n">
        <v>1252.87</v>
      </c>
      <c r="D44" s="62" t="n">
        <v>34.464</v>
      </c>
      <c r="E44" s="62" t="n">
        <v>0</v>
      </c>
      <c r="F44" s="61" t="n">
        <v>0.00630188</v>
      </c>
      <c r="G44" s="61" t="n">
        <f aca="false">A44*$B$9+$B$10</f>
        <v>0.00546657112447008</v>
      </c>
      <c r="H44" s="62" t="n">
        <f aca="false">G44-F44</f>
        <v>-0.000835308875529919</v>
      </c>
      <c r="J44" s="59" t="n">
        <v>18</v>
      </c>
      <c r="K44" s="57" t="n">
        <v>0.00490189</v>
      </c>
    </row>
    <row r="45" customFormat="false" ht="13.5" hidden="false" customHeight="false" outlineLevel="0" collapsed="false">
      <c r="A45" s="60" t="n">
        <v>16</v>
      </c>
      <c r="B45" s="57" t="s">
        <v>112</v>
      </c>
      <c r="C45" s="61" t="n">
        <v>1000.44</v>
      </c>
      <c r="D45" s="62" t="n">
        <v>34.3884</v>
      </c>
      <c r="E45" s="62" t="n">
        <v>0</v>
      </c>
      <c r="F45" s="61" t="n">
        <v>0.00670242</v>
      </c>
      <c r="G45" s="61" t="n">
        <f aca="false">A45*$B$9+$B$10</f>
        <v>0.00551770041629022</v>
      </c>
      <c r="H45" s="62" t="n">
        <f aca="false">G45-F45</f>
        <v>-0.00118471958370978</v>
      </c>
      <c r="J45" s="59" t="n">
        <v>19</v>
      </c>
      <c r="K45" s="57" t="n">
        <v>0.00660324</v>
      </c>
    </row>
    <row r="46" customFormat="false" ht="13.5" hidden="false" customHeight="false" outlineLevel="0" collapsed="false">
      <c r="A46" s="56" t="n">
        <v>16</v>
      </c>
      <c r="B46" s="57" t="s">
        <v>112</v>
      </c>
      <c r="C46" s="58" t="n">
        <v>250.884</v>
      </c>
      <c r="D46" s="57" t="n">
        <v>33.9566</v>
      </c>
      <c r="E46" s="57" t="n">
        <v>0</v>
      </c>
      <c r="F46" s="58" t="n">
        <v>0.0080986</v>
      </c>
      <c r="G46" s="58" t="n">
        <f aca="false">A46*$B$9+$B$10</f>
        <v>0.00551770041629022</v>
      </c>
      <c r="H46" s="57" t="n">
        <f aca="false">G46-F46</f>
        <v>-0.00258089958370978</v>
      </c>
      <c r="J46" s="59" t="n">
        <v>20</v>
      </c>
      <c r="K46" s="57" t="n">
        <v>0.00619888</v>
      </c>
    </row>
    <row r="47" customFormat="false" ht="14.25" hidden="false" customHeight="false" outlineLevel="0" collapsed="false">
      <c r="A47" s="60" t="n">
        <v>17</v>
      </c>
      <c r="B47" s="57" t="s">
        <v>112</v>
      </c>
      <c r="C47" s="61" t="n">
        <v>752.256</v>
      </c>
      <c r="D47" s="62" t="n">
        <v>34.2646</v>
      </c>
      <c r="E47" s="62" t="n">
        <v>0</v>
      </c>
      <c r="F47" s="61" t="n">
        <v>0.00689697</v>
      </c>
      <c r="G47" s="61" t="n">
        <f aca="false">A47*$B$9+$B$10</f>
        <v>0.00556882970811036</v>
      </c>
      <c r="H47" s="62" t="n">
        <f aca="false">G47-F47</f>
        <v>-0.00132814029188964</v>
      </c>
      <c r="J47" s="59" t="n">
        <v>22</v>
      </c>
      <c r="K47" s="57" t="n">
        <v>0.00540161</v>
      </c>
    </row>
    <row r="48" customFormat="false" ht="13.5" hidden="false" customHeight="false" outlineLevel="0" collapsed="false">
      <c r="A48" s="60" t="n">
        <v>18</v>
      </c>
      <c r="B48" s="57" t="s">
        <v>112</v>
      </c>
      <c r="C48" s="61" t="n">
        <v>198.045</v>
      </c>
      <c r="D48" s="62" t="n">
        <v>33.9645</v>
      </c>
      <c r="E48" s="62" t="n">
        <v>0</v>
      </c>
      <c r="F48" s="61" t="n">
        <v>0.00659943</v>
      </c>
      <c r="G48" s="61" t="n">
        <f aca="false">A48*$B$9+$B$10</f>
        <v>0.0056199589999305</v>
      </c>
      <c r="H48" s="62" t="n">
        <f aca="false">G48-F48</f>
        <v>-0.000979471000069497</v>
      </c>
      <c r="J48" s="59" t="n">
        <v>23</v>
      </c>
      <c r="K48" s="57" t="n">
        <v>0.00460052</v>
      </c>
    </row>
    <row r="49" customFormat="false" ht="13.5" hidden="false" customHeight="false" outlineLevel="0" collapsed="false">
      <c r="A49" s="56" t="n">
        <v>18</v>
      </c>
      <c r="B49" s="57" t="s">
        <v>112</v>
      </c>
      <c r="C49" s="58" t="n">
        <v>175.628</v>
      </c>
      <c r="D49" s="57" t="n">
        <v>33.9318</v>
      </c>
      <c r="E49" s="57" t="n">
        <v>0</v>
      </c>
      <c r="F49" s="58" t="n">
        <v>0.00490189</v>
      </c>
      <c r="G49" s="58" t="n">
        <f aca="false">A49*$B$9+$B$10</f>
        <v>0.0056199589999305</v>
      </c>
      <c r="H49" s="57" t="n">
        <f aca="false">G49-F49</f>
        <v>0.000718068999930503</v>
      </c>
      <c r="J49" s="59"/>
      <c r="K49" s="57"/>
    </row>
    <row r="50" customFormat="false" ht="14.25" hidden="false" customHeight="false" outlineLevel="0" collapsed="false">
      <c r="A50" s="60" t="n">
        <v>19</v>
      </c>
      <c r="B50" s="57" t="s">
        <v>112</v>
      </c>
      <c r="C50" s="61" t="n">
        <v>127.179</v>
      </c>
      <c r="D50" s="62" t="n">
        <v>33.8785</v>
      </c>
      <c r="E50" s="62" t="n">
        <v>0</v>
      </c>
      <c r="F50" s="61" t="n">
        <v>0.00660324</v>
      </c>
      <c r="G50" s="61" t="n">
        <f aca="false">A50*$B$9+$B$10</f>
        <v>0.00567108829175064</v>
      </c>
      <c r="H50" s="62" t="n">
        <f aca="false">G50-F50</f>
        <v>-0.000932151708249358</v>
      </c>
      <c r="J50" s="59"/>
      <c r="K50" s="57" t="n">
        <f aca="false">AVERAGE(K17:K48)</f>
        <v>0.005209326875</v>
      </c>
    </row>
    <row r="51" customFormat="false" ht="14.25" hidden="false" customHeight="false" outlineLevel="0" collapsed="false">
      <c r="A51" s="60" t="n">
        <v>20</v>
      </c>
      <c r="B51" s="57" t="s">
        <v>112</v>
      </c>
      <c r="C51" s="61" t="n">
        <v>125.555</v>
      </c>
      <c r="D51" s="62" t="n">
        <v>33.9633</v>
      </c>
      <c r="E51" s="62" t="n">
        <v>0</v>
      </c>
      <c r="F51" s="61" t="n">
        <v>0.00619888</v>
      </c>
      <c r="G51" s="61" t="n">
        <f aca="false">A51*$B$9+$B$10</f>
        <v>0.00572221758357078</v>
      </c>
      <c r="H51" s="62" t="n">
        <f aca="false">G51-F51</f>
        <v>-0.000476662416429218</v>
      </c>
      <c r="J51" s="59"/>
      <c r="K51" s="57"/>
    </row>
    <row r="52" customFormat="false" ht="14.25" hidden="false" customHeight="false" outlineLevel="0" collapsed="false">
      <c r="A52" s="60" t="n">
        <v>21</v>
      </c>
      <c r="B52" s="57" t="s">
        <v>111</v>
      </c>
      <c r="C52" s="61" t="n">
        <v>115.113</v>
      </c>
      <c r="D52" s="62" t="n">
        <v>33.856</v>
      </c>
      <c r="E52" s="62" t="n">
        <v>0</v>
      </c>
      <c r="F52" s="61" t="n">
        <v>0.00819778</v>
      </c>
      <c r="G52" s="61" t="n">
        <f aca="false">A52*$B$9+$B$10</f>
        <v>0.00577334687539092</v>
      </c>
      <c r="H52" s="62" t="n">
        <f aca="false">G52-F52</f>
        <v>-0.00242443312460908</v>
      </c>
      <c r="J52" s="59"/>
      <c r="K52" s="57"/>
    </row>
    <row r="53" customFormat="false" ht="14.25" hidden="false" customHeight="false" outlineLevel="0" collapsed="false">
      <c r="A53" s="60" t="n">
        <v>22</v>
      </c>
      <c r="B53" s="57" t="s">
        <v>112</v>
      </c>
      <c r="C53" s="61" t="n">
        <v>126.08</v>
      </c>
      <c r="D53" s="62" t="n">
        <v>33.8983</v>
      </c>
      <c r="E53" s="62" t="n">
        <v>0</v>
      </c>
      <c r="F53" s="61" t="n">
        <v>0.00540161</v>
      </c>
      <c r="G53" s="61" t="n">
        <f aca="false">A53*$B$9+$B$10</f>
        <v>0.00582447616721106</v>
      </c>
      <c r="H53" s="62" t="n">
        <f aca="false">G53-F53</f>
        <v>0.000422866167211064</v>
      </c>
      <c r="J53" s="59"/>
      <c r="K53" s="57"/>
    </row>
    <row r="54" customFormat="false" ht="14.25" hidden="false" customHeight="false" outlineLevel="0" collapsed="false">
      <c r="A54" s="60" t="n">
        <v>23</v>
      </c>
      <c r="B54" s="57" t="s">
        <v>112</v>
      </c>
      <c r="C54" s="61" t="n">
        <v>201.727</v>
      </c>
      <c r="D54" s="62" t="n">
        <v>33.9022</v>
      </c>
      <c r="E54" s="62" t="n">
        <v>0</v>
      </c>
      <c r="F54" s="61" t="n">
        <v>0.00460052</v>
      </c>
      <c r="G54" s="61" t="n">
        <f aca="false">A54*$B$9+$B$10</f>
        <v>0.0058756054590312</v>
      </c>
      <c r="H54" s="62" t="n">
        <f aca="false">G54-F54</f>
        <v>0.0012750854590312</v>
      </c>
      <c r="J54" s="63"/>
      <c r="K54" s="64"/>
    </row>
    <row r="55" customFormat="false" ht="13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23:13:41Z</dcterms:created>
  <dc:creator>Germaine Gatien</dc:creator>
  <dc:description/>
  <dc:language>en-US</dc:language>
  <cp:lastModifiedBy>Germaine Gatien</cp:lastModifiedBy>
  <cp:lastPrinted>2006-03-23T17:37:14Z</cp:lastPrinted>
  <dcterms:modified xsi:type="dcterms:W3CDTF">2006-03-23T17:53:36Z</dcterms:modified>
  <cp:revision>0</cp:revision>
  <dc:subject/>
  <dc:title/>
</cp:coreProperties>
</file>