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6.xml.rels" ContentType="application/vnd.openxmlformats-package.relationships+xml"/>
  <Override PartName="/xl/drawings/_rels/drawing54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9</definedName>
    <definedName function="false" hidden="false" localSheetId="3" name="known_ys" vbProcedure="false">Fit_1!$K$17:$K$49</definedName>
    <definedName function="false" hidden="false" localSheetId="5" name="known_xs" vbProcedure="false">Fit_2!$J$17:$J$52</definedName>
    <definedName function="false" hidden="false" localSheetId="5" name="known_ys" vbProcedure="false">Fit_2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6">
  <si>
    <t xml:space="preserve"># Channels=</t>
  </si>
  <si>
    <t xml:space="preserve">COMPARE Version 3.3</t>
  </si>
  <si>
    <t xml:space="preserve">Run at 2006/03/14 09:34:5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: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01.mrg</t>
  </si>
  <si>
    <t xml:space="preserve">2005-16-0001.samavg</t>
  </si>
  <si>
    <t xml:space="preserve"> 2005-16-0002.mrg</t>
  </si>
  <si>
    <t xml:space="preserve">2005-16-0002.samavg</t>
  </si>
  <si>
    <t xml:space="preserve"> 2005-16-0003.mrg</t>
  </si>
  <si>
    <t xml:space="preserve">2005-16-0003.samavg</t>
  </si>
  <si>
    <t xml:space="preserve"> 2005-16-0005.mrg</t>
  </si>
  <si>
    <t xml:space="preserve">2005-16-0005.samavg</t>
  </si>
  <si>
    <t xml:space="preserve"> 2005-16-0006.mrg</t>
  </si>
  <si>
    <t xml:space="preserve">2005-16-0006.samavg</t>
  </si>
  <si>
    <t xml:space="preserve"> 2005-16-0007.mrg</t>
  </si>
  <si>
    <t xml:space="preserve">2005-16-0007.samavg</t>
  </si>
  <si>
    <t xml:space="preserve"> 2005-16-0008.mrg</t>
  </si>
  <si>
    <t xml:space="preserve">2005-16-0008.samavg</t>
  </si>
  <si>
    <t xml:space="preserve"> 2005-16-0010.mrg</t>
  </si>
  <si>
    <t xml:space="preserve">2005-16-0010.samavg</t>
  </si>
  <si>
    <t xml:space="preserve"> 2005-16-0011.mrg</t>
  </si>
  <si>
    <t xml:space="preserve">2005-16-0011.samavg</t>
  </si>
  <si>
    <t xml:space="preserve"> 2005-16-0012.mrg</t>
  </si>
  <si>
    <t xml:space="preserve">2005-16-0012.samavg</t>
  </si>
  <si>
    <t xml:space="preserve"> 2005-16-0019.mrg</t>
  </si>
  <si>
    <t xml:space="preserve">2005-16-0019.samavg</t>
  </si>
  <si>
    <t xml:space="preserve"> 2005-16-0031.mrg</t>
  </si>
  <si>
    <t xml:space="preserve">2005-16-0031.samavg</t>
  </si>
  <si>
    <t xml:space="preserve"> 2005-16-0066.mrg</t>
  </si>
  <si>
    <t xml:space="preserve">2005-16-0066.samavg</t>
  </si>
  <si>
    <t xml:space="preserve"> 2005-16-0067.mrg</t>
  </si>
  <si>
    <t xml:space="preserve">2005-16-0067.samavg</t>
  </si>
  <si>
    <t xml:space="preserve"> 2005-16-0068.mrg</t>
  </si>
  <si>
    <t xml:space="preserve">2005-16-0068.samavg</t>
  </si>
  <si>
    <t xml:space="preserve"> 2005-16-0069.mrg</t>
  </si>
  <si>
    <t xml:space="preserve">2005-16-0069.samavg</t>
  </si>
  <si>
    <t xml:space="preserve"> 2005-16-0070.mrg</t>
  </si>
  <si>
    <t xml:space="preserve">2005-16-0070.samavg</t>
  </si>
  <si>
    <t xml:space="preserve"> 2005-16-0073.mrg</t>
  </si>
  <si>
    <t xml:space="preserve">2005-16-0073.samavg</t>
  </si>
  <si>
    <t xml:space="preserve"> 2005-16-0074.mrg</t>
  </si>
  <si>
    <t xml:space="preserve">2005-16-0074.samavg</t>
  </si>
  <si>
    <t xml:space="preserve"> 2005-16-0075.mrg</t>
  </si>
  <si>
    <t xml:space="preserve">2005-16-0075.samavg</t>
  </si>
  <si>
    <t xml:space="preserve"> 2005-16-0076.mrg</t>
  </si>
  <si>
    <t xml:space="preserve">2005-16-0076.samavg</t>
  </si>
  <si>
    <t xml:space="preserve"> 2005-16-0077.mrg</t>
  </si>
  <si>
    <t xml:space="preserve">2005-16-0077.samavg</t>
  </si>
  <si>
    <t xml:space="preserve"> 2005-16-0088.mrg</t>
  </si>
  <si>
    <t xml:space="preserve">2005-16-0088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:Bot)</t>
  </si>
  <si>
    <t xml:space="preserve">(Sal1 - Sal:Bot)</t>
  </si>
  <si>
    <t xml:space="preserve">Calculation of Linear Least Squares Fit For</t>
  </si>
  <si>
    <t xml:space="preserve">Fit Equation: Diff = m * Prop + b</t>
  </si>
  <si>
    <t xml:space="preserve">where: Diff =Diff (Sal0 - Sal: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: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:Bot), Prop=Bottle_Number</t>
  </si>
  <si>
    <t xml:space="preserve">Diff (Sal1 - Sal: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0 - Sal: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:Bot)"</c:f>
              <c:strCache>
                <c:ptCount val="1"/>
                <c:pt idx="0">
                  <c:v>Diff (Sal0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0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xVal>
          <c:yVal>
            <c:numRef>
              <c:f>Fit_1!$F$17:$F$60</c:f>
              <c:numCache>
                <c:formatCode>General</c:formatCode>
                <c:ptCount val="44"/>
                <c:pt idx="0">
                  <c:v>-1.9379</c:v>
                </c:pt>
                <c:pt idx="1">
                  <c:v>0.00579834</c:v>
                </c:pt>
                <c:pt idx="2">
                  <c:v>0.0116005</c:v>
                </c:pt>
                <c:pt idx="3">
                  <c:v>0.00550079</c:v>
                </c:pt>
                <c:pt idx="4">
                  <c:v>0.0094986</c:v>
                </c:pt>
                <c:pt idx="5">
                  <c:v>0.00559998</c:v>
                </c:pt>
                <c:pt idx="6">
                  <c:v>0.00429916</c:v>
                </c:pt>
                <c:pt idx="7">
                  <c:v>0.00669861</c:v>
                </c:pt>
                <c:pt idx="8">
                  <c:v>0.00469971</c:v>
                </c:pt>
                <c:pt idx="9">
                  <c:v>0.0139999</c:v>
                </c:pt>
                <c:pt idx="10">
                  <c:v>0.00450134</c:v>
                </c:pt>
                <c:pt idx="11">
                  <c:v>0.00379944</c:v>
                </c:pt>
                <c:pt idx="12">
                  <c:v>0.00530243</c:v>
                </c:pt>
                <c:pt idx="13">
                  <c:v>0.00260162</c:v>
                </c:pt>
                <c:pt idx="14">
                  <c:v>0.00509644</c:v>
                </c:pt>
                <c:pt idx="15">
                  <c:v>0.00470352</c:v>
                </c:pt>
                <c:pt idx="16">
                  <c:v>0.0033989</c:v>
                </c:pt>
                <c:pt idx="17">
                  <c:v>0.00270081</c:v>
                </c:pt>
                <c:pt idx="18">
                  <c:v>0.00360107</c:v>
                </c:pt>
                <c:pt idx="19">
                  <c:v>0.00229645</c:v>
                </c:pt>
                <c:pt idx="20">
                  <c:v>0.00659943</c:v>
                </c:pt>
                <c:pt idx="21">
                  <c:v>0.0033989</c:v>
                </c:pt>
                <c:pt idx="22">
                  <c:v>0.00130081</c:v>
                </c:pt>
                <c:pt idx="23">
                  <c:v>0.00679779</c:v>
                </c:pt>
                <c:pt idx="24">
                  <c:v>-1.9407</c:v>
                </c:pt>
                <c:pt idx="25">
                  <c:v>131.566</c:v>
                </c:pt>
                <c:pt idx="26">
                  <c:v>131.419</c:v>
                </c:pt>
                <c:pt idx="27">
                  <c:v>130.854</c:v>
                </c:pt>
                <c:pt idx="28">
                  <c:v>130.649</c:v>
                </c:pt>
                <c:pt idx="29">
                  <c:v>129.953</c:v>
                </c:pt>
                <c:pt idx="30">
                  <c:v>125.072</c:v>
                </c:pt>
                <c:pt idx="31">
                  <c:v>0.0151978</c:v>
                </c:pt>
                <c:pt idx="32">
                  <c:v>0.00619888</c:v>
                </c:pt>
                <c:pt idx="33">
                  <c:v>0.00630188</c:v>
                </c:pt>
                <c:pt idx="34">
                  <c:v>0.00670242</c:v>
                </c:pt>
                <c:pt idx="35">
                  <c:v>0.0080986</c:v>
                </c:pt>
                <c:pt idx="36">
                  <c:v>0.00689697</c:v>
                </c:pt>
                <c:pt idx="37">
                  <c:v>0.00659943</c:v>
                </c:pt>
                <c:pt idx="38">
                  <c:v>0.00490189</c:v>
                </c:pt>
                <c:pt idx="39">
                  <c:v>0.00660324</c:v>
                </c:pt>
                <c:pt idx="40">
                  <c:v>0.00619888</c:v>
                </c:pt>
                <c:pt idx="41">
                  <c:v>0.00819778</c:v>
                </c:pt>
                <c:pt idx="42">
                  <c:v>0.00540161</c:v>
                </c:pt>
                <c:pt idx="43">
                  <c:v>0.0046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9</c:f>
              <c:numCache>
                <c:formatCode>General</c:formatCode>
                <c:ptCount val="3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xVal>
          <c:yVal>
            <c:numRef>
              <c:f>Fit_1!$K$17:$K$49</c:f>
              <c:numCache>
                <c:formatCode>General</c:formatCode>
                <c:ptCount val="33"/>
                <c:pt idx="0">
                  <c:v>0.00579834</c:v>
                </c:pt>
                <c:pt idx="1">
                  <c:v>0.00550079</c:v>
                </c:pt>
                <c:pt idx="2">
                  <c:v>0.0094986</c:v>
                </c:pt>
                <c:pt idx="3">
                  <c:v>0.00559998</c:v>
                </c:pt>
                <c:pt idx="4">
                  <c:v>0.00429916</c:v>
                </c:pt>
                <c:pt idx="5">
                  <c:v>0.00669861</c:v>
                </c:pt>
                <c:pt idx="6">
                  <c:v>0.00469971</c:v>
                </c:pt>
                <c:pt idx="7">
                  <c:v>0.00450134</c:v>
                </c:pt>
                <c:pt idx="8">
                  <c:v>0.00379944</c:v>
                </c:pt>
                <c:pt idx="9">
                  <c:v>0.00530243</c:v>
                </c:pt>
                <c:pt idx="10">
                  <c:v>0.00260162</c:v>
                </c:pt>
                <c:pt idx="11">
                  <c:v>0.00509644</c:v>
                </c:pt>
                <c:pt idx="12">
                  <c:v>0.00470352</c:v>
                </c:pt>
                <c:pt idx="13">
                  <c:v>0.0033989</c:v>
                </c:pt>
                <c:pt idx="14">
                  <c:v>0.00270081</c:v>
                </c:pt>
                <c:pt idx="15">
                  <c:v>0.00360107</c:v>
                </c:pt>
                <c:pt idx="16">
                  <c:v>0.00229645</c:v>
                </c:pt>
                <c:pt idx="17">
                  <c:v>0.00659943</c:v>
                </c:pt>
                <c:pt idx="18">
                  <c:v>0.0033989</c:v>
                </c:pt>
                <c:pt idx="19">
                  <c:v>0.00130081</c:v>
                </c:pt>
                <c:pt idx="20">
                  <c:v>0.00679779</c:v>
                </c:pt>
                <c:pt idx="21">
                  <c:v>0.00619888</c:v>
                </c:pt>
                <c:pt idx="22">
                  <c:v>0.00630188</c:v>
                </c:pt>
                <c:pt idx="23">
                  <c:v>0.00670242</c:v>
                </c:pt>
                <c:pt idx="24">
                  <c:v>0.0080986</c:v>
                </c:pt>
                <c:pt idx="25">
                  <c:v>0.00689697</c:v>
                </c:pt>
                <c:pt idx="26">
                  <c:v>0.00659943</c:v>
                </c:pt>
                <c:pt idx="27">
                  <c:v>0.00490189</c:v>
                </c:pt>
                <c:pt idx="28">
                  <c:v>0.00660324</c:v>
                </c:pt>
                <c:pt idx="29">
                  <c:v>0.00619888</c:v>
                </c:pt>
                <c:pt idx="30">
                  <c:v>0.00819778</c:v>
                </c:pt>
                <c:pt idx="31">
                  <c:v>0.00540161</c:v>
                </c:pt>
                <c:pt idx="32">
                  <c:v>0.0046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524212895833333</c:v>
                </c:pt>
                <c:pt idx="1">
                  <c:v>0.00563920903645833</c:v>
                </c:pt>
              </c:numCache>
            </c:numRef>
          </c:yVal>
          <c:smooth val="0"/>
        </c:ser>
        <c:axId val="79351378"/>
        <c:axId val="23894973"/>
      </c:scatterChart>
      <c:valAx>
        <c:axId val="7935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973"/>
        <c:crossesAt val="0"/>
        <c:crossBetween val="midCat"/>
      </c:valAx>
      <c:valAx>
        <c:axId val="2389497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1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: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:Bot)"</c:f>
              <c:strCache>
                <c:ptCount val="1"/>
                <c:pt idx="0">
                  <c:v>Diff (Sal1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0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xVal>
          <c:yVal>
            <c:numRef>
              <c:f>Fit_2!$F$17:$F$60</c:f>
              <c:numCache>
                <c:formatCode>General</c:formatCode>
                <c:ptCount val="44"/>
                <c:pt idx="0">
                  <c:v>-1.939</c:v>
                </c:pt>
                <c:pt idx="1">
                  <c:v>0.00289917</c:v>
                </c:pt>
                <c:pt idx="2">
                  <c:v>0.00839996</c:v>
                </c:pt>
                <c:pt idx="3">
                  <c:v>0.00260162</c:v>
                </c:pt>
                <c:pt idx="4">
                  <c:v>0.00659943</c:v>
                </c:pt>
                <c:pt idx="5">
                  <c:v>0.00309753</c:v>
                </c:pt>
                <c:pt idx="6">
                  <c:v>0.00220108</c:v>
                </c:pt>
                <c:pt idx="7">
                  <c:v>0.0039978</c:v>
                </c:pt>
                <c:pt idx="8">
                  <c:v>0.0021019</c:v>
                </c:pt>
                <c:pt idx="9">
                  <c:v>0.0115013</c:v>
                </c:pt>
                <c:pt idx="10">
                  <c:v>0.0021019</c:v>
                </c:pt>
                <c:pt idx="11">
                  <c:v>0.00139999</c:v>
                </c:pt>
                <c:pt idx="12">
                  <c:v>0.00289917</c:v>
                </c:pt>
                <c:pt idx="13">
                  <c:v>0.000198364</c:v>
                </c:pt>
                <c:pt idx="14">
                  <c:v>0.00269699</c:v>
                </c:pt>
                <c:pt idx="15">
                  <c:v>0.00220108</c:v>
                </c:pt>
                <c:pt idx="16">
                  <c:v>0.000999451</c:v>
                </c:pt>
                <c:pt idx="17">
                  <c:v>0.000301361</c:v>
                </c:pt>
                <c:pt idx="18">
                  <c:v>0.00119781</c:v>
                </c:pt>
                <c:pt idx="19">
                  <c:v>0.000297546</c:v>
                </c:pt>
                <c:pt idx="20">
                  <c:v>0.00490189</c:v>
                </c:pt>
                <c:pt idx="21">
                  <c:v>0.00120163</c:v>
                </c:pt>
                <c:pt idx="22">
                  <c:v>-0.000598907</c:v>
                </c:pt>
                <c:pt idx="23">
                  <c:v>0.00589752</c:v>
                </c:pt>
                <c:pt idx="24">
                  <c:v>-1.9396</c:v>
                </c:pt>
                <c:pt idx="25">
                  <c:v>131.567</c:v>
                </c:pt>
                <c:pt idx="26">
                  <c:v>131.421</c:v>
                </c:pt>
                <c:pt idx="27">
                  <c:v>130.852</c:v>
                </c:pt>
                <c:pt idx="28">
                  <c:v>130.647</c:v>
                </c:pt>
                <c:pt idx="29">
                  <c:v>129.971</c:v>
                </c:pt>
                <c:pt idx="30">
                  <c:v>125.531</c:v>
                </c:pt>
                <c:pt idx="31">
                  <c:v>0.0126991</c:v>
                </c:pt>
                <c:pt idx="32">
                  <c:v>0.00289917</c:v>
                </c:pt>
                <c:pt idx="33">
                  <c:v>0.00290298</c:v>
                </c:pt>
                <c:pt idx="34">
                  <c:v>0.00350189</c:v>
                </c:pt>
                <c:pt idx="35">
                  <c:v>0.00579834</c:v>
                </c:pt>
                <c:pt idx="36">
                  <c:v>0.0039978</c:v>
                </c:pt>
                <c:pt idx="37">
                  <c:v>0.00550079</c:v>
                </c:pt>
                <c:pt idx="38">
                  <c:v>0.00279999</c:v>
                </c:pt>
                <c:pt idx="39">
                  <c:v>0.00500107</c:v>
                </c:pt>
                <c:pt idx="40">
                  <c:v>0.00460052</c:v>
                </c:pt>
                <c:pt idx="41">
                  <c:v>0.00709915</c:v>
                </c:pt>
                <c:pt idx="42">
                  <c:v>0.00419998</c:v>
                </c:pt>
                <c:pt idx="43">
                  <c:v>0.00330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xVal>
          <c:yVal>
            <c:numRef>
              <c:f>Fit_2!$K$17:$K$52</c:f>
              <c:numCache>
                <c:formatCode>General</c:formatCode>
                <c:ptCount val="36"/>
                <c:pt idx="0">
                  <c:v>0.00289917</c:v>
                </c:pt>
                <c:pt idx="1">
                  <c:v>0.00839996</c:v>
                </c:pt>
                <c:pt idx="2">
                  <c:v>0.00260162</c:v>
                </c:pt>
                <c:pt idx="3">
                  <c:v>0.00659943</c:v>
                </c:pt>
                <c:pt idx="4">
                  <c:v>0.00309753</c:v>
                </c:pt>
                <c:pt idx="5">
                  <c:v>0.00220108</c:v>
                </c:pt>
                <c:pt idx="6">
                  <c:v>0.0039978</c:v>
                </c:pt>
                <c:pt idx="7">
                  <c:v>0.0021019</c:v>
                </c:pt>
                <c:pt idx="8">
                  <c:v>0.0115013</c:v>
                </c:pt>
                <c:pt idx="9">
                  <c:v>0.0021019</c:v>
                </c:pt>
                <c:pt idx="10">
                  <c:v>0.00139999</c:v>
                </c:pt>
                <c:pt idx="11">
                  <c:v>0.00289917</c:v>
                </c:pt>
                <c:pt idx="12">
                  <c:v>0.000198364</c:v>
                </c:pt>
                <c:pt idx="13">
                  <c:v>0.00269699</c:v>
                </c:pt>
                <c:pt idx="14">
                  <c:v>0.00220108</c:v>
                </c:pt>
                <c:pt idx="15">
                  <c:v>0.000999451</c:v>
                </c:pt>
                <c:pt idx="16">
                  <c:v>0.000301361</c:v>
                </c:pt>
                <c:pt idx="17">
                  <c:v>0.00119781</c:v>
                </c:pt>
                <c:pt idx="18">
                  <c:v>0.000297546</c:v>
                </c:pt>
                <c:pt idx="19">
                  <c:v>0.00490189</c:v>
                </c:pt>
                <c:pt idx="20">
                  <c:v>0.00120163</c:v>
                </c:pt>
                <c:pt idx="21">
                  <c:v>-0.000598907</c:v>
                </c:pt>
                <c:pt idx="22">
                  <c:v>0.00589752</c:v>
                </c:pt>
                <c:pt idx="23">
                  <c:v>0.0126991</c:v>
                </c:pt>
                <c:pt idx="24">
                  <c:v>0.00289917</c:v>
                </c:pt>
                <c:pt idx="25">
                  <c:v>0.00290298</c:v>
                </c:pt>
                <c:pt idx="26">
                  <c:v>0.00350189</c:v>
                </c:pt>
                <c:pt idx="27">
                  <c:v>0.00579834</c:v>
                </c:pt>
                <c:pt idx="28">
                  <c:v>0.0039978</c:v>
                </c:pt>
                <c:pt idx="29">
                  <c:v>0.00550079</c:v>
                </c:pt>
                <c:pt idx="30">
                  <c:v>0.00279999</c:v>
                </c:pt>
                <c:pt idx="31">
                  <c:v>0.00500107</c:v>
                </c:pt>
                <c:pt idx="32">
                  <c:v>0.00460052</c:v>
                </c:pt>
                <c:pt idx="33">
                  <c:v>0.00709915</c:v>
                </c:pt>
                <c:pt idx="34">
                  <c:v>0.00419998</c:v>
                </c:pt>
                <c:pt idx="35">
                  <c:v>0.00330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386507555393586</c:v>
                </c:pt>
                <c:pt idx="1">
                  <c:v>0.00271651056559767</c:v>
                </c:pt>
              </c:numCache>
            </c:numRef>
          </c:yVal>
          <c:smooth val="0"/>
        </c:ser>
        <c:axId val="76395978"/>
        <c:axId val="79259180"/>
      </c:scatterChart>
      <c:valAx>
        <c:axId val="7639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9180"/>
        <c:crossesAt val="0"/>
        <c:crossBetween val="midCat"/>
      </c:valAx>
      <c:valAx>
        <c:axId val="7925918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5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: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: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14" t="s">
        <v>14</v>
      </c>
      <c r="O11" s="13" t="s">
        <v>19</v>
      </c>
      <c r="P11" s="4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3.5" hidden="false" customHeight="false" outlineLevel="0" collapsed="false">
      <c r="A13" s="19" t="s">
        <v>26</v>
      </c>
      <c r="B13" s="20" t="s">
        <v>27</v>
      </c>
      <c r="C13" s="20" t="n">
        <v>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179.032</v>
      </c>
      <c r="I13" s="22" t="n">
        <v>179.032</v>
      </c>
      <c r="J13" s="21" t="n">
        <v>0</v>
      </c>
      <c r="K13" s="20" t="n">
        <v>0</v>
      </c>
      <c r="L13" s="21" t="n">
        <v>33.2352</v>
      </c>
      <c r="M13" s="22" t="n">
        <v>31.2973</v>
      </c>
      <c r="N13" s="21" t="n">
        <v>0</v>
      </c>
      <c r="O13" s="20" t="n">
        <v>-1.9379</v>
      </c>
      <c r="P13" s="21" t="n">
        <v>33.2352</v>
      </c>
      <c r="Q13" s="22" t="n">
        <v>31.2962</v>
      </c>
      <c r="R13" s="21" t="n">
        <v>0</v>
      </c>
      <c r="S13" s="20" t="n">
        <v>-1.939</v>
      </c>
    </row>
    <row r="14" customFormat="false" ht="13.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3" t="s">
        <v>28</v>
      </c>
      <c r="B15" s="24" t="s">
        <v>29</v>
      </c>
      <c r="C15" s="24" t="n">
        <v>1</v>
      </c>
      <c r="D15" s="25" t="n">
        <v>1</v>
      </c>
      <c r="E15" s="26" t="n">
        <v>1</v>
      </c>
      <c r="F15" s="25" t="n">
        <v>0</v>
      </c>
      <c r="G15" s="24" t="n">
        <v>0</v>
      </c>
      <c r="H15" s="25" t="n">
        <v>2426.03</v>
      </c>
      <c r="I15" s="26" t="n">
        <v>2426.03</v>
      </c>
      <c r="J15" s="25" t="n">
        <v>0</v>
      </c>
      <c r="K15" s="24" t="n">
        <v>0</v>
      </c>
      <c r="L15" s="25" t="n">
        <v>34.6231</v>
      </c>
      <c r="M15" s="26" t="n">
        <v>34.6289</v>
      </c>
      <c r="N15" s="25" t="n">
        <v>0</v>
      </c>
      <c r="O15" s="24" t="n">
        <v>0.00579834</v>
      </c>
      <c r="P15" s="25" t="n">
        <v>34.6231</v>
      </c>
      <c r="Q15" s="26" t="n">
        <v>34.626</v>
      </c>
      <c r="R15" s="25" t="n">
        <v>0</v>
      </c>
      <c r="S15" s="24" t="n">
        <v>0.00289917</v>
      </c>
    </row>
    <row r="16" customFormat="false" ht="12.75" hidden="false" customHeight="false" outlineLevel="0" collapsed="false">
      <c r="A16" s="27" t="s">
        <v>28</v>
      </c>
      <c r="B16" s="28" t="s">
        <v>29</v>
      </c>
      <c r="C16" s="28" t="n">
        <v>1</v>
      </c>
      <c r="D16" s="29" t="n">
        <v>2</v>
      </c>
      <c r="E16" s="1" t="n">
        <v>2</v>
      </c>
      <c r="F16" s="29" t="n">
        <v>0</v>
      </c>
      <c r="G16" s="28" t="n">
        <v>0</v>
      </c>
      <c r="H16" s="29" t="n">
        <v>2187.61</v>
      </c>
      <c r="I16" s="1" t="n">
        <v>2187.61</v>
      </c>
      <c r="J16" s="29" t="n">
        <v>0</v>
      </c>
      <c r="K16" s="28" t="n">
        <v>0</v>
      </c>
      <c r="L16" s="29" t="n">
        <v>34.6064</v>
      </c>
      <c r="M16" s="1" t="n">
        <v>34.618</v>
      </c>
      <c r="N16" s="29" t="n">
        <v>0</v>
      </c>
      <c r="O16" s="28" t="n">
        <v>0.0116005</v>
      </c>
      <c r="P16" s="29" t="n">
        <v>34.6064</v>
      </c>
      <c r="Q16" s="1" t="n">
        <v>34.6148</v>
      </c>
      <c r="R16" s="29" t="n">
        <v>0</v>
      </c>
      <c r="S16" s="28" t="n">
        <v>0.00839996</v>
      </c>
    </row>
    <row r="17" customFormat="false" ht="12.75" hidden="false" customHeight="false" outlineLevel="0" collapsed="false">
      <c r="A17" s="27" t="s">
        <v>28</v>
      </c>
      <c r="B17" s="28" t="s">
        <v>29</v>
      </c>
      <c r="C17" s="28" t="n">
        <v>1</v>
      </c>
      <c r="D17" s="29" t="n">
        <v>3</v>
      </c>
      <c r="E17" s="1" t="n">
        <v>3</v>
      </c>
      <c r="F17" s="29" t="n">
        <v>0</v>
      </c>
      <c r="G17" s="28" t="n">
        <v>0</v>
      </c>
      <c r="H17" s="29" t="n">
        <v>1998.68</v>
      </c>
      <c r="I17" s="1" t="n">
        <v>1998.68</v>
      </c>
      <c r="J17" s="29" t="n">
        <v>0</v>
      </c>
      <c r="K17" s="28" t="n">
        <v>0</v>
      </c>
      <c r="L17" s="29" t="n">
        <v>34.5906</v>
      </c>
      <c r="M17" s="1" t="n">
        <v>34.5961</v>
      </c>
      <c r="N17" s="29" t="n">
        <v>0</v>
      </c>
      <c r="O17" s="28" t="n">
        <v>0.00550079</v>
      </c>
      <c r="P17" s="29" t="n">
        <v>34.5906</v>
      </c>
      <c r="Q17" s="1" t="n">
        <v>34.5932</v>
      </c>
      <c r="R17" s="29" t="n">
        <v>0</v>
      </c>
      <c r="S17" s="28" t="n">
        <v>0.00260162</v>
      </c>
    </row>
    <row r="18" customFormat="false" ht="12.75" hidden="false" customHeight="false" outlineLevel="0" collapsed="false">
      <c r="A18" s="27" t="s">
        <v>28</v>
      </c>
      <c r="B18" s="28" t="s">
        <v>29</v>
      </c>
      <c r="C18" s="28" t="n">
        <v>1</v>
      </c>
      <c r="D18" s="29" t="n">
        <v>4</v>
      </c>
      <c r="E18" s="1" t="n">
        <v>4</v>
      </c>
      <c r="F18" s="29" t="n">
        <v>0</v>
      </c>
      <c r="G18" s="28" t="n">
        <v>0</v>
      </c>
      <c r="H18" s="29" t="n">
        <v>1501.17</v>
      </c>
      <c r="I18" s="1" t="n">
        <v>1501.17</v>
      </c>
      <c r="J18" s="29" t="n">
        <v>0</v>
      </c>
      <c r="K18" s="28" t="n">
        <v>0</v>
      </c>
      <c r="L18" s="29" t="n">
        <v>34.504</v>
      </c>
      <c r="M18" s="1" t="n">
        <v>34.5135</v>
      </c>
      <c r="N18" s="29" t="n">
        <v>0</v>
      </c>
      <c r="O18" s="28" t="n">
        <v>0.0094986</v>
      </c>
      <c r="P18" s="29" t="n">
        <v>34.504</v>
      </c>
      <c r="Q18" s="1" t="n">
        <v>34.5106</v>
      </c>
      <c r="R18" s="29" t="n">
        <v>0</v>
      </c>
      <c r="S18" s="28" t="n">
        <v>0.00659943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8" t="n">
        <v>1</v>
      </c>
      <c r="D19" s="29" t="n">
        <v>5</v>
      </c>
      <c r="E19" s="1" t="n">
        <v>5</v>
      </c>
      <c r="F19" s="29" t="n">
        <v>0</v>
      </c>
      <c r="G19" s="28" t="n">
        <v>0</v>
      </c>
      <c r="H19" s="29" t="n">
        <v>1002.49</v>
      </c>
      <c r="I19" s="1" t="n">
        <v>1002.49</v>
      </c>
      <c r="J19" s="29" t="n">
        <v>0</v>
      </c>
      <c r="K19" s="28" t="n">
        <v>0</v>
      </c>
      <c r="L19" s="29" t="n">
        <v>34.3739</v>
      </c>
      <c r="M19" s="1" t="n">
        <v>34.3795</v>
      </c>
      <c r="N19" s="29" t="n">
        <v>0</v>
      </c>
      <c r="O19" s="28" t="n">
        <v>0.00559998</v>
      </c>
      <c r="P19" s="29" t="n">
        <v>34.3739</v>
      </c>
      <c r="Q19" s="1" t="n">
        <v>34.377</v>
      </c>
      <c r="R19" s="29" t="n">
        <v>0</v>
      </c>
      <c r="S19" s="28" t="n">
        <v>0.00309753</v>
      </c>
    </row>
    <row r="20" customFormat="false" ht="13.5" hidden="false" customHeight="false" outlineLevel="0" collapsed="false">
      <c r="A20" s="30" t="s">
        <v>28</v>
      </c>
      <c r="B20" s="31" t="s">
        <v>29</v>
      </c>
      <c r="C20" s="31" t="n">
        <v>1</v>
      </c>
      <c r="D20" s="32" t="n">
        <v>6</v>
      </c>
      <c r="E20" s="33" t="n">
        <v>6</v>
      </c>
      <c r="F20" s="32" t="n">
        <v>0</v>
      </c>
      <c r="G20" s="31" t="n">
        <v>0</v>
      </c>
      <c r="H20" s="32" t="n">
        <v>502.223</v>
      </c>
      <c r="I20" s="33" t="n">
        <v>502.223</v>
      </c>
      <c r="J20" s="32" t="n">
        <v>0</v>
      </c>
      <c r="K20" s="31" t="n">
        <v>0</v>
      </c>
      <c r="L20" s="32" t="n">
        <v>34.0811</v>
      </c>
      <c r="M20" s="33" t="n">
        <v>34.0854</v>
      </c>
      <c r="N20" s="32" t="n">
        <v>0</v>
      </c>
      <c r="O20" s="31" t="n">
        <v>0.00429916</v>
      </c>
      <c r="P20" s="32" t="n">
        <v>34.0811</v>
      </c>
      <c r="Q20" s="33" t="n">
        <v>34.0833</v>
      </c>
      <c r="R20" s="32" t="n">
        <v>0</v>
      </c>
      <c r="S20" s="31" t="n">
        <v>0.00220108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3" t="s">
        <v>30</v>
      </c>
      <c r="B22" s="24" t="s">
        <v>31</v>
      </c>
      <c r="C22" s="24" t="n">
        <v>1</v>
      </c>
      <c r="D22" s="25" t="n">
        <v>1</v>
      </c>
      <c r="E22" s="26" t="n">
        <v>1</v>
      </c>
      <c r="F22" s="25" t="n">
        <v>0</v>
      </c>
      <c r="G22" s="24" t="n">
        <v>0</v>
      </c>
      <c r="H22" s="25" t="n">
        <v>2311.02</v>
      </c>
      <c r="I22" s="26" t="n">
        <v>2311.02</v>
      </c>
      <c r="J22" s="25" t="n">
        <v>0</v>
      </c>
      <c r="K22" s="24" t="n">
        <v>0</v>
      </c>
      <c r="L22" s="25" t="n">
        <v>34.6142</v>
      </c>
      <c r="M22" s="26" t="n">
        <v>34.6209</v>
      </c>
      <c r="N22" s="25" t="n">
        <v>0</v>
      </c>
      <c r="O22" s="24" t="n">
        <v>0.00669861</v>
      </c>
      <c r="P22" s="25" t="n">
        <v>34.6142</v>
      </c>
      <c r="Q22" s="26" t="n">
        <v>34.6182</v>
      </c>
      <c r="R22" s="25" t="n">
        <v>0</v>
      </c>
      <c r="S22" s="24" t="n">
        <v>0.0039978</v>
      </c>
    </row>
    <row r="23" customFormat="false" ht="13.5" hidden="false" customHeight="false" outlineLevel="0" collapsed="false">
      <c r="A23" s="30" t="s">
        <v>30</v>
      </c>
      <c r="B23" s="31" t="s">
        <v>31</v>
      </c>
      <c r="C23" s="31" t="n">
        <v>1</v>
      </c>
      <c r="D23" s="32" t="n">
        <v>2</v>
      </c>
      <c r="E23" s="33" t="n">
        <v>2</v>
      </c>
      <c r="F23" s="32" t="n">
        <v>0</v>
      </c>
      <c r="G23" s="31" t="n">
        <v>0</v>
      </c>
      <c r="H23" s="32" t="n">
        <v>2201.27</v>
      </c>
      <c r="I23" s="33" t="n">
        <v>2201.27</v>
      </c>
      <c r="J23" s="32" t="n">
        <v>0</v>
      </c>
      <c r="K23" s="31" t="n">
        <v>0</v>
      </c>
      <c r="L23" s="32" t="n">
        <v>34.6126</v>
      </c>
      <c r="M23" s="33" t="n">
        <v>34.6173</v>
      </c>
      <c r="N23" s="32" t="n">
        <v>0</v>
      </c>
      <c r="O23" s="31" t="n">
        <v>0.00469971</v>
      </c>
      <c r="P23" s="32" t="n">
        <v>34.6126</v>
      </c>
      <c r="Q23" s="33" t="n">
        <v>34.6147</v>
      </c>
      <c r="R23" s="32" t="n">
        <v>0</v>
      </c>
      <c r="S23" s="31" t="n">
        <v>0.0021019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3" t="s">
        <v>32</v>
      </c>
      <c r="B25" s="24" t="s">
        <v>33</v>
      </c>
      <c r="C25" s="24" t="n">
        <v>1</v>
      </c>
      <c r="D25" s="25" t="n">
        <v>1</v>
      </c>
      <c r="E25" s="26" t="n">
        <v>1</v>
      </c>
      <c r="F25" s="25" t="n">
        <v>0</v>
      </c>
      <c r="G25" s="24" t="n">
        <v>0</v>
      </c>
      <c r="H25" s="25" t="n">
        <v>2000.24</v>
      </c>
      <c r="I25" s="26" t="n">
        <v>2000.24</v>
      </c>
      <c r="J25" s="25" t="n">
        <v>0</v>
      </c>
      <c r="K25" s="24" t="n">
        <v>0</v>
      </c>
      <c r="L25" s="25" t="n">
        <v>34.5867</v>
      </c>
      <c r="M25" s="26" t="n">
        <v>34.6007</v>
      </c>
      <c r="N25" s="25" t="n">
        <v>0</v>
      </c>
      <c r="O25" s="24" t="n">
        <v>0.0139999</v>
      </c>
      <c r="P25" s="25" t="n">
        <v>34.5867</v>
      </c>
      <c r="Q25" s="26" t="n">
        <v>34.5982</v>
      </c>
      <c r="R25" s="25" t="n">
        <v>0</v>
      </c>
      <c r="S25" s="24" t="n">
        <v>0.0115013</v>
      </c>
    </row>
    <row r="26" customFormat="false" ht="13.5" hidden="false" customHeight="false" outlineLevel="0" collapsed="false">
      <c r="A26" s="30" t="s">
        <v>32</v>
      </c>
      <c r="B26" s="31" t="s">
        <v>33</v>
      </c>
      <c r="C26" s="31" t="n">
        <v>1</v>
      </c>
      <c r="D26" s="32" t="n">
        <v>2</v>
      </c>
      <c r="E26" s="33" t="n">
        <v>2</v>
      </c>
      <c r="F26" s="32" t="n">
        <v>0</v>
      </c>
      <c r="G26" s="31" t="n">
        <v>0</v>
      </c>
      <c r="H26" s="32" t="n">
        <v>1749.2</v>
      </c>
      <c r="I26" s="33" t="n">
        <v>1749.2</v>
      </c>
      <c r="J26" s="32" t="n">
        <v>0</v>
      </c>
      <c r="K26" s="31" t="n">
        <v>0</v>
      </c>
      <c r="L26" s="32" t="n">
        <v>34.5565</v>
      </c>
      <c r="M26" s="33" t="n">
        <v>34.561</v>
      </c>
      <c r="N26" s="32" t="n">
        <v>0</v>
      </c>
      <c r="O26" s="31" t="n">
        <v>0.00450134</v>
      </c>
      <c r="P26" s="32" t="n">
        <v>34.5565</v>
      </c>
      <c r="Q26" s="33" t="n">
        <v>34.5586</v>
      </c>
      <c r="R26" s="32" t="n">
        <v>0</v>
      </c>
      <c r="S26" s="31" t="n">
        <v>0.0021019</v>
      </c>
    </row>
    <row r="27" customFormat="false" ht="13.5" hidden="false" customHeight="false" outlineLevel="0" collapsed="false">
      <c r="A27" s="1" t="s">
        <v>1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3" t="s">
        <v>34</v>
      </c>
      <c r="B28" s="24" t="s">
        <v>35</v>
      </c>
      <c r="C28" s="24" t="n">
        <v>1</v>
      </c>
      <c r="D28" s="25" t="n">
        <v>1</v>
      </c>
      <c r="E28" s="26" t="n">
        <v>1</v>
      </c>
      <c r="F28" s="25" t="n">
        <v>0</v>
      </c>
      <c r="G28" s="24" t="n">
        <v>0</v>
      </c>
      <c r="H28" s="25" t="n">
        <v>2003.28</v>
      </c>
      <c r="I28" s="26" t="n">
        <v>2003.28</v>
      </c>
      <c r="J28" s="25" t="n">
        <v>0</v>
      </c>
      <c r="K28" s="24" t="n">
        <v>0</v>
      </c>
      <c r="L28" s="25" t="n">
        <v>34.604</v>
      </c>
      <c r="M28" s="26" t="n">
        <v>34.6078</v>
      </c>
      <c r="N28" s="25" t="n">
        <v>0</v>
      </c>
      <c r="O28" s="24" t="n">
        <v>0.00379944</v>
      </c>
      <c r="P28" s="25" t="n">
        <v>34.604</v>
      </c>
      <c r="Q28" s="26" t="n">
        <v>34.6054</v>
      </c>
      <c r="R28" s="25" t="n">
        <v>0</v>
      </c>
      <c r="S28" s="24" t="n">
        <v>0.00139999</v>
      </c>
    </row>
    <row r="29" customFormat="false" ht="13.5" hidden="false" customHeight="false" outlineLevel="0" collapsed="false">
      <c r="A29" s="30" t="s">
        <v>34</v>
      </c>
      <c r="B29" s="31" t="s">
        <v>35</v>
      </c>
      <c r="C29" s="31" t="n">
        <v>1</v>
      </c>
      <c r="D29" s="32" t="n">
        <v>2</v>
      </c>
      <c r="E29" s="33" t="n">
        <v>2</v>
      </c>
      <c r="F29" s="32" t="n">
        <v>0</v>
      </c>
      <c r="G29" s="31" t="n">
        <v>0</v>
      </c>
      <c r="H29" s="32" t="n">
        <v>1751.33</v>
      </c>
      <c r="I29" s="33" t="n">
        <v>1751.33</v>
      </c>
      <c r="J29" s="32" t="n">
        <v>0</v>
      </c>
      <c r="K29" s="31" t="n">
        <v>0</v>
      </c>
      <c r="L29" s="32" t="n">
        <v>34.5584</v>
      </c>
      <c r="M29" s="33" t="n">
        <v>34.5637</v>
      </c>
      <c r="N29" s="32" t="n">
        <v>0</v>
      </c>
      <c r="O29" s="31" t="n">
        <v>0.00530243</v>
      </c>
      <c r="P29" s="32" t="n">
        <v>34.5584</v>
      </c>
      <c r="Q29" s="33" t="n">
        <v>34.5613</v>
      </c>
      <c r="R29" s="32" t="n">
        <v>0</v>
      </c>
      <c r="S29" s="31" t="n">
        <v>0.00289917</v>
      </c>
    </row>
    <row r="30" customFormat="false" ht="13.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3" t="s">
        <v>36</v>
      </c>
      <c r="B31" s="24" t="s">
        <v>37</v>
      </c>
      <c r="C31" s="24" t="n">
        <v>1</v>
      </c>
      <c r="D31" s="25" t="n">
        <v>1</v>
      </c>
      <c r="E31" s="26" t="n">
        <v>1</v>
      </c>
      <c r="F31" s="25" t="n">
        <v>0</v>
      </c>
      <c r="G31" s="24" t="n">
        <v>0</v>
      </c>
      <c r="H31" s="25" t="n">
        <v>2001.69</v>
      </c>
      <c r="I31" s="26" t="n">
        <v>2001.69</v>
      </c>
      <c r="J31" s="25" t="n">
        <v>0</v>
      </c>
      <c r="K31" s="24" t="n">
        <v>0</v>
      </c>
      <c r="L31" s="25" t="n">
        <v>34.5942</v>
      </c>
      <c r="M31" s="26" t="n">
        <v>34.5968</v>
      </c>
      <c r="N31" s="25" t="n">
        <v>0</v>
      </c>
      <c r="O31" s="24" t="n">
        <v>0.00260162</v>
      </c>
      <c r="P31" s="25" t="n">
        <v>34.5942</v>
      </c>
      <c r="Q31" s="26" t="n">
        <v>34.5944</v>
      </c>
      <c r="R31" s="25" t="n">
        <v>0</v>
      </c>
      <c r="S31" s="24" t="n">
        <v>0.000198364</v>
      </c>
    </row>
    <row r="32" customFormat="false" ht="13.5" hidden="false" customHeight="false" outlineLevel="0" collapsed="false">
      <c r="A32" s="30" t="s">
        <v>36</v>
      </c>
      <c r="B32" s="31" t="s">
        <v>37</v>
      </c>
      <c r="C32" s="31" t="n">
        <v>1</v>
      </c>
      <c r="D32" s="32" t="n">
        <v>2</v>
      </c>
      <c r="E32" s="33" t="n">
        <v>2</v>
      </c>
      <c r="F32" s="32" t="n">
        <v>0</v>
      </c>
      <c r="G32" s="31" t="n">
        <v>0</v>
      </c>
      <c r="H32" s="32" t="n">
        <v>1753.94</v>
      </c>
      <c r="I32" s="33" t="n">
        <v>1753.94</v>
      </c>
      <c r="J32" s="32" t="n">
        <v>0</v>
      </c>
      <c r="K32" s="31" t="n">
        <v>0</v>
      </c>
      <c r="L32" s="32" t="n">
        <v>34.5539</v>
      </c>
      <c r="M32" s="33" t="n">
        <v>34.559</v>
      </c>
      <c r="N32" s="32" t="n">
        <v>0</v>
      </c>
      <c r="O32" s="31" t="n">
        <v>0.00509644</v>
      </c>
      <c r="P32" s="32" t="n">
        <v>34.5539</v>
      </c>
      <c r="Q32" s="33" t="n">
        <v>34.5566</v>
      </c>
      <c r="R32" s="32" t="n">
        <v>0</v>
      </c>
      <c r="S32" s="31" t="n">
        <v>0.00269699</v>
      </c>
    </row>
    <row r="33" customFormat="false" ht="13.5" hidden="false" customHeight="false" outlineLevel="0" collapsed="false">
      <c r="A33" s="1" t="s">
        <v>1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23" t="s">
        <v>38</v>
      </c>
      <c r="B34" s="24" t="s">
        <v>39</v>
      </c>
      <c r="C34" s="24" t="n">
        <v>1</v>
      </c>
      <c r="D34" s="25" t="n">
        <v>1</v>
      </c>
      <c r="E34" s="26" t="n">
        <v>1</v>
      </c>
      <c r="F34" s="25" t="n">
        <v>0</v>
      </c>
      <c r="G34" s="24" t="n">
        <v>0</v>
      </c>
      <c r="H34" s="25" t="n">
        <v>2002.41</v>
      </c>
      <c r="I34" s="26" t="n">
        <v>2002.41</v>
      </c>
      <c r="J34" s="25" t="n">
        <v>0</v>
      </c>
      <c r="K34" s="24" t="n">
        <v>0</v>
      </c>
      <c r="L34" s="25" t="n">
        <v>34.5879</v>
      </c>
      <c r="M34" s="26" t="n">
        <v>34.5926</v>
      </c>
      <c r="N34" s="25" t="n">
        <v>0</v>
      </c>
      <c r="O34" s="24" t="n">
        <v>0.00470352</v>
      </c>
      <c r="P34" s="25" t="n">
        <v>34.5879</v>
      </c>
      <c r="Q34" s="26" t="n">
        <v>34.5901</v>
      </c>
      <c r="R34" s="25" t="n">
        <v>0</v>
      </c>
      <c r="S34" s="24" t="n">
        <v>0.00220108</v>
      </c>
    </row>
    <row r="35" customFormat="false" ht="13.5" hidden="false" customHeight="false" outlineLevel="0" collapsed="false">
      <c r="A35" s="30" t="s">
        <v>38</v>
      </c>
      <c r="B35" s="31" t="s">
        <v>39</v>
      </c>
      <c r="C35" s="31" t="n">
        <v>1</v>
      </c>
      <c r="D35" s="32" t="n">
        <v>2</v>
      </c>
      <c r="E35" s="33" t="n">
        <v>2</v>
      </c>
      <c r="F35" s="32" t="n">
        <v>0</v>
      </c>
      <c r="G35" s="31" t="n">
        <v>0</v>
      </c>
      <c r="H35" s="32" t="n">
        <v>1750.55</v>
      </c>
      <c r="I35" s="33" t="n">
        <v>1750.55</v>
      </c>
      <c r="J35" s="32" t="n">
        <v>0</v>
      </c>
      <c r="K35" s="31" t="n">
        <v>0</v>
      </c>
      <c r="L35" s="32" t="n">
        <v>34.5504</v>
      </c>
      <c r="M35" s="33" t="n">
        <v>34.5538</v>
      </c>
      <c r="N35" s="32" t="n">
        <v>0</v>
      </c>
      <c r="O35" s="31" t="n">
        <v>0.0033989</v>
      </c>
      <c r="P35" s="32" t="n">
        <v>34.5504</v>
      </c>
      <c r="Q35" s="33" t="n">
        <v>34.5514</v>
      </c>
      <c r="R35" s="32" t="n">
        <v>0</v>
      </c>
      <c r="S35" s="31" t="n">
        <v>0.000999451</v>
      </c>
    </row>
    <row r="36" customFormat="false" ht="13.5" hidden="false" customHeight="false" outlineLevel="0" collapsed="false">
      <c r="A36" s="1" t="s">
        <v>1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3" t="s">
        <v>40</v>
      </c>
      <c r="B37" s="24" t="s">
        <v>41</v>
      </c>
      <c r="C37" s="24" t="n">
        <v>1</v>
      </c>
      <c r="D37" s="25" t="n">
        <v>1</v>
      </c>
      <c r="E37" s="26" t="n">
        <v>1</v>
      </c>
      <c r="F37" s="25" t="n">
        <v>0</v>
      </c>
      <c r="G37" s="24" t="n">
        <v>0</v>
      </c>
      <c r="H37" s="25" t="n">
        <v>1947.91</v>
      </c>
      <c r="I37" s="26" t="n">
        <v>1947.91</v>
      </c>
      <c r="J37" s="25" t="n">
        <v>0</v>
      </c>
      <c r="K37" s="24" t="n">
        <v>0</v>
      </c>
      <c r="L37" s="25" t="n">
        <v>34.5818</v>
      </c>
      <c r="M37" s="26" t="n">
        <v>34.5845</v>
      </c>
      <c r="N37" s="25" t="n">
        <v>0</v>
      </c>
      <c r="O37" s="24" t="n">
        <v>0.00270081</v>
      </c>
      <c r="P37" s="25" t="n">
        <v>34.5818</v>
      </c>
      <c r="Q37" s="26" t="n">
        <v>34.5821</v>
      </c>
      <c r="R37" s="25" t="n">
        <v>0</v>
      </c>
      <c r="S37" s="24" t="n">
        <v>0.000301361</v>
      </c>
    </row>
    <row r="38" customFormat="false" ht="13.5" hidden="false" customHeight="false" outlineLevel="0" collapsed="false">
      <c r="A38" s="30" t="s">
        <v>40</v>
      </c>
      <c r="B38" s="31" t="s">
        <v>41</v>
      </c>
      <c r="C38" s="31" t="n">
        <v>1</v>
      </c>
      <c r="D38" s="32" t="n">
        <v>2</v>
      </c>
      <c r="E38" s="33" t="n">
        <v>2</v>
      </c>
      <c r="F38" s="32" t="n">
        <v>0</v>
      </c>
      <c r="G38" s="31" t="n">
        <v>0</v>
      </c>
      <c r="H38" s="32" t="n">
        <v>1749.56</v>
      </c>
      <c r="I38" s="33" t="n">
        <v>1749.56</v>
      </c>
      <c r="J38" s="32" t="n">
        <v>0</v>
      </c>
      <c r="K38" s="31" t="n">
        <v>0</v>
      </c>
      <c r="L38" s="32" t="n">
        <v>34.5559</v>
      </c>
      <c r="M38" s="33" t="n">
        <v>34.5595</v>
      </c>
      <c r="N38" s="32" t="n">
        <v>0</v>
      </c>
      <c r="O38" s="31" t="n">
        <v>0.00360107</v>
      </c>
      <c r="P38" s="32" t="n">
        <v>34.5559</v>
      </c>
      <c r="Q38" s="33" t="n">
        <v>34.5571</v>
      </c>
      <c r="R38" s="32" t="n">
        <v>0</v>
      </c>
      <c r="S38" s="31" t="n">
        <v>0.00119781</v>
      </c>
    </row>
    <row r="39" customFormat="false" ht="13.5" hidden="false" customHeight="false" outlineLevel="0" collapsed="false">
      <c r="A39" s="1" t="s">
        <v>1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23" t="s">
        <v>42</v>
      </c>
      <c r="B40" s="24" t="s">
        <v>43</v>
      </c>
      <c r="C40" s="24" t="n">
        <v>1</v>
      </c>
      <c r="D40" s="25" t="n">
        <v>1</v>
      </c>
      <c r="E40" s="26" t="n">
        <v>1</v>
      </c>
      <c r="F40" s="25" t="n">
        <v>0</v>
      </c>
      <c r="G40" s="24" t="n">
        <v>0</v>
      </c>
      <c r="H40" s="25" t="n">
        <v>1000.95</v>
      </c>
      <c r="I40" s="26" t="n">
        <v>1000.95</v>
      </c>
      <c r="J40" s="25" t="n">
        <v>0</v>
      </c>
      <c r="K40" s="24" t="n">
        <v>0</v>
      </c>
      <c r="L40" s="25" t="n">
        <v>34.3855</v>
      </c>
      <c r="M40" s="26" t="n">
        <v>34.3878</v>
      </c>
      <c r="N40" s="25" t="n">
        <v>0</v>
      </c>
      <c r="O40" s="24" t="n">
        <v>0.00229645</v>
      </c>
      <c r="P40" s="25" t="n">
        <v>34.3855</v>
      </c>
      <c r="Q40" s="26" t="n">
        <v>34.3858</v>
      </c>
      <c r="R40" s="25" t="n">
        <v>0</v>
      </c>
      <c r="S40" s="24" t="n">
        <v>0.000297546</v>
      </c>
    </row>
    <row r="41" customFormat="false" ht="13.5" hidden="false" customHeight="false" outlineLevel="0" collapsed="false">
      <c r="A41" s="30" t="s">
        <v>42</v>
      </c>
      <c r="B41" s="31" t="s">
        <v>43</v>
      </c>
      <c r="C41" s="31" t="n">
        <v>1</v>
      </c>
      <c r="D41" s="32" t="n">
        <v>2</v>
      </c>
      <c r="E41" s="33" t="n">
        <v>2</v>
      </c>
      <c r="F41" s="32" t="n">
        <v>0</v>
      </c>
      <c r="G41" s="31" t="n">
        <v>0</v>
      </c>
      <c r="H41" s="32" t="n">
        <v>503.137</v>
      </c>
      <c r="I41" s="33" t="n">
        <v>503.137</v>
      </c>
      <c r="J41" s="32" t="n">
        <v>0</v>
      </c>
      <c r="K41" s="31" t="n">
        <v>0</v>
      </c>
      <c r="L41" s="32" t="n">
        <v>34.1093</v>
      </c>
      <c r="M41" s="33" t="n">
        <v>34.1159</v>
      </c>
      <c r="N41" s="32" t="n">
        <v>0</v>
      </c>
      <c r="O41" s="31" t="n">
        <v>0.00659943</v>
      </c>
      <c r="P41" s="32" t="n">
        <v>34.1093</v>
      </c>
      <c r="Q41" s="33" t="n">
        <v>34.1142</v>
      </c>
      <c r="R41" s="32" t="n">
        <v>0</v>
      </c>
      <c r="S41" s="31" t="n">
        <v>0.00490189</v>
      </c>
    </row>
    <row r="42" customFormat="false" ht="13.5" hidden="false" customHeight="false" outlineLevel="0" collapsed="false">
      <c r="A42" s="1" t="s">
        <v>1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23" t="s">
        <v>44</v>
      </c>
      <c r="B43" s="24" t="s">
        <v>45</v>
      </c>
      <c r="C43" s="24" t="n">
        <v>1</v>
      </c>
      <c r="D43" s="25" t="n">
        <v>1</v>
      </c>
      <c r="E43" s="26" t="n">
        <v>1</v>
      </c>
      <c r="F43" s="25" t="n">
        <v>0</v>
      </c>
      <c r="G43" s="24" t="n">
        <v>0</v>
      </c>
      <c r="H43" s="25" t="n">
        <v>1000.82</v>
      </c>
      <c r="I43" s="26" t="n">
        <v>1000.82</v>
      </c>
      <c r="J43" s="25" t="n">
        <v>0</v>
      </c>
      <c r="K43" s="24" t="n">
        <v>0</v>
      </c>
      <c r="L43" s="25" t="n">
        <v>34.3923</v>
      </c>
      <c r="M43" s="26" t="n">
        <v>34.3957</v>
      </c>
      <c r="N43" s="25" t="n">
        <v>0</v>
      </c>
      <c r="O43" s="24" t="n">
        <v>0.0033989</v>
      </c>
      <c r="P43" s="25" t="n">
        <v>34.3923</v>
      </c>
      <c r="Q43" s="26" t="n">
        <v>34.3935</v>
      </c>
      <c r="R43" s="25" t="n">
        <v>0</v>
      </c>
      <c r="S43" s="24" t="n">
        <v>0.00120163</v>
      </c>
    </row>
    <row r="44" customFormat="false" ht="13.5" hidden="false" customHeight="false" outlineLevel="0" collapsed="false">
      <c r="A44" s="30" t="s">
        <v>44</v>
      </c>
      <c r="B44" s="31" t="s">
        <v>45</v>
      </c>
      <c r="C44" s="31" t="n">
        <v>1</v>
      </c>
      <c r="D44" s="32" t="n">
        <v>2</v>
      </c>
      <c r="E44" s="33" t="n">
        <v>2</v>
      </c>
      <c r="F44" s="32" t="n">
        <v>0</v>
      </c>
      <c r="G44" s="31" t="n">
        <v>0</v>
      </c>
      <c r="H44" s="32" t="n">
        <v>502.131</v>
      </c>
      <c r="I44" s="33" t="n">
        <v>502.131</v>
      </c>
      <c r="J44" s="32" t="n">
        <v>0</v>
      </c>
      <c r="K44" s="31" t="n">
        <v>0</v>
      </c>
      <c r="L44" s="32" t="n">
        <v>34.1017</v>
      </c>
      <c r="M44" s="33" t="n">
        <v>34.103</v>
      </c>
      <c r="N44" s="32" t="n">
        <v>0</v>
      </c>
      <c r="O44" s="31" t="n">
        <v>0.00130081</v>
      </c>
      <c r="P44" s="32" t="n">
        <v>34.1017</v>
      </c>
      <c r="Q44" s="33" t="n">
        <v>34.1011</v>
      </c>
      <c r="R44" s="32" t="n">
        <v>0</v>
      </c>
      <c r="S44" s="31" t="n">
        <v>-0.000598907</v>
      </c>
    </row>
    <row r="45" customFormat="false" ht="13.5" hidden="false" customHeight="false" outlineLevel="0" collapsed="false">
      <c r="A45" s="1" t="s">
        <v>1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A46" s="19" t="s">
        <v>46</v>
      </c>
      <c r="B46" s="20" t="s">
        <v>47</v>
      </c>
      <c r="C46" s="20" t="n">
        <v>1</v>
      </c>
      <c r="D46" s="21" t="n">
        <v>1</v>
      </c>
      <c r="E46" s="22" t="n">
        <v>1</v>
      </c>
      <c r="F46" s="21" t="n">
        <v>0</v>
      </c>
      <c r="G46" s="20" t="n">
        <v>0</v>
      </c>
      <c r="H46" s="21" t="n">
        <v>152.268</v>
      </c>
      <c r="I46" s="22" t="n">
        <v>152.268</v>
      </c>
      <c r="J46" s="21" t="n">
        <v>0</v>
      </c>
      <c r="K46" s="20" t="n">
        <v>0</v>
      </c>
      <c r="L46" s="21" t="n">
        <v>33.1276</v>
      </c>
      <c r="M46" s="22" t="n">
        <v>33.1344</v>
      </c>
      <c r="N46" s="21" t="n">
        <v>0</v>
      </c>
      <c r="O46" s="20" t="n">
        <v>0.00679779</v>
      </c>
      <c r="P46" s="21" t="n">
        <v>33.1276</v>
      </c>
      <c r="Q46" s="22" t="n">
        <v>33.1335</v>
      </c>
      <c r="R46" s="21" t="n">
        <v>0</v>
      </c>
      <c r="S46" s="20" t="n">
        <v>0.00589752</v>
      </c>
    </row>
    <row r="47" customFormat="false" ht="13.5" hidden="false" customHeight="false" outlineLevel="0" collapsed="false">
      <c r="A47" s="1" t="s">
        <v>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23" t="s">
        <v>48</v>
      </c>
      <c r="B48" s="24" t="s">
        <v>49</v>
      </c>
      <c r="C48" s="24" t="n">
        <v>1</v>
      </c>
      <c r="D48" s="25" t="n">
        <v>1</v>
      </c>
      <c r="E48" s="26" t="n">
        <v>1</v>
      </c>
      <c r="F48" s="25" t="n">
        <v>0</v>
      </c>
      <c r="G48" s="24" t="n">
        <v>0</v>
      </c>
      <c r="H48" s="25" t="n">
        <v>84.228</v>
      </c>
      <c r="I48" s="26" t="n">
        <v>84.228</v>
      </c>
      <c r="J48" s="25" t="n">
        <v>0</v>
      </c>
      <c r="K48" s="24" t="n">
        <v>0</v>
      </c>
      <c r="L48" s="25" t="n">
        <v>34.5355</v>
      </c>
      <c r="M48" s="26" t="n">
        <v>32.5948</v>
      </c>
      <c r="N48" s="25" t="n">
        <v>0</v>
      </c>
      <c r="O48" s="24" t="n">
        <v>-1.9407</v>
      </c>
      <c r="P48" s="25" t="n">
        <v>34.5355</v>
      </c>
      <c r="Q48" s="26" t="n">
        <v>32.5959</v>
      </c>
      <c r="R48" s="25" t="n">
        <v>0</v>
      </c>
      <c r="S48" s="24" t="n">
        <v>-1.9396</v>
      </c>
    </row>
    <row r="49" customFormat="false" ht="12.75" hidden="false" customHeight="false" outlineLevel="0" collapsed="false">
      <c r="A49" s="27" t="s">
        <v>48</v>
      </c>
      <c r="B49" s="28" t="s">
        <v>49</v>
      </c>
      <c r="C49" s="28" t="n">
        <v>1</v>
      </c>
      <c r="D49" s="29" t="n">
        <v>2</v>
      </c>
      <c r="E49" s="1" t="n">
        <v>2</v>
      </c>
      <c r="F49" s="29" t="n">
        <v>0</v>
      </c>
      <c r="G49" s="28" t="n">
        <v>0</v>
      </c>
      <c r="H49" s="29" t="n">
        <v>76.903</v>
      </c>
      <c r="I49" s="1" t="n">
        <v>76.903</v>
      </c>
      <c r="J49" s="29" t="n">
        <v>0</v>
      </c>
      <c r="K49" s="28" t="n">
        <v>0</v>
      </c>
      <c r="L49" s="29" t="n">
        <v>-99</v>
      </c>
      <c r="M49" s="1" t="n">
        <v>32.5663</v>
      </c>
      <c r="N49" s="29" t="n">
        <v>0</v>
      </c>
      <c r="O49" s="28" t="n">
        <v>131.566</v>
      </c>
      <c r="P49" s="29" t="n">
        <v>-99</v>
      </c>
      <c r="Q49" s="1" t="n">
        <v>32.5672</v>
      </c>
      <c r="R49" s="29" t="n">
        <v>0</v>
      </c>
      <c r="S49" s="28" t="n">
        <v>131.567</v>
      </c>
    </row>
    <row r="50" customFormat="false" ht="12.75" hidden="false" customHeight="false" outlineLevel="0" collapsed="false">
      <c r="A50" s="27" t="s">
        <v>48</v>
      </c>
      <c r="B50" s="28" t="s">
        <v>49</v>
      </c>
      <c r="C50" s="28" t="n">
        <v>1</v>
      </c>
      <c r="D50" s="29" t="n">
        <v>3</v>
      </c>
      <c r="E50" s="1" t="n">
        <v>3</v>
      </c>
      <c r="F50" s="29" t="n">
        <v>0</v>
      </c>
      <c r="G50" s="28" t="n">
        <v>0</v>
      </c>
      <c r="H50" s="29" t="n">
        <v>51.202</v>
      </c>
      <c r="I50" s="1" t="n">
        <v>51.202</v>
      </c>
      <c r="J50" s="29" t="n">
        <v>0</v>
      </c>
      <c r="K50" s="28" t="n">
        <v>0</v>
      </c>
      <c r="L50" s="29" t="n">
        <v>-99</v>
      </c>
      <c r="M50" s="1" t="n">
        <v>32.4189</v>
      </c>
      <c r="N50" s="29" t="n">
        <v>0</v>
      </c>
      <c r="O50" s="28" t="n">
        <v>131.419</v>
      </c>
      <c r="P50" s="29" t="n">
        <v>-99</v>
      </c>
      <c r="Q50" s="1" t="n">
        <v>32.4209</v>
      </c>
      <c r="R50" s="29" t="n">
        <v>0</v>
      </c>
      <c r="S50" s="28" t="n">
        <v>131.421</v>
      </c>
    </row>
    <row r="51" customFormat="false" ht="12.75" hidden="false" customHeight="false" outlineLevel="0" collapsed="false">
      <c r="A51" s="27" t="s">
        <v>48</v>
      </c>
      <c r="B51" s="28" t="s">
        <v>49</v>
      </c>
      <c r="C51" s="28" t="n">
        <v>1</v>
      </c>
      <c r="D51" s="29" t="n">
        <v>4</v>
      </c>
      <c r="E51" s="1" t="n">
        <v>4</v>
      </c>
      <c r="F51" s="29" t="n">
        <v>0</v>
      </c>
      <c r="G51" s="28" t="n">
        <v>0</v>
      </c>
      <c r="H51" s="29" t="n">
        <v>30.933</v>
      </c>
      <c r="I51" s="1" t="n">
        <v>30.933</v>
      </c>
      <c r="J51" s="29" t="n">
        <v>0</v>
      </c>
      <c r="K51" s="28" t="n">
        <v>0</v>
      </c>
      <c r="L51" s="29" t="n">
        <v>-99</v>
      </c>
      <c r="M51" s="1" t="n">
        <v>31.8544</v>
      </c>
      <c r="N51" s="29" t="n">
        <v>0</v>
      </c>
      <c r="O51" s="28" t="n">
        <v>130.854</v>
      </c>
      <c r="P51" s="29" t="n">
        <v>-99</v>
      </c>
      <c r="Q51" s="1" t="n">
        <v>31.8516</v>
      </c>
      <c r="R51" s="29" t="n">
        <v>0</v>
      </c>
      <c r="S51" s="28" t="n">
        <v>130.852</v>
      </c>
    </row>
    <row r="52" customFormat="false" ht="12.75" hidden="false" customHeight="false" outlineLevel="0" collapsed="false">
      <c r="A52" s="27" t="s">
        <v>48</v>
      </c>
      <c r="B52" s="28" t="s">
        <v>49</v>
      </c>
      <c r="C52" s="28" t="n">
        <v>1</v>
      </c>
      <c r="D52" s="29" t="n">
        <v>5</v>
      </c>
      <c r="E52" s="1" t="n">
        <v>5</v>
      </c>
      <c r="F52" s="29" t="n">
        <v>0</v>
      </c>
      <c r="G52" s="28" t="n">
        <v>0</v>
      </c>
      <c r="H52" s="29" t="n">
        <v>20.738</v>
      </c>
      <c r="I52" s="1" t="n">
        <v>20.738</v>
      </c>
      <c r="J52" s="29" t="n">
        <v>0</v>
      </c>
      <c r="K52" s="28" t="n">
        <v>0</v>
      </c>
      <c r="L52" s="29" t="n">
        <v>-99</v>
      </c>
      <c r="M52" s="1" t="n">
        <v>31.6494</v>
      </c>
      <c r="N52" s="29" t="n">
        <v>0</v>
      </c>
      <c r="O52" s="28" t="n">
        <v>130.649</v>
      </c>
      <c r="P52" s="29" t="n">
        <v>-99</v>
      </c>
      <c r="Q52" s="1" t="n">
        <v>31.6469</v>
      </c>
      <c r="R52" s="29" t="n">
        <v>0</v>
      </c>
      <c r="S52" s="28" t="n">
        <v>130.647</v>
      </c>
    </row>
    <row r="53" customFormat="false" ht="12.75" hidden="false" customHeight="false" outlineLevel="0" collapsed="false">
      <c r="A53" s="27" t="s">
        <v>48</v>
      </c>
      <c r="B53" s="28" t="s">
        <v>49</v>
      </c>
      <c r="C53" s="28" t="n">
        <v>1</v>
      </c>
      <c r="D53" s="29" t="n">
        <v>6</v>
      </c>
      <c r="E53" s="1" t="n">
        <v>6</v>
      </c>
      <c r="F53" s="29" t="n">
        <v>0</v>
      </c>
      <c r="G53" s="28" t="n">
        <v>0</v>
      </c>
      <c r="H53" s="29" t="n">
        <v>10.751</v>
      </c>
      <c r="I53" s="1" t="n">
        <v>10.751</v>
      </c>
      <c r="J53" s="29" t="n">
        <v>0</v>
      </c>
      <c r="K53" s="28" t="n">
        <v>0</v>
      </c>
      <c r="L53" s="29" t="n">
        <v>-99</v>
      </c>
      <c r="M53" s="1" t="n">
        <v>30.9526</v>
      </c>
      <c r="N53" s="29" t="n">
        <v>0</v>
      </c>
      <c r="O53" s="28" t="n">
        <v>129.953</v>
      </c>
      <c r="P53" s="29" t="n">
        <v>-99</v>
      </c>
      <c r="Q53" s="1" t="n">
        <v>30.9707</v>
      </c>
      <c r="R53" s="29" t="n">
        <v>0</v>
      </c>
      <c r="S53" s="28" t="n">
        <v>129.971</v>
      </c>
    </row>
    <row r="54" customFormat="false" ht="13.5" hidden="false" customHeight="false" outlineLevel="0" collapsed="false">
      <c r="A54" s="30" t="s">
        <v>48</v>
      </c>
      <c r="B54" s="31" t="s">
        <v>49</v>
      </c>
      <c r="C54" s="31" t="n">
        <v>1</v>
      </c>
      <c r="D54" s="32" t="n">
        <v>7</v>
      </c>
      <c r="E54" s="33" t="n">
        <v>7</v>
      </c>
      <c r="F54" s="32" t="n">
        <v>0</v>
      </c>
      <c r="G54" s="31" t="n">
        <v>0</v>
      </c>
      <c r="H54" s="32" t="n">
        <v>1.964</v>
      </c>
      <c r="I54" s="33" t="n">
        <v>1.964</v>
      </c>
      <c r="J54" s="32" t="n">
        <v>0</v>
      </c>
      <c r="K54" s="31" t="n">
        <v>0</v>
      </c>
      <c r="L54" s="32" t="n">
        <v>-99</v>
      </c>
      <c r="M54" s="33" t="n">
        <v>26.0721</v>
      </c>
      <c r="N54" s="32" t="n">
        <v>0</v>
      </c>
      <c r="O54" s="31" t="n">
        <v>125.072</v>
      </c>
      <c r="P54" s="32" t="n">
        <v>-99</v>
      </c>
      <c r="Q54" s="33" t="n">
        <v>26.5305</v>
      </c>
      <c r="R54" s="32" t="n">
        <v>0</v>
      </c>
      <c r="S54" s="31" t="n">
        <v>125.531</v>
      </c>
    </row>
    <row r="55" customFormat="false" ht="13.5" hidden="false" customHeight="false" outlineLevel="0" collapsed="false">
      <c r="A55" s="1" t="s">
        <v>1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A56" s="19" t="s">
        <v>50</v>
      </c>
      <c r="B56" s="20" t="s">
        <v>51</v>
      </c>
      <c r="C56" s="20" t="n">
        <v>1</v>
      </c>
      <c r="D56" s="21" t="n">
        <v>1</v>
      </c>
      <c r="E56" s="22" t="n">
        <v>1</v>
      </c>
      <c r="F56" s="21" t="n">
        <v>0</v>
      </c>
      <c r="G56" s="20" t="n">
        <v>0</v>
      </c>
      <c r="H56" s="21" t="n">
        <v>520.073</v>
      </c>
      <c r="I56" s="22" t="n">
        <v>520.073</v>
      </c>
      <c r="J56" s="21" t="n">
        <v>0</v>
      </c>
      <c r="K56" s="20" t="n">
        <v>0</v>
      </c>
      <c r="L56" s="21" t="n">
        <v>34.108</v>
      </c>
      <c r="M56" s="22" t="n">
        <v>34.1232</v>
      </c>
      <c r="N56" s="21" t="n">
        <v>0</v>
      </c>
      <c r="O56" s="20" t="n">
        <v>0.0151978</v>
      </c>
      <c r="P56" s="21" t="n">
        <v>34.108</v>
      </c>
      <c r="Q56" s="22" t="n">
        <v>34.1207</v>
      </c>
      <c r="R56" s="21" t="n">
        <v>0</v>
      </c>
      <c r="S56" s="20" t="n">
        <v>0.0126991</v>
      </c>
    </row>
    <row r="57" customFormat="false" ht="13.5" hidden="false" customHeight="false" outlineLevel="0" collapsed="false">
      <c r="A57" s="1" t="s">
        <v>1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19" t="s">
        <v>52</v>
      </c>
      <c r="B58" s="20" t="s">
        <v>53</v>
      </c>
      <c r="C58" s="20" t="n">
        <v>1</v>
      </c>
      <c r="D58" s="21" t="n">
        <v>1</v>
      </c>
      <c r="E58" s="22" t="n">
        <v>1</v>
      </c>
      <c r="F58" s="21" t="n">
        <v>0</v>
      </c>
      <c r="G58" s="20" t="n">
        <v>0</v>
      </c>
      <c r="H58" s="21" t="n">
        <v>1251.14</v>
      </c>
      <c r="I58" s="22" t="n">
        <v>1251.14</v>
      </c>
      <c r="J58" s="21" t="n">
        <v>0</v>
      </c>
      <c r="K58" s="20" t="n">
        <v>0</v>
      </c>
      <c r="L58" s="21" t="n">
        <v>34.4455</v>
      </c>
      <c r="M58" s="22" t="n">
        <v>34.4517</v>
      </c>
      <c r="N58" s="21" t="n">
        <v>0</v>
      </c>
      <c r="O58" s="20" t="n">
        <v>0.00619888</v>
      </c>
      <c r="P58" s="21" t="n">
        <v>34.4455</v>
      </c>
      <c r="Q58" s="22" t="n">
        <v>34.4484</v>
      </c>
      <c r="R58" s="21" t="n">
        <v>0</v>
      </c>
      <c r="S58" s="20" t="n">
        <v>0.00289917</v>
      </c>
    </row>
    <row r="59" customFormat="false" ht="13.5" hidden="false" customHeight="false" outlineLevel="0" collapsed="false">
      <c r="A59" s="1" t="s">
        <v>1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A60" s="19" t="s">
        <v>54</v>
      </c>
      <c r="B60" s="20" t="s">
        <v>55</v>
      </c>
      <c r="C60" s="20" t="n">
        <v>1</v>
      </c>
      <c r="D60" s="21" t="n">
        <v>1</v>
      </c>
      <c r="E60" s="22" t="n">
        <v>1</v>
      </c>
      <c r="F60" s="21" t="n">
        <v>0</v>
      </c>
      <c r="G60" s="20" t="n">
        <v>0</v>
      </c>
      <c r="H60" s="21" t="n">
        <v>1252.87</v>
      </c>
      <c r="I60" s="22" t="n">
        <v>1252.87</v>
      </c>
      <c r="J60" s="21" t="n">
        <v>0</v>
      </c>
      <c r="K60" s="20" t="n">
        <v>0</v>
      </c>
      <c r="L60" s="21" t="n">
        <v>34.4577</v>
      </c>
      <c r="M60" s="22" t="n">
        <v>34.464</v>
      </c>
      <c r="N60" s="21" t="n">
        <v>0</v>
      </c>
      <c r="O60" s="20" t="n">
        <v>0.00630188</v>
      </c>
      <c r="P60" s="21" t="n">
        <v>34.4577</v>
      </c>
      <c r="Q60" s="22" t="n">
        <v>34.4606</v>
      </c>
      <c r="R60" s="21" t="n">
        <v>0</v>
      </c>
      <c r="S60" s="20" t="n">
        <v>0.00290298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23" t="s">
        <v>56</v>
      </c>
      <c r="B62" s="24" t="s">
        <v>57</v>
      </c>
      <c r="C62" s="24" t="n">
        <v>1</v>
      </c>
      <c r="D62" s="25" t="n">
        <v>1</v>
      </c>
      <c r="E62" s="26" t="n">
        <v>1</v>
      </c>
      <c r="F62" s="25" t="n">
        <v>0</v>
      </c>
      <c r="G62" s="24" t="n">
        <v>0</v>
      </c>
      <c r="H62" s="25" t="n">
        <v>1000.44</v>
      </c>
      <c r="I62" s="26" t="n">
        <v>1000.44</v>
      </c>
      <c r="J62" s="25" t="n">
        <v>0</v>
      </c>
      <c r="K62" s="24" t="n">
        <v>0</v>
      </c>
      <c r="L62" s="25" t="n">
        <v>34.3817</v>
      </c>
      <c r="M62" s="26" t="n">
        <v>34.3884</v>
      </c>
      <c r="N62" s="25" t="n">
        <v>0</v>
      </c>
      <c r="O62" s="24" t="n">
        <v>0.00670242</v>
      </c>
      <c r="P62" s="25" t="n">
        <v>34.3817</v>
      </c>
      <c r="Q62" s="26" t="n">
        <v>34.3852</v>
      </c>
      <c r="R62" s="25" t="n">
        <v>0</v>
      </c>
      <c r="S62" s="24" t="n">
        <v>0.00350189</v>
      </c>
    </row>
    <row r="63" customFormat="false" ht="13.5" hidden="false" customHeight="false" outlineLevel="0" collapsed="false">
      <c r="A63" s="30" t="s">
        <v>56</v>
      </c>
      <c r="B63" s="31" t="s">
        <v>57</v>
      </c>
      <c r="C63" s="31" t="n">
        <v>1</v>
      </c>
      <c r="D63" s="32" t="n">
        <v>2</v>
      </c>
      <c r="E63" s="33" t="n">
        <v>2</v>
      </c>
      <c r="F63" s="32" t="n">
        <v>0</v>
      </c>
      <c r="G63" s="31" t="n">
        <v>0</v>
      </c>
      <c r="H63" s="32" t="n">
        <v>250.884</v>
      </c>
      <c r="I63" s="33" t="n">
        <v>250.884</v>
      </c>
      <c r="J63" s="32" t="n">
        <v>0</v>
      </c>
      <c r="K63" s="31" t="n">
        <v>0</v>
      </c>
      <c r="L63" s="32" t="n">
        <v>33.9485</v>
      </c>
      <c r="M63" s="33" t="n">
        <v>33.9566</v>
      </c>
      <c r="N63" s="32" t="n">
        <v>0</v>
      </c>
      <c r="O63" s="31" t="n">
        <v>0.0080986</v>
      </c>
      <c r="P63" s="32" t="n">
        <v>33.9485</v>
      </c>
      <c r="Q63" s="33" t="n">
        <v>33.9543</v>
      </c>
      <c r="R63" s="32" t="n">
        <v>0</v>
      </c>
      <c r="S63" s="31" t="n">
        <v>0.00579834</v>
      </c>
    </row>
    <row r="64" customFormat="false" ht="13.5" hidden="false" customHeight="false" outlineLevel="0" collapsed="false">
      <c r="A64" s="1" t="s">
        <v>1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9" t="s">
        <v>58</v>
      </c>
      <c r="B65" s="20" t="s">
        <v>59</v>
      </c>
      <c r="C65" s="20" t="n">
        <v>1</v>
      </c>
      <c r="D65" s="21" t="n">
        <v>1</v>
      </c>
      <c r="E65" s="22" t="n">
        <v>1</v>
      </c>
      <c r="F65" s="21" t="n">
        <v>0</v>
      </c>
      <c r="G65" s="20" t="n">
        <v>0</v>
      </c>
      <c r="H65" s="21" t="n">
        <v>752.256</v>
      </c>
      <c r="I65" s="22" t="n">
        <v>752.256</v>
      </c>
      <c r="J65" s="21" t="n">
        <v>0</v>
      </c>
      <c r="K65" s="20" t="n">
        <v>0</v>
      </c>
      <c r="L65" s="21" t="n">
        <v>34.2577</v>
      </c>
      <c r="M65" s="22" t="n">
        <v>34.2646</v>
      </c>
      <c r="N65" s="21" t="n">
        <v>0</v>
      </c>
      <c r="O65" s="20" t="n">
        <v>0.00689697</v>
      </c>
      <c r="P65" s="21" t="n">
        <v>34.2577</v>
      </c>
      <c r="Q65" s="22" t="n">
        <v>34.2617</v>
      </c>
      <c r="R65" s="21" t="n">
        <v>0</v>
      </c>
      <c r="S65" s="20" t="n">
        <v>0.0039978</v>
      </c>
    </row>
    <row r="66" customFormat="false" ht="13.5" hidden="false" customHeight="false" outlineLevel="0" collapsed="false">
      <c r="A66" s="1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23" t="s">
        <v>60</v>
      </c>
      <c r="B67" s="24" t="s">
        <v>61</v>
      </c>
      <c r="C67" s="24" t="n">
        <v>1</v>
      </c>
      <c r="D67" s="25" t="n">
        <v>1</v>
      </c>
      <c r="E67" s="26" t="n">
        <v>1</v>
      </c>
      <c r="F67" s="25" t="n">
        <v>0</v>
      </c>
      <c r="G67" s="24" t="n">
        <v>0</v>
      </c>
      <c r="H67" s="25" t="n">
        <v>198.045</v>
      </c>
      <c r="I67" s="26" t="n">
        <v>198.045</v>
      </c>
      <c r="J67" s="25" t="n">
        <v>0</v>
      </c>
      <c r="K67" s="24" t="n">
        <v>0</v>
      </c>
      <c r="L67" s="25" t="n">
        <v>33.9579</v>
      </c>
      <c r="M67" s="26" t="n">
        <v>33.9645</v>
      </c>
      <c r="N67" s="25" t="n">
        <v>0</v>
      </c>
      <c r="O67" s="24" t="n">
        <v>0.00659943</v>
      </c>
      <c r="P67" s="25" t="n">
        <v>33.9579</v>
      </c>
      <c r="Q67" s="26" t="n">
        <v>33.9634</v>
      </c>
      <c r="R67" s="25" t="n">
        <v>0</v>
      </c>
      <c r="S67" s="24" t="n">
        <v>0.00550079</v>
      </c>
    </row>
    <row r="68" customFormat="false" ht="13.5" hidden="false" customHeight="false" outlineLevel="0" collapsed="false">
      <c r="A68" s="30" t="s">
        <v>60</v>
      </c>
      <c r="B68" s="31" t="s">
        <v>61</v>
      </c>
      <c r="C68" s="31" t="n">
        <v>1</v>
      </c>
      <c r="D68" s="32" t="n">
        <v>2</v>
      </c>
      <c r="E68" s="33" t="n">
        <v>2</v>
      </c>
      <c r="F68" s="32" t="n">
        <v>0</v>
      </c>
      <c r="G68" s="31" t="n">
        <v>0</v>
      </c>
      <c r="H68" s="32" t="n">
        <v>175.628</v>
      </c>
      <c r="I68" s="33" t="n">
        <v>175.628</v>
      </c>
      <c r="J68" s="32" t="n">
        <v>0</v>
      </c>
      <c r="K68" s="31" t="n">
        <v>0</v>
      </c>
      <c r="L68" s="32" t="n">
        <v>33.9269</v>
      </c>
      <c r="M68" s="33" t="n">
        <v>33.9318</v>
      </c>
      <c r="N68" s="32" t="n">
        <v>0</v>
      </c>
      <c r="O68" s="31" t="n">
        <v>0.00490189</v>
      </c>
      <c r="P68" s="32" t="n">
        <v>33.9269</v>
      </c>
      <c r="Q68" s="33" t="n">
        <v>33.9297</v>
      </c>
      <c r="R68" s="32" t="n">
        <v>0</v>
      </c>
      <c r="S68" s="31" t="n">
        <v>0.00279999</v>
      </c>
    </row>
    <row r="69" customFormat="false" ht="13.5" hidden="false" customHeight="false" outlineLevel="0" collapsed="false">
      <c r="A69" s="1" t="s">
        <v>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9" t="s">
        <v>62</v>
      </c>
      <c r="B70" s="20" t="s">
        <v>63</v>
      </c>
      <c r="C70" s="20" t="n">
        <v>1</v>
      </c>
      <c r="D70" s="21" t="n">
        <v>1</v>
      </c>
      <c r="E70" s="22" t="n">
        <v>1</v>
      </c>
      <c r="F70" s="21" t="n">
        <v>0</v>
      </c>
      <c r="G70" s="20" t="n">
        <v>0</v>
      </c>
      <c r="H70" s="21" t="n">
        <v>127.179</v>
      </c>
      <c r="I70" s="22" t="n">
        <v>127.179</v>
      </c>
      <c r="J70" s="21" t="n">
        <v>0</v>
      </c>
      <c r="K70" s="20" t="n">
        <v>0</v>
      </c>
      <c r="L70" s="21" t="n">
        <v>33.8719</v>
      </c>
      <c r="M70" s="22" t="n">
        <v>33.8785</v>
      </c>
      <c r="N70" s="21" t="n">
        <v>0</v>
      </c>
      <c r="O70" s="20" t="n">
        <v>0.00660324</v>
      </c>
      <c r="P70" s="21" t="n">
        <v>33.8719</v>
      </c>
      <c r="Q70" s="22" t="n">
        <v>33.8769</v>
      </c>
      <c r="R70" s="21" t="n">
        <v>0</v>
      </c>
      <c r="S70" s="20" t="n">
        <v>0.00500107</v>
      </c>
    </row>
    <row r="71" customFormat="false" ht="13.5" hidden="false" customHeight="false" outlineLevel="0" collapsed="false">
      <c r="A71" s="1" t="s">
        <v>1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9" t="s">
        <v>64</v>
      </c>
      <c r="B72" s="20" t="s">
        <v>65</v>
      </c>
      <c r="C72" s="20" t="n">
        <v>1</v>
      </c>
      <c r="D72" s="21" t="n">
        <v>1</v>
      </c>
      <c r="E72" s="22" t="n">
        <v>1</v>
      </c>
      <c r="F72" s="21" t="n">
        <v>0</v>
      </c>
      <c r="G72" s="20" t="n">
        <v>0</v>
      </c>
      <c r="H72" s="21" t="n">
        <v>125.555</v>
      </c>
      <c r="I72" s="22" t="n">
        <v>125.555</v>
      </c>
      <c r="J72" s="21" t="n">
        <v>0</v>
      </c>
      <c r="K72" s="20" t="n">
        <v>0</v>
      </c>
      <c r="L72" s="21" t="n">
        <v>33.9571</v>
      </c>
      <c r="M72" s="22" t="n">
        <v>33.9633</v>
      </c>
      <c r="N72" s="21" t="n">
        <v>0</v>
      </c>
      <c r="O72" s="20" t="n">
        <v>0.00619888</v>
      </c>
      <c r="P72" s="21" t="n">
        <v>33.9571</v>
      </c>
      <c r="Q72" s="22" t="n">
        <v>33.9617</v>
      </c>
      <c r="R72" s="21" t="n">
        <v>0</v>
      </c>
      <c r="S72" s="20" t="n">
        <v>0.00460052</v>
      </c>
    </row>
    <row r="73" customFormat="false" ht="13.5" hidden="false" customHeight="false" outlineLevel="0" collapsed="false">
      <c r="A73" s="1" t="s">
        <v>1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9" t="s">
        <v>66</v>
      </c>
      <c r="B74" s="20" t="s">
        <v>67</v>
      </c>
      <c r="C74" s="20" t="n">
        <v>1</v>
      </c>
      <c r="D74" s="21" t="n">
        <v>1</v>
      </c>
      <c r="E74" s="22" t="n">
        <v>1</v>
      </c>
      <c r="F74" s="21" t="n">
        <v>0</v>
      </c>
      <c r="G74" s="20" t="n">
        <v>0</v>
      </c>
      <c r="H74" s="21" t="n">
        <v>115.113</v>
      </c>
      <c r="I74" s="22" t="n">
        <v>115.113</v>
      </c>
      <c r="J74" s="21" t="n">
        <v>0</v>
      </c>
      <c r="K74" s="20" t="n">
        <v>0</v>
      </c>
      <c r="L74" s="21" t="n">
        <v>33.8478</v>
      </c>
      <c r="M74" s="22" t="n">
        <v>33.856</v>
      </c>
      <c r="N74" s="21" t="n">
        <v>0</v>
      </c>
      <c r="O74" s="20" t="n">
        <v>0.00819778</v>
      </c>
      <c r="P74" s="21" t="n">
        <v>33.8478</v>
      </c>
      <c r="Q74" s="22" t="n">
        <v>33.8549</v>
      </c>
      <c r="R74" s="21" t="n">
        <v>0</v>
      </c>
      <c r="S74" s="20" t="n">
        <v>0.00709915</v>
      </c>
    </row>
    <row r="75" customFormat="false" ht="13.5" hidden="false" customHeight="false" outlineLevel="0" collapsed="false">
      <c r="A75" s="1" t="s">
        <v>17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9" t="s">
        <v>68</v>
      </c>
      <c r="B76" s="20" t="s">
        <v>69</v>
      </c>
      <c r="C76" s="20" t="n">
        <v>1</v>
      </c>
      <c r="D76" s="21" t="n">
        <v>1</v>
      </c>
      <c r="E76" s="22" t="n">
        <v>1</v>
      </c>
      <c r="F76" s="21" t="n">
        <v>0</v>
      </c>
      <c r="G76" s="20" t="n">
        <v>0</v>
      </c>
      <c r="H76" s="21" t="n">
        <v>126.08</v>
      </c>
      <c r="I76" s="22" t="n">
        <v>126.08</v>
      </c>
      <c r="J76" s="21" t="n">
        <v>0</v>
      </c>
      <c r="K76" s="20" t="n">
        <v>0</v>
      </c>
      <c r="L76" s="21" t="n">
        <v>33.8929</v>
      </c>
      <c r="M76" s="22" t="n">
        <v>33.8983</v>
      </c>
      <c r="N76" s="21" t="n">
        <v>0</v>
      </c>
      <c r="O76" s="20" t="n">
        <v>0.00540161</v>
      </c>
      <c r="P76" s="21" t="n">
        <v>33.8929</v>
      </c>
      <c r="Q76" s="22" t="n">
        <v>33.8971</v>
      </c>
      <c r="R76" s="21" t="n">
        <v>0</v>
      </c>
      <c r="S76" s="20" t="n">
        <v>0.00419998</v>
      </c>
    </row>
    <row r="77" customFormat="false" ht="13.5" hidden="false" customHeight="false" outlineLevel="0" collapsed="false">
      <c r="A77" s="1" t="s">
        <v>1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9" t="s">
        <v>70</v>
      </c>
      <c r="B78" s="20" t="s">
        <v>71</v>
      </c>
      <c r="C78" s="20" t="n">
        <v>1</v>
      </c>
      <c r="D78" s="21" t="n">
        <v>1</v>
      </c>
      <c r="E78" s="22" t="n">
        <v>1</v>
      </c>
      <c r="F78" s="21" t="n">
        <v>0</v>
      </c>
      <c r="G78" s="20" t="n">
        <v>0</v>
      </c>
      <c r="H78" s="21" t="n">
        <v>201.727</v>
      </c>
      <c r="I78" s="22" t="n">
        <v>201.727</v>
      </c>
      <c r="J78" s="21" t="n">
        <v>0</v>
      </c>
      <c r="K78" s="20" t="n">
        <v>0</v>
      </c>
      <c r="L78" s="21" t="n">
        <v>33.8976</v>
      </c>
      <c r="M78" s="22" t="n">
        <v>33.9022</v>
      </c>
      <c r="N78" s="21" t="n">
        <v>0</v>
      </c>
      <c r="O78" s="20" t="n">
        <v>0.00460052</v>
      </c>
      <c r="P78" s="21" t="n">
        <v>33.8976</v>
      </c>
      <c r="Q78" s="22" t="n">
        <v>33.9009</v>
      </c>
      <c r="R78" s="21" t="n">
        <v>0</v>
      </c>
      <c r="S78" s="20" t="n">
        <v>0.00330353</v>
      </c>
    </row>
    <row r="79" customFormat="false" ht="12.75" hidden="false" customHeight="false" outlineLevel="0" collapsed="false">
      <c r="A79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2</v>
      </c>
      <c r="C1" s="0" t="n">
        <v>23</v>
      </c>
    </row>
    <row r="3" customFormat="false" ht="13.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3.5" hidden="false" customHeight="false" outlineLevel="0" collapsed="false">
      <c r="A4" s="35" t="n">
        <v>1</v>
      </c>
      <c r="B4" s="35" t="s">
        <v>26</v>
      </c>
      <c r="C4" s="35" t="s">
        <v>27</v>
      </c>
      <c r="D4" s="35" t="n">
        <v>13</v>
      </c>
      <c r="E4" s="35" t="n">
        <v>13</v>
      </c>
      <c r="F4" s="0" t="str">
        <f aca="false">B4&amp;" &amp; "&amp;C4</f>
        <v> 2005-16-0001.mrg &amp; 2005-16-0001.samavg</v>
      </c>
    </row>
    <row r="5" customFormat="false" ht="12.75" hidden="false" customHeight="false" outlineLevel="0" collapsed="false">
      <c r="A5" s="35" t="n">
        <v>2</v>
      </c>
      <c r="B5" s="35" t="s">
        <v>28</v>
      </c>
      <c r="C5" s="35" t="s">
        <v>29</v>
      </c>
      <c r="D5" s="35" t="n">
        <v>15</v>
      </c>
      <c r="E5" s="35" t="n">
        <v>20</v>
      </c>
      <c r="F5" s="0" t="str">
        <f aca="false">B5&amp;" &amp; "&amp;C5</f>
        <v> 2005-16-0002.mrg &amp; 2005-16-0002.samavg</v>
      </c>
    </row>
    <row r="6" customFormat="false" ht="12.75" hidden="false" customHeight="false" outlineLevel="0" collapsed="false">
      <c r="A6" s="35" t="n">
        <v>3</v>
      </c>
      <c r="B6" s="35" t="s">
        <v>30</v>
      </c>
      <c r="C6" s="35" t="s">
        <v>31</v>
      </c>
      <c r="D6" s="35" t="n">
        <v>22</v>
      </c>
      <c r="E6" s="35" t="n">
        <v>23</v>
      </c>
      <c r="F6" s="0" t="str">
        <f aca="false">B6&amp;" &amp; "&amp;C6</f>
        <v> 2005-16-0003.mrg &amp; 2005-16-0003.samavg</v>
      </c>
    </row>
    <row r="7" customFormat="false" ht="12.75" hidden="false" customHeight="false" outlineLevel="0" collapsed="false">
      <c r="A7" s="35" t="n">
        <v>4</v>
      </c>
      <c r="B7" s="35" t="s">
        <v>32</v>
      </c>
      <c r="C7" s="35" t="s">
        <v>33</v>
      </c>
      <c r="D7" s="35" t="n">
        <v>25</v>
      </c>
      <c r="E7" s="35" t="n">
        <v>26</v>
      </c>
      <c r="F7" s="0" t="str">
        <f aca="false">B7&amp;" &amp; "&amp;C7</f>
        <v> 2005-16-0005.mrg &amp; 2005-16-0005.samavg</v>
      </c>
    </row>
    <row r="8" customFormat="false" ht="12.75" hidden="false" customHeight="false" outlineLevel="0" collapsed="false">
      <c r="A8" s="35" t="n">
        <v>5</v>
      </c>
      <c r="B8" s="35" t="s">
        <v>34</v>
      </c>
      <c r="C8" s="35" t="s">
        <v>35</v>
      </c>
      <c r="D8" s="35" t="n">
        <v>28</v>
      </c>
      <c r="E8" s="35" t="n">
        <v>29</v>
      </c>
      <c r="F8" s="0" t="str">
        <f aca="false">B8&amp;" &amp; "&amp;C8</f>
        <v> 2005-16-0006.mrg &amp; 2005-16-0006.samavg</v>
      </c>
    </row>
    <row r="9" customFormat="false" ht="12.75" hidden="false" customHeight="false" outlineLevel="0" collapsed="false">
      <c r="A9" s="35" t="n">
        <v>6</v>
      </c>
      <c r="B9" s="35" t="s">
        <v>36</v>
      </c>
      <c r="C9" s="35" t="s">
        <v>37</v>
      </c>
      <c r="D9" s="35" t="n">
        <v>31</v>
      </c>
      <c r="E9" s="35" t="n">
        <v>32</v>
      </c>
      <c r="F9" s="0" t="str">
        <f aca="false">B9&amp;" &amp; "&amp;C9</f>
        <v> 2005-16-0007.mrg &amp; 2005-16-0007.samavg</v>
      </c>
    </row>
    <row r="10" customFormat="false" ht="12.75" hidden="false" customHeight="false" outlineLevel="0" collapsed="false">
      <c r="A10" s="35" t="n">
        <v>7</v>
      </c>
      <c r="B10" s="35" t="s">
        <v>38</v>
      </c>
      <c r="C10" s="35" t="s">
        <v>39</v>
      </c>
      <c r="D10" s="35" t="n">
        <v>34</v>
      </c>
      <c r="E10" s="35" t="n">
        <v>35</v>
      </c>
      <c r="F10" s="0" t="str">
        <f aca="false">B10&amp;" &amp; "&amp;C10</f>
        <v> 2005-16-0008.mrg &amp; 2005-16-0008.samavg</v>
      </c>
    </row>
    <row r="11" customFormat="false" ht="12.75" hidden="false" customHeight="false" outlineLevel="0" collapsed="false">
      <c r="A11" s="35" t="n">
        <v>8</v>
      </c>
      <c r="B11" s="35" t="s">
        <v>40</v>
      </c>
      <c r="C11" s="35" t="s">
        <v>41</v>
      </c>
      <c r="D11" s="35" t="n">
        <v>37</v>
      </c>
      <c r="E11" s="35" t="n">
        <v>38</v>
      </c>
      <c r="F11" s="0" t="str">
        <f aca="false">B11&amp;" &amp; "&amp;C11</f>
        <v> 2005-16-0010.mrg &amp; 2005-16-0010.samavg</v>
      </c>
    </row>
    <row r="12" customFormat="false" ht="12.75" hidden="false" customHeight="false" outlineLevel="0" collapsed="false">
      <c r="A12" s="35" t="n">
        <v>9</v>
      </c>
      <c r="B12" s="35" t="s">
        <v>42</v>
      </c>
      <c r="C12" s="35" t="s">
        <v>43</v>
      </c>
      <c r="D12" s="35" t="n">
        <v>40</v>
      </c>
      <c r="E12" s="35" t="n">
        <v>41</v>
      </c>
      <c r="F12" s="0" t="str">
        <f aca="false">B12&amp;" &amp; "&amp;C12</f>
        <v> 2005-16-0011.mrg &amp; 2005-16-0011.samavg</v>
      </c>
    </row>
    <row r="13" customFormat="false" ht="12.75" hidden="false" customHeight="false" outlineLevel="0" collapsed="false">
      <c r="A13" s="35" t="n">
        <v>10</v>
      </c>
      <c r="B13" s="35" t="s">
        <v>44</v>
      </c>
      <c r="C13" s="35" t="s">
        <v>45</v>
      </c>
      <c r="D13" s="35" t="n">
        <v>43</v>
      </c>
      <c r="E13" s="35" t="n">
        <v>44</v>
      </c>
      <c r="F13" s="0" t="str">
        <f aca="false">B13&amp;" &amp; "&amp;C13</f>
        <v> 2005-16-0012.mrg &amp; 2005-16-0012.samavg</v>
      </c>
    </row>
    <row r="14" customFormat="false" ht="12.75" hidden="false" customHeight="false" outlineLevel="0" collapsed="false">
      <c r="A14" s="35" t="n">
        <v>11</v>
      </c>
      <c r="B14" s="35" t="s">
        <v>46</v>
      </c>
      <c r="C14" s="35" t="s">
        <v>47</v>
      </c>
      <c r="D14" s="35" t="n">
        <v>46</v>
      </c>
      <c r="E14" s="35" t="n">
        <v>46</v>
      </c>
      <c r="F14" s="0" t="str">
        <f aca="false">B14&amp;" &amp; "&amp;C14</f>
        <v> 2005-16-0019.mrg &amp; 2005-16-0019.samavg</v>
      </c>
    </row>
    <row r="15" customFormat="false" ht="12.75" hidden="false" customHeight="false" outlineLevel="0" collapsed="false">
      <c r="A15" s="35" t="n">
        <v>12</v>
      </c>
      <c r="B15" s="35" t="s">
        <v>48</v>
      </c>
      <c r="C15" s="35" t="s">
        <v>49</v>
      </c>
      <c r="D15" s="35" t="n">
        <v>48</v>
      </c>
      <c r="E15" s="35" t="n">
        <v>54</v>
      </c>
      <c r="F15" s="0" t="str">
        <f aca="false">B15&amp;" &amp; "&amp;C15</f>
        <v> 2005-16-0031.mrg &amp; 2005-16-0031.samavg</v>
      </c>
    </row>
    <row r="16" customFormat="false" ht="12.75" hidden="false" customHeight="false" outlineLevel="0" collapsed="false">
      <c r="A16" s="35" t="n">
        <v>13</v>
      </c>
      <c r="B16" s="35" t="s">
        <v>50</v>
      </c>
      <c r="C16" s="35" t="s">
        <v>51</v>
      </c>
      <c r="D16" s="35" t="n">
        <v>56</v>
      </c>
      <c r="E16" s="35" t="n">
        <v>56</v>
      </c>
      <c r="F16" s="0" t="str">
        <f aca="false">B16&amp;" &amp; "&amp;C16</f>
        <v> 2005-16-0066.mrg &amp; 2005-16-0066.samavg</v>
      </c>
    </row>
    <row r="17" customFormat="false" ht="12.75" hidden="false" customHeight="false" outlineLevel="0" collapsed="false">
      <c r="A17" s="35" t="n">
        <v>14</v>
      </c>
      <c r="B17" s="35" t="s">
        <v>52</v>
      </c>
      <c r="C17" s="35" t="s">
        <v>53</v>
      </c>
      <c r="D17" s="35" t="n">
        <v>58</v>
      </c>
      <c r="E17" s="35" t="n">
        <v>58</v>
      </c>
      <c r="F17" s="0" t="str">
        <f aca="false">B17&amp;" &amp; "&amp;C17</f>
        <v> 2005-16-0067.mrg &amp; 2005-16-0067.samavg</v>
      </c>
    </row>
    <row r="18" customFormat="false" ht="12.75" hidden="false" customHeight="false" outlineLevel="0" collapsed="false">
      <c r="A18" s="35" t="n">
        <v>15</v>
      </c>
      <c r="B18" s="35" t="s">
        <v>54</v>
      </c>
      <c r="C18" s="35" t="s">
        <v>55</v>
      </c>
      <c r="D18" s="35" t="n">
        <v>60</v>
      </c>
      <c r="E18" s="35" t="n">
        <v>60</v>
      </c>
      <c r="F18" s="0" t="str">
        <f aca="false">B18&amp;" &amp; "&amp;C18</f>
        <v> 2005-16-0068.mrg &amp; 2005-16-0068.samavg</v>
      </c>
    </row>
    <row r="19" customFormat="false" ht="12.75" hidden="false" customHeight="false" outlineLevel="0" collapsed="false">
      <c r="A19" s="35" t="n">
        <v>16</v>
      </c>
      <c r="B19" s="35" t="s">
        <v>56</v>
      </c>
      <c r="C19" s="35" t="s">
        <v>57</v>
      </c>
      <c r="D19" s="35" t="n">
        <v>62</v>
      </c>
      <c r="E19" s="35" t="n">
        <v>63</v>
      </c>
      <c r="F19" s="0" t="str">
        <f aca="false">B19&amp;" &amp; "&amp;C19</f>
        <v> 2005-16-0069.mrg &amp; 2005-16-0069.samavg</v>
      </c>
    </row>
    <row r="20" customFormat="false" ht="12.75" hidden="false" customHeight="false" outlineLevel="0" collapsed="false">
      <c r="A20" s="35" t="n">
        <v>17</v>
      </c>
      <c r="B20" s="35" t="s">
        <v>58</v>
      </c>
      <c r="C20" s="35" t="s">
        <v>59</v>
      </c>
      <c r="D20" s="35" t="n">
        <v>65</v>
      </c>
      <c r="E20" s="35" t="n">
        <v>65</v>
      </c>
      <c r="F20" s="0" t="str">
        <f aca="false">B20&amp;" &amp; "&amp;C20</f>
        <v> 2005-16-0070.mrg &amp; 2005-16-0070.samavg</v>
      </c>
    </row>
    <row r="21" customFormat="false" ht="12.75" hidden="false" customHeight="false" outlineLevel="0" collapsed="false">
      <c r="A21" s="35" t="n">
        <v>18</v>
      </c>
      <c r="B21" s="35" t="s">
        <v>60</v>
      </c>
      <c r="C21" s="35" t="s">
        <v>61</v>
      </c>
      <c r="D21" s="35" t="n">
        <v>67</v>
      </c>
      <c r="E21" s="35" t="n">
        <v>68</v>
      </c>
      <c r="F21" s="0" t="str">
        <f aca="false">B21&amp;" &amp; "&amp;C21</f>
        <v> 2005-16-0073.mrg &amp; 2005-16-0073.samavg</v>
      </c>
    </row>
    <row r="22" customFormat="false" ht="12.75" hidden="false" customHeight="false" outlineLevel="0" collapsed="false">
      <c r="A22" s="35" t="n">
        <v>19</v>
      </c>
      <c r="B22" s="35" t="s">
        <v>62</v>
      </c>
      <c r="C22" s="35" t="s">
        <v>63</v>
      </c>
      <c r="D22" s="35" t="n">
        <v>70</v>
      </c>
      <c r="E22" s="35" t="n">
        <v>70</v>
      </c>
      <c r="F22" s="0" t="str">
        <f aca="false">B22&amp;" &amp; "&amp;C22</f>
        <v> 2005-16-0074.mrg &amp; 2005-16-0074.samavg</v>
      </c>
    </row>
    <row r="23" customFormat="false" ht="12.75" hidden="false" customHeight="false" outlineLevel="0" collapsed="false">
      <c r="A23" s="35" t="n">
        <v>20</v>
      </c>
      <c r="B23" s="35" t="s">
        <v>64</v>
      </c>
      <c r="C23" s="35" t="s">
        <v>65</v>
      </c>
      <c r="D23" s="35" t="n">
        <v>72</v>
      </c>
      <c r="E23" s="35" t="n">
        <v>72</v>
      </c>
      <c r="F23" s="0" t="str">
        <f aca="false">B23&amp;" &amp; "&amp;C23</f>
        <v> 2005-16-0075.mrg &amp; 2005-16-0075.samavg</v>
      </c>
    </row>
    <row r="24" customFormat="false" ht="12.75" hidden="false" customHeight="false" outlineLevel="0" collapsed="false">
      <c r="A24" s="35" t="n">
        <v>21</v>
      </c>
      <c r="B24" s="35" t="s">
        <v>66</v>
      </c>
      <c r="C24" s="35" t="s">
        <v>67</v>
      </c>
      <c r="D24" s="35" t="n">
        <v>74</v>
      </c>
      <c r="E24" s="35" t="n">
        <v>74</v>
      </c>
      <c r="F24" s="0" t="str">
        <f aca="false">B24&amp;" &amp; "&amp;C24</f>
        <v> 2005-16-0076.mrg &amp; 2005-16-0076.samavg</v>
      </c>
    </row>
    <row r="25" customFormat="false" ht="12.75" hidden="false" customHeight="false" outlineLevel="0" collapsed="false">
      <c r="A25" s="35" t="n">
        <v>22</v>
      </c>
      <c r="B25" s="35" t="s">
        <v>68</v>
      </c>
      <c r="C25" s="35" t="s">
        <v>69</v>
      </c>
      <c r="D25" s="35" t="n">
        <v>76</v>
      </c>
      <c r="E25" s="35" t="n">
        <v>76</v>
      </c>
      <c r="F25" s="0" t="str">
        <f aca="false">B25&amp;" &amp; "&amp;C25</f>
        <v> 2005-16-0077.mrg &amp; 2005-16-0077.samavg</v>
      </c>
    </row>
    <row r="26" customFormat="false" ht="12.75" hidden="false" customHeight="false" outlineLevel="0" collapsed="false">
      <c r="A26" s="35" t="n">
        <v>23</v>
      </c>
      <c r="B26" s="35" t="s">
        <v>70</v>
      </c>
      <c r="C26" s="35" t="s">
        <v>71</v>
      </c>
      <c r="D26" s="35" t="n">
        <v>78</v>
      </c>
      <c r="E26" s="35" t="n">
        <v>78</v>
      </c>
      <c r="F26" s="0" t="str">
        <f aca="false">B26&amp;" &amp; "&amp;C26</f>
        <v> 2005-16-0088.mrg &amp; 2005-16-0088.sam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9</v>
      </c>
      <c r="B1" s="36"/>
      <c r="C1" s="36"/>
    </row>
    <row r="2" customFormat="false" ht="12.7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2.7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23</v>
      </c>
    </row>
    <row r="4" customFormat="false" ht="12.75" hidden="false" customHeight="false" outlineLevel="0" collapsed="false">
      <c r="A4" s="0" t="n">
        <v>2</v>
      </c>
      <c r="B4" s="0" t="s">
        <v>85</v>
      </c>
      <c r="C4" s="0" t="s">
        <v>9</v>
      </c>
      <c r="D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8" activeCellId="0" sqref="K3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7" width="10.71"/>
    <col collapsed="false" customWidth="true" hidden="false" outlineLevel="0" max="10" min="10" style="0" width="10.71"/>
  </cols>
  <sheetData>
    <row r="1" s="39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I3" s="37" t="n">
        <v>1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7" s="36" customFormat="true" ht="13.5" hidden="false" customHeight="false" outlineLevel="0" collapsed="false">
      <c r="A7" s="40" t="s">
        <v>89</v>
      </c>
      <c r="B7" s="40"/>
      <c r="C7" s="40"/>
      <c r="E7" s="40" t="s">
        <v>90</v>
      </c>
      <c r="F7" s="40"/>
      <c r="G7" s="40"/>
      <c r="I7" s="41" t="s">
        <v>91</v>
      </c>
      <c r="J7" s="41"/>
    </row>
    <row r="8" customFormat="false" ht="13.5" hidden="false" customHeight="false" outlineLevel="0" collapsed="false">
      <c r="A8" s="42"/>
      <c r="B8" s="43" t="s">
        <v>22</v>
      </c>
      <c r="C8" s="43" t="s">
        <v>92</v>
      </c>
      <c r="E8" s="44" t="s">
        <v>93</v>
      </c>
      <c r="F8" s="44"/>
      <c r="G8" s="44" t="n">
        <f aca="false">INDEX(LINEST(known_ys,known_xs,TRUE(),TRUE()),3,1)</f>
        <v>0.00279255739776674</v>
      </c>
      <c r="I8" s="45" t="s">
        <v>94</v>
      </c>
      <c r="J8" s="46" t="s">
        <v>95</v>
      </c>
    </row>
    <row r="9" customFormat="false" ht="12.75" hidden="false" customHeight="false" outlineLevel="0" collapsed="false">
      <c r="A9" s="0" t="s">
        <v>96</v>
      </c>
      <c r="B9" s="0" t="n">
        <f aca="false">INDEX(LINEST(known_ys,known_xs,TRUE(),TRUE()),1,1)</f>
        <v>7.9416015625E-005</v>
      </c>
      <c r="C9" s="0" t="n">
        <f aca="false">INDEX(LINEST(known_ys,known_xs,TRUE(),TRUE()),2,1)</f>
        <v>0.000269537346663767</v>
      </c>
      <c r="E9" s="0" t="s">
        <v>97</v>
      </c>
      <c r="G9" s="0" t="n">
        <f aca="false">INDEX(LINEST(known_ys,known_xs,TRUE(),TRUE()),3,2)</f>
        <v>0.00183889777258578</v>
      </c>
      <c r="I9" s="37" t="n">
        <f aca="false">MIN(known_xs)</f>
        <v>1</v>
      </c>
      <c r="J9" s="0" t="n">
        <f aca="false">I9*$B$9+$B$10</f>
        <v>0.00524212895833333</v>
      </c>
    </row>
    <row r="10" customFormat="false" ht="13.5" hidden="false" customHeight="false" outlineLevel="0" collapsed="false">
      <c r="A10" s="47" t="s">
        <v>98</v>
      </c>
      <c r="B10" s="47" t="n">
        <f aca="false">INDEX(LINEST(known_ys,known_xs,TRUE(),TRUE()),1,2)</f>
        <v>0.00516271294270833</v>
      </c>
      <c r="C10" s="47" t="n">
        <f aca="false">INDEX(LINEST(known_ys,known_xs,TRUE(),TRUE()),2,2)</f>
        <v>0.000564996789498758</v>
      </c>
      <c r="E10" s="47" t="s">
        <v>99</v>
      </c>
      <c r="F10" s="47"/>
      <c r="G10" s="47" t="n">
        <f aca="false">INDEX(LINEST(known_ys,known_xs,TRUE(),TRUE()),5,2)</f>
        <v>0.000104827895558649</v>
      </c>
      <c r="I10" s="48" t="n">
        <f aca="false">MAX(known_xs)</f>
        <v>6</v>
      </c>
      <c r="J10" s="47" t="n">
        <f aca="false">I10*$B$9+$B$10</f>
        <v>0.005639209036458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0</v>
      </c>
      <c r="D12" s="0" t="n">
        <v>44</v>
      </c>
    </row>
    <row r="13" customFormat="false" ht="12.75" hidden="false" customHeight="false" outlineLevel="0" collapsed="false">
      <c r="A13" s="0" t="s">
        <v>101</v>
      </c>
      <c r="D13" s="0" t="n">
        <v>33</v>
      </c>
    </row>
    <row r="14" customFormat="false" ht="13.5" hidden="false" customHeight="false" outlineLevel="0" collapsed="false"/>
    <row r="15" s="54" customFormat="true" ht="13.5" hidden="false" customHeight="false" outlineLevel="0" collapsed="false">
      <c r="A15" s="49" t="s">
        <v>102</v>
      </c>
      <c r="B15" s="50" t="s">
        <v>103</v>
      </c>
      <c r="C15" s="51" t="s">
        <v>9</v>
      </c>
      <c r="D15" s="50" t="s">
        <v>14</v>
      </c>
      <c r="E15" s="50" t="s">
        <v>14</v>
      </c>
      <c r="F15" s="50" t="s">
        <v>104</v>
      </c>
      <c r="G15" s="50"/>
      <c r="H15" s="50"/>
      <c r="I15" s="52"/>
      <c r="J15" s="53" t="s">
        <v>105</v>
      </c>
      <c r="K15" s="50" t="s">
        <v>9</v>
      </c>
    </row>
    <row r="16" s="54" customFormat="true" ht="13.5" hidden="false" customHeight="false" outlineLevel="0" collapsed="false">
      <c r="A16" s="55" t="s">
        <v>73</v>
      </c>
      <c r="B16" s="56" t="s">
        <v>106</v>
      </c>
      <c r="C16" s="57" t="s">
        <v>107</v>
      </c>
      <c r="D16" s="56" t="s">
        <v>107</v>
      </c>
      <c r="E16" s="56" t="s">
        <v>24</v>
      </c>
      <c r="F16" s="58" t="s">
        <v>108</v>
      </c>
      <c r="G16" s="58" t="s">
        <v>109</v>
      </c>
      <c r="H16" s="59" t="s">
        <v>110</v>
      </c>
      <c r="I16" s="52"/>
      <c r="J16" s="60" t="s">
        <v>94</v>
      </c>
      <c r="K16" s="59" t="s">
        <v>111</v>
      </c>
    </row>
    <row r="17" customFormat="false" ht="14.25" hidden="false" customHeight="false" outlineLevel="0" collapsed="false">
      <c r="A17" s="61" t="n">
        <v>1</v>
      </c>
      <c r="B17" s="62" t="s">
        <v>112</v>
      </c>
      <c r="C17" s="63" t="n">
        <v>1</v>
      </c>
      <c r="D17" s="62" t="n">
        <v>31.2973</v>
      </c>
      <c r="E17" s="62" t="n">
        <v>0</v>
      </c>
      <c r="F17" s="63" t="n">
        <v>-1.9379</v>
      </c>
      <c r="G17" s="63" t="n">
        <f aca="false">C17*$B$9+$B$10</f>
        <v>0.00524212895833333</v>
      </c>
      <c r="H17" s="62" t="n">
        <f aca="false">G17-F17</f>
        <v>1.94314212895833</v>
      </c>
      <c r="I17" s="37" t="n">
        <f aca="false">D17-F17</f>
        <v>33.2352</v>
      </c>
      <c r="J17" s="64" t="n">
        <v>1</v>
      </c>
      <c r="K17" s="62" t="n">
        <v>0.00579834</v>
      </c>
    </row>
    <row r="18" customFormat="false" ht="13.5" hidden="false" customHeight="false" outlineLevel="0" collapsed="false">
      <c r="A18" s="65" t="n">
        <v>2</v>
      </c>
      <c r="B18" s="62" t="s">
        <v>113</v>
      </c>
      <c r="C18" s="66" t="n">
        <v>1</v>
      </c>
      <c r="D18" s="67" t="n">
        <v>34.6289</v>
      </c>
      <c r="E18" s="67" t="n">
        <v>0</v>
      </c>
      <c r="F18" s="66" t="n">
        <v>0.00579834</v>
      </c>
      <c r="G18" s="66" t="n">
        <f aca="false">C18*$B$9+$B$10</f>
        <v>0.00524212895833333</v>
      </c>
      <c r="H18" s="67" t="n">
        <f aca="false">G18-F18</f>
        <v>-0.000556211041666666</v>
      </c>
      <c r="I18" s="37" t="n">
        <f aca="false">D18-F18</f>
        <v>34.62310166</v>
      </c>
      <c r="J18" s="64" t="n">
        <v>3</v>
      </c>
      <c r="K18" s="62" t="n">
        <v>0.00550079</v>
      </c>
    </row>
    <row r="19" customFormat="false" ht="12.75" hidden="false" customHeight="false" outlineLevel="0" collapsed="false">
      <c r="A19" s="61" t="n">
        <v>2</v>
      </c>
      <c r="B19" s="62" t="s">
        <v>112</v>
      </c>
      <c r="C19" s="63" t="n">
        <v>2</v>
      </c>
      <c r="D19" s="62" t="n">
        <v>34.618</v>
      </c>
      <c r="E19" s="62" t="n">
        <v>0</v>
      </c>
      <c r="F19" s="63" t="n">
        <v>0.0116005</v>
      </c>
      <c r="G19" s="63" t="n">
        <f aca="false">C19*$B$9+$B$10</f>
        <v>0.00532154497395833</v>
      </c>
      <c r="H19" s="62" t="n">
        <f aca="false">G19-F19</f>
        <v>-0.00627895502604167</v>
      </c>
      <c r="I19" s="37" t="n">
        <f aca="false">D19-F19</f>
        <v>34.6063995</v>
      </c>
      <c r="J19" s="64" t="n">
        <v>4</v>
      </c>
      <c r="K19" s="62" t="n">
        <v>0.0094986</v>
      </c>
    </row>
    <row r="20" customFormat="false" ht="12.75" hidden="false" customHeight="false" outlineLevel="0" collapsed="false">
      <c r="A20" s="61" t="n">
        <v>2</v>
      </c>
      <c r="B20" s="62" t="s">
        <v>113</v>
      </c>
      <c r="C20" s="63" t="n">
        <v>3</v>
      </c>
      <c r="D20" s="62" t="n">
        <v>34.5961</v>
      </c>
      <c r="E20" s="62" t="n">
        <v>0</v>
      </c>
      <c r="F20" s="63" t="n">
        <v>0.00550079</v>
      </c>
      <c r="G20" s="63" t="n">
        <f aca="false">C20*$B$9+$B$10</f>
        <v>0.00540096098958333</v>
      </c>
      <c r="H20" s="62" t="n">
        <f aca="false">G20-F20</f>
        <v>-9.98290104166667E-005</v>
      </c>
      <c r="I20" s="37" t="n">
        <f aca="false">D20-F20</f>
        <v>34.59059921</v>
      </c>
      <c r="J20" s="64" t="n">
        <v>5</v>
      </c>
      <c r="K20" s="62" t="n">
        <v>0.00559998</v>
      </c>
    </row>
    <row r="21" customFormat="false" ht="12.75" hidden="false" customHeight="false" outlineLevel="0" collapsed="false">
      <c r="A21" s="61" t="n">
        <v>2</v>
      </c>
      <c r="B21" s="62" t="s">
        <v>113</v>
      </c>
      <c r="C21" s="63" t="n">
        <v>4</v>
      </c>
      <c r="D21" s="62" t="n">
        <v>34.5135</v>
      </c>
      <c r="E21" s="62" t="n">
        <v>0</v>
      </c>
      <c r="F21" s="63" t="n">
        <v>0.0094986</v>
      </c>
      <c r="G21" s="63" t="n">
        <f aca="false">C21*$B$9+$B$10</f>
        <v>0.00548037700520833</v>
      </c>
      <c r="H21" s="62" t="n">
        <f aca="false">G21-F21</f>
        <v>-0.00401822299479167</v>
      </c>
      <c r="I21" s="37" t="n">
        <f aca="false">D21-F21</f>
        <v>34.5040014</v>
      </c>
      <c r="J21" s="64" t="n">
        <v>6</v>
      </c>
      <c r="K21" s="62" t="n">
        <v>0.00429916</v>
      </c>
    </row>
    <row r="22" customFormat="false" ht="12.75" hidden="false" customHeight="false" outlineLevel="0" collapsed="false">
      <c r="A22" s="61" t="n">
        <v>2</v>
      </c>
      <c r="B22" s="62" t="s">
        <v>113</v>
      </c>
      <c r="C22" s="63" t="n">
        <v>5</v>
      </c>
      <c r="D22" s="62" t="n">
        <v>34.3795</v>
      </c>
      <c r="E22" s="62" t="n">
        <v>0</v>
      </c>
      <c r="F22" s="63" t="n">
        <v>0.00559998</v>
      </c>
      <c r="G22" s="63" t="n">
        <f aca="false">C22*$B$9+$B$10</f>
        <v>0.00555979302083333</v>
      </c>
      <c r="H22" s="62" t="n">
        <f aca="false">G22-F22</f>
        <v>-4.01869791666664E-005</v>
      </c>
      <c r="I22" s="37" t="n">
        <f aca="false">D22-F22</f>
        <v>34.37390002</v>
      </c>
      <c r="J22" s="64" t="n">
        <v>1</v>
      </c>
      <c r="K22" s="62" t="n">
        <v>0.00669861</v>
      </c>
    </row>
    <row r="23" customFormat="false" ht="13.5" hidden="false" customHeight="false" outlineLevel="0" collapsed="false">
      <c r="A23" s="61" t="n">
        <v>2</v>
      </c>
      <c r="B23" s="62" t="s">
        <v>113</v>
      </c>
      <c r="C23" s="63" t="n">
        <v>6</v>
      </c>
      <c r="D23" s="62" t="n">
        <v>34.0854</v>
      </c>
      <c r="E23" s="62" t="n">
        <v>0</v>
      </c>
      <c r="F23" s="63" t="n">
        <v>0.00429916</v>
      </c>
      <c r="G23" s="63" t="n">
        <f aca="false">C23*$B$9+$B$10</f>
        <v>0.00563920903645833</v>
      </c>
      <c r="H23" s="62" t="n">
        <f aca="false">G23-F23</f>
        <v>0.00134004903645833</v>
      </c>
      <c r="I23" s="37" t="n">
        <f aca="false">D23-F23</f>
        <v>34.08110084</v>
      </c>
      <c r="J23" s="64" t="n">
        <v>2</v>
      </c>
      <c r="K23" s="62" t="n">
        <v>0.00469971</v>
      </c>
    </row>
    <row r="24" customFormat="false" ht="13.5" hidden="false" customHeight="false" outlineLevel="0" collapsed="false">
      <c r="A24" s="65" t="n">
        <v>3</v>
      </c>
      <c r="B24" s="62" t="s">
        <v>113</v>
      </c>
      <c r="C24" s="66" t="n">
        <v>1</v>
      </c>
      <c r="D24" s="67" t="n">
        <v>34.6209</v>
      </c>
      <c r="E24" s="67" t="n">
        <v>0</v>
      </c>
      <c r="F24" s="66" t="n">
        <v>0.00669861</v>
      </c>
      <c r="G24" s="66" t="n">
        <f aca="false">C24*$B$9+$B$10</f>
        <v>0.00524212895833333</v>
      </c>
      <c r="H24" s="67" t="n">
        <f aca="false">G24-F24</f>
        <v>-0.00145648104166667</v>
      </c>
      <c r="I24" s="37" t="n">
        <f aca="false">D24-F24</f>
        <v>34.61420139</v>
      </c>
      <c r="J24" s="64" t="n">
        <v>2</v>
      </c>
      <c r="K24" s="62" t="n">
        <v>0.00450134</v>
      </c>
    </row>
    <row r="25" customFormat="false" ht="13.5" hidden="false" customHeight="false" outlineLevel="0" collapsed="false">
      <c r="A25" s="61" t="n">
        <v>3</v>
      </c>
      <c r="B25" s="62" t="s">
        <v>113</v>
      </c>
      <c r="C25" s="63" t="n">
        <v>2</v>
      </c>
      <c r="D25" s="62" t="n">
        <v>34.6173</v>
      </c>
      <c r="E25" s="62" t="n">
        <v>0</v>
      </c>
      <c r="F25" s="63" t="n">
        <v>0.00469971</v>
      </c>
      <c r="G25" s="63" t="n">
        <f aca="false">C25*$B$9+$B$10</f>
        <v>0.00532154497395833</v>
      </c>
      <c r="H25" s="62" t="n">
        <f aca="false">G25-F25</f>
        <v>0.000621834973958334</v>
      </c>
      <c r="I25" s="37" t="n">
        <f aca="false">D25-F25</f>
        <v>34.61260029</v>
      </c>
      <c r="J25" s="64" t="n">
        <v>1</v>
      </c>
      <c r="K25" s="62" t="n">
        <v>0.00379944</v>
      </c>
    </row>
    <row r="26" customFormat="false" ht="13.5" hidden="false" customHeight="false" outlineLevel="0" collapsed="false">
      <c r="A26" s="65" t="n">
        <v>4</v>
      </c>
      <c r="B26" s="62" t="s">
        <v>112</v>
      </c>
      <c r="C26" s="66" t="n">
        <v>1</v>
      </c>
      <c r="D26" s="67" t="n">
        <v>34.6007</v>
      </c>
      <c r="E26" s="67" t="n">
        <v>0</v>
      </c>
      <c r="F26" s="66" t="n">
        <v>0.0139999</v>
      </c>
      <c r="G26" s="66" t="n">
        <f aca="false">C26*$B$9+$B$10</f>
        <v>0.00524212895833333</v>
      </c>
      <c r="H26" s="67" t="n">
        <f aca="false">G26-F26</f>
        <v>-0.00875777104166666</v>
      </c>
      <c r="I26" s="37" t="n">
        <f aca="false">D26-F26</f>
        <v>34.5867001</v>
      </c>
      <c r="J26" s="64" t="n">
        <v>2</v>
      </c>
      <c r="K26" s="62" t="n">
        <v>0.00530243</v>
      </c>
    </row>
    <row r="27" customFormat="false" ht="13.5" hidden="false" customHeight="false" outlineLevel="0" collapsed="false">
      <c r="A27" s="61" t="n">
        <v>4</v>
      </c>
      <c r="B27" s="62" t="s">
        <v>113</v>
      </c>
      <c r="C27" s="63" t="n">
        <v>2</v>
      </c>
      <c r="D27" s="62" t="n">
        <v>34.561</v>
      </c>
      <c r="E27" s="62" t="n">
        <v>0</v>
      </c>
      <c r="F27" s="63" t="n">
        <v>0.00450134</v>
      </c>
      <c r="G27" s="63" t="n">
        <f aca="false">C27*$B$9+$B$10</f>
        <v>0.00532154497395833</v>
      </c>
      <c r="H27" s="62" t="n">
        <f aca="false">G27-F27</f>
        <v>0.000820204973958334</v>
      </c>
      <c r="I27" s="37" t="n">
        <f aca="false">D27-F27</f>
        <v>34.55649866</v>
      </c>
      <c r="J27" s="64" t="n">
        <v>1</v>
      </c>
      <c r="K27" s="62" t="n">
        <v>0.00260162</v>
      </c>
    </row>
    <row r="28" customFormat="false" ht="13.5" hidden="false" customHeight="false" outlineLevel="0" collapsed="false">
      <c r="A28" s="65" t="n">
        <v>5</v>
      </c>
      <c r="B28" s="62" t="s">
        <v>113</v>
      </c>
      <c r="C28" s="66" t="n">
        <v>1</v>
      </c>
      <c r="D28" s="67" t="n">
        <v>34.6078</v>
      </c>
      <c r="E28" s="67" t="n">
        <v>0</v>
      </c>
      <c r="F28" s="66" t="n">
        <v>0.00379944</v>
      </c>
      <c r="G28" s="66" t="n">
        <f aca="false">C28*$B$9+$B$10</f>
        <v>0.00524212895833333</v>
      </c>
      <c r="H28" s="67" t="n">
        <f aca="false">G28-F28</f>
        <v>0.00144268895833333</v>
      </c>
      <c r="I28" s="37" t="n">
        <f aca="false">D28-F28</f>
        <v>34.60400056</v>
      </c>
      <c r="J28" s="64" t="n">
        <v>2</v>
      </c>
      <c r="K28" s="62" t="n">
        <v>0.00509644</v>
      </c>
    </row>
    <row r="29" customFormat="false" ht="13.5" hidden="false" customHeight="false" outlineLevel="0" collapsed="false">
      <c r="A29" s="61" t="n">
        <v>5</v>
      </c>
      <c r="B29" s="62" t="s">
        <v>113</v>
      </c>
      <c r="C29" s="63" t="n">
        <v>2</v>
      </c>
      <c r="D29" s="62" t="n">
        <v>34.5637</v>
      </c>
      <c r="E29" s="62" t="n">
        <v>0</v>
      </c>
      <c r="F29" s="63" t="n">
        <v>0.00530243</v>
      </c>
      <c r="G29" s="63" t="n">
        <f aca="false">C29*$B$9+$B$10</f>
        <v>0.00532154497395833</v>
      </c>
      <c r="H29" s="62" t="n">
        <f aca="false">G29-F29</f>
        <v>1.91149739583339E-005</v>
      </c>
      <c r="I29" s="37" t="n">
        <f aca="false">D29-F29</f>
        <v>34.55839757</v>
      </c>
      <c r="J29" s="64" t="n">
        <v>1</v>
      </c>
      <c r="K29" s="62" t="n">
        <v>0.00470352</v>
      </c>
    </row>
    <row r="30" customFormat="false" ht="13.5" hidden="false" customHeight="false" outlineLevel="0" collapsed="false">
      <c r="A30" s="65" t="n">
        <v>6</v>
      </c>
      <c r="B30" s="62" t="s">
        <v>113</v>
      </c>
      <c r="C30" s="66" t="n">
        <v>1</v>
      </c>
      <c r="D30" s="67" t="n">
        <v>34.5968</v>
      </c>
      <c r="E30" s="67" t="n">
        <v>0</v>
      </c>
      <c r="F30" s="66" t="n">
        <v>0.00260162</v>
      </c>
      <c r="G30" s="66" t="n">
        <f aca="false">C30*$B$9+$B$10</f>
        <v>0.00524212895833333</v>
      </c>
      <c r="H30" s="67" t="n">
        <f aca="false">G30-F30</f>
        <v>0.00264050895833333</v>
      </c>
      <c r="I30" s="37" t="n">
        <f aca="false">D30-F30</f>
        <v>34.59419838</v>
      </c>
      <c r="J30" s="64" t="n">
        <v>2</v>
      </c>
      <c r="K30" s="62" t="n">
        <v>0.0033989</v>
      </c>
    </row>
    <row r="31" customFormat="false" ht="13.5" hidden="false" customHeight="false" outlineLevel="0" collapsed="false">
      <c r="A31" s="61" t="n">
        <v>6</v>
      </c>
      <c r="B31" s="62" t="s">
        <v>113</v>
      </c>
      <c r="C31" s="63" t="n">
        <v>2</v>
      </c>
      <c r="D31" s="62" t="n">
        <v>34.559</v>
      </c>
      <c r="E31" s="62" t="n">
        <v>0</v>
      </c>
      <c r="F31" s="63" t="n">
        <v>0.00509644</v>
      </c>
      <c r="G31" s="63" t="n">
        <f aca="false">C31*$B$9+$B$10</f>
        <v>0.00532154497395833</v>
      </c>
      <c r="H31" s="62" t="n">
        <f aca="false">G31-F31</f>
        <v>0.000225104973958334</v>
      </c>
      <c r="I31" s="37" t="n">
        <f aca="false">D31-F31</f>
        <v>34.55390356</v>
      </c>
      <c r="J31" s="64" t="n">
        <v>1</v>
      </c>
      <c r="K31" s="62" t="n">
        <v>0.00270081</v>
      </c>
    </row>
    <row r="32" customFormat="false" ht="13.5" hidden="false" customHeight="false" outlineLevel="0" collapsed="false">
      <c r="A32" s="65" t="n">
        <v>7</v>
      </c>
      <c r="B32" s="62" t="s">
        <v>113</v>
      </c>
      <c r="C32" s="66" t="n">
        <v>1</v>
      </c>
      <c r="D32" s="67" t="n">
        <v>34.5926</v>
      </c>
      <c r="E32" s="67" t="n">
        <v>0</v>
      </c>
      <c r="F32" s="66" t="n">
        <v>0.00470352</v>
      </c>
      <c r="G32" s="66" t="n">
        <f aca="false">C32*$B$9+$B$10</f>
        <v>0.00524212895833333</v>
      </c>
      <c r="H32" s="67" t="n">
        <f aca="false">G32-F32</f>
        <v>0.000538608958333334</v>
      </c>
      <c r="I32" s="37" t="n">
        <f aca="false">D32-F32</f>
        <v>34.58789648</v>
      </c>
      <c r="J32" s="64" t="n">
        <v>2</v>
      </c>
      <c r="K32" s="62" t="n">
        <v>0.00360107</v>
      </c>
    </row>
    <row r="33" customFormat="false" ht="13.5" hidden="false" customHeight="false" outlineLevel="0" collapsed="false">
      <c r="A33" s="61" t="n">
        <v>7</v>
      </c>
      <c r="B33" s="62" t="s">
        <v>113</v>
      </c>
      <c r="C33" s="63" t="n">
        <v>2</v>
      </c>
      <c r="D33" s="62" t="n">
        <v>34.5538</v>
      </c>
      <c r="E33" s="62" t="n">
        <v>0</v>
      </c>
      <c r="F33" s="63" t="n">
        <v>0.0033989</v>
      </c>
      <c r="G33" s="63" t="n">
        <f aca="false">C33*$B$9+$B$10</f>
        <v>0.00532154497395833</v>
      </c>
      <c r="H33" s="62" t="n">
        <f aca="false">G33-F33</f>
        <v>0.00192264497395833</v>
      </c>
      <c r="I33" s="37" t="n">
        <f aca="false">D33-F33</f>
        <v>34.5504011</v>
      </c>
      <c r="J33" s="64" t="n">
        <v>1</v>
      </c>
      <c r="K33" s="62" t="n">
        <v>0.00229645</v>
      </c>
    </row>
    <row r="34" customFormat="false" ht="13.5" hidden="false" customHeight="false" outlineLevel="0" collapsed="false">
      <c r="A34" s="65" t="n">
        <v>8</v>
      </c>
      <c r="B34" s="62" t="s">
        <v>113</v>
      </c>
      <c r="C34" s="66" t="n">
        <v>1</v>
      </c>
      <c r="D34" s="67" t="n">
        <v>34.5845</v>
      </c>
      <c r="E34" s="67" t="n">
        <v>0</v>
      </c>
      <c r="F34" s="66" t="n">
        <v>0.00270081</v>
      </c>
      <c r="G34" s="66" t="n">
        <f aca="false">C34*$B$9+$B$10</f>
        <v>0.00524212895833333</v>
      </c>
      <c r="H34" s="67" t="n">
        <f aca="false">G34-F34</f>
        <v>0.00254131895833333</v>
      </c>
      <c r="I34" s="37" t="n">
        <f aca="false">D34-F34</f>
        <v>34.58179919</v>
      </c>
      <c r="J34" s="64" t="n">
        <v>2</v>
      </c>
      <c r="K34" s="62" t="n">
        <v>0.00659943</v>
      </c>
    </row>
    <row r="35" customFormat="false" ht="13.5" hidden="false" customHeight="false" outlineLevel="0" collapsed="false">
      <c r="A35" s="61" t="n">
        <v>8</v>
      </c>
      <c r="B35" s="62" t="s">
        <v>113</v>
      </c>
      <c r="C35" s="63" t="n">
        <v>2</v>
      </c>
      <c r="D35" s="62" t="n">
        <v>34.5595</v>
      </c>
      <c r="E35" s="62" t="n">
        <v>0</v>
      </c>
      <c r="F35" s="63" t="n">
        <v>0.00360107</v>
      </c>
      <c r="G35" s="63" t="n">
        <f aca="false">C35*$B$9+$B$10</f>
        <v>0.00532154497395833</v>
      </c>
      <c r="H35" s="62" t="n">
        <f aca="false">G35-F35</f>
        <v>0.00172047497395833</v>
      </c>
      <c r="I35" s="37" t="n">
        <f aca="false">D35-F35</f>
        <v>34.55589893</v>
      </c>
      <c r="J35" s="64" t="n">
        <v>1</v>
      </c>
      <c r="K35" s="62" t="n">
        <v>0.0033989</v>
      </c>
    </row>
    <row r="36" customFormat="false" ht="13.5" hidden="false" customHeight="false" outlineLevel="0" collapsed="false">
      <c r="A36" s="65" t="n">
        <v>9</v>
      </c>
      <c r="B36" s="62" t="s">
        <v>113</v>
      </c>
      <c r="C36" s="66" t="n">
        <v>1</v>
      </c>
      <c r="D36" s="67" t="n">
        <v>34.3878</v>
      </c>
      <c r="E36" s="67" t="n">
        <v>0</v>
      </c>
      <c r="F36" s="66" t="n">
        <v>0.00229645</v>
      </c>
      <c r="G36" s="66" t="n">
        <f aca="false">C36*$B$9+$B$10</f>
        <v>0.00524212895833333</v>
      </c>
      <c r="H36" s="67" t="n">
        <f aca="false">G36-F36</f>
        <v>0.00294567895833333</v>
      </c>
      <c r="I36" s="37" t="n">
        <f aca="false">D36-F36</f>
        <v>34.38550355</v>
      </c>
      <c r="J36" s="64" t="n">
        <v>2</v>
      </c>
      <c r="K36" s="62" t="n">
        <v>0.00130081</v>
      </c>
    </row>
    <row r="37" customFormat="false" ht="13.5" hidden="false" customHeight="false" outlineLevel="0" collapsed="false">
      <c r="A37" s="61" t="n">
        <v>9</v>
      </c>
      <c r="B37" s="62" t="s">
        <v>113</v>
      </c>
      <c r="C37" s="63" t="n">
        <v>2</v>
      </c>
      <c r="D37" s="62" t="n">
        <v>34.1159</v>
      </c>
      <c r="E37" s="62" t="n">
        <v>0</v>
      </c>
      <c r="F37" s="63" t="n">
        <v>0.00659943</v>
      </c>
      <c r="G37" s="63" t="n">
        <f aca="false">C37*$B$9+$B$10</f>
        <v>0.00532154497395833</v>
      </c>
      <c r="H37" s="62" t="n">
        <f aca="false">G37-F37</f>
        <v>-0.00127788502604167</v>
      </c>
      <c r="I37" s="37" t="n">
        <f aca="false">D37-F37</f>
        <v>34.10930057</v>
      </c>
      <c r="J37" s="64" t="n">
        <v>1</v>
      </c>
      <c r="K37" s="62" t="n">
        <v>0.00679779</v>
      </c>
    </row>
    <row r="38" customFormat="false" ht="13.5" hidden="false" customHeight="false" outlineLevel="0" collapsed="false">
      <c r="A38" s="65" t="n">
        <v>10</v>
      </c>
      <c r="B38" s="62" t="s">
        <v>113</v>
      </c>
      <c r="C38" s="66" t="n">
        <v>1</v>
      </c>
      <c r="D38" s="67" t="n">
        <v>34.3957</v>
      </c>
      <c r="E38" s="67" t="n">
        <v>0</v>
      </c>
      <c r="F38" s="66" t="n">
        <v>0.0033989</v>
      </c>
      <c r="G38" s="66" t="n">
        <f aca="false">C38*$B$9+$B$10</f>
        <v>0.00524212895833333</v>
      </c>
      <c r="H38" s="67" t="n">
        <f aca="false">G38-F38</f>
        <v>0.00184322895833333</v>
      </c>
      <c r="I38" s="37" t="n">
        <f aca="false">D38-F38</f>
        <v>34.3923011</v>
      </c>
      <c r="J38" s="64" t="n">
        <v>1</v>
      </c>
      <c r="K38" s="62" t="n">
        <v>0.00619888</v>
      </c>
    </row>
    <row r="39" customFormat="false" ht="13.5" hidden="false" customHeight="false" outlineLevel="0" collapsed="false">
      <c r="A39" s="61" t="n">
        <v>10</v>
      </c>
      <c r="B39" s="62" t="s">
        <v>113</v>
      </c>
      <c r="C39" s="63" t="n">
        <v>2</v>
      </c>
      <c r="D39" s="62" t="n">
        <v>34.103</v>
      </c>
      <c r="E39" s="62" t="n">
        <v>0</v>
      </c>
      <c r="F39" s="63" t="n">
        <v>0.00130081</v>
      </c>
      <c r="G39" s="63" t="n">
        <f aca="false">C39*$B$9+$B$10</f>
        <v>0.00532154497395833</v>
      </c>
      <c r="H39" s="62" t="n">
        <f aca="false">G39-F39</f>
        <v>0.00402073497395833</v>
      </c>
      <c r="I39" s="37" t="n">
        <f aca="false">D39-F39</f>
        <v>34.10169919</v>
      </c>
      <c r="J39" s="64" t="n">
        <v>1</v>
      </c>
      <c r="K39" s="62" t="n">
        <v>0.00630188</v>
      </c>
    </row>
    <row r="40" customFormat="false" ht="14.25" hidden="false" customHeight="false" outlineLevel="0" collapsed="false">
      <c r="A40" s="65" t="n">
        <v>11</v>
      </c>
      <c r="B40" s="62" t="s">
        <v>113</v>
      </c>
      <c r="C40" s="66" t="n">
        <v>1</v>
      </c>
      <c r="D40" s="67" t="n">
        <v>33.1344</v>
      </c>
      <c r="E40" s="67" t="n">
        <v>0</v>
      </c>
      <c r="F40" s="66" t="n">
        <v>0.00679779</v>
      </c>
      <c r="G40" s="66" t="n">
        <f aca="false">C40*$B$9+$B$10</f>
        <v>0.00524212895833333</v>
      </c>
      <c r="H40" s="67" t="n">
        <f aca="false">G40-F40</f>
        <v>-0.00155566104166667</v>
      </c>
      <c r="I40" s="37" t="n">
        <f aca="false">D40-F40</f>
        <v>33.12760221</v>
      </c>
      <c r="J40" s="64" t="n">
        <v>1</v>
      </c>
      <c r="K40" s="62" t="n">
        <v>0.00670242</v>
      </c>
    </row>
    <row r="41" customFormat="false" ht="13.5" hidden="false" customHeight="false" outlineLevel="0" collapsed="false">
      <c r="A41" s="65" t="n">
        <v>12</v>
      </c>
      <c r="B41" s="62" t="s">
        <v>112</v>
      </c>
      <c r="C41" s="66" t="n">
        <v>1</v>
      </c>
      <c r="D41" s="67" t="n">
        <v>32.5948</v>
      </c>
      <c r="E41" s="67" t="n">
        <v>0</v>
      </c>
      <c r="F41" s="66" t="n">
        <v>-1.9407</v>
      </c>
      <c r="G41" s="66" t="n">
        <f aca="false">C41*$B$9+$B$10</f>
        <v>0.00524212895833333</v>
      </c>
      <c r="H41" s="67" t="n">
        <f aca="false">G41-F41</f>
        <v>1.94594212895833</v>
      </c>
      <c r="I41" s="37" t="n">
        <f aca="false">D41-F41</f>
        <v>34.5355</v>
      </c>
      <c r="J41" s="64" t="n">
        <v>2</v>
      </c>
      <c r="K41" s="62" t="n">
        <v>0.0080986</v>
      </c>
    </row>
    <row r="42" customFormat="false" ht="12.75" hidden="false" customHeight="false" outlineLevel="0" collapsed="false">
      <c r="A42" s="61" t="n">
        <v>12</v>
      </c>
      <c r="B42" s="62" t="s">
        <v>112</v>
      </c>
      <c r="C42" s="63" t="n">
        <v>2</v>
      </c>
      <c r="D42" s="62" t="n">
        <v>32.5663</v>
      </c>
      <c r="E42" s="62" t="n">
        <v>0</v>
      </c>
      <c r="F42" s="63" t="n">
        <v>131.566</v>
      </c>
      <c r="G42" s="63" t="n">
        <f aca="false">C42*$B$9+$B$10</f>
        <v>0.00532154497395833</v>
      </c>
      <c r="H42" s="62" t="n">
        <f aca="false">G42-F42</f>
        <v>-131.560678455026</v>
      </c>
      <c r="J42" s="64" t="n">
        <v>1</v>
      </c>
      <c r="K42" s="62" t="n">
        <v>0.00689697</v>
      </c>
    </row>
    <row r="43" customFormat="false" ht="12.75" hidden="false" customHeight="false" outlineLevel="0" collapsed="false">
      <c r="A43" s="61" t="n">
        <v>12</v>
      </c>
      <c r="B43" s="62" t="s">
        <v>112</v>
      </c>
      <c r="C43" s="63" t="n">
        <v>3</v>
      </c>
      <c r="D43" s="62" t="n">
        <v>32.4189</v>
      </c>
      <c r="E43" s="62" t="n">
        <v>0</v>
      </c>
      <c r="F43" s="63" t="n">
        <v>131.419</v>
      </c>
      <c r="G43" s="63" t="n">
        <f aca="false">C43*$B$9+$B$10</f>
        <v>0.00540096098958333</v>
      </c>
      <c r="H43" s="62" t="n">
        <f aca="false">G43-F43</f>
        <v>-131.41359903901</v>
      </c>
      <c r="J43" s="64" t="n">
        <v>1</v>
      </c>
      <c r="K43" s="62" t="n">
        <v>0.00659943</v>
      </c>
    </row>
    <row r="44" customFormat="false" ht="12.75" hidden="false" customHeight="false" outlineLevel="0" collapsed="false">
      <c r="A44" s="61" t="n">
        <v>12</v>
      </c>
      <c r="B44" s="62" t="s">
        <v>112</v>
      </c>
      <c r="C44" s="63" t="n">
        <v>4</v>
      </c>
      <c r="D44" s="62" t="n">
        <v>31.8544</v>
      </c>
      <c r="E44" s="62" t="n">
        <v>0</v>
      </c>
      <c r="F44" s="63" t="n">
        <v>130.854</v>
      </c>
      <c r="G44" s="63" t="n">
        <f aca="false">C44*$B$9+$B$10</f>
        <v>0.00548037700520833</v>
      </c>
      <c r="H44" s="62" t="n">
        <f aca="false">G44-F44</f>
        <v>-130.848519622995</v>
      </c>
      <c r="J44" s="64" t="n">
        <v>2</v>
      </c>
      <c r="K44" s="62" t="n">
        <v>0.00490189</v>
      </c>
    </row>
    <row r="45" customFormat="false" ht="12.75" hidden="false" customHeight="false" outlineLevel="0" collapsed="false">
      <c r="A45" s="61" t="n">
        <v>12</v>
      </c>
      <c r="B45" s="62" t="s">
        <v>112</v>
      </c>
      <c r="C45" s="63" t="n">
        <v>5</v>
      </c>
      <c r="D45" s="62" t="n">
        <v>31.6494</v>
      </c>
      <c r="E45" s="62" t="n">
        <v>0</v>
      </c>
      <c r="F45" s="63" t="n">
        <v>130.649</v>
      </c>
      <c r="G45" s="63" t="n">
        <f aca="false">C45*$B$9+$B$10</f>
        <v>0.00555979302083333</v>
      </c>
      <c r="H45" s="62" t="n">
        <f aca="false">G45-F45</f>
        <v>-130.643440206979</v>
      </c>
      <c r="J45" s="64" t="n">
        <v>1</v>
      </c>
      <c r="K45" s="62" t="n">
        <v>0.00660324</v>
      </c>
    </row>
    <row r="46" customFormat="false" ht="12.75" hidden="false" customHeight="false" outlineLevel="0" collapsed="false">
      <c r="A46" s="61" t="n">
        <v>12</v>
      </c>
      <c r="B46" s="62" t="s">
        <v>112</v>
      </c>
      <c r="C46" s="63" t="n">
        <v>6</v>
      </c>
      <c r="D46" s="62" t="n">
        <v>30.9526</v>
      </c>
      <c r="E46" s="62" t="n">
        <v>0</v>
      </c>
      <c r="F46" s="63" t="n">
        <v>129.953</v>
      </c>
      <c r="G46" s="63" t="n">
        <f aca="false">C46*$B$9+$B$10</f>
        <v>0.00563920903645833</v>
      </c>
      <c r="H46" s="62" t="n">
        <f aca="false">G46-F46</f>
        <v>-129.947360790964</v>
      </c>
      <c r="J46" s="64" t="n">
        <v>1</v>
      </c>
      <c r="K46" s="62" t="n">
        <v>0.00619888</v>
      </c>
    </row>
    <row r="47" customFormat="false" ht="13.5" hidden="false" customHeight="false" outlineLevel="0" collapsed="false">
      <c r="A47" s="61" t="n">
        <v>12</v>
      </c>
      <c r="B47" s="62" t="s">
        <v>112</v>
      </c>
      <c r="C47" s="63" t="n">
        <v>7</v>
      </c>
      <c r="D47" s="62" t="n">
        <v>26.0721</v>
      </c>
      <c r="E47" s="62" t="n">
        <v>0</v>
      </c>
      <c r="F47" s="63" t="n">
        <v>125.072</v>
      </c>
      <c r="G47" s="63" t="n">
        <f aca="false">C47*$B$9+$B$10</f>
        <v>0.00571862505208333</v>
      </c>
      <c r="H47" s="62" t="n">
        <f aca="false">G47-F47</f>
        <v>-125.066281374948</v>
      </c>
      <c r="J47" s="64" t="n">
        <v>1</v>
      </c>
      <c r="K47" s="62" t="n">
        <v>0.00819778</v>
      </c>
    </row>
    <row r="48" customFormat="false" ht="14.25" hidden="false" customHeight="false" outlineLevel="0" collapsed="false">
      <c r="A48" s="65" t="n">
        <v>13</v>
      </c>
      <c r="B48" s="62" t="s">
        <v>112</v>
      </c>
      <c r="C48" s="66" t="n">
        <v>1</v>
      </c>
      <c r="D48" s="67" t="n">
        <v>34.1232</v>
      </c>
      <c r="E48" s="67" t="n">
        <v>0</v>
      </c>
      <c r="F48" s="66" t="n">
        <v>0.0151978</v>
      </c>
      <c r="G48" s="66" t="n">
        <f aca="false">C48*$B$9+$B$10</f>
        <v>0.00524212895833333</v>
      </c>
      <c r="H48" s="67" t="n">
        <f aca="false">G48-F48</f>
        <v>-0.00995567104166667</v>
      </c>
      <c r="I48" s="37" t="n">
        <f aca="false">D48-F48</f>
        <v>34.1080022</v>
      </c>
      <c r="J48" s="64" t="n">
        <v>1</v>
      </c>
      <c r="K48" s="62" t="n">
        <v>0.00540161</v>
      </c>
    </row>
    <row r="49" customFormat="false" ht="14.25" hidden="false" customHeight="false" outlineLevel="0" collapsed="false">
      <c r="A49" s="65" t="n">
        <v>14</v>
      </c>
      <c r="B49" s="62" t="s">
        <v>113</v>
      </c>
      <c r="C49" s="66" t="n">
        <v>1</v>
      </c>
      <c r="D49" s="67" t="n">
        <v>34.4517</v>
      </c>
      <c r="E49" s="67" t="n">
        <v>0</v>
      </c>
      <c r="F49" s="66" t="n">
        <v>0.00619888</v>
      </c>
      <c r="G49" s="66" t="n">
        <f aca="false">C49*$B$9+$B$10</f>
        <v>0.00524212895833333</v>
      </c>
      <c r="H49" s="67" t="n">
        <f aca="false">G49-F49</f>
        <v>-0.000956751041666666</v>
      </c>
      <c r="I49" s="37" t="n">
        <f aca="false">D49-F49</f>
        <v>34.44550112</v>
      </c>
      <c r="J49" s="64" t="n">
        <v>1</v>
      </c>
      <c r="K49" s="62" t="n">
        <v>0.00460052</v>
      </c>
    </row>
    <row r="50" customFormat="false" ht="14.25" hidden="false" customHeight="false" outlineLevel="0" collapsed="false">
      <c r="A50" s="65" t="n">
        <v>15</v>
      </c>
      <c r="B50" s="62" t="s">
        <v>113</v>
      </c>
      <c r="C50" s="66" t="n">
        <v>1</v>
      </c>
      <c r="D50" s="67" t="n">
        <v>34.464</v>
      </c>
      <c r="E50" s="67" t="n">
        <v>0</v>
      </c>
      <c r="F50" s="66" t="n">
        <v>0.00630188</v>
      </c>
      <c r="G50" s="66" t="n">
        <f aca="false">C50*$B$9+$B$10</f>
        <v>0.00524212895833333</v>
      </c>
      <c r="H50" s="67" t="n">
        <f aca="false">G50-F50</f>
        <v>-0.00105975104166667</v>
      </c>
      <c r="I50" s="37" t="n">
        <f aca="false">D50-F50</f>
        <v>34.45769812</v>
      </c>
      <c r="J50" s="64"/>
      <c r="K50" s="62"/>
    </row>
    <row r="51" customFormat="false" ht="13.5" hidden="false" customHeight="false" outlineLevel="0" collapsed="false">
      <c r="A51" s="65" t="n">
        <v>16</v>
      </c>
      <c r="B51" s="62" t="s">
        <v>113</v>
      </c>
      <c r="C51" s="66" t="n">
        <v>1</v>
      </c>
      <c r="D51" s="67" t="n">
        <v>34.3884</v>
      </c>
      <c r="E51" s="67" t="n">
        <v>0</v>
      </c>
      <c r="F51" s="66" t="n">
        <v>0.00670242</v>
      </c>
      <c r="G51" s="66" t="n">
        <f aca="false">C51*$B$9+$B$10</f>
        <v>0.00524212895833333</v>
      </c>
      <c r="H51" s="67" t="n">
        <f aca="false">G51-F51</f>
        <v>-0.00146029104166667</v>
      </c>
      <c r="I51" s="37" t="n">
        <f aca="false">D51-F51</f>
        <v>34.38169758</v>
      </c>
      <c r="J51" s="64"/>
      <c r="K51" s="62"/>
    </row>
    <row r="52" customFormat="false" ht="13.5" hidden="false" customHeight="false" outlineLevel="0" collapsed="false">
      <c r="A52" s="61" t="n">
        <v>16</v>
      </c>
      <c r="B52" s="62" t="s">
        <v>113</v>
      </c>
      <c r="C52" s="63" t="n">
        <v>2</v>
      </c>
      <c r="D52" s="62" t="n">
        <v>33.9566</v>
      </c>
      <c r="E52" s="62" t="n">
        <v>0</v>
      </c>
      <c r="F52" s="63" t="n">
        <v>0.0080986</v>
      </c>
      <c r="G52" s="63" t="n">
        <f aca="false">C52*$B$9+$B$10</f>
        <v>0.00532154497395833</v>
      </c>
      <c r="H52" s="62" t="n">
        <f aca="false">G52-F52</f>
        <v>-0.00277705502604167</v>
      </c>
      <c r="I52" s="37" t="n">
        <f aca="false">D52-F52</f>
        <v>33.9485014</v>
      </c>
      <c r="J52" s="64"/>
      <c r="K52" s="62"/>
    </row>
    <row r="53" customFormat="false" ht="14.25" hidden="false" customHeight="false" outlineLevel="0" collapsed="false">
      <c r="A53" s="65" t="n">
        <v>17</v>
      </c>
      <c r="B53" s="62" t="s">
        <v>113</v>
      </c>
      <c r="C53" s="66" t="n">
        <v>1</v>
      </c>
      <c r="D53" s="67" t="n">
        <v>34.2646</v>
      </c>
      <c r="E53" s="67" t="n">
        <v>0</v>
      </c>
      <c r="F53" s="66" t="n">
        <v>0.00689697</v>
      </c>
      <c r="G53" s="66" t="n">
        <f aca="false">C53*$B$9+$B$10</f>
        <v>0.00524212895833333</v>
      </c>
      <c r="H53" s="67" t="n">
        <f aca="false">G53-F53</f>
        <v>-0.00165484104166667</v>
      </c>
      <c r="I53" s="37" t="n">
        <f aca="false">D53-F53</f>
        <v>34.25770303</v>
      </c>
      <c r="J53" s="64"/>
      <c r="K53" s="62"/>
    </row>
    <row r="54" customFormat="false" ht="13.5" hidden="false" customHeight="false" outlineLevel="0" collapsed="false">
      <c r="A54" s="65" t="n">
        <v>18</v>
      </c>
      <c r="B54" s="62" t="s">
        <v>113</v>
      </c>
      <c r="C54" s="66" t="n">
        <v>1</v>
      </c>
      <c r="D54" s="67" t="n">
        <v>33.9645</v>
      </c>
      <c r="E54" s="67" t="n">
        <v>0</v>
      </c>
      <c r="F54" s="66" t="n">
        <v>0.00659943</v>
      </c>
      <c r="G54" s="66" t="n">
        <f aca="false">C54*$B$9+$B$10</f>
        <v>0.00524212895833333</v>
      </c>
      <c r="H54" s="67" t="n">
        <f aca="false">G54-F54</f>
        <v>-0.00135730104166667</v>
      </c>
      <c r="I54" s="37" t="n">
        <f aca="false">D54-F54</f>
        <v>33.95790057</v>
      </c>
      <c r="J54" s="64"/>
      <c r="K54" s="62"/>
    </row>
    <row r="55" customFormat="false" ht="13.5" hidden="false" customHeight="false" outlineLevel="0" collapsed="false">
      <c r="A55" s="61" t="n">
        <v>18</v>
      </c>
      <c r="B55" s="62" t="s">
        <v>113</v>
      </c>
      <c r="C55" s="63" t="n">
        <v>2</v>
      </c>
      <c r="D55" s="62" t="n">
        <v>33.9318</v>
      </c>
      <c r="E55" s="62" t="n">
        <v>0</v>
      </c>
      <c r="F55" s="63" t="n">
        <v>0.00490189</v>
      </c>
      <c r="G55" s="63" t="n">
        <f aca="false">C55*$B$9+$B$10</f>
        <v>0.00532154497395833</v>
      </c>
      <c r="H55" s="62" t="n">
        <f aca="false">G55-F55</f>
        <v>0.000419654973958334</v>
      </c>
      <c r="I55" s="37" t="n">
        <f aca="false">D55-F55</f>
        <v>33.92689811</v>
      </c>
      <c r="J55" s="64"/>
      <c r="K55" s="62"/>
    </row>
    <row r="56" customFormat="false" ht="14.25" hidden="false" customHeight="false" outlineLevel="0" collapsed="false">
      <c r="A56" s="65" t="n">
        <v>19</v>
      </c>
      <c r="B56" s="62" t="s">
        <v>113</v>
      </c>
      <c r="C56" s="66" t="n">
        <v>1</v>
      </c>
      <c r="D56" s="67" t="n">
        <v>33.8785</v>
      </c>
      <c r="E56" s="67" t="n">
        <v>0</v>
      </c>
      <c r="F56" s="66" t="n">
        <v>0.00660324</v>
      </c>
      <c r="G56" s="66" t="n">
        <f aca="false">C56*$B$9+$B$10</f>
        <v>0.00524212895833333</v>
      </c>
      <c r="H56" s="67" t="n">
        <f aca="false">G56-F56</f>
        <v>-0.00136111104166667</v>
      </c>
      <c r="I56" s="37" t="n">
        <f aca="false">D56-F56</f>
        <v>33.87189676</v>
      </c>
      <c r="J56" s="64"/>
      <c r="K56" s="62"/>
    </row>
    <row r="57" customFormat="false" ht="14.25" hidden="false" customHeight="false" outlineLevel="0" collapsed="false">
      <c r="A57" s="65" t="n">
        <v>20</v>
      </c>
      <c r="B57" s="62" t="s">
        <v>113</v>
      </c>
      <c r="C57" s="66" t="n">
        <v>1</v>
      </c>
      <c r="D57" s="67" t="n">
        <v>33.9633</v>
      </c>
      <c r="E57" s="67" t="n">
        <v>0</v>
      </c>
      <c r="F57" s="66" t="n">
        <v>0.00619888</v>
      </c>
      <c r="G57" s="66" t="n">
        <f aca="false">C57*$B$9+$B$10</f>
        <v>0.00524212895833333</v>
      </c>
      <c r="H57" s="67" t="n">
        <f aca="false">G57-F57</f>
        <v>-0.000956751041666666</v>
      </c>
      <c r="I57" s="37" t="n">
        <f aca="false">D57-F57</f>
        <v>33.95710112</v>
      </c>
      <c r="J57" s="64"/>
      <c r="K57" s="62"/>
    </row>
    <row r="58" customFormat="false" ht="14.25" hidden="false" customHeight="false" outlineLevel="0" collapsed="false">
      <c r="A58" s="65" t="n">
        <v>21</v>
      </c>
      <c r="B58" s="62" t="s">
        <v>113</v>
      </c>
      <c r="C58" s="66" t="n">
        <v>1</v>
      </c>
      <c r="D58" s="67" t="n">
        <v>33.856</v>
      </c>
      <c r="E58" s="67" t="n">
        <v>0</v>
      </c>
      <c r="F58" s="66" t="n">
        <v>0.00819778</v>
      </c>
      <c r="G58" s="66" t="n">
        <f aca="false">C58*$B$9+$B$10</f>
        <v>0.00524212895833333</v>
      </c>
      <c r="H58" s="67" t="n">
        <f aca="false">G58-F58</f>
        <v>-0.00295565104166667</v>
      </c>
      <c r="I58" s="37" t="n">
        <f aca="false">D58-F58</f>
        <v>33.84780222</v>
      </c>
      <c r="J58" s="64"/>
      <c r="K58" s="62"/>
    </row>
    <row r="59" customFormat="false" ht="14.25" hidden="false" customHeight="false" outlineLevel="0" collapsed="false">
      <c r="A59" s="65" t="n">
        <v>22</v>
      </c>
      <c r="B59" s="62" t="s">
        <v>113</v>
      </c>
      <c r="C59" s="66" t="n">
        <v>1</v>
      </c>
      <c r="D59" s="67" t="n">
        <v>33.8983</v>
      </c>
      <c r="E59" s="67" t="n">
        <v>0</v>
      </c>
      <c r="F59" s="66" t="n">
        <v>0.00540161</v>
      </c>
      <c r="G59" s="66" t="n">
        <f aca="false">C59*$B$9+$B$10</f>
        <v>0.00524212895833333</v>
      </c>
      <c r="H59" s="67" t="n">
        <f aca="false">G59-F59</f>
        <v>-0.000159481041666666</v>
      </c>
      <c r="I59" s="37" t="n">
        <f aca="false">D59-F59</f>
        <v>33.89289839</v>
      </c>
      <c r="J59" s="64"/>
      <c r="K59" s="62"/>
    </row>
    <row r="60" customFormat="false" ht="14.25" hidden="false" customHeight="false" outlineLevel="0" collapsed="false">
      <c r="A60" s="65" t="n">
        <v>23</v>
      </c>
      <c r="B60" s="62" t="s">
        <v>113</v>
      </c>
      <c r="C60" s="66" t="n">
        <v>1</v>
      </c>
      <c r="D60" s="67" t="n">
        <v>33.9022</v>
      </c>
      <c r="E60" s="67" t="n">
        <v>0</v>
      </c>
      <c r="F60" s="66" t="n">
        <v>0.00460052</v>
      </c>
      <c r="G60" s="66" t="n">
        <f aca="false">C60*$B$9+$B$10</f>
        <v>0.00524212895833333</v>
      </c>
      <c r="H60" s="67" t="n">
        <f aca="false">G60-F60</f>
        <v>0.000641608958333334</v>
      </c>
      <c r="I60" s="37" t="n">
        <f aca="false">D60-F60</f>
        <v>33.89759948</v>
      </c>
      <c r="J60" s="68"/>
      <c r="K60" s="69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40" activeCellId="0" sqref="K4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114</v>
      </c>
    </row>
    <row r="7" s="36" customFormat="true" ht="13.5" hidden="false" customHeight="false" outlineLevel="0" collapsed="false">
      <c r="A7" s="40" t="s">
        <v>89</v>
      </c>
      <c r="B7" s="40"/>
      <c r="C7" s="40"/>
      <c r="E7" s="40" t="s">
        <v>90</v>
      </c>
      <c r="F7" s="40"/>
      <c r="G7" s="40"/>
      <c r="I7" s="40" t="s">
        <v>91</v>
      </c>
      <c r="J7" s="40"/>
    </row>
    <row r="8" customFormat="false" ht="13.5" hidden="false" customHeight="false" outlineLevel="0" collapsed="false">
      <c r="A8" s="42"/>
      <c r="B8" s="43" t="s">
        <v>22</v>
      </c>
      <c r="C8" s="43" t="s">
        <v>92</v>
      </c>
      <c r="E8" s="44" t="s">
        <v>93</v>
      </c>
      <c r="F8" s="44"/>
      <c r="G8" s="44" t="n">
        <f aca="false">INDEX(LINEST(known_ys,known_xs,TRUE(),TRUE()),3,1)</f>
        <v>0.00850865049987206</v>
      </c>
      <c r="I8" s="46" t="s">
        <v>94</v>
      </c>
      <c r="J8" s="46" t="s">
        <v>95</v>
      </c>
    </row>
    <row r="9" customFormat="false" ht="12.75" hidden="false" customHeight="false" outlineLevel="0" collapsed="false">
      <c r="A9" s="0" t="s">
        <v>96</v>
      </c>
      <c r="B9" s="0" t="n">
        <f aca="false">INDEX(LINEST(known_ys,known_xs,TRUE(),TRUE()),1,1)</f>
        <v>-0.000229712997667639</v>
      </c>
      <c r="C9" s="0" t="n">
        <f aca="false">INDEX(LINEST(known_ys,known_xs,TRUE(),TRUE()),2,1)</f>
        <v>0.000425265579583094</v>
      </c>
      <c r="E9" s="0" t="s">
        <v>97</v>
      </c>
      <c r="G9" s="0" t="n">
        <f aca="false">INDEX(LINEST(known_ys,known_xs,TRUE(),TRUE()),3,2)</f>
        <v>0.00293522261412296</v>
      </c>
      <c r="I9" s="0" t="n">
        <f aca="false">MIN(known_xs)</f>
        <v>1</v>
      </c>
      <c r="J9" s="0" t="n">
        <f aca="false">I9*$B$9+$B$10</f>
        <v>0.00386507555393586</v>
      </c>
    </row>
    <row r="10" customFormat="false" ht="13.5" hidden="false" customHeight="false" outlineLevel="0" collapsed="false">
      <c r="A10" s="47" t="s">
        <v>98</v>
      </c>
      <c r="B10" s="47" t="n">
        <f aca="false">INDEX(LINEST(known_ys,known_xs,TRUE(),TRUE()),1,2)</f>
        <v>0.0040947885516035</v>
      </c>
      <c r="C10" s="47" t="n">
        <f aca="false">INDEX(LINEST(known_ys,known_xs,TRUE(),TRUE()),2,2)</f>
        <v>0.000870958488452998</v>
      </c>
      <c r="E10" s="47" t="s">
        <v>99</v>
      </c>
      <c r="F10" s="47"/>
      <c r="G10" s="47" t="n">
        <f aca="false">INDEX(LINEST(known_ys,known_xs,TRUE(),TRUE()),5,2)</f>
        <v>0.000292928081011601</v>
      </c>
      <c r="I10" s="47" t="n">
        <f aca="false">MAX(known_xs)</f>
        <v>6</v>
      </c>
      <c r="J10" s="47" t="n">
        <f aca="false">I10*$B$9+$B$10</f>
        <v>0.00271651056559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0</v>
      </c>
      <c r="D12" s="0" t="n">
        <v>44</v>
      </c>
    </row>
    <row r="13" customFormat="false" ht="12.75" hidden="false" customHeight="false" outlineLevel="0" collapsed="false">
      <c r="A13" s="0" t="s">
        <v>101</v>
      </c>
      <c r="D13" s="0" t="n">
        <v>36</v>
      </c>
    </row>
    <row r="14" customFormat="false" ht="13.5" hidden="false" customHeight="false" outlineLevel="0" collapsed="false"/>
    <row r="15" s="54" customFormat="true" ht="13.5" hidden="false" customHeight="false" outlineLevel="0" collapsed="false">
      <c r="A15" s="49" t="s">
        <v>102</v>
      </c>
      <c r="B15" s="50" t="s">
        <v>103</v>
      </c>
      <c r="C15" s="51" t="s">
        <v>9</v>
      </c>
      <c r="D15" s="50" t="s">
        <v>16</v>
      </c>
      <c r="E15" s="50" t="s">
        <v>16</v>
      </c>
      <c r="F15" s="50" t="s">
        <v>115</v>
      </c>
      <c r="G15" s="50"/>
      <c r="H15" s="50"/>
      <c r="J15" s="53" t="s">
        <v>105</v>
      </c>
      <c r="K15" s="50" t="s">
        <v>9</v>
      </c>
    </row>
    <row r="16" s="54" customFormat="true" ht="13.5" hidden="false" customHeight="false" outlineLevel="0" collapsed="false">
      <c r="A16" s="55" t="s">
        <v>73</v>
      </c>
      <c r="B16" s="56" t="s">
        <v>106</v>
      </c>
      <c r="C16" s="57" t="s">
        <v>107</v>
      </c>
      <c r="D16" s="56" t="s">
        <v>107</v>
      </c>
      <c r="E16" s="56" t="s">
        <v>24</v>
      </c>
      <c r="F16" s="58" t="s">
        <v>108</v>
      </c>
      <c r="G16" s="58" t="s">
        <v>109</v>
      </c>
      <c r="H16" s="59" t="s">
        <v>110</v>
      </c>
      <c r="J16" s="60" t="s">
        <v>94</v>
      </c>
      <c r="K16" s="59" t="s">
        <v>111</v>
      </c>
    </row>
    <row r="17" customFormat="false" ht="14.25" hidden="false" customHeight="false" outlineLevel="0" collapsed="false">
      <c r="A17" s="61" t="n">
        <v>1</v>
      </c>
      <c r="B17" s="62" t="s">
        <v>112</v>
      </c>
      <c r="C17" s="63" t="n">
        <v>1</v>
      </c>
      <c r="D17" s="62" t="n">
        <v>31.2962</v>
      </c>
      <c r="E17" s="62" t="n">
        <v>0</v>
      </c>
      <c r="F17" s="63" t="n">
        <v>-1.939</v>
      </c>
      <c r="G17" s="63" t="n">
        <f aca="false">C17*$B$9+$B$10</f>
        <v>0.00386507555393586</v>
      </c>
      <c r="H17" s="62" t="n">
        <f aca="false">G17-F17</f>
        <v>1.94286507555394</v>
      </c>
      <c r="J17" s="64" t="n">
        <v>1</v>
      </c>
      <c r="K17" s="62" t="n">
        <v>0.00289917</v>
      </c>
    </row>
    <row r="18" customFormat="false" ht="13.5" hidden="false" customHeight="false" outlineLevel="0" collapsed="false">
      <c r="A18" s="65" t="n">
        <v>2</v>
      </c>
      <c r="B18" s="62" t="s">
        <v>113</v>
      </c>
      <c r="C18" s="66" t="n">
        <v>1</v>
      </c>
      <c r="D18" s="67" t="n">
        <v>34.626</v>
      </c>
      <c r="E18" s="67" t="n">
        <v>0</v>
      </c>
      <c r="F18" s="66" t="n">
        <v>0.00289917</v>
      </c>
      <c r="G18" s="66" t="n">
        <f aca="false">C18*$B$9+$B$10</f>
        <v>0.00386507555393586</v>
      </c>
      <c r="H18" s="67" t="n">
        <f aca="false">G18-F18</f>
        <v>0.00096590555393586</v>
      </c>
      <c r="J18" s="64" t="n">
        <v>2</v>
      </c>
      <c r="K18" s="62" t="n">
        <v>0.00839996</v>
      </c>
    </row>
    <row r="19" customFormat="false" ht="12.75" hidden="false" customHeight="false" outlineLevel="0" collapsed="false">
      <c r="A19" s="61" t="n">
        <v>2</v>
      </c>
      <c r="B19" s="62" t="s">
        <v>113</v>
      </c>
      <c r="C19" s="63" t="n">
        <v>2</v>
      </c>
      <c r="D19" s="62" t="n">
        <v>34.6148</v>
      </c>
      <c r="E19" s="62" t="n">
        <v>0</v>
      </c>
      <c r="F19" s="63" t="n">
        <v>0.00839996</v>
      </c>
      <c r="G19" s="63" t="n">
        <f aca="false">C19*$B$9+$B$10</f>
        <v>0.00363536255626822</v>
      </c>
      <c r="H19" s="62" t="n">
        <f aca="false">G19-F19</f>
        <v>-0.00476459744373178</v>
      </c>
      <c r="J19" s="64" t="n">
        <v>3</v>
      </c>
      <c r="K19" s="62" t="n">
        <v>0.00260162</v>
      </c>
    </row>
    <row r="20" customFormat="false" ht="12.75" hidden="false" customHeight="false" outlineLevel="0" collapsed="false">
      <c r="A20" s="61" t="n">
        <v>2</v>
      </c>
      <c r="B20" s="62" t="s">
        <v>113</v>
      </c>
      <c r="C20" s="63" t="n">
        <v>3</v>
      </c>
      <c r="D20" s="62" t="n">
        <v>34.5932</v>
      </c>
      <c r="E20" s="62" t="n">
        <v>0</v>
      </c>
      <c r="F20" s="63" t="n">
        <v>0.00260162</v>
      </c>
      <c r="G20" s="63" t="n">
        <f aca="false">C20*$B$9+$B$10</f>
        <v>0.00340564955860058</v>
      </c>
      <c r="H20" s="62" t="n">
        <f aca="false">G20-F20</f>
        <v>0.000804029558600583</v>
      </c>
      <c r="J20" s="64" t="n">
        <v>4</v>
      </c>
      <c r="K20" s="62" t="n">
        <v>0.00659943</v>
      </c>
    </row>
    <row r="21" customFormat="false" ht="12.75" hidden="false" customHeight="false" outlineLevel="0" collapsed="false">
      <c r="A21" s="61" t="n">
        <v>2</v>
      </c>
      <c r="B21" s="62" t="s">
        <v>113</v>
      </c>
      <c r="C21" s="63" t="n">
        <v>4</v>
      </c>
      <c r="D21" s="62" t="n">
        <v>34.5106</v>
      </c>
      <c r="E21" s="62" t="n">
        <v>0</v>
      </c>
      <c r="F21" s="63" t="n">
        <v>0.00659943</v>
      </c>
      <c r="G21" s="63" t="n">
        <f aca="false">C21*$B$9+$B$10</f>
        <v>0.00317593656093294</v>
      </c>
      <c r="H21" s="62" t="n">
        <f aca="false">G21-F21</f>
        <v>-0.00342349343906706</v>
      </c>
      <c r="J21" s="64" t="n">
        <v>5</v>
      </c>
      <c r="K21" s="62" t="n">
        <v>0.00309753</v>
      </c>
    </row>
    <row r="22" customFormat="false" ht="12.75" hidden="false" customHeight="false" outlineLevel="0" collapsed="false">
      <c r="A22" s="61" t="n">
        <v>2</v>
      </c>
      <c r="B22" s="62" t="s">
        <v>113</v>
      </c>
      <c r="C22" s="63" t="n">
        <v>5</v>
      </c>
      <c r="D22" s="62" t="n">
        <v>34.377</v>
      </c>
      <c r="E22" s="62" t="n">
        <v>0</v>
      </c>
      <c r="F22" s="63" t="n">
        <v>0.00309753</v>
      </c>
      <c r="G22" s="63" t="n">
        <f aca="false">C22*$B$9+$B$10</f>
        <v>0.00294622356326531</v>
      </c>
      <c r="H22" s="62" t="n">
        <f aca="false">G22-F22</f>
        <v>-0.000151306436734694</v>
      </c>
      <c r="J22" s="64" t="n">
        <v>6</v>
      </c>
      <c r="K22" s="62" t="n">
        <v>0.00220108</v>
      </c>
    </row>
    <row r="23" customFormat="false" ht="13.5" hidden="false" customHeight="false" outlineLevel="0" collapsed="false">
      <c r="A23" s="61" t="n">
        <v>2</v>
      </c>
      <c r="B23" s="62" t="s">
        <v>113</v>
      </c>
      <c r="C23" s="63" t="n">
        <v>6</v>
      </c>
      <c r="D23" s="62" t="n">
        <v>34.0833</v>
      </c>
      <c r="E23" s="62" t="n">
        <v>0</v>
      </c>
      <c r="F23" s="63" t="n">
        <v>0.00220108</v>
      </c>
      <c r="G23" s="63" t="n">
        <f aca="false">C23*$B$9+$B$10</f>
        <v>0.00271651056559767</v>
      </c>
      <c r="H23" s="62" t="n">
        <f aca="false">G23-F23</f>
        <v>0.000515430565597667</v>
      </c>
      <c r="J23" s="64" t="n">
        <v>1</v>
      </c>
      <c r="K23" s="62" t="n">
        <v>0.0039978</v>
      </c>
    </row>
    <row r="24" customFormat="false" ht="13.5" hidden="false" customHeight="false" outlineLevel="0" collapsed="false">
      <c r="A24" s="65" t="n">
        <v>3</v>
      </c>
      <c r="B24" s="62" t="s">
        <v>113</v>
      </c>
      <c r="C24" s="66" t="n">
        <v>1</v>
      </c>
      <c r="D24" s="67" t="n">
        <v>34.6182</v>
      </c>
      <c r="E24" s="67" t="n">
        <v>0</v>
      </c>
      <c r="F24" s="66" t="n">
        <v>0.0039978</v>
      </c>
      <c r="G24" s="66" t="n">
        <f aca="false">C24*$B$9+$B$10</f>
        <v>0.00386507555393586</v>
      </c>
      <c r="H24" s="67" t="n">
        <f aca="false">G24-F24</f>
        <v>-0.00013272444606414</v>
      </c>
      <c r="J24" s="64" t="n">
        <v>2</v>
      </c>
      <c r="K24" s="62" t="n">
        <v>0.0021019</v>
      </c>
    </row>
    <row r="25" customFormat="false" ht="13.5" hidden="false" customHeight="false" outlineLevel="0" collapsed="false">
      <c r="A25" s="61" t="n">
        <v>3</v>
      </c>
      <c r="B25" s="62" t="s">
        <v>113</v>
      </c>
      <c r="C25" s="63" t="n">
        <v>2</v>
      </c>
      <c r="D25" s="62" t="n">
        <v>34.6147</v>
      </c>
      <c r="E25" s="62" t="n">
        <v>0</v>
      </c>
      <c r="F25" s="63" t="n">
        <v>0.0021019</v>
      </c>
      <c r="G25" s="63" t="n">
        <f aca="false">C25*$B$9+$B$10</f>
        <v>0.00363536255626822</v>
      </c>
      <c r="H25" s="62" t="n">
        <f aca="false">G25-F25</f>
        <v>0.00153346255626822</v>
      </c>
      <c r="J25" s="64" t="n">
        <v>1</v>
      </c>
      <c r="K25" s="62" t="n">
        <v>0.0115013</v>
      </c>
    </row>
    <row r="26" customFormat="false" ht="13.5" hidden="false" customHeight="false" outlineLevel="0" collapsed="false">
      <c r="A26" s="65" t="n">
        <v>4</v>
      </c>
      <c r="B26" s="62" t="s">
        <v>113</v>
      </c>
      <c r="C26" s="66" t="n">
        <v>1</v>
      </c>
      <c r="D26" s="67" t="n">
        <v>34.5982</v>
      </c>
      <c r="E26" s="67" t="n">
        <v>0</v>
      </c>
      <c r="F26" s="66" t="n">
        <v>0.0115013</v>
      </c>
      <c r="G26" s="66" t="n">
        <f aca="false">C26*$B$9+$B$10</f>
        <v>0.00386507555393586</v>
      </c>
      <c r="H26" s="67" t="n">
        <f aca="false">G26-F26</f>
        <v>-0.00763622444606414</v>
      </c>
      <c r="J26" s="64" t="n">
        <v>2</v>
      </c>
      <c r="K26" s="62" t="n">
        <v>0.0021019</v>
      </c>
    </row>
    <row r="27" customFormat="false" ht="13.5" hidden="false" customHeight="false" outlineLevel="0" collapsed="false">
      <c r="A27" s="61" t="n">
        <v>4</v>
      </c>
      <c r="B27" s="62" t="s">
        <v>113</v>
      </c>
      <c r="C27" s="63" t="n">
        <v>2</v>
      </c>
      <c r="D27" s="62" t="n">
        <v>34.5586</v>
      </c>
      <c r="E27" s="62" t="n">
        <v>0</v>
      </c>
      <c r="F27" s="63" t="n">
        <v>0.0021019</v>
      </c>
      <c r="G27" s="63" t="n">
        <f aca="false">C27*$B$9+$B$10</f>
        <v>0.00363536255626822</v>
      </c>
      <c r="H27" s="62" t="n">
        <f aca="false">G27-F27</f>
        <v>0.00153346255626822</v>
      </c>
      <c r="J27" s="64" t="n">
        <v>1</v>
      </c>
      <c r="K27" s="62" t="n">
        <v>0.00139999</v>
      </c>
    </row>
    <row r="28" customFormat="false" ht="13.5" hidden="false" customHeight="false" outlineLevel="0" collapsed="false">
      <c r="A28" s="65" t="n">
        <v>5</v>
      </c>
      <c r="B28" s="62" t="s">
        <v>113</v>
      </c>
      <c r="C28" s="66" t="n">
        <v>1</v>
      </c>
      <c r="D28" s="67" t="n">
        <v>34.6054</v>
      </c>
      <c r="E28" s="67" t="n">
        <v>0</v>
      </c>
      <c r="F28" s="66" t="n">
        <v>0.00139999</v>
      </c>
      <c r="G28" s="66" t="n">
        <f aca="false">C28*$B$9+$B$10</f>
        <v>0.00386507555393586</v>
      </c>
      <c r="H28" s="67" t="n">
        <f aca="false">G28-F28</f>
        <v>0.00246508555393586</v>
      </c>
      <c r="J28" s="64" t="n">
        <v>2</v>
      </c>
      <c r="K28" s="62" t="n">
        <v>0.00289917</v>
      </c>
    </row>
    <row r="29" customFormat="false" ht="13.5" hidden="false" customHeight="false" outlineLevel="0" collapsed="false">
      <c r="A29" s="61" t="n">
        <v>5</v>
      </c>
      <c r="B29" s="62" t="s">
        <v>113</v>
      </c>
      <c r="C29" s="63" t="n">
        <v>2</v>
      </c>
      <c r="D29" s="62" t="n">
        <v>34.5613</v>
      </c>
      <c r="E29" s="62" t="n">
        <v>0</v>
      </c>
      <c r="F29" s="63" t="n">
        <v>0.00289917</v>
      </c>
      <c r="G29" s="63" t="n">
        <f aca="false">C29*$B$9+$B$10</f>
        <v>0.00363536255626822</v>
      </c>
      <c r="H29" s="62" t="n">
        <f aca="false">G29-F29</f>
        <v>0.000736192556268221</v>
      </c>
      <c r="J29" s="64" t="n">
        <v>1</v>
      </c>
      <c r="K29" s="62" t="n">
        <v>0.000198364</v>
      </c>
    </row>
    <row r="30" customFormat="false" ht="13.5" hidden="false" customHeight="false" outlineLevel="0" collapsed="false">
      <c r="A30" s="65" t="n">
        <v>6</v>
      </c>
      <c r="B30" s="62" t="s">
        <v>113</v>
      </c>
      <c r="C30" s="66" t="n">
        <v>1</v>
      </c>
      <c r="D30" s="67" t="n">
        <v>34.5944</v>
      </c>
      <c r="E30" s="67" t="n">
        <v>0</v>
      </c>
      <c r="F30" s="66" t="n">
        <v>0.000198364</v>
      </c>
      <c r="G30" s="66" t="n">
        <f aca="false">C30*$B$9+$B$10</f>
        <v>0.00386507555393586</v>
      </c>
      <c r="H30" s="67" t="n">
        <f aca="false">G30-F30</f>
        <v>0.00366671155393586</v>
      </c>
      <c r="J30" s="64" t="n">
        <v>2</v>
      </c>
      <c r="K30" s="62" t="n">
        <v>0.00269699</v>
      </c>
    </row>
    <row r="31" customFormat="false" ht="13.5" hidden="false" customHeight="false" outlineLevel="0" collapsed="false">
      <c r="A31" s="61" t="n">
        <v>6</v>
      </c>
      <c r="B31" s="62" t="s">
        <v>113</v>
      </c>
      <c r="C31" s="63" t="n">
        <v>2</v>
      </c>
      <c r="D31" s="62" t="n">
        <v>34.5566</v>
      </c>
      <c r="E31" s="62" t="n">
        <v>0</v>
      </c>
      <c r="F31" s="63" t="n">
        <v>0.00269699</v>
      </c>
      <c r="G31" s="63" t="n">
        <f aca="false">C31*$B$9+$B$10</f>
        <v>0.00363536255626822</v>
      </c>
      <c r="H31" s="62" t="n">
        <f aca="false">G31-F31</f>
        <v>0.000938372556268221</v>
      </c>
      <c r="J31" s="64" t="n">
        <v>1</v>
      </c>
      <c r="K31" s="62" t="n">
        <v>0.00220108</v>
      </c>
    </row>
    <row r="32" customFormat="false" ht="13.5" hidden="false" customHeight="false" outlineLevel="0" collapsed="false">
      <c r="A32" s="65" t="n">
        <v>7</v>
      </c>
      <c r="B32" s="62" t="s">
        <v>113</v>
      </c>
      <c r="C32" s="66" t="n">
        <v>1</v>
      </c>
      <c r="D32" s="67" t="n">
        <v>34.5901</v>
      </c>
      <c r="E32" s="67" t="n">
        <v>0</v>
      </c>
      <c r="F32" s="66" t="n">
        <v>0.00220108</v>
      </c>
      <c r="G32" s="66" t="n">
        <f aca="false">C32*$B$9+$B$10</f>
        <v>0.00386507555393586</v>
      </c>
      <c r="H32" s="67" t="n">
        <f aca="false">G32-F32</f>
        <v>0.00166399555393586</v>
      </c>
      <c r="J32" s="64" t="n">
        <v>2</v>
      </c>
      <c r="K32" s="62" t="n">
        <v>0.000999451</v>
      </c>
    </row>
    <row r="33" customFormat="false" ht="13.5" hidden="false" customHeight="false" outlineLevel="0" collapsed="false">
      <c r="A33" s="61" t="n">
        <v>7</v>
      </c>
      <c r="B33" s="62" t="s">
        <v>113</v>
      </c>
      <c r="C33" s="63" t="n">
        <v>2</v>
      </c>
      <c r="D33" s="62" t="n">
        <v>34.5514</v>
      </c>
      <c r="E33" s="62" t="n">
        <v>0</v>
      </c>
      <c r="F33" s="63" t="n">
        <v>0.000999451</v>
      </c>
      <c r="G33" s="63" t="n">
        <f aca="false">C33*$B$9+$B$10</f>
        <v>0.00363536255626822</v>
      </c>
      <c r="H33" s="62" t="n">
        <f aca="false">G33-F33</f>
        <v>0.00263591155626822</v>
      </c>
      <c r="J33" s="64" t="n">
        <v>1</v>
      </c>
      <c r="K33" s="62" t="n">
        <v>0.000301361</v>
      </c>
    </row>
    <row r="34" customFormat="false" ht="13.5" hidden="false" customHeight="false" outlineLevel="0" collapsed="false">
      <c r="A34" s="65" t="n">
        <v>8</v>
      </c>
      <c r="B34" s="62" t="s">
        <v>113</v>
      </c>
      <c r="C34" s="66" t="n">
        <v>1</v>
      </c>
      <c r="D34" s="67" t="n">
        <v>34.5821</v>
      </c>
      <c r="E34" s="67" t="n">
        <v>0</v>
      </c>
      <c r="F34" s="66" t="n">
        <v>0.000301361</v>
      </c>
      <c r="G34" s="66" t="n">
        <f aca="false">C34*$B$9+$B$10</f>
        <v>0.00386507555393586</v>
      </c>
      <c r="H34" s="67" t="n">
        <f aca="false">G34-F34</f>
        <v>0.00356371455393586</v>
      </c>
      <c r="J34" s="64" t="n">
        <v>2</v>
      </c>
      <c r="K34" s="62" t="n">
        <v>0.00119781</v>
      </c>
    </row>
    <row r="35" customFormat="false" ht="13.5" hidden="false" customHeight="false" outlineLevel="0" collapsed="false">
      <c r="A35" s="61" t="n">
        <v>8</v>
      </c>
      <c r="B35" s="62" t="s">
        <v>113</v>
      </c>
      <c r="C35" s="63" t="n">
        <v>2</v>
      </c>
      <c r="D35" s="62" t="n">
        <v>34.5571</v>
      </c>
      <c r="E35" s="62" t="n">
        <v>0</v>
      </c>
      <c r="F35" s="63" t="n">
        <v>0.00119781</v>
      </c>
      <c r="G35" s="63" t="n">
        <f aca="false">C35*$B$9+$B$10</f>
        <v>0.00363536255626822</v>
      </c>
      <c r="H35" s="62" t="n">
        <f aca="false">G35-F35</f>
        <v>0.00243755255626822</v>
      </c>
      <c r="J35" s="64" t="n">
        <v>1</v>
      </c>
      <c r="K35" s="62" t="n">
        <v>0.000297546</v>
      </c>
    </row>
    <row r="36" customFormat="false" ht="13.5" hidden="false" customHeight="false" outlineLevel="0" collapsed="false">
      <c r="A36" s="65" t="n">
        <v>9</v>
      </c>
      <c r="B36" s="62" t="s">
        <v>113</v>
      </c>
      <c r="C36" s="66" t="n">
        <v>1</v>
      </c>
      <c r="D36" s="67" t="n">
        <v>34.3858</v>
      </c>
      <c r="E36" s="67" t="n">
        <v>0</v>
      </c>
      <c r="F36" s="66" t="n">
        <v>0.000297546</v>
      </c>
      <c r="G36" s="66" t="n">
        <f aca="false">C36*$B$9+$B$10</f>
        <v>0.00386507555393586</v>
      </c>
      <c r="H36" s="67" t="n">
        <f aca="false">G36-F36</f>
        <v>0.00356752955393586</v>
      </c>
      <c r="J36" s="64" t="n">
        <v>2</v>
      </c>
      <c r="K36" s="62" t="n">
        <v>0.00490189</v>
      </c>
    </row>
    <row r="37" customFormat="false" ht="13.5" hidden="false" customHeight="false" outlineLevel="0" collapsed="false">
      <c r="A37" s="61" t="n">
        <v>9</v>
      </c>
      <c r="B37" s="62" t="s">
        <v>113</v>
      </c>
      <c r="C37" s="63" t="n">
        <v>2</v>
      </c>
      <c r="D37" s="62" t="n">
        <v>34.1142</v>
      </c>
      <c r="E37" s="62" t="n">
        <v>0</v>
      </c>
      <c r="F37" s="63" t="n">
        <v>0.00490189</v>
      </c>
      <c r="G37" s="63" t="n">
        <f aca="false">C37*$B$9+$B$10</f>
        <v>0.00363536255626822</v>
      </c>
      <c r="H37" s="62" t="n">
        <f aca="false">G37-F37</f>
        <v>-0.00126652744373178</v>
      </c>
      <c r="J37" s="64" t="n">
        <v>1</v>
      </c>
      <c r="K37" s="62" t="n">
        <v>0.00120163</v>
      </c>
    </row>
    <row r="38" customFormat="false" ht="13.5" hidden="false" customHeight="false" outlineLevel="0" collapsed="false">
      <c r="A38" s="65" t="n">
        <v>10</v>
      </c>
      <c r="B38" s="62" t="s">
        <v>113</v>
      </c>
      <c r="C38" s="66" t="n">
        <v>1</v>
      </c>
      <c r="D38" s="67" t="n">
        <v>34.3935</v>
      </c>
      <c r="E38" s="67" t="n">
        <v>0</v>
      </c>
      <c r="F38" s="66" t="n">
        <v>0.00120163</v>
      </c>
      <c r="G38" s="66" t="n">
        <f aca="false">C38*$B$9+$B$10</f>
        <v>0.00386507555393586</v>
      </c>
      <c r="H38" s="67" t="n">
        <f aca="false">G38-F38</f>
        <v>0.00266344555393586</v>
      </c>
      <c r="J38" s="64" t="n">
        <v>2</v>
      </c>
      <c r="K38" s="62" t="n">
        <v>-0.000598907</v>
      </c>
    </row>
    <row r="39" customFormat="false" ht="13.5" hidden="false" customHeight="false" outlineLevel="0" collapsed="false">
      <c r="A39" s="61" t="n">
        <v>10</v>
      </c>
      <c r="B39" s="62" t="s">
        <v>113</v>
      </c>
      <c r="C39" s="63" t="n">
        <v>2</v>
      </c>
      <c r="D39" s="62" t="n">
        <v>34.1011</v>
      </c>
      <c r="E39" s="62" t="n">
        <v>0</v>
      </c>
      <c r="F39" s="63" t="n">
        <v>-0.000598907</v>
      </c>
      <c r="G39" s="63" t="n">
        <f aca="false">C39*$B$9+$B$10</f>
        <v>0.00363536255626822</v>
      </c>
      <c r="H39" s="62" t="n">
        <f aca="false">G39-F39</f>
        <v>0.00423426955626822</v>
      </c>
      <c r="J39" s="64" t="n">
        <v>1</v>
      </c>
      <c r="K39" s="62" t="n">
        <v>0.00589752</v>
      </c>
    </row>
    <row r="40" customFormat="false" ht="14.25" hidden="false" customHeight="false" outlineLevel="0" collapsed="false">
      <c r="A40" s="65" t="n">
        <v>11</v>
      </c>
      <c r="B40" s="62" t="s">
        <v>113</v>
      </c>
      <c r="C40" s="66" t="n">
        <v>1</v>
      </c>
      <c r="D40" s="67" t="n">
        <v>33.1335</v>
      </c>
      <c r="E40" s="67" t="n">
        <v>0</v>
      </c>
      <c r="F40" s="66" t="n">
        <v>0.00589752</v>
      </c>
      <c r="G40" s="66" t="n">
        <f aca="false">C40*$B$9+$B$10</f>
        <v>0.00386507555393586</v>
      </c>
      <c r="H40" s="67" t="n">
        <f aca="false">G40-F40</f>
        <v>-0.00203244444606414</v>
      </c>
      <c r="J40" s="64" t="n">
        <v>1</v>
      </c>
      <c r="K40" s="62" t="n">
        <v>0.0126991</v>
      </c>
    </row>
    <row r="41" customFormat="false" ht="13.5" hidden="false" customHeight="false" outlineLevel="0" collapsed="false">
      <c r="A41" s="65" t="n">
        <v>12</v>
      </c>
      <c r="B41" s="62" t="s">
        <v>112</v>
      </c>
      <c r="C41" s="66" t="n">
        <v>1</v>
      </c>
      <c r="D41" s="67" t="n">
        <v>32.5959</v>
      </c>
      <c r="E41" s="67" t="n">
        <v>0</v>
      </c>
      <c r="F41" s="66" t="n">
        <v>-1.9396</v>
      </c>
      <c r="G41" s="66" t="n">
        <f aca="false">C41*$B$9+$B$10</f>
        <v>0.00386507555393586</v>
      </c>
      <c r="H41" s="67" t="n">
        <f aca="false">G41-F41</f>
        <v>1.94346507555394</v>
      </c>
      <c r="J41" s="64" t="n">
        <v>1</v>
      </c>
      <c r="K41" s="62" t="n">
        <v>0.00289917</v>
      </c>
    </row>
    <row r="42" customFormat="false" ht="12.75" hidden="false" customHeight="false" outlineLevel="0" collapsed="false">
      <c r="A42" s="61" t="n">
        <v>12</v>
      </c>
      <c r="B42" s="62" t="s">
        <v>112</v>
      </c>
      <c r="C42" s="63" t="n">
        <v>2</v>
      </c>
      <c r="D42" s="62" t="n">
        <v>32.5672</v>
      </c>
      <c r="E42" s="62" t="n">
        <v>0</v>
      </c>
      <c r="F42" s="63" t="n">
        <v>131.567</v>
      </c>
      <c r="G42" s="63" t="n">
        <f aca="false">C42*$B$9+$B$10</f>
        <v>0.00363536255626822</v>
      </c>
      <c r="H42" s="62" t="n">
        <f aca="false">G42-F42</f>
        <v>-131.563364637444</v>
      </c>
      <c r="J42" s="64" t="n">
        <v>1</v>
      </c>
      <c r="K42" s="62" t="n">
        <v>0.00290298</v>
      </c>
    </row>
    <row r="43" customFormat="false" ht="12.75" hidden="false" customHeight="false" outlineLevel="0" collapsed="false">
      <c r="A43" s="61" t="n">
        <v>12</v>
      </c>
      <c r="B43" s="62" t="s">
        <v>112</v>
      </c>
      <c r="C43" s="63" t="n">
        <v>3</v>
      </c>
      <c r="D43" s="62" t="n">
        <v>32.4209</v>
      </c>
      <c r="E43" s="62" t="n">
        <v>0</v>
      </c>
      <c r="F43" s="63" t="n">
        <v>131.421</v>
      </c>
      <c r="G43" s="63" t="n">
        <f aca="false">C43*$B$9+$B$10</f>
        <v>0.00340564955860058</v>
      </c>
      <c r="H43" s="62" t="n">
        <f aca="false">G43-F43</f>
        <v>-131.417594350441</v>
      </c>
      <c r="J43" s="64" t="n">
        <v>1</v>
      </c>
      <c r="K43" s="62" t="n">
        <v>0.00350189</v>
      </c>
    </row>
    <row r="44" customFormat="false" ht="12.75" hidden="false" customHeight="false" outlineLevel="0" collapsed="false">
      <c r="A44" s="61" t="n">
        <v>12</v>
      </c>
      <c r="B44" s="62" t="s">
        <v>112</v>
      </c>
      <c r="C44" s="63" t="n">
        <v>4</v>
      </c>
      <c r="D44" s="62" t="n">
        <v>31.8516</v>
      </c>
      <c r="E44" s="62" t="n">
        <v>0</v>
      </c>
      <c r="F44" s="63" t="n">
        <v>130.852</v>
      </c>
      <c r="G44" s="63" t="n">
        <f aca="false">C44*$B$9+$B$10</f>
        <v>0.00317593656093294</v>
      </c>
      <c r="H44" s="62" t="n">
        <f aca="false">G44-F44</f>
        <v>-130.848824063439</v>
      </c>
      <c r="J44" s="64" t="n">
        <v>2</v>
      </c>
      <c r="K44" s="62" t="n">
        <v>0.00579834</v>
      </c>
    </row>
    <row r="45" customFormat="false" ht="12.75" hidden="false" customHeight="false" outlineLevel="0" collapsed="false">
      <c r="A45" s="61" t="n">
        <v>12</v>
      </c>
      <c r="B45" s="62" t="s">
        <v>112</v>
      </c>
      <c r="C45" s="63" t="n">
        <v>5</v>
      </c>
      <c r="D45" s="62" t="n">
        <v>31.6469</v>
      </c>
      <c r="E45" s="62" t="n">
        <v>0</v>
      </c>
      <c r="F45" s="63" t="n">
        <v>130.647</v>
      </c>
      <c r="G45" s="63" t="n">
        <f aca="false">C45*$B$9+$B$10</f>
        <v>0.00294622356326531</v>
      </c>
      <c r="H45" s="62" t="n">
        <f aca="false">G45-F45</f>
        <v>-130.644053776437</v>
      </c>
      <c r="J45" s="64" t="n">
        <v>1</v>
      </c>
      <c r="K45" s="62" t="n">
        <v>0.0039978</v>
      </c>
    </row>
    <row r="46" customFormat="false" ht="12.75" hidden="false" customHeight="false" outlineLevel="0" collapsed="false">
      <c r="A46" s="61" t="n">
        <v>12</v>
      </c>
      <c r="B46" s="62" t="s">
        <v>112</v>
      </c>
      <c r="C46" s="63" t="n">
        <v>6</v>
      </c>
      <c r="D46" s="62" t="n">
        <v>30.9707</v>
      </c>
      <c r="E46" s="62" t="n">
        <v>0</v>
      </c>
      <c r="F46" s="63" t="n">
        <v>129.971</v>
      </c>
      <c r="G46" s="63" t="n">
        <f aca="false">C46*$B$9+$B$10</f>
        <v>0.00271651056559767</v>
      </c>
      <c r="H46" s="62" t="n">
        <f aca="false">G46-F46</f>
        <v>-129.968283489434</v>
      </c>
      <c r="J46" s="64" t="n">
        <v>1</v>
      </c>
      <c r="K46" s="62" t="n">
        <v>0.00550079</v>
      </c>
    </row>
    <row r="47" customFormat="false" ht="13.5" hidden="false" customHeight="false" outlineLevel="0" collapsed="false">
      <c r="A47" s="61" t="n">
        <v>12</v>
      </c>
      <c r="B47" s="62" t="s">
        <v>112</v>
      </c>
      <c r="C47" s="63" t="n">
        <v>7</v>
      </c>
      <c r="D47" s="62" t="n">
        <v>26.5305</v>
      </c>
      <c r="E47" s="62" t="n">
        <v>0</v>
      </c>
      <c r="F47" s="63" t="n">
        <v>125.531</v>
      </c>
      <c r="G47" s="63" t="n">
        <f aca="false">C47*$B$9+$B$10</f>
        <v>0.00248679756793003</v>
      </c>
      <c r="H47" s="62" t="n">
        <f aca="false">G47-F47</f>
        <v>-125.528513202432</v>
      </c>
      <c r="J47" s="64" t="n">
        <v>2</v>
      </c>
      <c r="K47" s="62" t="n">
        <v>0.00279999</v>
      </c>
    </row>
    <row r="48" customFormat="false" ht="14.25" hidden="false" customHeight="false" outlineLevel="0" collapsed="false">
      <c r="A48" s="65" t="n">
        <v>13</v>
      </c>
      <c r="B48" s="62" t="s">
        <v>113</v>
      </c>
      <c r="C48" s="66" t="n">
        <v>1</v>
      </c>
      <c r="D48" s="67" t="n">
        <v>34.1207</v>
      </c>
      <c r="E48" s="67" t="n">
        <v>0</v>
      </c>
      <c r="F48" s="66" t="n">
        <v>0.0126991</v>
      </c>
      <c r="G48" s="66" t="n">
        <f aca="false">C48*$B$9+$B$10</f>
        <v>0.00386507555393586</v>
      </c>
      <c r="H48" s="67" t="n">
        <f aca="false">G48-F48</f>
        <v>-0.00883402444606414</v>
      </c>
      <c r="J48" s="64" t="n">
        <v>1</v>
      </c>
      <c r="K48" s="62" t="n">
        <v>0.00500107</v>
      </c>
    </row>
    <row r="49" customFormat="false" ht="14.25" hidden="false" customHeight="false" outlineLevel="0" collapsed="false">
      <c r="A49" s="65" t="n">
        <v>14</v>
      </c>
      <c r="B49" s="62" t="s">
        <v>113</v>
      </c>
      <c r="C49" s="66" t="n">
        <v>1</v>
      </c>
      <c r="D49" s="67" t="n">
        <v>34.4484</v>
      </c>
      <c r="E49" s="67" t="n">
        <v>0</v>
      </c>
      <c r="F49" s="66" t="n">
        <v>0.00289917</v>
      </c>
      <c r="G49" s="66" t="n">
        <f aca="false">C49*$B$9+$B$10</f>
        <v>0.00386507555393586</v>
      </c>
      <c r="H49" s="67" t="n">
        <f aca="false">G49-F49</f>
        <v>0.00096590555393586</v>
      </c>
      <c r="J49" s="64" t="n">
        <v>1</v>
      </c>
      <c r="K49" s="62" t="n">
        <v>0.00460052</v>
      </c>
    </row>
    <row r="50" customFormat="false" ht="14.25" hidden="false" customHeight="false" outlineLevel="0" collapsed="false">
      <c r="A50" s="65" t="n">
        <v>15</v>
      </c>
      <c r="B50" s="62" t="s">
        <v>113</v>
      </c>
      <c r="C50" s="66" t="n">
        <v>1</v>
      </c>
      <c r="D50" s="67" t="n">
        <v>34.4606</v>
      </c>
      <c r="E50" s="67" t="n">
        <v>0</v>
      </c>
      <c r="F50" s="66" t="n">
        <v>0.00290298</v>
      </c>
      <c r="G50" s="66" t="n">
        <f aca="false">C50*$B$9+$B$10</f>
        <v>0.00386507555393586</v>
      </c>
      <c r="H50" s="67" t="n">
        <f aca="false">G50-F50</f>
        <v>0.00096209555393586</v>
      </c>
      <c r="J50" s="64" t="n">
        <v>1</v>
      </c>
      <c r="K50" s="62" t="n">
        <v>0.00709915</v>
      </c>
    </row>
    <row r="51" customFormat="false" ht="13.5" hidden="false" customHeight="false" outlineLevel="0" collapsed="false">
      <c r="A51" s="65" t="n">
        <v>16</v>
      </c>
      <c r="B51" s="62" t="s">
        <v>113</v>
      </c>
      <c r="C51" s="66" t="n">
        <v>1</v>
      </c>
      <c r="D51" s="67" t="n">
        <v>34.3852</v>
      </c>
      <c r="E51" s="67" t="n">
        <v>0</v>
      </c>
      <c r="F51" s="66" t="n">
        <v>0.00350189</v>
      </c>
      <c r="G51" s="66" t="n">
        <f aca="false">C51*$B$9+$B$10</f>
        <v>0.00386507555393586</v>
      </c>
      <c r="H51" s="67" t="n">
        <f aca="false">G51-F51</f>
        <v>0.00036318555393586</v>
      </c>
      <c r="J51" s="64" t="n">
        <v>1</v>
      </c>
      <c r="K51" s="62" t="n">
        <v>0.00419998</v>
      </c>
    </row>
    <row r="52" customFormat="false" ht="13.5" hidden="false" customHeight="false" outlineLevel="0" collapsed="false">
      <c r="A52" s="61" t="n">
        <v>16</v>
      </c>
      <c r="B52" s="62" t="s">
        <v>113</v>
      </c>
      <c r="C52" s="63" t="n">
        <v>2</v>
      </c>
      <c r="D52" s="62" t="n">
        <v>33.9543</v>
      </c>
      <c r="E52" s="62" t="n">
        <v>0</v>
      </c>
      <c r="F52" s="63" t="n">
        <v>0.00579834</v>
      </c>
      <c r="G52" s="63" t="n">
        <f aca="false">C52*$B$9+$B$10</f>
        <v>0.00363536255626822</v>
      </c>
      <c r="H52" s="62" t="n">
        <f aca="false">G52-F52</f>
        <v>-0.00216297744373178</v>
      </c>
      <c r="J52" s="64" t="n">
        <v>1</v>
      </c>
      <c r="K52" s="62" t="n">
        <v>0.00330353</v>
      </c>
    </row>
    <row r="53" customFormat="false" ht="14.25" hidden="false" customHeight="false" outlineLevel="0" collapsed="false">
      <c r="A53" s="65" t="n">
        <v>17</v>
      </c>
      <c r="B53" s="62" t="s">
        <v>113</v>
      </c>
      <c r="C53" s="66" t="n">
        <v>1</v>
      </c>
      <c r="D53" s="67" t="n">
        <v>34.2617</v>
      </c>
      <c r="E53" s="67" t="n">
        <v>0</v>
      </c>
      <c r="F53" s="66" t="n">
        <v>0.0039978</v>
      </c>
      <c r="G53" s="66" t="n">
        <f aca="false">C53*$B$9+$B$10</f>
        <v>0.00386507555393586</v>
      </c>
      <c r="H53" s="67" t="n">
        <f aca="false">G53-F53</f>
        <v>-0.00013272444606414</v>
      </c>
      <c r="J53" s="64"/>
      <c r="K53" s="62"/>
    </row>
    <row r="54" customFormat="false" ht="13.5" hidden="false" customHeight="false" outlineLevel="0" collapsed="false">
      <c r="A54" s="65" t="n">
        <v>18</v>
      </c>
      <c r="B54" s="62" t="s">
        <v>113</v>
      </c>
      <c r="C54" s="66" t="n">
        <v>1</v>
      </c>
      <c r="D54" s="67" t="n">
        <v>33.9634</v>
      </c>
      <c r="E54" s="67" t="n">
        <v>0</v>
      </c>
      <c r="F54" s="66" t="n">
        <v>0.00550079</v>
      </c>
      <c r="G54" s="66" t="n">
        <f aca="false">C54*$B$9+$B$10</f>
        <v>0.00386507555393586</v>
      </c>
      <c r="H54" s="67" t="n">
        <f aca="false">G54-F54</f>
        <v>-0.00163571444606414</v>
      </c>
      <c r="J54" s="64"/>
      <c r="K54" s="62"/>
    </row>
    <row r="55" customFormat="false" ht="13.5" hidden="false" customHeight="false" outlineLevel="0" collapsed="false">
      <c r="A55" s="61" t="n">
        <v>18</v>
      </c>
      <c r="B55" s="62" t="s">
        <v>113</v>
      </c>
      <c r="C55" s="63" t="n">
        <v>2</v>
      </c>
      <c r="D55" s="62" t="n">
        <v>33.9297</v>
      </c>
      <c r="E55" s="62" t="n">
        <v>0</v>
      </c>
      <c r="F55" s="63" t="n">
        <v>0.00279999</v>
      </c>
      <c r="G55" s="63" t="n">
        <f aca="false">C55*$B$9+$B$10</f>
        <v>0.00363536255626822</v>
      </c>
      <c r="H55" s="62" t="n">
        <f aca="false">G55-F55</f>
        <v>0.000835372556268221</v>
      </c>
      <c r="J55" s="64"/>
      <c r="K55" s="62"/>
    </row>
    <row r="56" customFormat="false" ht="14.25" hidden="false" customHeight="false" outlineLevel="0" collapsed="false">
      <c r="A56" s="65" t="n">
        <v>19</v>
      </c>
      <c r="B56" s="62" t="s">
        <v>113</v>
      </c>
      <c r="C56" s="66" t="n">
        <v>1</v>
      </c>
      <c r="D56" s="67" t="n">
        <v>33.8769</v>
      </c>
      <c r="E56" s="67" t="n">
        <v>0</v>
      </c>
      <c r="F56" s="66" t="n">
        <v>0.00500107</v>
      </c>
      <c r="G56" s="66" t="n">
        <f aca="false">C56*$B$9+$B$10</f>
        <v>0.00386507555393586</v>
      </c>
      <c r="H56" s="67" t="n">
        <f aca="false">G56-F56</f>
        <v>-0.00113599444606414</v>
      </c>
      <c r="J56" s="64"/>
      <c r="K56" s="62"/>
    </row>
    <row r="57" customFormat="false" ht="14.25" hidden="false" customHeight="false" outlineLevel="0" collapsed="false">
      <c r="A57" s="65" t="n">
        <v>20</v>
      </c>
      <c r="B57" s="62" t="s">
        <v>113</v>
      </c>
      <c r="C57" s="66" t="n">
        <v>1</v>
      </c>
      <c r="D57" s="67" t="n">
        <v>33.9617</v>
      </c>
      <c r="E57" s="67" t="n">
        <v>0</v>
      </c>
      <c r="F57" s="66" t="n">
        <v>0.00460052</v>
      </c>
      <c r="G57" s="66" t="n">
        <f aca="false">C57*$B$9+$B$10</f>
        <v>0.00386507555393586</v>
      </c>
      <c r="H57" s="67" t="n">
        <f aca="false">G57-F57</f>
        <v>-0.000735444446064141</v>
      </c>
      <c r="J57" s="64"/>
      <c r="K57" s="62"/>
    </row>
    <row r="58" customFormat="false" ht="14.25" hidden="false" customHeight="false" outlineLevel="0" collapsed="false">
      <c r="A58" s="65" t="n">
        <v>21</v>
      </c>
      <c r="B58" s="62" t="s">
        <v>113</v>
      </c>
      <c r="C58" s="66" t="n">
        <v>1</v>
      </c>
      <c r="D58" s="67" t="n">
        <v>33.8549</v>
      </c>
      <c r="E58" s="67" t="n">
        <v>0</v>
      </c>
      <c r="F58" s="66" t="n">
        <v>0.00709915</v>
      </c>
      <c r="G58" s="66" t="n">
        <f aca="false">C58*$B$9+$B$10</f>
        <v>0.00386507555393586</v>
      </c>
      <c r="H58" s="67" t="n">
        <f aca="false">G58-F58</f>
        <v>-0.00323407444606414</v>
      </c>
      <c r="J58" s="64"/>
      <c r="K58" s="62"/>
    </row>
    <row r="59" customFormat="false" ht="14.25" hidden="false" customHeight="false" outlineLevel="0" collapsed="false">
      <c r="A59" s="65" t="n">
        <v>22</v>
      </c>
      <c r="B59" s="62" t="s">
        <v>113</v>
      </c>
      <c r="C59" s="66" t="n">
        <v>1</v>
      </c>
      <c r="D59" s="67" t="n">
        <v>33.8971</v>
      </c>
      <c r="E59" s="67" t="n">
        <v>0</v>
      </c>
      <c r="F59" s="66" t="n">
        <v>0.00419998</v>
      </c>
      <c r="G59" s="66" t="n">
        <f aca="false">C59*$B$9+$B$10</f>
        <v>0.00386507555393586</v>
      </c>
      <c r="H59" s="67" t="n">
        <f aca="false">G59-F59</f>
        <v>-0.00033490444606414</v>
      </c>
      <c r="J59" s="64"/>
      <c r="K59" s="62"/>
    </row>
    <row r="60" customFormat="false" ht="14.25" hidden="false" customHeight="false" outlineLevel="0" collapsed="false">
      <c r="A60" s="65" t="n">
        <v>23</v>
      </c>
      <c r="B60" s="62" t="s">
        <v>113</v>
      </c>
      <c r="C60" s="66" t="n">
        <v>1</v>
      </c>
      <c r="D60" s="67" t="n">
        <v>33.9009</v>
      </c>
      <c r="E60" s="67" t="n">
        <v>0</v>
      </c>
      <c r="F60" s="66" t="n">
        <v>0.00330353</v>
      </c>
      <c r="G60" s="66" t="n">
        <f aca="false">C60*$B$9+$B$10</f>
        <v>0.00386507555393586</v>
      </c>
      <c r="H60" s="67" t="n">
        <f aca="false">G60-F60</f>
        <v>0.00056154555393586</v>
      </c>
      <c r="J60" s="68"/>
      <c r="K60" s="69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7:39:22Z</dcterms:created>
  <dc:creator>Germaine Gatien</dc:creator>
  <dc:description/>
  <dc:language>en-US</dc:language>
  <cp:lastModifiedBy>Germaine Gatien</cp:lastModifiedBy>
  <cp:lastPrinted>2006-03-14T17:39:06Z</cp:lastPrinted>
  <dcterms:modified xsi:type="dcterms:W3CDTF">2006-03-14T19:20:50Z</dcterms:modified>
  <cp:revision>0</cp:revision>
  <dc:subject/>
  <dc:title/>
</cp:coreProperties>
</file>