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5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54.xml" ContentType="application/vnd.openxmlformats-officedocument.drawing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89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5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5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0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7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119</definedName>
    <definedName function="false" hidden="false" localSheetId="3" name="known_ys" vbProcedure="false">Fit_1!$K$17:$K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01">
  <si>
    <t xml:space="preserve"># Channels=</t>
  </si>
  <si>
    <t xml:space="preserve">COMPARE Version 3.3</t>
  </si>
  <si>
    <t xml:space="preserve">Run at 2006/03/23 17:00:20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16-0024.mrgcor1</t>
  </si>
  <si>
    <t xml:space="preserve">2005-16-0024.thn6</t>
  </si>
  <si>
    <t xml:space="preserve"> 2005-16-0027.mrgcor1</t>
  </si>
  <si>
    <t xml:space="preserve">2005-16-0027.thn6</t>
  </si>
  <si>
    <t xml:space="preserve"> 2005-16-0028.mrgcor1</t>
  </si>
  <si>
    <t xml:space="preserve">2005-16-0028.thn6</t>
  </si>
  <si>
    <t xml:space="preserve"> 2005-16-0029.mrgcor1</t>
  </si>
  <si>
    <t xml:space="preserve">2005-16-0029.thn6</t>
  </si>
  <si>
    <t xml:space="preserve"> 2005-16-0030.mrgcor1</t>
  </si>
  <si>
    <t xml:space="preserve">2005-16-0030.thn6</t>
  </si>
  <si>
    <t xml:space="preserve"> 2005-16-0031.mrgcor1</t>
  </si>
  <si>
    <t xml:space="preserve">2005-16-0031.thn6</t>
  </si>
  <si>
    <t xml:space="preserve"> 2005-16-0032.mrgcor1</t>
  </si>
  <si>
    <t xml:space="preserve">2005-16-0032.thn6</t>
  </si>
  <si>
    <t xml:space="preserve"> 2005-16-0033.mrgcor1</t>
  </si>
  <si>
    <t xml:space="preserve">2005-16-0033.thn6</t>
  </si>
  <si>
    <t xml:space="preserve"> 2005-16-0034.mrgcor1</t>
  </si>
  <si>
    <t xml:space="preserve">2005-16-0034.thn6</t>
  </si>
  <si>
    <t xml:space="preserve"> 2005-16-0035.mrgcor1</t>
  </si>
  <si>
    <t xml:space="preserve">2005-16-0035.thn6</t>
  </si>
  <si>
    <t xml:space="preserve"> 2005-16-0036.mrgcor1</t>
  </si>
  <si>
    <t xml:space="preserve">2005-16-0036.thn6</t>
  </si>
  <si>
    <t xml:space="preserve"> 2005-16-0037.mrgcor1</t>
  </si>
  <si>
    <t xml:space="preserve">2005-16-0037.thn6</t>
  </si>
  <si>
    <t xml:space="preserve"> 2005-16-0038.mrgcor1</t>
  </si>
  <si>
    <t xml:space="preserve">2005-16-0038.thn6</t>
  </si>
  <si>
    <t xml:space="preserve"> 2005-16-0039.mrgcor1</t>
  </si>
  <si>
    <t xml:space="preserve">2005-16-0039.thn6</t>
  </si>
  <si>
    <t xml:space="preserve"> 2005-16-0040.mrgcor1</t>
  </si>
  <si>
    <t xml:space="preserve">2005-16-0040.thn6</t>
  </si>
  <si>
    <t xml:space="preserve"> 2005-16-0041.mrgcor1</t>
  </si>
  <si>
    <t xml:space="preserve">2005-16-0041.thn6</t>
  </si>
  <si>
    <t xml:space="preserve"> 2005-16-0042.mrgcor1</t>
  </si>
  <si>
    <t xml:space="preserve">2005-16-0042.thn6</t>
  </si>
  <si>
    <t xml:space="preserve"> 2005-16-0043.mrgcor1</t>
  </si>
  <si>
    <t xml:space="preserve">2005-16-0043.thn6</t>
  </si>
  <si>
    <t xml:space="preserve"> 2005-16-0044.mrgcor1</t>
  </si>
  <si>
    <t xml:space="preserve">2005-16-0044.thn6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6 downcast CTD versus upcast bottles after final recalibration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60</c:f>
              <c:numCache>
                <c:formatCode>General</c:formatCode>
                <c:ptCount val="144"/>
                <c:pt idx="0">
                  <c:v>90.3545</c:v>
                </c:pt>
                <c:pt idx="1">
                  <c:v>75.9865</c:v>
                </c:pt>
                <c:pt idx="2">
                  <c:v>51.004</c:v>
                </c:pt>
                <c:pt idx="3">
                  <c:v>30.008</c:v>
                </c:pt>
                <c:pt idx="4">
                  <c:v>22.0035</c:v>
                </c:pt>
                <c:pt idx="5">
                  <c:v>10.5055</c:v>
                </c:pt>
                <c:pt idx="6">
                  <c:v>3.699</c:v>
                </c:pt>
                <c:pt idx="7">
                  <c:v>92.5565</c:v>
                </c:pt>
                <c:pt idx="8">
                  <c:v>75.9975</c:v>
                </c:pt>
                <c:pt idx="9">
                  <c:v>50.9915</c:v>
                </c:pt>
                <c:pt idx="10">
                  <c:v>32.01</c:v>
                </c:pt>
                <c:pt idx="11">
                  <c:v>21.979</c:v>
                </c:pt>
                <c:pt idx="12">
                  <c:v>10.994</c:v>
                </c:pt>
                <c:pt idx="13">
                  <c:v>3.493</c:v>
                </c:pt>
                <c:pt idx="14">
                  <c:v>87.566</c:v>
                </c:pt>
                <c:pt idx="15">
                  <c:v>75.9895</c:v>
                </c:pt>
                <c:pt idx="16">
                  <c:v>50.994</c:v>
                </c:pt>
                <c:pt idx="17">
                  <c:v>30.009</c:v>
                </c:pt>
                <c:pt idx="18">
                  <c:v>22.0005</c:v>
                </c:pt>
                <c:pt idx="19">
                  <c:v>11.005</c:v>
                </c:pt>
                <c:pt idx="20">
                  <c:v>3.4915</c:v>
                </c:pt>
                <c:pt idx="21">
                  <c:v>97.61</c:v>
                </c:pt>
                <c:pt idx="22">
                  <c:v>76.001</c:v>
                </c:pt>
                <c:pt idx="23">
                  <c:v>51.0035</c:v>
                </c:pt>
                <c:pt idx="24">
                  <c:v>29.994</c:v>
                </c:pt>
                <c:pt idx="25">
                  <c:v>21.9925</c:v>
                </c:pt>
                <c:pt idx="26">
                  <c:v>11.011</c:v>
                </c:pt>
                <c:pt idx="27">
                  <c:v>3.4955</c:v>
                </c:pt>
                <c:pt idx="28">
                  <c:v>54.529</c:v>
                </c:pt>
                <c:pt idx="29">
                  <c:v>51.0055</c:v>
                </c:pt>
                <c:pt idx="30">
                  <c:v>31.9955</c:v>
                </c:pt>
                <c:pt idx="31">
                  <c:v>21.9975</c:v>
                </c:pt>
                <c:pt idx="32">
                  <c:v>10.4988</c:v>
                </c:pt>
                <c:pt idx="33">
                  <c:v>3.4945</c:v>
                </c:pt>
                <c:pt idx="34">
                  <c:v>83.794</c:v>
                </c:pt>
                <c:pt idx="35">
                  <c:v>76.007</c:v>
                </c:pt>
                <c:pt idx="36">
                  <c:v>51.005</c:v>
                </c:pt>
                <c:pt idx="37">
                  <c:v>30.005</c:v>
                </c:pt>
                <c:pt idx="38">
                  <c:v>20.0015</c:v>
                </c:pt>
                <c:pt idx="39">
                  <c:v>10.498</c:v>
                </c:pt>
                <c:pt idx="40">
                  <c:v>3.15</c:v>
                </c:pt>
                <c:pt idx="41">
                  <c:v>137.393</c:v>
                </c:pt>
                <c:pt idx="42">
                  <c:v>125.99</c:v>
                </c:pt>
                <c:pt idx="43">
                  <c:v>100.993</c:v>
                </c:pt>
                <c:pt idx="44">
                  <c:v>75.985</c:v>
                </c:pt>
                <c:pt idx="45">
                  <c:v>50.99</c:v>
                </c:pt>
                <c:pt idx="46">
                  <c:v>32</c:v>
                </c:pt>
                <c:pt idx="47">
                  <c:v>20.007</c:v>
                </c:pt>
                <c:pt idx="48">
                  <c:v>10.4993</c:v>
                </c:pt>
                <c:pt idx="49">
                  <c:v>3.483</c:v>
                </c:pt>
                <c:pt idx="50">
                  <c:v>115.374</c:v>
                </c:pt>
                <c:pt idx="51">
                  <c:v>100.997</c:v>
                </c:pt>
                <c:pt idx="52">
                  <c:v>75.994</c:v>
                </c:pt>
                <c:pt idx="53">
                  <c:v>51.003</c:v>
                </c:pt>
                <c:pt idx="54">
                  <c:v>32.0005</c:v>
                </c:pt>
                <c:pt idx="55">
                  <c:v>21.0063</c:v>
                </c:pt>
                <c:pt idx="56">
                  <c:v>10.4925</c:v>
                </c:pt>
                <c:pt idx="57">
                  <c:v>3.4905</c:v>
                </c:pt>
                <c:pt idx="58">
                  <c:v>157.004</c:v>
                </c:pt>
                <c:pt idx="59">
                  <c:v>101.001</c:v>
                </c:pt>
                <c:pt idx="60">
                  <c:v>126.001</c:v>
                </c:pt>
                <c:pt idx="61">
                  <c:v>76.004</c:v>
                </c:pt>
                <c:pt idx="62">
                  <c:v>51.002</c:v>
                </c:pt>
                <c:pt idx="63">
                  <c:v>31.9915</c:v>
                </c:pt>
                <c:pt idx="64">
                  <c:v>21.9995</c:v>
                </c:pt>
                <c:pt idx="65">
                  <c:v>10.998</c:v>
                </c:pt>
                <c:pt idx="66">
                  <c:v>3.492</c:v>
                </c:pt>
                <c:pt idx="67">
                  <c:v>200.479</c:v>
                </c:pt>
                <c:pt idx="68">
                  <c:v>151.005</c:v>
                </c:pt>
                <c:pt idx="69">
                  <c:v>125.996</c:v>
                </c:pt>
                <c:pt idx="70">
                  <c:v>101.014</c:v>
                </c:pt>
                <c:pt idx="71">
                  <c:v>75.991</c:v>
                </c:pt>
                <c:pt idx="72">
                  <c:v>51.001</c:v>
                </c:pt>
                <c:pt idx="73">
                  <c:v>30.008</c:v>
                </c:pt>
                <c:pt idx="74">
                  <c:v>21.995</c:v>
                </c:pt>
                <c:pt idx="75">
                  <c:v>3.1</c:v>
                </c:pt>
                <c:pt idx="76">
                  <c:v>198.586</c:v>
                </c:pt>
                <c:pt idx="77">
                  <c:v>0</c:v>
                </c:pt>
                <c:pt idx="78">
                  <c:v>0</c:v>
                </c:pt>
                <c:pt idx="79">
                  <c:v>147.99</c:v>
                </c:pt>
                <c:pt idx="80">
                  <c:v>0</c:v>
                </c:pt>
                <c:pt idx="81">
                  <c:v>194.725</c:v>
                </c:pt>
                <c:pt idx="82">
                  <c:v>175.995</c:v>
                </c:pt>
                <c:pt idx="83">
                  <c:v>0</c:v>
                </c:pt>
                <c:pt idx="84">
                  <c:v>0</c:v>
                </c:pt>
                <c:pt idx="85">
                  <c:v>125.992</c:v>
                </c:pt>
                <c:pt idx="86">
                  <c:v>101.006</c:v>
                </c:pt>
                <c:pt idx="87">
                  <c:v>50.9975</c:v>
                </c:pt>
                <c:pt idx="88">
                  <c:v>31.996</c:v>
                </c:pt>
                <c:pt idx="89">
                  <c:v>20.0045</c:v>
                </c:pt>
                <c:pt idx="90">
                  <c:v>11.01</c:v>
                </c:pt>
                <c:pt idx="91">
                  <c:v>0</c:v>
                </c:pt>
                <c:pt idx="92">
                  <c:v>99.549</c:v>
                </c:pt>
                <c:pt idx="93">
                  <c:v>75.9995</c:v>
                </c:pt>
                <c:pt idx="94">
                  <c:v>72.996</c:v>
                </c:pt>
                <c:pt idx="95">
                  <c:v>0</c:v>
                </c:pt>
                <c:pt idx="96">
                  <c:v>50.9895</c:v>
                </c:pt>
                <c:pt idx="97">
                  <c:v>40.992</c:v>
                </c:pt>
                <c:pt idx="98">
                  <c:v>29.998</c:v>
                </c:pt>
                <c:pt idx="99">
                  <c:v>20.0095</c:v>
                </c:pt>
                <c:pt idx="100">
                  <c:v>11</c:v>
                </c:pt>
                <c:pt idx="101">
                  <c:v>3.67</c:v>
                </c:pt>
                <c:pt idx="102">
                  <c:v>0</c:v>
                </c:pt>
                <c:pt idx="103">
                  <c:v>50.9955</c:v>
                </c:pt>
                <c:pt idx="104">
                  <c:v>32.021</c:v>
                </c:pt>
                <c:pt idx="105">
                  <c:v>19.9975</c:v>
                </c:pt>
                <c:pt idx="106">
                  <c:v>10.4943</c:v>
                </c:pt>
                <c:pt idx="107">
                  <c:v>3.476</c:v>
                </c:pt>
                <c:pt idx="108">
                  <c:v>90.557</c:v>
                </c:pt>
                <c:pt idx="109">
                  <c:v>85.003</c:v>
                </c:pt>
                <c:pt idx="110">
                  <c:v>0</c:v>
                </c:pt>
                <c:pt idx="111">
                  <c:v>50.9965</c:v>
                </c:pt>
                <c:pt idx="112">
                  <c:v>30.0015</c:v>
                </c:pt>
                <c:pt idx="113">
                  <c:v>19.9975</c:v>
                </c:pt>
                <c:pt idx="114">
                  <c:v>10.9967</c:v>
                </c:pt>
                <c:pt idx="115">
                  <c:v>3.491</c:v>
                </c:pt>
                <c:pt idx="116">
                  <c:v>115.011</c:v>
                </c:pt>
                <c:pt idx="117">
                  <c:v>0</c:v>
                </c:pt>
                <c:pt idx="118">
                  <c:v>100.999</c:v>
                </c:pt>
                <c:pt idx="119">
                  <c:v>90.9955</c:v>
                </c:pt>
                <c:pt idx="120">
                  <c:v>76.0035</c:v>
                </c:pt>
                <c:pt idx="121">
                  <c:v>51.003</c:v>
                </c:pt>
                <c:pt idx="122">
                  <c:v>30</c:v>
                </c:pt>
                <c:pt idx="123">
                  <c:v>19.9945</c:v>
                </c:pt>
                <c:pt idx="124">
                  <c:v>10.5028</c:v>
                </c:pt>
                <c:pt idx="125">
                  <c:v>3.4845</c:v>
                </c:pt>
                <c:pt idx="126">
                  <c:v>94.895</c:v>
                </c:pt>
                <c:pt idx="127">
                  <c:v>85.05</c:v>
                </c:pt>
                <c:pt idx="128">
                  <c:v>0</c:v>
                </c:pt>
                <c:pt idx="129">
                  <c:v>51.003</c:v>
                </c:pt>
                <c:pt idx="130">
                  <c:v>30.0125</c:v>
                </c:pt>
                <c:pt idx="131">
                  <c:v>19.994</c:v>
                </c:pt>
                <c:pt idx="132">
                  <c:v>11.01</c:v>
                </c:pt>
                <c:pt idx="133">
                  <c:v>3.483</c:v>
                </c:pt>
                <c:pt idx="134">
                  <c:v>64.731</c:v>
                </c:pt>
                <c:pt idx="135">
                  <c:v>0</c:v>
                </c:pt>
                <c:pt idx="136">
                  <c:v>50.988</c:v>
                </c:pt>
                <c:pt idx="137">
                  <c:v>31.9955</c:v>
                </c:pt>
                <c:pt idx="138">
                  <c:v>19.996</c:v>
                </c:pt>
                <c:pt idx="139">
                  <c:v>3.4825</c:v>
                </c:pt>
                <c:pt idx="140">
                  <c:v>25.5</c:v>
                </c:pt>
                <c:pt idx="141">
                  <c:v>19.9965</c:v>
                </c:pt>
                <c:pt idx="142">
                  <c:v>10.996</c:v>
                </c:pt>
                <c:pt idx="143">
                  <c:v>3.7085</c:v>
                </c:pt>
              </c:numCache>
            </c:numRef>
          </c:xVal>
          <c:yVal>
            <c:numRef>
              <c:f>Fit_1!$F$17:$F$160</c:f>
              <c:numCache>
                <c:formatCode>General</c:formatCode>
                <c:ptCount val="144"/>
                <c:pt idx="0">
                  <c:v>-0.194</c:v>
                </c:pt>
                <c:pt idx="1">
                  <c:v>-0.0615001</c:v>
                </c:pt>
                <c:pt idx="2">
                  <c:v>0.0694997</c:v>
                </c:pt>
                <c:pt idx="3">
                  <c:v>0.0799999</c:v>
                </c:pt>
                <c:pt idx="4">
                  <c:v>-0.339499</c:v>
                </c:pt>
                <c:pt idx="5">
                  <c:v>0.16125</c:v>
                </c:pt>
                <c:pt idx="6">
                  <c:v>-0.459</c:v>
                </c:pt>
                <c:pt idx="7">
                  <c:v>-0.229</c:v>
                </c:pt>
                <c:pt idx="8">
                  <c:v>-0.0650001</c:v>
                </c:pt>
                <c:pt idx="9">
                  <c:v>0.1135</c:v>
                </c:pt>
                <c:pt idx="10">
                  <c:v>0.153</c:v>
                </c:pt>
                <c:pt idx="11">
                  <c:v>0.3175</c:v>
                </c:pt>
                <c:pt idx="12">
                  <c:v>0.517666</c:v>
                </c:pt>
                <c:pt idx="13">
                  <c:v>-0.4715</c:v>
                </c:pt>
                <c:pt idx="14">
                  <c:v>-0.41</c:v>
                </c:pt>
                <c:pt idx="15">
                  <c:v>0.000499964</c:v>
                </c:pt>
                <c:pt idx="16">
                  <c:v>0.16</c:v>
                </c:pt>
                <c:pt idx="17">
                  <c:v>0.461</c:v>
                </c:pt>
                <c:pt idx="18">
                  <c:v>0.786</c:v>
                </c:pt>
                <c:pt idx="19">
                  <c:v>0.454666</c:v>
                </c:pt>
                <c:pt idx="20">
                  <c:v>0.399001</c:v>
                </c:pt>
                <c:pt idx="21">
                  <c:v>-0.143</c:v>
                </c:pt>
                <c:pt idx="22">
                  <c:v>0.167</c:v>
                </c:pt>
                <c:pt idx="23">
                  <c:v>0.0744998</c:v>
                </c:pt>
                <c:pt idx="24">
                  <c:v>0.376</c:v>
                </c:pt>
                <c:pt idx="25">
                  <c:v>0.274</c:v>
                </c:pt>
                <c:pt idx="26">
                  <c:v>0.556</c:v>
                </c:pt>
                <c:pt idx="27">
                  <c:v>0.0854998</c:v>
                </c:pt>
                <c:pt idx="28">
                  <c:v>-0.701</c:v>
                </c:pt>
                <c:pt idx="29">
                  <c:v>-0.0804999</c:v>
                </c:pt>
                <c:pt idx="30">
                  <c:v>0.2955</c:v>
                </c:pt>
                <c:pt idx="31">
                  <c:v>0.34</c:v>
                </c:pt>
                <c:pt idx="32">
                  <c:v>0.4355</c:v>
                </c:pt>
                <c:pt idx="33">
                  <c:v>-0.255</c:v>
                </c:pt>
                <c:pt idx="34">
                  <c:v>-0.089</c:v>
                </c:pt>
                <c:pt idx="35">
                  <c:v>-0.0584998</c:v>
                </c:pt>
                <c:pt idx="36">
                  <c:v>0.176</c:v>
                </c:pt>
                <c:pt idx="37">
                  <c:v>0.1975</c:v>
                </c:pt>
                <c:pt idx="38">
                  <c:v>0.3925</c:v>
                </c:pt>
                <c:pt idx="39">
                  <c:v>-0.29575</c:v>
                </c:pt>
                <c:pt idx="40">
                  <c:v>0.00400019</c:v>
                </c:pt>
                <c:pt idx="41">
                  <c:v>-0.0805001</c:v>
                </c:pt>
                <c:pt idx="42">
                  <c:v>0.0144999</c:v>
                </c:pt>
                <c:pt idx="43">
                  <c:v>-0.1315</c:v>
                </c:pt>
                <c:pt idx="44">
                  <c:v>-0.0764999</c:v>
                </c:pt>
                <c:pt idx="45">
                  <c:v>0.0844998</c:v>
                </c:pt>
                <c:pt idx="46">
                  <c:v>0.234</c:v>
                </c:pt>
                <c:pt idx="47">
                  <c:v>0.414001</c:v>
                </c:pt>
                <c:pt idx="48">
                  <c:v>0.59875</c:v>
                </c:pt>
                <c:pt idx="49">
                  <c:v>0.113</c:v>
                </c:pt>
                <c:pt idx="50">
                  <c:v>-0.1125</c:v>
                </c:pt>
                <c:pt idx="51">
                  <c:v>-0.121</c:v>
                </c:pt>
                <c:pt idx="52">
                  <c:v>-0.039</c:v>
                </c:pt>
                <c:pt idx="53">
                  <c:v>0.0434999</c:v>
                </c:pt>
                <c:pt idx="54">
                  <c:v>0.1275</c:v>
                </c:pt>
                <c:pt idx="55">
                  <c:v>0.370667</c:v>
                </c:pt>
                <c:pt idx="56">
                  <c:v>0.312</c:v>
                </c:pt>
                <c:pt idx="57">
                  <c:v>-0.2005</c:v>
                </c:pt>
                <c:pt idx="58">
                  <c:v>-0.049</c:v>
                </c:pt>
                <c:pt idx="59">
                  <c:v>-0.043</c:v>
                </c:pt>
                <c:pt idx="60">
                  <c:v>-0.5545</c:v>
                </c:pt>
                <c:pt idx="61">
                  <c:v>-0.0139997</c:v>
                </c:pt>
                <c:pt idx="62">
                  <c:v>0.0635002</c:v>
                </c:pt>
                <c:pt idx="63">
                  <c:v>0.164</c:v>
                </c:pt>
                <c:pt idx="64">
                  <c:v>0.428</c:v>
                </c:pt>
                <c:pt idx="65">
                  <c:v>0.752666</c:v>
                </c:pt>
                <c:pt idx="66">
                  <c:v>0.732</c:v>
                </c:pt>
                <c:pt idx="67">
                  <c:v>-0.061</c:v>
                </c:pt>
                <c:pt idx="68">
                  <c:v>-0.0415</c:v>
                </c:pt>
                <c:pt idx="69">
                  <c:v>0.2445</c:v>
                </c:pt>
                <c:pt idx="70">
                  <c:v>0.0890001</c:v>
                </c:pt>
                <c:pt idx="71">
                  <c:v>-0.0569997</c:v>
                </c:pt>
                <c:pt idx="72">
                  <c:v>0.0665002</c:v>
                </c:pt>
                <c:pt idx="73">
                  <c:v>0.261</c:v>
                </c:pt>
                <c:pt idx="74">
                  <c:v>0.697</c:v>
                </c:pt>
                <c:pt idx="75">
                  <c:v>0.00299978</c:v>
                </c:pt>
                <c:pt idx="76">
                  <c:v>-0.056</c:v>
                </c:pt>
                <c:pt idx="77">
                  <c:v>0</c:v>
                </c:pt>
                <c:pt idx="78">
                  <c:v>0</c:v>
                </c:pt>
                <c:pt idx="79">
                  <c:v>-0.02</c:v>
                </c:pt>
                <c:pt idx="80">
                  <c:v>-0.066</c:v>
                </c:pt>
                <c:pt idx="81">
                  <c:v>-0.076</c:v>
                </c:pt>
                <c:pt idx="82">
                  <c:v>-0.0445</c:v>
                </c:pt>
                <c:pt idx="83">
                  <c:v>0</c:v>
                </c:pt>
                <c:pt idx="84">
                  <c:v>-0.04</c:v>
                </c:pt>
                <c:pt idx="85">
                  <c:v>0.4125</c:v>
                </c:pt>
                <c:pt idx="86">
                  <c:v>0.1345</c:v>
                </c:pt>
                <c:pt idx="87">
                  <c:v>0.0384998</c:v>
                </c:pt>
                <c:pt idx="88">
                  <c:v>0.168</c:v>
                </c:pt>
                <c:pt idx="89">
                  <c:v>0.7035</c:v>
                </c:pt>
                <c:pt idx="90">
                  <c:v>1.644</c:v>
                </c:pt>
                <c:pt idx="91">
                  <c:v>-7.744</c:v>
                </c:pt>
                <c:pt idx="92">
                  <c:v>-0.299667</c:v>
                </c:pt>
                <c:pt idx="93">
                  <c:v>-0.0779998</c:v>
                </c:pt>
                <c:pt idx="94">
                  <c:v>-0.0420001</c:v>
                </c:pt>
                <c:pt idx="95">
                  <c:v>-2.498</c:v>
                </c:pt>
                <c:pt idx="96">
                  <c:v>0.0599999</c:v>
                </c:pt>
                <c:pt idx="97">
                  <c:v>0.118</c:v>
                </c:pt>
                <c:pt idx="98">
                  <c:v>0.1885</c:v>
                </c:pt>
                <c:pt idx="99">
                  <c:v>0.6015</c:v>
                </c:pt>
                <c:pt idx="100">
                  <c:v>0.424333</c:v>
                </c:pt>
                <c:pt idx="101">
                  <c:v>-0.2665</c:v>
                </c:pt>
                <c:pt idx="102">
                  <c:v>-2.494</c:v>
                </c:pt>
                <c:pt idx="103">
                  <c:v>-0.0380001</c:v>
                </c:pt>
                <c:pt idx="104">
                  <c:v>-0.2955</c:v>
                </c:pt>
                <c:pt idx="105">
                  <c:v>0.455</c:v>
                </c:pt>
                <c:pt idx="106">
                  <c:v>0.18875</c:v>
                </c:pt>
                <c:pt idx="107">
                  <c:v>0.0134997</c:v>
                </c:pt>
                <c:pt idx="108">
                  <c:v>0.034</c:v>
                </c:pt>
                <c:pt idx="109">
                  <c:v>0.082</c:v>
                </c:pt>
                <c:pt idx="110">
                  <c:v>0</c:v>
                </c:pt>
                <c:pt idx="111">
                  <c:v>0.0085001</c:v>
                </c:pt>
                <c:pt idx="112">
                  <c:v>0.1215</c:v>
                </c:pt>
                <c:pt idx="113">
                  <c:v>0.668</c:v>
                </c:pt>
                <c:pt idx="114">
                  <c:v>0.112667</c:v>
                </c:pt>
                <c:pt idx="115">
                  <c:v>0.266</c:v>
                </c:pt>
                <c:pt idx="116">
                  <c:v>-0.05</c:v>
                </c:pt>
                <c:pt idx="117">
                  <c:v>0</c:v>
                </c:pt>
                <c:pt idx="118">
                  <c:v>-0.01</c:v>
                </c:pt>
                <c:pt idx="119">
                  <c:v>0.021</c:v>
                </c:pt>
                <c:pt idx="120">
                  <c:v>0.133</c:v>
                </c:pt>
                <c:pt idx="121">
                  <c:v>0.197</c:v>
                </c:pt>
                <c:pt idx="122">
                  <c:v>0.3695</c:v>
                </c:pt>
                <c:pt idx="123">
                  <c:v>0.4455</c:v>
                </c:pt>
                <c:pt idx="124">
                  <c:v>0.29975</c:v>
                </c:pt>
                <c:pt idx="125">
                  <c:v>-0.710999</c:v>
                </c:pt>
                <c:pt idx="126">
                  <c:v>-0.034</c:v>
                </c:pt>
                <c:pt idx="127">
                  <c:v>0.058</c:v>
                </c:pt>
                <c:pt idx="128">
                  <c:v>0</c:v>
                </c:pt>
                <c:pt idx="129">
                  <c:v>0.119</c:v>
                </c:pt>
                <c:pt idx="130">
                  <c:v>0.529</c:v>
                </c:pt>
                <c:pt idx="131">
                  <c:v>0.7705</c:v>
                </c:pt>
                <c:pt idx="132">
                  <c:v>1.06967</c:v>
                </c:pt>
                <c:pt idx="133">
                  <c:v>-0.293</c:v>
                </c:pt>
                <c:pt idx="134">
                  <c:v>0.02</c:v>
                </c:pt>
                <c:pt idx="135">
                  <c:v>0</c:v>
                </c:pt>
                <c:pt idx="136">
                  <c:v>0.0675</c:v>
                </c:pt>
                <c:pt idx="137">
                  <c:v>0.257</c:v>
                </c:pt>
                <c:pt idx="138">
                  <c:v>0.7885</c:v>
                </c:pt>
                <c:pt idx="139">
                  <c:v>-0.3245</c:v>
                </c:pt>
                <c:pt idx="140">
                  <c:v>0.20675</c:v>
                </c:pt>
                <c:pt idx="141">
                  <c:v>0.7455</c:v>
                </c:pt>
                <c:pt idx="142">
                  <c:v>1.45833</c:v>
                </c:pt>
                <c:pt idx="143">
                  <c:v>-0.079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19</c:f>
              <c:numCache>
                <c:formatCode>General</c:formatCode>
                <c:ptCount val="103"/>
                <c:pt idx="0">
                  <c:v>90.3545</c:v>
                </c:pt>
                <c:pt idx="1">
                  <c:v>75.9865</c:v>
                </c:pt>
                <c:pt idx="2">
                  <c:v>51.004</c:v>
                </c:pt>
                <c:pt idx="3">
                  <c:v>30.008</c:v>
                </c:pt>
                <c:pt idx="4">
                  <c:v>3.699</c:v>
                </c:pt>
                <c:pt idx="5">
                  <c:v>92.5565</c:v>
                </c:pt>
                <c:pt idx="6">
                  <c:v>75.9975</c:v>
                </c:pt>
                <c:pt idx="7">
                  <c:v>50.9915</c:v>
                </c:pt>
                <c:pt idx="8">
                  <c:v>32.01</c:v>
                </c:pt>
                <c:pt idx="9">
                  <c:v>3.493</c:v>
                </c:pt>
                <c:pt idx="10">
                  <c:v>87.566</c:v>
                </c:pt>
                <c:pt idx="11">
                  <c:v>75.9895</c:v>
                </c:pt>
                <c:pt idx="12">
                  <c:v>50.994</c:v>
                </c:pt>
                <c:pt idx="13">
                  <c:v>30.009</c:v>
                </c:pt>
                <c:pt idx="14">
                  <c:v>3.4915</c:v>
                </c:pt>
                <c:pt idx="15">
                  <c:v>97.61</c:v>
                </c:pt>
                <c:pt idx="16">
                  <c:v>76.001</c:v>
                </c:pt>
                <c:pt idx="17">
                  <c:v>51.0035</c:v>
                </c:pt>
                <c:pt idx="18">
                  <c:v>29.994</c:v>
                </c:pt>
                <c:pt idx="19">
                  <c:v>3.4955</c:v>
                </c:pt>
                <c:pt idx="20">
                  <c:v>51.0055</c:v>
                </c:pt>
                <c:pt idx="21">
                  <c:v>31.9955</c:v>
                </c:pt>
                <c:pt idx="22">
                  <c:v>3.4945</c:v>
                </c:pt>
                <c:pt idx="23">
                  <c:v>83.794</c:v>
                </c:pt>
                <c:pt idx="24">
                  <c:v>76.007</c:v>
                </c:pt>
                <c:pt idx="25">
                  <c:v>51.005</c:v>
                </c:pt>
                <c:pt idx="26">
                  <c:v>30.005</c:v>
                </c:pt>
                <c:pt idx="27">
                  <c:v>3.15</c:v>
                </c:pt>
                <c:pt idx="28">
                  <c:v>137.393</c:v>
                </c:pt>
                <c:pt idx="29">
                  <c:v>125.99</c:v>
                </c:pt>
                <c:pt idx="30">
                  <c:v>100.993</c:v>
                </c:pt>
                <c:pt idx="31">
                  <c:v>75.985</c:v>
                </c:pt>
                <c:pt idx="32">
                  <c:v>50.99</c:v>
                </c:pt>
                <c:pt idx="33">
                  <c:v>32</c:v>
                </c:pt>
                <c:pt idx="34">
                  <c:v>3.483</c:v>
                </c:pt>
                <c:pt idx="35">
                  <c:v>115.374</c:v>
                </c:pt>
                <c:pt idx="36">
                  <c:v>100.997</c:v>
                </c:pt>
                <c:pt idx="37">
                  <c:v>75.994</c:v>
                </c:pt>
                <c:pt idx="38">
                  <c:v>51.003</c:v>
                </c:pt>
                <c:pt idx="39">
                  <c:v>32.0005</c:v>
                </c:pt>
                <c:pt idx="40">
                  <c:v>3.4905</c:v>
                </c:pt>
                <c:pt idx="41">
                  <c:v>157.004</c:v>
                </c:pt>
                <c:pt idx="42">
                  <c:v>101.001</c:v>
                </c:pt>
                <c:pt idx="43">
                  <c:v>76.004</c:v>
                </c:pt>
                <c:pt idx="44">
                  <c:v>51.002</c:v>
                </c:pt>
                <c:pt idx="45">
                  <c:v>31.9915</c:v>
                </c:pt>
                <c:pt idx="46">
                  <c:v>200.479</c:v>
                </c:pt>
                <c:pt idx="47">
                  <c:v>151.005</c:v>
                </c:pt>
                <c:pt idx="48">
                  <c:v>125.996</c:v>
                </c:pt>
                <c:pt idx="49">
                  <c:v>101.014</c:v>
                </c:pt>
                <c:pt idx="50">
                  <c:v>75.991</c:v>
                </c:pt>
                <c:pt idx="51">
                  <c:v>51.001</c:v>
                </c:pt>
                <c:pt idx="52">
                  <c:v>30.008</c:v>
                </c:pt>
                <c:pt idx="53">
                  <c:v>3.1</c:v>
                </c:pt>
                <c:pt idx="54">
                  <c:v>198.586</c:v>
                </c:pt>
                <c:pt idx="55">
                  <c:v>0</c:v>
                </c:pt>
                <c:pt idx="56">
                  <c:v>0</c:v>
                </c:pt>
                <c:pt idx="57">
                  <c:v>147.99</c:v>
                </c:pt>
                <c:pt idx="58">
                  <c:v>0</c:v>
                </c:pt>
                <c:pt idx="59">
                  <c:v>194.725</c:v>
                </c:pt>
                <c:pt idx="60">
                  <c:v>175.995</c:v>
                </c:pt>
                <c:pt idx="61">
                  <c:v>0</c:v>
                </c:pt>
                <c:pt idx="62">
                  <c:v>0</c:v>
                </c:pt>
                <c:pt idx="63">
                  <c:v>125.992</c:v>
                </c:pt>
                <c:pt idx="64">
                  <c:v>101.006</c:v>
                </c:pt>
                <c:pt idx="65">
                  <c:v>50.9975</c:v>
                </c:pt>
                <c:pt idx="66">
                  <c:v>31.996</c:v>
                </c:pt>
                <c:pt idx="67">
                  <c:v>99.549</c:v>
                </c:pt>
                <c:pt idx="68">
                  <c:v>75.9995</c:v>
                </c:pt>
                <c:pt idx="69">
                  <c:v>72.996</c:v>
                </c:pt>
                <c:pt idx="70">
                  <c:v>50.9895</c:v>
                </c:pt>
                <c:pt idx="71">
                  <c:v>40.992</c:v>
                </c:pt>
                <c:pt idx="72">
                  <c:v>29.998</c:v>
                </c:pt>
                <c:pt idx="73">
                  <c:v>3.67</c:v>
                </c:pt>
                <c:pt idx="74">
                  <c:v>50.9955</c:v>
                </c:pt>
                <c:pt idx="75">
                  <c:v>32.021</c:v>
                </c:pt>
                <c:pt idx="76">
                  <c:v>3.476</c:v>
                </c:pt>
                <c:pt idx="77">
                  <c:v>90.557</c:v>
                </c:pt>
                <c:pt idx="78">
                  <c:v>85.003</c:v>
                </c:pt>
                <c:pt idx="79">
                  <c:v>0</c:v>
                </c:pt>
                <c:pt idx="80">
                  <c:v>50.9965</c:v>
                </c:pt>
                <c:pt idx="81">
                  <c:v>30.0015</c:v>
                </c:pt>
                <c:pt idx="82">
                  <c:v>3.491</c:v>
                </c:pt>
                <c:pt idx="83">
                  <c:v>115.011</c:v>
                </c:pt>
                <c:pt idx="84">
                  <c:v>0</c:v>
                </c:pt>
                <c:pt idx="85">
                  <c:v>100.999</c:v>
                </c:pt>
                <c:pt idx="86">
                  <c:v>90.9955</c:v>
                </c:pt>
                <c:pt idx="87">
                  <c:v>76.0035</c:v>
                </c:pt>
                <c:pt idx="88">
                  <c:v>51.003</c:v>
                </c:pt>
                <c:pt idx="89">
                  <c:v>30</c:v>
                </c:pt>
                <c:pt idx="90">
                  <c:v>94.895</c:v>
                </c:pt>
                <c:pt idx="91">
                  <c:v>85.05</c:v>
                </c:pt>
                <c:pt idx="92">
                  <c:v>0</c:v>
                </c:pt>
                <c:pt idx="93">
                  <c:v>51.003</c:v>
                </c:pt>
                <c:pt idx="94">
                  <c:v>30.0125</c:v>
                </c:pt>
                <c:pt idx="95">
                  <c:v>3.483</c:v>
                </c:pt>
                <c:pt idx="96">
                  <c:v>64.731</c:v>
                </c:pt>
                <c:pt idx="97">
                  <c:v>0</c:v>
                </c:pt>
                <c:pt idx="98">
                  <c:v>50.988</c:v>
                </c:pt>
                <c:pt idx="99">
                  <c:v>31.9955</c:v>
                </c:pt>
                <c:pt idx="100">
                  <c:v>3.4825</c:v>
                </c:pt>
                <c:pt idx="101">
                  <c:v>25.5</c:v>
                </c:pt>
                <c:pt idx="102">
                  <c:v>3.7085</c:v>
                </c:pt>
              </c:numCache>
            </c:numRef>
          </c:xVal>
          <c:yVal>
            <c:numRef>
              <c:f>Fit_1!$K$17:$K$119</c:f>
              <c:numCache>
                <c:formatCode>General</c:formatCode>
                <c:ptCount val="103"/>
                <c:pt idx="0">
                  <c:v>-0.194</c:v>
                </c:pt>
                <c:pt idx="1">
                  <c:v>-0.0615001</c:v>
                </c:pt>
                <c:pt idx="2">
                  <c:v>0.0694997</c:v>
                </c:pt>
                <c:pt idx="3">
                  <c:v>0.0799999</c:v>
                </c:pt>
                <c:pt idx="4">
                  <c:v>-0.459</c:v>
                </c:pt>
                <c:pt idx="5">
                  <c:v>-0.229</c:v>
                </c:pt>
                <c:pt idx="6">
                  <c:v>-0.0650001</c:v>
                </c:pt>
                <c:pt idx="7">
                  <c:v>0.1135</c:v>
                </c:pt>
                <c:pt idx="8">
                  <c:v>0.153</c:v>
                </c:pt>
                <c:pt idx="9">
                  <c:v>-0.4715</c:v>
                </c:pt>
                <c:pt idx="10">
                  <c:v>-0.41</c:v>
                </c:pt>
                <c:pt idx="11">
                  <c:v>0.000499964</c:v>
                </c:pt>
                <c:pt idx="12">
                  <c:v>0.16</c:v>
                </c:pt>
                <c:pt idx="13">
                  <c:v>0.461</c:v>
                </c:pt>
                <c:pt idx="14">
                  <c:v>0.399001</c:v>
                </c:pt>
                <c:pt idx="15">
                  <c:v>-0.143</c:v>
                </c:pt>
                <c:pt idx="16">
                  <c:v>0.167</c:v>
                </c:pt>
                <c:pt idx="17">
                  <c:v>0.0744998</c:v>
                </c:pt>
                <c:pt idx="18">
                  <c:v>0.376</c:v>
                </c:pt>
                <c:pt idx="19">
                  <c:v>0.0854998</c:v>
                </c:pt>
                <c:pt idx="20">
                  <c:v>-0.0804999</c:v>
                </c:pt>
                <c:pt idx="21">
                  <c:v>0.2955</c:v>
                </c:pt>
                <c:pt idx="22">
                  <c:v>-0.255</c:v>
                </c:pt>
                <c:pt idx="23">
                  <c:v>-0.089</c:v>
                </c:pt>
                <c:pt idx="24">
                  <c:v>-0.0584998</c:v>
                </c:pt>
                <c:pt idx="25">
                  <c:v>0.176</c:v>
                </c:pt>
                <c:pt idx="26">
                  <c:v>0.1975</c:v>
                </c:pt>
                <c:pt idx="27">
                  <c:v>0.00400019</c:v>
                </c:pt>
                <c:pt idx="28">
                  <c:v>-0.0805001</c:v>
                </c:pt>
                <c:pt idx="29">
                  <c:v>0.0144999</c:v>
                </c:pt>
                <c:pt idx="30">
                  <c:v>-0.1315</c:v>
                </c:pt>
                <c:pt idx="31">
                  <c:v>-0.0764999</c:v>
                </c:pt>
                <c:pt idx="32">
                  <c:v>0.0844998</c:v>
                </c:pt>
                <c:pt idx="33">
                  <c:v>0.234</c:v>
                </c:pt>
                <c:pt idx="34">
                  <c:v>0.113</c:v>
                </c:pt>
                <c:pt idx="35">
                  <c:v>-0.1125</c:v>
                </c:pt>
                <c:pt idx="36">
                  <c:v>-0.121</c:v>
                </c:pt>
                <c:pt idx="37">
                  <c:v>-0.039</c:v>
                </c:pt>
                <c:pt idx="38">
                  <c:v>0.0434999</c:v>
                </c:pt>
                <c:pt idx="39">
                  <c:v>0.1275</c:v>
                </c:pt>
                <c:pt idx="40">
                  <c:v>-0.2005</c:v>
                </c:pt>
                <c:pt idx="41">
                  <c:v>-0.049</c:v>
                </c:pt>
                <c:pt idx="42">
                  <c:v>-0.043</c:v>
                </c:pt>
                <c:pt idx="43">
                  <c:v>-0.0139997</c:v>
                </c:pt>
                <c:pt idx="44">
                  <c:v>0.0635002</c:v>
                </c:pt>
                <c:pt idx="45">
                  <c:v>0.164</c:v>
                </c:pt>
                <c:pt idx="46">
                  <c:v>-0.061</c:v>
                </c:pt>
                <c:pt idx="47">
                  <c:v>-0.0415</c:v>
                </c:pt>
                <c:pt idx="48">
                  <c:v>0.2445</c:v>
                </c:pt>
                <c:pt idx="49">
                  <c:v>0.0890001</c:v>
                </c:pt>
                <c:pt idx="50">
                  <c:v>-0.0569997</c:v>
                </c:pt>
                <c:pt idx="51">
                  <c:v>0.0665002</c:v>
                </c:pt>
                <c:pt idx="52">
                  <c:v>0.261</c:v>
                </c:pt>
                <c:pt idx="53">
                  <c:v>0.00299978</c:v>
                </c:pt>
                <c:pt idx="54">
                  <c:v>-0.056</c:v>
                </c:pt>
                <c:pt idx="55">
                  <c:v>0</c:v>
                </c:pt>
                <c:pt idx="56">
                  <c:v>0</c:v>
                </c:pt>
                <c:pt idx="57">
                  <c:v>-0.02</c:v>
                </c:pt>
                <c:pt idx="58">
                  <c:v>-0.066</c:v>
                </c:pt>
                <c:pt idx="59">
                  <c:v>-0.076</c:v>
                </c:pt>
                <c:pt idx="60">
                  <c:v>-0.0445</c:v>
                </c:pt>
                <c:pt idx="61">
                  <c:v>0</c:v>
                </c:pt>
                <c:pt idx="62">
                  <c:v>-0.04</c:v>
                </c:pt>
                <c:pt idx="63">
                  <c:v>0.4125</c:v>
                </c:pt>
                <c:pt idx="64">
                  <c:v>0.1345</c:v>
                </c:pt>
                <c:pt idx="65">
                  <c:v>0.0384998</c:v>
                </c:pt>
                <c:pt idx="66">
                  <c:v>0.168</c:v>
                </c:pt>
                <c:pt idx="67">
                  <c:v>-0.299667</c:v>
                </c:pt>
                <c:pt idx="68">
                  <c:v>-0.0779998</c:v>
                </c:pt>
                <c:pt idx="69">
                  <c:v>-0.0420001</c:v>
                </c:pt>
                <c:pt idx="70">
                  <c:v>0.0599999</c:v>
                </c:pt>
                <c:pt idx="71">
                  <c:v>0.118</c:v>
                </c:pt>
                <c:pt idx="72">
                  <c:v>0.1885</c:v>
                </c:pt>
                <c:pt idx="73">
                  <c:v>-0.2665</c:v>
                </c:pt>
                <c:pt idx="74">
                  <c:v>-0.0380001</c:v>
                </c:pt>
                <c:pt idx="75">
                  <c:v>-0.2955</c:v>
                </c:pt>
                <c:pt idx="76">
                  <c:v>0.0134997</c:v>
                </c:pt>
                <c:pt idx="77">
                  <c:v>0.034</c:v>
                </c:pt>
                <c:pt idx="78">
                  <c:v>0.082</c:v>
                </c:pt>
                <c:pt idx="79">
                  <c:v>0</c:v>
                </c:pt>
                <c:pt idx="80">
                  <c:v>0.0085001</c:v>
                </c:pt>
                <c:pt idx="81">
                  <c:v>0.1215</c:v>
                </c:pt>
                <c:pt idx="82">
                  <c:v>0.266</c:v>
                </c:pt>
                <c:pt idx="83">
                  <c:v>-0.05</c:v>
                </c:pt>
                <c:pt idx="84">
                  <c:v>0</c:v>
                </c:pt>
                <c:pt idx="85">
                  <c:v>-0.01</c:v>
                </c:pt>
                <c:pt idx="86">
                  <c:v>0.021</c:v>
                </c:pt>
                <c:pt idx="87">
                  <c:v>0.133</c:v>
                </c:pt>
                <c:pt idx="88">
                  <c:v>0.197</c:v>
                </c:pt>
                <c:pt idx="89">
                  <c:v>0.3695</c:v>
                </c:pt>
                <c:pt idx="90">
                  <c:v>-0.034</c:v>
                </c:pt>
                <c:pt idx="91">
                  <c:v>0.058</c:v>
                </c:pt>
                <c:pt idx="92">
                  <c:v>0</c:v>
                </c:pt>
                <c:pt idx="93">
                  <c:v>0.119</c:v>
                </c:pt>
                <c:pt idx="94">
                  <c:v>0.529</c:v>
                </c:pt>
                <c:pt idx="95">
                  <c:v>-0.293</c:v>
                </c:pt>
                <c:pt idx="96">
                  <c:v>0.02</c:v>
                </c:pt>
                <c:pt idx="97">
                  <c:v>0</c:v>
                </c:pt>
                <c:pt idx="98">
                  <c:v>0.0675</c:v>
                </c:pt>
                <c:pt idx="99">
                  <c:v>0.257</c:v>
                </c:pt>
                <c:pt idx="100">
                  <c:v>-0.3245</c:v>
                </c:pt>
                <c:pt idx="101">
                  <c:v>0.20675</c:v>
                </c:pt>
                <c:pt idx="102">
                  <c:v>-0.0799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0</c:v>
                </c:pt>
                <c:pt idx="1">
                  <c:v>200.479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4557015643715</c:v>
                </c:pt>
                <c:pt idx="1">
                  <c:v>-0.0340190616218055</c:v>
                </c:pt>
              </c:numCache>
            </c:numRef>
          </c:yVal>
          <c:smooth val="0"/>
        </c:ser>
        <c:axId val="46976753"/>
        <c:axId val="60614458"/>
      </c:scatterChart>
      <c:valAx>
        <c:axId val="46976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14458"/>
        <c:crossesAt val="0"/>
        <c:crossBetween val="midCat"/>
      </c:valAx>
      <c:valAx>
        <c:axId val="60614458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767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5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2</v>
      </c>
      <c r="D11" s="21" t="n">
        <v>90.608</v>
      </c>
      <c r="E11" s="22" t="n">
        <v>90.3545</v>
      </c>
      <c r="F11" s="21" t="n">
        <v>0.638517</v>
      </c>
      <c r="G11" s="20" t="n">
        <v>-0.253502</v>
      </c>
      <c r="H11" s="21" t="n">
        <v>2.659</v>
      </c>
      <c r="I11" s="22" t="n">
        <v>2.465</v>
      </c>
      <c r="J11" s="21" t="n">
        <v>0.00989945</v>
      </c>
      <c r="K11" s="20" t="n">
        <v>-0.194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2</v>
      </c>
      <c r="D12" s="25" t="n">
        <v>75.73</v>
      </c>
      <c r="E12" s="1" t="n">
        <v>75.9865</v>
      </c>
      <c r="F12" s="25" t="n">
        <v>1.42199</v>
      </c>
      <c r="G12" s="24" t="n">
        <v>0.256493</v>
      </c>
      <c r="H12" s="25" t="n">
        <v>2.717</v>
      </c>
      <c r="I12" s="1" t="n">
        <v>2.6555</v>
      </c>
      <c r="J12" s="25" t="n">
        <v>0.00353545</v>
      </c>
      <c r="K12" s="24" t="n">
        <v>-0.0615001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2</v>
      </c>
      <c r="D13" s="25" t="n">
        <v>50.457</v>
      </c>
      <c r="E13" s="1" t="n">
        <v>51.004</v>
      </c>
      <c r="F13" s="25" t="n">
        <v>1.41704</v>
      </c>
      <c r="G13" s="24" t="n">
        <v>0.546997</v>
      </c>
      <c r="H13" s="25" t="n">
        <v>2.93</v>
      </c>
      <c r="I13" s="1" t="n">
        <v>2.9995</v>
      </c>
      <c r="J13" s="25" t="n">
        <v>0.053033</v>
      </c>
      <c r="K13" s="24" t="n">
        <v>0.0694997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2</v>
      </c>
      <c r="D14" s="25" t="n">
        <v>30.822</v>
      </c>
      <c r="E14" s="1" t="n">
        <v>30.008</v>
      </c>
      <c r="F14" s="25" t="n">
        <v>1.41987</v>
      </c>
      <c r="G14" s="24" t="n">
        <v>-0.814001</v>
      </c>
      <c r="H14" s="25" t="n">
        <v>4.352</v>
      </c>
      <c r="I14" s="1" t="n">
        <v>4.432</v>
      </c>
      <c r="J14" s="25" t="n">
        <v>0.0509117</v>
      </c>
      <c r="K14" s="24" t="n">
        <v>0.0799999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2</v>
      </c>
      <c r="D15" s="25" t="n">
        <v>21.031</v>
      </c>
      <c r="E15" s="1" t="n">
        <v>22.0035</v>
      </c>
      <c r="F15" s="25" t="n">
        <v>1.41916</v>
      </c>
      <c r="G15" s="24" t="n">
        <v>0.9725</v>
      </c>
      <c r="H15" s="25" t="n">
        <v>5.271</v>
      </c>
      <c r="I15" s="1" t="n">
        <v>4.9315</v>
      </c>
      <c r="J15" s="25" t="n">
        <v>0.10253</v>
      </c>
      <c r="K15" s="24" t="n">
        <v>-0.339499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4</v>
      </c>
      <c r="D16" s="25" t="n">
        <v>10.532</v>
      </c>
      <c r="E16" s="1" t="n">
        <v>10.5055</v>
      </c>
      <c r="F16" s="25" t="n">
        <v>1.28121</v>
      </c>
      <c r="G16" s="24" t="n">
        <v>-0.0264997</v>
      </c>
      <c r="H16" s="25" t="n">
        <v>7.149</v>
      </c>
      <c r="I16" s="1" t="n">
        <v>7.31025</v>
      </c>
      <c r="J16" s="25" t="n">
        <v>0.260048</v>
      </c>
      <c r="K16" s="24" t="n">
        <v>0.16125</v>
      </c>
    </row>
    <row r="17" customFormat="false" ht="13.5" hidden="false" customHeight="false" outlineLevel="0" collapsed="false">
      <c r="A17" s="26" t="s">
        <v>22</v>
      </c>
      <c r="B17" s="27" t="s">
        <v>23</v>
      </c>
      <c r="C17" s="27" t="n">
        <v>2</v>
      </c>
      <c r="D17" s="28" t="n">
        <v>2.043</v>
      </c>
      <c r="E17" s="29" t="n">
        <v>3.699</v>
      </c>
      <c r="F17" s="28" t="n">
        <v>0.434164</v>
      </c>
      <c r="G17" s="27" t="n">
        <v>1.656</v>
      </c>
      <c r="H17" s="28" t="n">
        <v>7.952</v>
      </c>
      <c r="I17" s="29" t="n">
        <v>7.493</v>
      </c>
      <c r="J17" s="28" t="n">
        <v>0.0311125</v>
      </c>
      <c r="K17" s="27" t="n">
        <v>-0.459</v>
      </c>
    </row>
    <row r="18" customFormat="false" ht="13.5" hidden="false" customHeight="false" outlineLevel="0" collapsed="false">
      <c r="A18" s="1" t="s">
        <v>13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9" t="s">
        <v>24</v>
      </c>
      <c r="B19" s="20" t="s">
        <v>25</v>
      </c>
      <c r="C19" s="20" t="n">
        <v>2</v>
      </c>
      <c r="D19" s="21" t="n">
        <v>93.007</v>
      </c>
      <c r="E19" s="22" t="n">
        <v>92.5565</v>
      </c>
      <c r="F19" s="21" t="n">
        <v>0.751652</v>
      </c>
      <c r="G19" s="20" t="n">
        <v>-0.4505</v>
      </c>
      <c r="H19" s="21" t="n">
        <v>2.46</v>
      </c>
      <c r="I19" s="22" t="n">
        <v>2.231</v>
      </c>
      <c r="J19" s="21" t="n">
        <v>0.0452549</v>
      </c>
      <c r="K19" s="20" t="n">
        <v>-0.229</v>
      </c>
    </row>
    <row r="20" customFormat="false" ht="12.75" hidden="false" customHeight="false" outlineLevel="0" collapsed="false">
      <c r="A20" s="23" t="s">
        <v>24</v>
      </c>
      <c r="B20" s="24" t="s">
        <v>25</v>
      </c>
      <c r="C20" s="24" t="n">
        <v>2</v>
      </c>
      <c r="D20" s="25" t="n">
        <v>75.958</v>
      </c>
      <c r="E20" s="1" t="n">
        <v>75.9975</v>
      </c>
      <c r="F20" s="25" t="n">
        <v>1.42623</v>
      </c>
      <c r="G20" s="24" t="n">
        <v>0.0394974</v>
      </c>
      <c r="H20" s="25" t="n">
        <v>2.502</v>
      </c>
      <c r="I20" s="1" t="n">
        <v>2.437</v>
      </c>
      <c r="J20" s="25" t="n">
        <v>0.00989945</v>
      </c>
      <c r="K20" s="24" t="n">
        <v>-0.0650001</v>
      </c>
    </row>
    <row r="21" customFormat="false" ht="12.75" hidden="false" customHeight="false" outlineLevel="0" collapsed="false">
      <c r="A21" s="23" t="s">
        <v>24</v>
      </c>
      <c r="B21" s="24" t="s">
        <v>25</v>
      </c>
      <c r="C21" s="24" t="n">
        <v>2</v>
      </c>
      <c r="D21" s="25" t="n">
        <v>51.356</v>
      </c>
      <c r="E21" s="1" t="n">
        <v>50.9915</v>
      </c>
      <c r="F21" s="25" t="n">
        <v>1.41351</v>
      </c>
      <c r="G21" s="24" t="n">
        <v>-0.364498</v>
      </c>
      <c r="H21" s="25" t="n">
        <v>3.071</v>
      </c>
      <c r="I21" s="1" t="n">
        <v>3.1845</v>
      </c>
      <c r="J21" s="25" t="n">
        <v>0.0940451</v>
      </c>
      <c r="K21" s="24" t="n">
        <v>0.1135</v>
      </c>
    </row>
    <row r="22" customFormat="false" ht="12.75" hidden="false" customHeight="false" outlineLevel="0" collapsed="false">
      <c r="A22" s="23" t="s">
        <v>24</v>
      </c>
      <c r="B22" s="24" t="s">
        <v>25</v>
      </c>
      <c r="C22" s="24" t="n">
        <v>2</v>
      </c>
      <c r="D22" s="25" t="n">
        <v>31.385</v>
      </c>
      <c r="E22" s="1" t="n">
        <v>32.01</v>
      </c>
      <c r="F22" s="25" t="n">
        <v>1.42836</v>
      </c>
      <c r="G22" s="24" t="n">
        <v>0.625002</v>
      </c>
      <c r="H22" s="25" t="n">
        <v>4.008</v>
      </c>
      <c r="I22" s="1" t="n">
        <v>4.161</v>
      </c>
      <c r="J22" s="25" t="n">
        <v>0.123037</v>
      </c>
      <c r="K22" s="24" t="n">
        <v>0.153</v>
      </c>
    </row>
    <row r="23" customFormat="false" ht="12.75" hidden="false" customHeight="false" outlineLevel="0" collapsed="false">
      <c r="A23" s="23" t="s">
        <v>24</v>
      </c>
      <c r="B23" s="24" t="s">
        <v>25</v>
      </c>
      <c r="C23" s="24" t="n">
        <v>2</v>
      </c>
      <c r="D23" s="25" t="n">
        <v>21.256</v>
      </c>
      <c r="E23" s="1" t="n">
        <v>21.979</v>
      </c>
      <c r="F23" s="25" t="n">
        <v>1.40714</v>
      </c>
      <c r="G23" s="24" t="n">
        <v>0.723</v>
      </c>
      <c r="H23" s="25" t="n">
        <v>4.786</v>
      </c>
      <c r="I23" s="1" t="n">
        <v>5.1035</v>
      </c>
      <c r="J23" s="25" t="n">
        <v>0.171827</v>
      </c>
      <c r="K23" s="24" t="n">
        <v>0.3175</v>
      </c>
    </row>
    <row r="24" customFormat="false" ht="12.75" hidden="false" customHeight="false" outlineLevel="0" collapsed="false">
      <c r="A24" s="23" t="s">
        <v>24</v>
      </c>
      <c r="B24" s="24" t="s">
        <v>25</v>
      </c>
      <c r="C24" s="24" t="n">
        <v>3</v>
      </c>
      <c r="D24" s="25" t="n">
        <v>11.958</v>
      </c>
      <c r="E24" s="1" t="n">
        <v>10.994</v>
      </c>
      <c r="F24" s="25" t="n">
        <v>0.99051</v>
      </c>
      <c r="G24" s="24" t="n">
        <v>-0.964</v>
      </c>
      <c r="H24" s="25" t="n">
        <v>8.284</v>
      </c>
      <c r="I24" s="1" t="n">
        <v>8.80167</v>
      </c>
      <c r="J24" s="25" t="n">
        <v>0.0882856</v>
      </c>
      <c r="K24" s="24" t="n">
        <v>0.517666</v>
      </c>
    </row>
    <row r="25" customFormat="false" ht="13.5" hidden="false" customHeight="false" outlineLevel="0" collapsed="false">
      <c r="A25" s="26" t="s">
        <v>24</v>
      </c>
      <c r="B25" s="27" t="s">
        <v>25</v>
      </c>
      <c r="C25" s="27" t="n">
        <v>2</v>
      </c>
      <c r="D25" s="28" t="n">
        <v>2.474</v>
      </c>
      <c r="E25" s="29" t="n">
        <v>3.493</v>
      </c>
      <c r="F25" s="28" t="n">
        <v>0.715592</v>
      </c>
      <c r="G25" s="27" t="n">
        <v>1.019</v>
      </c>
      <c r="H25" s="28" t="n">
        <v>8.692</v>
      </c>
      <c r="I25" s="29" t="n">
        <v>8.2205</v>
      </c>
      <c r="J25" s="28" t="n">
        <v>0.0388911</v>
      </c>
      <c r="K25" s="27" t="n">
        <v>-0.4715</v>
      </c>
    </row>
    <row r="26" customFormat="false" ht="13.5" hidden="false" customHeight="false" outlineLevel="0" collapsed="false">
      <c r="A26" s="1" t="s">
        <v>1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9" t="s">
        <v>26</v>
      </c>
      <c r="B27" s="20" t="s">
        <v>27</v>
      </c>
      <c r="C27" s="20" t="n">
        <v>1</v>
      </c>
      <c r="D27" s="21" t="n">
        <v>87.476</v>
      </c>
      <c r="E27" s="22" t="n">
        <v>87.566</v>
      </c>
      <c r="F27" s="21" t="n">
        <v>0</v>
      </c>
      <c r="G27" s="20" t="n">
        <v>0.090004</v>
      </c>
      <c r="H27" s="21" t="n">
        <v>2.704</v>
      </c>
      <c r="I27" s="22" t="n">
        <v>2.294</v>
      </c>
      <c r="J27" s="21" t="n">
        <v>0</v>
      </c>
      <c r="K27" s="20" t="n">
        <v>-0.41</v>
      </c>
    </row>
    <row r="28" customFormat="false" ht="12.75" hidden="false" customHeight="false" outlineLevel="0" collapsed="false">
      <c r="A28" s="23" t="s">
        <v>26</v>
      </c>
      <c r="B28" s="24" t="s">
        <v>27</v>
      </c>
      <c r="C28" s="24" t="n">
        <v>2</v>
      </c>
      <c r="D28" s="25" t="n">
        <v>75.996</v>
      </c>
      <c r="E28" s="1" t="n">
        <v>75.9895</v>
      </c>
      <c r="F28" s="25" t="n">
        <v>1.41633</v>
      </c>
      <c r="G28" s="24" t="n">
        <v>-0.00650024</v>
      </c>
      <c r="H28" s="25" t="n">
        <v>2.444</v>
      </c>
      <c r="I28" s="1" t="n">
        <v>2.4445</v>
      </c>
      <c r="J28" s="25" t="n">
        <v>0.0148492</v>
      </c>
      <c r="K28" s="24" t="n">
        <v>0.000499964</v>
      </c>
    </row>
    <row r="29" customFormat="false" ht="12.75" hidden="false" customHeight="false" outlineLevel="0" collapsed="false">
      <c r="A29" s="23" t="s">
        <v>26</v>
      </c>
      <c r="B29" s="24" t="s">
        <v>27</v>
      </c>
      <c r="C29" s="24" t="n">
        <v>2</v>
      </c>
      <c r="D29" s="25" t="n">
        <v>51.449</v>
      </c>
      <c r="E29" s="1" t="n">
        <v>50.994</v>
      </c>
      <c r="F29" s="25" t="n">
        <v>1.42411</v>
      </c>
      <c r="G29" s="24" t="n">
        <v>-0.455002</v>
      </c>
      <c r="H29" s="25" t="n">
        <v>2.944</v>
      </c>
      <c r="I29" s="1" t="n">
        <v>3.104</v>
      </c>
      <c r="J29" s="25" t="n">
        <v>0.100409</v>
      </c>
      <c r="K29" s="24" t="n">
        <v>0.16</v>
      </c>
    </row>
    <row r="30" customFormat="false" ht="12.75" hidden="false" customHeight="false" outlineLevel="0" collapsed="false">
      <c r="A30" s="23" t="s">
        <v>26</v>
      </c>
      <c r="B30" s="24" t="s">
        <v>27</v>
      </c>
      <c r="C30" s="24" t="n">
        <v>2</v>
      </c>
      <c r="D30" s="25" t="n">
        <v>30.697</v>
      </c>
      <c r="E30" s="1" t="n">
        <v>30.009</v>
      </c>
      <c r="F30" s="25" t="n">
        <v>1.41139</v>
      </c>
      <c r="G30" s="24" t="n">
        <v>-0.688002</v>
      </c>
      <c r="H30" s="25" t="n">
        <v>3.758</v>
      </c>
      <c r="I30" s="1" t="n">
        <v>4.219</v>
      </c>
      <c r="J30" s="25" t="n">
        <v>0.114551</v>
      </c>
      <c r="K30" s="24" t="n">
        <v>0.461</v>
      </c>
    </row>
    <row r="31" customFormat="false" ht="12.75" hidden="false" customHeight="false" outlineLevel="0" collapsed="false">
      <c r="A31" s="23" t="s">
        <v>26</v>
      </c>
      <c r="B31" s="24" t="s">
        <v>27</v>
      </c>
      <c r="C31" s="24" t="n">
        <v>2</v>
      </c>
      <c r="D31" s="25" t="n">
        <v>21.235</v>
      </c>
      <c r="E31" s="1" t="n">
        <v>22.0005</v>
      </c>
      <c r="F31" s="25" t="n">
        <v>1.43189</v>
      </c>
      <c r="G31" s="24" t="n">
        <v>0.765499</v>
      </c>
      <c r="H31" s="25" t="n">
        <v>4.418</v>
      </c>
      <c r="I31" s="1" t="n">
        <v>5.204</v>
      </c>
      <c r="J31" s="25" t="n">
        <v>0.272943</v>
      </c>
      <c r="K31" s="24" t="n">
        <v>0.786</v>
      </c>
    </row>
    <row r="32" customFormat="false" ht="12.75" hidden="false" customHeight="false" outlineLevel="0" collapsed="false">
      <c r="A32" s="23" t="s">
        <v>26</v>
      </c>
      <c r="B32" s="24" t="s">
        <v>27</v>
      </c>
      <c r="C32" s="24" t="n">
        <v>3</v>
      </c>
      <c r="D32" s="25" t="n">
        <v>11.193</v>
      </c>
      <c r="E32" s="1" t="n">
        <v>11.005</v>
      </c>
      <c r="F32" s="25" t="n">
        <v>1.011</v>
      </c>
      <c r="G32" s="24" t="n">
        <v>-0.188</v>
      </c>
      <c r="H32" s="25" t="n">
        <v>8.22</v>
      </c>
      <c r="I32" s="1" t="n">
        <v>8.67467</v>
      </c>
      <c r="J32" s="25" t="n">
        <v>0.201954</v>
      </c>
      <c r="K32" s="24" t="n">
        <v>0.454666</v>
      </c>
    </row>
    <row r="33" customFormat="false" ht="13.5" hidden="false" customHeight="false" outlineLevel="0" collapsed="false">
      <c r="A33" s="26" t="s">
        <v>26</v>
      </c>
      <c r="B33" s="27" t="s">
        <v>27</v>
      </c>
      <c r="C33" s="27" t="n">
        <v>2</v>
      </c>
      <c r="D33" s="28" t="n">
        <v>2.374</v>
      </c>
      <c r="E33" s="29" t="n">
        <v>3.4915</v>
      </c>
      <c r="F33" s="28" t="n">
        <v>0.717713</v>
      </c>
      <c r="G33" s="27" t="n">
        <v>1.1175</v>
      </c>
      <c r="H33" s="28" t="n">
        <v>7.902</v>
      </c>
      <c r="I33" s="29" t="n">
        <v>8.301</v>
      </c>
      <c r="J33" s="28" t="n">
        <v>0.0424267</v>
      </c>
      <c r="K33" s="27" t="n">
        <v>0.399001</v>
      </c>
    </row>
    <row r="34" customFormat="false" ht="13.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9" t="s">
        <v>28</v>
      </c>
      <c r="B35" s="20" t="s">
        <v>29</v>
      </c>
      <c r="C35" s="20" t="n">
        <v>1</v>
      </c>
      <c r="D35" s="21" t="n">
        <v>97.764</v>
      </c>
      <c r="E35" s="22" t="n">
        <v>97.61</v>
      </c>
      <c r="F35" s="21" t="n">
        <v>0</v>
      </c>
      <c r="G35" s="20" t="n">
        <v>-0.153999</v>
      </c>
      <c r="H35" s="21" t="n">
        <v>2.389</v>
      </c>
      <c r="I35" s="22" t="n">
        <v>2.246</v>
      </c>
      <c r="J35" s="21" t="n">
        <v>0</v>
      </c>
      <c r="K35" s="20" t="n">
        <v>-0.143</v>
      </c>
    </row>
    <row r="36" customFormat="false" ht="12.75" hidden="false" customHeight="false" outlineLevel="0" collapsed="false">
      <c r="A36" s="23" t="s">
        <v>28</v>
      </c>
      <c r="B36" s="24" t="s">
        <v>29</v>
      </c>
      <c r="C36" s="24" t="n">
        <v>2</v>
      </c>
      <c r="D36" s="25" t="n">
        <v>75.975</v>
      </c>
      <c r="E36" s="1" t="n">
        <v>76.001</v>
      </c>
      <c r="F36" s="25" t="n">
        <v>1.4227</v>
      </c>
      <c r="G36" s="24" t="n">
        <v>0.0260086</v>
      </c>
      <c r="H36" s="25" t="n">
        <v>2.231</v>
      </c>
      <c r="I36" s="1" t="n">
        <v>2.398</v>
      </c>
      <c r="J36" s="25" t="n">
        <v>0.00989945</v>
      </c>
      <c r="K36" s="24" t="n">
        <v>0.167</v>
      </c>
    </row>
    <row r="37" customFormat="false" ht="12.75" hidden="false" customHeight="false" outlineLevel="0" collapsed="false">
      <c r="A37" s="23" t="s">
        <v>28</v>
      </c>
      <c r="B37" s="24" t="s">
        <v>29</v>
      </c>
      <c r="C37" s="24" t="n">
        <v>2</v>
      </c>
      <c r="D37" s="25" t="n">
        <v>51.134</v>
      </c>
      <c r="E37" s="1" t="n">
        <v>51.0035</v>
      </c>
      <c r="F37" s="25" t="n">
        <v>1.41068</v>
      </c>
      <c r="G37" s="24" t="n">
        <v>-0.130497</v>
      </c>
      <c r="H37" s="25" t="n">
        <v>3.127</v>
      </c>
      <c r="I37" s="1" t="n">
        <v>3.2015</v>
      </c>
      <c r="J37" s="25" t="n">
        <v>0.0629325</v>
      </c>
      <c r="K37" s="24" t="n">
        <v>0.0744998</v>
      </c>
    </row>
    <row r="38" customFormat="false" ht="12.75" hidden="false" customHeight="false" outlineLevel="0" collapsed="false">
      <c r="A38" s="23" t="s">
        <v>28</v>
      </c>
      <c r="B38" s="24" t="s">
        <v>29</v>
      </c>
      <c r="C38" s="24" t="n">
        <v>2</v>
      </c>
      <c r="D38" s="25" t="n">
        <v>30.826</v>
      </c>
      <c r="E38" s="1" t="n">
        <v>29.994</v>
      </c>
      <c r="F38" s="25" t="n">
        <v>1.42553</v>
      </c>
      <c r="G38" s="24" t="n">
        <v>-0.832001</v>
      </c>
      <c r="H38" s="25" t="n">
        <v>3.799</v>
      </c>
      <c r="I38" s="1" t="n">
        <v>4.175</v>
      </c>
      <c r="J38" s="25" t="n">
        <v>0.127279</v>
      </c>
      <c r="K38" s="24" t="n">
        <v>0.376</v>
      </c>
    </row>
    <row r="39" customFormat="false" ht="12.75" hidden="false" customHeight="false" outlineLevel="0" collapsed="false">
      <c r="A39" s="23" t="s">
        <v>28</v>
      </c>
      <c r="B39" s="24" t="s">
        <v>29</v>
      </c>
      <c r="C39" s="24" t="n">
        <v>2</v>
      </c>
      <c r="D39" s="25" t="n">
        <v>21.127</v>
      </c>
      <c r="E39" s="1" t="n">
        <v>21.9925</v>
      </c>
      <c r="F39" s="25" t="n">
        <v>1.41634</v>
      </c>
      <c r="G39" s="24" t="n">
        <v>0.865499</v>
      </c>
      <c r="H39" s="25" t="n">
        <v>4.638</v>
      </c>
      <c r="I39" s="1" t="n">
        <v>4.912</v>
      </c>
      <c r="J39" s="25" t="n">
        <v>0.155563</v>
      </c>
      <c r="K39" s="24" t="n">
        <v>0.274</v>
      </c>
    </row>
    <row r="40" customFormat="false" ht="12.75" hidden="false" customHeight="false" outlineLevel="0" collapsed="false">
      <c r="A40" s="23" t="s">
        <v>28</v>
      </c>
      <c r="B40" s="24" t="s">
        <v>29</v>
      </c>
      <c r="C40" s="24" t="n">
        <v>3</v>
      </c>
      <c r="D40" s="25" t="n">
        <v>11.163</v>
      </c>
      <c r="E40" s="1" t="n">
        <v>11.011</v>
      </c>
      <c r="F40" s="25" t="n">
        <v>0.994001</v>
      </c>
      <c r="G40" s="24" t="n">
        <v>-0.152</v>
      </c>
      <c r="H40" s="25" t="n">
        <v>7.468</v>
      </c>
      <c r="I40" s="1" t="n">
        <v>8.024</v>
      </c>
      <c r="J40" s="25" t="n">
        <v>0.198547</v>
      </c>
      <c r="K40" s="24" t="n">
        <v>0.556</v>
      </c>
    </row>
    <row r="41" customFormat="false" ht="13.5" hidden="false" customHeight="false" outlineLevel="0" collapsed="false">
      <c r="A41" s="26" t="s">
        <v>28</v>
      </c>
      <c r="B41" s="27" t="s">
        <v>29</v>
      </c>
      <c r="C41" s="27" t="n">
        <v>2</v>
      </c>
      <c r="D41" s="28" t="n">
        <v>2.413</v>
      </c>
      <c r="E41" s="29" t="n">
        <v>3.4955</v>
      </c>
      <c r="F41" s="28" t="n">
        <v>0.704985</v>
      </c>
      <c r="G41" s="27" t="n">
        <v>1.0825</v>
      </c>
      <c r="H41" s="28" t="n">
        <v>8.006</v>
      </c>
      <c r="I41" s="29" t="n">
        <v>8.0915</v>
      </c>
      <c r="J41" s="28" t="n">
        <v>0.103945</v>
      </c>
      <c r="K41" s="27" t="n">
        <v>0.0854998</v>
      </c>
    </row>
    <row r="42" customFormat="false" ht="13.5" hidden="false" customHeight="false" outlineLevel="0" collapsed="false">
      <c r="A42" s="1" t="s">
        <v>13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9" t="s">
        <v>30</v>
      </c>
      <c r="B43" s="20" t="s">
        <v>31</v>
      </c>
      <c r="C43" s="20" t="n">
        <v>1</v>
      </c>
      <c r="D43" s="21" t="n">
        <v>54.448</v>
      </c>
      <c r="E43" s="22" t="n">
        <v>54.529</v>
      </c>
      <c r="F43" s="21" t="n">
        <v>0</v>
      </c>
      <c r="G43" s="20" t="n">
        <v>0.0809975</v>
      </c>
      <c r="H43" s="21" t="n">
        <v>3.295</v>
      </c>
      <c r="I43" s="22" t="n">
        <v>2.594</v>
      </c>
      <c r="J43" s="21" t="n">
        <v>0</v>
      </c>
      <c r="K43" s="20" t="n">
        <v>-0.701</v>
      </c>
    </row>
    <row r="44" customFormat="false" ht="12.75" hidden="false" customHeight="false" outlineLevel="0" collapsed="false">
      <c r="A44" s="23" t="s">
        <v>30</v>
      </c>
      <c r="B44" s="24" t="s">
        <v>31</v>
      </c>
      <c r="C44" s="24" t="n">
        <v>2</v>
      </c>
      <c r="D44" s="25" t="n">
        <v>51.074</v>
      </c>
      <c r="E44" s="1" t="n">
        <v>51.0055</v>
      </c>
      <c r="F44" s="25" t="n">
        <v>1.41916</v>
      </c>
      <c r="G44" s="24" t="n">
        <v>-0.0685005</v>
      </c>
      <c r="H44" s="25" t="n">
        <v>3.037</v>
      </c>
      <c r="I44" s="1" t="n">
        <v>2.9565</v>
      </c>
      <c r="J44" s="25" t="n">
        <v>0.10253</v>
      </c>
      <c r="K44" s="24" t="n">
        <v>-0.0804999</v>
      </c>
    </row>
    <row r="45" customFormat="false" ht="12.75" hidden="false" customHeight="false" outlineLevel="0" collapsed="false">
      <c r="A45" s="23" t="s">
        <v>30</v>
      </c>
      <c r="B45" s="24" t="s">
        <v>31</v>
      </c>
      <c r="C45" s="24" t="n">
        <v>2</v>
      </c>
      <c r="D45" s="25" t="n">
        <v>31.158</v>
      </c>
      <c r="E45" s="1" t="n">
        <v>31.9955</v>
      </c>
      <c r="F45" s="25" t="n">
        <v>1.42765</v>
      </c>
      <c r="G45" s="24" t="n">
        <v>0.8375</v>
      </c>
      <c r="H45" s="25" t="n">
        <v>3.602</v>
      </c>
      <c r="I45" s="1" t="n">
        <v>3.8975</v>
      </c>
      <c r="J45" s="25" t="n">
        <v>0.053033</v>
      </c>
      <c r="K45" s="24" t="n">
        <v>0.2955</v>
      </c>
    </row>
    <row r="46" customFormat="false" ht="12.75" hidden="false" customHeight="false" outlineLevel="0" collapsed="false">
      <c r="A46" s="23" t="s">
        <v>30</v>
      </c>
      <c r="B46" s="24" t="s">
        <v>31</v>
      </c>
      <c r="C46" s="24" t="n">
        <v>2</v>
      </c>
      <c r="D46" s="25" t="n">
        <v>21.049</v>
      </c>
      <c r="E46" s="1" t="n">
        <v>21.9975</v>
      </c>
      <c r="F46" s="25" t="n">
        <v>1.41492</v>
      </c>
      <c r="G46" s="24" t="n">
        <v>0.9485</v>
      </c>
      <c r="H46" s="25" t="n">
        <v>4.303</v>
      </c>
      <c r="I46" s="1" t="n">
        <v>4.643</v>
      </c>
      <c r="J46" s="25" t="n">
        <v>0.264458</v>
      </c>
      <c r="K46" s="24" t="n">
        <v>0.34</v>
      </c>
    </row>
    <row r="47" customFormat="false" ht="12.75" hidden="false" customHeight="false" outlineLevel="0" collapsed="false">
      <c r="A47" s="23" t="s">
        <v>30</v>
      </c>
      <c r="B47" s="24" t="s">
        <v>31</v>
      </c>
      <c r="C47" s="24" t="n">
        <v>4</v>
      </c>
      <c r="D47" s="25" t="n">
        <v>10.842</v>
      </c>
      <c r="E47" s="1" t="n">
        <v>10.4988</v>
      </c>
      <c r="F47" s="25" t="n">
        <v>1.2963</v>
      </c>
      <c r="G47" s="24" t="n">
        <v>-0.343249</v>
      </c>
      <c r="H47" s="25" t="n">
        <v>7.703</v>
      </c>
      <c r="I47" s="1" t="n">
        <v>8.1385</v>
      </c>
      <c r="J47" s="25" t="n">
        <v>0.199139</v>
      </c>
      <c r="K47" s="24" t="n">
        <v>0.4355</v>
      </c>
    </row>
    <row r="48" customFormat="false" ht="13.5" hidden="false" customHeight="false" outlineLevel="0" collapsed="false">
      <c r="A48" s="26" t="s">
        <v>30</v>
      </c>
      <c r="B48" s="27" t="s">
        <v>31</v>
      </c>
      <c r="C48" s="27" t="n">
        <v>2</v>
      </c>
      <c r="D48" s="28" t="n">
        <v>2.243</v>
      </c>
      <c r="E48" s="29" t="n">
        <v>3.4945</v>
      </c>
      <c r="F48" s="28" t="n">
        <v>0.693672</v>
      </c>
      <c r="G48" s="27" t="n">
        <v>1.2515</v>
      </c>
      <c r="H48" s="28" t="n">
        <v>8.377</v>
      </c>
      <c r="I48" s="29" t="n">
        <v>8.122</v>
      </c>
      <c r="J48" s="28" t="n">
        <v>0.155564</v>
      </c>
      <c r="K48" s="27" t="n">
        <v>-0.255</v>
      </c>
    </row>
    <row r="49" customFormat="false" ht="13.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9" t="s">
        <v>32</v>
      </c>
      <c r="B50" s="20" t="s">
        <v>33</v>
      </c>
      <c r="C50" s="20" t="n">
        <v>1</v>
      </c>
      <c r="D50" s="21" t="n">
        <v>84.228</v>
      </c>
      <c r="E50" s="22" t="n">
        <v>83.794</v>
      </c>
      <c r="F50" s="21" t="n">
        <v>0</v>
      </c>
      <c r="G50" s="20" t="n">
        <v>-0.433998</v>
      </c>
      <c r="H50" s="21" t="n">
        <v>2.543</v>
      </c>
      <c r="I50" s="22" t="n">
        <v>2.454</v>
      </c>
      <c r="J50" s="21" t="n">
        <v>0</v>
      </c>
      <c r="K50" s="20" t="n">
        <v>-0.089</v>
      </c>
    </row>
    <row r="51" customFormat="false" ht="12.75" hidden="false" customHeight="false" outlineLevel="0" collapsed="false">
      <c r="A51" s="23" t="s">
        <v>32</v>
      </c>
      <c r="B51" s="24" t="s">
        <v>33</v>
      </c>
      <c r="C51" s="24" t="n">
        <v>2</v>
      </c>
      <c r="D51" s="25" t="n">
        <v>76.903</v>
      </c>
      <c r="E51" s="1" t="n">
        <v>76.007</v>
      </c>
      <c r="F51" s="25" t="n">
        <v>1.41421</v>
      </c>
      <c r="G51" s="24" t="n">
        <v>-0.895996</v>
      </c>
      <c r="H51" s="25" t="n">
        <v>2.533</v>
      </c>
      <c r="I51" s="1" t="n">
        <v>2.4745</v>
      </c>
      <c r="J51" s="25" t="n">
        <v>0.00212134</v>
      </c>
      <c r="K51" s="24" t="n">
        <v>-0.0584998</v>
      </c>
    </row>
    <row r="52" customFormat="false" ht="12.75" hidden="false" customHeight="false" outlineLevel="0" collapsed="false">
      <c r="A52" s="23" t="s">
        <v>32</v>
      </c>
      <c r="B52" s="24" t="s">
        <v>33</v>
      </c>
      <c r="C52" s="24" t="n">
        <v>2</v>
      </c>
      <c r="D52" s="25" t="n">
        <v>51.202</v>
      </c>
      <c r="E52" s="1" t="n">
        <v>51.005</v>
      </c>
      <c r="F52" s="25" t="n">
        <v>1.41563</v>
      </c>
      <c r="G52" s="24" t="n">
        <v>-0.196999</v>
      </c>
      <c r="H52" s="25" t="n">
        <v>2.657</v>
      </c>
      <c r="I52" s="1" t="n">
        <v>2.833</v>
      </c>
      <c r="J52" s="25" t="n">
        <v>0.0438406</v>
      </c>
      <c r="K52" s="24" t="n">
        <v>0.176</v>
      </c>
    </row>
    <row r="53" customFormat="false" ht="12.75" hidden="false" customHeight="false" outlineLevel="0" collapsed="false">
      <c r="A53" s="23" t="s">
        <v>32</v>
      </c>
      <c r="B53" s="24" t="s">
        <v>33</v>
      </c>
      <c r="C53" s="24" t="n">
        <v>2</v>
      </c>
      <c r="D53" s="25" t="n">
        <v>30.933</v>
      </c>
      <c r="E53" s="1" t="n">
        <v>30.005</v>
      </c>
      <c r="F53" s="25" t="n">
        <v>1.40573</v>
      </c>
      <c r="G53" s="24" t="n">
        <v>-0.927999</v>
      </c>
      <c r="H53" s="25" t="n">
        <v>3.703</v>
      </c>
      <c r="I53" s="1" t="n">
        <v>3.9005</v>
      </c>
      <c r="J53" s="25" t="n">
        <v>0.079903</v>
      </c>
      <c r="K53" s="24" t="n">
        <v>0.1975</v>
      </c>
    </row>
    <row r="54" customFormat="false" ht="12.75" hidden="false" customHeight="false" outlineLevel="0" collapsed="false">
      <c r="A54" s="23" t="s">
        <v>32</v>
      </c>
      <c r="B54" s="24" t="s">
        <v>33</v>
      </c>
      <c r="C54" s="24" t="n">
        <v>2</v>
      </c>
      <c r="D54" s="25" t="n">
        <v>20.738</v>
      </c>
      <c r="E54" s="1" t="n">
        <v>20.0015</v>
      </c>
      <c r="F54" s="25" t="n">
        <v>1.41634</v>
      </c>
      <c r="G54" s="24" t="n">
        <v>-0.736502</v>
      </c>
      <c r="H54" s="25" t="n">
        <v>4.394</v>
      </c>
      <c r="I54" s="1" t="n">
        <v>4.7865</v>
      </c>
      <c r="J54" s="25" t="n">
        <v>0.195869</v>
      </c>
      <c r="K54" s="24" t="n">
        <v>0.3925</v>
      </c>
    </row>
    <row r="55" customFormat="false" ht="12.75" hidden="false" customHeight="false" outlineLevel="0" collapsed="false">
      <c r="A55" s="23" t="s">
        <v>32</v>
      </c>
      <c r="B55" s="24" t="s">
        <v>33</v>
      </c>
      <c r="C55" s="24" t="n">
        <v>4</v>
      </c>
      <c r="D55" s="25" t="n">
        <v>10.751</v>
      </c>
      <c r="E55" s="1" t="n">
        <v>10.498</v>
      </c>
      <c r="F55" s="25" t="n">
        <v>1.28998</v>
      </c>
      <c r="G55" s="24" t="n">
        <v>-0.253</v>
      </c>
      <c r="H55" s="25" t="n">
        <v>7.643</v>
      </c>
      <c r="I55" s="1" t="n">
        <v>7.34725</v>
      </c>
      <c r="J55" s="25" t="n">
        <v>0.384833</v>
      </c>
      <c r="K55" s="24" t="n">
        <v>-0.29575</v>
      </c>
    </row>
    <row r="56" customFormat="false" ht="13.5" hidden="false" customHeight="false" outlineLevel="0" collapsed="false">
      <c r="A56" s="26" t="s">
        <v>32</v>
      </c>
      <c r="B56" s="27" t="s">
        <v>33</v>
      </c>
      <c r="C56" s="27" t="n">
        <v>1</v>
      </c>
      <c r="D56" s="28" t="n">
        <v>1.964</v>
      </c>
      <c r="E56" s="29" t="n">
        <v>3.15</v>
      </c>
      <c r="F56" s="28" t="n">
        <v>0</v>
      </c>
      <c r="G56" s="27" t="n">
        <v>1.186</v>
      </c>
      <c r="H56" s="28" t="n">
        <v>7.961</v>
      </c>
      <c r="I56" s="29" t="n">
        <v>7.965</v>
      </c>
      <c r="J56" s="28" t="n">
        <v>0</v>
      </c>
      <c r="K56" s="27" t="n">
        <v>0.00400019</v>
      </c>
    </row>
    <row r="57" customFormat="false" ht="13.5" hidden="false" customHeight="false" outlineLevel="0" collapsed="false">
      <c r="A57" s="1" t="s">
        <v>13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9" t="s">
        <v>34</v>
      </c>
      <c r="B58" s="20" t="s">
        <v>35</v>
      </c>
      <c r="C58" s="20" t="n">
        <v>2</v>
      </c>
      <c r="D58" s="21" t="n">
        <v>137.9</v>
      </c>
      <c r="E58" s="22" t="n">
        <v>137.393</v>
      </c>
      <c r="F58" s="21" t="n">
        <v>0.436288</v>
      </c>
      <c r="G58" s="20" t="n">
        <v>-0.507492</v>
      </c>
      <c r="H58" s="21" t="n">
        <v>2.145</v>
      </c>
      <c r="I58" s="22" t="n">
        <v>2.0645</v>
      </c>
      <c r="J58" s="21" t="n">
        <v>0.0148493</v>
      </c>
      <c r="K58" s="20" t="n">
        <v>-0.0805001</v>
      </c>
    </row>
    <row r="59" customFormat="false" ht="12.75" hidden="false" customHeight="false" outlineLevel="0" collapsed="false">
      <c r="A59" s="23" t="s">
        <v>34</v>
      </c>
      <c r="B59" s="24" t="s">
        <v>35</v>
      </c>
      <c r="C59" s="24" t="n">
        <v>2</v>
      </c>
      <c r="D59" s="25" t="n">
        <v>125.953</v>
      </c>
      <c r="E59" s="1" t="n">
        <v>125.99</v>
      </c>
      <c r="F59" s="25" t="n">
        <v>1.41775</v>
      </c>
      <c r="G59" s="24" t="n">
        <v>0.0374908</v>
      </c>
      <c r="H59" s="25" t="n">
        <v>2.293</v>
      </c>
      <c r="I59" s="1" t="n">
        <v>2.3075</v>
      </c>
      <c r="J59" s="25" t="n">
        <v>0.0487904</v>
      </c>
      <c r="K59" s="24" t="n">
        <v>0.0144999</v>
      </c>
    </row>
    <row r="60" customFormat="false" ht="12.75" hidden="false" customHeight="false" outlineLevel="0" collapsed="false">
      <c r="A60" s="23" t="s">
        <v>34</v>
      </c>
      <c r="B60" s="24" t="s">
        <v>35</v>
      </c>
      <c r="C60" s="24" t="n">
        <v>2</v>
      </c>
      <c r="D60" s="25" t="n">
        <v>100.849</v>
      </c>
      <c r="E60" s="1" t="n">
        <v>100.993</v>
      </c>
      <c r="F60" s="25" t="n">
        <v>1.42341</v>
      </c>
      <c r="G60" s="24" t="n">
        <v>0.143501</v>
      </c>
      <c r="H60" s="25" t="n">
        <v>2.493</v>
      </c>
      <c r="I60" s="1" t="n">
        <v>2.3615</v>
      </c>
      <c r="J60" s="25" t="n">
        <v>0.00212134</v>
      </c>
      <c r="K60" s="24" t="n">
        <v>-0.1315</v>
      </c>
    </row>
    <row r="61" customFormat="false" ht="12.75" hidden="false" customHeight="false" outlineLevel="0" collapsed="false">
      <c r="A61" s="23" t="s">
        <v>34</v>
      </c>
      <c r="B61" s="24" t="s">
        <v>35</v>
      </c>
      <c r="C61" s="24" t="n">
        <v>2</v>
      </c>
      <c r="D61" s="25" t="n">
        <v>75.771</v>
      </c>
      <c r="E61" s="1" t="n">
        <v>75.985</v>
      </c>
      <c r="F61" s="25" t="n">
        <v>1.41563</v>
      </c>
      <c r="G61" s="24" t="n">
        <v>0.213997</v>
      </c>
      <c r="H61" s="25" t="n">
        <v>2.494</v>
      </c>
      <c r="I61" s="1" t="n">
        <v>2.4175</v>
      </c>
      <c r="J61" s="25" t="n">
        <v>0.00777829</v>
      </c>
      <c r="K61" s="24" t="n">
        <v>-0.0764999</v>
      </c>
    </row>
    <row r="62" customFormat="false" ht="12.75" hidden="false" customHeight="false" outlineLevel="0" collapsed="false">
      <c r="A62" s="23" t="s">
        <v>34</v>
      </c>
      <c r="B62" s="24" t="s">
        <v>35</v>
      </c>
      <c r="C62" s="24" t="n">
        <v>2</v>
      </c>
      <c r="D62" s="25" t="n">
        <v>50.898</v>
      </c>
      <c r="E62" s="1" t="n">
        <v>50.99</v>
      </c>
      <c r="F62" s="25" t="n">
        <v>1.40007</v>
      </c>
      <c r="G62" s="24" t="n">
        <v>0.0919991</v>
      </c>
      <c r="H62" s="25" t="n">
        <v>2.625</v>
      </c>
      <c r="I62" s="1" t="n">
        <v>2.7095</v>
      </c>
      <c r="J62" s="25" t="n">
        <v>0.040305</v>
      </c>
      <c r="K62" s="24" t="n">
        <v>0.0844998</v>
      </c>
    </row>
    <row r="63" customFormat="false" ht="12.75" hidden="false" customHeight="false" outlineLevel="0" collapsed="false">
      <c r="A63" s="23" t="s">
        <v>34</v>
      </c>
      <c r="B63" s="24" t="s">
        <v>35</v>
      </c>
      <c r="C63" s="24" t="n">
        <v>2</v>
      </c>
      <c r="D63" s="25" t="n">
        <v>31.24</v>
      </c>
      <c r="E63" s="1" t="n">
        <v>32</v>
      </c>
      <c r="F63" s="25" t="n">
        <v>1.42835</v>
      </c>
      <c r="G63" s="24" t="n">
        <v>0.76</v>
      </c>
      <c r="H63" s="25" t="n">
        <v>3.408</v>
      </c>
      <c r="I63" s="1" t="n">
        <v>3.642</v>
      </c>
      <c r="J63" s="25" t="n">
        <v>0.0537401</v>
      </c>
      <c r="K63" s="24" t="n">
        <v>0.234</v>
      </c>
    </row>
    <row r="64" customFormat="false" ht="12.75" hidden="false" customHeight="false" outlineLevel="0" collapsed="false">
      <c r="A64" s="23" t="s">
        <v>34</v>
      </c>
      <c r="B64" s="24" t="s">
        <v>35</v>
      </c>
      <c r="C64" s="24" t="n">
        <v>2</v>
      </c>
      <c r="D64" s="25" t="n">
        <v>20.693</v>
      </c>
      <c r="E64" s="1" t="n">
        <v>20.007</v>
      </c>
      <c r="F64" s="25" t="n">
        <v>1.41421</v>
      </c>
      <c r="G64" s="24" t="n">
        <v>-0.686001</v>
      </c>
      <c r="H64" s="25" t="n">
        <v>4.014</v>
      </c>
      <c r="I64" s="1" t="n">
        <v>4.428</v>
      </c>
      <c r="J64" s="25" t="n">
        <v>0.125865</v>
      </c>
      <c r="K64" s="24" t="n">
        <v>0.414001</v>
      </c>
    </row>
    <row r="65" customFormat="false" ht="12.75" hidden="false" customHeight="false" outlineLevel="0" collapsed="false">
      <c r="A65" s="23" t="s">
        <v>34</v>
      </c>
      <c r="B65" s="24" t="s">
        <v>35</v>
      </c>
      <c r="C65" s="24" t="n">
        <v>4</v>
      </c>
      <c r="D65" s="25" t="n">
        <v>10.825</v>
      </c>
      <c r="E65" s="1" t="n">
        <v>10.4993</v>
      </c>
      <c r="F65" s="25" t="n">
        <v>1.28651</v>
      </c>
      <c r="G65" s="24" t="n">
        <v>-0.325749</v>
      </c>
      <c r="H65" s="25" t="n">
        <v>6.397</v>
      </c>
      <c r="I65" s="1" t="n">
        <v>6.99575</v>
      </c>
      <c r="J65" s="25" t="n">
        <v>0.504141</v>
      </c>
      <c r="K65" s="24" t="n">
        <v>0.59875</v>
      </c>
    </row>
    <row r="66" customFormat="false" ht="13.5" hidden="false" customHeight="false" outlineLevel="0" collapsed="false">
      <c r="A66" s="26" t="s">
        <v>34</v>
      </c>
      <c r="B66" s="27" t="s">
        <v>35</v>
      </c>
      <c r="C66" s="27" t="n">
        <v>2</v>
      </c>
      <c r="D66" s="28" t="n">
        <v>2.243</v>
      </c>
      <c r="E66" s="29" t="n">
        <v>3.483</v>
      </c>
      <c r="F66" s="28" t="n">
        <v>0.690136</v>
      </c>
      <c r="G66" s="27" t="n">
        <v>1.24</v>
      </c>
      <c r="H66" s="28" t="n">
        <v>7.818</v>
      </c>
      <c r="I66" s="29" t="n">
        <v>7.931</v>
      </c>
      <c r="J66" s="28" t="n">
        <v>0.209304</v>
      </c>
      <c r="K66" s="27" t="n">
        <v>0.113</v>
      </c>
    </row>
    <row r="67" customFormat="false" ht="13.5" hidden="false" customHeight="false" outlineLevel="0" collapsed="false">
      <c r="A67" s="1" t="s">
        <v>13</v>
      </c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A68" s="19" t="s">
        <v>36</v>
      </c>
      <c r="B68" s="20" t="s">
        <v>37</v>
      </c>
      <c r="C68" s="20" t="n">
        <v>2</v>
      </c>
      <c r="D68" s="21" t="n">
        <v>116.334</v>
      </c>
      <c r="E68" s="22" t="n">
        <v>115.374</v>
      </c>
      <c r="F68" s="21" t="n">
        <v>0.52397</v>
      </c>
      <c r="G68" s="20" t="n">
        <v>-0.960495</v>
      </c>
      <c r="H68" s="21" t="n">
        <v>2.475</v>
      </c>
      <c r="I68" s="22" t="n">
        <v>2.3625</v>
      </c>
      <c r="J68" s="21" t="n">
        <v>0.000707056</v>
      </c>
      <c r="K68" s="20" t="n">
        <v>-0.1125</v>
      </c>
    </row>
    <row r="69" customFormat="false" ht="12.75" hidden="false" customHeight="false" outlineLevel="0" collapsed="false">
      <c r="A69" s="23" t="s">
        <v>36</v>
      </c>
      <c r="B69" s="24" t="s">
        <v>37</v>
      </c>
      <c r="C69" s="24" t="n">
        <v>2</v>
      </c>
      <c r="D69" s="25" t="n">
        <v>101.047</v>
      </c>
      <c r="E69" s="1" t="n">
        <v>100.997</v>
      </c>
      <c r="F69" s="25" t="n">
        <v>1.40149</v>
      </c>
      <c r="G69" s="24" t="n">
        <v>-0.0500031</v>
      </c>
      <c r="H69" s="25" t="n">
        <v>2.478</v>
      </c>
      <c r="I69" s="1" t="n">
        <v>2.357</v>
      </c>
      <c r="J69" s="25" t="n">
        <v>0.00707106</v>
      </c>
      <c r="K69" s="24" t="n">
        <v>-0.121</v>
      </c>
    </row>
    <row r="70" customFormat="false" ht="12.75" hidden="false" customHeight="false" outlineLevel="0" collapsed="false">
      <c r="A70" s="23" t="s">
        <v>36</v>
      </c>
      <c r="B70" s="24" t="s">
        <v>37</v>
      </c>
      <c r="C70" s="24" t="n">
        <v>2</v>
      </c>
      <c r="D70" s="25" t="n">
        <v>75.713</v>
      </c>
      <c r="E70" s="1" t="n">
        <v>75.994</v>
      </c>
      <c r="F70" s="25" t="n">
        <v>1.40573</v>
      </c>
      <c r="G70" s="24" t="n">
        <v>0.281006</v>
      </c>
      <c r="H70" s="25" t="n">
        <v>2.435</v>
      </c>
      <c r="I70" s="1" t="n">
        <v>2.396</v>
      </c>
      <c r="J70" s="25" t="n">
        <v>0.0212132</v>
      </c>
      <c r="K70" s="24" t="n">
        <v>-0.039</v>
      </c>
    </row>
    <row r="71" customFormat="false" ht="12.75" hidden="false" customHeight="false" outlineLevel="0" collapsed="false">
      <c r="A71" s="23" t="s">
        <v>36</v>
      </c>
      <c r="B71" s="24" t="s">
        <v>37</v>
      </c>
      <c r="C71" s="24" t="n">
        <v>2</v>
      </c>
      <c r="D71" s="25" t="n">
        <v>50.898</v>
      </c>
      <c r="E71" s="1" t="n">
        <v>51.003</v>
      </c>
      <c r="F71" s="25" t="n">
        <v>1.41987</v>
      </c>
      <c r="G71" s="24" t="n">
        <v>0.105</v>
      </c>
      <c r="H71" s="25" t="n">
        <v>2.664</v>
      </c>
      <c r="I71" s="1" t="n">
        <v>2.7075</v>
      </c>
      <c r="J71" s="25" t="n">
        <v>0.0374766</v>
      </c>
      <c r="K71" s="24" t="n">
        <v>0.0434999</v>
      </c>
    </row>
    <row r="72" customFormat="false" ht="12.75" hidden="false" customHeight="false" outlineLevel="0" collapsed="false">
      <c r="A72" s="23" t="s">
        <v>36</v>
      </c>
      <c r="B72" s="24" t="s">
        <v>37</v>
      </c>
      <c r="C72" s="24" t="n">
        <v>2</v>
      </c>
      <c r="D72" s="25" t="n">
        <v>31.001</v>
      </c>
      <c r="E72" s="1" t="n">
        <v>32.0005</v>
      </c>
      <c r="F72" s="25" t="n">
        <v>1.40219</v>
      </c>
      <c r="G72" s="24" t="n">
        <v>0.9995</v>
      </c>
      <c r="H72" s="25" t="n">
        <v>3.43</v>
      </c>
      <c r="I72" s="1" t="n">
        <v>3.5575</v>
      </c>
      <c r="J72" s="25" t="n">
        <v>0.0685893</v>
      </c>
      <c r="K72" s="24" t="n">
        <v>0.1275</v>
      </c>
    </row>
    <row r="73" customFormat="false" ht="12.75" hidden="false" customHeight="false" outlineLevel="0" collapsed="false">
      <c r="A73" s="23" t="s">
        <v>36</v>
      </c>
      <c r="B73" s="24" t="s">
        <v>37</v>
      </c>
      <c r="C73" s="24" t="n">
        <v>3</v>
      </c>
      <c r="D73" s="25" t="n">
        <v>21.009</v>
      </c>
      <c r="E73" s="1" t="n">
        <v>21.0063</v>
      </c>
      <c r="F73" s="25" t="n">
        <v>1.999</v>
      </c>
      <c r="G73" s="24" t="n">
        <v>-0.00266647</v>
      </c>
      <c r="H73" s="25" t="n">
        <v>3.946</v>
      </c>
      <c r="I73" s="1" t="n">
        <v>4.31667</v>
      </c>
      <c r="J73" s="25" t="n">
        <v>0.205748</v>
      </c>
      <c r="K73" s="24" t="n">
        <v>0.370667</v>
      </c>
    </row>
    <row r="74" customFormat="false" ht="12.75" hidden="false" customHeight="false" outlineLevel="0" collapsed="false">
      <c r="A74" s="23" t="s">
        <v>36</v>
      </c>
      <c r="B74" s="24" t="s">
        <v>37</v>
      </c>
      <c r="C74" s="24" t="n">
        <v>4</v>
      </c>
      <c r="D74" s="25" t="n">
        <v>10.687</v>
      </c>
      <c r="E74" s="1" t="n">
        <v>10.4925</v>
      </c>
      <c r="F74" s="25" t="n">
        <v>1.29513</v>
      </c>
      <c r="G74" s="24" t="n">
        <v>-0.1945</v>
      </c>
      <c r="H74" s="25" t="n">
        <v>6.738</v>
      </c>
      <c r="I74" s="1" t="n">
        <v>7.05</v>
      </c>
      <c r="J74" s="25" t="n">
        <v>0.564334</v>
      </c>
      <c r="K74" s="24" t="n">
        <v>0.312</v>
      </c>
    </row>
    <row r="75" customFormat="false" ht="13.5" hidden="false" customHeight="false" outlineLevel="0" collapsed="false">
      <c r="A75" s="26" t="s">
        <v>36</v>
      </c>
      <c r="B75" s="27" t="s">
        <v>37</v>
      </c>
      <c r="C75" s="27" t="n">
        <v>2</v>
      </c>
      <c r="D75" s="28" t="n">
        <v>2.103</v>
      </c>
      <c r="E75" s="29" t="n">
        <v>3.4905</v>
      </c>
      <c r="F75" s="28" t="n">
        <v>0.719128</v>
      </c>
      <c r="G75" s="27" t="n">
        <v>1.3875</v>
      </c>
      <c r="H75" s="28" t="n">
        <v>8.02</v>
      </c>
      <c r="I75" s="29" t="n">
        <v>7.8195</v>
      </c>
      <c r="J75" s="28" t="n">
        <v>0.0106068</v>
      </c>
      <c r="K75" s="27" t="n">
        <v>-0.2005</v>
      </c>
    </row>
    <row r="76" customFormat="false" ht="13.5" hidden="false" customHeight="false" outlineLevel="0" collapsed="false">
      <c r="A76" s="1" t="s">
        <v>13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A77" s="19" t="s">
        <v>38</v>
      </c>
      <c r="B77" s="20" t="s">
        <v>39</v>
      </c>
      <c r="C77" s="20" t="n">
        <v>1</v>
      </c>
      <c r="D77" s="21" t="n">
        <v>156.499</v>
      </c>
      <c r="E77" s="22" t="n">
        <v>157.004</v>
      </c>
      <c r="F77" s="21" t="n">
        <v>0</v>
      </c>
      <c r="G77" s="20" t="n">
        <v>0.505005</v>
      </c>
      <c r="H77" s="21" t="n">
        <v>0.076</v>
      </c>
      <c r="I77" s="22" t="n">
        <v>0.027</v>
      </c>
      <c r="J77" s="21" t="n">
        <v>0</v>
      </c>
      <c r="K77" s="20" t="n">
        <v>-0.049</v>
      </c>
    </row>
    <row r="78" customFormat="false" ht="12.75" hidden="false" customHeight="false" outlineLevel="0" collapsed="false">
      <c r="A78" s="23" t="s">
        <v>38</v>
      </c>
      <c r="B78" s="24" t="s">
        <v>39</v>
      </c>
      <c r="C78" s="24" t="n">
        <v>2</v>
      </c>
      <c r="D78" s="25" t="n">
        <v>101.228</v>
      </c>
      <c r="E78" s="1" t="n">
        <v>101.001</v>
      </c>
      <c r="F78" s="25" t="n">
        <v>1.43472</v>
      </c>
      <c r="G78" s="24" t="n">
        <v>-0.226501</v>
      </c>
      <c r="H78" s="25" t="n">
        <v>2.314</v>
      </c>
      <c r="I78" s="1" t="n">
        <v>2.271</v>
      </c>
      <c r="J78" s="25" t="n">
        <v>0</v>
      </c>
      <c r="K78" s="24" t="n">
        <v>-0.043</v>
      </c>
    </row>
    <row r="79" customFormat="false" ht="12.75" hidden="false" customHeight="false" outlineLevel="0" collapsed="false">
      <c r="A79" s="23" t="s">
        <v>38</v>
      </c>
      <c r="B79" s="24" t="s">
        <v>39</v>
      </c>
      <c r="C79" s="24" t="n">
        <v>2</v>
      </c>
      <c r="D79" s="25" t="n">
        <v>126.611</v>
      </c>
      <c r="E79" s="1" t="n">
        <v>126.001</v>
      </c>
      <c r="F79" s="25" t="n">
        <v>1.41633</v>
      </c>
      <c r="G79" s="24" t="n">
        <v>-0.609505</v>
      </c>
      <c r="H79" s="25" t="n">
        <v>2.028</v>
      </c>
      <c r="I79" s="1" t="n">
        <v>1.4735</v>
      </c>
      <c r="J79" s="25" t="n">
        <v>0.1393</v>
      </c>
      <c r="K79" s="24" t="n">
        <v>-0.5545</v>
      </c>
    </row>
    <row r="80" customFormat="false" ht="12.75" hidden="false" customHeight="false" outlineLevel="0" collapsed="false">
      <c r="A80" s="23" t="s">
        <v>38</v>
      </c>
      <c r="B80" s="24" t="s">
        <v>39</v>
      </c>
      <c r="C80" s="24" t="n">
        <v>2</v>
      </c>
      <c r="D80" s="25" t="n">
        <v>75.465</v>
      </c>
      <c r="E80" s="1" t="n">
        <v>76.004</v>
      </c>
      <c r="F80" s="25" t="n">
        <v>1.40431</v>
      </c>
      <c r="G80" s="24" t="n">
        <v>0.539001</v>
      </c>
      <c r="H80" s="25" t="n">
        <v>2.452</v>
      </c>
      <c r="I80" s="1" t="n">
        <v>2.438</v>
      </c>
      <c r="J80" s="25" t="n">
        <v>0.00707106</v>
      </c>
      <c r="K80" s="24" t="n">
        <v>-0.0139997</v>
      </c>
    </row>
    <row r="81" customFormat="false" ht="12.75" hidden="false" customHeight="false" outlineLevel="0" collapsed="false">
      <c r="A81" s="23" t="s">
        <v>38</v>
      </c>
      <c r="B81" s="24" t="s">
        <v>39</v>
      </c>
      <c r="C81" s="24" t="n">
        <v>2</v>
      </c>
      <c r="D81" s="25" t="n">
        <v>51.733</v>
      </c>
      <c r="E81" s="1" t="n">
        <v>51.002</v>
      </c>
      <c r="F81" s="25" t="n">
        <v>1.40856</v>
      </c>
      <c r="G81" s="24" t="n">
        <v>-0.731003</v>
      </c>
      <c r="H81" s="25" t="n">
        <v>2.701</v>
      </c>
      <c r="I81" s="1" t="n">
        <v>2.7645</v>
      </c>
      <c r="J81" s="25" t="n">
        <v>0.0473763</v>
      </c>
      <c r="K81" s="24" t="n">
        <v>0.0635002</v>
      </c>
    </row>
    <row r="82" customFormat="false" ht="12.75" hidden="false" customHeight="false" outlineLevel="0" collapsed="false">
      <c r="A82" s="23" t="s">
        <v>38</v>
      </c>
      <c r="B82" s="24" t="s">
        <v>39</v>
      </c>
      <c r="C82" s="24" t="n">
        <v>2</v>
      </c>
      <c r="D82" s="25" t="n">
        <v>31.31</v>
      </c>
      <c r="E82" s="1" t="n">
        <v>31.9915</v>
      </c>
      <c r="F82" s="25" t="n">
        <v>1.42482</v>
      </c>
      <c r="G82" s="24" t="n">
        <v>0.681501</v>
      </c>
      <c r="H82" s="25" t="n">
        <v>3.425</v>
      </c>
      <c r="I82" s="1" t="n">
        <v>3.589</v>
      </c>
      <c r="J82" s="25" t="n">
        <v>0.0721249</v>
      </c>
      <c r="K82" s="24" t="n">
        <v>0.164</v>
      </c>
    </row>
    <row r="83" customFormat="false" ht="12.75" hidden="false" customHeight="false" outlineLevel="0" collapsed="false">
      <c r="A83" s="23" t="s">
        <v>38</v>
      </c>
      <c r="B83" s="24" t="s">
        <v>39</v>
      </c>
      <c r="C83" s="24" t="n">
        <v>2</v>
      </c>
      <c r="D83" s="25" t="n">
        <v>21.109</v>
      </c>
      <c r="E83" s="1" t="n">
        <v>21.9995</v>
      </c>
      <c r="F83" s="25" t="n">
        <v>1.43472</v>
      </c>
      <c r="G83" s="24" t="n">
        <v>0.890501</v>
      </c>
      <c r="H83" s="25" t="n">
        <v>3.919</v>
      </c>
      <c r="I83" s="1" t="n">
        <v>4.347</v>
      </c>
      <c r="J83" s="25" t="n">
        <v>0.175363</v>
      </c>
      <c r="K83" s="24" t="n">
        <v>0.428</v>
      </c>
    </row>
    <row r="84" customFormat="false" ht="12.75" hidden="false" customHeight="false" outlineLevel="0" collapsed="false">
      <c r="A84" s="23" t="s">
        <v>38</v>
      </c>
      <c r="B84" s="24" t="s">
        <v>39</v>
      </c>
      <c r="C84" s="24" t="n">
        <v>3</v>
      </c>
      <c r="D84" s="25" t="n">
        <v>11.502</v>
      </c>
      <c r="E84" s="1" t="n">
        <v>10.998</v>
      </c>
      <c r="F84" s="25" t="n">
        <v>1.00612</v>
      </c>
      <c r="G84" s="24" t="n">
        <v>-0.504</v>
      </c>
      <c r="H84" s="25" t="n">
        <v>5.964</v>
      </c>
      <c r="I84" s="1" t="n">
        <v>6.71667</v>
      </c>
      <c r="J84" s="25" t="n">
        <v>0.276015</v>
      </c>
      <c r="K84" s="24" t="n">
        <v>0.752666</v>
      </c>
    </row>
    <row r="85" customFormat="false" ht="13.5" hidden="false" customHeight="false" outlineLevel="0" collapsed="false">
      <c r="A85" s="26" t="s">
        <v>38</v>
      </c>
      <c r="B85" s="27" t="s">
        <v>39</v>
      </c>
      <c r="C85" s="27" t="n">
        <v>2</v>
      </c>
      <c r="D85" s="28" t="n">
        <v>2.312</v>
      </c>
      <c r="E85" s="29" t="n">
        <v>3.492</v>
      </c>
      <c r="F85" s="28" t="n">
        <v>0.700036</v>
      </c>
      <c r="G85" s="27" t="n">
        <v>1.18</v>
      </c>
      <c r="H85" s="28" t="n">
        <v>7.514</v>
      </c>
      <c r="I85" s="29" t="n">
        <v>8.246</v>
      </c>
      <c r="J85" s="28" t="n">
        <v>0.130108</v>
      </c>
      <c r="K85" s="27" t="n">
        <v>0.732</v>
      </c>
    </row>
    <row r="86" customFormat="false" ht="13.5" hidden="false" customHeight="false" outlineLevel="0" collapsed="false">
      <c r="A86" s="1" t="s">
        <v>13</v>
      </c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9" t="s">
        <v>40</v>
      </c>
      <c r="B87" s="20" t="s">
        <v>41</v>
      </c>
      <c r="C87" s="20" t="n">
        <v>2</v>
      </c>
      <c r="D87" s="21" t="n">
        <v>201.245</v>
      </c>
      <c r="E87" s="22" t="n">
        <v>200.479</v>
      </c>
      <c r="F87" s="21" t="n">
        <v>0.661855</v>
      </c>
      <c r="G87" s="20" t="n">
        <v>-0.765991</v>
      </c>
      <c r="H87" s="21" t="n">
        <v>0</v>
      </c>
      <c r="I87" s="22" t="n">
        <v>-0.061</v>
      </c>
      <c r="J87" s="21" t="n">
        <v>0</v>
      </c>
      <c r="K87" s="20" t="n">
        <v>-0.061</v>
      </c>
    </row>
    <row r="88" customFormat="false" ht="12.75" hidden="false" customHeight="false" outlineLevel="0" collapsed="false">
      <c r="A88" s="23" t="s">
        <v>40</v>
      </c>
      <c r="B88" s="24" t="s">
        <v>41</v>
      </c>
      <c r="C88" s="24" t="n">
        <v>2</v>
      </c>
      <c r="D88" s="25" t="n">
        <v>150.859</v>
      </c>
      <c r="E88" s="1" t="n">
        <v>151.005</v>
      </c>
      <c r="F88" s="25" t="n">
        <v>1.41067</v>
      </c>
      <c r="G88" s="24" t="n">
        <v>0.145508</v>
      </c>
      <c r="H88" s="25" t="n">
        <v>0.049</v>
      </c>
      <c r="I88" s="1" t="n">
        <v>0.0075</v>
      </c>
      <c r="J88" s="25" t="n">
        <v>0.00494975</v>
      </c>
      <c r="K88" s="24" t="n">
        <v>-0.0415</v>
      </c>
    </row>
    <row r="89" customFormat="false" ht="12.75" hidden="false" customHeight="false" outlineLevel="0" collapsed="false">
      <c r="A89" s="23" t="s">
        <v>40</v>
      </c>
      <c r="B89" s="24" t="s">
        <v>41</v>
      </c>
      <c r="C89" s="24" t="n">
        <v>2</v>
      </c>
      <c r="D89" s="25" t="n">
        <v>125.616</v>
      </c>
      <c r="E89" s="1" t="n">
        <v>125.996</v>
      </c>
      <c r="F89" s="25" t="n">
        <v>1.41987</v>
      </c>
      <c r="G89" s="24" t="n">
        <v>0.380005</v>
      </c>
      <c r="H89" s="25" t="n">
        <v>0.52</v>
      </c>
      <c r="I89" s="1" t="n">
        <v>0.7645</v>
      </c>
      <c r="J89" s="25" t="n">
        <v>0.115258</v>
      </c>
      <c r="K89" s="24" t="n">
        <v>0.2445</v>
      </c>
    </row>
    <row r="90" customFormat="false" ht="12.75" hidden="false" customHeight="false" outlineLevel="0" collapsed="false">
      <c r="A90" s="23" t="s">
        <v>40</v>
      </c>
      <c r="B90" s="24" t="s">
        <v>41</v>
      </c>
      <c r="C90" s="24" t="n">
        <v>2</v>
      </c>
      <c r="D90" s="25" t="n">
        <v>101.063</v>
      </c>
      <c r="E90" s="1" t="n">
        <v>101.014</v>
      </c>
      <c r="F90" s="25" t="n">
        <v>1.40644</v>
      </c>
      <c r="G90" s="24" t="n">
        <v>-0.0485077</v>
      </c>
      <c r="H90" s="25" t="n">
        <v>1.884</v>
      </c>
      <c r="I90" s="1" t="n">
        <v>1.973</v>
      </c>
      <c r="J90" s="25" t="n">
        <v>0.0509117</v>
      </c>
      <c r="K90" s="24" t="n">
        <v>0.0890001</v>
      </c>
    </row>
    <row r="91" customFormat="false" ht="12.75" hidden="false" customHeight="false" outlineLevel="0" collapsed="false">
      <c r="A91" s="23" t="s">
        <v>40</v>
      </c>
      <c r="B91" s="24" t="s">
        <v>41</v>
      </c>
      <c r="C91" s="24" t="n">
        <v>2</v>
      </c>
      <c r="D91" s="25" t="n">
        <v>75.655</v>
      </c>
      <c r="E91" s="1" t="n">
        <v>75.991</v>
      </c>
      <c r="F91" s="25" t="n">
        <v>1.42411</v>
      </c>
      <c r="G91" s="24" t="n">
        <v>0.335999</v>
      </c>
      <c r="H91" s="25" t="n">
        <v>2.462</v>
      </c>
      <c r="I91" s="1" t="n">
        <v>2.405</v>
      </c>
      <c r="J91" s="25" t="n">
        <v>0.0113137</v>
      </c>
      <c r="K91" s="24" t="n">
        <v>-0.0569997</v>
      </c>
    </row>
    <row r="92" customFormat="false" ht="12.75" hidden="false" customHeight="false" outlineLevel="0" collapsed="false">
      <c r="A92" s="23" t="s">
        <v>40</v>
      </c>
      <c r="B92" s="24" t="s">
        <v>41</v>
      </c>
      <c r="C92" s="24" t="n">
        <v>2</v>
      </c>
      <c r="D92" s="25" t="n">
        <v>50.692</v>
      </c>
      <c r="E92" s="1" t="n">
        <v>51.001</v>
      </c>
      <c r="F92" s="25" t="n">
        <v>1.41563</v>
      </c>
      <c r="G92" s="24" t="n">
        <v>0.308998</v>
      </c>
      <c r="H92" s="25" t="n">
        <v>2.691</v>
      </c>
      <c r="I92" s="1" t="n">
        <v>2.7575</v>
      </c>
      <c r="J92" s="25" t="n">
        <v>0.0120208</v>
      </c>
      <c r="K92" s="24" t="n">
        <v>0.0665002</v>
      </c>
    </row>
    <row r="93" customFormat="false" ht="12.75" hidden="false" customHeight="false" outlineLevel="0" collapsed="false">
      <c r="A93" s="23" t="s">
        <v>40</v>
      </c>
      <c r="B93" s="24" t="s">
        <v>41</v>
      </c>
      <c r="C93" s="24" t="n">
        <v>2</v>
      </c>
      <c r="D93" s="25" t="n">
        <v>30.498</v>
      </c>
      <c r="E93" s="1" t="n">
        <v>30.008</v>
      </c>
      <c r="F93" s="25" t="n">
        <v>1.41139</v>
      </c>
      <c r="G93" s="24" t="n">
        <v>-0.49</v>
      </c>
      <c r="H93" s="25" t="n">
        <v>3.39</v>
      </c>
      <c r="I93" s="1" t="n">
        <v>3.651</v>
      </c>
      <c r="J93" s="25" t="n">
        <v>0.0820245</v>
      </c>
      <c r="K93" s="24" t="n">
        <v>0.261</v>
      </c>
    </row>
    <row r="94" customFormat="false" ht="12.75" hidden="false" customHeight="false" outlineLevel="0" collapsed="false">
      <c r="A94" s="23" t="s">
        <v>40</v>
      </c>
      <c r="B94" s="24" t="s">
        <v>41</v>
      </c>
      <c r="C94" s="24" t="n">
        <v>2</v>
      </c>
      <c r="D94" s="25" t="n">
        <v>21.125</v>
      </c>
      <c r="E94" s="1" t="n">
        <v>21.995</v>
      </c>
      <c r="F94" s="25" t="n">
        <v>1.40714</v>
      </c>
      <c r="G94" s="24" t="n">
        <v>0.869999</v>
      </c>
      <c r="H94" s="25" t="n">
        <v>3.668</v>
      </c>
      <c r="I94" s="1" t="n">
        <v>4.365</v>
      </c>
      <c r="J94" s="25" t="n">
        <v>0.164049</v>
      </c>
      <c r="K94" s="24" t="n">
        <v>0.697</v>
      </c>
    </row>
    <row r="95" customFormat="false" ht="13.5" hidden="false" customHeight="false" outlineLevel="0" collapsed="false">
      <c r="A95" s="26" t="s">
        <v>40</v>
      </c>
      <c r="B95" s="27" t="s">
        <v>41</v>
      </c>
      <c r="C95" s="27" t="n">
        <v>1</v>
      </c>
      <c r="D95" s="28" t="n">
        <v>1.627</v>
      </c>
      <c r="E95" s="29" t="n">
        <v>3.1</v>
      </c>
      <c r="F95" s="28" t="n">
        <v>0</v>
      </c>
      <c r="G95" s="27" t="n">
        <v>1.473</v>
      </c>
      <c r="H95" s="28" t="n">
        <v>7.905</v>
      </c>
      <c r="I95" s="29" t="n">
        <v>7.908</v>
      </c>
      <c r="J95" s="28" t="n">
        <v>0</v>
      </c>
      <c r="K95" s="27" t="n">
        <v>0.00299978</v>
      </c>
    </row>
    <row r="96" customFormat="false" ht="13.5" hidden="false" customHeight="false" outlineLevel="0" collapsed="false">
      <c r="A96" s="1" t="s">
        <v>13</v>
      </c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9" t="s">
        <v>42</v>
      </c>
      <c r="B97" s="20" t="s">
        <v>43</v>
      </c>
      <c r="C97" s="20" t="n">
        <v>2</v>
      </c>
      <c r="D97" s="21" t="n">
        <v>199.03</v>
      </c>
      <c r="E97" s="22" t="n">
        <v>198.586</v>
      </c>
      <c r="F97" s="21" t="n">
        <v>0.226279</v>
      </c>
      <c r="G97" s="20" t="n">
        <v>-0.444</v>
      </c>
      <c r="H97" s="21" t="n">
        <v>0</v>
      </c>
      <c r="I97" s="22" t="n">
        <v>-0.056</v>
      </c>
      <c r="J97" s="21" t="n">
        <v>0.00141421</v>
      </c>
      <c r="K97" s="20" t="n">
        <v>-0.056</v>
      </c>
    </row>
    <row r="98" customFormat="false" ht="12.75" hidden="false" customHeight="false" outlineLevel="0" collapsed="false">
      <c r="A98" s="23" t="s">
        <v>42</v>
      </c>
      <c r="B98" s="24" t="s">
        <v>43</v>
      </c>
      <c r="C98" s="24" t="n">
        <v>0</v>
      </c>
      <c r="D98" s="25" t="n">
        <v>191.175</v>
      </c>
      <c r="E98" s="1" t="n">
        <v>0</v>
      </c>
      <c r="F98" s="25" t="n">
        <v>0</v>
      </c>
      <c r="G98" s="24" t="n">
        <v>-191.175</v>
      </c>
      <c r="H98" s="25" t="n">
        <v>0</v>
      </c>
      <c r="I98" s="1" t="n">
        <v>0</v>
      </c>
      <c r="J98" s="25" t="n">
        <v>0</v>
      </c>
      <c r="K98" s="24" t="n">
        <v>0</v>
      </c>
    </row>
    <row r="99" customFormat="false" ht="12.75" hidden="false" customHeight="false" outlineLevel="0" collapsed="false">
      <c r="A99" s="23" t="s">
        <v>42</v>
      </c>
      <c r="B99" s="24" t="s">
        <v>43</v>
      </c>
      <c r="C99" s="24" t="n">
        <v>0</v>
      </c>
      <c r="D99" s="25" t="n">
        <v>180.751</v>
      </c>
      <c r="E99" s="1" t="n">
        <v>0</v>
      </c>
      <c r="F99" s="25" t="n">
        <v>0</v>
      </c>
      <c r="G99" s="24" t="n">
        <v>-180.751</v>
      </c>
      <c r="H99" s="25" t="n">
        <v>0</v>
      </c>
      <c r="I99" s="1" t="n">
        <v>0</v>
      </c>
      <c r="J99" s="25" t="n">
        <v>0</v>
      </c>
      <c r="K99" s="24" t="n">
        <v>0</v>
      </c>
    </row>
    <row r="100" customFormat="false" ht="12.75" hidden="false" customHeight="false" outlineLevel="0" collapsed="false">
      <c r="A100" s="23" t="s">
        <v>42</v>
      </c>
      <c r="B100" s="24" t="s">
        <v>43</v>
      </c>
      <c r="C100" s="24" t="n">
        <v>1</v>
      </c>
      <c r="D100" s="25" t="n">
        <v>146.272</v>
      </c>
      <c r="E100" s="1" t="n">
        <v>147.99</v>
      </c>
      <c r="F100" s="25" t="n">
        <v>0</v>
      </c>
      <c r="G100" s="24" t="n">
        <v>1.718</v>
      </c>
      <c r="H100" s="25" t="n">
        <v>0.054</v>
      </c>
      <c r="I100" s="1" t="n">
        <v>0.034</v>
      </c>
      <c r="J100" s="25" t="n">
        <v>0</v>
      </c>
      <c r="K100" s="24" t="n">
        <v>-0.02</v>
      </c>
    </row>
    <row r="101" customFormat="false" ht="13.5" hidden="false" customHeight="false" outlineLevel="0" collapsed="false">
      <c r="A101" s="26" t="s">
        <v>42</v>
      </c>
      <c r="B101" s="27" t="s">
        <v>43</v>
      </c>
      <c r="C101" s="27" t="n">
        <v>0</v>
      </c>
      <c r="D101" s="28" t="n">
        <v>130.427</v>
      </c>
      <c r="E101" s="29" t="n">
        <v>0</v>
      </c>
      <c r="F101" s="28" t="n">
        <v>0</v>
      </c>
      <c r="G101" s="27" t="n">
        <v>-130.427</v>
      </c>
      <c r="H101" s="28" t="n">
        <v>0.066</v>
      </c>
      <c r="I101" s="29" t="n">
        <v>0</v>
      </c>
      <c r="J101" s="28" t="n">
        <v>0</v>
      </c>
      <c r="K101" s="27" t="n">
        <v>-0.066</v>
      </c>
    </row>
    <row r="102" customFormat="false" ht="13.5" hidden="false" customHeight="false" outlineLevel="0" collapsed="false">
      <c r="A102" s="1" t="s">
        <v>13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9" t="s">
        <v>44</v>
      </c>
      <c r="B103" s="20" t="s">
        <v>45</v>
      </c>
      <c r="C103" s="20" t="n">
        <v>1</v>
      </c>
      <c r="D103" s="21" t="n">
        <v>194.922</v>
      </c>
      <c r="E103" s="22" t="n">
        <v>194.725</v>
      </c>
      <c r="F103" s="21" t="n">
        <v>0</v>
      </c>
      <c r="G103" s="20" t="n">
        <v>-0.196991</v>
      </c>
      <c r="H103" s="21" t="n">
        <v>0</v>
      </c>
      <c r="I103" s="22" t="n">
        <v>-0.076</v>
      </c>
      <c r="J103" s="21" t="n">
        <v>0</v>
      </c>
      <c r="K103" s="20" t="n">
        <v>-0.076</v>
      </c>
    </row>
    <row r="104" customFormat="false" ht="12.75" hidden="false" customHeight="false" outlineLevel="0" collapsed="false">
      <c r="A104" s="23" t="s">
        <v>44</v>
      </c>
      <c r="B104" s="24" t="s">
        <v>45</v>
      </c>
      <c r="C104" s="24" t="n">
        <v>2</v>
      </c>
      <c r="D104" s="25" t="n">
        <v>175.969</v>
      </c>
      <c r="E104" s="1" t="n">
        <v>175.995</v>
      </c>
      <c r="F104" s="25" t="n">
        <v>1.41774</v>
      </c>
      <c r="G104" s="24" t="n">
        <v>0.0255127</v>
      </c>
      <c r="H104" s="25" t="n">
        <v>0</v>
      </c>
      <c r="I104" s="1" t="n">
        <v>-0.0445</v>
      </c>
      <c r="J104" s="25" t="n">
        <v>0.000707108</v>
      </c>
      <c r="K104" s="24" t="n">
        <v>-0.0445</v>
      </c>
    </row>
    <row r="105" customFormat="false" ht="12.75" hidden="false" customHeight="false" outlineLevel="0" collapsed="false">
      <c r="A105" s="23" t="s">
        <v>44</v>
      </c>
      <c r="B105" s="24" t="s">
        <v>45</v>
      </c>
      <c r="C105" s="24" t="n">
        <v>0</v>
      </c>
      <c r="D105" s="25" t="n">
        <v>160.935</v>
      </c>
      <c r="E105" s="1" t="n">
        <v>0</v>
      </c>
      <c r="F105" s="25" t="n">
        <v>0</v>
      </c>
      <c r="G105" s="24" t="n">
        <v>-160.935</v>
      </c>
      <c r="H105" s="25" t="n">
        <v>0</v>
      </c>
      <c r="I105" s="1" t="n">
        <v>0</v>
      </c>
      <c r="J105" s="25" t="n">
        <v>0</v>
      </c>
      <c r="K105" s="24" t="n">
        <v>0</v>
      </c>
    </row>
    <row r="106" customFormat="false" ht="12.75" hidden="false" customHeight="false" outlineLevel="0" collapsed="false">
      <c r="A106" s="23" t="s">
        <v>44</v>
      </c>
      <c r="B106" s="24" t="s">
        <v>45</v>
      </c>
      <c r="C106" s="24" t="n">
        <v>0</v>
      </c>
      <c r="D106" s="25" t="n">
        <v>145.963</v>
      </c>
      <c r="E106" s="1" t="n">
        <v>0</v>
      </c>
      <c r="F106" s="25" t="n">
        <v>0</v>
      </c>
      <c r="G106" s="24" t="n">
        <v>-145.963</v>
      </c>
      <c r="H106" s="25" t="n">
        <v>0.04</v>
      </c>
      <c r="I106" s="1" t="n">
        <v>0</v>
      </c>
      <c r="J106" s="25" t="n">
        <v>0</v>
      </c>
      <c r="K106" s="24" t="n">
        <v>-0.04</v>
      </c>
    </row>
    <row r="107" customFormat="false" ht="12.75" hidden="false" customHeight="false" outlineLevel="0" collapsed="false">
      <c r="A107" s="23" t="s">
        <v>44</v>
      </c>
      <c r="B107" s="24" t="s">
        <v>45</v>
      </c>
      <c r="C107" s="24" t="n">
        <v>2</v>
      </c>
      <c r="D107" s="25" t="n">
        <v>125.845</v>
      </c>
      <c r="E107" s="1" t="n">
        <v>125.992</v>
      </c>
      <c r="F107" s="25" t="n">
        <v>1.41351</v>
      </c>
      <c r="G107" s="24" t="n">
        <v>0.147491</v>
      </c>
      <c r="H107" s="25" t="n">
        <v>0.286</v>
      </c>
      <c r="I107" s="1" t="n">
        <v>0.6985</v>
      </c>
      <c r="J107" s="25" t="n">
        <v>0.130815</v>
      </c>
      <c r="K107" s="24" t="n">
        <v>0.4125</v>
      </c>
    </row>
    <row r="108" customFormat="false" ht="12.75" hidden="false" customHeight="false" outlineLevel="0" collapsed="false">
      <c r="A108" s="23" t="s">
        <v>44</v>
      </c>
      <c r="B108" s="24" t="s">
        <v>45</v>
      </c>
      <c r="C108" s="24" t="n">
        <v>2</v>
      </c>
      <c r="D108" s="25" t="n">
        <v>101.196</v>
      </c>
      <c r="E108" s="1" t="n">
        <v>101.006</v>
      </c>
      <c r="F108" s="25" t="n">
        <v>1.42199</v>
      </c>
      <c r="G108" s="24" t="n">
        <v>-0.190498</v>
      </c>
      <c r="H108" s="25" t="n">
        <v>1.768</v>
      </c>
      <c r="I108" s="1" t="n">
        <v>1.9025</v>
      </c>
      <c r="J108" s="25" t="n">
        <v>0.0233345</v>
      </c>
      <c r="K108" s="24" t="n">
        <v>0.1345</v>
      </c>
    </row>
    <row r="109" customFormat="false" ht="12.75" hidden="false" customHeight="false" outlineLevel="0" collapsed="false">
      <c r="A109" s="23" t="s">
        <v>44</v>
      </c>
      <c r="B109" s="24" t="s">
        <v>45</v>
      </c>
      <c r="C109" s="24" t="n">
        <v>2</v>
      </c>
      <c r="D109" s="25" t="n">
        <v>51.038</v>
      </c>
      <c r="E109" s="1" t="n">
        <v>50.9975</v>
      </c>
      <c r="F109" s="25" t="n">
        <v>1.41492</v>
      </c>
      <c r="G109" s="24" t="n">
        <v>-0.0404968</v>
      </c>
      <c r="H109" s="25" t="n">
        <v>2.719</v>
      </c>
      <c r="I109" s="1" t="n">
        <v>2.7575</v>
      </c>
      <c r="J109" s="25" t="n">
        <v>0.0190918</v>
      </c>
      <c r="K109" s="24" t="n">
        <v>0.0384998</v>
      </c>
    </row>
    <row r="110" customFormat="false" ht="12.75" hidden="false" customHeight="false" outlineLevel="0" collapsed="false">
      <c r="A110" s="23" t="s">
        <v>44</v>
      </c>
      <c r="B110" s="24" t="s">
        <v>45</v>
      </c>
      <c r="C110" s="24" t="n">
        <v>2</v>
      </c>
      <c r="D110" s="25" t="n">
        <v>31.253</v>
      </c>
      <c r="E110" s="1" t="n">
        <v>31.996</v>
      </c>
      <c r="F110" s="25" t="n">
        <v>1.41139</v>
      </c>
      <c r="G110" s="24" t="n">
        <v>0.742998</v>
      </c>
      <c r="H110" s="25" t="n">
        <v>3.385</v>
      </c>
      <c r="I110" s="1" t="n">
        <v>3.553</v>
      </c>
      <c r="J110" s="25" t="n">
        <v>0.0678822</v>
      </c>
      <c r="K110" s="24" t="n">
        <v>0.168</v>
      </c>
    </row>
    <row r="111" customFormat="false" ht="12.75" hidden="false" customHeight="false" outlineLevel="0" collapsed="false">
      <c r="A111" s="23" t="s">
        <v>44</v>
      </c>
      <c r="B111" s="24" t="s">
        <v>45</v>
      </c>
      <c r="C111" s="24" t="n">
        <v>2</v>
      </c>
      <c r="D111" s="25" t="n">
        <v>20.75</v>
      </c>
      <c r="E111" s="1" t="n">
        <v>20.0045</v>
      </c>
      <c r="F111" s="25" t="n">
        <v>1.40926</v>
      </c>
      <c r="G111" s="24" t="n">
        <v>-0.745501</v>
      </c>
      <c r="H111" s="25" t="n">
        <v>3.826</v>
      </c>
      <c r="I111" s="1" t="n">
        <v>4.5295</v>
      </c>
      <c r="J111" s="25" t="n">
        <v>0.262337</v>
      </c>
      <c r="K111" s="24" t="n">
        <v>0.7035</v>
      </c>
    </row>
    <row r="112" customFormat="false" ht="12.75" hidden="false" customHeight="false" outlineLevel="0" collapsed="false">
      <c r="A112" s="23" t="s">
        <v>44</v>
      </c>
      <c r="B112" s="24" t="s">
        <v>45</v>
      </c>
      <c r="C112" s="24" t="n">
        <v>3</v>
      </c>
      <c r="D112" s="25" t="n">
        <v>11.148</v>
      </c>
      <c r="E112" s="1" t="n">
        <v>11.01</v>
      </c>
      <c r="F112" s="25" t="n">
        <v>0.996546</v>
      </c>
      <c r="G112" s="24" t="n">
        <v>-0.138</v>
      </c>
      <c r="H112" s="25" t="n">
        <v>5.725</v>
      </c>
      <c r="I112" s="1" t="n">
        <v>7.369</v>
      </c>
      <c r="J112" s="25" t="n">
        <v>0.178401</v>
      </c>
      <c r="K112" s="24" t="n">
        <v>1.644</v>
      </c>
    </row>
    <row r="113" customFormat="false" ht="13.5" hidden="false" customHeight="false" outlineLevel="0" collapsed="false">
      <c r="A113" s="26" t="s">
        <v>44</v>
      </c>
      <c r="B113" s="27" t="s">
        <v>45</v>
      </c>
      <c r="C113" s="27" t="n">
        <v>0</v>
      </c>
      <c r="D113" s="28" t="n">
        <v>1.696</v>
      </c>
      <c r="E113" s="29" t="n">
        <v>0</v>
      </c>
      <c r="F113" s="28" t="n">
        <v>0</v>
      </c>
      <c r="G113" s="27" t="n">
        <v>-1.696</v>
      </c>
      <c r="H113" s="28" t="n">
        <v>7.744</v>
      </c>
      <c r="I113" s="29" t="n">
        <v>0</v>
      </c>
      <c r="J113" s="28" t="n">
        <v>0</v>
      </c>
      <c r="K113" s="27" t="n">
        <v>-7.744</v>
      </c>
    </row>
    <row r="114" customFormat="false" ht="13.5" hidden="false" customHeight="false" outlineLevel="0" collapsed="false">
      <c r="A114" s="1" t="s">
        <v>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9" t="s">
        <v>46</v>
      </c>
      <c r="B115" s="20" t="s">
        <v>47</v>
      </c>
      <c r="C115" s="20" t="n">
        <v>3</v>
      </c>
      <c r="D115" s="21" t="n">
        <v>99.708</v>
      </c>
      <c r="E115" s="22" t="n">
        <v>99.549</v>
      </c>
      <c r="F115" s="21" t="n">
        <v>1.42361</v>
      </c>
      <c r="G115" s="20" t="n">
        <v>-0.158997</v>
      </c>
      <c r="H115" s="21" t="n">
        <v>2.098</v>
      </c>
      <c r="I115" s="22" t="n">
        <v>1.79833</v>
      </c>
      <c r="J115" s="21" t="n">
        <v>0.0965004</v>
      </c>
      <c r="K115" s="20" t="n">
        <v>-0.299667</v>
      </c>
    </row>
    <row r="116" customFormat="false" ht="12.75" hidden="false" customHeight="false" outlineLevel="0" collapsed="false">
      <c r="A116" s="23" t="s">
        <v>46</v>
      </c>
      <c r="B116" s="24" t="s">
        <v>47</v>
      </c>
      <c r="C116" s="24" t="n">
        <v>2</v>
      </c>
      <c r="D116" s="25" t="n">
        <v>76.094</v>
      </c>
      <c r="E116" s="1" t="n">
        <v>75.9995</v>
      </c>
      <c r="F116" s="25" t="n">
        <v>1.39653</v>
      </c>
      <c r="G116" s="24" t="n">
        <v>-0.0945053</v>
      </c>
      <c r="H116" s="25" t="n">
        <v>2.299</v>
      </c>
      <c r="I116" s="1" t="n">
        <v>2.221</v>
      </c>
      <c r="J116" s="25" t="n">
        <v>0.0113137</v>
      </c>
      <c r="K116" s="24" t="n">
        <v>-0.0779998</v>
      </c>
    </row>
    <row r="117" customFormat="false" ht="12.75" hidden="false" customHeight="false" outlineLevel="0" collapsed="false">
      <c r="A117" s="23" t="s">
        <v>46</v>
      </c>
      <c r="B117" s="24" t="s">
        <v>47</v>
      </c>
      <c r="C117" s="24" t="n">
        <v>1</v>
      </c>
      <c r="D117" s="25" t="n">
        <v>71.015</v>
      </c>
      <c r="E117" s="1" t="n">
        <v>72.996</v>
      </c>
      <c r="F117" s="25" t="n">
        <v>0</v>
      </c>
      <c r="G117" s="24" t="n">
        <v>1.981</v>
      </c>
      <c r="H117" s="25" t="n">
        <v>2.288</v>
      </c>
      <c r="I117" s="1" t="n">
        <v>2.246</v>
      </c>
      <c r="J117" s="25" t="n">
        <v>0</v>
      </c>
      <c r="K117" s="24" t="n">
        <v>-0.0420001</v>
      </c>
    </row>
    <row r="118" customFormat="false" ht="12.75" hidden="false" customHeight="false" outlineLevel="0" collapsed="false">
      <c r="A118" s="23" t="s">
        <v>46</v>
      </c>
      <c r="B118" s="24" t="s">
        <v>47</v>
      </c>
      <c r="C118" s="24" t="n">
        <v>0</v>
      </c>
      <c r="D118" s="25" t="n">
        <v>61.083</v>
      </c>
      <c r="E118" s="1" t="n">
        <v>0</v>
      </c>
      <c r="F118" s="25" t="n">
        <v>0</v>
      </c>
      <c r="G118" s="24" t="n">
        <v>-61.083</v>
      </c>
      <c r="H118" s="25" t="n">
        <v>2.498</v>
      </c>
      <c r="I118" s="1" t="n">
        <v>0</v>
      </c>
      <c r="J118" s="25" t="n">
        <v>0</v>
      </c>
      <c r="K118" s="24" t="n">
        <v>-2.498</v>
      </c>
    </row>
    <row r="119" customFormat="false" ht="12.75" hidden="false" customHeight="false" outlineLevel="0" collapsed="false">
      <c r="A119" s="23" t="s">
        <v>46</v>
      </c>
      <c r="B119" s="24" t="s">
        <v>47</v>
      </c>
      <c r="C119" s="24" t="n">
        <v>2</v>
      </c>
      <c r="D119" s="25" t="n">
        <v>50.904</v>
      </c>
      <c r="E119" s="1" t="n">
        <v>50.9895</v>
      </c>
      <c r="F119" s="25" t="n">
        <v>1.41492</v>
      </c>
      <c r="G119" s="24" t="n">
        <v>0.0855026</v>
      </c>
      <c r="H119" s="25" t="n">
        <v>2.704</v>
      </c>
      <c r="I119" s="1" t="n">
        <v>2.764</v>
      </c>
      <c r="J119" s="25" t="n">
        <v>0.0353553</v>
      </c>
      <c r="K119" s="24" t="n">
        <v>0.0599999</v>
      </c>
    </row>
    <row r="120" customFormat="false" ht="12.75" hidden="false" customHeight="false" outlineLevel="0" collapsed="false">
      <c r="A120" s="23" t="s">
        <v>46</v>
      </c>
      <c r="B120" s="24" t="s">
        <v>47</v>
      </c>
      <c r="C120" s="24" t="n">
        <v>1</v>
      </c>
      <c r="D120" s="25" t="n">
        <v>41.28</v>
      </c>
      <c r="E120" s="1" t="n">
        <v>40.992</v>
      </c>
      <c r="F120" s="25" t="n">
        <v>0</v>
      </c>
      <c r="G120" s="24" t="n">
        <v>-0.287998</v>
      </c>
      <c r="H120" s="25" t="n">
        <v>3.111</v>
      </c>
      <c r="I120" s="1" t="n">
        <v>3.229</v>
      </c>
      <c r="J120" s="25" t="n">
        <v>0</v>
      </c>
      <c r="K120" s="24" t="n">
        <v>0.118</v>
      </c>
    </row>
    <row r="121" customFormat="false" ht="12.75" hidden="false" customHeight="false" outlineLevel="0" collapsed="false">
      <c r="A121" s="23" t="s">
        <v>46</v>
      </c>
      <c r="B121" s="24" t="s">
        <v>47</v>
      </c>
      <c r="C121" s="24" t="n">
        <v>2</v>
      </c>
      <c r="D121" s="25" t="n">
        <v>30.757</v>
      </c>
      <c r="E121" s="1" t="n">
        <v>29.998</v>
      </c>
      <c r="F121" s="25" t="n">
        <v>1.40431</v>
      </c>
      <c r="G121" s="24" t="n">
        <v>-0.759001</v>
      </c>
      <c r="H121" s="25" t="n">
        <v>3.473</v>
      </c>
      <c r="I121" s="1" t="n">
        <v>3.6615</v>
      </c>
      <c r="J121" s="25" t="n">
        <v>0.0700036</v>
      </c>
      <c r="K121" s="24" t="n">
        <v>0.1885</v>
      </c>
    </row>
    <row r="122" customFormat="false" ht="12.75" hidden="false" customHeight="false" outlineLevel="0" collapsed="false">
      <c r="A122" s="23" t="s">
        <v>46</v>
      </c>
      <c r="B122" s="24" t="s">
        <v>47</v>
      </c>
      <c r="C122" s="24" t="n">
        <v>2</v>
      </c>
      <c r="D122" s="25" t="n">
        <v>20.653</v>
      </c>
      <c r="E122" s="1" t="n">
        <v>20.0095</v>
      </c>
      <c r="F122" s="25" t="n">
        <v>1.41068</v>
      </c>
      <c r="G122" s="24" t="n">
        <v>-0.643501</v>
      </c>
      <c r="H122" s="25" t="n">
        <v>3.917</v>
      </c>
      <c r="I122" s="1" t="n">
        <v>4.5185</v>
      </c>
      <c r="J122" s="25" t="n">
        <v>0.260922</v>
      </c>
      <c r="K122" s="24" t="n">
        <v>0.6015</v>
      </c>
    </row>
    <row r="123" customFormat="false" ht="12.75" hidden="false" customHeight="false" outlineLevel="0" collapsed="false">
      <c r="A123" s="23" t="s">
        <v>46</v>
      </c>
      <c r="B123" s="24" t="s">
        <v>47</v>
      </c>
      <c r="C123" s="24" t="n">
        <v>3</v>
      </c>
      <c r="D123" s="25" t="n">
        <v>10.99</v>
      </c>
      <c r="E123" s="1" t="n">
        <v>11</v>
      </c>
      <c r="F123" s="25" t="n">
        <v>0.990519</v>
      </c>
      <c r="G123" s="24" t="n">
        <v>0.0100002</v>
      </c>
      <c r="H123" s="25" t="n">
        <v>7.078</v>
      </c>
      <c r="I123" s="1" t="n">
        <v>7.50233</v>
      </c>
      <c r="J123" s="25" t="n">
        <v>0.17074</v>
      </c>
      <c r="K123" s="24" t="n">
        <v>0.424333</v>
      </c>
    </row>
    <row r="124" customFormat="false" ht="13.5" hidden="false" customHeight="false" outlineLevel="0" collapsed="false">
      <c r="A124" s="26" t="s">
        <v>46</v>
      </c>
      <c r="B124" s="27" t="s">
        <v>47</v>
      </c>
      <c r="C124" s="27" t="n">
        <v>2</v>
      </c>
      <c r="D124" s="28" t="n">
        <v>2.154</v>
      </c>
      <c r="E124" s="29" t="n">
        <v>3.67</v>
      </c>
      <c r="F124" s="28" t="n">
        <v>0.434164</v>
      </c>
      <c r="G124" s="27" t="n">
        <v>1.516</v>
      </c>
      <c r="H124" s="28" t="n">
        <v>8.282</v>
      </c>
      <c r="I124" s="29" t="n">
        <v>8.0155</v>
      </c>
      <c r="J124" s="28" t="n">
        <v>0.0601038</v>
      </c>
      <c r="K124" s="27" t="n">
        <v>-0.2665</v>
      </c>
    </row>
    <row r="125" customFormat="false" ht="13.5" hidden="false" customHeight="false" outlineLevel="0" collapsed="false">
      <c r="A125" s="1" t="s">
        <v>1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9" t="s">
        <v>48</v>
      </c>
      <c r="B126" s="20" t="s">
        <v>49</v>
      </c>
      <c r="C126" s="20" t="n">
        <v>0</v>
      </c>
      <c r="D126" s="21" t="n">
        <v>59.009</v>
      </c>
      <c r="E126" s="22" t="n">
        <v>0</v>
      </c>
      <c r="F126" s="21" t="n">
        <v>0</v>
      </c>
      <c r="G126" s="20" t="n">
        <v>-59.009</v>
      </c>
      <c r="H126" s="21" t="n">
        <v>2.494</v>
      </c>
      <c r="I126" s="22" t="n">
        <v>0</v>
      </c>
      <c r="J126" s="21" t="n">
        <v>0</v>
      </c>
      <c r="K126" s="20" t="n">
        <v>-2.494</v>
      </c>
    </row>
    <row r="127" customFormat="false" ht="12.75" hidden="false" customHeight="false" outlineLevel="0" collapsed="false">
      <c r="A127" s="23" t="s">
        <v>48</v>
      </c>
      <c r="B127" s="24" t="s">
        <v>49</v>
      </c>
      <c r="C127" s="24" t="n">
        <v>2</v>
      </c>
      <c r="D127" s="25" t="n">
        <v>50.932</v>
      </c>
      <c r="E127" s="1" t="n">
        <v>50.9955</v>
      </c>
      <c r="F127" s="25" t="n">
        <v>1.40078</v>
      </c>
      <c r="G127" s="24" t="n">
        <v>0.0634995</v>
      </c>
      <c r="H127" s="25" t="n">
        <v>2.765</v>
      </c>
      <c r="I127" s="1" t="n">
        <v>2.727</v>
      </c>
      <c r="J127" s="25" t="n">
        <v>0.0381837</v>
      </c>
      <c r="K127" s="24" t="n">
        <v>-0.0380001</v>
      </c>
    </row>
    <row r="128" customFormat="false" ht="12.75" hidden="false" customHeight="false" outlineLevel="0" collapsed="false">
      <c r="A128" s="23" t="s">
        <v>48</v>
      </c>
      <c r="B128" s="24" t="s">
        <v>49</v>
      </c>
      <c r="C128" s="24" t="n">
        <v>2</v>
      </c>
      <c r="D128" s="25" t="n">
        <v>31.08</v>
      </c>
      <c r="E128" s="1" t="n">
        <v>32.021</v>
      </c>
      <c r="F128" s="25" t="n">
        <v>1.44391</v>
      </c>
      <c r="G128" s="24" t="n">
        <v>0.941</v>
      </c>
      <c r="H128" s="25" t="n">
        <v>3.742</v>
      </c>
      <c r="I128" s="1" t="n">
        <v>3.4465</v>
      </c>
      <c r="J128" s="25" t="n">
        <v>0.045962</v>
      </c>
      <c r="K128" s="24" t="n">
        <v>-0.2955</v>
      </c>
    </row>
    <row r="129" customFormat="false" ht="12.75" hidden="false" customHeight="false" outlineLevel="0" collapsed="false">
      <c r="A129" s="23" t="s">
        <v>48</v>
      </c>
      <c r="B129" s="24" t="s">
        <v>49</v>
      </c>
      <c r="C129" s="24" t="n">
        <v>2</v>
      </c>
      <c r="D129" s="25" t="n">
        <v>20.89</v>
      </c>
      <c r="E129" s="1" t="n">
        <v>19.9975</v>
      </c>
      <c r="F129" s="25" t="n">
        <v>1.41209</v>
      </c>
      <c r="G129" s="24" t="n">
        <v>-0.892498</v>
      </c>
      <c r="H129" s="25" t="n">
        <v>3.89</v>
      </c>
      <c r="I129" s="1" t="n">
        <v>4.345</v>
      </c>
      <c r="J129" s="25" t="n">
        <v>0.190919</v>
      </c>
      <c r="K129" s="24" t="n">
        <v>0.455</v>
      </c>
    </row>
    <row r="130" customFormat="false" ht="12.75" hidden="false" customHeight="false" outlineLevel="0" collapsed="false">
      <c r="A130" s="23" t="s">
        <v>48</v>
      </c>
      <c r="B130" s="24" t="s">
        <v>49</v>
      </c>
      <c r="C130" s="24" t="n">
        <v>4</v>
      </c>
      <c r="D130" s="25" t="n">
        <v>10.895</v>
      </c>
      <c r="E130" s="1" t="n">
        <v>10.4943</v>
      </c>
      <c r="F130" s="25" t="n">
        <v>1.30223</v>
      </c>
      <c r="G130" s="24" t="n">
        <v>-0.40075</v>
      </c>
      <c r="H130" s="25" t="n">
        <v>7.16</v>
      </c>
      <c r="I130" s="1" t="n">
        <v>7.34875</v>
      </c>
      <c r="J130" s="25" t="n">
        <v>0.238866</v>
      </c>
      <c r="K130" s="24" t="n">
        <v>0.18875</v>
      </c>
    </row>
    <row r="131" customFormat="false" ht="13.5" hidden="false" customHeight="false" outlineLevel="0" collapsed="false">
      <c r="A131" s="26" t="s">
        <v>48</v>
      </c>
      <c r="B131" s="27" t="s">
        <v>49</v>
      </c>
      <c r="C131" s="27" t="n">
        <v>2</v>
      </c>
      <c r="D131" s="28" t="n">
        <v>2.368</v>
      </c>
      <c r="E131" s="29" t="n">
        <v>3.476</v>
      </c>
      <c r="F131" s="28" t="n">
        <v>0.726906</v>
      </c>
      <c r="G131" s="27" t="n">
        <v>1.108</v>
      </c>
      <c r="H131" s="28" t="n">
        <v>7.616</v>
      </c>
      <c r="I131" s="29" t="n">
        <v>7.6295</v>
      </c>
      <c r="J131" s="28" t="n">
        <v>0.170413</v>
      </c>
      <c r="K131" s="27" t="n">
        <v>0.0134997</v>
      </c>
    </row>
    <row r="132" customFormat="false" ht="13.5" hidden="false" customHeight="false" outlineLevel="0" collapsed="false">
      <c r="A132" s="1" t="s">
        <v>13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9" t="s">
        <v>50</v>
      </c>
      <c r="B133" s="20" t="s">
        <v>51</v>
      </c>
      <c r="C133" s="20" t="n">
        <v>2</v>
      </c>
      <c r="D133" s="21" t="n">
        <v>91.119</v>
      </c>
      <c r="E133" s="22" t="n">
        <v>90.557</v>
      </c>
      <c r="F133" s="21" t="n">
        <v>0.353553</v>
      </c>
      <c r="G133" s="20" t="n">
        <v>-0.562004</v>
      </c>
      <c r="H133" s="21" t="n">
        <v>0</v>
      </c>
      <c r="I133" s="22" t="n">
        <v>0.034</v>
      </c>
      <c r="J133" s="21" t="n">
        <v>0</v>
      </c>
      <c r="K133" s="20" t="n">
        <v>0.034</v>
      </c>
    </row>
    <row r="134" customFormat="false" ht="12.75" hidden="false" customHeight="false" outlineLevel="0" collapsed="false">
      <c r="A134" s="23" t="s">
        <v>50</v>
      </c>
      <c r="B134" s="24" t="s">
        <v>51</v>
      </c>
      <c r="C134" s="24" t="n">
        <v>1</v>
      </c>
      <c r="D134" s="25" t="n">
        <v>85.839</v>
      </c>
      <c r="E134" s="1" t="n">
        <v>85.003</v>
      </c>
      <c r="F134" s="25" t="n">
        <v>0</v>
      </c>
      <c r="G134" s="24" t="n">
        <v>-0.835999</v>
      </c>
      <c r="H134" s="25" t="n">
        <v>0</v>
      </c>
      <c r="I134" s="1" t="n">
        <v>0.082</v>
      </c>
      <c r="J134" s="25" t="n">
        <v>0</v>
      </c>
      <c r="K134" s="24" t="n">
        <v>0.082</v>
      </c>
    </row>
    <row r="135" customFormat="false" ht="12.75" hidden="false" customHeight="false" outlineLevel="0" collapsed="false">
      <c r="A135" s="23" t="s">
        <v>50</v>
      </c>
      <c r="B135" s="24" t="s">
        <v>51</v>
      </c>
      <c r="C135" s="24" t="n">
        <v>0</v>
      </c>
      <c r="D135" s="25" t="n">
        <v>70.635</v>
      </c>
      <c r="E135" s="1" t="n">
        <v>0</v>
      </c>
      <c r="F135" s="25" t="n">
        <v>0</v>
      </c>
      <c r="G135" s="24" t="n">
        <v>-70.635</v>
      </c>
      <c r="H135" s="25" t="n">
        <v>0</v>
      </c>
      <c r="I135" s="1" t="n">
        <v>0</v>
      </c>
      <c r="J135" s="25" t="n">
        <v>0</v>
      </c>
      <c r="K135" s="24" t="n">
        <v>0</v>
      </c>
    </row>
    <row r="136" customFormat="false" ht="12.75" hidden="false" customHeight="false" outlineLevel="0" collapsed="false">
      <c r="A136" s="23" t="s">
        <v>50</v>
      </c>
      <c r="B136" s="24" t="s">
        <v>51</v>
      </c>
      <c r="C136" s="24" t="n">
        <v>2</v>
      </c>
      <c r="D136" s="25" t="n">
        <v>50.902</v>
      </c>
      <c r="E136" s="1" t="n">
        <v>50.9965</v>
      </c>
      <c r="F136" s="25" t="n">
        <v>1.40078</v>
      </c>
      <c r="G136" s="24" t="n">
        <v>0.0944977</v>
      </c>
      <c r="H136" s="25" t="n">
        <v>2.494</v>
      </c>
      <c r="I136" s="1" t="n">
        <v>2.5025</v>
      </c>
      <c r="J136" s="25" t="n">
        <v>0.0431336</v>
      </c>
      <c r="K136" s="24" t="n">
        <v>0.0085001</v>
      </c>
    </row>
    <row r="137" customFormat="false" ht="12.75" hidden="false" customHeight="false" outlineLevel="0" collapsed="false">
      <c r="A137" s="23" t="s">
        <v>50</v>
      </c>
      <c r="B137" s="24" t="s">
        <v>51</v>
      </c>
      <c r="C137" s="24" t="n">
        <v>2</v>
      </c>
      <c r="D137" s="25" t="n">
        <v>30.941</v>
      </c>
      <c r="E137" s="1" t="n">
        <v>30.0015</v>
      </c>
      <c r="F137" s="25" t="n">
        <v>1.43048</v>
      </c>
      <c r="G137" s="24" t="n">
        <v>-0.939501</v>
      </c>
      <c r="H137" s="25" t="n">
        <v>3.181</v>
      </c>
      <c r="I137" s="1" t="n">
        <v>3.3025</v>
      </c>
      <c r="J137" s="25" t="n">
        <v>0.0657609</v>
      </c>
      <c r="K137" s="24" t="n">
        <v>0.1215</v>
      </c>
    </row>
    <row r="138" customFormat="false" ht="12.75" hidden="false" customHeight="false" outlineLevel="0" collapsed="false">
      <c r="A138" s="23" t="s">
        <v>50</v>
      </c>
      <c r="B138" s="24" t="s">
        <v>51</v>
      </c>
      <c r="C138" s="24" t="n">
        <v>2</v>
      </c>
      <c r="D138" s="25" t="n">
        <v>20.913</v>
      </c>
      <c r="E138" s="1" t="n">
        <v>19.9975</v>
      </c>
      <c r="F138" s="25" t="n">
        <v>1.41916</v>
      </c>
      <c r="G138" s="24" t="n">
        <v>-0.915501</v>
      </c>
      <c r="H138" s="25" t="n">
        <v>3.463</v>
      </c>
      <c r="I138" s="1" t="n">
        <v>4.131</v>
      </c>
      <c r="J138" s="25" t="n">
        <v>0.219203</v>
      </c>
      <c r="K138" s="24" t="n">
        <v>0.668</v>
      </c>
    </row>
    <row r="139" customFormat="false" ht="12.75" hidden="false" customHeight="false" outlineLevel="0" collapsed="false">
      <c r="A139" s="23" t="s">
        <v>50</v>
      </c>
      <c r="B139" s="24" t="s">
        <v>51</v>
      </c>
      <c r="C139" s="24" t="n">
        <v>3</v>
      </c>
      <c r="D139" s="25" t="n">
        <v>11.121</v>
      </c>
      <c r="E139" s="1" t="n">
        <v>10.9967</v>
      </c>
      <c r="F139" s="25" t="n">
        <v>0.999001</v>
      </c>
      <c r="G139" s="24" t="n">
        <v>-0.124333</v>
      </c>
      <c r="H139" s="25" t="n">
        <v>6.895</v>
      </c>
      <c r="I139" s="1" t="n">
        <v>7.00767</v>
      </c>
      <c r="J139" s="25" t="n">
        <v>0.268634</v>
      </c>
      <c r="K139" s="24" t="n">
        <v>0.112667</v>
      </c>
    </row>
    <row r="140" customFormat="false" ht="13.5" hidden="false" customHeight="false" outlineLevel="0" collapsed="false">
      <c r="A140" s="26" t="s">
        <v>50</v>
      </c>
      <c r="B140" s="27" t="s">
        <v>51</v>
      </c>
      <c r="C140" s="27" t="n">
        <v>2</v>
      </c>
      <c r="D140" s="28" t="n">
        <v>2.223</v>
      </c>
      <c r="E140" s="29" t="n">
        <v>3.491</v>
      </c>
      <c r="F140" s="28" t="n">
        <v>0.718421</v>
      </c>
      <c r="G140" s="27" t="n">
        <v>1.268</v>
      </c>
      <c r="H140" s="28" t="n">
        <v>7.249</v>
      </c>
      <c r="I140" s="29" t="n">
        <v>7.515</v>
      </c>
      <c r="J140" s="28" t="n">
        <v>0.0183848</v>
      </c>
      <c r="K140" s="27" t="n">
        <v>0.266</v>
      </c>
    </row>
    <row r="141" customFormat="false" ht="13.5" hidden="false" customHeight="false" outlineLevel="0" collapsed="false">
      <c r="A141" s="1" t="s">
        <v>1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2.75" hidden="false" customHeight="false" outlineLevel="0" collapsed="false">
      <c r="A142" s="19" t="s">
        <v>52</v>
      </c>
      <c r="B142" s="20" t="s">
        <v>53</v>
      </c>
      <c r="C142" s="20" t="n">
        <v>1</v>
      </c>
      <c r="D142" s="21" t="n">
        <v>113.647</v>
      </c>
      <c r="E142" s="22" t="n">
        <v>115.011</v>
      </c>
      <c r="F142" s="21" t="n">
        <v>0</v>
      </c>
      <c r="G142" s="20" t="n">
        <v>1.364</v>
      </c>
      <c r="H142" s="21" t="n">
        <v>0</v>
      </c>
      <c r="I142" s="22" t="n">
        <v>-0.05</v>
      </c>
      <c r="J142" s="21" t="n">
        <v>0</v>
      </c>
      <c r="K142" s="20" t="n">
        <v>-0.05</v>
      </c>
    </row>
    <row r="143" customFormat="false" ht="12.75" hidden="false" customHeight="false" outlineLevel="0" collapsed="false">
      <c r="A143" s="23" t="s">
        <v>52</v>
      </c>
      <c r="B143" s="24" t="s">
        <v>53</v>
      </c>
      <c r="C143" s="24" t="n">
        <v>0</v>
      </c>
      <c r="D143" s="25" t="n">
        <v>105.844</v>
      </c>
      <c r="E143" s="1" t="n">
        <v>0</v>
      </c>
      <c r="F143" s="25" t="n">
        <v>0</v>
      </c>
      <c r="G143" s="24" t="n">
        <v>-105.844</v>
      </c>
      <c r="H143" s="25" t="n">
        <v>0</v>
      </c>
      <c r="I143" s="1" t="n">
        <v>0</v>
      </c>
      <c r="J143" s="25" t="n">
        <v>0</v>
      </c>
      <c r="K143" s="24" t="n">
        <v>0</v>
      </c>
    </row>
    <row r="144" customFormat="false" ht="12.75" hidden="false" customHeight="false" outlineLevel="0" collapsed="false">
      <c r="A144" s="23" t="s">
        <v>52</v>
      </c>
      <c r="B144" s="24" t="s">
        <v>53</v>
      </c>
      <c r="C144" s="24" t="n">
        <v>2</v>
      </c>
      <c r="D144" s="25" t="n">
        <v>101.47</v>
      </c>
      <c r="E144" s="1" t="n">
        <v>100.999</v>
      </c>
      <c r="F144" s="25" t="n">
        <v>1.41987</v>
      </c>
      <c r="G144" s="24" t="n">
        <v>-0.471001</v>
      </c>
      <c r="H144" s="25" t="n">
        <v>0</v>
      </c>
      <c r="I144" s="1" t="n">
        <v>-0.01</v>
      </c>
      <c r="J144" s="25" t="n">
        <v>0.00424264</v>
      </c>
      <c r="K144" s="24" t="n">
        <v>-0.01</v>
      </c>
    </row>
    <row r="145" customFormat="false" ht="12.75" hidden="false" customHeight="false" outlineLevel="0" collapsed="false">
      <c r="A145" s="23" t="s">
        <v>52</v>
      </c>
      <c r="B145" s="24" t="s">
        <v>53</v>
      </c>
      <c r="C145" s="24" t="n">
        <v>2</v>
      </c>
      <c r="D145" s="25" t="n">
        <v>91.197</v>
      </c>
      <c r="E145" s="1" t="n">
        <v>90.9955</v>
      </c>
      <c r="F145" s="25" t="n">
        <v>1.40643</v>
      </c>
      <c r="G145" s="24" t="n">
        <v>-0.2015</v>
      </c>
      <c r="H145" s="25" t="n">
        <v>0</v>
      </c>
      <c r="I145" s="1" t="n">
        <v>0.021</v>
      </c>
      <c r="J145" s="25" t="n">
        <v>0.00565685</v>
      </c>
      <c r="K145" s="24" t="n">
        <v>0.021</v>
      </c>
    </row>
    <row r="146" customFormat="false" ht="12.75" hidden="false" customHeight="false" outlineLevel="0" collapsed="false">
      <c r="A146" s="23" t="s">
        <v>52</v>
      </c>
      <c r="B146" s="24" t="s">
        <v>53</v>
      </c>
      <c r="C146" s="24" t="n">
        <v>2</v>
      </c>
      <c r="D146" s="25" t="n">
        <v>76.049</v>
      </c>
      <c r="E146" s="1" t="n">
        <v>76.0035</v>
      </c>
      <c r="F146" s="25" t="n">
        <v>1.41917</v>
      </c>
      <c r="G146" s="24" t="n">
        <v>-0.0455017</v>
      </c>
      <c r="H146" s="25" t="n">
        <v>0</v>
      </c>
      <c r="I146" s="1" t="n">
        <v>0.133</v>
      </c>
      <c r="J146" s="25" t="n">
        <v>0.0226274</v>
      </c>
      <c r="K146" s="24" t="n">
        <v>0.133</v>
      </c>
    </row>
    <row r="147" customFormat="false" ht="12.75" hidden="false" customHeight="false" outlineLevel="0" collapsed="false">
      <c r="A147" s="23" t="s">
        <v>52</v>
      </c>
      <c r="B147" s="24" t="s">
        <v>53</v>
      </c>
      <c r="C147" s="24" t="n">
        <v>2</v>
      </c>
      <c r="D147" s="25" t="n">
        <v>51.264</v>
      </c>
      <c r="E147" s="1" t="n">
        <v>51.003</v>
      </c>
      <c r="F147" s="25" t="n">
        <v>1.40007</v>
      </c>
      <c r="G147" s="24" t="n">
        <v>-0.261002</v>
      </c>
      <c r="H147" s="25" t="n">
        <v>2.205</v>
      </c>
      <c r="I147" s="1" t="n">
        <v>2.402</v>
      </c>
      <c r="J147" s="25" t="n">
        <v>0.0410123</v>
      </c>
      <c r="K147" s="24" t="n">
        <v>0.197</v>
      </c>
    </row>
    <row r="148" customFormat="false" ht="12.75" hidden="false" customHeight="false" outlineLevel="0" collapsed="false">
      <c r="A148" s="23" t="s">
        <v>52</v>
      </c>
      <c r="B148" s="24" t="s">
        <v>53</v>
      </c>
      <c r="C148" s="24" t="n">
        <v>2</v>
      </c>
      <c r="D148" s="25" t="n">
        <v>30.533</v>
      </c>
      <c r="E148" s="1" t="n">
        <v>30</v>
      </c>
      <c r="F148" s="25" t="n">
        <v>1.43118</v>
      </c>
      <c r="G148" s="24" t="n">
        <v>-0.533001</v>
      </c>
      <c r="H148" s="25" t="n">
        <v>2.894</v>
      </c>
      <c r="I148" s="1" t="n">
        <v>3.2635</v>
      </c>
      <c r="J148" s="25" t="n">
        <v>0.0572755</v>
      </c>
      <c r="K148" s="24" t="n">
        <v>0.3695</v>
      </c>
    </row>
    <row r="149" customFormat="false" ht="12.75" hidden="false" customHeight="false" outlineLevel="0" collapsed="false">
      <c r="A149" s="23" t="s">
        <v>52</v>
      </c>
      <c r="B149" s="24" t="s">
        <v>53</v>
      </c>
      <c r="C149" s="24" t="n">
        <v>2</v>
      </c>
      <c r="D149" s="25" t="n">
        <v>20.165</v>
      </c>
      <c r="E149" s="1" t="n">
        <v>19.9945</v>
      </c>
      <c r="F149" s="25" t="n">
        <v>1.41068</v>
      </c>
      <c r="G149" s="24" t="n">
        <v>-0.170502</v>
      </c>
      <c r="H149" s="25" t="n">
        <v>3.465</v>
      </c>
      <c r="I149" s="1" t="n">
        <v>3.9105</v>
      </c>
      <c r="J149" s="25" t="n">
        <v>0.153442</v>
      </c>
      <c r="K149" s="24" t="n">
        <v>0.4455</v>
      </c>
    </row>
    <row r="150" customFormat="false" ht="12.75" hidden="false" customHeight="false" outlineLevel="0" collapsed="false">
      <c r="A150" s="23" t="s">
        <v>52</v>
      </c>
      <c r="B150" s="24" t="s">
        <v>53</v>
      </c>
      <c r="C150" s="24" t="n">
        <v>4</v>
      </c>
      <c r="D150" s="25" t="n">
        <v>10.608</v>
      </c>
      <c r="E150" s="1" t="n">
        <v>10.5028</v>
      </c>
      <c r="F150" s="25" t="n">
        <v>1.29734</v>
      </c>
      <c r="G150" s="24" t="n">
        <v>-0.105249</v>
      </c>
      <c r="H150" s="25" t="n">
        <v>6.426</v>
      </c>
      <c r="I150" s="1" t="n">
        <v>6.72575</v>
      </c>
      <c r="J150" s="25" t="n">
        <v>0.437061</v>
      </c>
      <c r="K150" s="24" t="n">
        <v>0.29975</v>
      </c>
    </row>
    <row r="151" customFormat="false" ht="13.5" hidden="false" customHeight="false" outlineLevel="0" collapsed="false">
      <c r="A151" s="26" t="s">
        <v>52</v>
      </c>
      <c r="B151" s="27" t="s">
        <v>53</v>
      </c>
      <c r="C151" s="27" t="n">
        <v>2</v>
      </c>
      <c r="D151" s="28" t="n">
        <v>2.265</v>
      </c>
      <c r="E151" s="29" t="n">
        <v>3.4845</v>
      </c>
      <c r="F151" s="28" t="n">
        <v>0.73327</v>
      </c>
      <c r="G151" s="27" t="n">
        <v>1.2195</v>
      </c>
      <c r="H151" s="28" t="n">
        <v>7.943</v>
      </c>
      <c r="I151" s="29" t="n">
        <v>7.232</v>
      </c>
      <c r="J151" s="28" t="n">
        <v>0.10748</v>
      </c>
      <c r="K151" s="27" t="n">
        <v>-0.710999</v>
      </c>
    </row>
    <row r="152" customFormat="false" ht="13.5" hidden="false" customHeight="false" outlineLevel="0" collapsed="false">
      <c r="A152" s="1" t="s">
        <v>13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2.75" hidden="false" customHeight="false" outlineLevel="0" collapsed="false">
      <c r="A153" s="19" t="s">
        <v>54</v>
      </c>
      <c r="B153" s="20" t="s">
        <v>55</v>
      </c>
      <c r="C153" s="20" t="n">
        <v>1</v>
      </c>
      <c r="D153" s="21" t="n">
        <v>95.214</v>
      </c>
      <c r="E153" s="22" t="n">
        <v>94.895</v>
      </c>
      <c r="F153" s="21" t="n">
        <v>0</v>
      </c>
      <c r="G153" s="20" t="n">
        <v>-0.319</v>
      </c>
      <c r="H153" s="21" t="n">
        <v>0</v>
      </c>
      <c r="I153" s="22" t="n">
        <v>-0.034</v>
      </c>
      <c r="J153" s="21" t="n">
        <v>0</v>
      </c>
      <c r="K153" s="20" t="n">
        <v>-0.034</v>
      </c>
    </row>
    <row r="154" customFormat="false" ht="12.75" hidden="false" customHeight="false" outlineLevel="0" collapsed="false">
      <c r="A154" s="23" t="s">
        <v>54</v>
      </c>
      <c r="B154" s="24" t="s">
        <v>55</v>
      </c>
      <c r="C154" s="24" t="n">
        <v>1</v>
      </c>
      <c r="D154" s="25" t="n">
        <v>86.068</v>
      </c>
      <c r="E154" s="1" t="n">
        <v>85.05</v>
      </c>
      <c r="F154" s="25" t="n">
        <v>0</v>
      </c>
      <c r="G154" s="24" t="n">
        <v>-1.018</v>
      </c>
      <c r="H154" s="25" t="n">
        <v>0</v>
      </c>
      <c r="I154" s="1" t="n">
        <v>0.058</v>
      </c>
      <c r="J154" s="25" t="n">
        <v>0</v>
      </c>
      <c r="K154" s="24" t="n">
        <v>0.058</v>
      </c>
    </row>
    <row r="155" customFormat="false" ht="12.75" hidden="false" customHeight="false" outlineLevel="0" collapsed="false">
      <c r="A155" s="23" t="s">
        <v>54</v>
      </c>
      <c r="B155" s="24" t="s">
        <v>55</v>
      </c>
      <c r="C155" s="24" t="n">
        <v>0</v>
      </c>
      <c r="D155" s="25" t="n">
        <v>64.895</v>
      </c>
      <c r="E155" s="1" t="n">
        <v>0</v>
      </c>
      <c r="F155" s="25" t="n">
        <v>0</v>
      </c>
      <c r="G155" s="24" t="n">
        <v>-64.895</v>
      </c>
      <c r="H155" s="25" t="n">
        <v>0</v>
      </c>
      <c r="I155" s="1" t="n">
        <v>0</v>
      </c>
      <c r="J155" s="25" t="n">
        <v>0</v>
      </c>
      <c r="K155" s="24" t="n">
        <v>0</v>
      </c>
    </row>
    <row r="156" customFormat="false" ht="12.75" hidden="false" customHeight="false" outlineLevel="0" collapsed="false">
      <c r="A156" s="23" t="s">
        <v>54</v>
      </c>
      <c r="B156" s="24" t="s">
        <v>55</v>
      </c>
      <c r="C156" s="24" t="n">
        <v>2</v>
      </c>
      <c r="D156" s="25" t="n">
        <v>51.207</v>
      </c>
      <c r="E156" s="1" t="n">
        <v>51.003</v>
      </c>
      <c r="F156" s="25" t="n">
        <v>1.41563</v>
      </c>
      <c r="G156" s="24" t="n">
        <v>-0.204002</v>
      </c>
      <c r="H156" s="25" t="n">
        <v>2.117</v>
      </c>
      <c r="I156" s="1" t="n">
        <v>2.236</v>
      </c>
      <c r="J156" s="25" t="n">
        <v>0.0749533</v>
      </c>
      <c r="K156" s="24" t="n">
        <v>0.119</v>
      </c>
    </row>
    <row r="157" customFormat="false" ht="12.75" hidden="false" customHeight="false" outlineLevel="0" collapsed="false">
      <c r="A157" s="23" t="s">
        <v>54</v>
      </c>
      <c r="B157" s="24" t="s">
        <v>55</v>
      </c>
      <c r="C157" s="24" t="n">
        <v>2</v>
      </c>
      <c r="D157" s="25" t="n">
        <v>30.824</v>
      </c>
      <c r="E157" s="1" t="n">
        <v>30.0125</v>
      </c>
      <c r="F157" s="25" t="n">
        <v>1.41351</v>
      </c>
      <c r="G157" s="24" t="n">
        <v>-0.811499</v>
      </c>
      <c r="H157" s="25" t="n">
        <v>2.715</v>
      </c>
      <c r="I157" s="1" t="n">
        <v>3.244</v>
      </c>
      <c r="J157" s="25" t="n">
        <v>0.0650538</v>
      </c>
      <c r="K157" s="24" t="n">
        <v>0.529</v>
      </c>
    </row>
    <row r="158" customFormat="false" ht="12.75" hidden="false" customHeight="false" outlineLevel="0" collapsed="false">
      <c r="A158" s="23" t="s">
        <v>54</v>
      </c>
      <c r="B158" s="24" t="s">
        <v>55</v>
      </c>
      <c r="C158" s="24" t="n">
        <v>2</v>
      </c>
      <c r="D158" s="25" t="n">
        <v>20.783</v>
      </c>
      <c r="E158" s="1" t="n">
        <v>19.994</v>
      </c>
      <c r="F158" s="25" t="n">
        <v>1.40856</v>
      </c>
      <c r="G158" s="24" t="n">
        <v>-0.789001</v>
      </c>
      <c r="H158" s="25" t="n">
        <v>3.201</v>
      </c>
      <c r="I158" s="1" t="n">
        <v>3.9715</v>
      </c>
      <c r="J158" s="25" t="n">
        <v>0.214254</v>
      </c>
      <c r="K158" s="24" t="n">
        <v>0.7705</v>
      </c>
    </row>
    <row r="159" customFormat="false" ht="12.75" hidden="false" customHeight="false" outlineLevel="0" collapsed="false">
      <c r="A159" s="23" t="s">
        <v>54</v>
      </c>
      <c r="B159" s="24" t="s">
        <v>55</v>
      </c>
      <c r="C159" s="24" t="n">
        <v>3</v>
      </c>
      <c r="D159" s="25" t="n">
        <v>11.121</v>
      </c>
      <c r="E159" s="1" t="n">
        <v>11.01</v>
      </c>
      <c r="F159" s="25" t="n">
        <v>0.997001</v>
      </c>
      <c r="G159" s="24" t="n">
        <v>-0.111</v>
      </c>
      <c r="H159" s="25" t="n">
        <v>5.88</v>
      </c>
      <c r="I159" s="1" t="n">
        <v>6.94967</v>
      </c>
      <c r="J159" s="25" t="n">
        <v>0.183118</v>
      </c>
      <c r="K159" s="24" t="n">
        <v>1.06967</v>
      </c>
    </row>
    <row r="160" customFormat="false" ht="13.5" hidden="false" customHeight="false" outlineLevel="0" collapsed="false">
      <c r="A160" s="26" t="s">
        <v>54</v>
      </c>
      <c r="B160" s="27" t="s">
        <v>55</v>
      </c>
      <c r="C160" s="27" t="n">
        <v>2</v>
      </c>
      <c r="D160" s="28" t="n">
        <v>2.409</v>
      </c>
      <c r="E160" s="29" t="n">
        <v>3.483</v>
      </c>
      <c r="F160" s="28" t="n">
        <v>0.707107</v>
      </c>
      <c r="G160" s="27" t="n">
        <v>1.074</v>
      </c>
      <c r="H160" s="28" t="n">
        <v>7.87</v>
      </c>
      <c r="I160" s="29" t="n">
        <v>7.577</v>
      </c>
      <c r="J160" s="28" t="n">
        <v>0.0622253</v>
      </c>
      <c r="K160" s="27" t="n">
        <v>-0.293</v>
      </c>
    </row>
    <row r="161" customFormat="false" ht="13.5" hidden="false" customHeight="false" outlineLevel="0" collapsed="false">
      <c r="A161" s="1" t="s">
        <v>13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2.75" hidden="false" customHeight="false" outlineLevel="0" collapsed="false">
      <c r="A162" s="19" t="s">
        <v>56</v>
      </c>
      <c r="B162" s="20" t="s">
        <v>57</v>
      </c>
      <c r="C162" s="20" t="n">
        <v>1</v>
      </c>
      <c r="D162" s="21" t="n">
        <v>64.922</v>
      </c>
      <c r="E162" s="22" t="n">
        <v>64.731</v>
      </c>
      <c r="F162" s="21" t="n">
        <v>0</v>
      </c>
      <c r="G162" s="20" t="n">
        <v>-0.190994</v>
      </c>
      <c r="H162" s="21" t="n">
        <v>0</v>
      </c>
      <c r="I162" s="22" t="n">
        <v>0.02</v>
      </c>
      <c r="J162" s="21" t="n">
        <v>0</v>
      </c>
      <c r="K162" s="20" t="n">
        <v>0.02</v>
      </c>
    </row>
    <row r="163" customFormat="false" ht="12.75" hidden="false" customHeight="false" outlineLevel="0" collapsed="false">
      <c r="A163" s="23" t="s">
        <v>56</v>
      </c>
      <c r="B163" s="24" t="s">
        <v>57</v>
      </c>
      <c r="C163" s="24" t="n">
        <v>0</v>
      </c>
      <c r="D163" s="25" t="n">
        <v>61.046</v>
      </c>
      <c r="E163" s="1" t="n">
        <v>0</v>
      </c>
      <c r="F163" s="25" t="n">
        <v>0</v>
      </c>
      <c r="G163" s="24" t="n">
        <v>-61.046</v>
      </c>
      <c r="H163" s="25" t="n">
        <v>0</v>
      </c>
      <c r="I163" s="1" t="n">
        <v>0</v>
      </c>
      <c r="J163" s="25" t="n">
        <v>0</v>
      </c>
      <c r="K163" s="24" t="n">
        <v>0</v>
      </c>
    </row>
    <row r="164" customFormat="false" ht="12.75" hidden="false" customHeight="false" outlineLevel="0" collapsed="false">
      <c r="A164" s="23" t="s">
        <v>56</v>
      </c>
      <c r="B164" s="24" t="s">
        <v>57</v>
      </c>
      <c r="C164" s="24" t="n">
        <v>2</v>
      </c>
      <c r="D164" s="25" t="n">
        <v>51.09</v>
      </c>
      <c r="E164" s="1" t="n">
        <v>50.988</v>
      </c>
      <c r="F164" s="25" t="n">
        <v>1.40856</v>
      </c>
      <c r="G164" s="24" t="n">
        <v>-0.102001</v>
      </c>
      <c r="H164" s="25" t="n">
        <v>1.682</v>
      </c>
      <c r="I164" s="1" t="n">
        <v>1.7495</v>
      </c>
      <c r="J164" s="25" t="n">
        <v>0.0714177</v>
      </c>
      <c r="K164" s="24" t="n">
        <v>0.0675</v>
      </c>
    </row>
    <row r="165" customFormat="false" ht="12.75" hidden="false" customHeight="false" outlineLevel="0" collapsed="false">
      <c r="A165" s="23" t="s">
        <v>56</v>
      </c>
      <c r="B165" s="24" t="s">
        <v>57</v>
      </c>
      <c r="C165" s="24" t="n">
        <v>2</v>
      </c>
      <c r="D165" s="25" t="n">
        <v>31.214</v>
      </c>
      <c r="E165" s="1" t="n">
        <v>31.9955</v>
      </c>
      <c r="F165" s="25" t="n">
        <v>1.40078</v>
      </c>
      <c r="G165" s="24" t="n">
        <v>0.781498</v>
      </c>
      <c r="H165" s="25" t="n">
        <v>2.674</v>
      </c>
      <c r="I165" s="1" t="n">
        <v>2.931</v>
      </c>
      <c r="J165" s="25" t="n">
        <v>0.0735392</v>
      </c>
      <c r="K165" s="24" t="n">
        <v>0.257</v>
      </c>
    </row>
    <row r="166" customFormat="false" ht="12.75" hidden="false" customHeight="false" outlineLevel="0" collapsed="false">
      <c r="A166" s="23" t="s">
        <v>56</v>
      </c>
      <c r="B166" s="24" t="s">
        <v>57</v>
      </c>
      <c r="C166" s="24" t="n">
        <v>2</v>
      </c>
      <c r="D166" s="25" t="n">
        <v>20.727</v>
      </c>
      <c r="E166" s="1" t="n">
        <v>19.996</v>
      </c>
      <c r="F166" s="25" t="n">
        <v>1.40573</v>
      </c>
      <c r="G166" s="24" t="n">
        <v>-0.730999</v>
      </c>
      <c r="H166" s="25" t="n">
        <v>2.949</v>
      </c>
      <c r="I166" s="1" t="n">
        <v>3.7375</v>
      </c>
      <c r="J166" s="25" t="n">
        <v>0.207182</v>
      </c>
      <c r="K166" s="24" t="n">
        <v>0.7885</v>
      </c>
    </row>
    <row r="167" customFormat="false" ht="13.5" hidden="false" customHeight="false" outlineLevel="0" collapsed="false">
      <c r="A167" s="26" t="s">
        <v>56</v>
      </c>
      <c r="B167" s="27" t="s">
        <v>57</v>
      </c>
      <c r="C167" s="27" t="n">
        <v>2</v>
      </c>
      <c r="D167" s="28" t="n">
        <v>2.729</v>
      </c>
      <c r="E167" s="29" t="n">
        <v>3.4825</v>
      </c>
      <c r="F167" s="28" t="n">
        <v>0.721956</v>
      </c>
      <c r="G167" s="27" t="n">
        <v>0.7535</v>
      </c>
      <c r="H167" s="28" t="n">
        <v>8.092</v>
      </c>
      <c r="I167" s="29" t="n">
        <v>7.7675</v>
      </c>
      <c r="J167" s="28" t="n">
        <v>0.449013</v>
      </c>
      <c r="K167" s="27" t="n">
        <v>-0.3245</v>
      </c>
    </row>
    <row r="168" customFormat="false" ht="13.5" hidden="false" customHeight="false" outlineLevel="0" collapsed="false">
      <c r="A168" s="1" t="s">
        <v>13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2.75" hidden="false" customHeight="false" outlineLevel="0" collapsed="false">
      <c r="A169" s="19" t="s">
        <v>58</v>
      </c>
      <c r="B169" s="20" t="s">
        <v>59</v>
      </c>
      <c r="C169" s="20" t="n">
        <v>4</v>
      </c>
      <c r="D169" s="21" t="n">
        <v>25.922</v>
      </c>
      <c r="E169" s="22" t="n">
        <v>25.5</v>
      </c>
      <c r="F169" s="21" t="n">
        <v>1.29435</v>
      </c>
      <c r="G169" s="20" t="n">
        <v>-0.422001</v>
      </c>
      <c r="H169" s="21" t="n">
        <v>1.878</v>
      </c>
      <c r="I169" s="22" t="n">
        <v>2.08475</v>
      </c>
      <c r="J169" s="21" t="n">
        <v>0.0797554</v>
      </c>
      <c r="K169" s="20" t="n">
        <v>0.20675</v>
      </c>
    </row>
    <row r="170" customFormat="false" ht="12.75" hidden="false" customHeight="false" outlineLevel="0" collapsed="false">
      <c r="A170" s="23" t="s">
        <v>58</v>
      </c>
      <c r="B170" s="24" t="s">
        <v>59</v>
      </c>
      <c r="C170" s="24" t="n">
        <v>2</v>
      </c>
      <c r="D170" s="25" t="n">
        <v>20.459</v>
      </c>
      <c r="E170" s="1" t="n">
        <v>19.9965</v>
      </c>
      <c r="F170" s="25" t="n">
        <v>1.42058</v>
      </c>
      <c r="G170" s="24" t="n">
        <v>-0.4625</v>
      </c>
      <c r="H170" s="25" t="n">
        <v>1.929</v>
      </c>
      <c r="I170" s="1" t="n">
        <v>2.6745</v>
      </c>
      <c r="J170" s="25" t="n">
        <v>0.301935</v>
      </c>
      <c r="K170" s="24" t="n">
        <v>0.7455</v>
      </c>
    </row>
    <row r="171" customFormat="false" ht="12.75" hidden="false" customHeight="false" outlineLevel="0" collapsed="false">
      <c r="A171" s="23" t="s">
        <v>58</v>
      </c>
      <c r="B171" s="24" t="s">
        <v>59</v>
      </c>
      <c r="C171" s="24" t="n">
        <v>3</v>
      </c>
      <c r="D171" s="25" t="n">
        <v>11.045</v>
      </c>
      <c r="E171" s="1" t="n">
        <v>10.996</v>
      </c>
      <c r="F171" s="25" t="n">
        <v>1.003</v>
      </c>
      <c r="G171" s="24" t="n">
        <v>-0.0489998</v>
      </c>
      <c r="H171" s="25" t="n">
        <v>4.433</v>
      </c>
      <c r="I171" s="1" t="n">
        <v>5.89133</v>
      </c>
      <c r="J171" s="25" t="n">
        <v>0.449562</v>
      </c>
      <c r="K171" s="24" t="n">
        <v>1.45833</v>
      </c>
    </row>
    <row r="172" customFormat="false" ht="13.5" hidden="false" customHeight="false" outlineLevel="0" collapsed="false">
      <c r="A172" s="26" t="s">
        <v>58</v>
      </c>
      <c r="B172" s="27" t="s">
        <v>59</v>
      </c>
      <c r="C172" s="27" t="n">
        <v>2</v>
      </c>
      <c r="D172" s="28" t="n">
        <v>2.86</v>
      </c>
      <c r="E172" s="29" t="n">
        <v>3.7085</v>
      </c>
      <c r="F172" s="28" t="n">
        <v>0.393858</v>
      </c>
      <c r="G172" s="27" t="n">
        <v>0.8485</v>
      </c>
      <c r="H172" s="28" t="n">
        <v>7.845</v>
      </c>
      <c r="I172" s="29" t="n">
        <v>7.765</v>
      </c>
      <c r="J172" s="28" t="n">
        <v>0.270115</v>
      </c>
      <c r="K172" s="27" t="n">
        <v>-0.0799999</v>
      </c>
    </row>
    <row r="173" customFormat="false" ht="12.75" hidden="false" customHeight="false" outlineLevel="0" collapsed="false">
      <c r="A173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0</v>
      </c>
      <c r="C1" s="0" t="n">
        <v>19</v>
      </c>
    </row>
    <row r="3" customFormat="false" ht="13.5" hidden="false" customHeight="false" outlineLevel="0" collapsed="false">
      <c r="A3" s="30" t="s">
        <v>61</v>
      </c>
      <c r="B3" s="30" t="s">
        <v>62</v>
      </c>
      <c r="C3" s="30" t="s">
        <v>63</v>
      </c>
      <c r="D3" s="30" t="s">
        <v>64</v>
      </c>
      <c r="E3" s="30" t="s">
        <v>65</v>
      </c>
      <c r="F3" s="30" t="s">
        <v>66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7</v>
      </c>
      <c r="F4" s="0" t="str">
        <f aca="false">B4&amp;" &amp; "&amp;C4</f>
        <v> 2005-16-0024.mrgcor1 &amp; 2005-16-0024.thn6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9</v>
      </c>
      <c r="E5" s="31" t="n">
        <v>25</v>
      </c>
      <c r="F5" s="0" t="str">
        <f aca="false">B5&amp;" &amp; "&amp;C5</f>
        <v> 2005-16-0027.mrgcor1 &amp; 2005-16-0027.thn6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7</v>
      </c>
      <c r="E6" s="31" t="n">
        <v>33</v>
      </c>
      <c r="F6" s="0" t="str">
        <f aca="false">B6&amp;" &amp; "&amp;C6</f>
        <v> 2005-16-0028.mrgcor1 &amp; 2005-16-0028.thn6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5</v>
      </c>
      <c r="E7" s="31" t="n">
        <v>41</v>
      </c>
      <c r="F7" s="0" t="str">
        <f aca="false">B7&amp;" &amp; "&amp;C7</f>
        <v> 2005-16-0029.mrgcor1 &amp; 2005-16-0029.thn6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43</v>
      </c>
      <c r="E8" s="31" t="n">
        <v>48</v>
      </c>
      <c r="F8" s="0" t="str">
        <f aca="false">B8&amp;" &amp; "&amp;C8</f>
        <v> 2005-16-0030.mrgcor1 &amp; 2005-16-0030.thn6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50</v>
      </c>
      <c r="E9" s="31" t="n">
        <v>56</v>
      </c>
      <c r="F9" s="0" t="str">
        <f aca="false">B9&amp;" &amp; "&amp;C9</f>
        <v> 2005-16-0031.mrgcor1 &amp; 2005-16-0031.thn6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58</v>
      </c>
      <c r="E10" s="31" t="n">
        <v>66</v>
      </c>
      <c r="F10" s="0" t="str">
        <f aca="false">B10&amp;" &amp; "&amp;C10</f>
        <v> 2005-16-0032.mrgcor1 &amp; 2005-16-0032.thn6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68</v>
      </c>
      <c r="E11" s="31" t="n">
        <v>75</v>
      </c>
      <c r="F11" s="0" t="str">
        <f aca="false">B11&amp;" &amp; "&amp;C11</f>
        <v> 2005-16-0033.mrgcor1 &amp; 2005-16-0033.thn6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77</v>
      </c>
      <c r="E12" s="31" t="n">
        <v>85</v>
      </c>
      <c r="F12" s="0" t="str">
        <f aca="false">B12&amp;" &amp; "&amp;C12</f>
        <v> 2005-16-0034.mrgcor1 &amp; 2005-16-0034.thn6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87</v>
      </c>
      <c r="E13" s="31" t="n">
        <v>95</v>
      </c>
      <c r="F13" s="0" t="str">
        <f aca="false">B13&amp;" &amp; "&amp;C13</f>
        <v> 2005-16-0035.mrgcor1 &amp; 2005-16-0035.thn6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97</v>
      </c>
      <c r="E14" s="31" t="n">
        <v>101</v>
      </c>
      <c r="F14" s="0" t="str">
        <f aca="false">B14&amp;" &amp; "&amp;C14</f>
        <v> 2005-16-0036.mrgcor1 &amp; 2005-16-0036.thn6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03</v>
      </c>
      <c r="E15" s="31" t="n">
        <v>113</v>
      </c>
      <c r="F15" s="0" t="str">
        <f aca="false">B15&amp;" &amp; "&amp;C15</f>
        <v> 2005-16-0037.mrgcor1 &amp; 2005-16-0037.thn6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15</v>
      </c>
      <c r="E16" s="31" t="n">
        <v>124</v>
      </c>
      <c r="F16" s="0" t="str">
        <f aca="false">B16&amp;" &amp; "&amp;C16</f>
        <v> 2005-16-0038.mrgcor1 &amp; 2005-16-0038.thn6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26</v>
      </c>
      <c r="E17" s="31" t="n">
        <v>131</v>
      </c>
      <c r="F17" s="0" t="str">
        <f aca="false">B17&amp;" &amp; "&amp;C17</f>
        <v> 2005-16-0039.mrgcor1 &amp; 2005-16-0039.thn6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33</v>
      </c>
      <c r="E18" s="31" t="n">
        <v>140</v>
      </c>
      <c r="F18" s="0" t="str">
        <f aca="false">B18&amp;" &amp; "&amp;C18</f>
        <v> 2005-16-0040.mrgcor1 &amp; 2005-16-0040.thn6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42</v>
      </c>
      <c r="E19" s="31" t="n">
        <v>151</v>
      </c>
      <c r="F19" s="0" t="str">
        <f aca="false">B19&amp;" &amp; "&amp;C19</f>
        <v> 2005-16-0041.mrgcor1 &amp; 2005-16-0041.thn6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53</v>
      </c>
      <c r="E20" s="31" t="n">
        <v>160</v>
      </c>
      <c r="F20" s="0" t="str">
        <f aca="false">B20&amp;" &amp; "&amp;C20</f>
        <v> 2005-16-0042.mrgcor1 &amp; 2005-16-0042.thn6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162</v>
      </c>
      <c r="E21" s="31" t="n">
        <v>167</v>
      </c>
      <c r="F21" s="0" t="str">
        <f aca="false">B21&amp;" &amp; "&amp;C21</f>
        <v> 2005-16-0043.mrgcor1 &amp; 2005-16-0043.thn6</v>
      </c>
    </row>
    <row r="22" customFormat="false" ht="12.7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169</v>
      </c>
      <c r="E22" s="31" t="n">
        <v>172</v>
      </c>
      <c r="F22" s="0" t="str">
        <f aca="false">B22&amp;" &amp; "&amp;C22</f>
        <v> 2005-16-0044.mrgcor1 &amp; 2005-16-0044.thn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67</v>
      </c>
      <c r="B1" s="32"/>
      <c r="C1" s="32"/>
    </row>
    <row r="2" customFormat="false" ht="12.75" hidden="false" customHeight="false" outlineLevel="0" collapsed="false">
      <c r="A2" s="32" t="s">
        <v>68</v>
      </c>
      <c r="B2" s="32" t="s">
        <v>69</v>
      </c>
      <c r="C2" s="32" t="s">
        <v>70</v>
      </c>
      <c r="D2" s="0" t="s">
        <v>71</v>
      </c>
    </row>
    <row r="3" customFormat="false" ht="12.75" hidden="false" customHeight="false" outlineLevel="0" collapsed="false">
      <c r="A3" s="0" t="n">
        <v>1</v>
      </c>
      <c r="B3" s="0" t="s">
        <v>72</v>
      </c>
      <c r="C3" s="0" t="s">
        <v>9</v>
      </c>
      <c r="D3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3" activePane="bottomLeft" state="frozen"/>
      <selection pane="topLeft" activeCell="A1" activeCellId="0" sqref="A1"/>
      <selection pane="bottomLeft" activeCell="J121" activeCellId="0" sqref="J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75</v>
      </c>
    </row>
    <row r="7" s="32" customFormat="true" ht="13.5" hidden="false" customHeight="false" outlineLevel="0" collapsed="false">
      <c r="A7" s="35" t="s">
        <v>76</v>
      </c>
      <c r="B7" s="35"/>
      <c r="C7" s="35"/>
      <c r="E7" s="35" t="s">
        <v>77</v>
      </c>
      <c r="F7" s="35"/>
      <c r="G7" s="35"/>
      <c r="I7" s="35" t="s">
        <v>78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9</v>
      </c>
      <c r="E8" s="38" t="s">
        <v>80</v>
      </c>
      <c r="F8" s="38"/>
      <c r="G8" s="38" t="n">
        <f aca="false">INDEX(LINEST(known_ys,known_xs,TRUE(),TRUE()),3,1)</f>
        <v>0.0113772266149902</v>
      </c>
      <c r="I8" s="39" t="s">
        <v>81</v>
      </c>
      <c r="J8" s="39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-0.00039699528658341</v>
      </c>
      <c r="C9" s="0" t="n">
        <f aca="false">INDEX(LINEST(known_ys,known_xs,TRUE(),TRUE()),2,1)</f>
        <v>0.0003682322016342</v>
      </c>
      <c r="E9" s="0" t="s">
        <v>84</v>
      </c>
      <c r="G9" s="0" t="n">
        <f aca="false">INDEX(LINEST(known_ys,known_xs,TRUE(),TRUE()),3,2)</f>
        <v>0.181276690805301</v>
      </c>
      <c r="I9" s="0" t="n">
        <f aca="false">MIN(known_xs)</f>
        <v>0</v>
      </c>
      <c r="J9" s="0" t="n">
        <f aca="false">I9*$B$9+$B$10</f>
        <v>0.04557015643715</v>
      </c>
    </row>
    <row r="10" customFormat="false" ht="13.5" hidden="false" customHeight="false" outlineLevel="0" collapsed="false">
      <c r="A10" s="40" t="s">
        <v>85</v>
      </c>
      <c r="B10" s="40" t="n">
        <f aca="false">INDEX(LINEST(known_ys,known_xs,TRUE(),TRUE()),1,2)</f>
        <v>0.04557015643715</v>
      </c>
      <c r="C10" s="40" t="n">
        <f aca="false">INDEX(LINEST(known_ys,known_xs,TRUE(),TRUE()),2,2)</f>
        <v>0.0280810807565065</v>
      </c>
      <c r="E10" s="40" t="s">
        <v>86</v>
      </c>
      <c r="F10" s="40"/>
      <c r="G10" s="40" t="n">
        <f aca="false">INDEX(LINEST(known_ys,known_xs,TRUE(),TRUE()),5,2)</f>
        <v>3.31898510156138</v>
      </c>
      <c r="I10" s="40" t="n">
        <f aca="false">MAX(known_xs)</f>
        <v>200.479</v>
      </c>
      <c r="J10" s="40" t="n">
        <f aca="false">I10*$B$9+$B$10</f>
        <v>-0.034019061621805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144</v>
      </c>
    </row>
    <row r="13" customFormat="false" ht="12.75" hidden="false" customHeight="false" outlineLevel="0" collapsed="false">
      <c r="A13" s="0" t="s">
        <v>88</v>
      </c>
      <c r="D13" s="0" t="n">
        <v>103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9</v>
      </c>
      <c r="B15" s="42" t="s">
        <v>90</v>
      </c>
      <c r="C15" s="43" t="s">
        <v>9</v>
      </c>
      <c r="D15" s="42" t="s">
        <v>12</v>
      </c>
      <c r="E15" s="42" t="s">
        <v>12</v>
      </c>
      <c r="F15" s="42" t="s">
        <v>91</v>
      </c>
      <c r="G15" s="42"/>
      <c r="H15" s="42"/>
      <c r="J15" s="45" t="s">
        <v>92</v>
      </c>
      <c r="K15" s="42" t="s">
        <v>9</v>
      </c>
    </row>
    <row r="16" s="44" customFormat="true" ht="13.5" hidden="false" customHeight="false" outlineLevel="0" collapsed="false">
      <c r="A16" s="46" t="s">
        <v>61</v>
      </c>
      <c r="B16" s="47" t="s">
        <v>93</v>
      </c>
      <c r="C16" s="48" t="s">
        <v>94</v>
      </c>
      <c r="D16" s="47" t="s">
        <v>94</v>
      </c>
      <c r="E16" s="47" t="s">
        <v>20</v>
      </c>
      <c r="F16" s="49" t="s">
        <v>95</v>
      </c>
      <c r="G16" s="49" t="s">
        <v>96</v>
      </c>
      <c r="H16" s="50" t="s">
        <v>97</v>
      </c>
      <c r="J16" s="51" t="s">
        <v>81</v>
      </c>
      <c r="K16" s="50" t="s">
        <v>98</v>
      </c>
    </row>
    <row r="17" customFormat="false" ht="13.5" hidden="false" customHeight="false" outlineLevel="0" collapsed="false">
      <c r="A17" s="52" t="n">
        <v>1</v>
      </c>
      <c r="B17" s="53" t="s">
        <v>99</v>
      </c>
      <c r="C17" s="54" t="n">
        <v>90.3545</v>
      </c>
      <c r="D17" s="53" t="n">
        <v>2.465</v>
      </c>
      <c r="E17" s="53" t="n">
        <v>0.00989945</v>
      </c>
      <c r="F17" s="54" t="n">
        <v>-0.194</v>
      </c>
      <c r="G17" s="54" t="n">
        <f aca="false">C17*$B$9+$B$10</f>
        <v>0.00969984581554927</v>
      </c>
      <c r="H17" s="53" t="n">
        <f aca="false">G17-F17</f>
        <v>0.203699845815549</v>
      </c>
      <c r="J17" s="55" t="n">
        <v>90.3545</v>
      </c>
      <c r="K17" s="53" t="n">
        <v>-0.194</v>
      </c>
    </row>
    <row r="18" customFormat="false" ht="12.75" hidden="false" customHeight="false" outlineLevel="0" collapsed="false">
      <c r="A18" s="52" t="n">
        <v>1</v>
      </c>
      <c r="B18" s="53" t="s">
        <v>99</v>
      </c>
      <c r="C18" s="54" t="n">
        <v>75.9865</v>
      </c>
      <c r="D18" s="53" t="n">
        <v>2.6555</v>
      </c>
      <c r="E18" s="53" t="n">
        <v>0.00353545</v>
      </c>
      <c r="F18" s="54" t="n">
        <v>-0.0615001</v>
      </c>
      <c r="G18" s="54" t="n">
        <f aca="false">C18*$B$9+$B$10</f>
        <v>0.0154038740931797</v>
      </c>
      <c r="H18" s="53" t="n">
        <f aca="false">G18-F18</f>
        <v>0.0769039740931797</v>
      </c>
      <c r="J18" s="55" t="n">
        <v>75.9865</v>
      </c>
      <c r="K18" s="53" t="n">
        <v>-0.0615001</v>
      </c>
    </row>
    <row r="19" customFormat="false" ht="12.75" hidden="false" customHeight="false" outlineLevel="0" collapsed="false">
      <c r="A19" s="52" t="n">
        <v>1</v>
      </c>
      <c r="B19" s="53" t="s">
        <v>99</v>
      </c>
      <c r="C19" s="54" t="n">
        <v>51.004</v>
      </c>
      <c r="D19" s="53" t="n">
        <v>2.9995</v>
      </c>
      <c r="E19" s="53" t="n">
        <v>0.053033</v>
      </c>
      <c r="F19" s="54" t="n">
        <v>0.0694997</v>
      </c>
      <c r="G19" s="54" t="n">
        <f aca="false">C19*$B$9+$B$10</f>
        <v>0.0253218088402497</v>
      </c>
      <c r="H19" s="53" t="n">
        <f aca="false">G19-F19</f>
        <v>-0.0441778911597503</v>
      </c>
      <c r="J19" s="55" t="n">
        <v>51.004</v>
      </c>
      <c r="K19" s="53" t="n">
        <v>0.0694997</v>
      </c>
    </row>
    <row r="20" customFormat="false" ht="12.75" hidden="false" customHeight="false" outlineLevel="0" collapsed="false">
      <c r="A20" s="52" t="n">
        <v>1</v>
      </c>
      <c r="B20" s="53" t="s">
        <v>99</v>
      </c>
      <c r="C20" s="54" t="n">
        <v>30.008</v>
      </c>
      <c r="D20" s="53" t="n">
        <v>4.432</v>
      </c>
      <c r="E20" s="53" t="n">
        <v>0.0509117</v>
      </c>
      <c r="F20" s="54" t="n">
        <v>0.0799999</v>
      </c>
      <c r="G20" s="54" t="n">
        <f aca="false">C20*$B$9+$B$10</f>
        <v>0.033657121877355</v>
      </c>
      <c r="H20" s="53" t="n">
        <f aca="false">G20-F20</f>
        <v>-0.046342778122645</v>
      </c>
      <c r="J20" s="55" t="n">
        <v>30.008</v>
      </c>
      <c r="K20" s="53" t="n">
        <v>0.0799999</v>
      </c>
    </row>
    <row r="21" customFormat="false" ht="12.75" hidden="false" customHeight="false" outlineLevel="0" collapsed="false">
      <c r="A21" s="52" t="n">
        <v>1</v>
      </c>
      <c r="B21" s="53" t="s">
        <v>100</v>
      </c>
      <c r="C21" s="54" t="n">
        <v>22.0035</v>
      </c>
      <c r="D21" s="53" t="n">
        <v>4.9315</v>
      </c>
      <c r="E21" s="53" t="n">
        <v>0.10253</v>
      </c>
      <c r="F21" s="54" t="n">
        <v>-0.339499</v>
      </c>
      <c r="G21" s="54" t="n">
        <f aca="false">C21*$B$9+$B$10</f>
        <v>0.0368348706488119</v>
      </c>
      <c r="H21" s="53" t="n">
        <f aca="false">G21-F21</f>
        <v>0.376333870648812</v>
      </c>
      <c r="J21" s="55" t="n">
        <v>3.699</v>
      </c>
      <c r="K21" s="53" t="n">
        <v>-0.459</v>
      </c>
    </row>
    <row r="22" customFormat="false" ht="12.75" hidden="false" customHeight="false" outlineLevel="0" collapsed="false">
      <c r="A22" s="52" t="n">
        <v>1</v>
      </c>
      <c r="B22" s="53" t="s">
        <v>100</v>
      </c>
      <c r="C22" s="54" t="n">
        <v>10.5055</v>
      </c>
      <c r="D22" s="53" t="n">
        <v>7.31025</v>
      </c>
      <c r="E22" s="53" t="n">
        <v>0.260048</v>
      </c>
      <c r="F22" s="54" t="n">
        <v>0.16125</v>
      </c>
      <c r="G22" s="54" t="n">
        <f aca="false">C22*$B$9+$B$10</f>
        <v>0.041399522453948</v>
      </c>
      <c r="H22" s="53" t="n">
        <f aca="false">G22-F22</f>
        <v>-0.119850477546052</v>
      </c>
      <c r="J22" s="55" t="n">
        <v>92.5565</v>
      </c>
      <c r="K22" s="53" t="n">
        <v>-0.229</v>
      </c>
    </row>
    <row r="23" customFormat="false" ht="13.5" hidden="false" customHeight="false" outlineLevel="0" collapsed="false">
      <c r="A23" s="52" t="n">
        <v>1</v>
      </c>
      <c r="B23" s="53" t="s">
        <v>99</v>
      </c>
      <c r="C23" s="54" t="n">
        <v>3.699</v>
      </c>
      <c r="D23" s="53" t="n">
        <v>7.493</v>
      </c>
      <c r="E23" s="53" t="n">
        <v>0.0311125</v>
      </c>
      <c r="F23" s="54" t="n">
        <v>-0.459</v>
      </c>
      <c r="G23" s="54" t="n">
        <f aca="false">C23*$B$9+$B$10</f>
        <v>0.0441016708720779</v>
      </c>
      <c r="H23" s="53" t="n">
        <f aca="false">G23-F23</f>
        <v>0.503101670872078</v>
      </c>
      <c r="J23" s="55" t="n">
        <v>75.9975</v>
      </c>
      <c r="K23" s="53" t="n">
        <v>-0.0650001</v>
      </c>
    </row>
    <row r="24" customFormat="false" ht="13.5" hidden="false" customHeight="false" outlineLevel="0" collapsed="false">
      <c r="A24" s="56" t="n">
        <v>2</v>
      </c>
      <c r="B24" s="53" t="s">
        <v>99</v>
      </c>
      <c r="C24" s="57" t="n">
        <v>92.5565</v>
      </c>
      <c r="D24" s="58" t="n">
        <v>2.231</v>
      </c>
      <c r="E24" s="58" t="n">
        <v>0.0452549</v>
      </c>
      <c r="F24" s="57" t="n">
        <v>-0.229</v>
      </c>
      <c r="G24" s="57" t="n">
        <f aca="false">C24*$B$9+$B$10</f>
        <v>0.0088256621944926</v>
      </c>
      <c r="H24" s="58" t="n">
        <f aca="false">G24-F24</f>
        <v>0.237825662194493</v>
      </c>
      <c r="J24" s="55" t="n">
        <v>50.9915</v>
      </c>
      <c r="K24" s="53" t="n">
        <v>0.1135</v>
      </c>
    </row>
    <row r="25" customFormat="false" ht="12.75" hidden="false" customHeight="false" outlineLevel="0" collapsed="false">
      <c r="A25" s="52" t="n">
        <v>2</v>
      </c>
      <c r="B25" s="53" t="s">
        <v>99</v>
      </c>
      <c r="C25" s="54" t="n">
        <v>75.9975</v>
      </c>
      <c r="D25" s="53" t="n">
        <v>2.437</v>
      </c>
      <c r="E25" s="53" t="n">
        <v>0.00989945</v>
      </c>
      <c r="F25" s="54" t="n">
        <v>-0.0650001</v>
      </c>
      <c r="G25" s="54" t="n">
        <f aca="false">C25*$B$9+$B$10</f>
        <v>0.0153995071450273</v>
      </c>
      <c r="H25" s="53" t="n">
        <f aca="false">G25-F25</f>
        <v>0.0803996071450273</v>
      </c>
      <c r="J25" s="55" t="n">
        <v>32.01</v>
      </c>
      <c r="K25" s="53" t="n">
        <v>0.153</v>
      </c>
    </row>
    <row r="26" customFormat="false" ht="12.75" hidden="false" customHeight="false" outlineLevel="0" collapsed="false">
      <c r="A26" s="52" t="n">
        <v>2</v>
      </c>
      <c r="B26" s="53" t="s">
        <v>99</v>
      </c>
      <c r="C26" s="54" t="n">
        <v>50.9915</v>
      </c>
      <c r="D26" s="53" t="n">
        <v>3.1845</v>
      </c>
      <c r="E26" s="53" t="n">
        <v>0.0940451</v>
      </c>
      <c r="F26" s="54" t="n">
        <v>0.1135</v>
      </c>
      <c r="G26" s="54" t="n">
        <f aca="false">C26*$B$9+$B$10</f>
        <v>0.025326771281332</v>
      </c>
      <c r="H26" s="53" t="n">
        <f aca="false">G26-F26</f>
        <v>-0.088173228718668</v>
      </c>
      <c r="J26" s="55" t="n">
        <v>3.493</v>
      </c>
      <c r="K26" s="53" t="n">
        <v>-0.4715</v>
      </c>
    </row>
    <row r="27" customFormat="false" ht="12.75" hidden="false" customHeight="false" outlineLevel="0" collapsed="false">
      <c r="A27" s="52" t="n">
        <v>2</v>
      </c>
      <c r="B27" s="53" t="s">
        <v>99</v>
      </c>
      <c r="C27" s="54" t="n">
        <v>32.01</v>
      </c>
      <c r="D27" s="53" t="n">
        <v>4.161</v>
      </c>
      <c r="E27" s="53" t="n">
        <v>0.123037</v>
      </c>
      <c r="F27" s="54" t="n">
        <v>0.153</v>
      </c>
      <c r="G27" s="54" t="n">
        <f aca="false">C27*$B$9+$B$10</f>
        <v>0.032862337313615</v>
      </c>
      <c r="H27" s="53" t="n">
        <f aca="false">G27-F27</f>
        <v>-0.120137662686385</v>
      </c>
      <c r="J27" s="55" t="n">
        <v>87.566</v>
      </c>
      <c r="K27" s="53" t="n">
        <v>-0.41</v>
      </c>
    </row>
    <row r="28" customFormat="false" ht="12.75" hidden="false" customHeight="false" outlineLevel="0" collapsed="false">
      <c r="A28" s="52" t="n">
        <v>2</v>
      </c>
      <c r="B28" s="53" t="s">
        <v>100</v>
      </c>
      <c r="C28" s="54" t="n">
        <v>21.979</v>
      </c>
      <c r="D28" s="53" t="n">
        <v>5.1035</v>
      </c>
      <c r="E28" s="53" t="n">
        <v>0.171827</v>
      </c>
      <c r="F28" s="54" t="n">
        <v>0.3175</v>
      </c>
      <c r="G28" s="54" t="n">
        <f aca="false">C28*$B$9+$B$10</f>
        <v>0.0368445970333332</v>
      </c>
      <c r="H28" s="53" t="n">
        <f aca="false">G28-F28</f>
        <v>-0.280655402966667</v>
      </c>
      <c r="J28" s="55" t="n">
        <v>75.9895</v>
      </c>
      <c r="K28" s="53" t="n">
        <v>0.000499964</v>
      </c>
    </row>
    <row r="29" customFormat="false" ht="12.75" hidden="false" customHeight="false" outlineLevel="0" collapsed="false">
      <c r="A29" s="52" t="n">
        <v>2</v>
      </c>
      <c r="B29" s="53" t="s">
        <v>100</v>
      </c>
      <c r="C29" s="54" t="n">
        <v>10.994</v>
      </c>
      <c r="D29" s="53" t="n">
        <v>8.80167</v>
      </c>
      <c r="E29" s="53" t="n">
        <v>0.0882856</v>
      </c>
      <c r="F29" s="54" t="n">
        <v>0.517666</v>
      </c>
      <c r="G29" s="54" t="n">
        <f aca="false">C29*$B$9+$B$10</f>
        <v>0.041205590256452</v>
      </c>
      <c r="H29" s="53" t="n">
        <f aca="false">G29-F29</f>
        <v>-0.476460409743548</v>
      </c>
      <c r="J29" s="55" t="n">
        <v>50.994</v>
      </c>
      <c r="K29" s="53" t="n">
        <v>0.16</v>
      </c>
    </row>
    <row r="30" customFormat="false" ht="13.5" hidden="false" customHeight="false" outlineLevel="0" collapsed="false">
      <c r="A30" s="52" t="n">
        <v>2</v>
      </c>
      <c r="B30" s="53" t="s">
        <v>99</v>
      </c>
      <c r="C30" s="54" t="n">
        <v>3.493</v>
      </c>
      <c r="D30" s="53" t="n">
        <v>8.2205</v>
      </c>
      <c r="E30" s="53" t="n">
        <v>0.0388911</v>
      </c>
      <c r="F30" s="54" t="n">
        <v>-0.4715</v>
      </c>
      <c r="G30" s="54" t="n">
        <f aca="false">C30*$B$9+$B$10</f>
        <v>0.0441834519011141</v>
      </c>
      <c r="H30" s="53" t="n">
        <f aca="false">G30-F30</f>
        <v>0.515683451901114</v>
      </c>
      <c r="J30" s="55" t="n">
        <v>30.009</v>
      </c>
      <c r="K30" s="53" t="n">
        <v>0.461</v>
      </c>
    </row>
    <row r="31" customFormat="false" ht="13.5" hidden="false" customHeight="false" outlineLevel="0" collapsed="false">
      <c r="A31" s="56" t="n">
        <v>3</v>
      </c>
      <c r="B31" s="53" t="s">
        <v>99</v>
      </c>
      <c r="C31" s="57" t="n">
        <v>87.566</v>
      </c>
      <c r="D31" s="58" t="n">
        <v>2.294</v>
      </c>
      <c r="E31" s="58" t="n">
        <v>0</v>
      </c>
      <c r="F31" s="57" t="n">
        <v>-0.41</v>
      </c>
      <c r="G31" s="57" t="n">
        <f aca="false">C31*$B$9+$B$10</f>
        <v>0.0108068671721871</v>
      </c>
      <c r="H31" s="58" t="n">
        <f aca="false">G31-F31</f>
        <v>0.420806867172187</v>
      </c>
      <c r="J31" s="55" t="n">
        <v>3.4915</v>
      </c>
      <c r="K31" s="53" t="n">
        <v>0.399001</v>
      </c>
    </row>
    <row r="32" customFormat="false" ht="12.75" hidden="false" customHeight="false" outlineLevel="0" collapsed="false">
      <c r="A32" s="52" t="n">
        <v>3</v>
      </c>
      <c r="B32" s="53" t="s">
        <v>99</v>
      </c>
      <c r="C32" s="54" t="n">
        <v>75.9895</v>
      </c>
      <c r="D32" s="53" t="n">
        <v>2.4445</v>
      </c>
      <c r="E32" s="53" t="n">
        <v>0.0148492</v>
      </c>
      <c r="F32" s="54" t="n">
        <v>0.000499964</v>
      </c>
      <c r="G32" s="54" t="n">
        <f aca="false">C32*$B$9+$B$10</f>
        <v>0.0154026831073199</v>
      </c>
      <c r="H32" s="53" t="n">
        <f aca="false">G32-F32</f>
        <v>0.0149027191073199</v>
      </c>
      <c r="J32" s="55" t="n">
        <v>97.61</v>
      </c>
      <c r="K32" s="53" t="n">
        <v>-0.143</v>
      </c>
    </row>
    <row r="33" customFormat="false" ht="12.75" hidden="false" customHeight="false" outlineLevel="0" collapsed="false">
      <c r="A33" s="52" t="n">
        <v>3</v>
      </c>
      <c r="B33" s="53" t="s">
        <v>99</v>
      </c>
      <c r="C33" s="54" t="n">
        <v>50.994</v>
      </c>
      <c r="D33" s="53" t="n">
        <v>3.104</v>
      </c>
      <c r="E33" s="53" t="n">
        <v>0.100409</v>
      </c>
      <c r="F33" s="54" t="n">
        <v>0.16</v>
      </c>
      <c r="G33" s="54" t="n">
        <f aca="false">C33*$B$9+$B$10</f>
        <v>0.0253257787931156</v>
      </c>
      <c r="H33" s="53" t="n">
        <f aca="false">G33-F33</f>
        <v>-0.134674221206884</v>
      </c>
      <c r="J33" s="55" t="n">
        <v>76.001</v>
      </c>
      <c r="K33" s="53" t="n">
        <v>0.167</v>
      </c>
    </row>
    <row r="34" customFormat="false" ht="12.75" hidden="false" customHeight="false" outlineLevel="0" collapsed="false">
      <c r="A34" s="52" t="n">
        <v>3</v>
      </c>
      <c r="B34" s="53" t="s">
        <v>99</v>
      </c>
      <c r="C34" s="54" t="n">
        <v>30.009</v>
      </c>
      <c r="D34" s="53" t="n">
        <v>4.219</v>
      </c>
      <c r="E34" s="53" t="n">
        <v>0.114551</v>
      </c>
      <c r="F34" s="54" t="n">
        <v>0.461</v>
      </c>
      <c r="G34" s="54" t="n">
        <f aca="false">C34*$B$9+$B$10</f>
        <v>0.0336567248820684</v>
      </c>
      <c r="H34" s="53" t="n">
        <f aca="false">G34-F34</f>
        <v>-0.427343275117932</v>
      </c>
      <c r="J34" s="55" t="n">
        <v>51.0035</v>
      </c>
      <c r="K34" s="53" t="n">
        <v>0.0744998</v>
      </c>
    </row>
    <row r="35" customFormat="false" ht="12.75" hidden="false" customHeight="false" outlineLevel="0" collapsed="false">
      <c r="A35" s="52" t="n">
        <v>3</v>
      </c>
      <c r="B35" s="53" t="s">
        <v>100</v>
      </c>
      <c r="C35" s="54" t="n">
        <v>22.0005</v>
      </c>
      <c r="D35" s="53" t="n">
        <v>5.204</v>
      </c>
      <c r="E35" s="53" t="n">
        <v>0.272943</v>
      </c>
      <c r="F35" s="54" t="n">
        <v>0.786</v>
      </c>
      <c r="G35" s="54" t="n">
        <f aca="false">C35*$B$9+$B$10</f>
        <v>0.0368360616346717</v>
      </c>
      <c r="H35" s="53" t="n">
        <f aca="false">G35-F35</f>
        <v>-0.749163938365328</v>
      </c>
      <c r="J35" s="55" t="n">
        <v>29.994</v>
      </c>
      <c r="K35" s="53" t="n">
        <v>0.376</v>
      </c>
    </row>
    <row r="36" customFormat="false" ht="12.75" hidden="false" customHeight="false" outlineLevel="0" collapsed="false">
      <c r="A36" s="52" t="n">
        <v>3</v>
      </c>
      <c r="B36" s="53" t="s">
        <v>100</v>
      </c>
      <c r="C36" s="54" t="n">
        <v>11.005</v>
      </c>
      <c r="D36" s="53" t="n">
        <v>8.67467</v>
      </c>
      <c r="E36" s="53" t="n">
        <v>0.201954</v>
      </c>
      <c r="F36" s="54" t="n">
        <v>0.454666</v>
      </c>
      <c r="G36" s="54" t="n">
        <f aca="false">C36*$B$9+$B$10</f>
        <v>0.0412012233082996</v>
      </c>
      <c r="H36" s="53" t="n">
        <f aca="false">G36-F36</f>
        <v>-0.4134647766917</v>
      </c>
      <c r="J36" s="55" t="n">
        <v>3.4955</v>
      </c>
      <c r="K36" s="53" t="n">
        <v>0.0854998</v>
      </c>
    </row>
    <row r="37" customFormat="false" ht="13.5" hidden="false" customHeight="false" outlineLevel="0" collapsed="false">
      <c r="A37" s="52" t="n">
        <v>3</v>
      </c>
      <c r="B37" s="53" t="s">
        <v>99</v>
      </c>
      <c r="C37" s="54" t="n">
        <v>3.4915</v>
      </c>
      <c r="D37" s="53" t="n">
        <v>8.301</v>
      </c>
      <c r="E37" s="53" t="n">
        <v>0.0424267</v>
      </c>
      <c r="F37" s="54" t="n">
        <v>0.399001</v>
      </c>
      <c r="G37" s="54" t="n">
        <f aca="false">C37*$B$9+$B$10</f>
        <v>0.044184047394044</v>
      </c>
      <c r="H37" s="53" t="n">
        <f aca="false">G37-F37</f>
        <v>-0.354816952605956</v>
      </c>
      <c r="J37" s="55" t="n">
        <v>51.0055</v>
      </c>
      <c r="K37" s="53" t="n">
        <v>-0.0804999</v>
      </c>
    </row>
    <row r="38" customFormat="false" ht="13.5" hidden="false" customHeight="false" outlineLevel="0" collapsed="false">
      <c r="A38" s="56" t="n">
        <v>4</v>
      </c>
      <c r="B38" s="53" t="s">
        <v>99</v>
      </c>
      <c r="C38" s="57" t="n">
        <v>97.61</v>
      </c>
      <c r="D38" s="58" t="n">
        <v>2.246</v>
      </c>
      <c r="E38" s="58" t="n">
        <v>0</v>
      </c>
      <c r="F38" s="57" t="n">
        <v>-0.143</v>
      </c>
      <c r="G38" s="57" t="n">
        <f aca="false">C38*$B$9+$B$10</f>
        <v>0.00681944651374334</v>
      </c>
      <c r="H38" s="58" t="n">
        <f aca="false">G38-F38</f>
        <v>0.149819446513743</v>
      </c>
      <c r="J38" s="55" t="n">
        <v>31.9955</v>
      </c>
      <c r="K38" s="53" t="n">
        <v>0.2955</v>
      </c>
    </row>
    <row r="39" customFormat="false" ht="12.75" hidden="false" customHeight="false" outlineLevel="0" collapsed="false">
      <c r="A39" s="52" t="n">
        <v>4</v>
      </c>
      <c r="B39" s="53" t="s">
        <v>99</v>
      </c>
      <c r="C39" s="54" t="n">
        <v>76.001</v>
      </c>
      <c r="D39" s="53" t="n">
        <v>2.398</v>
      </c>
      <c r="E39" s="53" t="n">
        <v>0.00989945</v>
      </c>
      <c r="F39" s="54" t="n">
        <v>0.167</v>
      </c>
      <c r="G39" s="54" t="n">
        <f aca="false">C39*$B$9+$B$10</f>
        <v>0.0153981176615242</v>
      </c>
      <c r="H39" s="53" t="n">
        <f aca="false">G39-F39</f>
        <v>-0.151601882338476</v>
      </c>
      <c r="J39" s="55" t="n">
        <v>3.4945</v>
      </c>
      <c r="K39" s="53" t="n">
        <v>-0.255</v>
      </c>
    </row>
    <row r="40" customFormat="false" ht="12.75" hidden="false" customHeight="false" outlineLevel="0" collapsed="false">
      <c r="A40" s="52" t="n">
        <v>4</v>
      </c>
      <c r="B40" s="53" t="s">
        <v>99</v>
      </c>
      <c r="C40" s="54" t="n">
        <v>51.0035</v>
      </c>
      <c r="D40" s="53" t="n">
        <v>3.2015</v>
      </c>
      <c r="E40" s="53" t="n">
        <v>0.0629325</v>
      </c>
      <c r="F40" s="54" t="n">
        <v>0.0744998</v>
      </c>
      <c r="G40" s="54" t="n">
        <f aca="false">C40*$B$9+$B$10</f>
        <v>0.025322007337893</v>
      </c>
      <c r="H40" s="53" t="n">
        <f aca="false">G40-F40</f>
        <v>-0.049177792662107</v>
      </c>
      <c r="J40" s="55" t="n">
        <v>83.794</v>
      </c>
      <c r="K40" s="53" t="n">
        <v>-0.089</v>
      </c>
    </row>
    <row r="41" customFormat="false" ht="12.75" hidden="false" customHeight="false" outlineLevel="0" collapsed="false">
      <c r="A41" s="52" t="n">
        <v>4</v>
      </c>
      <c r="B41" s="53" t="s">
        <v>99</v>
      </c>
      <c r="C41" s="54" t="n">
        <v>29.994</v>
      </c>
      <c r="D41" s="53" t="n">
        <v>4.175</v>
      </c>
      <c r="E41" s="53" t="n">
        <v>0.127279</v>
      </c>
      <c r="F41" s="54" t="n">
        <v>0.376</v>
      </c>
      <c r="G41" s="54" t="n">
        <f aca="false">C41*$B$9+$B$10</f>
        <v>0.0336626798113672</v>
      </c>
      <c r="H41" s="53" t="n">
        <f aca="false">G41-F41</f>
        <v>-0.342337320188633</v>
      </c>
      <c r="J41" s="55" t="n">
        <v>76.007</v>
      </c>
      <c r="K41" s="53" t="n">
        <v>-0.0584998</v>
      </c>
    </row>
    <row r="42" customFormat="false" ht="12.75" hidden="false" customHeight="false" outlineLevel="0" collapsed="false">
      <c r="A42" s="52" t="n">
        <v>4</v>
      </c>
      <c r="B42" s="53" t="s">
        <v>100</v>
      </c>
      <c r="C42" s="54" t="n">
        <v>21.9925</v>
      </c>
      <c r="D42" s="53" t="n">
        <v>4.912</v>
      </c>
      <c r="E42" s="53" t="n">
        <v>0.155563</v>
      </c>
      <c r="F42" s="54" t="n">
        <v>0.274</v>
      </c>
      <c r="G42" s="54" t="n">
        <f aca="false">C42*$B$9+$B$10</f>
        <v>0.0368392375969643</v>
      </c>
      <c r="H42" s="53" t="n">
        <f aca="false">G42-F42</f>
        <v>-0.237160762403036</v>
      </c>
      <c r="J42" s="55" t="n">
        <v>51.005</v>
      </c>
      <c r="K42" s="53" t="n">
        <v>0.176</v>
      </c>
    </row>
    <row r="43" customFormat="false" ht="12.75" hidden="false" customHeight="false" outlineLevel="0" collapsed="false">
      <c r="A43" s="52" t="n">
        <v>4</v>
      </c>
      <c r="B43" s="53" t="s">
        <v>100</v>
      </c>
      <c r="C43" s="54" t="n">
        <v>11.011</v>
      </c>
      <c r="D43" s="53" t="n">
        <v>8.024</v>
      </c>
      <c r="E43" s="53" t="n">
        <v>0.198547</v>
      </c>
      <c r="F43" s="54" t="n">
        <v>0.556</v>
      </c>
      <c r="G43" s="54" t="n">
        <f aca="false">C43*$B$9+$B$10</f>
        <v>0.04119884133658</v>
      </c>
      <c r="H43" s="53" t="n">
        <f aca="false">G43-F43</f>
        <v>-0.51480115866342</v>
      </c>
      <c r="J43" s="55" t="n">
        <v>30.005</v>
      </c>
      <c r="K43" s="53" t="n">
        <v>0.1975</v>
      </c>
    </row>
    <row r="44" customFormat="false" ht="13.5" hidden="false" customHeight="false" outlineLevel="0" collapsed="false">
      <c r="A44" s="52" t="n">
        <v>4</v>
      </c>
      <c r="B44" s="53" t="s">
        <v>99</v>
      </c>
      <c r="C44" s="54" t="n">
        <v>3.4955</v>
      </c>
      <c r="D44" s="53" t="n">
        <v>8.0915</v>
      </c>
      <c r="E44" s="53" t="n">
        <v>0.103945</v>
      </c>
      <c r="F44" s="54" t="n">
        <v>0.0854998</v>
      </c>
      <c r="G44" s="54" t="n">
        <f aca="false">C44*$B$9+$B$10</f>
        <v>0.0441824594128977</v>
      </c>
      <c r="H44" s="53" t="n">
        <f aca="false">G44-F44</f>
        <v>-0.0413173405871023</v>
      </c>
      <c r="J44" s="55" t="n">
        <v>3.15</v>
      </c>
      <c r="K44" s="53" t="n">
        <v>0.00400019</v>
      </c>
    </row>
    <row r="45" customFormat="false" ht="13.5" hidden="false" customHeight="false" outlineLevel="0" collapsed="false">
      <c r="A45" s="56" t="n">
        <v>5</v>
      </c>
      <c r="B45" s="53" t="s">
        <v>100</v>
      </c>
      <c r="C45" s="57" t="n">
        <v>54.529</v>
      </c>
      <c r="D45" s="58" t="n">
        <v>2.594</v>
      </c>
      <c r="E45" s="58" t="n">
        <v>0</v>
      </c>
      <c r="F45" s="57" t="n">
        <v>-0.701</v>
      </c>
      <c r="G45" s="57" t="n">
        <f aca="false">C45*$B$9+$B$10</f>
        <v>0.0239224004550432</v>
      </c>
      <c r="H45" s="58" t="n">
        <f aca="false">G45-F45</f>
        <v>0.724922400455043</v>
      </c>
      <c r="J45" s="55" t="n">
        <v>137.393</v>
      </c>
      <c r="K45" s="53" t="n">
        <v>-0.0805001</v>
      </c>
    </row>
    <row r="46" customFormat="false" ht="12.75" hidden="false" customHeight="false" outlineLevel="0" collapsed="false">
      <c r="A46" s="52" t="n">
        <v>5</v>
      </c>
      <c r="B46" s="53" t="s">
        <v>99</v>
      </c>
      <c r="C46" s="54" t="n">
        <v>51.0055</v>
      </c>
      <c r="D46" s="53" t="n">
        <v>2.9565</v>
      </c>
      <c r="E46" s="53" t="n">
        <v>0.10253</v>
      </c>
      <c r="F46" s="54" t="n">
        <v>-0.0804999</v>
      </c>
      <c r="G46" s="54" t="n">
        <f aca="false">C46*$B$9+$B$10</f>
        <v>0.0253212133473199</v>
      </c>
      <c r="H46" s="53" t="n">
        <f aca="false">G46-F46</f>
        <v>0.10582111334732</v>
      </c>
      <c r="J46" s="55" t="n">
        <v>125.99</v>
      </c>
      <c r="K46" s="53" t="n">
        <v>0.0144999</v>
      </c>
    </row>
    <row r="47" customFormat="false" ht="12.75" hidden="false" customHeight="false" outlineLevel="0" collapsed="false">
      <c r="A47" s="52" t="n">
        <v>5</v>
      </c>
      <c r="B47" s="53" t="s">
        <v>99</v>
      </c>
      <c r="C47" s="54" t="n">
        <v>31.9955</v>
      </c>
      <c r="D47" s="53" t="n">
        <v>3.8975</v>
      </c>
      <c r="E47" s="53" t="n">
        <v>0.053033</v>
      </c>
      <c r="F47" s="54" t="n">
        <v>0.2955</v>
      </c>
      <c r="G47" s="54" t="n">
        <f aca="false">C47*$B$9+$B$10</f>
        <v>0.0328680937452705</v>
      </c>
      <c r="H47" s="53" t="n">
        <f aca="false">G47-F47</f>
        <v>-0.26263190625473</v>
      </c>
      <c r="J47" s="55" t="n">
        <v>100.993</v>
      </c>
      <c r="K47" s="53" t="n">
        <v>-0.1315</v>
      </c>
    </row>
    <row r="48" customFormat="false" ht="12.75" hidden="false" customHeight="false" outlineLevel="0" collapsed="false">
      <c r="A48" s="52" t="n">
        <v>5</v>
      </c>
      <c r="B48" s="53" t="s">
        <v>100</v>
      </c>
      <c r="C48" s="54" t="n">
        <v>21.9975</v>
      </c>
      <c r="D48" s="53" t="n">
        <v>4.643</v>
      </c>
      <c r="E48" s="53" t="n">
        <v>0.264458</v>
      </c>
      <c r="F48" s="54" t="n">
        <v>0.34</v>
      </c>
      <c r="G48" s="54" t="n">
        <f aca="false">C48*$B$9+$B$10</f>
        <v>0.0368372526205314</v>
      </c>
      <c r="H48" s="53" t="n">
        <f aca="false">G48-F48</f>
        <v>-0.303162747379469</v>
      </c>
      <c r="J48" s="55" t="n">
        <v>75.985</v>
      </c>
      <c r="K48" s="53" t="n">
        <v>-0.0764999</v>
      </c>
    </row>
    <row r="49" customFormat="false" ht="12.75" hidden="false" customHeight="false" outlineLevel="0" collapsed="false">
      <c r="A49" s="52" t="n">
        <v>5</v>
      </c>
      <c r="B49" s="53" t="s">
        <v>100</v>
      </c>
      <c r="C49" s="54" t="n">
        <v>10.4988</v>
      </c>
      <c r="D49" s="53" t="n">
        <v>8.1385</v>
      </c>
      <c r="E49" s="53" t="n">
        <v>0.199139</v>
      </c>
      <c r="F49" s="54" t="n">
        <v>0.4355</v>
      </c>
      <c r="G49" s="54" t="n">
        <f aca="false">C49*$B$9+$B$10</f>
        <v>0.0414021823223681</v>
      </c>
      <c r="H49" s="53" t="n">
        <f aca="false">G49-F49</f>
        <v>-0.394097817677632</v>
      </c>
      <c r="J49" s="55" t="n">
        <v>50.99</v>
      </c>
      <c r="K49" s="53" t="n">
        <v>0.0844998</v>
      </c>
    </row>
    <row r="50" customFormat="false" ht="13.5" hidden="false" customHeight="false" outlineLevel="0" collapsed="false">
      <c r="A50" s="52" t="n">
        <v>5</v>
      </c>
      <c r="B50" s="53" t="s">
        <v>99</v>
      </c>
      <c r="C50" s="54" t="n">
        <v>3.4945</v>
      </c>
      <c r="D50" s="53" t="n">
        <v>8.122</v>
      </c>
      <c r="E50" s="53" t="n">
        <v>0.155564</v>
      </c>
      <c r="F50" s="54" t="n">
        <v>-0.255</v>
      </c>
      <c r="G50" s="54" t="n">
        <f aca="false">C50*$B$9+$B$10</f>
        <v>0.0441828564081842</v>
      </c>
      <c r="H50" s="53" t="n">
        <f aca="false">G50-F50</f>
        <v>0.299182856408184</v>
      </c>
      <c r="J50" s="55" t="n">
        <v>32</v>
      </c>
      <c r="K50" s="53" t="n">
        <v>0.234</v>
      </c>
    </row>
    <row r="51" customFormat="false" ht="13.5" hidden="false" customHeight="false" outlineLevel="0" collapsed="false">
      <c r="A51" s="56" t="n">
        <v>6</v>
      </c>
      <c r="B51" s="53" t="s">
        <v>99</v>
      </c>
      <c r="C51" s="57" t="n">
        <v>83.794</v>
      </c>
      <c r="D51" s="58" t="n">
        <v>2.454</v>
      </c>
      <c r="E51" s="58" t="n">
        <v>0</v>
      </c>
      <c r="F51" s="57" t="n">
        <v>-0.089</v>
      </c>
      <c r="G51" s="57" t="n">
        <f aca="false">C51*$B$9+$B$10</f>
        <v>0.0123043333931797</v>
      </c>
      <c r="H51" s="58" t="n">
        <f aca="false">G51-F51</f>
        <v>0.10130433339318</v>
      </c>
      <c r="J51" s="55" t="n">
        <v>3.483</v>
      </c>
      <c r="K51" s="53" t="n">
        <v>0.113</v>
      </c>
    </row>
    <row r="52" customFormat="false" ht="12.75" hidden="false" customHeight="false" outlineLevel="0" collapsed="false">
      <c r="A52" s="52" t="n">
        <v>6</v>
      </c>
      <c r="B52" s="53" t="s">
        <v>99</v>
      </c>
      <c r="C52" s="54" t="n">
        <v>76.007</v>
      </c>
      <c r="D52" s="53" t="n">
        <v>2.4745</v>
      </c>
      <c r="E52" s="53" t="n">
        <v>0.00212134</v>
      </c>
      <c r="F52" s="54" t="n">
        <v>-0.0584998</v>
      </c>
      <c r="G52" s="54" t="n">
        <f aca="false">C52*$B$9+$B$10</f>
        <v>0.0153957356898047</v>
      </c>
      <c r="H52" s="53" t="n">
        <f aca="false">G52-F52</f>
        <v>0.0738955356898047</v>
      </c>
      <c r="J52" s="55" t="n">
        <v>115.374</v>
      </c>
      <c r="K52" s="53" t="n">
        <v>-0.1125</v>
      </c>
    </row>
    <row r="53" customFormat="false" ht="12.75" hidden="false" customHeight="false" outlineLevel="0" collapsed="false">
      <c r="A53" s="52" t="n">
        <v>6</v>
      </c>
      <c r="B53" s="53" t="s">
        <v>99</v>
      </c>
      <c r="C53" s="54" t="n">
        <v>51.005</v>
      </c>
      <c r="D53" s="53" t="n">
        <v>2.833</v>
      </c>
      <c r="E53" s="53" t="n">
        <v>0.0438406</v>
      </c>
      <c r="F53" s="54" t="n">
        <v>0.176</v>
      </c>
      <c r="G53" s="54" t="n">
        <f aca="false">C53*$B$9+$B$10</f>
        <v>0.0253214118449632</v>
      </c>
      <c r="H53" s="53" t="n">
        <f aca="false">G53-F53</f>
        <v>-0.150678588155037</v>
      </c>
      <c r="J53" s="55" t="n">
        <v>100.997</v>
      </c>
      <c r="K53" s="53" t="n">
        <v>-0.121</v>
      </c>
    </row>
    <row r="54" customFormat="false" ht="12.75" hidden="false" customHeight="false" outlineLevel="0" collapsed="false">
      <c r="A54" s="52" t="n">
        <v>6</v>
      </c>
      <c r="B54" s="53" t="s">
        <v>99</v>
      </c>
      <c r="C54" s="54" t="n">
        <v>30.005</v>
      </c>
      <c r="D54" s="53" t="n">
        <v>3.9005</v>
      </c>
      <c r="E54" s="53" t="n">
        <v>0.079903</v>
      </c>
      <c r="F54" s="54" t="n">
        <v>0.1975</v>
      </c>
      <c r="G54" s="54" t="n">
        <f aca="false">C54*$B$9+$B$10</f>
        <v>0.0336583128632148</v>
      </c>
      <c r="H54" s="53" t="n">
        <f aca="false">G54-F54</f>
        <v>-0.163841687136785</v>
      </c>
      <c r="J54" s="55" t="n">
        <v>75.994</v>
      </c>
      <c r="K54" s="53" t="n">
        <v>-0.039</v>
      </c>
    </row>
    <row r="55" customFormat="false" ht="12.75" hidden="false" customHeight="false" outlineLevel="0" collapsed="false">
      <c r="A55" s="52" t="n">
        <v>6</v>
      </c>
      <c r="B55" s="53" t="s">
        <v>100</v>
      </c>
      <c r="C55" s="54" t="n">
        <v>20.0015</v>
      </c>
      <c r="D55" s="53" t="n">
        <v>4.7865</v>
      </c>
      <c r="E55" s="53" t="n">
        <v>0.195869</v>
      </c>
      <c r="F55" s="54" t="n">
        <v>0.3925</v>
      </c>
      <c r="G55" s="54" t="n">
        <f aca="false">C55*$B$9+$B$10</f>
        <v>0.0376296552125519</v>
      </c>
      <c r="H55" s="53" t="n">
        <f aca="false">G55-F55</f>
        <v>-0.354870344787448</v>
      </c>
      <c r="J55" s="55" t="n">
        <v>51.003</v>
      </c>
      <c r="K55" s="53" t="n">
        <v>0.0434999</v>
      </c>
    </row>
    <row r="56" customFormat="false" ht="12.75" hidden="false" customHeight="false" outlineLevel="0" collapsed="false">
      <c r="A56" s="52" t="n">
        <v>6</v>
      </c>
      <c r="B56" s="53" t="s">
        <v>100</v>
      </c>
      <c r="C56" s="54" t="n">
        <v>10.498</v>
      </c>
      <c r="D56" s="53" t="n">
        <v>7.34725</v>
      </c>
      <c r="E56" s="53" t="n">
        <v>0.384833</v>
      </c>
      <c r="F56" s="54" t="n">
        <v>-0.29575</v>
      </c>
      <c r="G56" s="54" t="n">
        <f aca="false">C56*$B$9+$B$10</f>
        <v>0.0414024999185973</v>
      </c>
      <c r="H56" s="53" t="n">
        <f aca="false">G56-F56</f>
        <v>0.337152499918597</v>
      </c>
      <c r="J56" s="55" t="n">
        <v>32.0005</v>
      </c>
      <c r="K56" s="53" t="n">
        <v>0.1275</v>
      </c>
    </row>
    <row r="57" customFormat="false" ht="13.5" hidden="false" customHeight="false" outlineLevel="0" collapsed="false">
      <c r="A57" s="52" t="n">
        <v>6</v>
      </c>
      <c r="B57" s="53" t="s">
        <v>99</v>
      </c>
      <c r="C57" s="54" t="n">
        <v>3.15</v>
      </c>
      <c r="D57" s="53" t="n">
        <v>7.965</v>
      </c>
      <c r="E57" s="53" t="n">
        <v>0</v>
      </c>
      <c r="F57" s="54" t="n">
        <v>0.00400019</v>
      </c>
      <c r="G57" s="54" t="n">
        <f aca="false">C57*$B$9+$B$10</f>
        <v>0.0443196212844122</v>
      </c>
      <c r="H57" s="53" t="n">
        <f aca="false">G57-F57</f>
        <v>0.0403194312844122</v>
      </c>
      <c r="J57" s="55" t="n">
        <v>3.4905</v>
      </c>
      <c r="K57" s="53" t="n">
        <v>-0.2005</v>
      </c>
    </row>
    <row r="58" customFormat="false" ht="13.5" hidden="false" customHeight="false" outlineLevel="0" collapsed="false">
      <c r="A58" s="56" t="n">
        <v>7</v>
      </c>
      <c r="B58" s="53" t="s">
        <v>99</v>
      </c>
      <c r="C58" s="57" t="n">
        <v>137.393</v>
      </c>
      <c r="D58" s="58" t="n">
        <v>2.0645</v>
      </c>
      <c r="E58" s="58" t="n">
        <v>0.0148493</v>
      </c>
      <c r="F58" s="57" t="n">
        <v>-0.0805001</v>
      </c>
      <c r="G58" s="57" t="n">
        <f aca="false">C58*$B$9+$B$10</f>
        <v>-0.00897421697240446</v>
      </c>
      <c r="H58" s="58" t="n">
        <f aca="false">G58-F58</f>
        <v>0.0715258830275956</v>
      </c>
      <c r="J58" s="55" t="n">
        <v>157.004</v>
      </c>
      <c r="K58" s="53" t="n">
        <v>-0.049</v>
      </c>
    </row>
    <row r="59" customFormat="false" ht="12.75" hidden="false" customHeight="false" outlineLevel="0" collapsed="false">
      <c r="A59" s="52" t="n">
        <v>7</v>
      </c>
      <c r="B59" s="53" t="s">
        <v>99</v>
      </c>
      <c r="C59" s="54" t="n">
        <v>125.99</v>
      </c>
      <c r="D59" s="53" t="n">
        <v>2.3075</v>
      </c>
      <c r="E59" s="53" t="n">
        <v>0.0487904</v>
      </c>
      <c r="F59" s="54" t="n">
        <v>0.0144999</v>
      </c>
      <c r="G59" s="54" t="n">
        <f aca="false">C59*$B$9+$B$10</f>
        <v>-0.00444727971949383</v>
      </c>
      <c r="H59" s="53" t="n">
        <f aca="false">G59-F59</f>
        <v>-0.0189471797194938</v>
      </c>
      <c r="J59" s="55" t="n">
        <v>101.001</v>
      </c>
      <c r="K59" s="53" t="n">
        <v>-0.043</v>
      </c>
    </row>
    <row r="60" customFormat="false" ht="12.75" hidden="false" customHeight="false" outlineLevel="0" collapsed="false">
      <c r="A60" s="52" t="n">
        <v>7</v>
      </c>
      <c r="B60" s="53" t="s">
        <v>99</v>
      </c>
      <c r="C60" s="54" t="n">
        <v>100.993</v>
      </c>
      <c r="D60" s="53" t="n">
        <v>2.3615</v>
      </c>
      <c r="E60" s="53" t="n">
        <v>0.00212134</v>
      </c>
      <c r="F60" s="54" t="n">
        <v>-0.1315</v>
      </c>
      <c r="G60" s="54" t="n">
        <f aca="false">C60*$B$9+$B$10</f>
        <v>0.00547641145923167</v>
      </c>
      <c r="H60" s="53" t="n">
        <f aca="false">G60-F60</f>
        <v>0.136976411459232</v>
      </c>
      <c r="J60" s="55" t="n">
        <v>76.004</v>
      </c>
      <c r="K60" s="53" t="n">
        <v>-0.0139997</v>
      </c>
    </row>
    <row r="61" customFormat="false" ht="12.75" hidden="false" customHeight="false" outlineLevel="0" collapsed="false">
      <c r="A61" s="52" t="n">
        <v>7</v>
      </c>
      <c r="B61" s="53" t="s">
        <v>99</v>
      </c>
      <c r="C61" s="54" t="n">
        <v>75.985</v>
      </c>
      <c r="D61" s="53" t="n">
        <v>2.4175</v>
      </c>
      <c r="E61" s="53" t="n">
        <v>0.00777829</v>
      </c>
      <c r="F61" s="54" t="n">
        <v>-0.0764999</v>
      </c>
      <c r="G61" s="54" t="n">
        <f aca="false">C61*$B$9+$B$10</f>
        <v>0.0154044695861096</v>
      </c>
      <c r="H61" s="53" t="n">
        <f aca="false">G61-F61</f>
        <v>0.0919043695861096</v>
      </c>
      <c r="J61" s="55" t="n">
        <v>51.002</v>
      </c>
      <c r="K61" s="53" t="n">
        <v>0.0635002</v>
      </c>
    </row>
    <row r="62" customFormat="false" ht="12.75" hidden="false" customHeight="false" outlineLevel="0" collapsed="false">
      <c r="A62" s="52" t="n">
        <v>7</v>
      </c>
      <c r="B62" s="53" t="s">
        <v>99</v>
      </c>
      <c r="C62" s="54" t="n">
        <v>50.99</v>
      </c>
      <c r="D62" s="53" t="n">
        <v>2.7095</v>
      </c>
      <c r="E62" s="53" t="n">
        <v>0.040305</v>
      </c>
      <c r="F62" s="54" t="n">
        <v>0.0844998</v>
      </c>
      <c r="G62" s="54" t="n">
        <f aca="false">C62*$B$9+$B$10</f>
        <v>0.0253273667742619</v>
      </c>
      <c r="H62" s="53" t="n">
        <f aca="false">G62-F62</f>
        <v>-0.0591724332257381</v>
      </c>
      <c r="J62" s="55" t="n">
        <v>31.9915</v>
      </c>
      <c r="K62" s="53" t="n">
        <v>0.164</v>
      </c>
    </row>
    <row r="63" customFormat="false" ht="12.75" hidden="false" customHeight="false" outlineLevel="0" collapsed="false">
      <c r="A63" s="52" t="n">
        <v>7</v>
      </c>
      <c r="B63" s="53" t="s">
        <v>99</v>
      </c>
      <c r="C63" s="54" t="n">
        <v>32</v>
      </c>
      <c r="D63" s="53" t="n">
        <v>3.642</v>
      </c>
      <c r="E63" s="53" t="n">
        <v>0.0537401</v>
      </c>
      <c r="F63" s="54" t="n">
        <v>0.234</v>
      </c>
      <c r="G63" s="54" t="n">
        <f aca="false">C63*$B$9+$B$10</f>
        <v>0.0328663072664809</v>
      </c>
      <c r="H63" s="53" t="n">
        <f aca="false">G63-F63</f>
        <v>-0.201133692733519</v>
      </c>
      <c r="J63" s="55" t="n">
        <v>200.479</v>
      </c>
      <c r="K63" s="53" t="n">
        <v>-0.061</v>
      </c>
    </row>
    <row r="64" customFormat="false" ht="12.75" hidden="false" customHeight="false" outlineLevel="0" collapsed="false">
      <c r="A64" s="52" t="n">
        <v>7</v>
      </c>
      <c r="B64" s="53" t="s">
        <v>100</v>
      </c>
      <c r="C64" s="54" t="n">
        <v>20.007</v>
      </c>
      <c r="D64" s="53" t="n">
        <v>4.428</v>
      </c>
      <c r="E64" s="53" t="n">
        <v>0.125865</v>
      </c>
      <c r="F64" s="54" t="n">
        <v>0.414001</v>
      </c>
      <c r="G64" s="54" t="n">
        <f aca="false">C64*$B$9+$B$10</f>
        <v>0.0376274717384757</v>
      </c>
      <c r="H64" s="53" t="n">
        <f aca="false">G64-F64</f>
        <v>-0.376373528261524</v>
      </c>
      <c r="J64" s="55" t="n">
        <v>151.005</v>
      </c>
      <c r="K64" s="53" t="n">
        <v>-0.0415</v>
      </c>
    </row>
    <row r="65" customFormat="false" ht="12.75" hidden="false" customHeight="false" outlineLevel="0" collapsed="false">
      <c r="A65" s="52" t="n">
        <v>7</v>
      </c>
      <c r="B65" s="53" t="s">
        <v>100</v>
      </c>
      <c r="C65" s="54" t="n">
        <v>10.4993</v>
      </c>
      <c r="D65" s="53" t="n">
        <v>6.99575</v>
      </c>
      <c r="E65" s="53" t="n">
        <v>0.504141</v>
      </c>
      <c r="F65" s="54" t="n">
        <v>0.59875</v>
      </c>
      <c r="G65" s="54" t="n">
        <f aca="false">C65*$B$9+$B$10</f>
        <v>0.0414019838247248</v>
      </c>
      <c r="H65" s="53" t="n">
        <f aca="false">G65-F65</f>
        <v>-0.557348016175275</v>
      </c>
      <c r="J65" s="55" t="n">
        <v>125.996</v>
      </c>
      <c r="K65" s="53" t="n">
        <v>0.2445</v>
      </c>
    </row>
    <row r="66" customFormat="false" ht="13.5" hidden="false" customHeight="false" outlineLevel="0" collapsed="false">
      <c r="A66" s="52" t="n">
        <v>7</v>
      </c>
      <c r="B66" s="53" t="s">
        <v>99</v>
      </c>
      <c r="C66" s="54" t="n">
        <v>3.483</v>
      </c>
      <c r="D66" s="53" t="n">
        <v>7.931</v>
      </c>
      <c r="E66" s="53" t="n">
        <v>0.209304</v>
      </c>
      <c r="F66" s="54" t="n">
        <v>0.113</v>
      </c>
      <c r="G66" s="54" t="n">
        <f aca="false">C66*$B$9+$B$10</f>
        <v>0.04418742185398</v>
      </c>
      <c r="H66" s="53" t="n">
        <f aca="false">G66-F66</f>
        <v>-0.06881257814602</v>
      </c>
      <c r="J66" s="55" t="n">
        <v>101.014</v>
      </c>
      <c r="K66" s="53" t="n">
        <v>0.0890001</v>
      </c>
    </row>
    <row r="67" customFormat="false" ht="13.5" hidden="false" customHeight="false" outlineLevel="0" collapsed="false">
      <c r="A67" s="56" t="n">
        <v>8</v>
      </c>
      <c r="B67" s="53" t="s">
        <v>99</v>
      </c>
      <c r="C67" s="57" t="n">
        <v>115.374</v>
      </c>
      <c r="D67" s="58" t="n">
        <v>2.3625</v>
      </c>
      <c r="E67" s="58" t="n">
        <v>0.000707056</v>
      </c>
      <c r="F67" s="57" t="n">
        <v>-0.1125</v>
      </c>
      <c r="G67" s="57" t="n">
        <f aca="false">C67*$B$9+$B$10</f>
        <v>-0.000232777757124353</v>
      </c>
      <c r="H67" s="58" t="n">
        <f aca="false">G67-F67</f>
        <v>0.112267222242876</v>
      </c>
      <c r="J67" s="55" t="n">
        <v>75.991</v>
      </c>
      <c r="K67" s="53" t="n">
        <v>-0.0569997</v>
      </c>
    </row>
    <row r="68" customFormat="false" ht="12.75" hidden="false" customHeight="false" outlineLevel="0" collapsed="false">
      <c r="A68" s="52" t="n">
        <v>8</v>
      </c>
      <c r="B68" s="53" t="s">
        <v>99</v>
      </c>
      <c r="C68" s="54" t="n">
        <v>100.997</v>
      </c>
      <c r="D68" s="53" t="n">
        <v>2.357</v>
      </c>
      <c r="E68" s="53" t="n">
        <v>0.00707106</v>
      </c>
      <c r="F68" s="54" t="n">
        <v>-0.121</v>
      </c>
      <c r="G68" s="54" t="n">
        <f aca="false">C68*$B$9+$B$10</f>
        <v>0.00547482347808533</v>
      </c>
      <c r="H68" s="53" t="n">
        <f aca="false">G68-F68</f>
        <v>0.126474823478085</v>
      </c>
      <c r="J68" s="55" t="n">
        <v>51.001</v>
      </c>
      <c r="K68" s="53" t="n">
        <v>0.0665002</v>
      </c>
    </row>
    <row r="69" customFormat="false" ht="12.75" hidden="false" customHeight="false" outlineLevel="0" collapsed="false">
      <c r="A69" s="52" t="n">
        <v>8</v>
      </c>
      <c r="B69" s="53" t="s">
        <v>99</v>
      </c>
      <c r="C69" s="54" t="n">
        <v>75.994</v>
      </c>
      <c r="D69" s="53" t="n">
        <v>2.396</v>
      </c>
      <c r="E69" s="53" t="n">
        <v>0.0212132</v>
      </c>
      <c r="F69" s="54" t="n">
        <v>-0.039</v>
      </c>
      <c r="G69" s="54" t="n">
        <f aca="false">C69*$B$9+$B$10</f>
        <v>0.0154008966285303</v>
      </c>
      <c r="H69" s="53" t="n">
        <f aca="false">G69-F69</f>
        <v>0.0544008966285303</v>
      </c>
      <c r="J69" s="55" t="n">
        <v>30.008</v>
      </c>
      <c r="K69" s="53" t="n">
        <v>0.261</v>
      </c>
    </row>
    <row r="70" customFormat="false" ht="12.75" hidden="false" customHeight="false" outlineLevel="0" collapsed="false">
      <c r="A70" s="52" t="n">
        <v>8</v>
      </c>
      <c r="B70" s="53" t="s">
        <v>99</v>
      </c>
      <c r="C70" s="54" t="n">
        <v>51.003</v>
      </c>
      <c r="D70" s="53" t="n">
        <v>2.7075</v>
      </c>
      <c r="E70" s="53" t="n">
        <v>0.0374766</v>
      </c>
      <c r="F70" s="54" t="n">
        <v>0.0434999</v>
      </c>
      <c r="G70" s="54" t="n">
        <f aca="false">C70*$B$9+$B$10</f>
        <v>0.0253222058355363</v>
      </c>
      <c r="H70" s="53" t="n">
        <f aca="false">G70-F70</f>
        <v>-0.0181776941644637</v>
      </c>
      <c r="J70" s="55" t="n">
        <v>3.1</v>
      </c>
      <c r="K70" s="53" t="n">
        <v>0.00299978</v>
      </c>
    </row>
    <row r="71" customFormat="false" ht="12.75" hidden="false" customHeight="false" outlineLevel="0" collapsed="false">
      <c r="A71" s="52" t="n">
        <v>8</v>
      </c>
      <c r="B71" s="53" t="s">
        <v>99</v>
      </c>
      <c r="C71" s="54" t="n">
        <v>32.0005</v>
      </c>
      <c r="D71" s="53" t="n">
        <v>3.5575</v>
      </c>
      <c r="E71" s="53" t="n">
        <v>0.0685893</v>
      </c>
      <c r="F71" s="54" t="n">
        <v>0.1275</v>
      </c>
      <c r="G71" s="54" t="n">
        <f aca="false">C71*$B$9+$B$10</f>
        <v>0.0328661087688376</v>
      </c>
      <c r="H71" s="53" t="n">
        <f aca="false">G71-F71</f>
        <v>-0.0946338912311625</v>
      </c>
      <c r="J71" s="55" t="n">
        <v>198.586</v>
      </c>
      <c r="K71" s="53" t="n">
        <v>-0.056</v>
      </c>
    </row>
    <row r="72" customFormat="false" ht="12.75" hidden="false" customHeight="false" outlineLevel="0" collapsed="false">
      <c r="A72" s="52" t="n">
        <v>8</v>
      </c>
      <c r="B72" s="53" t="s">
        <v>100</v>
      </c>
      <c r="C72" s="54" t="n">
        <v>21.0063</v>
      </c>
      <c r="D72" s="53" t="n">
        <v>4.31667</v>
      </c>
      <c r="E72" s="53" t="n">
        <v>0.205748</v>
      </c>
      <c r="F72" s="54" t="n">
        <v>0.370667</v>
      </c>
      <c r="G72" s="54" t="n">
        <f aca="false">C72*$B$9+$B$10</f>
        <v>0.0372307543485929</v>
      </c>
      <c r="H72" s="53" t="n">
        <f aca="false">G72-F72</f>
        <v>-0.333436245651407</v>
      </c>
      <c r="J72" s="55" t="n">
        <v>0</v>
      </c>
      <c r="K72" s="53" t="n">
        <v>0</v>
      </c>
    </row>
    <row r="73" customFormat="false" ht="12.75" hidden="false" customHeight="false" outlineLevel="0" collapsed="false">
      <c r="A73" s="52" t="n">
        <v>8</v>
      </c>
      <c r="B73" s="53" t="s">
        <v>100</v>
      </c>
      <c r="C73" s="54" t="n">
        <v>10.4925</v>
      </c>
      <c r="D73" s="53" t="n">
        <v>7.05</v>
      </c>
      <c r="E73" s="53" t="n">
        <v>0.564334</v>
      </c>
      <c r="F73" s="54" t="n">
        <v>0.312</v>
      </c>
      <c r="G73" s="54" t="n">
        <f aca="false">C73*$B$9+$B$10</f>
        <v>0.0414046833926735</v>
      </c>
      <c r="H73" s="53" t="n">
        <f aca="false">G73-F73</f>
        <v>-0.270595316607326</v>
      </c>
      <c r="J73" s="55" t="n">
        <v>0</v>
      </c>
      <c r="K73" s="53" t="n">
        <v>0</v>
      </c>
    </row>
    <row r="74" customFormat="false" ht="13.5" hidden="false" customHeight="false" outlineLevel="0" collapsed="false">
      <c r="A74" s="52" t="n">
        <v>8</v>
      </c>
      <c r="B74" s="53" t="s">
        <v>99</v>
      </c>
      <c r="C74" s="54" t="n">
        <v>3.4905</v>
      </c>
      <c r="D74" s="53" t="n">
        <v>7.8195</v>
      </c>
      <c r="E74" s="53" t="n">
        <v>0.0106068</v>
      </c>
      <c r="F74" s="54" t="n">
        <v>-0.2005</v>
      </c>
      <c r="G74" s="54" t="n">
        <f aca="false">C74*$B$9+$B$10</f>
        <v>0.0441844443893306</v>
      </c>
      <c r="H74" s="53" t="n">
        <f aca="false">G74-F74</f>
        <v>0.244684444389331</v>
      </c>
      <c r="J74" s="55" t="n">
        <v>147.99</v>
      </c>
      <c r="K74" s="53" t="n">
        <v>-0.02</v>
      </c>
    </row>
    <row r="75" customFormat="false" ht="13.5" hidden="false" customHeight="false" outlineLevel="0" collapsed="false">
      <c r="A75" s="56" t="n">
        <v>9</v>
      </c>
      <c r="B75" s="53" t="s">
        <v>99</v>
      </c>
      <c r="C75" s="57" t="n">
        <v>157.004</v>
      </c>
      <c r="D75" s="58" t="n">
        <v>0.027</v>
      </c>
      <c r="E75" s="58" t="n">
        <v>0</v>
      </c>
      <c r="F75" s="57" t="n">
        <v>-0.049</v>
      </c>
      <c r="G75" s="57" t="n">
        <f aca="false">C75*$B$9+$B$10</f>
        <v>-0.0167596915375917</v>
      </c>
      <c r="H75" s="58" t="n">
        <f aca="false">G75-F75</f>
        <v>0.0322403084624083</v>
      </c>
      <c r="J75" s="55" t="n">
        <v>0</v>
      </c>
      <c r="K75" s="53" t="n">
        <v>-0.066</v>
      </c>
    </row>
    <row r="76" customFormat="false" ht="12.75" hidden="false" customHeight="false" outlineLevel="0" collapsed="false">
      <c r="A76" s="52" t="n">
        <v>9</v>
      </c>
      <c r="B76" s="53" t="s">
        <v>99</v>
      </c>
      <c r="C76" s="54" t="n">
        <v>101.001</v>
      </c>
      <c r="D76" s="53" t="n">
        <v>2.271</v>
      </c>
      <c r="E76" s="53" t="n">
        <v>0</v>
      </c>
      <c r="F76" s="54" t="n">
        <v>-0.043</v>
      </c>
      <c r="G76" s="54" t="n">
        <f aca="false">C76*$B$9+$B$10</f>
        <v>0.00547323549693899</v>
      </c>
      <c r="H76" s="53" t="n">
        <f aca="false">G76-F76</f>
        <v>0.048473235496939</v>
      </c>
      <c r="J76" s="55" t="n">
        <v>194.725</v>
      </c>
      <c r="K76" s="53" t="n">
        <v>-0.076</v>
      </c>
    </row>
    <row r="77" customFormat="false" ht="12.75" hidden="false" customHeight="false" outlineLevel="0" collapsed="false">
      <c r="A77" s="52" t="n">
        <v>9</v>
      </c>
      <c r="B77" s="53" t="s">
        <v>100</v>
      </c>
      <c r="C77" s="54" t="n">
        <v>126.001</v>
      </c>
      <c r="D77" s="53" t="n">
        <v>1.4735</v>
      </c>
      <c r="E77" s="53" t="n">
        <v>0.1393</v>
      </c>
      <c r="F77" s="54" t="n">
        <v>-0.5545</v>
      </c>
      <c r="G77" s="54" t="n">
        <f aca="false">C77*$B$9+$B$10</f>
        <v>-0.00445164666764625</v>
      </c>
      <c r="H77" s="53" t="n">
        <f aca="false">G77-F77</f>
        <v>0.550048353332354</v>
      </c>
      <c r="J77" s="55" t="n">
        <v>175.995</v>
      </c>
      <c r="K77" s="53" t="n">
        <v>-0.0445</v>
      </c>
    </row>
    <row r="78" customFormat="false" ht="12.75" hidden="false" customHeight="false" outlineLevel="0" collapsed="false">
      <c r="A78" s="52" t="n">
        <v>9</v>
      </c>
      <c r="B78" s="53" t="s">
        <v>99</v>
      </c>
      <c r="C78" s="54" t="n">
        <v>76.004</v>
      </c>
      <c r="D78" s="53" t="n">
        <v>2.438</v>
      </c>
      <c r="E78" s="53" t="n">
        <v>0.00707106</v>
      </c>
      <c r="F78" s="54" t="n">
        <v>-0.0139997</v>
      </c>
      <c r="G78" s="54" t="n">
        <f aca="false">C78*$B$9+$B$10</f>
        <v>0.0153969266756645</v>
      </c>
      <c r="H78" s="53" t="n">
        <f aca="false">G78-F78</f>
        <v>0.0293966266756645</v>
      </c>
      <c r="J78" s="55" t="n">
        <v>0</v>
      </c>
      <c r="K78" s="53" t="n">
        <v>0</v>
      </c>
    </row>
    <row r="79" customFormat="false" ht="12.75" hidden="false" customHeight="false" outlineLevel="0" collapsed="false">
      <c r="A79" s="52" t="n">
        <v>9</v>
      </c>
      <c r="B79" s="53" t="s">
        <v>99</v>
      </c>
      <c r="C79" s="54" t="n">
        <v>51.002</v>
      </c>
      <c r="D79" s="53" t="n">
        <v>2.7645</v>
      </c>
      <c r="E79" s="53" t="n">
        <v>0.0473763</v>
      </c>
      <c r="F79" s="54" t="n">
        <v>0.0635002</v>
      </c>
      <c r="G79" s="54" t="n">
        <f aca="false">C79*$B$9+$B$10</f>
        <v>0.0253226028308229</v>
      </c>
      <c r="H79" s="53" t="n">
        <f aca="false">G79-F79</f>
        <v>-0.0381775971691771</v>
      </c>
      <c r="J79" s="55" t="n">
        <v>0</v>
      </c>
      <c r="K79" s="53" t="n">
        <v>-0.04</v>
      </c>
    </row>
    <row r="80" customFormat="false" ht="12.75" hidden="false" customHeight="false" outlineLevel="0" collapsed="false">
      <c r="A80" s="52" t="n">
        <v>9</v>
      </c>
      <c r="B80" s="53" t="s">
        <v>99</v>
      </c>
      <c r="C80" s="54" t="n">
        <v>31.9915</v>
      </c>
      <c r="D80" s="53" t="n">
        <v>3.589</v>
      </c>
      <c r="E80" s="53" t="n">
        <v>0.0721249</v>
      </c>
      <c r="F80" s="54" t="n">
        <v>0.164</v>
      </c>
      <c r="G80" s="54" t="n">
        <f aca="false">C80*$B$9+$B$10</f>
        <v>0.0328696817264168</v>
      </c>
      <c r="H80" s="53" t="n">
        <f aca="false">G80-F80</f>
        <v>-0.131130318273583</v>
      </c>
      <c r="J80" s="55" t="n">
        <v>125.992</v>
      </c>
      <c r="K80" s="53" t="n">
        <v>0.4125</v>
      </c>
    </row>
    <row r="81" customFormat="false" ht="12.75" hidden="false" customHeight="false" outlineLevel="0" collapsed="false">
      <c r="A81" s="52" t="n">
        <v>9</v>
      </c>
      <c r="B81" s="53" t="s">
        <v>100</v>
      </c>
      <c r="C81" s="54" t="n">
        <v>21.9995</v>
      </c>
      <c r="D81" s="53" t="n">
        <v>4.347</v>
      </c>
      <c r="E81" s="53" t="n">
        <v>0.175363</v>
      </c>
      <c r="F81" s="54" t="n">
        <v>0.428</v>
      </c>
      <c r="G81" s="54" t="n">
        <f aca="false">C81*$B$9+$B$10</f>
        <v>0.0368364586299582</v>
      </c>
      <c r="H81" s="53" t="n">
        <f aca="false">G81-F81</f>
        <v>-0.391163541370042</v>
      </c>
      <c r="J81" s="55" t="n">
        <v>101.006</v>
      </c>
      <c r="K81" s="53" t="n">
        <v>0.1345</v>
      </c>
    </row>
    <row r="82" customFormat="false" ht="12.75" hidden="false" customHeight="false" outlineLevel="0" collapsed="false">
      <c r="A82" s="52" t="n">
        <v>9</v>
      </c>
      <c r="B82" s="53" t="s">
        <v>100</v>
      </c>
      <c r="C82" s="54" t="n">
        <v>10.998</v>
      </c>
      <c r="D82" s="53" t="n">
        <v>6.71667</v>
      </c>
      <c r="E82" s="53" t="n">
        <v>0.276015</v>
      </c>
      <c r="F82" s="54" t="n">
        <v>0.752666</v>
      </c>
      <c r="G82" s="54" t="n">
        <f aca="false">C82*$B$9+$B$10</f>
        <v>0.0412040022753056</v>
      </c>
      <c r="H82" s="53" t="n">
        <f aca="false">G82-F82</f>
        <v>-0.711461997724694</v>
      </c>
      <c r="J82" s="55" t="n">
        <v>50.9975</v>
      </c>
      <c r="K82" s="53" t="n">
        <v>0.0384998</v>
      </c>
    </row>
    <row r="83" customFormat="false" ht="13.5" hidden="false" customHeight="false" outlineLevel="0" collapsed="false">
      <c r="A83" s="52" t="n">
        <v>9</v>
      </c>
      <c r="B83" s="53" t="s">
        <v>100</v>
      </c>
      <c r="C83" s="54" t="n">
        <v>3.492</v>
      </c>
      <c r="D83" s="53" t="n">
        <v>8.246</v>
      </c>
      <c r="E83" s="53" t="n">
        <v>0.130108</v>
      </c>
      <c r="F83" s="54" t="n">
        <v>0.732</v>
      </c>
      <c r="G83" s="54" t="n">
        <f aca="false">C83*$B$9+$B$10</f>
        <v>0.0441838488964007</v>
      </c>
      <c r="H83" s="53" t="n">
        <f aca="false">G83-F83</f>
        <v>-0.687816151103599</v>
      </c>
      <c r="J83" s="55" t="n">
        <v>31.996</v>
      </c>
      <c r="K83" s="53" t="n">
        <v>0.168</v>
      </c>
    </row>
    <row r="84" customFormat="false" ht="13.5" hidden="false" customHeight="false" outlineLevel="0" collapsed="false">
      <c r="A84" s="56" t="n">
        <v>10</v>
      </c>
      <c r="B84" s="53" t="s">
        <v>99</v>
      </c>
      <c r="C84" s="57" t="n">
        <v>200.479</v>
      </c>
      <c r="D84" s="58" t="n">
        <v>-0.061</v>
      </c>
      <c r="E84" s="58" t="n">
        <v>0</v>
      </c>
      <c r="F84" s="57" t="n">
        <v>-0.061</v>
      </c>
      <c r="G84" s="57" t="n">
        <f aca="false">C84*$B$9+$B$10</f>
        <v>-0.0340190616218055</v>
      </c>
      <c r="H84" s="58" t="n">
        <f aca="false">G84-F84</f>
        <v>0.0269809383781945</v>
      </c>
      <c r="J84" s="55" t="n">
        <v>99.549</v>
      </c>
      <c r="K84" s="53" t="n">
        <v>-0.299667</v>
      </c>
    </row>
    <row r="85" customFormat="false" ht="12.75" hidden="false" customHeight="false" outlineLevel="0" collapsed="false">
      <c r="A85" s="52" t="n">
        <v>10</v>
      </c>
      <c r="B85" s="53" t="s">
        <v>99</v>
      </c>
      <c r="C85" s="54" t="n">
        <v>151.005</v>
      </c>
      <c r="D85" s="53" t="n">
        <v>0.0075</v>
      </c>
      <c r="E85" s="53" t="n">
        <v>0.00494975</v>
      </c>
      <c r="F85" s="54" t="n">
        <v>-0.0415</v>
      </c>
      <c r="G85" s="54" t="n">
        <f aca="false">C85*$B$9+$B$10</f>
        <v>-0.0143781168133778</v>
      </c>
      <c r="H85" s="53" t="n">
        <f aca="false">G85-F85</f>
        <v>0.0271218831866222</v>
      </c>
      <c r="J85" s="55" t="n">
        <v>75.9995</v>
      </c>
      <c r="K85" s="53" t="n">
        <v>-0.0779998</v>
      </c>
    </row>
    <row r="86" customFormat="false" ht="12.75" hidden="false" customHeight="false" outlineLevel="0" collapsed="false">
      <c r="A86" s="52" t="n">
        <v>10</v>
      </c>
      <c r="B86" s="53" t="s">
        <v>99</v>
      </c>
      <c r="C86" s="54" t="n">
        <v>125.996</v>
      </c>
      <c r="D86" s="53" t="n">
        <v>0.7645</v>
      </c>
      <c r="E86" s="53" t="n">
        <v>0.115258</v>
      </c>
      <c r="F86" s="54" t="n">
        <v>0.2445</v>
      </c>
      <c r="G86" s="54" t="n">
        <f aca="false">C86*$B$9+$B$10</f>
        <v>-0.00444966169121333</v>
      </c>
      <c r="H86" s="53" t="n">
        <f aca="false">G86-F86</f>
        <v>-0.248949661691213</v>
      </c>
      <c r="J86" s="55" t="n">
        <v>72.996</v>
      </c>
      <c r="K86" s="53" t="n">
        <v>-0.0420001</v>
      </c>
    </row>
    <row r="87" customFormat="false" ht="12.75" hidden="false" customHeight="false" outlineLevel="0" collapsed="false">
      <c r="A87" s="52" t="n">
        <v>10</v>
      </c>
      <c r="B87" s="53" t="s">
        <v>99</v>
      </c>
      <c r="C87" s="54" t="n">
        <v>101.014</v>
      </c>
      <c r="D87" s="53" t="n">
        <v>1.973</v>
      </c>
      <c r="E87" s="53" t="n">
        <v>0.0509117</v>
      </c>
      <c r="F87" s="54" t="n">
        <v>0.0890001</v>
      </c>
      <c r="G87" s="54" t="n">
        <f aca="false">C87*$B$9+$B$10</f>
        <v>0.00546807455821341</v>
      </c>
      <c r="H87" s="53" t="n">
        <f aca="false">G87-F87</f>
        <v>-0.0835320254417866</v>
      </c>
      <c r="J87" s="55" t="n">
        <v>50.9895</v>
      </c>
      <c r="K87" s="53" t="n">
        <v>0.0599999</v>
      </c>
    </row>
    <row r="88" customFormat="false" ht="12.75" hidden="false" customHeight="false" outlineLevel="0" collapsed="false">
      <c r="A88" s="52" t="n">
        <v>10</v>
      </c>
      <c r="B88" s="53" t="s">
        <v>99</v>
      </c>
      <c r="C88" s="54" t="n">
        <v>75.991</v>
      </c>
      <c r="D88" s="53" t="n">
        <v>2.405</v>
      </c>
      <c r="E88" s="53" t="n">
        <v>0.0113137</v>
      </c>
      <c r="F88" s="54" t="n">
        <v>-0.0569997</v>
      </c>
      <c r="G88" s="54" t="n">
        <f aca="false">C88*$B$9+$B$10</f>
        <v>0.0154020876143901</v>
      </c>
      <c r="H88" s="53" t="n">
        <f aca="false">G88-F88</f>
        <v>0.0724017876143901</v>
      </c>
      <c r="J88" s="55" t="n">
        <v>40.992</v>
      </c>
      <c r="K88" s="53" t="n">
        <v>0.118</v>
      </c>
    </row>
    <row r="89" customFormat="false" ht="12.75" hidden="false" customHeight="false" outlineLevel="0" collapsed="false">
      <c r="A89" s="52" t="n">
        <v>10</v>
      </c>
      <c r="B89" s="53" t="s">
        <v>99</v>
      </c>
      <c r="C89" s="54" t="n">
        <v>51.001</v>
      </c>
      <c r="D89" s="53" t="n">
        <v>2.7575</v>
      </c>
      <c r="E89" s="53" t="n">
        <v>0.0120208</v>
      </c>
      <c r="F89" s="54" t="n">
        <v>0.0665002</v>
      </c>
      <c r="G89" s="54" t="n">
        <f aca="false">C89*$B$9+$B$10</f>
        <v>0.0253229998261095</v>
      </c>
      <c r="H89" s="53" t="n">
        <f aca="false">G89-F89</f>
        <v>-0.0411772001738905</v>
      </c>
      <c r="J89" s="55" t="n">
        <v>29.998</v>
      </c>
      <c r="K89" s="53" t="n">
        <v>0.1885</v>
      </c>
    </row>
    <row r="90" customFormat="false" ht="12.75" hidden="false" customHeight="false" outlineLevel="0" collapsed="false">
      <c r="A90" s="52" t="n">
        <v>10</v>
      </c>
      <c r="B90" s="53" t="s">
        <v>99</v>
      </c>
      <c r="C90" s="54" t="n">
        <v>30.008</v>
      </c>
      <c r="D90" s="53" t="n">
        <v>3.651</v>
      </c>
      <c r="E90" s="53" t="n">
        <v>0.0820245</v>
      </c>
      <c r="F90" s="54" t="n">
        <v>0.261</v>
      </c>
      <c r="G90" s="54" t="n">
        <f aca="false">C90*$B$9+$B$10</f>
        <v>0.033657121877355</v>
      </c>
      <c r="H90" s="53" t="n">
        <f aca="false">G90-F90</f>
        <v>-0.227342878122645</v>
      </c>
      <c r="J90" s="55" t="n">
        <v>3.67</v>
      </c>
      <c r="K90" s="53" t="n">
        <v>-0.2665</v>
      </c>
    </row>
    <row r="91" customFormat="false" ht="12.75" hidden="false" customHeight="false" outlineLevel="0" collapsed="false">
      <c r="A91" s="52" t="n">
        <v>10</v>
      </c>
      <c r="B91" s="53" t="s">
        <v>100</v>
      </c>
      <c r="C91" s="54" t="n">
        <v>21.995</v>
      </c>
      <c r="D91" s="53" t="n">
        <v>4.365</v>
      </c>
      <c r="E91" s="53" t="n">
        <v>0.164049</v>
      </c>
      <c r="F91" s="54" t="n">
        <v>0.697</v>
      </c>
      <c r="G91" s="54" t="n">
        <f aca="false">C91*$B$9+$B$10</f>
        <v>0.0368382451087479</v>
      </c>
      <c r="H91" s="53" t="n">
        <f aca="false">G91-F91</f>
        <v>-0.660161754891252</v>
      </c>
      <c r="J91" s="55" t="n">
        <v>50.9955</v>
      </c>
      <c r="K91" s="53" t="n">
        <v>-0.0380001</v>
      </c>
    </row>
    <row r="92" customFormat="false" ht="13.5" hidden="false" customHeight="false" outlineLevel="0" collapsed="false">
      <c r="A92" s="52" t="n">
        <v>10</v>
      </c>
      <c r="B92" s="53" t="s">
        <v>99</v>
      </c>
      <c r="C92" s="54" t="n">
        <v>3.1</v>
      </c>
      <c r="D92" s="53" t="n">
        <v>7.908</v>
      </c>
      <c r="E92" s="53" t="n">
        <v>0</v>
      </c>
      <c r="F92" s="54" t="n">
        <v>0.00299978</v>
      </c>
      <c r="G92" s="54" t="n">
        <f aca="false">C92*$B$9+$B$10</f>
        <v>0.0443394710487414</v>
      </c>
      <c r="H92" s="53" t="n">
        <f aca="false">G92-F92</f>
        <v>0.0413396910487414</v>
      </c>
      <c r="J92" s="55" t="n">
        <v>32.021</v>
      </c>
      <c r="K92" s="53" t="n">
        <v>-0.2955</v>
      </c>
    </row>
    <row r="93" customFormat="false" ht="13.5" hidden="false" customHeight="false" outlineLevel="0" collapsed="false">
      <c r="A93" s="56" t="n">
        <v>11</v>
      </c>
      <c r="B93" s="53" t="s">
        <v>99</v>
      </c>
      <c r="C93" s="57" t="n">
        <v>198.586</v>
      </c>
      <c r="D93" s="58" t="n">
        <v>-0.056</v>
      </c>
      <c r="E93" s="58" t="n">
        <v>0.00141421</v>
      </c>
      <c r="F93" s="57" t="n">
        <v>-0.056</v>
      </c>
      <c r="G93" s="57" t="n">
        <f aca="false">C93*$B$9+$B$10</f>
        <v>-0.0332675495443031</v>
      </c>
      <c r="H93" s="58" t="n">
        <f aca="false">G93-F93</f>
        <v>0.0227324504556969</v>
      </c>
      <c r="J93" s="55" t="n">
        <v>3.476</v>
      </c>
      <c r="K93" s="53" t="n">
        <v>0.0134997</v>
      </c>
    </row>
    <row r="94" customFormat="false" ht="12.75" hidden="false" customHeight="false" outlineLevel="0" collapsed="false">
      <c r="A94" s="52" t="n">
        <v>11</v>
      </c>
      <c r="B94" s="53" t="s">
        <v>99</v>
      </c>
      <c r="C94" s="54" t="n">
        <v>0</v>
      </c>
      <c r="D94" s="53" t="n">
        <v>0</v>
      </c>
      <c r="E94" s="53" t="n">
        <v>0</v>
      </c>
      <c r="F94" s="54" t="n">
        <v>0</v>
      </c>
      <c r="G94" s="54" t="n">
        <f aca="false">C94*$B$9+$B$10</f>
        <v>0.04557015643715</v>
      </c>
      <c r="H94" s="53" t="n">
        <f aca="false">G94-F94</f>
        <v>0.04557015643715</v>
      </c>
      <c r="J94" s="55" t="n">
        <v>90.557</v>
      </c>
      <c r="K94" s="53" t="n">
        <v>0.034</v>
      </c>
    </row>
    <row r="95" customFormat="false" ht="12.75" hidden="false" customHeight="false" outlineLevel="0" collapsed="false">
      <c r="A95" s="52" t="n">
        <v>11</v>
      </c>
      <c r="B95" s="53" t="s">
        <v>99</v>
      </c>
      <c r="C95" s="54" t="n">
        <v>0</v>
      </c>
      <c r="D95" s="53" t="n">
        <v>0</v>
      </c>
      <c r="E95" s="53" t="n">
        <v>0</v>
      </c>
      <c r="F95" s="54" t="n">
        <v>0</v>
      </c>
      <c r="G95" s="54" t="n">
        <f aca="false">C95*$B$9+$B$10</f>
        <v>0.04557015643715</v>
      </c>
      <c r="H95" s="53" t="n">
        <f aca="false">G95-F95</f>
        <v>0.04557015643715</v>
      </c>
      <c r="J95" s="55" t="n">
        <v>85.003</v>
      </c>
      <c r="K95" s="53" t="n">
        <v>0.082</v>
      </c>
    </row>
    <row r="96" customFormat="false" ht="12.75" hidden="false" customHeight="false" outlineLevel="0" collapsed="false">
      <c r="A96" s="52" t="n">
        <v>11</v>
      </c>
      <c r="B96" s="53" t="s">
        <v>99</v>
      </c>
      <c r="C96" s="54" t="n">
        <v>147.99</v>
      </c>
      <c r="D96" s="53" t="n">
        <v>0.034</v>
      </c>
      <c r="E96" s="53" t="n">
        <v>0</v>
      </c>
      <c r="F96" s="54" t="n">
        <v>-0.02</v>
      </c>
      <c r="G96" s="54" t="n">
        <f aca="false">C96*$B$9+$B$10</f>
        <v>-0.0131811760243289</v>
      </c>
      <c r="H96" s="53" t="n">
        <f aca="false">G96-F96</f>
        <v>0.00681882397567115</v>
      </c>
      <c r="J96" s="55" t="n">
        <v>0</v>
      </c>
      <c r="K96" s="53" t="n">
        <v>0</v>
      </c>
    </row>
    <row r="97" customFormat="false" ht="13.5" hidden="false" customHeight="false" outlineLevel="0" collapsed="false">
      <c r="A97" s="52" t="n">
        <v>11</v>
      </c>
      <c r="B97" s="53" t="s">
        <v>99</v>
      </c>
      <c r="C97" s="54" t="n">
        <v>0</v>
      </c>
      <c r="D97" s="53" t="n">
        <v>0</v>
      </c>
      <c r="E97" s="53" t="n">
        <v>0</v>
      </c>
      <c r="F97" s="54" t="n">
        <v>-0.066</v>
      </c>
      <c r="G97" s="54" t="n">
        <f aca="false">C97*$B$9+$B$10</f>
        <v>0.04557015643715</v>
      </c>
      <c r="H97" s="53" t="n">
        <f aca="false">G97-F97</f>
        <v>0.11157015643715</v>
      </c>
      <c r="J97" s="55" t="n">
        <v>50.9965</v>
      </c>
      <c r="K97" s="53" t="n">
        <v>0.0085001</v>
      </c>
    </row>
    <row r="98" customFormat="false" ht="13.5" hidden="false" customHeight="false" outlineLevel="0" collapsed="false">
      <c r="A98" s="56" t="n">
        <v>12</v>
      </c>
      <c r="B98" s="53" t="s">
        <v>99</v>
      </c>
      <c r="C98" s="57" t="n">
        <v>194.725</v>
      </c>
      <c r="D98" s="58" t="n">
        <v>-0.076</v>
      </c>
      <c r="E98" s="58" t="n">
        <v>0</v>
      </c>
      <c r="F98" s="57" t="n">
        <v>-0.076</v>
      </c>
      <c r="G98" s="57" t="n">
        <f aca="false">C98*$B$9+$B$10</f>
        <v>-0.0317347507428045</v>
      </c>
      <c r="H98" s="58" t="n">
        <f aca="false">G98-F98</f>
        <v>0.0442652492571955</v>
      </c>
      <c r="J98" s="55" t="n">
        <v>30.0015</v>
      </c>
      <c r="K98" s="53" t="n">
        <v>0.1215</v>
      </c>
    </row>
    <row r="99" customFormat="false" ht="12.75" hidden="false" customHeight="false" outlineLevel="0" collapsed="false">
      <c r="A99" s="52" t="n">
        <v>12</v>
      </c>
      <c r="B99" s="53" t="s">
        <v>99</v>
      </c>
      <c r="C99" s="54" t="n">
        <v>175.995</v>
      </c>
      <c r="D99" s="53" t="n">
        <v>-0.0445</v>
      </c>
      <c r="E99" s="53" t="n">
        <v>0.000707108</v>
      </c>
      <c r="F99" s="54" t="n">
        <v>-0.0445</v>
      </c>
      <c r="G99" s="54" t="n">
        <f aca="false">C99*$B$9+$B$10</f>
        <v>-0.0242990290250972</v>
      </c>
      <c r="H99" s="53" t="n">
        <f aca="false">G99-F99</f>
        <v>0.0202009709749028</v>
      </c>
      <c r="J99" s="55" t="n">
        <v>3.491</v>
      </c>
      <c r="K99" s="53" t="n">
        <v>0.266</v>
      </c>
    </row>
    <row r="100" customFormat="false" ht="12.75" hidden="false" customHeight="false" outlineLevel="0" collapsed="false">
      <c r="A100" s="52" t="n">
        <v>12</v>
      </c>
      <c r="B100" s="53" t="s">
        <v>99</v>
      </c>
      <c r="C100" s="54" t="n">
        <v>0</v>
      </c>
      <c r="D100" s="53" t="n">
        <v>0</v>
      </c>
      <c r="E100" s="53" t="n">
        <v>0</v>
      </c>
      <c r="F100" s="54" t="n">
        <v>0</v>
      </c>
      <c r="G100" s="54" t="n">
        <f aca="false">C100*$B$9+$B$10</f>
        <v>0.04557015643715</v>
      </c>
      <c r="H100" s="53" t="n">
        <f aca="false">G100-F100</f>
        <v>0.04557015643715</v>
      </c>
      <c r="J100" s="55" t="n">
        <v>115.011</v>
      </c>
      <c r="K100" s="53" t="n">
        <v>-0.05</v>
      </c>
    </row>
    <row r="101" customFormat="false" ht="12.75" hidden="false" customHeight="false" outlineLevel="0" collapsed="false">
      <c r="A101" s="52" t="n">
        <v>12</v>
      </c>
      <c r="B101" s="53" t="s">
        <v>99</v>
      </c>
      <c r="C101" s="54" t="n">
        <v>0</v>
      </c>
      <c r="D101" s="53" t="n">
        <v>0</v>
      </c>
      <c r="E101" s="53" t="n">
        <v>0</v>
      </c>
      <c r="F101" s="54" t="n">
        <v>-0.04</v>
      </c>
      <c r="G101" s="54" t="n">
        <f aca="false">C101*$B$9+$B$10</f>
        <v>0.04557015643715</v>
      </c>
      <c r="H101" s="53" t="n">
        <f aca="false">G101-F101</f>
        <v>0.08557015643715</v>
      </c>
      <c r="J101" s="55" t="n">
        <v>0</v>
      </c>
      <c r="K101" s="53" t="n">
        <v>0</v>
      </c>
    </row>
    <row r="102" customFormat="false" ht="12.75" hidden="false" customHeight="false" outlineLevel="0" collapsed="false">
      <c r="A102" s="52" t="n">
        <v>12</v>
      </c>
      <c r="B102" s="53" t="s">
        <v>99</v>
      </c>
      <c r="C102" s="54" t="n">
        <v>125.992</v>
      </c>
      <c r="D102" s="53" t="n">
        <v>0.6985</v>
      </c>
      <c r="E102" s="53" t="n">
        <v>0.130815</v>
      </c>
      <c r="F102" s="54" t="n">
        <v>0.4125</v>
      </c>
      <c r="G102" s="54" t="n">
        <f aca="false">C102*$B$9+$B$10</f>
        <v>-0.004448073710067</v>
      </c>
      <c r="H102" s="53" t="n">
        <f aca="false">G102-F102</f>
        <v>-0.416948073710067</v>
      </c>
      <c r="J102" s="55" t="n">
        <v>100.999</v>
      </c>
      <c r="K102" s="53" t="n">
        <v>-0.01</v>
      </c>
    </row>
    <row r="103" customFormat="false" ht="12.75" hidden="false" customHeight="false" outlineLevel="0" collapsed="false">
      <c r="A103" s="52" t="n">
        <v>12</v>
      </c>
      <c r="B103" s="53" t="s">
        <v>99</v>
      </c>
      <c r="C103" s="54" t="n">
        <v>101.006</v>
      </c>
      <c r="D103" s="53" t="n">
        <v>1.9025</v>
      </c>
      <c r="E103" s="53" t="n">
        <v>0.0233345</v>
      </c>
      <c r="F103" s="54" t="n">
        <v>0.1345</v>
      </c>
      <c r="G103" s="54" t="n">
        <f aca="false">C103*$B$9+$B$10</f>
        <v>0.00547125052050608</v>
      </c>
      <c r="H103" s="53" t="n">
        <f aca="false">G103-F103</f>
        <v>-0.129028749479494</v>
      </c>
      <c r="J103" s="55" t="n">
        <v>90.9955</v>
      </c>
      <c r="K103" s="53" t="n">
        <v>0.021</v>
      </c>
    </row>
    <row r="104" customFormat="false" ht="12.75" hidden="false" customHeight="false" outlineLevel="0" collapsed="false">
      <c r="A104" s="52" t="n">
        <v>12</v>
      </c>
      <c r="B104" s="53" t="s">
        <v>99</v>
      </c>
      <c r="C104" s="54" t="n">
        <v>50.9975</v>
      </c>
      <c r="D104" s="53" t="n">
        <v>2.7575</v>
      </c>
      <c r="E104" s="53" t="n">
        <v>0.0190918</v>
      </c>
      <c r="F104" s="54" t="n">
        <v>0.0384998</v>
      </c>
      <c r="G104" s="54" t="n">
        <f aca="false">C104*$B$9+$B$10</f>
        <v>0.0253243893096125</v>
      </c>
      <c r="H104" s="53" t="n">
        <f aca="false">G104-F104</f>
        <v>-0.0131754106903875</v>
      </c>
      <c r="J104" s="55" t="n">
        <v>76.0035</v>
      </c>
      <c r="K104" s="53" t="n">
        <v>0.133</v>
      </c>
    </row>
    <row r="105" customFormat="false" ht="12.75" hidden="false" customHeight="false" outlineLevel="0" collapsed="false">
      <c r="A105" s="52" t="n">
        <v>12</v>
      </c>
      <c r="B105" s="53" t="s">
        <v>99</v>
      </c>
      <c r="C105" s="54" t="n">
        <v>31.996</v>
      </c>
      <c r="D105" s="53" t="n">
        <v>3.553</v>
      </c>
      <c r="E105" s="53" t="n">
        <v>0.0678822</v>
      </c>
      <c r="F105" s="54" t="n">
        <v>0.168</v>
      </c>
      <c r="G105" s="54" t="n">
        <f aca="false">C105*$B$9+$B$10</f>
        <v>0.0328678952476272</v>
      </c>
      <c r="H105" s="53" t="n">
        <f aca="false">G105-F105</f>
        <v>-0.135132104752373</v>
      </c>
      <c r="J105" s="55" t="n">
        <v>51.003</v>
      </c>
      <c r="K105" s="53" t="n">
        <v>0.197</v>
      </c>
    </row>
    <row r="106" customFormat="false" ht="12.75" hidden="false" customHeight="false" outlineLevel="0" collapsed="false">
      <c r="A106" s="52" t="n">
        <v>12</v>
      </c>
      <c r="B106" s="53" t="s">
        <v>100</v>
      </c>
      <c r="C106" s="54" t="n">
        <v>20.0045</v>
      </c>
      <c r="D106" s="53" t="n">
        <v>4.5295</v>
      </c>
      <c r="E106" s="53" t="n">
        <v>0.262337</v>
      </c>
      <c r="F106" s="54" t="n">
        <v>0.7035</v>
      </c>
      <c r="G106" s="54" t="n">
        <f aca="false">C106*$B$9+$B$10</f>
        <v>0.0376284642266922</v>
      </c>
      <c r="H106" s="53" t="n">
        <f aca="false">G106-F106</f>
        <v>-0.665871535773308</v>
      </c>
      <c r="J106" s="55" t="n">
        <v>30</v>
      </c>
      <c r="K106" s="53" t="n">
        <v>0.3695</v>
      </c>
    </row>
    <row r="107" customFormat="false" ht="12.75" hidden="false" customHeight="false" outlineLevel="0" collapsed="false">
      <c r="A107" s="52" t="n">
        <v>12</v>
      </c>
      <c r="B107" s="53" t="s">
        <v>100</v>
      </c>
      <c r="C107" s="54" t="n">
        <v>11.01</v>
      </c>
      <c r="D107" s="53" t="n">
        <v>7.369</v>
      </c>
      <c r="E107" s="53" t="n">
        <v>0.178401</v>
      </c>
      <c r="F107" s="54" t="n">
        <v>1.644</v>
      </c>
      <c r="G107" s="54" t="n">
        <f aca="false">C107*$B$9+$B$10</f>
        <v>0.0411992383318666</v>
      </c>
      <c r="H107" s="53" t="n">
        <f aca="false">G107-F107</f>
        <v>-1.60280076166813</v>
      </c>
      <c r="J107" s="55" t="n">
        <v>94.895</v>
      </c>
      <c r="K107" s="53" t="n">
        <v>-0.034</v>
      </c>
    </row>
    <row r="108" customFormat="false" ht="13.5" hidden="false" customHeight="false" outlineLevel="0" collapsed="false">
      <c r="A108" s="52" t="n">
        <v>12</v>
      </c>
      <c r="B108" s="53" t="s">
        <v>100</v>
      </c>
      <c r="C108" s="54" t="n">
        <v>0</v>
      </c>
      <c r="D108" s="53" t="n">
        <v>0</v>
      </c>
      <c r="E108" s="53" t="n">
        <v>0</v>
      </c>
      <c r="F108" s="54" t="n">
        <v>-7.744</v>
      </c>
      <c r="G108" s="54" t="n">
        <f aca="false">C108*$B$9+$B$10</f>
        <v>0.04557015643715</v>
      </c>
      <c r="H108" s="53" t="n">
        <f aca="false">G108-F108</f>
        <v>7.78957015643715</v>
      </c>
      <c r="J108" s="55" t="n">
        <v>85.05</v>
      </c>
      <c r="K108" s="53" t="n">
        <v>0.058</v>
      </c>
    </row>
    <row r="109" customFormat="false" ht="13.5" hidden="false" customHeight="false" outlineLevel="0" collapsed="false">
      <c r="A109" s="56" t="n">
        <v>13</v>
      </c>
      <c r="B109" s="53" t="s">
        <v>99</v>
      </c>
      <c r="C109" s="57" t="n">
        <v>99.549</v>
      </c>
      <c r="D109" s="58" t="n">
        <v>1.79833</v>
      </c>
      <c r="E109" s="58" t="n">
        <v>0.0965004</v>
      </c>
      <c r="F109" s="57" t="n">
        <v>-0.299667</v>
      </c>
      <c r="G109" s="57" t="n">
        <f aca="false">C109*$B$9+$B$10</f>
        <v>0.00604967265305811</v>
      </c>
      <c r="H109" s="58" t="n">
        <f aca="false">G109-F109</f>
        <v>0.305716672653058</v>
      </c>
      <c r="J109" s="55" t="n">
        <v>0</v>
      </c>
      <c r="K109" s="53" t="n">
        <v>0</v>
      </c>
    </row>
    <row r="110" customFormat="false" ht="12.75" hidden="false" customHeight="false" outlineLevel="0" collapsed="false">
      <c r="A110" s="52" t="n">
        <v>13</v>
      </c>
      <c r="B110" s="53" t="s">
        <v>99</v>
      </c>
      <c r="C110" s="54" t="n">
        <v>75.9995</v>
      </c>
      <c r="D110" s="53" t="n">
        <v>2.221</v>
      </c>
      <c r="E110" s="53" t="n">
        <v>0.0113137</v>
      </c>
      <c r="F110" s="54" t="n">
        <v>-0.0779998</v>
      </c>
      <c r="G110" s="54" t="n">
        <f aca="false">C110*$B$9+$B$10</f>
        <v>0.0153987131544541</v>
      </c>
      <c r="H110" s="53" t="n">
        <f aca="false">G110-F110</f>
        <v>0.0933985131544541</v>
      </c>
      <c r="J110" s="55" t="n">
        <v>51.003</v>
      </c>
      <c r="K110" s="53" t="n">
        <v>0.119</v>
      </c>
    </row>
    <row r="111" customFormat="false" ht="12.75" hidden="false" customHeight="false" outlineLevel="0" collapsed="false">
      <c r="A111" s="52" t="n">
        <v>13</v>
      </c>
      <c r="B111" s="53" t="s">
        <v>99</v>
      </c>
      <c r="C111" s="54" t="n">
        <v>72.996</v>
      </c>
      <c r="D111" s="53" t="n">
        <v>2.246</v>
      </c>
      <c r="E111" s="53" t="n">
        <v>0</v>
      </c>
      <c r="F111" s="54" t="n">
        <v>-0.0420001</v>
      </c>
      <c r="G111" s="54" t="n">
        <f aca="false">C111*$B$9+$B$10</f>
        <v>0.0165910884977074</v>
      </c>
      <c r="H111" s="53" t="n">
        <f aca="false">G111-F111</f>
        <v>0.0585911884977074</v>
      </c>
      <c r="J111" s="55" t="n">
        <v>30.0125</v>
      </c>
      <c r="K111" s="53" t="n">
        <v>0.529</v>
      </c>
    </row>
    <row r="112" customFormat="false" ht="12.75" hidden="false" customHeight="false" outlineLevel="0" collapsed="false">
      <c r="A112" s="52" t="n">
        <v>13</v>
      </c>
      <c r="B112" s="53" t="s">
        <v>100</v>
      </c>
      <c r="C112" s="54" t="n">
        <v>0</v>
      </c>
      <c r="D112" s="53" t="n">
        <v>0</v>
      </c>
      <c r="E112" s="53" t="n">
        <v>0</v>
      </c>
      <c r="F112" s="54" t="n">
        <v>-2.498</v>
      </c>
      <c r="G112" s="54" t="n">
        <f aca="false">C112*$B$9+$B$10</f>
        <v>0.04557015643715</v>
      </c>
      <c r="H112" s="53" t="n">
        <f aca="false">G112-F112</f>
        <v>2.54357015643715</v>
      </c>
      <c r="J112" s="55" t="n">
        <v>3.483</v>
      </c>
      <c r="K112" s="53" t="n">
        <v>-0.293</v>
      </c>
    </row>
    <row r="113" customFormat="false" ht="12.75" hidden="false" customHeight="false" outlineLevel="0" collapsed="false">
      <c r="A113" s="52" t="n">
        <v>13</v>
      </c>
      <c r="B113" s="53" t="s">
        <v>99</v>
      </c>
      <c r="C113" s="54" t="n">
        <v>50.9895</v>
      </c>
      <c r="D113" s="53" t="n">
        <v>2.764</v>
      </c>
      <c r="E113" s="53" t="n">
        <v>0.0353553</v>
      </c>
      <c r="F113" s="54" t="n">
        <v>0.0599999</v>
      </c>
      <c r="G113" s="54" t="n">
        <f aca="false">C113*$B$9+$B$10</f>
        <v>0.0253275652719052</v>
      </c>
      <c r="H113" s="53" t="n">
        <f aca="false">G113-F113</f>
        <v>-0.0346723347280948</v>
      </c>
      <c r="J113" s="55" t="n">
        <v>64.731</v>
      </c>
      <c r="K113" s="53" t="n">
        <v>0.02</v>
      </c>
    </row>
    <row r="114" customFormat="false" ht="12.75" hidden="false" customHeight="false" outlineLevel="0" collapsed="false">
      <c r="A114" s="52" t="n">
        <v>13</v>
      </c>
      <c r="B114" s="53" t="s">
        <v>99</v>
      </c>
      <c r="C114" s="54" t="n">
        <v>40.992</v>
      </c>
      <c r="D114" s="53" t="n">
        <v>3.229</v>
      </c>
      <c r="E114" s="53" t="n">
        <v>0</v>
      </c>
      <c r="F114" s="54" t="n">
        <v>0.118</v>
      </c>
      <c r="G114" s="54" t="n">
        <f aca="false">C114*$B$9+$B$10</f>
        <v>0.0292965256495228</v>
      </c>
      <c r="H114" s="53" t="n">
        <f aca="false">G114-F114</f>
        <v>-0.0887034743504772</v>
      </c>
      <c r="J114" s="55" t="n">
        <v>0</v>
      </c>
      <c r="K114" s="53" t="n">
        <v>0</v>
      </c>
    </row>
    <row r="115" customFormat="false" ht="12.75" hidden="false" customHeight="false" outlineLevel="0" collapsed="false">
      <c r="A115" s="52" t="n">
        <v>13</v>
      </c>
      <c r="B115" s="53" t="s">
        <v>99</v>
      </c>
      <c r="C115" s="54" t="n">
        <v>29.998</v>
      </c>
      <c r="D115" s="53" t="n">
        <v>3.6615</v>
      </c>
      <c r="E115" s="53" t="n">
        <v>0.0700036</v>
      </c>
      <c r="F115" s="54" t="n">
        <v>0.1885</v>
      </c>
      <c r="G115" s="54" t="n">
        <f aca="false">C115*$B$9+$B$10</f>
        <v>0.0336610918302208</v>
      </c>
      <c r="H115" s="53" t="n">
        <f aca="false">G115-F115</f>
        <v>-0.154838908169779</v>
      </c>
      <c r="J115" s="55" t="n">
        <v>50.988</v>
      </c>
      <c r="K115" s="53" t="n">
        <v>0.0675</v>
      </c>
    </row>
    <row r="116" customFormat="false" ht="12.75" hidden="false" customHeight="false" outlineLevel="0" collapsed="false">
      <c r="A116" s="52" t="n">
        <v>13</v>
      </c>
      <c r="B116" s="53" t="s">
        <v>100</v>
      </c>
      <c r="C116" s="54" t="n">
        <v>20.0095</v>
      </c>
      <c r="D116" s="53" t="n">
        <v>4.5185</v>
      </c>
      <c r="E116" s="53" t="n">
        <v>0.260922</v>
      </c>
      <c r="F116" s="54" t="n">
        <v>0.6015</v>
      </c>
      <c r="G116" s="54" t="n">
        <f aca="false">C116*$B$9+$B$10</f>
        <v>0.0376264792502592</v>
      </c>
      <c r="H116" s="53" t="n">
        <f aca="false">G116-F116</f>
        <v>-0.563873520749741</v>
      </c>
      <c r="J116" s="55" t="n">
        <v>31.9955</v>
      </c>
      <c r="K116" s="53" t="n">
        <v>0.257</v>
      </c>
    </row>
    <row r="117" customFormat="false" ht="12.75" hidden="false" customHeight="false" outlineLevel="0" collapsed="false">
      <c r="A117" s="52" t="n">
        <v>13</v>
      </c>
      <c r="B117" s="53" t="s">
        <v>100</v>
      </c>
      <c r="C117" s="54" t="n">
        <v>11</v>
      </c>
      <c r="D117" s="53" t="n">
        <v>7.50233</v>
      </c>
      <c r="E117" s="53" t="n">
        <v>0.17074</v>
      </c>
      <c r="F117" s="54" t="n">
        <v>0.424333</v>
      </c>
      <c r="G117" s="54" t="n">
        <f aca="false">C117*$B$9+$B$10</f>
        <v>0.0412032082847325</v>
      </c>
      <c r="H117" s="53" t="n">
        <f aca="false">G117-F117</f>
        <v>-0.383129791715268</v>
      </c>
      <c r="J117" s="55" t="n">
        <v>3.4825</v>
      </c>
      <c r="K117" s="53" t="n">
        <v>-0.3245</v>
      </c>
    </row>
    <row r="118" customFormat="false" ht="13.5" hidden="false" customHeight="false" outlineLevel="0" collapsed="false">
      <c r="A118" s="52" t="n">
        <v>13</v>
      </c>
      <c r="B118" s="53" t="s">
        <v>99</v>
      </c>
      <c r="C118" s="54" t="n">
        <v>3.67</v>
      </c>
      <c r="D118" s="53" t="n">
        <v>8.0155</v>
      </c>
      <c r="E118" s="53" t="n">
        <v>0.0601038</v>
      </c>
      <c r="F118" s="54" t="n">
        <v>-0.2665</v>
      </c>
      <c r="G118" s="54" t="n">
        <f aca="false">C118*$B$9+$B$10</f>
        <v>0.0441131837353889</v>
      </c>
      <c r="H118" s="53" t="n">
        <f aca="false">G118-F118</f>
        <v>0.310613183735389</v>
      </c>
      <c r="J118" s="55" t="n">
        <v>25.5</v>
      </c>
      <c r="K118" s="53" t="n">
        <v>0.20675</v>
      </c>
    </row>
    <row r="119" customFormat="false" ht="13.5" hidden="false" customHeight="false" outlineLevel="0" collapsed="false">
      <c r="A119" s="56" t="n">
        <v>14</v>
      </c>
      <c r="B119" s="53" t="s">
        <v>100</v>
      </c>
      <c r="C119" s="57" t="n">
        <v>0</v>
      </c>
      <c r="D119" s="58" t="n">
        <v>0</v>
      </c>
      <c r="E119" s="58" t="n">
        <v>0</v>
      </c>
      <c r="F119" s="57" t="n">
        <v>-2.494</v>
      </c>
      <c r="G119" s="57" t="n">
        <f aca="false">C119*$B$9+$B$10</f>
        <v>0.04557015643715</v>
      </c>
      <c r="H119" s="58" t="n">
        <f aca="false">G119-F119</f>
        <v>2.53957015643715</v>
      </c>
      <c r="J119" s="55" t="n">
        <v>3.7085</v>
      </c>
      <c r="K119" s="53" t="n">
        <v>-0.0799999</v>
      </c>
    </row>
    <row r="120" customFormat="false" ht="12.75" hidden="false" customHeight="false" outlineLevel="0" collapsed="false">
      <c r="A120" s="52" t="n">
        <v>14</v>
      </c>
      <c r="B120" s="53" t="s">
        <v>99</v>
      </c>
      <c r="C120" s="54" t="n">
        <v>50.9955</v>
      </c>
      <c r="D120" s="53" t="n">
        <v>2.727</v>
      </c>
      <c r="E120" s="53" t="n">
        <v>0.0381837</v>
      </c>
      <c r="F120" s="54" t="n">
        <v>-0.0380001</v>
      </c>
      <c r="G120" s="54" t="n">
        <f aca="false">C120*$B$9+$B$10</f>
        <v>0.0253251833001857</v>
      </c>
      <c r="H120" s="53" t="n">
        <f aca="false">G120-F120</f>
        <v>0.0633252833001857</v>
      </c>
      <c r="J120" s="55"/>
      <c r="K120" s="53"/>
    </row>
    <row r="121" customFormat="false" ht="12.75" hidden="false" customHeight="false" outlineLevel="0" collapsed="false">
      <c r="A121" s="52" t="n">
        <v>14</v>
      </c>
      <c r="B121" s="53" t="s">
        <v>99</v>
      </c>
      <c r="C121" s="54" t="n">
        <v>32.021</v>
      </c>
      <c r="D121" s="53" t="n">
        <v>3.4465</v>
      </c>
      <c r="E121" s="53" t="n">
        <v>0.045962</v>
      </c>
      <c r="F121" s="54" t="n">
        <v>-0.2955</v>
      </c>
      <c r="G121" s="54" t="n">
        <f aca="false">C121*$B$9+$B$10</f>
        <v>0.0328579703654626</v>
      </c>
      <c r="H121" s="53" t="n">
        <f aca="false">G121-F121</f>
        <v>0.328357970365463</v>
      </c>
      <c r="J121" s="55"/>
      <c r="K121" s="53"/>
    </row>
    <row r="122" customFormat="false" ht="12.75" hidden="false" customHeight="false" outlineLevel="0" collapsed="false">
      <c r="A122" s="52" t="n">
        <v>14</v>
      </c>
      <c r="B122" s="53" t="s">
        <v>100</v>
      </c>
      <c r="C122" s="54" t="n">
        <v>19.9975</v>
      </c>
      <c r="D122" s="53" t="n">
        <v>4.345</v>
      </c>
      <c r="E122" s="53" t="n">
        <v>0.190919</v>
      </c>
      <c r="F122" s="54" t="n">
        <v>0.455</v>
      </c>
      <c r="G122" s="54" t="n">
        <f aca="false">C122*$B$9+$B$10</f>
        <v>0.0376312431936982</v>
      </c>
      <c r="H122" s="53" t="n">
        <f aca="false">G122-F122</f>
        <v>-0.417368756806302</v>
      </c>
      <c r="J122" s="55"/>
      <c r="K122" s="53"/>
    </row>
    <row r="123" customFormat="false" ht="12.75" hidden="false" customHeight="false" outlineLevel="0" collapsed="false">
      <c r="A123" s="52" t="n">
        <v>14</v>
      </c>
      <c r="B123" s="53" t="s">
        <v>100</v>
      </c>
      <c r="C123" s="54" t="n">
        <v>10.4943</v>
      </c>
      <c r="D123" s="53" t="n">
        <v>7.34875</v>
      </c>
      <c r="E123" s="53" t="n">
        <v>0.238866</v>
      </c>
      <c r="F123" s="54" t="n">
        <v>0.18875</v>
      </c>
      <c r="G123" s="54" t="n">
        <f aca="false">C123*$B$9+$B$10</f>
        <v>0.0414039688011577</v>
      </c>
      <c r="H123" s="53" t="n">
        <f aca="false">G123-F123</f>
        <v>-0.147346031198842</v>
      </c>
      <c r="J123" s="55"/>
      <c r="K123" s="53"/>
    </row>
    <row r="124" customFormat="false" ht="13.5" hidden="false" customHeight="false" outlineLevel="0" collapsed="false">
      <c r="A124" s="52" t="n">
        <v>14</v>
      </c>
      <c r="B124" s="53" t="s">
        <v>99</v>
      </c>
      <c r="C124" s="54" t="n">
        <v>3.476</v>
      </c>
      <c r="D124" s="53" t="n">
        <v>7.6295</v>
      </c>
      <c r="E124" s="53" t="n">
        <v>0.170413</v>
      </c>
      <c r="F124" s="54" t="n">
        <v>0.0134997</v>
      </c>
      <c r="G124" s="54" t="n">
        <f aca="false">C124*$B$9+$B$10</f>
        <v>0.044190200820986</v>
      </c>
      <c r="H124" s="53" t="n">
        <f aca="false">G124-F124</f>
        <v>0.030690500820986</v>
      </c>
      <c r="J124" s="55"/>
      <c r="K124" s="53"/>
    </row>
    <row r="125" customFormat="false" ht="13.5" hidden="false" customHeight="false" outlineLevel="0" collapsed="false">
      <c r="A125" s="56" t="n">
        <v>15</v>
      </c>
      <c r="B125" s="53" t="s">
        <v>99</v>
      </c>
      <c r="C125" s="57" t="n">
        <v>90.557</v>
      </c>
      <c r="D125" s="58" t="n">
        <v>0.034</v>
      </c>
      <c r="E125" s="58" t="n">
        <v>0</v>
      </c>
      <c r="F125" s="57" t="n">
        <v>0.034</v>
      </c>
      <c r="G125" s="57" t="n">
        <f aca="false">C125*$B$9+$B$10</f>
        <v>0.00961945427001613</v>
      </c>
      <c r="H125" s="58" t="n">
        <f aca="false">G125-F125</f>
        <v>-0.0243805457299839</v>
      </c>
      <c r="J125" s="55"/>
      <c r="K125" s="53"/>
    </row>
    <row r="126" customFormat="false" ht="12.75" hidden="false" customHeight="false" outlineLevel="0" collapsed="false">
      <c r="A126" s="52" t="n">
        <v>15</v>
      </c>
      <c r="B126" s="53" t="s">
        <v>99</v>
      </c>
      <c r="C126" s="54" t="n">
        <v>85.003</v>
      </c>
      <c r="D126" s="53" t="n">
        <v>0.082</v>
      </c>
      <c r="E126" s="53" t="n">
        <v>0</v>
      </c>
      <c r="F126" s="54" t="n">
        <v>0.082</v>
      </c>
      <c r="G126" s="54" t="n">
        <f aca="false">C126*$B$9+$B$10</f>
        <v>0.0118243660917004</v>
      </c>
      <c r="H126" s="53" t="n">
        <f aca="false">G126-F126</f>
        <v>-0.0701756339082996</v>
      </c>
      <c r="J126" s="55"/>
      <c r="K126" s="53"/>
    </row>
    <row r="127" customFormat="false" ht="12.75" hidden="false" customHeight="false" outlineLevel="0" collapsed="false">
      <c r="A127" s="52" t="n">
        <v>15</v>
      </c>
      <c r="B127" s="53" t="s">
        <v>99</v>
      </c>
      <c r="C127" s="54" t="n">
        <v>0</v>
      </c>
      <c r="D127" s="53" t="n">
        <v>0</v>
      </c>
      <c r="E127" s="53" t="n">
        <v>0</v>
      </c>
      <c r="F127" s="54" t="n">
        <v>0</v>
      </c>
      <c r="G127" s="54" t="n">
        <f aca="false">C127*$B$9+$B$10</f>
        <v>0.04557015643715</v>
      </c>
      <c r="H127" s="53" t="n">
        <f aca="false">G127-F127</f>
        <v>0.04557015643715</v>
      </c>
      <c r="J127" s="55"/>
      <c r="K127" s="53"/>
    </row>
    <row r="128" customFormat="false" ht="12.75" hidden="false" customHeight="false" outlineLevel="0" collapsed="false">
      <c r="A128" s="52" t="n">
        <v>15</v>
      </c>
      <c r="B128" s="53" t="s">
        <v>99</v>
      </c>
      <c r="C128" s="54" t="n">
        <v>50.9965</v>
      </c>
      <c r="D128" s="53" t="n">
        <v>2.5025</v>
      </c>
      <c r="E128" s="53" t="n">
        <v>0.0431336</v>
      </c>
      <c r="F128" s="54" t="n">
        <v>0.0085001</v>
      </c>
      <c r="G128" s="54" t="n">
        <f aca="false">C128*$B$9+$B$10</f>
        <v>0.0253247863048991</v>
      </c>
      <c r="H128" s="53" t="n">
        <f aca="false">G128-F128</f>
        <v>0.0168246863048991</v>
      </c>
      <c r="J128" s="55"/>
      <c r="K128" s="53"/>
    </row>
    <row r="129" customFormat="false" ht="12.75" hidden="false" customHeight="false" outlineLevel="0" collapsed="false">
      <c r="A129" s="52" t="n">
        <v>15</v>
      </c>
      <c r="B129" s="53" t="s">
        <v>99</v>
      </c>
      <c r="C129" s="54" t="n">
        <v>30.0015</v>
      </c>
      <c r="D129" s="53" t="n">
        <v>3.3025</v>
      </c>
      <c r="E129" s="53" t="n">
        <v>0.0657609</v>
      </c>
      <c r="F129" s="54" t="n">
        <v>0.1215</v>
      </c>
      <c r="G129" s="54" t="n">
        <f aca="false">C129*$B$9+$B$10</f>
        <v>0.0336597023467178</v>
      </c>
      <c r="H129" s="53" t="n">
        <f aca="false">G129-F129</f>
        <v>-0.0878402976532822</v>
      </c>
      <c r="J129" s="55"/>
      <c r="K129" s="53"/>
    </row>
    <row r="130" customFormat="false" ht="12.75" hidden="false" customHeight="false" outlineLevel="0" collapsed="false">
      <c r="A130" s="52" t="n">
        <v>15</v>
      </c>
      <c r="B130" s="53" t="s">
        <v>100</v>
      </c>
      <c r="C130" s="54" t="n">
        <v>19.9975</v>
      </c>
      <c r="D130" s="53" t="n">
        <v>4.131</v>
      </c>
      <c r="E130" s="53" t="n">
        <v>0.219203</v>
      </c>
      <c r="F130" s="54" t="n">
        <v>0.668</v>
      </c>
      <c r="G130" s="54" t="n">
        <f aca="false">C130*$B$9+$B$10</f>
        <v>0.0376312431936982</v>
      </c>
      <c r="H130" s="53" t="n">
        <f aca="false">G130-F130</f>
        <v>-0.630368756806302</v>
      </c>
      <c r="J130" s="55"/>
      <c r="K130" s="53"/>
    </row>
    <row r="131" customFormat="false" ht="12.75" hidden="false" customHeight="false" outlineLevel="0" collapsed="false">
      <c r="A131" s="52" t="n">
        <v>15</v>
      </c>
      <c r="B131" s="53" t="s">
        <v>100</v>
      </c>
      <c r="C131" s="54" t="n">
        <v>10.9967</v>
      </c>
      <c r="D131" s="53" t="n">
        <v>7.00767</v>
      </c>
      <c r="E131" s="53" t="n">
        <v>0.268634</v>
      </c>
      <c r="F131" s="54" t="n">
        <v>0.112667</v>
      </c>
      <c r="G131" s="54" t="n">
        <f aca="false">C131*$B$9+$B$10</f>
        <v>0.0412045183691782</v>
      </c>
      <c r="H131" s="53" t="n">
        <f aca="false">G131-F131</f>
        <v>-0.0714624816308218</v>
      </c>
      <c r="J131" s="55"/>
      <c r="K131" s="53"/>
    </row>
    <row r="132" customFormat="false" ht="13.5" hidden="false" customHeight="false" outlineLevel="0" collapsed="false">
      <c r="A132" s="52" t="n">
        <v>15</v>
      </c>
      <c r="B132" s="53" t="s">
        <v>99</v>
      </c>
      <c r="C132" s="54" t="n">
        <v>3.491</v>
      </c>
      <c r="D132" s="53" t="n">
        <v>7.515</v>
      </c>
      <c r="E132" s="53" t="n">
        <v>0.0183848</v>
      </c>
      <c r="F132" s="54" t="n">
        <v>0.266</v>
      </c>
      <c r="G132" s="54" t="n">
        <f aca="false">C132*$B$9+$B$10</f>
        <v>0.0441842458916873</v>
      </c>
      <c r="H132" s="53" t="n">
        <f aca="false">G132-F132</f>
        <v>-0.221815754108313</v>
      </c>
      <c r="J132" s="55"/>
      <c r="K132" s="53"/>
    </row>
    <row r="133" customFormat="false" ht="13.5" hidden="false" customHeight="false" outlineLevel="0" collapsed="false">
      <c r="A133" s="56" t="n">
        <v>16</v>
      </c>
      <c r="B133" s="53" t="s">
        <v>99</v>
      </c>
      <c r="C133" s="57" t="n">
        <v>115.011</v>
      </c>
      <c r="D133" s="58" t="n">
        <v>-0.05</v>
      </c>
      <c r="E133" s="58" t="n">
        <v>0</v>
      </c>
      <c r="F133" s="57" t="n">
        <v>-0.05</v>
      </c>
      <c r="G133" s="57" t="n">
        <f aca="false">C133*$B$9+$B$10</f>
        <v>-8.86684680945771E-005</v>
      </c>
      <c r="H133" s="58" t="n">
        <f aca="false">G133-F133</f>
        <v>0.0499113315319054</v>
      </c>
      <c r="J133" s="55"/>
      <c r="K133" s="53"/>
    </row>
    <row r="134" customFormat="false" ht="12.75" hidden="false" customHeight="false" outlineLevel="0" collapsed="false">
      <c r="A134" s="52" t="n">
        <v>16</v>
      </c>
      <c r="B134" s="53" t="s">
        <v>99</v>
      </c>
      <c r="C134" s="54" t="n">
        <v>0</v>
      </c>
      <c r="D134" s="53" t="n">
        <v>0</v>
      </c>
      <c r="E134" s="53" t="n">
        <v>0</v>
      </c>
      <c r="F134" s="54" t="n">
        <v>0</v>
      </c>
      <c r="G134" s="54" t="n">
        <f aca="false">C134*$B$9+$B$10</f>
        <v>0.04557015643715</v>
      </c>
      <c r="H134" s="53" t="n">
        <f aca="false">G134-F134</f>
        <v>0.04557015643715</v>
      </c>
      <c r="J134" s="55"/>
      <c r="K134" s="53"/>
    </row>
    <row r="135" customFormat="false" ht="12.75" hidden="false" customHeight="false" outlineLevel="0" collapsed="false">
      <c r="A135" s="52" t="n">
        <v>16</v>
      </c>
      <c r="B135" s="53" t="s">
        <v>99</v>
      </c>
      <c r="C135" s="54" t="n">
        <v>100.999</v>
      </c>
      <c r="D135" s="53" t="n">
        <v>-0.01</v>
      </c>
      <c r="E135" s="53" t="n">
        <v>0.00424264</v>
      </c>
      <c r="F135" s="54" t="n">
        <v>-0.01</v>
      </c>
      <c r="G135" s="54" t="n">
        <f aca="false">C135*$B$9+$B$10</f>
        <v>0.00547402948751216</v>
      </c>
      <c r="H135" s="53" t="n">
        <f aca="false">G135-F135</f>
        <v>0.0154740294875122</v>
      </c>
      <c r="J135" s="55"/>
      <c r="K135" s="53"/>
    </row>
    <row r="136" customFormat="false" ht="12.75" hidden="false" customHeight="false" outlineLevel="0" collapsed="false">
      <c r="A136" s="52" t="n">
        <v>16</v>
      </c>
      <c r="B136" s="53" t="s">
        <v>99</v>
      </c>
      <c r="C136" s="54" t="n">
        <v>90.9955</v>
      </c>
      <c r="D136" s="53" t="n">
        <v>0.021</v>
      </c>
      <c r="E136" s="53" t="n">
        <v>0.00565685</v>
      </c>
      <c r="F136" s="54" t="n">
        <v>0.021</v>
      </c>
      <c r="G136" s="54" t="n">
        <f aca="false">C136*$B$9+$B$10</f>
        <v>0.0094453718368493</v>
      </c>
      <c r="H136" s="53" t="n">
        <f aca="false">G136-F136</f>
        <v>-0.0115546281631507</v>
      </c>
      <c r="J136" s="55"/>
      <c r="K136" s="53"/>
    </row>
    <row r="137" customFormat="false" ht="12.75" hidden="false" customHeight="false" outlineLevel="0" collapsed="false">
      <c r="A137" s="52" t="n">
        <v>16</v>
      </c>
      <c r="B137" s="53" t="s">
        <v>99</v>
      </c>
      <c r="C137" s="54" t="n">
        <v>76.0035</v>
      </c>
      <c r="D137" s="53" t="n">
        <v>0.133</v>
      </c>
      <c r="E137" s="53" t="n">
        <v>0.0226274</v>
      </c>
      <c r="F137" s="54" t="n">
        <v>0.133</v>
      </c>
      <c r="G137" s="54" t="n">
        <f aca="false">C137*$B$9+$B$10</f>
        <v>0.0153971251733078</v>
      </c>
      <c r="H137" s="53" t="n">
        <f aca="false">G137-F137</f>
        <v>-0.117602874826692</v>
      </c>
      <c r="J137" s="55"/>
      <c r="K137" s="53"/>
    </row>
    <row r="138" customFormat="false" ht="12.75" hidden="false" customHeight="false" outlineLevel="0" collapsed="false">
      <c r="A138" s="52" t="n">
        <v>16</v>
      </c>
      <c r="B138" s="53" t="s">
        <v>99</v>
      </c>
      <c r="C138" s="54" t="n">
        <v>51.003</v>
      </c>
      <c r="D138" s="53" t="n">
        <v>2.402</v>
      </c>
      <c r="E138" s="53" t="n">
        <v>0.0410123</v>
      </c>
      <c r="F138" s="54" t="n">
        <v>0.197</v>
      </c>
      <c r="G138" s="54" t="n">
        <f aca="false">C138*$B$9+$B$10</f>
        <v>0.0253222058355363</v>
      </c>
      <c r="H138" s="53" t="n">
        <f aca="false">G138-F138</f>
        <v>-0.171677794164464</v>
      </c>
      <c r="J138" s="55"/>
      <c r="K138" s="53"/>
    </row>
    <row r="139" customFormat="false" ht="12.75" hidden="false" customHeight="false" outlineLevel="0" collapsed="false">
      <c r="A139" s="52" t="n">
        <v>16</v>
      </c>
      <c r="B139" s="53" t="s">
        <v>99</v>
      </c>
      <c r="C139" s="54" t="n">
        <v>30</v>
      </c>
      <c r="D139" s="53" t="n">
        <v>3.2635</v>
      </c>
      <c r="E139" s="53" t="n">
        <v>0.0572755</v>
      </c>
      <c r="F139" s="54" t="n">
        <v>0.3695</v>
      </c>
      <c r="G139" s="54" t="n">
        <f aca="false">C139*$B$9+$B$10</f>
        <v>0.0336602978396477</v>
      </c>
      <c r="H139" s="53" t="n">
        <f aca="false">G139-F139</f>
        <v>-0.335839702160352</v>
      </c>
      <c r="J139" s="55"/>
      <c r="K139" s="53"/>
    </row>
    <row r="140" customFormat="false" ht="12.75" hidden="false" customHeight="false" outlineLevel="0" collapsed="false">
      <c r="A140" s="52" t="n">
        <v>16</v>
      </c>
      <c r="B140" s="53" t="s">
        <v>100</v>
      </c>
      <c r="C140" s="54" t="n">
        <v>19.9945</v>
      </c>
      <c r="D140" s="53" t="n">
        <v>3.9105</v>
      </c>
      <c r="E140" s="53" t="n">
        <v>0.153442</v>
      </c>
      <c r="F140" s="54" t="n">
        <v>0.4455</v>
      </c>
      <c r="G140" s="54" t="n">
        <f aca="false">C140*$B$9+$B$10</f>
        <v>0.037632434179558</v>
      </c>
      <c r="H140" s="53" t="n">
        <f aca="false">G140-F140</f>
        <v>-0.407867565820442</v>
      </c>
      <c r="J140" s="55"/>
      <c r="K140" s="53"/>
    </row>
    <row r="141" customFormat="false" ht="12.75" hidden="false" customHeight="false" outlineLevel="0" collapsed="false">
      <c r="A141" s="52" t="n">
        <v>16</v>
      </c>
      <c r="B141" s="53" t="s">
        <v>100</v>
      </c>
      <c r="C141" s="54" t="n">
        <v>10.5028</v>
      </c>
      <c r="D141" s="53" t="n">
        <v>6.72575</v>
      </c>
      <c r="E141" s="53" t="n">
        <v>0.437061</v>
      </c>
      <c r="F141" s="54" t="n">
        <v>0.29975</v>
      </c>
      <c r="G141" s="54" t="n">
        <f aca="false">C141*$B$9+$B$10</f>
        <v>0.0414005943412217</v>
      </c>
      <c r="H141" s="53" t="n">
        <f aca="false">G141-F141</f>
        <v>-0.258349405658778</v>
      </c>
      <c r="J141" s="55"/>
      <c r="K141" s="53"/>
    </row>
    <row r="142" customFormat="false" ht="13.5" hidden="false" customHeight="false" outlineLevel="0" collapsed="false">
      <c r="A142" s="52" t="n">
        <v>16</v>
      </c>
      <c r="B142" s="53" t="s">
        <v>100</v>
      </c>
      <c r="C142" s="54" t="n">
        <v>3.4845</v>
      </c>
      <c r="D142" s="53" t="n">
        <v>7.232</v>
      </c>
      <c r="E142" s="53" t="n">
        <v>0.10748</v>
      </c>
      <c r="F142" s="54" t="n">
        <v>-0.710999</v>
      </c>
      <c r="G142" s="54" t="n">
        <f aca="false">C142*$B$9+$B$10</f>
        <v>0.0441868263610501</v>
      </c>
      <c r="H142" s="53" t="n">
        <f aca="false">G142-F142</f>
        <v>0.75518582636105</v>
      </c>
      <c r="J142" s="55"/>
      <c r="K142" s="53"/>
    </row>
    <row r="143" customFormat="false" ht="13.5" hidden="false" customHeight="false" outlineLevel="0" collapsed="false">
      <c r="A143" s="56" t="n">
        <v>17</v>
      </c>
      <c r="B143" s="53" t="s">
        <v>99</v>
      </c>
      <c r="C143" s="57" t="n">
        <v>94.895</v>
      </c>
      <c r="D143" s="58" t="n">
        <v>-0.034</v>
      </c>
      <c r="E143" s="58" t="n">
        <v>0</v>
      </c>
      <c r="F143" s="57" t="n">
        <v>-0.034</v>
      </c>
      <c r="G143" s="57" t="n">
        <f aca="false">C143*$B$9+$B$10</f>
        <v>0.0078972887168173</v>
      </c>
      <c r="H143" s="58" t="n">
        <f aca="false">G143-F143</f>
        <v>0.0418972887168173</v>
      </c>
      <c r="J143" s="55"/>
      <c r="K143" s="53"/>
    </row>
    <row r="144" customFormat="false" ht="12.75" hidden="false" customHeight="false" outlineLevel="0" collapsed="false">
      <c r="A144" s="52" t="n">
        <v>17</v>
      </c>
      <c r="B144" s="53" t="s">
        <v>99</v>
      </c>
      <c r="C144" s="54" t="n">
        <v>85.05</v>
      </c>
      <c r="D144" s="53" t="n">
        <v>0.058</v>
      </c>
      <c r="E144" s="53" t="n">
        <v>0</v>
      </c>
      <c r="F144" s="54" t="n">
        <v>0.058</v>
      </c>
      <c r="G144" s="54" t="n">
        <f aca="false">C144*$B$9+$B$10</f>
        <v>0.011805707313231</v>
      </c>
      <c r="H144" s="53" t="n">
        <f aca="false">G144-F144</f>
        <v>-0.046194292686769</v>
      </c>
      <c r="J144" s="55"/>
      <c r="K144" s="53"/>
    </row>
    <row r="145" customFormat="false" ht="12.75" hidden="false" customHeight="false" outlineLevel="0" collapsed="false">
      <c r="A145" s="52" t="n">
        <v>17</v>
      </c>
      <c r="B145" s="53" t="s">
        <v>99</v>
      </c>
      <c r="C145" s="54" t="n">
        <v>0</v>
      </c>
      <c r="D145" s="53" t="n">
        <v>0</v>
      </c>
      <c r="E145" s="53" t="n">
        <v>0</v>
      </c>
      <c r="F145" s="54" t="n">
        <v>0</v>
      </c>
      <c r="G145" s="54" t="n">
        <f aca="false">C145*$B$9+$B$10</f>
        <v>0.04557015643715</v>
      </c>
      <c r="H145" s="53" t="n">
        <f aca="false">G145-F145</f>
        <v>0.04557015643715</v>
      </c>
      <c r="J145" s="55"/>
      <c r="K145" s="53"/>
    </row>
    <row r="146" customFormat="false" ht="12.75" hidden="false" customHeight="false" outlineLevel="0" collapsed="false">
      <c r="A146" s="52" t="n">
        <v>17</v>
      </c>
      <c r="B146" s="53" t="s">
        <v>99</v>
      </c>
      <c r="C146" s="54" t="n">
        <v>51.003</v>
      </c>
      <c r="D146" s="53" t="n">
        <v>2.236</v>
      </c>
      <c r="E146" s="53" t="n">
        <v>0.0749533</v>
      </c>
      <c r="F146" s="54" t="n">
        <v>0.119</v>
      </c>
      <c r="G146" s="54" t="n">
        <f aca="false">C146*$B$9+$B$10</f>
        <v>0.0253222058355363</v>
      </c>
      <c r="H146" s="53" t="n">
        <f aca="false">G146-F146</f>
        <v>-0.0936777941644637</v>
      </c>
      <c r="J146" s="55"/>
      <c r="K146" s="53"/>
    </row>
    <row r="147" customFormat="false" ht="12.75" hidden="false" customHeight="false" outlineLevel="0" collapsed="false">
      <c r="A147" s="52" t="n">
        <v>17</v>
      </c>
      <c r="B147" s="53" t="s">
        <v>99</v>
      </c>
      <c r="C147" s="54" t="n">
        <v>30.0125</v>
      </c>
      <c r="D147" s="53" t="n">
        <v>3.244</v>
      </c>
      <c r="E147" s="53" t="n">
        <v>0.0650538</v>
      </c>
      <c r="F147" s="54" t="n">
        <v>0.529</v>
      </c>
      <c r="G147" s="54" t="n">
        <f aca="false">C147*$B$9+$B$10</f>
        <v>0.0336553353985654</v>
      </c>
      <c r="H147" s="53" t="n">
        <f aca="false">G147-F147</f>
        <v>-0.495344664601435</v>
      </c>
      <c r="J147" s="55"/>
      <c r="K147" s="53"/>
    </row>
    <row r="148" customFormat="false" ht="12.75" hidden="false" customHeight="false" outlineLevel="0" collapsed="false">
      <c r="A148" s="52" t="n">
        <v>17</v>
      </c>
      <c r="B148" s="53" t="s">
        <v>100</v>
      </c>
      <c r="C148" s="54" t="n">
        <v>19.994</v>
      </c>
      <c r="D148" s="53" t="n">
        <v>3.9715</v>
      </c>
      <c r="E148" s="53" t="n">
        <v>0.214254</v>
      </c>
      <c r="F148" s="54" t="n">
        <v>0.7705</v>
      </c>
      <c r="G148" s="54" t="n">
        <f aca="false">C148*$B$9+$B$10</f>
        <v>0.0376326326772013</v>
      </c>
      <c r="H148" s="53" t="n">
        <f aca="false">G148-F148</f>
        <v>-0.732867367322799</v>
      </c>
      <c r="J148" s="55"/>
      <c r="K148" s="53"/>
    </row>
    <row r="149" customFormat="false" ht="12.75" hidden="false" customHeight="false" outlineLevel="0" collapsed="false">
      <c r="A149" s="52" t="n">
        <v>17</v>
      </c>
      <c r="B149" s="53" t="s">
        <v>100</v>
      </c>
      <c r="C149" s="54" t="n">
        <v>11.01</v>
      </c>
      <c r="D149" s="53" t="n">
        <v>6.94967</v>
      </c>
      <c r="E149" s="53" t="n">
        <v>0.183118</v>
      </c>
      <c r="F149" s="54" t="n">
        <v>1.06967</v>
      </c>
      <c r="G149" s="54" t="n">
        <f aca="false">C149*$B$9+$B$10</f>
        <v>0.0411992383318666</v>
      </c>
      <c r="H149" s="53" t="n">
        <f aca="false">G149-F149</f>
        <v>-1.02847076166813</v>
      </c>
      <c r="J149" s="55"/>
      <c r="K149" s="53"/>
    </row>
    <row r="150" customFormat="false" ht="13.5" hidden="false" customHeight="false" outlineLevel="0" collapsed="false">
      <c r="A150" s="52" t="n">
        <v>17</v>
      </c>
      <c r="B150" s="53" t="s">
        <v>99</v>
      </c>
      <c r="C150" s="54" t="n">
        <v>3.483</v>
      </c>
      <c r="D150" s="53" t="n">
        <v>7.577</v>
      </c>
      <c r="E150" s="53" t="n">
        <v>0.0622253</v>
      </c>
      <c r="F150" s="54" t="n">
        <v>-0.293</v>
      </c>
      <c r="G150" s="54" t="n">
        <f aca="false">C150*$B$9+$B$10</f>
        <v>0.04418742185398</v>
      </c>
      <c r="H150" s="53" t="n">
        <f aca="false">G150-F150</f>
        <v>0.33718742185398</v>
      </c>
      <c r="J150" s="55"/>
      <c r="K150" s="53"/>
    </row>
    <row r="151" customFormat="false" ht="13.5" hidden="false" customHeight="false" outlineLevel="0" collapsed="false">
      <c r="A151" s="56" t="n">
        <v>18</v>
      </c>
      <c r="B151" s="53" t="s">
        <v>99</v>
      </c>
      <c r="C151" s="57" t="n">
        <v>64.731</v>
      </c>
      <c r="D151" s="58" t="n">
        <v>0.02</v>
      </c>
      <c r="E151" s="58" t="n">
        <v>0</v>
      </c>
      <c r="F151" s="57" t="n">
        <v>0.02</v>
      </c>
      <c r="G151" s="57" t="n">
        <f aca="false">C151*$B$9+$B$10</f>
        <v>0.0198722545413193</v>
      </c>
      <c r="H151" s="58" t="n">
        <f aca="false">G151-F151</f>
        <v>-0.000127745458680731</v>
      </c>
      <c r="J151" s="55"/>
      <c r="K151" s="53"/>
    </row>
    <row r="152" customFormat="false" ht="12.75" hidden="false" customHeight="false" outlineLevel="0" collapsed="false">
      <c r="A152" s="52" t="n">
        <v>18</v>
      </c>
      <c r="B152" s="53" t="s">
        <v>99</v>
      </c>
      <c r="C152" s="54" t="n">
        <v>0</v>
      </c>
      <c r="D152" s="53" t="n">
        <v>0</v>
      </c>
      <c r="E152" s="53" t="n">
        <v>0</v>
      </c>
      <c r="F152" s="54" t="n">
        <v>0</v>
      </c>
      <c r="G152" s="54" t="n">
        <f aca="false">C152*$B$9+$B$10</f>
        <v>0.04557015643715</v>
      </c>
      <c r="H152" s="53" t="n">
        <f aca="false">G152-F152</f>
        <v>0.04557015643715</v>
      </c>
      <c r="J152" s="55"/>
      <c r="K152" s="53"/>
    </row>
    <row r="153" customFormat="false" ht="12.75" hidden="false" customHeight="false" outlineLevel="0" collapsed="false">
      <c r="A153" s="52" t="n">
        <v>18</v>
      </c>
      <c r="B153" s="53" t="s">
        <v>99</v>
      </c>
      <c r="C153" s="54" t="n">
        <v>50.988</v>
      </c>
      <c r="D153" s="53" t="n">
        <v>1.7495</v>
      </c>
      <c r="E153" s="53" t="n">
        <v>0.0714177</v>
      </c>
      <c r="F153" s="54" t="n">
        <v>0.0675</v>
      </c>
      <c r="G153" s="54" t="n">
        <f aca="false">C153*$B$9+$B$10</f>
        <v>0.0253281607648351</v>
      </c>
      <c r="H153" s="53" t="n">
        <f aca="false">G153-F153</f>
        <v>-0.0421718392351649</v>
      </c>
      <c r="J153" s="55"/>
      <c r="K153" s="53"/>
    </row>
    <row r="154" customFormat="false" ht="12.75" hidden="false" customHeight="false" outlineLevel="0" collapsed="false">
      <c r="A154" s="52" t="n">
        <v>18</v>
      </c>
      <c r="B154" s="53" t="s">
        <v>99</v>
      </c>
      <c r="C154" s="54" t="n">
        <v>31.9955</v>
      </c>
      <c r="D154" s="53" t="n">
        <v>2.931</v>
      </c>
      <c r="E154" s="53" t="n">
        <v>0.0735392</v>
      </c>
      <c r="F154" s="54" t="n">
        <v>0.257</v>
      </c>
      <c r="G154" s="54" t="n">
        <f aca="false">C154*$B$9+$B$10</f>
        <v>0.0328680937452705</v>
      </c>
      <c r="H154" s="53" t="n">
        <f aca="false">G154-F154</f>
        <v>-0.22413190625473</v>
      </c>
      <c r="J154" s="55"/>
      <c r="K154" s="53"/>
    </row>
    <row r="155" customFormat="false" ht="12.75" hidden="false" customHeight="false" outlineLevel="0" collapsed="false">
      <c r="A155" s="52" t="n">
        <v>18</v>
      </c>
      <c r="B155" s="53" t="s">
        <v>100</v>
      </c>
      <c r="C155" s="54" t="n">
        <v>19.996</v>
      </c>
      <c r="D155" s="53" t="n">
        <v>3.7375</v>
      </c>
      <c r="E155" s="53" t="n">
        <v>0.207182</v>
      </c>
      <c r="F155" s="54" t="n">
        <v>0.7885</v>
      </c>
      <c r="G155" s="54" t="n">
        <f aca="false">C155*$B$9+$B$10</f>
        <v>0.0376318386866281</v>
      </c>
      <c r="H155" s="53" t="n">
        <f aca="false">G155-F155</f>
        <v>-0.750868161313372</v>
      </c>
      <c r="J155" s="55"/>
      <c r="K155" s="53"/>
    </row>
    <row r="156" customFormat="false" ht="13.5" hidden="false" customHeight="false" outlineLevel="0" collapsed="false">
      <c r="A156" s="52" t="n">
        <v>18</v>
      </c>
      <c r="B156" s="53" t="s">
        <v>99</v>
      </c>
      <c r="C156" s="54" t="n">
        <v>3.4825</v>
      </c>
      <c r="D156" s="53" t="n">
        <v>7.7675</v>
      </c>
      <c r="E156" s="53" t="n">
        <v>0.449013</v>
      </c>
      <c r="F156" s="54" t="n">
        <v>-0.3245</v>
      </c>
      <c r="G156" s="54" t="n">
        <f aca="false">C156*$B$9+$B$10</f>
        <v>0.0441876203516233</v>
      </c>
      <c r="H156" s="53" t="n">
        <f aca="false">G156-F156</f>
        <v>0.368687620351623</v>
      </c>
      <c r="J156" s="55"/>
      <c r="K156" s="53"/>
    </row>
    <row r="157" customFormat="false" ht="13.5" hidden="false" customHeight="false" outlineLevel="0" collapsed="false">
      <c r="A157" s="56" t="n">
        <v>19</v>
      </c>
      <c r="B157" s="53" t="s">
        <v>99</v>
      </c>
      <c r="C157" s="57" t="n">
        <v>25.5</v>
      </c>
      <c r="D157" s="58" t="n">
        <v>2.08475</v>
      </c>
      <c r="E157" s="58" t="n">
        <v>0.0797554</v>
      </c>
      <c r="F157" s="57" t="n">
        <v>0.20675</v>
      </c>
      <c r="G157" s="57" t="n">
        <f aca="false">C157*$B$9+$B$10</f>
        <v>0.035446776629273</v>
      </c>
      <c r="H157" s="58" t="n">
        <f aca="false">G157-F157</f>
        <v>-0.171303223370727</v>
      </c>
      <c r="J157" s="55"/>
      <c r="K157" s="53"/>
    </row>
    <row r="158" customFormat="false" ht="12.75" hidden="false" customHeight="false" outlineLevel="0" collapsed="false">
      <c r="A158" s="52" t="n">
        <v>19</v>
      </c>
      <c r="B158" s="53" t="s">
        <v>100</v>
      </c>
      <c r="C158" s="54" t="n">
        <v>19.9965</v>
      </c>
      <c r="D158" s="53" t="n">
        <v>2.6745</v>
      </c>
      <c r="E158" s="53" t="n">
        <v>0.301935</v>
      </c>
      <c r="F158" s="54" t="n">
        <v>0.7455</v>
      </c>
      <c r="G158" s="54" t="n">
        <f aca="false">C158*$B$9+$B$10</f>
        <v>0.0376316401889848</v>
      </c>
      <c r="H158" s="53" t="n">
        <f aca="false">G158-F158</f>
        <v>-0.707868359811015</v>
      </c>
      <c r="J158" s="55"/>
      <c r="K158" s="53"/>
    </row>
    <row r="159" customFormat="false" ht="12.75" hidden="false" customHeight="false" outlineLevel="0" collapsed="false">
      <c r="A159" s="52" t="n">
        <v>19</v>
      </c>
      <c r="B159" s="53" t="s">
        <v>100</v>
      </c>
      <c r="C159" s="54" t="n">
        <v>10.996</v>
      </c>
      <c r="D159" s="53" t="n">
        <v>5.89133</v>
      </c>
      <c r="E159" s="53" t="n">
        <v>0.449562</v>
      </c>
      <c r="F159" s="54" t="n">
        <v>1.45833</v>
      </c>
      <c r="G159" s="54" t="n">
        <f aca="false">C159*$B$9+$B$10</f>
        <v>0.0412047962658788</v>
      </c>
      <c r="H159" s="53" t="n">
        <f aca="false">G159-F159</f>
        <v>-1.41712520373412</v>
      </c>
      <c r="J159" s="55"/>
      <c r="K159" s="53"/>
    </row>
    <row r="160" customFormat="false" ht="13.5" hidden="false" customHeight="false" outlineLevel="0" collapsed="false">
      <c r="A160" s="52" t="n">
        <v>19</v>
      </c>
      <c r="B160" s="53" t="s">
        <v>99</v>
      </c>
      <c r="C160" s="54" t="n">
        <v>3.7085</v>
      </c>
      <c r="D160" s="53" t="n">
        <v>7.765</v>
      </c>
      <c r="E160" s="53" t="n">
        <v>0.270115</v>
      </c>
      <c r="F160" s="54" t="n">
        <v>-0.0799999</v>
      </c>
      <c r="G160" s="54" t="n">
        <f aca="false">C160*$B$9+$B$10</f>
        <v>0.0440978994168554</v>
      </c>
      <c r="H160" s="53" t="n">
        <f aca="false">G160-F160</f>
        <v>0.124097799416855</v>
      </c>
      <c r="J160" s="59"/>
      <c r="K160" s="60"/>
    </row>
    <row r="161" customFormat="false" ht="13.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1:06:08Z</dcterms:created>
  <dc:creator>Germaine Gatien</dc:creator>
  <dc:description/>
  <dc:language>en-US</dc:language>
  <cp:lastModifiedBy>Germaine Gatien</cp:lastModifiedBy>
  <cp:lastPrinted>2006-03-24T01:03:39Z</cp:lastPrinted>
  <dcterms:modified xsi:type="dcterms:W3CDTF">2006-03-24T01:13:54Z</dcterms:modified>
  <cp:revision>0</cp:revision>
  <dc:subject/>
  <dc:title/>
</cp:coreProperties>
</file>