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06.xml.rels" ContentType="application/vnd.openxmlformats-package.relationships+xml"/>
  <Override PartName="/xl/drawings/_rels/drawing15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4.xml" ContentType="application/vnd.openxmlformats-officedocument.drawing+xml"/>
  <Override PartName="/xl/drawings/vmlDrawing3.vml" ContentType="application/vnd.openxmlformats-officedocument.vmlDrawing"/>
  <Override PartName="/xl/drawings/drawing155.xml" ContentType="application/vnd.openxmlformats-officedocument.drawing+xml"/>
  <Override PartName="/xl/drawings/drawing306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  <definedName function="false" hidden="false" localSheetId="5" name="known_xs" vbProcedure="false">Fit_2!$J$17:$J$140</definedName>
    <definedName function="false" hidden="false" localSheetId="5" name="known_ys" vbProcedure="false">Fit_2!$K$17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02">
  <si>
    <t xml:space="preserve"># Channels=</t>
  </si>
  <si>
    <t xml:space="preserve">COMPARE Version 3.3</t>
  </si>
  <si>
    <t xml:space="preserve">Run at 2006/03/23 16:36:2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24.mrgcor1</t>
  </si>
  <si>
    <t xml:space="preserve">2005-16-0024.thn5</t>
  </si>
  <si>
    <t xml:space="preserve"> 2005-16-0027.mrgcor1</t>
  </si>
  <si>
    <t xml:space="preserve">2005-16-0027.thn5</t>
  </si>
  <si>
    <t xml:space="preserve"> 2005-16-0028.mrgcor1</t>
  </si>
  <si>
    <t xml:space="preserve">2005-16-0028.thn5</t>
  </si>
  <si>
    <t xml:space="preserve"> 2005-16-0029.mrgcor1</t>
  </si>
  <si>
    <t xml:space="preserve">2005-16-0029.thn5</t>
  </si>
  <si>
    <t xml:space="preserve"> 2005-16-0030.mrgcor1</t>
  </si>
  <si>
    <t xml:space="preserve">2005-16-0030.thn5</t>
  </si>
  <si>
    <t xml:space="preserve"> 2005-16-0031.mrgcor1</t>
  </si>
  <si>
    <t xml:space="preserve">2005-16-0031.thn5</t>
  </si>
  <si>
    <t xml:space="preserve"> 2005-16-0032.mrgcor1</t>
  </si>
  <si>
    <t xml:space="preserve">2005-16-0032.thn5</t>
  </si>
  <si>
    <t xml:space="preserve"> 2005-16-0033.mrgcor1</t>
  </si>
  <si>
    <t xml:space="preserve">2005-16-0033.thn5</t>
  </si>
  <si>
    <t xml:space="preserve"> 2005-16-0034.mrgcor1</t>
  </si>
  <si>
    <t xml:space="preserve">2005-16-0034.thn5</t>
  </si>
  <si>
    <t xml:space="preserve"> 2005-16-0035.mrgcor1</t>
  </si>
  <si>
    <t xml:space="preserve">2005-16-0035.thn5</t>
  </si>
  <si>
    <t xml:space="preserve"> 2005-16-0036.mrgcor1</t>
  </si>
  <si>
    <t xml:space="preserve">2005-16-0036.thn5</t>
  </si>
  <si>
    <t xml:space="preserve"> 2005-16-0037.mrgcor1</t>
  </si>
  <si>
    <t xml:space="preserve">2005-16-0037.thn5</t>
  </si>
  <si>
    <t xml:space="preserve"> 2005-16-0038.mrgcor1</t>
  </si>
  <si>
    <t xml:space="preserve">2005-16-0038.thn5</t>
  </si>
  <si>
    <t xml:space="preserve"> 2005-16-0039.mrgcor1</t>
  </si>
  <si>
    <t xml:space="preserve">2005-16-0039.thn5</t>
  </si>
  <si>
    <t xml:space="preserve"> 2005-16-0040.mrgcor1</t>
  </si>
  <si>
    <t xml:space="preserve">2005-16-0040.thn5</t>
  </si>
  <si>
    <t xml:space="preserve"> 2005-16-0041.mrgcor1</t>
  </si>
  <si>
    <t xml:space="preserve">2005-16-0041.thn5</t>
  </si>
  <si>
    <t xml:space="preserve"> 2005-16-0042.mrgcor1</t>
  </si>
  <si>
    <t xml:space="preserve">2005-16-0042.thn5</t>
  </si>
  <si>
    <t xml:space="preserve"> 2005-16-0043.mrgcor1</t>
  </si>
  <si>
    <t xml:space="preserve">2005-16-0043.thn5</t>
  </si>
  <si>
    <t xml:space="preserve"> 2005-16-0044.mrgcor1</t>
  </si>
  <si>
    <t xml:space="preserve">2005-16-0044.thn5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0</c:f>
              <c:numCache>
                <c:formatCode>General</c:formatCode>
                <c:ptCount val="144"/>
                <c:pt idx="0">
                  <c:v>90.3545</c:v>
                </c:pt>
                <c:pt idx="1">
                  <c:v>75.9865</c:v>
                </c:pt>
                <c:pt idx="2">
                  <c:v>51.004</c:v>
                </c:pt>
                <c:pt idx="3">
                  <c:v>30.008</c:v>
                </c:pt>
                <c:pt idx="4">
                  <c:v>22.0035</c:v>
                </c:pt>
                <c:pt idx="5">
                  <c:v>10.5055</c:v>
                </c:pt>
                <c:pt idx="6">
                  <c:v>3.699</c:v>
                </c:pt>
                <c:pt idx="7">
                  <c:v>92.5565</c:v>
                </c:pt>
                <c:pt idx="8">
                  <c:v>75.9975</c:v>
                </c:pt>
                <c:pt idx="9">
                  <c:v>50.9915</c:v>
                </c:pt>
                <c:pt idx="10">
                  <c:v>32.01</c:v>
                </c:pt>
                <c:pt idx="11">
                  <c:v>21.979</c:v>
                </c:pt>
                <c:pt idx="12">
                  <c:v>10.994</c:v>
                </c:pt>
                <c:pt idx="13">
                  <c:v>3.493</c:v>
                </c:pt>
                <c:pt idx="14">
                  <c:v>87.566</c:v>
                </c:pt>
                <c:pt idx="15">
                  <c:v>75.9895</c:v>
                </c:pt>
                <c:pt idx="16">
                  <c:v>50.994</c:v>
                </c:pt>
                <c:pt idx="17">
                  <c:v>30.009</c:v>
                </c:pt>
                <c:pt idx="18">
                  <c:v>22.0005</c:v>
                </c:pt>
                <c:pt idx="19">
                  <c:v>11.005</c:v>
                </c:pt>
                <c:pt idx="20">
                  <c:v>3.4915</c:v>
                </c:pt>
                <c:pt idx="21">
                  <c:v>97.61</c:v>
                </c:pt>
                <c:pt idx="22">
                  <c:v>76.001</c:v>
                </c:pt>
                <c:pt idx="23">
                  <c:v>51.0035</c:v>
                </c:pt>
                <c:pt idx="24">
                  <c:v>29.994</c:v>
                </c:pt>
                <c:pt idx="25">
                  <c:v>21.9925</c:v>
                </c:pt>
                <c:pt idx="26">
                  <c:v>11.011</c:v>
                </c:pt>
                <c:pt idx="27">
                  <c:v>3.4955</c:v>
                </c:pt>
                <c:pt idx="28">
                  <c:v>54.529</c:v>
                </c:pt>
                <c:pt idx="29">
                  <c:v>51.0055</c:v>
                </c:pt>
                <c:pt idx="30">
                  <c:v>31.9955</c:v>
                </c:pt>
                <c:pt idx="31">
                  <c:v>21.9975</c:v>
                </c:pt>
                <c:pt idx="32">
                  <c:v>10.4988</c:v>
                </c:pt>
                <c:pt idx="33">
                  <c:v>3.4945</c:v>
                </c:pt>
                <c:pt idx="34">
                  <c:v>83.794</c:v>
                </c:pt>
                <c:pt idx="35">
                  <c:v>76.007</c:v>
                </c:pt>
                <c:pt idx="36">
                  <c:v>51.005</c:v>
                </c:pt>
                <c:pt idx="37">
                  <c:v>30.005</c:v>
                </c:pt>
                <c:pt idx="38">
                  <c:v>20.0015</c:v>
                </c:pt>
                <c:pt idx="39">
                  <c:v>10.498</c:v>
                </c:pt>
                <c:pt idx="40">
                  <c:v>3.15</c:v>
                </c:pt>
                <c:pt idx="41">
                  <c:v>137.393</c:v>
                </c:pt>
                <c:pt idx="42">
                  <c:v>125.99</c:v>
                </c:pt>
                <c:pt idx="43">
                  <c:v>100.993</c:v>
                </c:pt>
                <c:pt idx="44">
                  <c:v>75.985</c:v>
                </c:pt>
                <c:pt idx="45">
                  <c:v>50.99</c:v>
                </c:pt>
                <c:pt idx="46">
                  <c:v>32</c:v>
                </c:pt>
                <c:pt idx="47">
                  <c:v>20.007</c:v>
                </c:pt>
                <c:pt idx="48">
                  <c:v>10.4993</c:v>
                </c:pt>
                <c:pt idx="49">
                  <c:v>3.483</c:v>
                </c:pt>
                <c:pt idx="50">
                  <c:v>115.374</c:v>
                </c:pt>
                <c:pt idx="51">
                  <c:v>100.997</c:v>
                </c:pt>
                <c:pt idx="52">
                  <c:v>75.994</c:v>
                </c:pt>
                <c:pt idx="53">
                  <c:v>51.003</c:v>
                </c:pt>
                <c:pt idx="54">
                  <c:v>32.0005</c:v>
                </c:pt>
                <c:pt idx="55">
                  <c:v>21.0063</c:v>
                </c:pt>
                <c:pt idx="56">
                  <c:v>10.4925</c:v>
                </c:pt>
                <c:pt idx="57">
                  <c:v>3.4905</c:v>
                </c:pt>
                <c:pt idx="58">
                  <c:v>157.004</c:v>
                </c:pt>
                <c:pt idx="59">
                  <c:v>101.001</c:v>
                </c:pt>
                <c:pt idx="60">
                  <c:v>126.001</c:v>
                </c:pt>
                <c:pt idx="61">
                  <c:v>76.004</c:v>
                </c:pt>
                <c:pt idx="62">
                  <c:v>51.002</c:v>
                </c:pt>
                <c:pt idx="63">
                  <c:v>31.9915</c:v>
                </c:pt>
                <c:pt idx="64">
                  <c:v>21.9995</c:v>
                </c:pt>
                <c:pt idx="65">
                  <c:v>10.998</c:v>
                </c:pt>
                <c:pt idx="66">
                  <c:v>3.492</c:v>
                </c:pt>
                <c:pt idx="67">
                  <c:v>200.479</c:v>
                </c:pt>
                <c:pt idx="68">
                  <c:v>151.005</c:v>
                </c:pt>
                <c:pt idx="69">
                  <c:v>125.996</c:v>
                </c:pt>
                <c:pt idx="70">
                  <c:v>101.014</c:v>
                </c:pt>
                <c:pt idx="71">
                  <c:v>75.991</c:v>
                </c:pt>
                <c:pt idx="72">
                  <c:v>51.001</c:v>
                </c:pt>
                <c:pt idx="73">
                  <c:v>30.008</c:v>
                </c:pt>
                <c:pt idx="74">
                  <c:v>21.995</c:v>
                </c:pt>
                <c:pt idx="75">
                  <c:v>3.1</c:v>
                </c:pt>
                <c:pt idx="76">
                  <c:v>198.586</c:v>
                </c:pt>
                <c:pt idx="77">
                  <c:v>0</c:v>
                </c:pt>
                <c:pt idx="78">
                  <c:v>0</c:v>
                </c:pt>
                <c:pt idx="79">
                  <c:v>147.99</c:v>
                </c:pt>
                <c:pt idx="80">
                  <c:v>0</c:v>
                </c:pt>
                <c:pt idx="81">
                  <c:v>194.725</c:v>
                </c:pt>
                <c:pt idx="82">
                  <c:v>175.995</c:v>
                </c:pt>
                <c:pt idx="83">
                  <c:v>0</c:v>
                </c:pt>
                <c:pt idx="84">
                  <c:v>0</c:v>
                </c:pt>
                <c:pt idx="85">
                  <c:v>125.992</c:v>
                </c:pt>
                <c:pt idx="86">
                  <c:v>101.006</c:v>
                </c:pt>
                <c:pt idx="87">
                  <c:v>50.9975</c:v>
                </c:pt>
                <c:pt idx="88">
                  <c:v>31.996</c:v>
                </c:pt>
                <c:pt idx="89">
                  <c:v>20.0045</c:v>
                </c:pt>
                <c:pt idx="90">
                  <c:v>11.01</c:v>
                </c:pt>
                <c:pt idx="91">
                  <c:v>0</c:v>
                </c:pt>
                <c:pt idx="92">
                  <c:v>99.549</c:v>
                </c:pt>
                <c:pt idx="93">
                  <c:v>75.9995</c:v>
                </c:pt>
                <c:pt idx="94">
                  <c:v>72.996</c:v>
                </c:pt>
                <c:pt idx="95">
                  <c:v>0</c:v>
                </c:pt>
                <c:pt idx="96">
                  <c:v>50.9895</c:v>
                </c:pt>
                <c:pt idx="97">
                  <c:v>40.992</c:v>
                </c:pt>
                <c:pt idx="98">
                  <c:v>29.998</c:v>
                </c:pt>
                <c:pt idx="99">
                  <c:v>20.0095</c:v>
                </c:pt>
                <c:pt idx="100">
                  <c:v>11</c:v>
                </c:pt>
                <c:pt idx="101">
                  <c:v>3.67</c:v>
                </c:pt>
                <c:pt idx="102">
                  <c:v>0</c:v>
                </c:pt>
                <c:pt idx="103">
                  <c:v>50.9955</c:v>
                </c:pt>
                <c:pt idx="104">
                  <c:v>32.021</c:v>
                </c:pt>
                <c:pt idx="105">
                  <c:v>19.9975</c:v>
                </c:pt>
                <c:pt idx="106">
                  <c:v>10.4943</c:v>
                </c:pt>
                <c:pt idx="107">
                  <c:v>3.476</c:v>
                </c:pt>
                <c:pt idx="108">
                  <c:v>90.557</c:v>
                </c:pt>
                <c:pt idx="109">
                  <c:v>85.003</c:v>
                </c:pt>
                <c:pt idx="110">
                  <c:v>0</c:v>
                </c:pt>
                <c:pt idx="111">
                  <c:v>50.9965</c:v>
                </c:pt>
                <c:pt idx="112">
                  <c:v>30.0015</c:v>
                </c:pt>
                <c:pt idx="113">
                  <c:v>19.9975</c:v>
                </c:pt>
                <c:pt idx="114">
                  <c:v>10.9967</c:v>
                </c:pt>
                <c:pt idx="115">
                  <c:v>3.491</c:v>
                </c:pt>
                <c:pt idx="116">
                  <c:v>115.011</c:v>
                </c:pt>
                <c:pt idx="117">
                  <c:v>0</c:v>
                </c:pt>
                <c:pt idx="118">
                  <c:v>100.999</c:v>
                </c:pt>
                <c:pt idx="119">
                  <c:v>90.9955</c:v>
                </c:pt>
                <c:pt idx="120">
                  <c:v>76.0035</c:v>
                </c:pt>
                <c:pt idx="121">
                  <c:v>51.003</c:v>
                </c:pt>
                <c:pt idx="122">
                  <c:v>30</c:v>
                </c:pt>
                <c:pt idx="123">
                  <c:v>19.9945</c:v>
                </c:pt>
                <c:pt idx="124">
                  <c:v>10.5028</c:v>
                </c:pt>
                <c:pt idx="125">
                  <c:v>3.4845</c:v>
                </c:pt>
                <c:pt idx="126">
                  <c:v>94.895</c:v>
                </c:pt>
                <c:pt idx="127">
                  <c:v>85.05</c:v>
                </c:pt>
                <c:pt idx="128">
                  <c:v>0</c:v>
                </c:pt>
                <c:pt idx="129">
                  <c:v>51.003</c:v>
                </c:pt>
                <c:pt idx="130">
                  <c:v>30.0125</c:v>
                </c:pt>
                <c:pt idx="131">
                  <c:v>19.994</c:v>
                </c:pt>
                <c:pt idx="132">
                  <c:v>11.01</c:v>
                </c:pt>
                <c:pt idx="133">
                  <c:v>3.483</c:v>
                </c:pt>
                <c:pt idx="134">
                  <c:v>64.731</c:v>
                </c:pt>
                <c:pt idx="135">
                  <c:v>0</c:v>
                </c:pt>
                <c:pt idx="136">
                  <c:v>50.988</c:v>
                </c:pt>
                <c:pt idx="137">
                  <c:v>31.9955</c:v>
                </c:pt>
                <c:pt idx="138">
                  <c:v>19.996</c:v>
                </c:pt>
                <c:pt idx="139">
                  <c:v>3.4825</c:v>
                </c:pt>
                <c:pt idx="140">
                  <c:v>25.5</c:v>
                </c:pt>
                <c:pt idx="141">
                  <c:v>19.9965</c:v>
                </c:pt>
                <c:pt idx="142">
                  <c:v>10.996</c:v>
                </c:pt>
                <c:pt idx="143">
                  <c:v>3.7085</c:v>
                </c:pt>
              </c:numCache>
            </c:numRef>
          </c:xVal>
          <c:yVal>
            <c:numRef>
              <c:f>Fit_1!$F$17:$F$160</c:f>
              <c:numCache>
                <c:formatCode>General</c:formatCode>
                <c:ptCount val="144"/>
                <c:pt idx="0">
                  <c:v>-0.0609999</c:v>
                </c:pt>
                <c:pt idx="1">
                  <c:v>0.0714998</c:v>
                </c:pt>
                <c:pt idx="2">
                  <c:v>0.2025</c:v>
                </c:pt>
                <c:pt idx="3">
                  <c:v>0.212999</c:v>
                </c:pt>
                <c:pt idx="4">
                  <c:v>-0.2065</c:v>
                </c:pt>
                <c:pt idx="5">
                  <c:v>0.29425</c:v>
                </c:pt>
                <c:pt idx="6">
                  <c:v>-0.326</c:v>
                </c:pt>
                <c:pt idx="7">
                  <c:v>-0.0960002</c:v>
                </c:pt>
                <c:pt idx="8">
                  <c:v>0.0679998</c:v>
                </c:pt>
                <c:pt idx="9">
                  <c:v>0.2465</c:v>
                </c:pt>
                <c:pt idx="10">
                  <c:v>0.286</c:v>
                </c:pt>
                <c:pt idx="11">
                  <c:v>0.4505</c:v>
                </c:pt>
                <c:pt idx="12">
                  <c:v>0.650666</c:v>
                </c:pt>
                <c:pt idx="13">
                  <c:v>-0.3385</c:v>
                </c:pt>
                <c:pt idx="14">
                  <c:v>-0.277</c:v>
                </c:pt>
                <c:pt idx="15">
                  <c:v>0.1335</c:v>
                </c:pt>
                <c:pt idx="16">
                  <c:v>0.293</c:v>
                </c:pt>
                <c:pt idx="17">
                  <c:v>0.594</c:v>
                </c:pt>
                <c:pt idx="18">
                  <c:v>0.919</c:v>
                </c:pt>
                <c:pt idx="19">
                  <c:v>0.587667</c:v>
                </c:pt>
                <c:pt idx="20">
                  <c:v>0.532</c:v>
                </c:pt>
                <c:pt idx="21">
                  <c:v>-0.00999999</c:v>
                </c:pt>
                <c:pt idx="22">
                  <c:v>0.3</c:v>
                </c:pt>
                <c:pt idx="23">
                  <c:v>0.2075</c:v>
                </c:pt>
                <c:pt idx="24">
                  <c:v>0.509</c:v>
                </c:pt>
                <c:pt idx="25">
                  <c:v>0.407</c:v>
                </c:pt>
                <c:pt idx="26">
                  <c:v>0.689</c:v>
                </c:pt>
                <c:pt idx="27">
                  <c:v>0.218501</c:v>
                </c:pt>
                <c:pt idx="28">
                  <c:v>-0.568</c:v>
                </c:pt>
                <c:pt idx="29">
                  <c:v>0.0525</c:v>
                </c:pt>
                <c:pt idx="30">
                  <c:v>0.4285</c:v>
                </c:pt>
                <c:pt idx="31">
                  <c:v>0.473</c:v>
                </c:pt>
                <c:pt idx="32">
                  <c:v>0.5685</c:v>
                </c:pt>
                <c:pt idx="33">
                  <c:v>-0.122</c:v>
                </c:pt>
                <c:pt idx="34">
                  <c:v>0.0439999</c:v>
                </c:pt>
                <c:pt idx="35">
                  <c:v>0.0745001</c:v>
                </c:pt>
                <c:pt idx="36">
                  <c:v>0.309</c:v>
                </c:pt>
                <c:pt idx="37">
                  <c:v>0.3305</c:v>
                </c:pt>
                <c:pt idx="38">
                  <c:v>0.5255</c:v>
                </c:pt>
                <c:pt idx="39">
                  <c:v>-0.16275</c:v>
                </c:pt>
                <c:pt idx="40">
                  <c:v>0.137</c:v>
                </c:pt>
                <c:pt idx="41">
                  <c:v>0.0525</c:v>
                </c:pt>
                <c:pt idx="42">
                  <c:v>0.1475</c:v>
                </c:pt>
                <c:pt idx="43">
                  <c:v>0.00150013</c:v>
                </c:pt>
                <c:pt idx="44">
                  <c:v>0.0565</c:v>
                </c:pt>
                <c:pt idx="45">
                  <c:v>0.2175</c:v>
                </c:pt>
                <c:pt idx="46">
                  <c:v>0.367</c:v>
                </c:pt>
                <c:pt idx="47">
                  <c:v>0.547</c:v>
                </c:pt>
                <c:pt idx="48">
                  <c:v>0.73175</c:v>
                </c:pt>
                <c:pt idx="49">
                  <c:v>0.246</c:v>
                </c:pt>
                <c:pt idx="50">
                  <c:v>0.0205002</c:v>
                </c:pt>
                <c:pt idx="51">
                  <c:v>0.0119998</c:v>
                </c:pt>
                <c:pt idx="52">
                  <c:v>0.0939999</c:v>
                </c:pt>
                <c:pt idx="53">
                  <c:v>0.1765</c:v>
                </c:pt>
                <c:pt idx="54">
                  <c:v>0.2605</c:v>
                </c:pt>
                <c:pt idx="55">
                  <c:v>0.503666</c:v>
                </c:pt>
                <c:pt idx="56">
                  <c:v>0.445</c:v>
                </c:pt>
                <c:pt idx="57">
                  <c:v>-0.0675001</c:v>
                </c:pt>
                <c:pt idx="58">
                  <c:v>0.084</c:v>
                </c:pt>
                <c:pt idx="59">
                  <c:v>0.0900002</c:v>
                </c:pt>
                <c:pt idx="60">
                  <c:v>-0.4215</c:v>
                </c:pt>
                <c:pt idx="61">
                  <c:v>0.119</c:v>
                </c:pt>
                <c:pt idx="62">
                  <c:v>0.1965</c:v>
                </c:pt>
                <c:pt idx="63">
                  <c:v>0.297</c:v>
                </c:pt>
                <c:pt idx="64">
                  <c:v>0.561</c:v>
                </c:pt>
                <c:pt idx="65">
                  <c:v>0.885666</c:v>
                </c:pt>
                <c:pt idx="66">
                  <c:v>0.865</c:v>
                </c:pt>
                <c:pt idx="67">
                  <c:v>0.072</c:v>
                </c:pt>
                <c:pt idx="68">
                  <c:v>0.0915</c:v>
                </c:pt>
                <c:pt idx="69">
                  <c:v>0.3775</c:v>
                </c:pt>
                <c:pt idx="70">
                  <c:v>0.222</c:v>
                </c:pt>
                <c:pt idx="71">
                  <c:v>0.0760002</c:v>
                </c:pt>
                <c:pt idx="72">
                  <c:v>0.1995</c:v>
                </c:pt>
                <c:pt idx="73">
                  <c:v>0.394</c:v>
                </c:pt>
                <c:pt idx="74">
                  <c:v>0.83</c:v>
                </c:pt>
                <c:pt idx="75">
                  <c:v>0.136</c:v>
                </c:pt>
                <c:pt idx="76">
                  <c:v>0.077</c:v>
                </c:pt>
                <c:pt idx="77">
                  <c:v>0</c:v>
                </c:pt>
                <c:pt idx="78">
                  <c:v>0</c:v>
                </c:pt>
                <c:pt idx="79">
                  <c:v>0.113</c:v>
                </c:pt>
                <c:pt idx="80">
                  <c:v>-0.066</c:v>
                </c:pt>
                <c:pt idx="81">
                  <c:v>0.057</c:v>
                </c:pt>
                <c:pt idx="82">
                  <c:v>0.0885</c:v>
                </c:pt>
                <c:pt idx="83">
                  <c:v>0</c:v>
                </c:pt>
                <c:pt idx="84">
                  <c:v>-0.04</c:v>
                </c:pt>
                <c:pt idx="85">
                  <c:v>0.5455</c:v>
                </c:pt>
                <c:pt idx="86">
                  <c:v>0.2675</c:v>
                </c:pt>
                <c:pt idx="87">
                  <c:v>0.1715</c:v>
                </c:pt>
                <c:pt idx="88">
                  <c:v>0.301</c:v>
                </c:pt>
                <c:pt idx="89">
                  <c:v>0.8365</c:v>
                </c:pt>
                <c:pt idx="90">
                  <c:v>1.777</c:v>
                </c:pt>
                <c:pt idx="91">
                  <c:v>-7.744</c:v>
                </c:pt>
                <c:pt idx="92">
                  <c:v>-0.166667</c:v>
                </c:pt>
                <c:pt idx="93">
                  <c:v>0.0550001</c:v>
                </c:pt>
                <c:pt idx="94">
                  <c:v>0.0909998</c:v>
                </c:pt>
                <c:pt idx="95">
                  <c:v>-2.498</c:v>
                </c:pt>
                <c:pt idx="96">
                  <c:v>0.193</c:v>
                </c:pt>
                <c:pt idx="97">
                  <c:v>0.251</c:v>
                </c:pt>
                <c:pt idx="98">
                  <c:v>0.3215</c:v>
                </c:pt>
                <c:pt idx="99">
                  <c:v>0.7345</c:v>
                </c:pt>
                <c:pt idx="100">
                  <c:v>0.557333</c:v>
                </c:pt>
                <c:pt idx="101">
                  <c:v>-0.133499</c:v>
                </c:pt>
                <c:pt idx="102">
                  <c:v>-2.494</c:v>
                </c:pt>
                <c:pt idx="103">
                  <c:v>0.095</c:v>
                </c:pt>
                <c:pt idx="104">
                  <c:v>-0.1625</c:v>
                </c:pt>
                <c:pt idx="105">
                  <c:v>0.588</c:v>
                </c:pt>
                <c:pt idx="106">
                  <c:v>0.32175</c:v>
                </c:pt>
                <c:pt idx="107">
                  <c:v>0.1465</c:v>
                </c:pt>
                <c:pt idx="108">
                  <c:v>0.167</c:v>
                </c:pt>
                <c:pt idx="109">
                  <c:v>0.215</c:v>
                </c:pt>
                <c:pt idx="110">
                  <c:v>0</c:v>
                </c:pt>
                <c:pt idx="111">
                  <c:v>0.1415</c:v>
                </c:pt>
                <c:pt idx="112">
                  <c:v>0.2545</c:v>
                </c:pt>
                <c:pt idx="113">
                  <c:v>0.801</c:v>
                </c:pt>
                <c:pt idx="114">
                  <c:v>0.245667</c:v>
                </c:pt>
                <c:pt idx="115">
                  <c:v>0.399</c:v>
                </c:pt>
                <c:pt idx="116">
                  <c:v>0.083</c:v>
                </c:pt>
                <c:pt idx="117">
                  <c:v>0</c:v>
                </c:pt>
                <c:pt idx="118">
                  <c:v>0.123</c:v>
                </c:pt>
                <c:pt idx="119">
                  <c:v>0.154</c:v>
                </c:pt>
                <c:pt idx="120">
                  <c:v>0.266</c:v>
                </c:pt>
                <c:pt idx="121">
                  <c:v>0.33</c:v>
                </c:pt>
                <c:pt idx="122">
                  <c:v>0.5025</c:v>
                </c:pt>
                <c:pt idx="123">
                  <c:v>0.5785</c:v>
                </c:pt>
                <c:pt idx="124">
                  <c:v>0.43275</c:v>
                </c:pt>
                <c:pt idx="125">
                  <c:v>-0.578</c:v>
                </c:pt>
                <c:pt idx="126">
                  <c:v>0.099</c:v>
                </c:pt>
                <c:pt idx="127">
                  <c:v>0.191</c:v>
                </c:pt>
                <c:pt idx="128">
                  <c:v>0</c:v>
                </c:pt>
                <c:pt idx="129">
                  <c:v>0.252</c:v>
                </c:pt>
                <c:pt idx="130">
                  <c:v>0.662</c:v>
                </c:pt>
                <c:pt idx="131">
                  <c:v>0.9035</c:v>
                </c:pt>
                <c:pt idx="132">
                  <c:v>1.20267</c:v>
                </c:pt>
                <c:pt idx="133">
                  <c:v>-0.16</c:v>
                </c:pt>
                <c:pt idx="134">
                  <c:v>0.153</c:v>
                </c:pt>
                <c:pt idx="135">
                  <c:v>0</c:v>
                </c:pt>
                <c:pt idx="136">
                  <c:v>0.2005</c:v>
                </c:pt>
                <c:pt idx="137">
                  <c:v>0.39</c:v>
                </c:pt>
                <c:pt idx="138">
                  <c:v>0.9215</c:v>
                </c:pt>
                <c:pt idx="139">
                  <c:v>-0.1915</c:v>
                </c:pt>
                <c:pt idx="140">
                  <c:v>0.33975</c:v>
                </c:pt>
                <c:pt idx="141">
                  <c:v>0.8785</c:v>
                </c:pt>
                <c:pt idx="142">
                  <c:v>1.59133</c:v>
                </c:pt>
                <c:pt idx="143">
                  <c:v>0.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7</c:f>
              <c:numCache>
                <c:formatCode>General</c:formatCode>
                <c:ptCount val="101"/>
                <c:pt idx="0">
                  <c:v>90.3545</c:v>
                </c:pt>
                <c:pt idx="1">
                  <c:v>75.9865</c:v>
                </c:pt>
                <c:pt idx="2">
                  <c:v>51.004</c:v>
                </c:pt>
                <c:pt idx="3">
                  <c:v>30.008</c:v>
                </c:pt>
                <c:pt idx="4">
                  <c:v>3.699</c:v>
                </c:pt>
                <c:pt idx="5">
                  <c:v>92.5565</c:v>
                </c:pt>
                <c:pt idx="6">
                  <c:v>75.9975</c:v>
                </c:pt>
                <c:pt idx="7">
                  <c:v>50.9915</c:v>
                </c:pt>
                <c:pt idx="8">
                  <c:v>32.01</c:v>
                </c:pt>
                <c:pt idx="9">
                  <c:v>3.493</c:v>
                </c:pt>
                <c:pt idx="10">
                  <c:v>87.566</c:v>
                </c:pt>
                <c:pt idx="11">
                  <c:v>75.9895</c:v>
                </c:pt>
                <c:pt idx="12">
                  <c:v>50.994</c:v>
                </c:pt>
                <c:pt idx="13">
                  <c:v>3.4915</c:v>
                </c:pt>
                <c:pt idx="14">
                  <c:v>97.61</c:v>
                </c:pt>
                <c:pt idx="15">
                  <c:v>76.001</c:v>
                </c:pt>
                <c:pt idx="16">
                  <c:v>51.0035</c:v>
                </c:pt>
                <c:pt idx="17">
                  <c:v>29.994</c:v>
                </c:pt>
                <c:pt idx="18">
                  <c:v>3.4955</c:v>
                </c:pt>
                <c:pt idx="19">
                  <c:v>51.0055</c:v>
                </c:pt>
                <c:pt idx="20">
                  <c:v>31.9955</c:v>
                </c:pt>
                <c:pt idx="21">
                  <c:v>3.4945</c:v>
                </c:pt>
                <c:pt idx="22">
                  <c:v>83.794</c:v>
                </c:pt>
                <c:pt idx="23">
                  <c:v>76.007</c:v>
                </c:pt>
                <c:pt idx="24">
                  <c:v>51.005</c:v>
                </c:pt>
                <c:pt idx="25">
                  <c:v>30.005</c:v>
                </c:pt>
                <c:pt idx="26">
                  <c:v>3.15</c:v>
                </c:pt>
                <c:pt idx="27">
                  <c:v>137.393</c:v>
                </c:pt>
                <c:pt idx="28">
                  <c:v>125.99</c:v>
                </c:pt>
                <c:pt idx="29">
                  <c:v>100.993</c:v>
                </c:pt>
                <c:pt idx="30">
                  <c:v>75.985</c:v>
                </c:pt>
                <c:pt idx="31">
                  <c:v>50.99</c:v>
                </c:pt>
                <c:pt idx="32">
                  <c:v>32</c:v>
                </c:pt>
                <c:pt idx="33">
                  <c:v>3.483</c:v>
                </c:pt>
                <c:pt idx="34">
                  <c:v>115.374</c:v>
                </c:pt>
                <c:pt idx="35">
                  <c:v>100.997</c:v>
                </c:pt>
                <c:pt idx="36">
                  <c:v>75.994</c:v>
                </c:pt>
                <c:pt idx="37">
                  <c:v>51.003</c:v>
                </c:pt>
                <c:pt idx="38">
                  <c:v>32.0005</c:v>
                </c:pt>
                <c:pt idx="39">
                  <c:v>3.4905</c:v>
                </c:pt>
                <c:pt idx="40">
                  <c:v>157.004</c:v>
                </c:pt>
                <c:pt idx="41">
                  <c:v>101.001</c:v>
                </c:pt>
                <c:pt idx="42">
                  <c:v>76.004</c:v>
                </c:pt>
                <c:pt idx="43">
                  <c:v>51.002</c:v>
                </c:pt>
                <c:pt idx="44">
                  <c:v>31.9915</c:v>
                </c:pt>
                <c:pt idx="45">
                  <c:v>200.479</c:v>
                </c:pt>
                <c:pt idx="46">
                  <c:v>151.005</c:v>
                </c:pt>
                <c:pt idx="47">
                  <c:v>125.996</c:v>
                </c:pt>
                <c:pt idx="48">
                  <c:v>101.014</c:v>
                </c:pt>
                <c:pt idx="49">
                  <c:v>75.991</c:v>
                </c:pt>
                <c:pt idx="50">
                  <c:v>51.001</c:v>
                </c:pt>
                <c:pt idx="51">
                  <c:v>30.008</c:v>
                </c:pt>
                <c:pt idx="52">
                  <c:v>3.1</c:v>
                </c:pt>
                <c:pt idx="53">
                  <c:v>198.586</c:v>
                </c:pt>
                <c:pt idx="54">
                  <c:v>0</c:v>
                </c:pt>
                <c:pt idx="55">
                  <c:v>0</c:v>
                </c:pt>
                <c:pt idx="56">
                  <c:v>147.99</c:v>
                </c:pt>
                <c:pt idx="57">
                  <c:v>0</c:v>
                </c:pt>
                <c:pt idx="58">
                  <c:v>194.725</c:v>
                </c:pt>
                <c:pt idx="59">
                  <c:v>175.995</c:v>
                </c:pt>
                <c:pt idx="60">
                  <c:v>0</c:v>
                </c:pt>
                <c:pt idx="61">
                  <c:v>0</c:v>
                </c:pt>
                <c:pt idx="62">
                  <c:v>125.992</c:v>
                </c:pt>
                <c:pt idx="63">
                  <c:v>101.006</c:v>
                </c:pt>
                <c:pt idx="64">
                  <c:v>50.9975</c:v>
                </c:pt>
                <c:pt idx="65">
                  <c:v>31.996</c:v>
                </c:pt>
                <c:pt idx="66">
                  <c:v>99.549</c:v>
                </c:pt>
                <c:pt idx="67">
                  <c:v>75.9995</c:v>
                </c:pt>
                <c:pt idx="68">
                  <c:v>72.996</c:v>
                </c:pt>
                <c:pt idx="69">
                  <c:v>50.9895</c:v>
                </c:pt>
                <c:pt idx="70">
                  <c:v>40.992</c:v>
                </c:pt>
                <c:pt idx="71">
                  <c:v>29.998</c:v>
                </c:pt>
                <c:pt idx="72">
                  <c:v>3.67</c:v>
                </c:pt>
                <c:pt idx="73">
                  <c:v>50.9955</c:v>
                </c:pt>
                <c:pt idx="74">
                  <c:v>32.021</c:v>
                </c:pt>
                <c:pt idx="75">
                  <c:v>3.476</c:v>
                </c:pt>
                <c:pt idx="76">
                  <c:v>90.557</c:v>
                </c:pt>
                <c:pt idx="77">
                  <c:v>85.003</c:v>
                </c:pt>
                <c:pt idx="78">
                  <c:v>0</c:v>
                </c:pt>
                <c:pt idx="79">
                  <c:v>50.9965</c:v>
                </c:pt>
                <c:pt idx="80">
                  <c:v>30.0015</c:v>
                </c:pt>
                <c:pt idx="81">
                  <c:v>3.491</c:v>
                </c:pt>
                <c:pt idx="82">
                  <c:v>115.011</c:v>
                </c:pt>
                <c:pt idx="83">
                  <c:v>0</c:v>
                </c:pt>
                <c:pt idx="84">
                  <c:v>100.999</c:v>
                </c:pt>
                <c:pt idx="85">
                  <c:v>90.9955</c:v>
                </c:pt>
                <c:pt idx="86">
                  <c:v>76.0035</c:v>
                </c:pt>
                <c:pt idx="87">
                  <c:v>51.003</c:v>
                </c:pt>
                <c:pt idx="88">
                  <c:v>30</c:v>
                </c:pt>
                <c:pt idx="89">
                  <c:v>94.895</c:v>
                </c:pt>
                <c:pt idx="90">
                  <c:v>85.05</c:v>
                </c:pt>
                <c:pt idx="91">
                  <c:v>0</c:v>
                </c:pt>
                <c:pt idx="92">
                  <c:v>51.003</c:v>
                </c:pt>
                <c:pt idx="93">
                  <c:v>3.483</c:v>
                </c:pt>
                <c:pt idx="94">
                  <c:v>64.731</c:v>
                </c:pt>
                <c:pt idx="95">
                  <c:v>0</c:v>
                </c:pt>
                <c:pt idx="96">
                  <c:v>50.988</c:v>
                </c:pt>
                <c:pt idx="97">
                  <c:v>31.9955</c:v>
                </c:pt>
                <c:pt idx="98">
                  <c:v>3.4825</c:v>
                </c:pt>
                <c:pt idx="99">
                  <c:v>25.5</c:v>
                </c:pt>
                <c:pt idx="100">
                  <c:v>3.7085</c:v>
                </c:pt>
              </c:numCache>
            </c:numRef>
          </c:xVal>
          <c:yVal>
            <c:numRef>
              <c:f>Fit_1!$K$17:$K$117</c:f>
              <c:numCache>
                <c:formatCode>General</c:formatCode>
                <c:ptCount val="101"/>
                <c:pt idx="0">
                  <c:v>-0.0609999</c:v>
                </c:pt>
                <c:pt idx="1">
                  <c:v>0.0714998</c:v>
                </c:pt>
                <c:pt idx="2">
                  <c:v>0.2025</c:v>
                </c:pt>
                <c:pt idx="3">
                  <c:v>0.212999</c:v>
                </c:pt>
                <c:pt idx="4">
                  <c:v>-0.326</c:v>
                </c:pt>
                <c:pt idx="5">
                  <c:v>-0.0960002</c:v>
                </c:pt>
                <c:pt idx="6">
                  <c:v>0.0679998</c:v>
                </c:pt>
                <c:pt idx="7">
                  <c:v>0.2465</c:v>
                </c:pt>
                <c:pt idx="8">
                  <c:v>0.286</c:v>
                </c:pt>
                <c:pt idx="9">
                  <c:v>-0.3385</c:v>
                </c:pt>
                <c:pt idx="10">
                  <c:v>-0.277</c:v>
                </c:pt>
                <c:pt idx="11">
                  <c:v>0.1335</c:v>
                </c:pt>
                <c:pt idx="12">
                  <c:v>0.293</c:v>
                </c:pt>
                <c:pt idx="13">
                  <c:v>0.532</c:v>
                </c:pt>
                <c:pt idx="14">
                  <c:v>-0.00999999</c:v>
                </c:pt>
                <c:pt idx="15">
                  <c:v>0.3</c:v>
                </c:pt>
                <c:pt idx="16">
                  <c:v>0.2075</c:v>
                </c:pt>
                <c:pt idx="17">
                  <c:v>0.509</c:v>
                </c:pt>
                <c:pt idx="18">
                  <c:v>0.218501</c:v>
                </c:pt>
                <c:pt idx="19">
                  <c:v>0.0525</c:v>
                </c:pt>
                <c:pt idx="20">
                  <c:v>0.4285</c:v>
                </c:pt>
                <c:pt idx="21">
                  <c:v>-0.122</c:v>
                </c:pt>
                <c:pt idx="22">
                  <c:v>0.0439999</c:v>
                </c:pt>
                <c:pt idx="23">
                  <c:v>0.0745001</c:v>
                </c:pt>
                <c:pt idx="24">
                  <c:v>0.309</c:v>
                </c:pt>
                <c:pt idx="25">
                  <c:v>0.3305</c:v>
                </c:pt>
                <c:pt idx="26">
                  <c:v>0.137</c:v>
                </c:pt>
                <c:pt idx="27">
                  <c:v>0.0525</c:v>
                </c:pt>
                <c:pt idx="28">
                  <c:v>0.1475</c:v>
                </c:pt>
                <c:pt idx="29">
                  <c:v>0.00150013</c:v>
                </c:pt>
                <c:pt idx="30">
                  <c:v>0.0565</c:v>
                </c:pt>
                <c:pt idx="31">
                  <c:v>0.2175</c:v>
                </c:pt>
                <c:pt idx="32">
                  <c:v>0.367</c:v>
                </c:pt>
                <c:pt idx="33">
                  <c:v>0.246</c:v>
                </c:pt>
                <c:pt idx="34">
                  <c:v>0.0205002</c:v>
                </c:pt>
                <c:pt idx="35">
                  <c:v>0.0119998</c:v>
                </c:pt>
                <c:pt idx="36">
                  <c:v>0.0939999</c:v>
                </c:pt>
                <c:pt idx="37">
                  <c:v>0.1765</c:v>
                </c:pt>
                <c:pt idx="38">
                  <c:v>0.2605</c:v>
                </c:pt>
                <c:pt idx="39">
                  <c:v>-0.0675001</c:v>
                </c:pt>
                <c:pt idx="40">
                  <c:v>0.084</c:v>
                </c:pt>
                <c:pt idx="41">
                  <c:v>0.0900002</c:v>
                </c:pt>
                <c:pt idx="42">
                  <c:v>0.119</c:v>
                </c:pt>
                <c:pt idx="43">
                  <c:v>0.1965</c:v>
                </c:pt>
                <c:pt idx="44">
                  <c:v>0.297</c:v>
                </c:pt>
                <c:pt idx="45">
                  <c:v>0.072</c:v>
                </c:pt>
                <c:pt idx="46">
                  <c:v>0.0915</c:v>
                </c:pt>
                <c:pt idx="47">
                  <c:v>0.3775</c:v>
                </c:pt>
                <c:pt idx="48">
                  <c:v>0.222</c:v>
                </c:pt>
                <c:pt idx="49">
                  <c:v>0.0760002</c:v>
                </c:pt>
                <c:pt idx="50">
                  <c:v>0.1995</c:v>
                </c:pt>
                <c:pt idx="51">
                  <c:v>0.394</c:v>
                </c:pt>
                <c:pt idx="52">
                  <c:v>0.136</c:v>
                </c:pt>
                <c:pt idx="53">
                  <c:v>0.077</c:v>
                </c:pt>
                <c:pt idx="54">
                  <c:v>0</c:v>
                </c:pt>
                <c:pt idx="55">
                  <c:v>0</c:v>
                </c:pt>
                <c:pt idx="56">
                  <c:v>0.113</c:v>
                </c:pt>
                <c:pt idx="57">
                  <c:v>-0.066</c:v>
                </c:pt>
                <c:pt idx="58">
                  <c:v>0.057</c:v>
                </c:pt>
                <c:pt idx="59">
                  <c:v>0.0885</c:v>
                </c:pt>
                <c:pt idx="60">
                  <c:v>0</c:v>
                </c:pt>
                <c:pt idx="61">
                  <c:v>-0.04</c:v>
                </c:pt>
                <c:pt idx="62">
                  <c:v>0.5455</c:v>
                </c:pt>
                <c:pt idx="63">
                  <c:v>0.2675</c:v>
                </c:pt>
                <c:pt idx="64">
                  <c:v>0.1715</c:v>
                </c:pt>
                <c:pt idx="65">
                  <c:v>0.301</c:v>
                </c:pt>
                <c:pt idx="66">
                  <c:v>-0.166667</c:v>
                </c:pt>
                <c:pt idx="67">
                  <c:v>0.0550001</c:v>
                </c:pt>
                <c:pt idx="68">
                  <c:v>0.0909998</c:v>
                </c:pt>
                <c:pt idx="69">
                  <c:v>0.193</c:v>
                </c:pt>
                <c:pt idx="70">
                  <c:v>0.251</c:v>
                </c:pt>
                <c:pt idx="71">
                  <c:v>0.3215</c:v>
                </c:pt>
                <c:pt idx="72">
                  <c:v>-0.133499</c:v>
                </c:pt>
                <c:pt idx="73">
                  <c:v>0.095</c:v>
                </c:pt>
                <c:pt idx="74">
                  <c:v>-0.1625</c:v>
                </c:pt>
                <c:pt idx="75">
                  <c:v>0.1465</c:v>
                </c:pt>
                <c:pt idx="76">
                  <c:v>0.167</c:v>
                </c:pt>
                <c:pt idx="77">
                  <c:v>0.215</c:v>
                </c:pt>
                <c:pt idx="78">
                  <c:v>0</c:v>
                </c:pt>
                <c:pt idx="79">
                  <c:v>0.1415</c:v>
                </c:pt>
                <c:pt idx="80">
                  <c:v>0.2545</c:v>
                </c:pt>
                <c:pt idx="81">
                  <c:v>0.399</c:v>
                </c:pt>
                <c:pt idx="82">
                  <c:v>0.083</c:v>
                </c:pt>
                <c:pt idx="83">
                  <c:v>0</c:v>
                </c:pt>
                <c:pt idx="84">
                  <c:v>0.123</c:v>
                </c:pt>
                <c:pt idx="85">
                  <c:v>0.154</c:v>
                </c:pt>
                <c:pt idx="86">
                  <c:v>0.266</c:v>
                </c:pt>
                <c:pt idx="87">
                  <c:v>0.33</c:v>
                </c:pt>
                <c:pt idx="88">
                  <c:v>0.5025</c:v>
                </c:pt>
                <c:pt idx="89">
                  <c:v>0.099</c:v>
                </c:pt>
                <c:pt idx="90">
                  <c:v>0.191</c:v>
                </c:pt>
                <c:pt idx="91">
                  <c:v>0</c:v>
                </c:pt>
                <c:pt idx="92">
                  <c:v>0.252</c:v>
                </c:pt>
                <c:pt idx="93">
                  <c:v>-0.16</c:v>
                </c:pt>
                <c:pt idx="94">
                  <c:v>0.153</c:v>
                </c:pt>
                <c:pt idx="95">
                  <c:v>0</c:v>
                </c:pt>
                <c:pt idx="96">
                  <c:v>0.2005</c:v>
                </c:pt>
                <c:pt idx="97">
                  <c:v>0.39</c:v>
                </c:pt>
                <c:pt idx="98">
                  <c:v>-0.1915</c:v>
                </c:pt>
                <c:pt idx="99">
                  <c:v>0.33975</c:v>
                </c:pt>
                <c:pt idx="100">
                  <c:v>0.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200.47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33326475838736</c:v>
                </c:pt>
                <c:pt idx="1">
                  <c:v>0.135585204473999</c:v>
                </c:pt>
              </c:numCache>
            </c:numRef>
          </c:yVal>
          <c:smooth val="0"/>
        </c:ser>
        <c:axId val="55342023"/>
        <c:axId val="22303073"/>
      </c:scatterChart>
      <c:valAx>
        <c:axId val="5534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3073"/>
        <c:crossesAt val="0"/>
        <c:crossBetween val="midCat"/>
      </c:valAx>
      <c:valAx>
        <c:axId val="2230307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2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0</c:f>
              <c:numCache>
                <c:formatCode>General</c:formatCode>
                <c:ptCount val="144"/>
                <c:pt idx="0">
                  <c:v>2.598</c:v>
                </c:pt>
                <c:pt idx="1">
                  <c:v>2.7885</c:v>
                </c:pt>
                <c:pt idx="2">
                  <c:v>3.1325</c:v>
                </c:pt>
                <c:pt idx="3">
                  <c:v>4.565</c:v>
                </c:pt>
                <c:pt idx="4">
                  <c:v>5.0645</c:v>
                </c:pt>
                <c:pt idx="5">
                  <c:v>7.44325</c:v>
                </c:pt>
                <c:pt idx="6">
                  <c:v>7.626</c:v>
                </c:pt>
                <c:pt idx="7">
                  <c:v>2.364</c:v>
                </c:pt>
                <c:pt idx="8">
                  <c:v>2.57</c:v>
                </c:pt>
                <c:pt idx="9">
                  <c:v>3.3175</c:v>
                </c:pt>
                <c:pt idx="10">
                  <c:v>4.294</c:v>
                </c:pt>
                <c:pt idx="11">
                  <c:v>5.2365</c:v>
                </c:pt>
                <c:pt idx="12">
                  <c:v>8.93467</c:v>
                </c:pt>
                <c:pt idx="13">
                  <c:v>8.3535</c:v>
                </c:pt>
                <c:pt idx="14">
                  <c:v>2.427</c:v>
                </c:pt>
                <c:pt idx="15">
                  <c:v>2.5775</c:v>
                </c:pt>
                <c:pt idx="16">
                  <c:v>3.237</c:v>
                </c:pt>
                <c:pt idx="17">
                  <c:v>4.352</c:v>
                </c:pt>
                <c:pt idx="18">
                  <c:v>5.337</c:v>
                </c:pt>
                <c:pt idx="19">
                  <c:v>8.80767</c:v>
                </c:pt>
                <c:pt idx="20">
                  <c:v>8.434</c:v>
                </c:pt>
                <c:pt idx="21">
                  <c:v>2.379</c:v>
                </c:pt>
                <c:pt idx="22">
                  <c:v>2.531</c:v>
                </c:pt>
                <c:pt idx="23">
                  <c:v>3.3345</c:v>
                </c:pt>
                <c:pt idx="24">
                  <c:v>4.308</c:v>
                </c:pt>
                <c:pt idx="25">
                  <c:v>5.045</c:v>
                </c:pt>
                <c:pt idx="26">
                  <c:v>8.157</c:v>
                </c:pt>
                <c:pt idx="27">
                  <c:v>8.2245</c:v>
                </c:pt>
                <c:pt idx="28">
                  <c:v>2.727</c:v>
                </c:pt>
                <c:pt idx="29">
                  <c:v>3.0895</c:v>
                </c:pt>
                <c:pt idx="30">
                  <c:v>4.0305</c:v>
                </c:pt>
                <c:pt idx="31">
                  <c:v>4.776</c:v>
                </c:pt>
                <c:pt idx="32">
                  <c:v>8.2715</c:v>
                </c:pt>
                <c:pt idx="33">
                  <c:v>8.255</c:v>
                </c:pt>
                <c:pt idx="34">
                  <c:v>2.587</c:v>
                </c:pt>
                <c:pt idx="35">
                  <c:v>2.6075</c:v>
                </c:pt>
                <c:pt idx="36">
                  <c:v>2.966</c:v>
                </c:pt>
                <c:pt idx="37">
                  <c:v>4.0335</c:v>
                </c:pt>
                <c:pt idx="38">
                  <c:v>4.9195</c:v>
                </c:pt>
                <c:pt idx="39">
                  <c:v>7.48025</c:v>
                </c:pt>
                <c:pt idx="40">
                  <c:v>8.098</c:v>
                </c:pt>
                <c:pt idx="41">
                  <c:v>2.1975</c:v>
                </c:pt>
                <c:pt idx="42">
                  <c:v>2.4405</c:v>
                </c:pt>
                <c:pt idx="43">
                  <c:v>2.4945</c:v>
                </c:pt>
                <c:pt idx="44">
                  <c:v>2.5505</c:v>
                </c:pt>
                <c:pt idx="45">
                  <c:v>2.8425</c:v>
                </c:pt>
                <c:pt idx="46">
                  <c:v>3.775</c:v>
                </c:pt>
                <c:pt idx="47">
                  <c:v>4.561</c:v>
                </c:pt>
                <c:pt idx="48">
                  <c:v>7.12875</c:v>
                </c:pt>
                <c:pt idx="49">
                  <c:v>8.064</c:v>
                </c:pt>
                <c:pt idx="50">
                  <c:v>2.4955</c:v>
                </c:pt>
                <c:pt idx="51">
                  <c:v>2.49</c:v>
                </c:pt>
                <c:pt idx="52">
                  <c:v>2.529</c:v>
                </c:pt>
                <c:pt idx="53">
                  <c:v>2.8405</c:v>
                </c:pt>
                <c:pt idx="54">
                  <c:v>3.6905</c:v>
                </c:pt>
                <c:pt idx="55">
                  <c:v>4.44967</c:v>
                </c:pt>
                <c:pt idx="56">
                  <c:v>7.183</c:v>
                </c:pt>
                <c:pt idx="57">
                  <c:v>7.9525</c:v>
                </c:pt>
                <c:pt idx="58">
                  <c:v>0.16</c:v>
                </c:pt>
                <c:pt idx="59">
                  <c:v>2.404</c:v>
                </c:pt>
                <c:pt idx="60">
                  <c:v>1.6065</c:v>
                </c:pt>
                <c:pt idx="61">
                  <c:v>2.571</c:v>
                </c:pt>
                <c:pt idx="62">
                  <c:v>2.8975</c:v>
                </c:pt>
                <c:pt idx="63">
                  <c:v>3.722</c:v>
                </c:pt>
                <c:pt idx="64">
                  <c:v>4.48</c:v>
                </c:pt>
                <c:pt idx="65">
                  <c:v>6.84967</c:v>
                </c:pt>
                <c:pt idx="66">
                  <c:v>8.379</c:v>
                </c:pt>
                <c:pt idx="67">
                  <c:v>0.072</c:v>
                </c:pt>
                <c:pt idx="68">
                  <c:v>0.1405</c:v>
                </c:pt>
                <c:pt idx="69">
                  <c:v>0.8975</c:v>
                </c:pt>
                <c:pt idx="70">
                  <c:v>2.106</c:v>
                </c:pt>
                <c:pt idx="71">
                  <c:v>2.538</c:v>
                </c:pt>
                <c:pt idx="72">
                  <c:v>2.8905</c:v>
                </c:pt>
                <c:pt idx="73">
                  <c:v>3.784</c:v>
                </c:pt>
                <c:pt idx="74">
                  <c:v>4.498</c:v>
                </c:pt>
                <c:pt idx="75">
                  <c:v>8.041</c:v>
                </c:pt>
                <c:pt idx="76">
                  <c:v>0.077</c:v>
                </c:pt>
                <c:pt idx="77">
                  <c:v>0</c:v>
                </c:pt>
                <c:pt idx="78">
                  <c:v>0</c:v>
                </c:pt>
                <c:pt idx="79">
                  <c:v>0.167</c:v>
                </c:pt>
                <c:pt idx="80">
                  <c:v>0</c:v>
                </c:pt>
                <c:pt idx="81">
                  <c:v>0.057</c:v>
                </c:pt>
                <c:pt idx="82">
                  <c:v>0.0885</c:v>
                </c:pt>
                <c:pt idx="83">
                  <c:v>0</c:v>
                </c:pt>
                <c:pt idx="84">
                  <c:v>0</c:v>
                </c:pt>
                <c:pt idx="85">
                  <c:v>0.8315</c:v>
                </c:pt>
                <c:pt idx="86">
                  <c:v>2.0355</c:v>
                </c:pt>
                <c:pt idx="87">
                  <c:v>2.8905</c:v>
                </c:pt>
                <c:pt idx="88">
                  <c:v>3.686</c:v>
                </c:pt>
                <c:pt idx="89">
                  <c:v>4.6625</c:v>
                </c:pt>
                <c:pt idx="90">
                  <c:v>7.502</c:v>
                </c:pt>
                <c:pt idx="91">
                  <c:v>0</c:v>
                </c:pt>
                <c:pt idx="92">
                  <c:v>1.93133</c:v>
                </c:pt>
                <c:pt idx="93">
                  <c:v>2.354</c:v>
                </c:pt>
                <c:pt idx="94">
                  <c:v>2.379</c:v>
                </c:pt>
                <c:pt idx="95">
                  <c:v>0</c:v>
                </c:pt>
                <c:pt idx="96">
                  <c:v>2.897</c:v>
                </c:pt>
                <c:pt idx="97">
                  <c:v>3.362</c:v>
                </c:pt>
                <c:pt idx="98">
                  <c:v>3.7945</c:v>
                </c:pt>
                <c:pt idx="99">
                  <c:v>4.6515</c:v>
                </c:pt>
                <c:pt idx="100">
                  <c:v>7.63533</c:v>
                </c:pt>
                <c:pt idx="101">
                  <c:v>8.1485</c:v>
                </c:pt>
                <c:pt idx="102">
                  <c:v>0</c:v>
                </c:pt>
                <c:pt idx="103">
                  <c:v>2.86</c:v>
                </c:pt>
                <c:pt idx="104">
                  <c:v>3.5795</c:v>
                </c:pt>
                <c:pt idx="105">
                  <c:v>4.478</c:v>
                </c:pt>
                <c:pt idx="106">
                  <c:v>7.48175</c:v>
                </c:pt>
                <c:pt idx="107">
                  <c:v>7.7625</c:v>
                </c:pt>
                <c:pt idx="108">
                  <c:v>0.167</c:v>
                </c:pt>
                <c:pt idx="109">
                  <c:v>0.215</c:v>
                </c:pt>
                <c:pt idx="110">
                  <c:v>0</c:v>
                </c:pt>
                <c:pt idx="111">
                  <c:v>2.6355</c:v>
                </c:pt>
                <c:pt idx="112">
                  <c:v>3.4355</c:v>
                </c:pt>
                <c:pt idx="113">
                  <c:v>4.264</c:v>
                </c:pt>
                <c:pt idx="114">
                  <c:v>7.14067</c:v>
                </c:pt>
                <c:pt idx="115">
                  <c:v>7.648</c:v>
                </c:pt>
                <c:pt idx="116">
                  <c:v>0.083</c:v>
                </c:pt>
                <c:pt idx="117">
                  <c:v>0</c:v>
                </c:pt>
                <c:pt idx="118">
                  <c:v>0.123</c:v>
                </c:pt>
                <c:pt idx="119">
                  <c:v>0.154</c:v>
                </c:pt>
                <c:pt idx="120">
                  <c:v>0.266</c:v>
                </c:pt>
                <c:pt idx="121">
                  <c:v>2.535</c:v>
                </c:pt>
                <c:pt idx="122">
                  <c:v>3.3965</c:v>
                </c:pt>
                <c:pt idx="123">
                  <c:v>4.0435</c:v>
                </c:pt>
                <c:pt idx="124">
                  <c:v>6.85875</c:v>
                </c:pt>
                <c:pt idx="125">
                  <c:v>7.365</c:v>
                </c:pt>
                <c:pt idx="126">
                  <c:v>0.099</c:v>
                </c:pt>
                <c:pt idx="127">
                  <c:v>0.191</c:v>
                </c:pt>
                <c:pt idx="128">
                  <c:v>0</c:v>
                </c:pt>
                <c:pt idx="129">
                  <c:v>2.369</c:v>
                </c:pt>
                <c:pt idx="130">
                  <c:v>3.377</c:v>
                </c:pt>
                <c:pt idx="131">
                  <c:v>4.1045</c:v>
                </c:pt>
                <c:pt idx="132">
                  <c:v>7.08267</c:v>
                </c:pt>
                <c:pt idx="133">
                  <c:v>7.71</c:v>
                </c:pt>
                <c:pt idx="134">
                  <c:v>0.153</c:v>
                </c:pt>
                <c:pt idx="135">
                  <c:v>0</c:v>
                </c:pt>
                <c:pt idx="136">
                  <c:v>1.8825</c:v>
                </c:pt>
                <c:pt idx="137">
                  <c:v>3.064</c:v>
                </c:pt>
                <c:pt idx="138">
                  <c:v>3.8705</c:v>
                </c:pt>
                <c:pt idx="139">
                  <c:v>7.9005</c:v>
                </c:pt>
                <c:pt idx="140">
                  <c:v>2.21775</c:v>
                </c:pt>
                <c:pt idx="141">
                  <c:v>2.8075</c:v>
                </c:pt>
                <c:pt idx="142">
                  <c:v>6.02433</c:v>
                </c:pt>
                <c:pt idx="143">
                  <c:v>7.898</c:v>
                </c:pt>
              </c:numCache>
            </c:numRef>
          </c:xVal>
          <c:yVal>
            <c:numRef>
              <c:f>Fit_2!$F$17:$F$160</c:f>
              <c:numCache>
                <c:formatCode>General</c:formatCode>
                <c:ptCount val="144"/>
                <c:pt idx="0">
                  <c:v>-0.0609999</c:v>
                </c:pt>
                <c:pt idx="1">
                  <c:v>0.0714998</c:v>
                </c:pt>
                <c:pt idx="2">
                  <c:v>0.2025</c:v>
                </c:pt>
                <c:pt idx="3">
                  <c:v>0.212999</c:v>
                </c:pt>
                <c:pt idx="4">
                  <c:v>-0.2065</c:v>
                </c:pt>
                <c:pt idx="5">
                  <c:v>0.29425</c:v>
                </c:pt>
                <c:pt idx="6">
                  <c:v>-0.326</c:v>
                </c:pt>
                <c:pt idx="7">
                  <c:v>-0.0960002</c:v>
                </c:pt>
                <c:pt idx="8">
                  <c:v>0.0679998</c:v>
                </c:pt>
                <c:pt idx="9">
                  <c:v>0.2465</c:v>
                </c:pt>
                <c:pt idx="10">
                  <c:v>0.286</c:v>
                </c:pt>
                <c:pt idx="11">
                  <c:v>0.4505</c:v>
                </c:pt>
                <c:pt idx="12">
                  <c:v>0.650666</c:v>
                </c:pt>
                <c:pt idx="13">
                  <c:v>-0.3385</c:v>
                </c:pt>
                <c:pt idx="14">
                  <c:v>-0.277</c:v>
                </c:pt>
                <c:pt idx="15">
                  <c:v>0.1335</c:v>
                </c:pt>
                <c:pt idx="16">
                  <c:v>0.293</c:v>
                </c:pt>
                <c:pt idx="17">
                  <c:v>0.594</c:v>
                </c:pt>
                <c:pt idx="18">
                  <c:v>0.919</c:v>
                </c:pt>
                <c:pt idx="19">
                  <c:v>0.587667</c:v>
                </c:pt>
                <c:pt idx="20">
                  <c:v>0.532</c:v>
                </c:pt>
                <c:pt idx="21">
                  <c:v>-0.00999999</c:v>
                </c:pt>
                <c:pt idx="22">
                  <c:v>0.3</c:v>
                </c:pt>
                <c:pt idx="23">
                  <c:v>0.2075</c:v>
                </c:pt>
                <c:pt idx="24">
                  <c:v>0.509</c:v>
                </c:pt>
                <c:pt idx="25">
                  <c:v>0.407</c:v>
                </c:pt>
                <c:pt idx="26">
                  <c:v>0.689</c:v>
                </c:pt>
                <c:pt idx="27">
                  <c:v>0.218501</c:v>
                </c:pt>
                <c:pt idx="28">
                  <c:v>-0.568</c:v>
                </c:pt>
                <c:pt idx="29">
                  <c:v>0.0525</c:v>
                </c:pt>
                <c:pt idx="30">
                  <c:v>0.4285</c:v>
                </c:pt>
                <c:pt idx="31">
                  <c:v>0.473</c:v>
                </c:pt>
                <c:pt idx="32">
                  <c:v>0.5685</c:v>
                </c:pt>
                <c:pt idx="33">
                  <c:v>-0.122</c:v>
                </c:pt>
                <c:pt idx="34">
                  <c:v>0.0439999</c:v>
                </c:pt>
                <c:pt idx="35">
                  <c:v>0.0745001</c:v>
                </c:pt>
                <c:pt idx="36">
                  <c:v>0.309</c:v>
                </c:pt>
                <c:pt idx="37">
                  <c:v>0.3305</c:v>
                </c:pt>
                <c:pt idx="38">
                  <c:v>0.5255</c:v>
                </c:pt>
                <c:pt idx="39">
                  <c:v>-0.16275</c:v>
                </c:pt>
                <c:pt idx="40">
                  <c:v>0.137</c:v>
                </c:pt>
                <c:pt idx="41">
                  <c:v>0.0525</c:v>
                </c:pt>
                <c:pt idx="42">
                  <c:v>0.1475</c:v>
                </c:pt>
                <c:pt idx="43">
                  <c:v>0.00150013</c:v>
                </c:pt>
                <c:pt idx="44">
                  <c:v>0.0565</c:v>
                </c:pt>
                <c:pt idx="45">
                  <c:v>0.2175</c:v>
                </c:pt>
                <c:pt idx="46">
                  <c:v>0.367</c:v>
                </c:pt>
                <c:pt idx="47">
                  <c:v>0.547</c:v>
                </c:pt>
                <c:pt idx="48">
                  <c:v>0.73175</c:v>
                </c:pt>
                <c:pt idx="49">
                  <c:v>0.246</c:v>
                </c:pt>
                <c:pt idx="50">
                  <c:v>0.0205002</c:v>
                </c:pt>
                <c:pt idx="51">
                  <c:v>0.0119998</c:v>
                </c:pt>
                <c:pt idx="52">
                  <c:v>0.0939999</c:v>
                </c:pt>
                <c:pt idx="53">
                  <c:v>0.1765</c:v>
                </c:pt>
                <c:pt idx="54">
                  <c:v>0.2605</c:v>
                </c:pt>
                <c:pt idx="55">
                  <c:v>0.503666</c:v>
                </c:pt>
                <c:pt idx="56">
                  <c:v>0.445</c:v>
                </c:pt>
                <c:pt idx="57">
                  <c:v>-0.0675001</c:v>
                </c:pt>
                <c:pt idx="58">
                  <c:v>0.084</c:v>
                </c:pt>
                <c:pt idx="59">
                  <c:v>0.0900002</c:v>
                </c:pt>
                <c:pt idx="60">
                  <c:v>-0.4215</c:v>
                </c:pt>
                <c:pt idx="61">
                  <c:v>0.119</c:v>
                </c:pt>
                <c:pt idx="62">
                  <c:v>0.1965</c:v>
                </c:pt>
                <c:pt idx="63">
                  <c:v>0.297</c:v>
                </c:pt>
                <c:pt idx="64">
                  <c:v>0.561</c:v>
                </c:pt>
                <c:pt idx="65">
                  <c:v>0.885666</c:v>
                </c:pt>
                <c:pt idx="66">
                  <c:v>0.865</c:v>
                </c:pt>
                <c:pt idx="67">
                  <c:v>0.072</c:v>
                </c:pt>
                <c:pt idx="68">
                  <c:v>0.0915</c:v>
                </c:pt>
                <c:pt idx="69">
                  <c:v>0.3775</c:v>
                </c:pt>
                <c:pt idx="70">
                  <c:v>0.222</c:v>
                </c:pt>
                <c:pt idx="71">
                  <c:v>0.0760002</c:v>
                </c:pt>
                <c:pt idx="72">
                  <c:v>0.1995</c:v>
                </c:pt>
                <c:pt idx="73">
                  <c:v>0.394</c:v>
                </c:pt>
                <c:pt idx="74">
                  <c:v>0.83</c:v>
                </c:pt>
                <c:pt idx="75">
                  <c:v>0.136</c:v>
                </c:pt>
                <c:pt idx="76">
                  <c:v>0.077</c:v>
                </c:pt>
                <c:pt idx="77">
                  <c:v>0</c:v>
                </c:pt>
                <c:pt idx="78">
                  <c:v>0</c:v>
                </c:pt>
                <c:pt idx="79">
                  <c:v>0.113</c:v>
                </c:pt>
                <c:pt idx="80">
                  <c:v>-0.066</c:v>
                </c:pt>
                <c:pt idx="81">
                  <c:v>0.057</c:v>
                </c:pt>
                <c:pt idx="82">
                  <c:v>0.0885</c:v>
                </c:pt>
                <c:pt idx="83">
                  <c:v>0</c:v>
                </c:pt>
                <c:pt idx="84">
                  <c:v>-0.04</c:v>
                </c:pt>
                <c:pt idx="85">
                  <c:v>0.5455</c:v>
                </c:pt>
                <c:pt idx="86">
                  <c:v>0.2675</c:v>
                </c:pt>
                <c:pt idx="87">
                  <c:v>0.1715</c:v>
                </c:pt>
                <c:pt idx="88">
                  <c:v>0.301</c:v>
                </c:pt>
                <c:pt idx="89">
                  <c:v>0.8365</c:v>
                </c:pt>
                <c:pt idx="90">
                  <c:v>1.777</c:v>
                </c:pt>
                <c:pt idx="91">
                  <c:v>-7.744</c:v>
                </c:pt>
                <c:pt idx="92">
                  <c:v>-0.166667</c:v>
                </c:pt>
                <c:pt idx="93">
                  <c:v>0.0550001</c:v>
                </c:pt>
                <c:pt idx="94">
                  <c:v>0.0909998</c:v>
                </c:pt>
                <c:pt idx="95">
                  <c:v>-2.498</c:v>
                </c:pt>
                <c:pt idx="96">
                  <c:v>0.193</c:v>
                </c:pt>
                <c:pt idx="97">
                  <c:v>0.251</c:v>
                </c:pt>
                <c:pt idx="98">
                  <c:v>0.3215</c:v>
                </c:pt>
                <c:pt idx="99">
                  <c:v>0.7345</c:v>
                </c:pt>
                <c:pt idx="100">
                  <c:v>0.557333</c:v>
                </c:pt>
                <c:pt idx="101">
                  <c:v>-0.133499</c:v>
                </c:pt>
                <c:pt idx="102">
                  <c:v>-2.494</c:v>
                </c:pt>
                <c:pt idx="103">
                  <c:v>0.095</c:v>
                </c:pt>
                <c:pt idx="104">
                  <c:v>-0.1625</c:v>
                </c:pt>
                <c:pt idx="105">
                  <c:v>0.588</c:v>
                </c:pt>
                <c:pt idx="106">
                  <c:v>0.32175</c:v>
                </c:pt>
                <c:pt idx="107">
                  <c:v>0.1465</c:v>
                </c:pt>
                <c:pt idx="108">
                  <c:v>0.167</c:v>
                </c:pt>
                <c:pt idx="109">
                  <c:v>0.215</c:v>
                </c:pt>
                <c:pt idx="110">
                  <c:v>0</c:v>
                </c:pt>
                <c:pt idx="111">
                  <c:v>0.1415</c:v>
                </c:pt>
                <c:pt idx="112">
                  <c:v>0.2545</c:v>
                </c:pt>
                <c:pt idx="113">
                  <c:v>0.801</c:v>
                </c:pt>
                <c:pt idx="114">
                  <c:v>0.245667</c:v>
                </c:pt>
                <c:pt idx="115">
                  <c:v>0.399</c:v>
                </c:pt>
                <c:pt idx="116">
                  <c:v>0.083</c:v>
                </c:pt>
                <c:pt idx="117">
                  <c:v>0</c:v>
                </c:pt>
                <c:pt idx="118">
                  <c:v>0.123</c:v>
                </c:pt>
                <c:pt idx="119">
                  <c:v>0.154</c:v>
                </c:pt>
                <c:pt idx="120">
                  <c:v>0.266</c:v>
                </c:pt>
                <c:pt idx="121">
                  <c:v>0.33</c:v>
                </c:pt>
                <c:pt idx="122">
                  <c:v>0.5025</c:v>
                </c:pt>
                <c:pt idx="123">
                  <c:v>0.5785</c:v>
                </c:pt>
                <c:pt idx="124">
                  <c:v>0.43275</c:v>
                </c:pt>
                <c:pt idx="125">
                  <c:v>-0.578</c:v>
                </c:pt>
                <c:pt idx="126">
                  <c:v>0.099</c:v>
                </c:pt>
                <c:pt idx="127">
                  <c:v>0.191</c:v>
                </c:pt>
                <c:pt idx="128">
                  <c:v>0</c:v>
                </c:pt>
                <c:pt idx="129">
                  <c:v>0.252</c:v>
                </c:pt>
                <c:pt idx="130">
                  <c:v>0.662</c:v>
                </c:pt>
                <c:pt idx="131">
                  <c:v>0.9035</c:v>
                </c:pt>
                <c:pt idx="132">
                  <c:v>1.20267</c:v>
                </c:pt>
                <c:pt idx="133">
                  <c:v>-0.16</c:v>
                </c:pt>
                <c:pt idx="134">
                  <c:v>0.153</c:v>
                </c:pt>
                <c:pt idx="135">
                  <c:v>0</c:v>
                </c:pt>
                <c:pt idx="136">
                  <c:v>0.2005</c:v>
                </c:pt>
                <c:pt idx="137">
                  <c:v>0.39</c:v>
                </c:pt>
                <c:pt idx="138">
                  <c:v>0.9215</c:v>
                </c:pt>
                <c:pt idx="139">
                  <c:v>-0.1915</c:v>
                </c:pt>
                <c:pt idx="140">
                  <c:v>0.33975</c:v>
                </c:pt>
                <c:pt idx="141">
                  <c:v>0.8785</c:v>
                </c:pt>
                <c:pt idx="142">
                  <c:v>1.59133</c:v>
                </c:pt>
                <c:pt idx="143">
                  <c:v>0.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0</c:f>
              <c:numCache>
                <c:formatCode>General</c:formatCode>
                <c:ptCount val="124"/>
                <c:pt idx="0">
                  <c:v>2.598</c:v>
                </c:pt>
                <c:pt idx="1">
                  <c:v>2.7885</c:v>
                </c:pt>
                <c:pt idx="2">
                  <c:v>3.1325</c:v>
                </c:pt>
                <c:pt idx="3">
                  <c:v>4.565</c:v>
                </c:pt>
                <c:pt idx="4">
                  <c:v>5.0645</c:v>
                </c:pt>
                <c:pt idx="5">
                  <c:v>7.44325</c:v>
                </c:pt>
                <c:pt idx="6">
                  <c:v>7.626</c:v>
                </c:pt>
                <c:pt idx="7">
                  <c:v>2.364</c:v>
                </c:pt>
                <c:pt idx="8">
                  <c:v>2.57</c:v>
                </c:pt>
                <c:pt idx="9">
                  <c:v>3.3175</c:v>
                </c:pt>
                <c:pt idx="10">
                  <c:v>4.294</c:v>
                </c:pt>
                <c:pt idx="11">
                  <c:v>5.2365</c:v>
                </c:pt>
                <c:pt idx="12">
                  <c:v>8.93467</c:v>
                </c:pt>
                <c:pt idx="13">
                  <c:v>8.3535</c:v>
                </c:pt>
                <c:pt idx="14">
                  <c:v>2.427</c:v>
                </c:pt>
                <c:pt idx="15">
                  <c:v>2.5775</c:v>
                </c:pt>
                <c:pt idx="16">
                  <c:v>3.237</c:v>
                </c:pt>
                <c:pt idx="17">
                  <c:v>4.352</c:v>
                </c:pt>
                <c:pt idx="18">
                  <c:v>8.80767</c:v>
                </c:pt>
                <c:pt idx="19">
                  <c:v>8.434</c:v>
                </c:pt>
                <c:pt idx="20">
                  <c:v>2.379</c:v>
                </c:pt>
                <c:pt idx="21">
                  <c:v>2.531</c:v>
                </c:pt>
                <c:pt idx="22">
                  <c:v>3.3345</c:v>
                </c:pt>
                <c:pt idx="23">
                  <c:v>4.308</c:v>
                </c:pt>
                <c:pt idx="24">
                  <c:v>5.045</c:v>
                </c:pt>
                <c:pt idx="25">
                  <c:v>8.157</c:v>
                </c:pt>
                <c:pt idx="26">
                  <c:v>8.2245</c:v>
                </c:pt>
                <c:pt idx="27">
                  <c:v>3.0895</c:v>
                </c:pt>
                <c:pt idx="28">
                  <c:v>4.0305</c:v>
                </c:pt>
                <c:pt idx="29">
                  <c:v>4.776</c:v>
                </c:pt>
                <c:pt idx="30">
                  <c:v>8.2715</c:v>
                </c:pt>
                <c:pt idx="31">
                  <c:v>8.255</c:v>
                </c:pt>
                <c:pt idx="32">
                  <c:v>2.587</c:v>
                </c:pt>
                <c:pt idx="33">
                  <c:v>2.6075</c:v>
                </c:pt>
                <c:pt idx="34">
                  <c:v>2.966</c:v>
                </c:pt>
                <c:pt idx="35">
                  <c:v>4.0335</c:v>
                </c:pt>
                <c:pt idx="36">
                  <c:v>4.9195</c:v>
                </c:pt>
                <c:pt idx="37">
                  <c:v>7.48025</c:v>
                </c:pt>
                <c:pt idx="38">
                  <c:v>8.098</c:v>
                </c:pt>
                <c:pt idx="39">
                  <c:v>2.1975</c:v>
                </c:pt>
                <c:pt idx="40">
                  <c:v>2.4405</c:v>
                </c:pt>
                <c:pt idx="41">
                  <c:v>2.4945</c:v>
                </c:pt>
                <c:pt idx="42">
                  <c:v>2.5505</c:v>
                </c:pt>
                <c:pt idx="43">
                  <c:v>2.8425</c:v>
                </c:pt>
                <c:pt idx="44">
                  <c:v>3.775</c:v>
                </c:pt>
                <c:pt idx="45">
                  <c:v>4.561</c:v>
                </c:pt>
                <c:pt idx="46">
                  <c:v>8.064</c:v>
                </c:pt>
                <c:pt idx="47">
                  <c:v>2.4955</c:v>
                </c:pt>
                <c:pt idx="48">
                  <c:v>2.49</c:v>
                </c:pt>
                <c:pt idx="49">
                  <c:v>2.529</c:v>
                </c:pt>
                <c:pt idx="50">
                  <c:v>2.8405</c:v>
                </c:pt>
                <c:pt idx="51">
                  <c:v>3.6905</c:v>
                </c:pt>
                <c:pt idx="52">
                  <c:v>4.44967</c:v>
                </c:pt>
                <c:pt idx="53">
                  <c:v>7.183</c:v>
                </c:pt>
                <c:pt idx="54">
                  <c:v>7.9525</c:v>
                </c:pt>
                <c:pt idx="55">
                  <c:v>0.16</c:v>
                </c:pt>
                <c:pt idx="56">
                  <c:v>2.404</c:v>
                </c:pt>
                <c:pt idx="57">
                  <c:v>2.571</c:v>
                </c:pt>
                <c:pt idx="58">
                  <c:v>2.8975</c:v>
                </c:pt>
                <c:pt idx="59">
                  <c:v>3.722</c:v>
                </c:pt>
                <c:pt idx="60">
                  <c:v>4.48</c:v>
                </c:pt>
                <c:pt idx="61">
                  <c:v>0.072</c:v>
                </c:pt>
                <c:pt idx="62">
                  <c:v>0.1405</c:v>
                </c:pt>
                <c:pt idx="63">
                  <c:v>0.8975</c:v>
                </c:pt>
                <c:pt idx="64">
                  <c:v>2.106</c:v>
                </c:pt>
                <c:pt idx="65">
                  <c:v>2.538</c:v>
                </c:pt>
                <c:pt idx="66">
                  <c:v>2.8905</c:v>
                </c:pt>
                <c:pt idx="67">
                  <c:v>3.784</c:v>
                </c:pt>
                <c:pt idx="68">
                  <c:v>8.041</c:v>
                </c:pt>
                <c:pt idx="69">
                  <c:v>0.077</c:v>
                </c:pt>
                <c:pt idx="70">
                  <c:v>0</c:v>
                </c:pt>
                <c:pt idx="71">
                  <c:v>0</c:v>
                </c:pt>
                <c:pt idx="72">
                  <c:v>0.167</c:v>
                </c:pt>
                <c:pt idx="73">
                  <c:v>0</c:v>
                </c:pt>
                <c:pt idx="74">
                  <c:v>0.057</c:v>
                </c:pt>
                <c:pt idx="75">
                  <c:v>0.0885</c:v>
                </c:pt>
                <c:pt idx="76">
                  <c:v>0</c:v>
                </c:pt>
                <c:pt idx="77">
                  <c:v>0</c:v>
                </c:pt>
                <c:pt idx="78">
                  <c:v>0.8315</c:v>
                </c:pt>
                <c:pt idx="79">
                  <c:v>2.0355</c:v>
                </c:pt>
                <c:pt idx="80">
                  <c:v>2.8905</c:v>
                </c:pt>
                <c:pt idx="81">
                  <c:v>3.686</c:v>
                </c:pt>
                <c:pt idx="82">
                  <c:v>1.93133</c:v>
                </c:pt>
                <c:pt idx="83">
                  <c:v>2.354</c:v>
                </c:pt>
                <c:pt idx="84">
                  <c:v>2.379</c:v>
                </c:pt>
                <c:pt idx="85">
                  <c:v>2.897</c:v>
                </c:pt>
                <c:pt idx="86">
                  <c:v>3.362</c:v>
                </c:pt>
                <c:pt idx="87">
                  <c:v>3.7945</c:v>
                </c:pt>
                <c:pt idx="88">
                  <c:v>7.63533</c:v>
                </c:pt>
                <c:pt idx="89">
                  <c:v>8.1485</c:v>
                </c:pt>
                <c:pt idx="90">
                  <c:v>2.86</c:v>
                </c:pt>
                <c:pt idx="91">
                  <c:v>3.5795</c:v>
                </c:pt>
                <c:pt idx="92">
                  <c:v>4.478</c:v>
                </c:pt>
                <c:pt idx="93">
                  <c:v>7.48175</c:v>
                </c:pt>
                <c:pt idx="94">
                  <c:v>7.7625</c:v>
                </c:pt>
                <c:pt idx="95">
                  <c:v>0.167</c:v>
                </c:pt>
                <c:pt idx="96">
                  <c:v>0.215</c:v>
                </c:pt>
                <c:pt idx="97">
                  <c:v>0</c:v>
                </c:pt>
                <c:pt idx="98">
                  <c:v>2.6355</c:v>
                </c:pt>
                <c:pt idx="99">
                  <c:v>3.4355</c:v>
                </c:pt>
                <c:pt idx="100">
                  <c:v>7.14067</c:v>
                </c:pt>
                <c:pt idx="101">
                  <c:v>7.648</c:v>
                </c:pt>
                <c:pt idx="102">
                  <c:v>0.083</c:v>
                </c:pt>
                <c:pt idx="103">
                  <c:v>0</c:v>
                </c:pt>
                <c:pt idx="104">
                  <c:v>0.123</c:v>
                </c:pt>
                <c:pt idx="105">
                  <c:v>0.154</c:v>
                </c:pt>
                <c:pt idx="106">
                  <c:v>0.266</c:v>
                </c:pt>
                <c:pt idx="107">
                  <c:v>2.535</c:v>
                </c:pt>
                <c:pt idx="108">
                  <c:v>3.3965</c:v>
                </c:pt>
                <c:pt idx="109">
                  <c:v>4.0435</c:v>
                </c:pt>
                <c:pt idx="110">
                  <c:v>6.85875</c:v>
                </c:pt>
                <c:pt idx="111">
                  <c:v>0.099</c:v>
                </c:pt>
                <c:pt idx="112">
                  <c:v>0.191</c:v>
                </c:pt>
                <c:pt idx="113">
                  <c:v>0</c:v>
                </c:pt>
                <c:pt idx="114">
                  <c:v>2.369</c:v>
                </c:pt>
                <c:pt idx="115">
                  <c:v>3.377</c:v>
                </c:pt>
                <c:pt idx="116">
                  <c:v>7.71</c:v>
                </c:pt>
                <c:pt idx="117">
                  <c:v>0.153</c:v>
                </c:pt>
                <c:pt idx="118">
                  <c:v>0</c:v>
                </c:pt>
                <c:pt idx="119">
                  <c:v>1.8825</c:v>
                </c:pt>
                <c:pt idx="120">
                  <c:v>3.064</c:v>
                </c:pt>
                <c:pt idx="121">
                  <c:v>7.9005</c:v>
                </c:pt>
                <c:pt idx="122">
                  <c:v>2.21775</c:v>
                </c:pt>
                <c:pt idx="123">
                  <c:v>7.898</c:v>
                </c:pt>
              </c:numCache>
            </c:numRef>
          </c:xVal>
          <c:yVal>
            <c:numRef>
              <c:f>Fit_2!$K$17:$K$140</c:f>
              <c:numCache>
                <c:formatCode>General</c:formatCode>
                <c:ptCount val="124"/>
                <c:pt idx="0">
                  <c:v>-0.0609999</c:v>
                </c:pt>
                <c:pt idx="1">
                  <c:v>0.0714998</c:v>
                </c:pt>
                <c:pt idx="2">
                  <c:v>0.2025</c:v>
                </c:pt>
                <c:pt idx="3">
                  <c:v>0.212999</c:v>
                </c:pt>
                <c:pt idx="4">
                  <c:v>-0.2065</c:v>
                </c:pt>
                <c:pt idx="5">
                  <c:v>0.29425</c:v>
                </c:pt>
                <c:pt idx="6">
                  <c:v>-0.326</c:v>
                </c:pt>
                <c:pt idx="7">
                  <c:v>-0.0960002</c:v>
                </c:pt>
                <c:pt idx="8">
                  <c:v>0.0679998</c:v>
                </c:pt>
                <c:pt idx="9">
                  <c:v>0.2465</c:v>
                </c:pt>
                <c:pt idx="10">
                  <c:v>0.286</c:v>
                </c:pt>
                <c:pt idx="11">
                  <c:v>0.4505</c:v>
                </c:pt>
                <c:pt idx="12">
                  <c:v>0.650666</c:v>
                </c:pt>
                <c:pt idx="13">
                  <c:v>-0.3385</c:v>
                </c:pt>
                <c:pt idx="14">
                  <c:v>-0.277</c:v>
                </c:pt>
                <c:pt idx="15">
                  <c:v>0.1335</c:v>
                </c:pt>
                <c:pt idx="16">
                  <c:v>0.293</c:v>
                </c:pt>
                <c:pt idx="17">
                  <c:v>0.594</c:v>
                </c:pt>
                <c:pt idx="18">
                  <c:v>0.587667</c:v>
                </c:pt>
                <c:pt idx="19">
                  <c:v>0.532</c:v>
                </c:pt>
                <c:pt idx="20">
                  <c:v>-0.00999999</c:v>
                </c:pt>
                <c:pt idx="21">
                  <c:v>0.3</c:v>
                </c:pt>
                <c:pt idx="22">
                  <c:v>0.2075</c:v>
                </c:pt>
                <c:pt idx="23">
                  <c:v>0.509</c:v>
                </c:pt>
                <c:pt idx="24">
                  <c:v>0.407</c:v>
                </c:pt>
                <c:pt idx="25">
                  <c:v>0.689</c:v>
                </c:pt>
                <c:pt idx="26">
                  <c:v>0.218501</c:v>
                </c:pt>
                <c:pt idx="27">
                  <c:v>0.0525</c:v>
                </c:pt>
                <c:pt idx="28">
                  <c:v>0.4285</c:v>
                </c:pt>
                <c:pt idx="29">
                  <c:v>0.473</c:v>
                </c:pt>
                <c:pt idx="30">
                  <c:v>0.5685</c:v>
                </c:pt>
                <c:pt idx="31">
                  <c:v>-0.122</c:v>
                </c:pt>
                <c:pt idx="32">
                  <c:v>0.0439999</c:v>
                </c:pt>
                <c:pt idx="33">
                  <c:v>0.0745001</c:v>
                </c:pt>
                <c:pt idx="34">
                  <c:v>0.309</c:v>
                </c:pt>
                <c:pt idx="35">
                  <c:v>0.3305</c:v>
                </c:pt>
                <c:pt idx="36">
                  <c:v>0.5255</c:v>
                </c:pt>
                <c:pt idx="37">
                  <c:v>-0.16275</c:v>
                </c:pt>
                <c:pt idx="38">
                  <c:v>0.137</c:v>
                </c:pt>
                <c:pt idx="39">
                  <c:v>0.0525</c:v>
                </c:pt>
                <c:pt idx="40">
                  <c:v>0.1475</c:v>
                </c:pt>
                <c:pt idx="41">
                  <c:v>0.00150013</c:v>
                </c:pt>
                <c:pt idx="42">
                  <c:v>0.0565</c:v>
                </c:pt>
                <c:pt idx="43">
                  <c:v>0.2175</c:v>
                </c:pt>
                <c:pt idx="44">
                  <c:v>0.367</c:v>
                </c:pt>
                <c:pt idx="45">
                  <c:v>0.547</c:v>
                </c:pt>
                <c:pt idx="46">
                  <c:v>0.246</c:v>
                </c:pt>
                <c:pt idx="47">
                  <c:v>0.0205002</c:v>
                </c:pt>
                <c:pt idx="48">
                  <c:v>0.0119998</c:v>
                </c:pt>
                <c:pt idx="49">
                  <c:v>0.0939999</c:v>
                </c:pt>
                <c:pt idx="50">
                  <c:v>0.1765</c:v>
                </c:pt>
                <c:pt idx="51">
                  <c:v>0.2605</c:v>
                </c:pt>
                <c:pt idx="52">
                  <c:v>0.503666</c:v>
                </c:pt>
                <c:pt idx="53">
                  <c:v>0.445</c:v>
                </c:pt>
                <c:pt idx="54">
                  <c:v>-0.0675001</c:v>
                </c:pt>
                <c:pt idx="55">
                  <c:v>0.084</c:v>
                </c:pt>
                <c:pt idx="56">
                  <c:v>0.0900002</c:v>
                </c:pt>
                <c:pt idx="57">
                  <c:v>0.119</c:v>
                </c:pt>
                <c:pt idx="58">
                  <c:v>0.1965</c:v>
                </c:pt>
                <c:pt idx="59">
                  <c:v>0.297</c:v>
                </c:pt>
                <c:pt idx="60">
                  <c:v>0.561</c:v>
                </c:pt>
                <c:pt idx="61">
                  <c:v>0.072</c:v>
                </c:pt>
                <c:pt idx="62">
                  <c:v>0.0915</c:v>
                </c:pt>
                <c:pt idx="63">
                  <c:v>0.3775</c:v>
                </c:pt>
                <c:pt idx="64">
                  <c:v>0.222</c:v>
                </c:pt>
                <c:pt idx="65">
                  <c:v>0.0760002</c:v>
                </c:pt>
                <c:pt idx="66">
                  <c:v>0.1995</c:v>
                </c:pt>
                <c:pt idx="67">
                  <c:v>0.394</c:v>
                </c:pt>
                <c:pt idx="68">
                  <c:v>0.136</c:v>
                </c:pt>
                <c:pt idx="69">
                  <c:v>0.077</c:v>
                </c:pt>
                <c:pt idx="70">
                  <c:v>0</c:v>
                </c:pt>
                <c:pt idx="71">
                  <c:v>0</c:v>
                </c:pt>
                <c:pt idx="72">
                  <c:v>0.113</c:v>
                </c:pt>
                <c:pt idx="73">
                  <c:v>-0.066</c:v>
                </c:pt>
                <c:pt idx="74">
                  <c:v>0.057</c:v>
                </c:pt>
                <c:pt idx="75">
                  <c:v>0.0885</c:v>
                </c:pt>
                <c:pt idx="76">
                  <c:v>0</c:v>
                </c:pt>
                <c:pt idx="77">
                  <c:v>-0.04</c:v>
                </c:pt>
                <c:pt idx="78">
                  <c:v>0.5455</c:v>
                </c:pt>
                <c:pt idx="79">
                  <c:v>0.2675</c:v>
                </c:pt>
                <c:pt idx="80">
                  <c:v>0.1715</c:v>
                </c:pt>
                <c:pt idx="81">
                  <c:v>0.301</c:v>
                </c:pt>
                <c:pt idx="82">
                  <c:v>-0.166667</c:v>
                </c:pt>
                <c:pt idx="83">
                  <c:v>0.0550001</c:v>
                </c:pt>
                <c:pt idx="84">
                  <c:v>0.0909998</c:v>
                </c:pt>
                <c:pt idx="85">
                  <c:v>0.193</c:v>
                </c:pt>
                <c:pt idx="86">
                  <c:v>0.251</c:v>
                </c:pt>
                <c:pt idx="87">
                  <c:v>0.3215</c:v>
                </c:pt>
                <c:pt idx="88">
                  <c:v>0.557333</c:v>
                </c:pt>
                <c:pt idx="89">
                  <c:v>-0.133499</c:v>
                </c:pt>
                <c:pt idx="90">
                  <c:v>0.095</c:v>
                </c:pt>
                <c:pt idx="91">
                  <c:v>-0.1625</c:v>
                </c:pt>
                <c:pt idx="92">
                  <c:v>0.588</c:v>
                </c:pt>
                <c:pt idx="93">
                  <c:v>0.32175</c:v>
                </c:pt>
                <c:pt idx="94">
                  <c:v>0.1465</c:v>
                </c:pt>
                <c:pt idx="95">
                  <c:v>0.167</c:v>
                </c:pt>
                <c:pt idx="96">
                  <c:v>0.215</c:v>
                </c:pt>
                <c:pt idx="97">
                  <c:v>0</c:v>
                </c:pt>
                <c:pt idx="98">
                  <c:v>0.1415</c:v>
                </c:pt>
                <c:pt idx="99">
                  <c:v>0.2545</c:v>
                </c:pt>
                <c:pt idx="100">
                  <c:v>0.245667</c:v>
                </c:pt>
                <c:pt idx="101">
                  <c:v>0.399</c:v>
                </c:pt>
                <c:pt idx="102">
                  <c:v>0.083</c:v>
                </c:pt>
                <c:pt idx="103">
                  <c:v>0</c:v>
                </c:pt>
                <c:pt idx="104">
                  <c:v>0.123</c:v>
                </c:pt>
                <c:pt idx="105">
                  <c:v>0.154</c:v>
                </c:pt>
                <c:pt idx="106">
                  <c:v>0.266</c:v>
                </c:pt>
                <c:pt idx="107">
                  <c:v>0.33</c:v>
                </c:pt>
                <c:pt idx="108">
                  <c:v>0.5025</c:v>
                </c:pt>
                <c:pt idx="109">
                  <c:v>0.5785</c:v>
                </c:pt>
                <c:pt idx="110">
                  <c:v>0.43275</c:v>
                </c:pt>
                <c:pt idx="111">
                  <c:v>0.099</c:v>
                </c:pt>
                <c:pt idx="112">
                  <c:v>0.191</c:v>
                </c:pt>
                <c:pt idx="113">
                  <c:v>0</c:v>
                </c:pt>
                <c:pt idx="114">
                  <c:v>0.252</c:v>
                </c:pt>
                <c:pt idx="115">
                  <c:v>0.662</c:v>
                </c:pt>
                <c:pt idx="116">
                  <c:v>-0.16</c:v>
                </c:pt>
                <c:pt idx="117">
                  <c:v>0.153</c:v>
                </c:pt>
                <c:pt idx="118">
                  <c:v>0</c:v>
                </c:pt>
                <c:pt idx="119">
                  <c:v>0.2005</c:v>
                </c:pt>
                <c:pt idx="120">
                  <c:v>0.39</c:v>
                </c:pt>
                <c:pt idx="121">
                  <c:v>-0.1915</c:v>
                </c:pt>
                <c:pt idx="122">
                  <c:v>0.33975</c:v>
                </c:pt>
                <c:pt idx="123">
                  <c:v>0.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8.9346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25796844992036</c:v>
                </c:pt>
                <c:pt idx="1">
                  <c:v>0.294615890196332</c:v>
                </c:pt>
              </c:numCache>
            </c:numRef>
          </c:yVal>
          <c:smooth val="0"/>
        </c:ser>
        <c:axId val="96295213"/>
        <c:axId val="6389973"/>
      </c:scatterChart>
      <c:valAx>
        <c:axId val="9629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73"/>
        <c:crossesAt val="0"/>
        <c:crossBetween val="midCat"/>
      </c:valAx>
      <c:valAx>
        <c:axId val="6389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<Relationship Id="rId16" Type="http://schemas.openxmlformats.org/officeDocument/2006/relationships/ctrlProp" Target="../ctrlProps/ctrlProps169.xml"/><Relationship Id="rId17" Type="http://schemas.openxmlformats.org/officeDocument/2006/relationships/ctrlProp" Target="../ctrlProps/ctrlProps170.xml"/><Relationship Id="rId18" Type="http://schemas.openxmlformats.org/officeDocument/2006/relationships/ctrlProp" Target="../ctrlProps/ctrlProps171.xml"/><Relationship Id="rId19" Type="http://schemas.openxmlformats.org/officeDocument/2006/relationships/ctrlProp" Target="../ctrlProps/ctrlProps172.xml"/><Relationship Id="rId20" Type="http://schemas.openxmlformats.org/officeDocument/2006/relationships/ctrlProp" Target="../ctrlProps/ctrlProps173.xml"/><Relationship Id="rId21" Type="http://schemas.openxmlformats.org/officeDocument/2006/relationships/ctrlProp" Target="../ctrlProps/ctrlProps174.xml"/><Relationship Id="rId22" Type="http://schemas.openxmlformats.org/officeDocument/2006/relationships/ctrlProp" Target="../ctrlProps/ctrlProps175.xml"/><Relationship Id="rId23" Type="http://schemas.openxmlformats.org/officeDocument/2006/relationships/ctrlProp" Target="../ctrlProps/ctrlProps176.xml"/><Relationship Id="rId24" Type="http://schemas.openxmlformats.org/officeDocument/2006/relationships/ctrlProp" Target="../ctrlProps/ctrlProps177.xml"/><Relationship Id="rId25" Type="http://schemas.openxmlformats.org/officeDocument/2006/relationships/ctrlProp" Target="../ctrlProps/ctrlProps178.xml"/><Relationship Id="rId26" Type="http://schemas.openxmlformats.org/officeDocument/2006/relationships/ctrlProp" Target="../ctrlProps/ctrlProps179.xml"/><Relationship Id="rId27" Type="http://schemas.openxmlformats.org/officeDocument/2006/relationships/ctrlProp" Target="../ctrlProps/ctrlProps180.xml"/><Relationship Id="rId28" Type="http://schemas.openxmlformats.org/officeDocument/2006/relationships/ctrlProp" Target="../ctrlProps/ctrlProps181.xml"/><Relationship Id="rId29" Type="http://schemas.openxmlformats.org/officeDocument/2006/relationships/ctrlProp" Target="../ctrlProps/ctrlProps182.xml"/><Relationship Id="rId30" Type="http://schemas.openxmlformats.org/officeDocument/2006/relationships/ctrlProp" Target="../ctrlProps/ctrlProps183.xml"/><Relationship Id="rId31" Type="http://schemas.openxmlformats.org/officeDocument/2006/relationships/ctrlProp" Target="../ctrlProps/ctrlProps184.xml"/><Relationship Id="rId32" Type="http://schemas.openxmlformats.org/officeDocument/2006/relationships/ctrlProp" Target="../ctrlProps/ctrlProps185.xml"/><Relationship Id="rId33" Type="http://schemas.openxmlformats.org/officeDocument/2006/relationships/ctrlProp" Target="../ctrlProps/ctrlProps186.xml"/><Relationship Id="rId34" Type="http://schemas.openxmlformats.org/officeDocument/2006/relationships/ctrlProp" Target="../ctrlProps/ctrlProps187.xml"/><Relationship Id="rId35" Type="http://schemas.openxmlformats.org/officeDocument/2006/relationships/ctrlProp" Target="../ctrlProps/ctrlProps188.xml"/><Relationship Id="rId36" Type="http://schemas.openxmlformats.org/officeDocument/2006/relationships/ctrlProp" Target="../ctrlProps/ctrlProps189.xml"/><Relationship Id="rId37" Type="http://schemas.openxmlformats.org/officeDocument/2006/relationships/ctrlProp" Target="../ctrlProps/ctrlProps190.xml"/><Relationship Id="rId38" Type="http://schemas.openxmlformats.org/officeDocument/2006/relationships/ctrlProp" Target="../ctrlProps/ctrlProps191.xml"/><Relationship Id="rId39" Type="http://schemas.openxmlformats.org/officeDocument/2006/relationships/ctrlProp" Target="../ctrlProps/ctrlProps192.xml"/><Relationship Id="rId40" Type="http://schemas.openxmlformats.org/officeDocument/2006/relationships/ctrlProp" Target="../ctrlProps/ctrlProps193.xml"/><Relationship Id="rId41" Type="http://schemas.openxmlformats.org/officeDocument/2006/relationships/ctrlProp" Target="../ctrlProps/ctrlProps194.xml"/><Relationship Id="rId42" Type="http://schemas.openxmlformats.org/officeDocument/2006/relationships/ctrlProp" Target="../ctrlProps/ctrlProps195.xml"/><Relationship Id="rId43" Type="http://schemas.openxmlformats.org/officeDocument/2006/relationships/ctrlProp" Target="../ctrlProps/ctrlProps196.xml"/><Relationship Id="rId44" Type="http://schemas.openxmlformats.org/officeDocument/2006/relationships/ctrlProp" Target="../ctrlProps/ctrlProps197.xml"/><Relationship Id="rId45" Type="http://schemas.openxmlformats.org/officeDocument/2006/relationships/ctrlProp" Target="../ctrlProps/ctrlProps198.xml"/><Relationship Id="rId46" Type="http://schemas.openxmlformats.org/officeDocument/2006/relationships/ctrlProp" Target="../ctrlProps/ctrlProps199.xml"/><Relationship Id="rId47" Type="http://schemas.openxmlformats.org/officeDocument/2006/relationships/ctrlProp" Target="../ctrlProps/ctrlProps200.xml"/><Relationship Id="rId48" Type="http://schemas.openxmlformats.org/officeDocument/2006/relationships/ctrlProp" Target="../ctrlProps/ctrlProps201.xml"/><Relationship Id="rId49" Type="http://schemas.openxmlformats.org/officeDocument/2006/relationships/ctrlProp" Target="../ctrlProps/ctrlProps202.xml"/><Relationship Id="rId50" Type="http://schemas.openxmlformats.org/officeDocument/2006/relationships/ctrlProp" Target="../ctrlProps/ctrlProps203.xml"/><Relationship Id="rId51" Type="http://schemas.openxmlformats.org/officeDocument/2006/relationships/ctrlProp" Target="../ctrlProps/ctrlProps204.xml"/><Relationship Id="rId52" Type="http://schemas.openxmlformats.org/officeDocument/2006/relationships/ctrlProp" Target="../ctrlProps/ctrlProps205.xml"/><Relationship Id="rId53" Type="http://schemas.openxmlformats.org/officeDocument/2006/relationships/ctrlProp" Target="../ctrlProps/ctrlProps206.xml"/><Relationship Id="rId54" Type="http://schemas.openxmlformats.org/officeDocument/2006/relationships/ctrlProp" Target="../ctrlProps/ctrlProps207.xml"/><Relationship Id="rId55" Type="http://schemas.openxmlformats.org/officeDocument/2006/relationships/ctrlProp" Target="../ctrlProps/ctrlProps208.xml"/><Relationship Id="rId56" Type="http://schemas.openxmlformats.org/officeDocument/2006/relationships/ctrlProp" Target="../ctrlProps/ctrlProps209.xml"/><Relationship Id="rId57" Type="http://schemas.openxmlformats.org/officeDocument/2006/relationships/ctrlProp" Target="../ctrlProps/ctrlProps210.xml"/><Relationship Id="rId58" Type="http://schemas.openxmlformats.org/officeDocument/2006/relationships/ctrlProp" Target="../ctrlProps/ctrlProps211.xml"/><Relationship Id="rId59" Type="http://schemas.openxmlformats.org/officeDocument/2006/relationships/ctrlProp" Target="../ctrlProps/ctrlProps212.xml"/><Relationship Id="rId60" Type="http://schemas.openxmlformats.org/officeDocument/2006/relationships/ctrlProp" Target="../ctrlProps/ctrlProps213.xml"/><Relationship Id="rId61" Type="http://schemas.openxmlformats.org/officeDocument/2006/relationships/ctrlProp" Target="../ctrlProps/ctrlProps214.xml"/><Relationship Id="rId62" Type="http://schemas.openxmlformats.org/officeDocument/2006/relationships/ctrlProp" Target="../ctrlProps/ctrlProps215.xml"/><Relationship Id="rId63" Type="http://schemas.openxmlformats.org/officeDocument/2006/relationships/ctrlProp" Target="../ctrlProps/ctrlProps216.xml"/><Relationship Id="rId64" Type="http://schemas.openxmlformats.org/officeDocument/2006/relationships/ctrlProp" Target="../ctrlProps/ctrlProps217.xml"/><Relationship Id="rId65" Type="http://schemas.openxmlformats.org/officeDocument/2006/relationships/ctrlProp" Target="../ctrlProps/ctrlProps218.xml"/><Relationship Id="rId66" Type="http://schemas.openxmlformats.org/officeDocument/2006/relationships/ctrlProp" Target="../ctrlProps/ctrlProps219.xml"/><Relationship Id="rId67" Type="http://schemas.openxmlformats.org/officeDocument/2006/relationships/ctrlProp" Target="../ctrlProps/ctrlProps220.xml"/><Relationship Id="rId68" Type="http://schemas.openxmlformats.org/officeDocument/2006/relationships/ctrlProp" Target="../ctrlProps/ctrlProps221.xml"/><Relationship Id="rId69" Type="http://schemas.openxmlformats.org/officeDocument/2006/relationships/ctrlProp" Target="../ctrlProps/ctrlProps222.xml"/><Relationship Id="rId70" Type="http://schemas.openxmlformats.org/officeDocument/2006/relationships/ctrlProp" Target="../ctrlProps/ctrlProps223.xml"/><Relationship Id="rId71" Type="http://schemas.openxmlformats.org/officeDocument/2006/relationships/ctrlProp" Target="../ctrlProps/ctrlProps224.xml"/><Relationship Id="rId72" Type="http://schemas.openxmlformats.org/officeDocument/2006/relationships/ctrlProp" Target="../ctrlProps/ctrlProps225.xml"/><Relationship Id="rId73" Type="http://schemas.openxmlformats.org/officeDocument/2006/relationships/ctrlProp" Target="../ctrlProps/ctrlProps226.xml"/><Relationship Id="rId74" Type="http://schemas.openxmlformats.org/officeDocument/2006/relationships/ctrlProp" Target="../ctrlProps/ctrlProps227.xml"/><Relationship Id="rId75" Type="http://schemas.openxmlformats.org/officeDocument/2006/relationships/ctrlProp" Target="../ctrlProps/ctrlProps228.xml"/><Relationship Id="rId76" Type="http://schemas.openxmlformats.org/officeDocument/2006/relationships/ctrlProp" Target="../ctrlProps/ctrlProps229.xml"/><Relationship Id="rId77" Type="http://schemas.openxmlformats.org/officeDocument/2006/relationships/ctrlProp" Target="../ctrlProps/ctrlProps230.xml"/><Relationship Id="rId78" Type="http://schemas.openxmlformats.org/officeDocument/2006/relationships/ctrlProp" Target="../ctrlProps/ctrlProps231.xml"/><Relationship Id="rId79" Type="http://schemas.openxmlformats.org/officeDocument/2006/relationships/ctrlProp" Target="../ctrlProps/ctrlProps232.xml"/><Relationship Id="rId80" Type="http://schemas.openxmlformats.org/officeDocument/2006/relationships/ctrlProp" Target="../ctrlProps/ctrlProps233.xml"/><Relationship Id="rId81" Type="http://schemas.openxmlformats.org/officeDocument/2006/relationships/ctrlProp" Target="../ctrlProps/ctrlProps234.xml"/><Relationship Id="rId82" Type="http://schemas.openxmlformats.org/officeDocument/2006/relationships/ctrlProp" Target="../ctrlProps/ctrlProps235.xml"/><Relationship Id="rId83" Type="http://schemas.openxmlformats.org/officeDocument/2006/relationships/ctrlProp" Target="../ctrlProps/ctrlProps236.xml"/><Relationship Id="rId84" Type="http://schemas.openxmlformats.org/officeDocument/2006/relationships/ctrlProp" Target="../ctrlProps/ctrlProps237.xml"/><Relationship Id="rId85" Type="http://schemas.openxmlformats.org/officeDocument/2006/relationships/ctrlProp" Target="../ctrlProps/ctrlProps238.xml"/><Relationship Id="rId86" Type="http://schemas.openxmlformats.org/officeDocument/2006/relationships/ctrlProp" Target="../ctrlProps/ctrlProps239.xml"/><Relationship Id="rId87" Type="http://schemas.openxmlformats.org/officeDocument/2006/relationships/ctrlProp" Target="../ctrlProps/ctrlProps240.xml"/><Relationship Id="rId88" Type="http://schemas.openxmlformats.org/officeDocument/2006/relationships/ctrlProp" Target="../ctrlProps/ctrlProps241.xml"/><Relationship Id="rId89" Type="http://schemas.openxmlformats.org/officeDocument/2006/relationships/ctrlProp" Target="../ctrlProps/ctrlProps242.xml"/><Relationship Id="rId90" Type="http://schemas.openxmlformats.org/officeDocument/2006/relationships/ctrlProp" Target="../ctrlProps/ctrlProps243.xml"/><Relationship Id="rId91" Type="http://schemas.openxmlformats.org/officeDocument/2006/relationships/ctrlProp" Target="../ctrlProps/ctrlProps244.xml"/><Relationship Id="rId92" Type="http://schemas.openxmlformats.org/officeDocument/2006/relationships/ctrlProp" Target="../ctrlProps/ctrlProps245.xml"/><Relationship Id="rId93" Type="http://schemas.openxmlformats.org/officeDocument/2006/relationships/ctrlProp" Target="../ctrlProps/ctrlProps246.xml"/><Relationship Id="rId94" Type="http://schemas.openxmlformats.org/officeDocument/2006/relationships/ctrlProp" Target="../ctrlProps/ctrlProps247.xml"/><Relationship Id="rId95" Type="http://schemas.openxmlformats.org/officeDocument/2006/relationships/ctrlProp" Target="../ctrlProps/ctrlProps248.xml"/><Relationship Id="rId96" Type="http://schemas.openxmlformats.org/officeDocument/2006/relationships/ctrlProp" Target="../ctrlProps/ctrlProps249.xml"/><Relationship Id="rId97" Type="http://schemas.openxmlformats.org/officeDocument/2006/relationships/ctrlProp" Target="../ctrlProps/ctrlProps250.xml"/><Relationship Id="rId98" Type="http://schemas.openxmlformats.org/officeDocument/2006/relationships/ctrlProp" Target="../ctrlProps/ctrlProps251.xml"/><Relationship Id="rId99" Type="http://schemas.openxmlformats.org/officeDocument/2006/relationships/ctrlProp" Target="../ctrlProps/ctrlProps252.xml"/><Relationship Id="rId100" Type="http://schemas.openxmlformats.org/officeDocument/2006/relationships/ctrlProp" Target="../ctrlProps/ctrlProps253.xml"/><Relationship Id="rId101" Type="http://schemas.openxmlformats.org/officeDocument/2006/relationships/ctrlProp" Target="../ctrlProps/ctrlProps254.xml"/><Relationship Id="rId102" Type="http://schemas.openxmlformats.org/officeDocument/2006/relationships/ctrlProp" Target="../ctrlProps/ctrlProps255.xml"/><Relationship Id="rId103" Type="http://schemas.openxmlformats.org/officeDocument/2006/relationships/ctrlProp" Target="../ctrlProps/ctrlProps256.xml"/><Relationship Id="rId104" Type="http://schemas.openxmlformats.org/officeDocument/2006/relationships/ctrlProp" Target="../ctrlProps/ctrlProps257.xml"/><Relationship Id="rId105" Type="http://schemas.openxmlformats.org/officeDocument/2006/relationships/ctrlProp" Target="../ctrlProps/ctrlProps258.xml"/><Relationship Id="rId106" Type="http://schemas.openxmlformats.org/officeDocument/2006/relationships/ctrlProp" Target="../ctrlProps/ctrlProps259.xml"/><Relationship Id="rId107" Type="http://schemas.openxmlformats.org/officeDocument/2006/relationships/ctrlProp" Target="../ctrlProps/ctrlProps260.xml"/><Relationship Id="rId108" Type="http://schemas.openxmlformats.org/officeDocument/2006/relationships/ctrlProp" Target="../ctrlProps/ctrlProps261.xml"/><Relationship Id="rId109" Type="http://schemas.openxmlformats.org/officeDocument/2006/relationships/ctrlProp" Target="../ctrlProps/ctrlProps262.xml"/><Relationship Id="rId110" Type="http://schemas.openxmlformats.org/officeDocument/2006/relationships/ctrlProp" Target="../ctrlProps/ctrlProps263.xml"/><Relationship Id="rId111" Type="http://schemas.openxmlformats.org/officeDocument/2006/relationships/ctrlProp" Target="../ctrlProps/ctrlProps264.xml"/><Relationship Id="rId112" Type="http://schemas.openxmlformats.org/officeDocument/2006/relationships/ctrlProp" Target="../ctrlProps/ctrlProps265.xml"/><Relationship Id="rId113" Type="http://schemas.openxmlformats.org/officeDocument/2006/relationships/ctrlProp" Target="../ctrlProps/ctrlProps266.xml"/><Relationship Id="rId114" Type="http://schemas.openxmlformats.org/officeDocument/2006/relationships/ctrlProp" Target="../ctrlProps/ctrlProps267.xml"/><Relationship Id="rId115" Type="http://schemas.openxmlformats.org/officeDocument/2006/relationships/ctrlProp" Target="../ctrlProps/ctrlProps268.xml"/><Relationship Id="rId116" Type="http://schemas.openxmlformats.org/officeDocument/2006/relationships/ctrlProp" Target="../ctrlProps/ctrlProps269.xml"/><Relationship Id="rId117" Type="http://schemas.openxmlformats.org/officeDocument/2006/relationships/ctrlProp" Target="../ctrlProps/ctrlProps270.xml"/><Relationship Id="rId118" Type="http://schemas.openxmlformats.org/officeDocument/2006/relationships/ctrlProp" Target="../ctrlProps/ctrlProps271.xml"/><Relationship Id="rId119" Type="http://schemas.openxmlformats.org/officeDocument/2006/relationships/ctrlProp" Target="../ctrlProps/ctrlProps272.xml"/><Relationship Id="rId120" Type="http://schemas.openxmlformats.org/officeDocument/2006/relationships/ctrlProp" Target="../ctrlProps/ctrlProps273.xml"/><Relationship Id="rId121" Type="http://schemas.openxmlformats.org/officeDocument/2006/relationships/ctrlProp" Target="../ctrlProps/ctrlProps274.xml"/><Relationship Id="rId122" Type="http://schemas.openxmlformats.org/officeDocument/2006/relationships/ctrlProp" Target="../ctrlProps/ctrlProps275.xml"/><Relationship Id="rId123" Type="http://schemas.openxmlformats.org/officeDocument/2006/relationships/ctrlProp" Target="../ctrlProps/ctrlProps276.xml"/><Relationship Id="rId124" Type="http://schemas.openxmlformats.org/officeDocument/2006/relationships/ctrlProp" Target="../ctrlProps/ctrlProps277.xml"/><Relationship Id="rId125" Type="http://schemas.openxmlformats.org/officeDocument/2006/relationships/ctrlProp" Target="../ctrlProps/ctrlProps278.xml"/><Relationship Id="rId126" Type="http://schemas.openxmlformats.org/officeDocument/2006/relationships/ctrlProp" Target="../ctrlProps/ctrlProps279.xml"/><Relationship Id="rId127" Type="http://schemas.openxmlformats.org/officeDocument/2006/relationships/ctrlProp" Target="../ctrlProps/ctrlProps280.xml"/><Relationship Id="rId128" Type="http://schemas.openxmlformats.org/officeDocument/2006/relationships/ctrlProp" Target="../ctrlProps/ctrlProps281.xml"/><Relationship Id="rId129" Type="http://schemas.openxmlformats.org/officeDocument/2006/relationships/ctrlProp" Target="../ctrlProps/ctrlProps282.xml"/><Relationship Id="rId130" Type="http://schemas.openxmlformats.org/officeDocument/2006/relationships/ctrlProp" Target="../ctrlProps/ctrlProps283.xml"/><Relationship Id="rId131" Type="http://schemas.openxmlformats.org/officeDocument/2006/relationships/ctrlProp" Target="../ctrlProps/ctrlProps284.xml"/><Relationship Id="rId132" Type="http://schemas.openxmlformats.org/officeDocument/2006/relationships/ctrlProp" Target="../ctrlProps/ctrlProps285.xml"/><Relationship Id="rId133" Type="http://schemas.openxmlformats.org/officeDocument/2006/relationships/ctrlProp" Target="../ctrlProps/ctrlProps286.xml"/><Relationship Id="rId134" Type="http://schemas.openxmlformats.org/officeDocument/2006/relationships/ctrlProp" Target="../ctrlProps/ctrlProps287.xml"/><Relationship Id="rId135" Type="http://schemas.openxmlformats.org/officeDocument/2006/relationships/ctrlProp" Target="../ctrlProps/ctrlProps288.xml"/><Relationship Id="rId136" Type="http://schemas.openxmlformats.org/officeDocument/2006/relationships/ctrlProp" Target="../ctrlProps/ctrlProps289.xml"/><Relationship Id="rId137" Type="http://schemas.openxmlformats.org/officeDocument/2006/relationships/ctrlProp" Target="../ctrlProps/ctrlProps290.xml"/><Relationship Id="rId138" Type="http://schemas.openxmlformats.org/officeDocument/2006/relationships/ctrlProp" Target="../ctrlProps/ctrlProps291.xml"/><Relationship Id="rId139" Type="http://schemas.openxmlformats.org/officeDocument/2006/relationships/ctrlProp" Target="../ctrlProps/ctrlProps292.xml"/><Relationship Id="rId140" Type="http://schemas.openxmlformats.org/officeDocument/2006/relationships/ctrlProp" Target="../ctrlProps/ctrlProps293.xml"/><Relationship Id="rId141" Type="http://schemas.openxmlformats.org/officeDocument/2006/relationships/ctrlProp" Target="../ctrlProps/ctrlProps294.xml"/><Relationship Id="rId142" Type="http://schemas.openxmlformats.org/officeDocument/2006/relationships/ctrlProp" Target="../ctrlProps/ctrlProps295.xml"/><Relationship Id="rId143" Type="http://schemas.openxmlformats.org/officeDocument/2006/relationships/ctrlProp" Target="../ctrlProps/ctrlProps296.xml"/><Relationship Id="rId144" Type="http://schemas.openxmlformats.org/officeDocument/2006/relationships/ctrlProp" Target="../ctrlProps/ctrlProps297.xml"/><Relationship Id="rId145" Type="http://schemas.openxmlformats.org/officeDocument/2006/relationships/ctrlProp" Target="../ctrlProps/ctrlProps298.xml"/><Relationship Id="rId146" Type="http://schemas.openxmlformats.org/officeDocument/2006/relationships/ctrlProp" Target="../ctrlProps/ctrlProps299.xml"/><Relationship Id="rId147" Type="http://schemas.openxmlformats.org/officeDocument/2006/relationships/ctrlProp" Target="../ctrlProps/ctrlProps300.xml"/><Relationship Id="rId148" Type="http://schemas.openxmlformats.org/officeDocument/2006/relationships/ctrlProp" Target="../ctrlProps/ctrlProps301.xml"/><Relationship Id="rId149" Type="http://schemas.openxmlformats.org/officeDocument/2006/relationships/ctrlProp" Target="../ctrlProps/ctrlProps302.xml"/><Relationship Id="rId150" Type="http://schemas.openxmlformats.org/officeDocument/2006/relationships/ctrlProp" Target="../ctrlProps/ctrlProps303.xml"/><Relationship Id="rId151" Type="http://schemas.openxmlformats.org/officeDocument/2006/relationships/ctrlProp" Target="../ctrlProps/ctrlProps304.xml"/><Relationship Id="rId152" Type="http://schemas.openxmlformats.org/officeDocument/2006/relationships/ctrlProp" Target="../ctrlProps/ctrlProps3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90.608</v>
      </c>
      <c r="E11" s="22" t="n">
        <v>90.3545</v>
      </c>
      <c r="F11" s="21" t="n">
        <v>0.638517</v>
      </c>
      <c r="G11" s="20" t="n">
        <v>-0.253502</v>
      </c>
      <c r="H11" s="21" t="n">
        <v>2.659</v>
      </c>
      <c r="I11" s="22" t="n">
        <v>2.598</v>
      </c>
      <c r="J11" s="21" t="n">
        <v>0.00989945</v>
      </c>
      <c r="K11" s="20" t="n">
        <v>-0.060999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.73</v>
      </c>
      <c r="E12" s="1" t="n">
        <v>75.9865</v>
      </c>
      <c r="F12" s="25" t="n">
        <v>1.42199</v>
      </c>
      <c r="G12" s="24" t="n">
        <v>0.256493</v>
      </c>
      <c r="H12" s="25" t="n">
        <v>2.717</v>
      </c>
      <c r="I12" s="1" t="n">
        <v>2.7885</v>
      </c>
      <c r="J12" s="25" t="n">
        <v>0.00353545</v>
      </c>
      <c r="K12" s="24" t="n">
        <v>0.071499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50.457</v>
      </c>
      <c r="E13" s="1" t="n">
        <v>51.004</v>
      </c>
      <c r="F13" s="25" t="n">
        <v>1.41704</v>
      </c>
      <c r="G13" s="24" t="n">
        <v>0.546997</v>
      </c>
      <c r="H13" s="25" t="n">
        <v>2.93</v>
      </c>
      <c r="I13" s="1" t="n">
        <v>3.1325</v>
      </c>
      <c r="J13" s="25" t="n">
        <v>0.053033</v>
      </c>
      <c r="K13" s="24" t="n">
        <v>0.202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30.822</v>
      </c>
      <c r="E14" s="1" t="n">
        <v>30.008</v>
      </c>
      <c r="F14" s="25" t="n">
        <v>1.41987</v>
      </c>
      <c r="G14" s="24" t="n">
        <v>-0.814001</v>
      </c>
      <c r="H14" s="25" t="n">
        <v>4.352</v>
      </c>
      <c r="I14" s="1" t="n">
        <v>4.565</v>
      </c>
      <c r="J14" s="25" t="n">
        <v>0.0509117</v>
      </c>
      <c r="K14" s="24" t="n">
        <v>0.21299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1.031</v>
      </c>
      <c r="E15" s="1" t="n">
        <v>22.0035</v>
      </c>
      <c r="F15" s="25" t="n">
        <v>1.41916</v>
      </c>
      <c r="G15" s="24" t="n">
        <v>0.9725</v>
      </c>
      <c r="H15" s="25" t="n">
        <v>5.271</v>
      </c>
      <c r="I15" s="1" t="n">
        <v>5.0645</v>
      </c>
      <c r="J15" s="25" t="n">
        <v>0.10253</v>
      </c>
      <c r="K15" s="24" t="n">
        <v>-0.206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10.532</v>
      </c>
      <c r="E16" s="1" t="n">
        <v>10.5055</v>
      </c>
      <c r="F16" s="25" t="n">
        <v>1.28121</v>
      </c>
      <c r="G16" s="24" t="n">
        <v>-0.0264997</v>
      </c>
      <c r="H16" s="25" t="n">
        <v>7.149</v>
      </c>
      <c r="I16" s="1" t="n">
        <v>7.44325</v>
      </c>
      <c r="J16" s="25" t="n">
        <v>0.260048</v>
      </c>
      <c r="K16" s="24" t="n">
        <v>0.29425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2</v>
      </c>
      <c r="D17" s="28" t="n">
        <v>2.043</v>
      </c>
      <c r="E17" s="29" t="n">
        <v>3.699</v>
      </c>
      <c r="F17" s="28" t="n">
        <v>0.434164</v>
      </c>
      <c r="G17" s="27" t="n">
        <v>1.656</v>
      </c>
      <c r="H17" s="28" t="n">
        <v>7.952</v>
      </c>
      <c r="I17" s="29" t="n">
        <v>7.626</v>
      </c>
      <c r="J17" s="28" t="n">
        <v>0.0311125</v>
      </c>
      <c r="K17" s="27" t="n">
        <v>-0.326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2</v>
      </c>
      <c r="D19" s="21" t="n">
        <v>93.007</v>
      </c>
      <c r="E19" s="22" t="n">
        <v>92.5565</v>
      </c>
      <c r="F19" s="21" t="n">
        <v>0.751652</v>
      </c>
      <c r="G19" s="20" t="n">
        <v>-0.4505</v>
      </c>
      <c r="H19" s="21" t="n">
        <v>2.46</v>
      </c>
      <c r="I19" s="22" t="n">
        <v>2.364</v>
      </c>
      <c r="J19" s="21" t="n">
        <v>0.0452548</v>
      </c>
      <c r="K19" s="20" t="n">
        <v>-0.0960002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75.958</v>
      </c>
      <c r="E20" s="1" t="n">
        <v>75.9975</v>
      </c>
      <c r="F20" s="25" t="n">
        <v>1.42623</v>
      </c>
      <c r="G20" s="24" t="n">
        <v>0.0394974</v>
      </c>
      <c r="H20" s="25" t="n">
        <v>2.502</v>
      </c>
      <c r="I20" s="1" t="n">
        <v>2.57</v>
      </c>
      <c r="J20" s="25" t="n">
        <v>0.00989945</v>
      </c>
      <c r="K20" s="24" t="n">
        <v>0.0679998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51.356</v>
      </c>
      <c r="E21" s="1" t="n">
        <v>50.9915</v>
      </c>
      <c r="F21" s="25" t="n">
        <v>1.41351</v>
      </c>
      <c r="G21" s="24" t="n">
        <v>-0.364498</v>
      </c>
      <c r="H21" s="25" t="n">
        <v>3.071</v>
      </c>
      <c r="I21" s="1" t="n">
        <v>3.3175</v>
      </c>
      <c r="J21" s="25" t="n">
        <v>0.0940453</v>
      </c>
      <c r="K21" s="24" t="n">
        <v>0.246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31.385</v>
      </c>
      <c r="E22" s="1" t="n">
        <v>32.01</v>
      </c>
      <c r="F22" s="25" t="n">
        <v>1.42836</v>
      </c>
      <c r="G22" s="24" t="n">
        <v>0.625002</v>
      </c>
      <c r="H22" s="25" t="n">
        <v>4.008</v>
      </c>
      <c r="I22" s="1" t="n">
        <v>4.294</v>
      </c>
      <c r="J22" s="25" t="n">
        <v>0.123037</v>
      </c>
      <c r="K22" s="24" t="n">
        <v>0.286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21.256</v>
      </c>
      <c r="E23" s="1" t="n">
        <v>21.979</v>
      </c>
      <c r="F23" s="25" t="n">
        <v>1.40714</v>
      </c>
      <c r="G23" s="24" t="n">
        <v>0.723</v>
      </c>
      <c r="H23" s="25" t="n">
        <v>4.786</v>
      </c>
      <c r="I23" s="1" t="n">
        <v>5.2365</v>
      </c>
      <c r="J23" s="25" t="n">
        <v>0.171827</v>
      </c>
      <c r="K23" s="24" t="n">
        <v>0.450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11.958</v>
      </c>
      <c r="E24" s="1" t="n">
        <v>10.994</v>
      </c>
      <c r="F24" s="25" t="n">
        <v>0.99051</v>
      </c>
      <c r="G24" s="24" t="n">
        <v>-0.964</v>
      </c>
      <c r="H24" s="25" t="n">
        <v>8.284</v>
      </c>
      <c r="I24" s="1" t="n">
        <v>8.93467</v>
      </c>
      <c r="J24" s="25" t="n">
        <v>0.0882853</v>
      </c>
      <c r="K24" s="24" t="n">
        <v>0.650666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2</v>
      </c>
      <c r="D25" s="28" t="n">
        <v>2.474</v>
      </c>
      <c r="E25" s="29" t="n">
        <v>3.493</v>
      </c>
      <c r="F25" s="28" t="n">
        <v>0.715592</v>
      </c>
      <c r="G25" s="27" t="n">
        <v>1.019</v>
      </c>
      <c r="H25" s="28" t="n">
        <v>8.692</v>
      </c>
      <c r="I25" s="29" t="n">
        <v>8.3535</v>
      </c>
      <c r="J25" s="28" t="n">
        <v>0.0388904</v>
      </c>
      <c r="K25" s="27" t="n">
        <v>-0.3385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87.476</v>
      </c>
      <c r="E27" s="22" t="n">
        <v>87.566</v>
      </c>
      <c r="F27" s="21" t="n">
        <v>0</v>
      </c>
      <c r="G27" s="20" t="n">
        <v>0.090004</v>
      </c>
      <c r="H27" s="21" t="n">
        <v>2.704</v>
      </c>
      <c r="I27" s="22" t="n">
        <v>2.427</v>
      </c>
      <c r="J27" s="21" t="n">
        <v>0</v>
      </c>
      <c r="K27" s="20" t="n">
        <v>-0.277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75.996</v>
      </c>
      <c r="E28" s="1" t="n">
        <v>75.9895</v>
      </c>
      <c r="F28" s="25" t="n">
        <v>1.41633</v>
      </c>
      <c r="G28" s="24" t="n">
        <v>-0.00650024</v>
      </c>
      <c r="H28" s="25" t="n">
        <v>2.444</v>
      </c>
      <c r="I28" s="1" t="n">
        <v>2.5775</v>
      </c>
      <c r="J28" s="25" t="n">
        <v>0.0148493</v>
      </c>
      <c r="K28" s="24" t="n">
        <v>0.1335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51.449</v>
      </c>
      <c r="E29" s="1" t="n">
        <v>50.994</v>
      </c>
      <c r="F29" s="25" t="n">
        <v>1.42411</v>
      </c>
      <c r="G29" s="24" t="n">
        <v>-0.455002</v>
      </c>
      <c r="H29" s="25" t="n">
        <v>2.944</v>
      </c>
      <c r="I29" s="1" t="n">
        <v>3.237</v>
      </c>
      <c r="J29" s="25" t="n">
        <v>0.100409</v>
      </c>
      <c r="K29" s="24" t="n">
        <v>0.29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30.697</v>
      </c>
      <c r="E30" s="1" t="n">
        <v>30.009</v>
      </c>
      <c r="F30" s="25" t="n">
        <v>1.41139</v>
      </c>
      <c r="G30" s="24" t="n">
        <v>-0.688002</v>
      </c>
      <c r="H30" s="25" t="n">
        <v>3.758</v>
      </c>
      <c r="I30" s="1" t="n">
        <v>4.352</v>
      </c>
      <c r="J30" s="25" t="n">
        <v>0.114551</v>
      </c>
      <c r="K30" s="24" t="n">
        <v>0.594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21.235</v>
      </c>
      <c r="E31" s="1" t="n">
        <v>22.0005</v>
      </c>
      <c r="F31" s="25" t="n">
        <v>1.43189</v>
      </c>
      <c r="G31" s="24" t="n">
        <v>0.765499</v>
      </c>
      <c r="H31" s="25" t="n">
        <v>4.418</v>
      </c>
      <c r="I31" s="1" t="n">
        <v>5.337</v>
      </c>
      <c r="J31" s="25" t="n">
        <v>0.272943</v>
      </c>
      <c r="K31" s="24" t="n">
        <v>0.919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3</v>
      </c>
      <c r="D32" s="25" t="n">
        <v>11.193</v>
      </c>
      <c r="E32" s="1" t="n">
        <v>11.005</v>
      </c>
      <c r="F32" s="25" t="n">
        <v>1.011</v>
      </c>
      <c r="G32" s="24" t="n">
        <v>-0.188</v>
      </c>
      <c r="H32" s="25" t="n">
        <v>8.22</v>
      </c>
      <c r="I32" s="1" t="n">
        <v>8.80767</v>
      </c>
      <c r="J32" s="25" t="n">
        <v>0.201954</v>
      </c>
      <c r="K32" s="24" t="n">
        <v>0.587667</v>
      </c>
    </row>
    <row r="33" customFormat="false" ht="13.5" hidden="false" customHeight="false" outlineLevel="0" collapsed="false">
      <c r="A33" s="26" t="s">
        <v>26</v>
      </c>
      <c r="B33" s="27" t="s">
        <v>27</v>
      </c>
      <c r="C33" s="27" t="n">
        <v>2</v>
      </c>
      <c r="D33" s="28" t="n">
        <v>2.374</v>
      </c>
      <c r="E33" s="29" t="n">
        <v>3.4915</v>
      </c>
      <c r="F33" s="28" t="n">
        <v>0.717713</v>
      </c>
      <c r="G33" s="27" t="n">
        <v>1.1175</v>
      </c>
      <c r="H33" s="28" t="n">
        <v>7.902</v>
      </c>
      <c r="I33" s="29" t="n">
        <v>8.434</v>
      </c>
      <c r="J33" s="28" t="n">
        <v>0.042426</v>
      </c>
      <c r="K33" s="27" t="n">
        <v>0.532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8</v>
      </c>
      <c r="B35" s="20" t="s">
        <v>29</v>
      </c>
      <c r="C35" s="20" t="n">
        <v>1</v>
      </c>
      <c r="D35" s="21" t="n">
        <v>97.764</v>
      </c>
      <c r="E35" s="22" t="n">
        <v>97.61</v>
      </c>
      <c r="F35" s="21" t="n">
        <v>0</v>
      </c>
      <c r="G35" s="20" t="n">
        <v>-0.153999</v>
      </c>
      <c r="H35" s="21" t="n">
        <v>2.389</v>
      </c>
      <c r="I35" s="22" t="n">
        <v>2.379</v>
      </c>
      <c r="J35" s="21" t="n">
        <v>0</v>
      </c>
      <c r="K35" s="20" t="n">
        <v>-0.0099999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75.975</v>
      </c>
      <c r="E36" s="1" t="n">
        <v>76.001</v>
      </c>
      <c r="F36" s="25" t="n">
        <v>1.4227</v>
      </c>
      <c r="G36" s="24" t="n">
        <v>0.0260086</v>
      </c>
      <c r="H36" s="25" t="n">
        <v>2.231</v>
      </c>
      <c r="I36" s="1" t="n">
        <v>2.531</v>
      </c>
      <c r="J36" s="25" t="n">
        <v>0.00989962</v>
      </c>
      <c r="K36" s="24" t="n">
        <v>0.3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2</v>
      </c>
      <c r="D37" s="25" t="n">
        <v>51.134</v>
      </c>
      <c r="E37" s="1" t="n">
        <v>51.0035</v>
      </c>
      <c r="F37" s="25" t="n">
        <v>1.41068</v>
      </c>
      <c r="G37" s="24" t="n">
        <v>-0.130497</v>
      </c>
      <c r="H37" s="25" t="n">
        <v>3.127</v>
      </c>
      <c r="I37" s="1" t="n">
        <v>3.3345</v>
      </c>
      <c r="J37" s="25" t="n">
        <v>0.0629325</v>
      </c>
      <c r="K37" s="24" t="n">
        <v>0.2075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2</v>
      </c>
      <c r="D38" s="25" t="n">
        <v>30.826</v>
      </c>
      <c r="E38" s="1" t="n">
        <v>29.994</v>
      </c>
      <c r="F38" s="25" t="n">
        <v>1.42553</v>
      </c>
      <c r="G38" s="24" t="n">
        <v>-0.832001</v>
      </c>
      <c r="H38" s="25" t="n">
        <v>3.799</v>
      </c>
      <c r="I38" s="1" t="n">
        <v>4.308</v>
      </c>
      <c r="J38" s="25" t="n">
        <v>0.127279</v>
      </c>
      <c r="K38" s="24" t="n">
        <v>0.509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21.127</v>
      </c>
      <c r="E39" s="1" t="n">
        <v>21.9925</v>
      </c>
      <c r="F39" s="25" t="n">
        <v>1.41634</v>
      </c>
      <c r="G39" s="24" t="n">
        <v>0.865499</v>
      </c>
      <c r="H39" s="25" t="n">
        <v>4.638</v>
      </c>
      <c r="I39" s="1" t="n">
        <v>5.045</v>
      </c>
      <c r="J39" s="25" t="n">
        <v>0.155564</v>
      </c>
      <c r="K39" s="24" t="n">
        <v>0.407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3</v>
      </c>
      <c r="D40" s="25" t="n">
        <v>11.163</v>
      </c>
      <c r="E40" s="1" t="n">
        <v>11.011</v>
      </c>
      <c r="F40" s="25" t="n">
        <v>0.994001</v>
      </c>
      <c r="G40" s="24" t="n">
        <v>-0.152</v>
      </c>
      <c r="H40" s="25" t="n">
        <v>7.468</v>
      </c>
      <c r="I40" s="1" t="n">
        <v>8.157</v>
      </c>
      <c r="J40" s="25" t="n">
        <v>0.198547</v>
      </c>
      <c r="K40" s="24" t="n">
        <v>0.689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2</v>
      </c>
      <c r="D41" s="28" t="n">
        <v>2.413</v>
      </c>
      <c r="E41" s="29" t="n">
        <v>3.4955</v>
      </c>
      <c r="F41" s="28" t="n">
        <v>0.704985</v>
      </c>
      <c r="G41" s="27" t="n">
        <v>1.0825</v>
      </c>
      <c r="H41" s="28" t="n">
        <v>8.006</v>
      </c>
      <c r="I41" s="29" t="n">
        <v>8.2245</v>
      </c>
      <c r="J41" s="28" t="n">
        <v>0.103945</v>
      </c>
      <c r="K41" s="27" t="n">
        <v>0.218501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</v>
      </c>
      <c r="D43" s="21" t="n">
        <v>54.448</v>
      </c>
      <c r="E43" s="22" t="n">
        <v>54.529</v>
      </c>
      <c r="F43" s="21" t="n">
        <v>0</v>
      </c>
      <c r="G43" s="20" t="n">
        <v>0.0809975</v>
      </c>
      <c r="H43" s="21" t="n">
        <v>3.295</v>
      </c>
      <c r="I43" s="22" t="n">
        <v>2.727</v>
      </c>
      <c r="J43" s="21" t="n">
        <v>0</v>
      </c>
      <c r="K43" s="20" t="n">
        <v>-0.568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2</v>
      </c>
      <c r="D44" s="25" t="n">
        <v>51.074</v>
      </c>
      <c r="E44" s="1" t="n">
        <v>51.0055</v>
      </c>
      <c r="F44" s="25" t="n">
        <v>1.41916</v>
      </c>
      <c r="G44" s="24" t="n">
        <v>-0.0685005</v>
      </c>
      <c r="H44" s="25" t="n">
        <v>3.037</v>
      </c>
      <c r="I44" s="1" t="n">
        <v>3.0895</v>
      </c>
      <c r="J44" s="25" t="n">
        <v>0.10253</v>
      </c>
      <c r="K44" s="24" t="n">
        <v>0.0525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2</v>
      </c>
      <c r="D45" s="25" t="n">
        <v>31.158</v>
      </c>
      <c r="E45" s="1" t="n">
        <v>31.9955</v>
      </c>
      <c r="F45" s="25" t="n">
        <v>1.42765</v>
      </c>
      <c r="G45" s="24" t="n">
        <v>0.8375</v>
      </c>
      <c r="H45" s="25" t="n">
        <v>3.602</v>
      </c>
      <c r="I45" s="1" t="n">
        <v>4.0305</v>
      </c>
      <c r="J45" s="25" t="n">
        <v>0.0530329</v>
      </c>
      <c r="K45" s="24" t="n">
        <v>0.4285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2</v>
      </c>
      <c r="D46" s="25" t="n">
        <v>21.049</v>
      </c>
      <c r="E46" s="1" t="n">
        <v>21.9975</v>
      </c>
      <c r="F46" s="25" t="n">
        <v>1.41492</v>
      </c>
      <c r="G46" s="24" t="n">
        <v>0.9485</v>
      </c>
      <c r="H46" s="25" t="n">
        <v>4.303</v>
      </c>
      <c r="I46" s="1" t="n">
        <v>4.776</v>
      </c>
      <c r="J46" s="25" t="n">
        <v>0.264458</v>
      </c>
      <c r="K46" s="24" t="n">
        <v>0.473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10.842</v>
      </c>
      <c r="E47" s="1" t="n">
        <v>10.4988</v>
      </c>
      <c r="F47" s="25" t="n">
        <v>1.2963</v>
      </c>
      <c r="G47" s="24" t="n">
        <v>-0.343249</v>
      </c>
      <c r="H47" s="25" t="n">
        <v>7.703</v>
      </c>
      <c r="I47" s="1" t="n">
        <v>8.2715</v>
      </c>
      <c r="J47" s="25" t="n">
        <v>0.199139</v>
      </c>
      <c r="K47" s="24" t="n">
        <v>0.5685</v>
      </c>
    </row>
    <row r="48" customFormat="false" ht="13.5" hidden="false" customHeight="false" outlineLevel="0" collapsed="false">
      <c r="A48" s="26" t="s">
        <v>30</v>
      </c>
      <c r="B48" s="27" t="s">
        <v>31</v>
      </c>
      <c r="C48" s="27" t="n">
        <v>2</v>
      </c>
      <c r="D48" s="28" t="n">
        <v>2.243</v>
      </c>
      <c r="E48" s="29" t="n">
        <v>3.4945</v>
      </c>
      <c r="F48" s="28" t="n">
        <v>0.693672</v>
      </c>
      <c r="G48" s="27" t="n">
        <v>1.2515</v>
      </c>
      <c r="H48" s="28" t="n">
        <v>8.377</v>
      </c>
      <c r="I48" s="29" t="n">
        <v>8.255</v>
      </c>
      <c r="J48" s="28" t="n">
        <v>0.155563</v>
      </c>
      <c r="K48" s="27" t="n">
        <v>-0.122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2</v>
      </c>
      <c r="B50" s="20" t="s">
        <v>33</v>
      </c>
      <c r="C50" s="20" t="n">
        <v>1</v>
      </c>
      <c r="D50" s="21" t="n">
        <v>84.228</v>
      </c>
      <c r="E50" s="22" t="n">
        <v>83.794</v>
      </c>
      <c r="F50" s="21" t="n">
        <v>0</v>
      </c>
      <c r="G50" s="20" t="n">
        <v>-0.433998</v>
      </c>
      <c r="H50" s="21" t="n">
        <v>2.543</v>
      </c>
      <c r="I50" s="22" t="n">
        <v>2.587</v>
      </c>
      <c r="J50" s="21" t="n">
        <v>0</v>
      </c>
      <c r="K50" s="20" t="n">
        <v>0.0439999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2</v>
      </c>
      <c r="D51" s="25" t="n">
        <v>76.903</v>
      </c>
      <c r="E51" s="1" t="n">
        <v>76.007</v>
      </c>
      <c r="F51" s="25" t="n">
        <v>1.41421</v>
      </c>
      <c r="G51" s="24" t="n">
        <v>-0.895996</v>
      </c>
      <c r="H51" s="25" t="n">
        <v>2.533</v>
      </c>
      <c r="I51" s="1" t="n">
        <v>2.6075</v>
      </c>
      <c r="J51" s="25" t="n">
        <v>0.00212134</v>
      </c>
      <c r="K51" s="24" t="n">
        <v>0.0745001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2</v>
      </c>
      <c r="D52" s="25" t="n">
        <v>51.202</v>
      </c>
      <c r="E52" s="1" t="n">
        <v>51.005</v>
      </c>
      <c r="F52" s="25" t="n">
        <v>1.41563</v>
      </c>
      <c r="G52" s="24" t="n">
        <v>-0.196999</v>
      </c>
      <c r="H52" s="25" t="n">
        <v>2.657</v>
      </c>
      <c r="I52" s="1" t="n">
        <v>2.966</v>
      </c>
      <c r="J52" s="25" t="n">
        <v>0.0438406</v>
      </c>
      <c r="K52" s="24" t="n">
        <v>0.309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2</v>
      </c>
      <c r="D53" s="25" t="n">
        <v>30.933</v>
      </c>
      <c r="E53" s="1" t="n">
        <v>30.005</v>
      </c>
      <c r="F53" s="25" t="n">
        <v>1.40573</v>
      </c>
      <c r="G53" s="24" t="n">
        <v>-0.927999</v>
      </c>
      <c r="H53" s="25" t="n">
        <v>3.703</v>
      </c>
      <c r="I53" s="1" t="n">
        <v>4.0335</v>
      </c>
      <c r="J53" s="25" t="n">
        <v>0.0799032</v>
      </c>
      <c r="K53" s="24" t="n">
        <v>0.3305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20.738</v>
      </c>
      <c r="E54" s="1" t="n">
        <v>20.0015</v>
      </c>
      <c r="F54" s="25" t="n">
        <v>1.41634</v>
      </c>
      <c r="G54" s="24" t="n">
        <v>-0.736502</v>
      </c>
      <c r="H54" s="25" t="n">
        <v>4.394</v>
      </c>
      <c r="I54" s="1" t="n">
        <v>4.9195</v>
      </c>
      <c r="J54" s="25" t="n">
        <v>0.195869</v>
      </c>
      <c r="K54" s="24" t="n">
        <v>0.5255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4</v>
      </c>
      <c r="D55" s="25" t="n">
        <v>10.751</v>
      </c>
      <c r="E55" s="1" t="n">
        <v>10.498</v>
      </c>
      <c r="F55" s="25" t="n">
        <v>1.28998</v>
      </c>
      <c r="G55" s="24" t="n">
        <v>-0.253</v>
      </c>
      <c r="H55" s="25" t="n">
        <v>7.643</v>
      </c>
      <c r="I55" s="1" t="n">
        <v>7.48025</v>
      </c>
      <c r="J55" s="25" t="n">
        <v>0.384833</v>
      </c>
      <c r="K55" s="24" t="n">
        <v>-0.16275</v>
      </c>
    </row>
    <row r="56" customFormat="false" ht="13.5" hidden="false" customHeight="false" outlineLevel="0" collapsed="false">
      <c r="A56" s="26" t="s">
        <v>32</v>
      </c>
      <c r="B56" s="27" t="s">
        <v>33</v>
      </c>
      <c r="C56" s="27" t="n">
        <v>1</v>
      </c>
      <c r="D56" s="28" t="n">
        <v>1.964</v>
      </c>
      <c r="E56" s="29" t="n">
        <v>3.15</v>
      </c>
      <c r="F56" s="28" t="n">
        <v>0</v>
      </c>
      <c r="G56" s="27" t="n">
        <v>1.186</v>
      </c>
      <c r="H56" s="28" t="n">
        <v>7.961</v>
      </c>
      <c r="I56" s="29" t="n">
        <v>8.098</v>
      </c>
      <c r="J56" s="28" t="n">
        <v>0</v>
      </c>
      <c r="K56" s="27" t="n">
        <v>0.137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4</v>
      </c>
      <c r="B58" s="20" t="s">
        <v>35</v>
      </c>
      <c r="C58" s="20" t="n">
        <v>2</v>
      </c>
      <c r="D58" s="21" t="n">
        <v>137.9</v>
      </c>
      <c r="E58" s="22" t="n">
        <v>137.393</v>
      </c>
      <c r="F58" s="21" t="n">
        <v>0.436288</v>
      </c>
      <c r="G58" s="20" t="n">
        <v>-0.507492</v>
      </c>
      <c r="H58" s="21" t="n">
        <v>2.145</v>
      </c>
      <c r="I58" s="22" t="n">
        <v>2.1975</v>
      </c>
      <c r="J58" s="21" t="n">
        <v>0.0148492</v>
      </c>
      <c r="K58" s="20" t="n">
        <v>0.0525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2</v>
      </c>
      <c r="D59" s="25" t="n">
        <v>125.953</v>
      </c>
      <c r="E59" s="1" t="n">
        <v>125.99</v>
      </c>
      <c r="F59" s="25" t="n">
        <v>1.41775</v>
      </c>
      <c r="G59" s="24" t="n">
        <v>0.0374908</v>
      </c>
      <c r="H59" s="25" t="n">
        <v>2.293</v>
      </c>
      <c r="I59" s="1" t="n">
        <v>2.4405</v>
      </c>
      <c r="J59" s="25" t="n">
        <v>0.0487904</v>
      </c>
      <c r="K59" s="24" t="n">
        <v>0.1475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100.849</v>
      </c>
      <c r="E60" s="1" t="n">
        <v>100.993</v>
      </c>
      <c r="F60" s="25" t="n">
        <v>1.42341</v>
      </c>
      <c r="G60" s="24" t="n">
        <v>0.143501</v>
      </c>
      <c r="H60" s="25" t="n">
        <v>2.493</v>
      </c>
      <c r="I60" s="1" t="n">
        <v>2.4945</v>
      </c>
      <c r="J60" s="25" t="n">
        <v>0.00212134</v>
      </c>
      <c r="K60" s="24" t="n">
        <v>0.00150013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2</v>
      </c>
      <c r="D61" s="25" t="n">
        <v>75.771</v>
      </c>
      <c r="E61" s="1" t="n">
        <v>75.985</v>
      </c>
      <c r="F61" s="25" t="n">
        <v>1.41563</v>
      </c>
      <c r="G61" s="24" t="n">
        <v>0.213997</v>
      </c>
      <c r="H61" s="25" t="n">
        <v>2.494</v>
      </c>
      <c r="I61" s="1" t="n">
        <v>2.5505</v>
      </c>
      <c r="J61" s="25" t="n">
        <v>0.00777812</v>
      </c>
      <c r="K61" s="24" t="n">
        <v>0.0565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2</v>
      </c>
      <c r="D62" s="25" t="n">
        <v>50.898</v>
      </c>
      <c r="E62" s="1" t="n">
        <v>50.99</v>
      </c>
      <c r="F62" s="25" t="n">
        <v>1.40007</v>
      </c>
      <c r="G62" s="24" t="n">
        <v>0.0919991</v>
      </c>
      <c r="H62" s="25" t="n">
        <v>2.625</v>
      </c>
      <c r="I62" s="1" t="n">
        <v>2.8425</v>
      </c>
      <c r="J62" s="25" t="n">
        <v>0.0403052</v>
      </c>
      <c r="K62" s="24" t="n">
        <v>0.2175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31.24</v>
      </c>
      <c r="E63" s="1" t="n">
        <v>32</v>
      </c>
      <c r="F63" s="25" t="n">
        <v>1.42835</v>
      </c>
      <c r="G63" s="24" t="n">
        <v>0.76</v>
      </c>
      <c r="H63" s="25" t="n">
        <v>3.408</v>
      </c>
      <c r="I63" s="1" t="n">
        <v>3.775</v>
      </c>
      <c r="J63" s="25" t="n">
        <v>0.0537401</v>
      </c>
      <c r="K63" s="24" t="n">
        <v>0.367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20.693</v>
      </c>
      <c r="E64" s="1" t="n">
        <v>20.007</v>
      </c>
      <c r="F64" s="25" t="n">
        <v>1.41421</v>
      </c>
      <c r="G64" s="24" t="n">
        <v>-0.686001</v>
      </c>
      <c r="H64" s="25" t="n">
        <v>4.014</v>
      </c>
      <c r="I64" s="1" t="n">
        <v>4.561</v>
      </c>
      <c r="J64" s="25" t="n">
        <v>0.125865</v>
      </c>
      <c r="K64" s="24" t="n">
        <v>0.547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10.825</v>
      </c>
      <c r="E65" s="1" t="n">
        <v>10.4993</v>
      </c>
      <c r="F65" s="25" t="n">
        <v>1.28651</v>
      </c>
      <c r="G65" s="24" t="n">
        <v>-0.325749</v>
      </c>
      <c r="H65" s="25" t="n">
        <v>6.397</v>
      </c>
      <c r="I65" s="1" t="n">
        <v>7.12875</v>
      </c>
      <c r="J65" s="25" t="n">
        <v>0.504141</v>
      </c>
      <c r="K65" s="24" t="n">
        <v>0.73175</v>
      </c>
    </row>
    <row r="66" customFormat="false" ht="13.5" hidden="false" customHeight="false" outlineLevel="0" collapsed="false">
      <c r="A66" s="26" t="s">
        <v>34</v>
      </c>
      <c r="B66" s="27" t="s">
        <v>35</v>
      </c>
      <c r="C66" s="27" t="n">
        <v>2</v>
      </c>
      <c r="D66" s="28" t="n">
        <v>2.243</v>
      </c>
      <c r="E66" s="29" t="n">
        <v>3.483</v>
      </c>
      <c r="F66" s="28" t="n">
        <v>0.690136</v>
      </c>
      <c r="G66" s="27" t="n">
        <v>1.24</v>
      </c>
      <c r="H66" s="28" t="n">
        <v>7.818</v>
      </c>
      <c r="I66" s="29" t="n">
        <v>8.064</v>
      </c>
      <c r="J66" s="28" t="n">
        <v>0.209304</v>
      </c>
      <c r="K66" s="27" t="n">
        <v>0.246</v>
      </c>
    </row>
    <row r="67" customFormat="false" ht="13.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2</v>
      </c>
      <c r="D68" s="21" t="n">
        <v>116.334</v>
      </c>
      <c r="E68" s="22" t="n">
        <v>115.374</v>
      </c>
      <c r="F68" s="21" t="n">
        <v>0.52397</v>
      </c>
      <c r="G68" s="20" t="n">
        <v>-0.960495</v>
      </c>
      <c r="H68" s="21" t="n">
        <v>2.475</v>
      </c>
      <c r="I68" s="22" t="n">
        <v>2.4955</v>
      </c>
      <c r="J68" s="21" t="n">
        <v>0.000707224</v>
      </c>
      <c r="K68" s="20" t="n">
        <v>0.0205002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2</v>
      </c>
      <c r="D69" s="25" t="n">
        <v>101.047</v>
      </c>
      <c r="E69" s="1" t="n">
        <v>100.997</v>
      </c>
      <c r="F69" s="25" t="n">
        <v>1.40149</v>
      </c>
      <c r="G69" s="24" t="n">
        <v>-0.0500031</v>
      </c>
      <c r="H69" s="25" t="n">
        <v>2.478</v>
      </c>
      <c r="I69" s="1" t="n">
        <v>2.49</v>
      </c>
      <c r="J69" s="25" t="n">
        <v>0.00707106</v>
      </c>
      <c r="K69" s="24" t="n">
        <v>0.0119998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2</v>
      </c>
      <c r="D70" s="25" t="n">
        <v>75.713</v>
      </c>
      <c r="E70" s="1" t="n">
        <v>75.994</v>
      </c>
      <c r="F70" s="25" t="n">
        <v>1.40573</v>
      </c>
      <c r="G70" s="24" t="n">
        <v>0.281006</v>
      </c>
      <c r="H70" s="25" t="n">
        <v>2.435</v>
      </c>
      <c r="I70" s="1" t="n">
        <v>2.529</v>
      </c>
      <c r="J70" s="25" t="n">
        <v>0.0212132</v>
      </c>
      <c r="K70" s="24" t="n">
        <v>0.0939999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2</v>
      </c>
      <c r="D71" s="25" t="n">
        <v>50.898</v>
      </c>
      <c r="E71" s="1" t="n">
        <v>51.003</v>
      </c>
      <c r="F71" s="25" t="n">
        <v>1.41987</v>
      </c>
      <c r="G71" s="24" t="n">
        <v>0.105</v>
      </c>
      <c r="H71" s="25" t="n">
        <v>2.664</v>
      </c>
      <c r="I71" s="1" t="n">
        <v>2.8405</v>
      </c>
      <c r="J71" s="25" t="n">
        <v>0.0374768</v>
      </c>
      <c r="K71" s="24" t="n">
        <v>0.1765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2</v>
      </c>
      <c r="D72" s="25" t="n">
        <v>31.001</v>
      </c>
      <c r="E72" s="1" t="n">
        <v>32.0005</v>
      </c>
      <c r="F72" s="25" t="n">
        <v>1.40219</v>
      </c>
      <c r="G72" s="24" t="n">
        <v>0.9995</v>
      </c>
      <c r="H72" s="25" t="n">
        <v>3.43</v>
      </c>
      <c r="I72" s="1" t="n">
        <v>3.6905</v>
      </c>
      <c r="J72" s="25" t="n">
        <v>0.0685894</v>
      </c>
      <c r="K72" s="24" t="n">
        <v>0.2605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3</v>
      </c>
      <c r="D73" s="25" t="n">
        <v>21.009</v>
      </c>
      <c r="E73" s="1" t="n">
        <v>21.0063</v>
      </c>
      <c r="F73" s="25" t="n">
        <v>1.999</v>
      </c>
      <c r="G73" s="24" t="n">
        <v>-0.00266647</v>
      </c>
      <c r="H73" s="25" t="n">
        <v>3.946</v>
      </c>
      <c r="I73" s="1" t="n">
        <v>4.44967</v>
      </c>
      <c r="J73" s="25" t="n">
        <v>0.205748</v>
      </c>
      <c r="K73" s="24" t="n">
        <v>0.503666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4</v>
      </c>
      <c r="D74" s="25" t="n">
        <v>10.687</v>
      </c>
      <c r="E74" s="1" t="n">
        <v>10.4925</v>
      </c>
      <c r="F74" s="25" t="n">
        <v>1.29513</v>
      </c>
      <c r="G74" s="24" t="n">
        <v>-0.1945</v>
      </c>
      <c r="H74" s="25" t="n">
        <v>6.738</v>
      </c>
      <c r="I74" s="1" t="n">
        <v>7.183</v>
      </c>
      <c r="J74" s="25" t="n">
        <v>0.564334</v>
      </c>
      <c r="K74" s="24" t="n">
        <v>0.445</v>
      </c>
    </row>
    <row r="75" customFormat="false" ht="13.5" hidden="false" customHeight="false" outlineLevel="0" collapsed="false">
      <c r="A75" s="26" t="s">
        <v>36</v>
      </c>
      <c r="B75" s="27" t="s">
        <v>37</v>
      </c>
      <c r="C75" s="27" t="n">
        <v>2</v>
      </c>
      <c r="D75" s="28" t="n">
        <v>2.103</v>
      </c>
      <c r="E75" s="29" t="n">
        <v>3.4905</v>
      </c>
      <c r="F75" s="28" t="n">
        <v>0.719128</v>
      </c>
      <c r="G75" s="27" t="n">
        <v>1.3875</v>
      </c>
      <c r="H75" s="28" t="n">
        <v>8.02</v>
      </c>
      <c r="I75" s="29" t="n">
        <v>7.9525</v>
      </c>
      <c r="J75" s="28" t="n">
        <v>0.0106065</v>
      </c>
      <c r="K75" s="27" t="n">
        <v>-0.0675001</v>
      </c>
    </row>
    <row r="76" customFormat="false" ht="13.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9" t="s">
        <v>38</v>
      </c>
      <c r="B77" s="20" t="s">
        <v>39</v>
      </c>
      <c r="C77" s="20" t="n">
        <v>1</v>
      </c>
      <c r="D77" s="21" t="n">
        <v>156.499</v>
      </c>
      <c r="E77" s="22" t="n">
        <v>157.004</v>
      </c>
      <c r="F77" s="21" t="n">
        <v>0</v>
      </c>
      <c r="G77" s="20" t="n">
        <v>0.505005</v>
      </c>
      <c r="H77" s="21" t="n">
        <v>0.076</v>
      </c>
      <c r="I77" s="22" t="n">
        <v>0.16</v>
      </c>
      <c r="J77" s="21" t="n">
        <v>0</v>
      </c>
      <c r="K77" s="20" t="n">
        <v>0.084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2</v>
      </c>
      <c r="D78" s="25" t="n">
        <v>101.228</v>
      </c>
      <c r="E78" s="1" t="n">
        <v>101.001</v>
      </c>
      <c r="F78" s="25" t="n">
        <v>1.43472</v>
      </c>
      <c r="G78" s="24" t="n">
        <v>-0.226501</v>
      </c>
      <c r="H78" s="25" t="n">
        <v>2.314</v>
      </c>
      <c r="I78" s="1" t="n">
        <v>2.404</v>
      </c>
      <c r="J78" s="25" t="n">
        <v>0</v>
      </c>
      <c r="K78" s="24" t="n">
        <v>0.0900002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2</v>
      </c>
      <c r="D79" s="25" t="n">
        <v>126.611</v>
      </c>
      <c r="E79" s="1" t="n">
        <v>126.001</v>
      </c>
      <c r="F79" s="25" t="n">
        <v>1.41633</v>
      </c>
      <c r="G79" s="24" t="n">
        <v>-0.609505</v>
      </c>
      <c r="H79" s="25" t="n">
        <v>2.028</v>
      </c>
      <c r="I79" s="1" t="n">
        <v>1.6065</v>
      </c>
      <c r="J79" s="25" t="n">
        <v>0.1393</v>
      </c>
      <c r="K79" s="24" t="n">
        <v>-0.4215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2</v>
      </c>
      <c r="D80" s="25" t="n">
        <v>75.465</v>
      </c>
      <c r="E80" s="1" t="n">
        <v>76.004</v>
      </c>
      <c r="F80" s="25" t="n">
        <v>1.40431</v>
      </c>
      <c r="G80" s="24" t="n">
        <v>0.539001</v>
      </c>
      <c r="H80" s="25" t="n">
        <v>2.452</v>
      </c>
      <c r="I80" s="1" t="n">
        <v>2.571</v>
      </c>
      <c r="J80" s="25" t="n">
        <v>0.00707106</v>
      </c>
      <c r="K80" s="24" t="n">
        <v>0.119</v>
      </c>
    </row>
    <row r="81" customFormat="false" ht="12.75" hidden="false" customHeight="false" outlineLevel="0" collapsed="false">
      <c r="A81" s="23" t="s">
        <v>38</v>
      </c>
      <c r="B81" s="24" t="s">
        <v>39</v>
      </c>
      <c r="C81" s="24" t="n">
        <v>2</v>
      </c>
      <c r="D81" s="25" t="n">
        <v>51.733</v>
      </c>
      <c r="E81" s="1" t="n">
        <v>51.002</v>
      </c>
      <c r="F81" s="25" t="n">
        <v>1.40856</v>
      </c>
      <c r="G81" s="24" t="n">
        <v>-0.731003</v>
      </c>
      <c r="H81" s="25" t="n">
        <v>2.701</v>
      </c>
      <c r="I81" s="1" t="n">
        <v>2.8975</v>
      </c>
      <c r="J81" s="25" t="n">
        <v>0.0473761</v>
      </c>
      <c r="K81" s="24" t="n">
        <v>0.1965</v>
      </c>
    </row>
    <row r="82" customFormat="false" ht="12.75" hidden="false" customHeight="false" outlineLevel="0" collapsed="false">
      <c r="A82" s="23" t="s">
        <v>38</v>
      </c>
      <c r="B82" s="24" t="s">
        <v>39</v>
      </c>
      <c r="C82" s="24" t="n">
        <v>2</v>
      </c>
      <c r="D82" s="25" t="n">
        <v>31.31</v>
      </c>
      <c r="E82" s="1" t="n">
        <v>31.9915</v>
      </c>
      <c r="F82" s="25" t="n">
        <v>1.42482</v>
      </c>
      <c r="G82" s="24" t="n">
        <v>0.681501</v>
      </c>
      <c r="H82" s="25" t="n">
        <v>3.425</v>
      </c>
      <c r="I82" s="1" t="n">
        <v>3.722</v>
      </c>
      <c r="J82" s="25" t="n">
        <v>0.0721249</v>
      </c>
      <c r="K82" s="24" t="n">
        <v>0.297</v>
      </c>
    </row>
    <row r="83" customFormat="false" ht="12.75" hidden="false" customHeight="false" outlineLevel="0" collapsed="false">
      <c r="A83" s="23" t="s">
        <v>38</v>
      </c>
      <c r="B83" s="24" t="s">
        <v>39</v>
      </c>
      <c r="C83" s="24" t="n">
        <v>2</v>
      </c>
      <c r="D83" s="25" t="n">
        <v>21.109</v>
      </c>
      <c r="E83" s="1" t="n">
        <v>21.9995</v>
      </c>
      <c r="F83" s="25" t="n">
        <v>1.43472</v>
      </c>
      <c r="G83" s="24" t="n">
        <v>0.890501</v>
      </c>
      <c r="H83" s="25" t="n">
        <v>3.919</v>
      </c>
      <c r="I83" s="1" t="n">
        <v>4.48</v>
      </c>
      <c r="J83" s="25" t="n">
        <v>0.175363</v>
      </c>
      <c r="K83" s="24" t="n">
        <v>0.561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3</v>
      </c>
      <c r="D84" s="25" t="n">
        <v>11.502</v>
      </c>
      <c r="E84" s="1" t="n">
        <v>10.998</v>
      </c>
      <c r="F84" s="25" t="n">
        <v>1.00612</v>
      </c>
      <c r="G84" s="24" t="n">
        <v>-0.504</v>
      </c>
      <c r="H84" s="25" t="n">
        <v>5.964</v>
      </c>
      <c r="I84" s="1" t="n">
        <v>6.84967</v>
      </c>
      <c r="J84" s="25" t="n">
        <v>0.276015</v>
      </c>
      <c r="K84" s="24" t="n">
        <v>0.885666</v>
      </c>
    </row>
    <row r="85" customFormat="false" ht="13.5" hidden="false" customHeight="false" outlineLevel="0" collapsed="false">
      <c r="A85" s="26" t="s">
        <v>38</v>
      </c>
      <c r="B85" s="27" t="s">
        <v>39</v>
      </c>
      <c r="C85" s="27" t="n">
        <v>2</v>
      </c>
      <c r="D85" s="28" t="n">
        <v>2.312</v>
      </c>
      <c r="E85" s="29" t="n">
        <v>3.492</v>
      </c>
      <c r="F85" s="28" t="n">
        <v>0.700036</v>
      </c>
      <c r="G85" s="27" t="n">
        <v>1.18</v>
      </c>
      <c r="H85" s="28" t="n">
        <v>7.514</v>
      </c>
      <c r="I85" s="29" t="n">
        <v>8.379</v>
      </c>
      <c r="J85" s="28" t="n">
        <v>0.130108</v>
      </c>
      <c r="K85" s="27" t="n">
        <v>0.865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40</v>
      </c>
      <c r="B87" s="20" t="s">
        <v>41</v>
      </c>
      <c r="C87" s="20" t="n">
        <v>2</v>
      </c>
      <c r="D87" s="21" t="n">
        <v>201.245</v>
      </c>
      <c r="E87" s="22" t="n">
        <v>200.479</v>
      </c>
      <c r="F87" s="21" t="n">
        <v>0.661855</v>
      </c>
      <c r="G87" s="20" t="n">
        <v>-0.765991</v>
      </c>
      <c r="H87" s="21" t="n">
        <v>0</v>
      </c>
      <c r="I87" s="22" t="n">
        <v>0.072</v>
      </c>
      <c r="J87" s="21" t="n">
        <v>0</v>
      </c>
      <c r="K87" s="20" t="n">
        <v>0.072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2</v>
      </c>
      <c r="D88" s="25" t="n">
        <v>150.859</v>
      </c>
      <c r="E88" s="1" t="n">
        <v>151.005</v>
      </c>
      <c r="F88" s="25" t="n">
        <v>1.41067</v>
      </c>
      <c r="G88" s="24" t="n">
        <v>0.145508</v>
      </c>
      <c r="H88" s="25" t="n">
        <v>0.049</v>
      </c>
      <c r="I88" s="1" t="n">
        <v>0.1405</v>
      </c>
      <c r="J88" s="25" t="n">
        <v>0.00494975</v>
      </c>
      <c r="K88" s="24" t="n">
        <v>0.0915</v>
      </c>
    </row>
    <row r="89" customFormat="false" ht="12.75" hidden="false" customHeight="false" outlineLevel="0" collapsed="false">
      <c r="A89" s="23" t="s">
        <v>40</v>
      </c>
      <c r="B89" s="24" t="s">
        <v>41</v>
      </c>
      <c r="C89" s="24" t="n">
        <v>2</v>
      </c>
      <c r="D89" s="25" t="n">
        <v>125.616</v>
      </c>
      <c r="E89" s="1" t="n">
        <v>125.996</v>
      </c>
      <c r="F89" s="25" t="n">
        <v>1.41987</v>
      </c>
      <c r="G89" s="24" t="n">
        <v>0.380005</v>
      </c>
      <c r="H89" s="25" t="n">
        <v>0.52</v>
      </c>
      <c r="I89" s="1" t="n">
        <v>0.8975</v>
      </c>
      <c r="J89" s="25" t="n">
        <v>0.115258</v>
      </c>
      <c r="K89" s="24" t="n">
        <v>0.3775</v>
      </c>
    </row>
    <row r="90" customFormat="false" ht="12.75" hidden="false" customHeight="false" outlineLevel="0" collapsed="false">
      <c r="A90" s="23" t="s">
        <v>40</v>
      </c>
      <c r="B90" s="24" t="s">
        <v>41</v>
      </c>
      <c r="C90" s="24" t="n">
        <v>2</v>
      </c>
      <c r="D90" s="25" t="n">
        <v>101.063</v>
      </c>
      <c r="E90" s="1" t="n">
        <v>101.014</v>
      </c>
      <c r="F90" s="25" t="n">
        <v>1.40644</v>
      </c>
      <c r="G90" s="24" t="n">
        <v>-0.0485077</v>
      </c>
      <c r="H90" s="25" t="n">
        <v>1.884</v>
      </c>
      <c r="I90" s="1" t="n">
        <v>2.106</v>
      </c>
      <c r="J90" s="25" t="n">
        <v>0.0509117</v>
      </c>
      <c r="K90" s="24" t="n">
        <v>0.222</v>
      </c>
    </row>
    <row r="91" customFormat="false" ht="12.75" hidden="false" customHeight="false" outlineLevel="0" collapsed="false">
      <c r="A91" s="23" t="s">
        <v>40</v>
      </c>
      <c r="B91" s="24" t="s">
        <v>41</v>
      </c>
      <c r="C91" s="24" t="n">
        <v>2</v>
      </c>
      <c r="D91" s="25" t="n">
        <v>75.655</v>
      </c>
      <c r="E91" s="1" t="n">
        <v>75.991</v>
      </c>
      <c r="F91" s="25" t="n">
        <v>1.42411</v>
      </c>
      <c r="G91" s="24" t="n">
        <v>0.335999</v>
      </c>
      <c r="H91" s="25" t="n">
        <v>2.462</v>
      </c>
      <c r="I91" s="1" t="n">
        <v>2.538</v>
      </c>
      <c r="J91" s="25" t="n">
        <v>0.0113137</v>
      </c>
      <c r="K91" s="24" t="n">
        <v>0.0760002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2</v>
      </c>
      <c r="D92" s="25" t="n">
        <v>50.692</v>
      </c>
      <c r="E92" s="1" t="n">
        <v>51.001</v>
      </c>
      <c r="F92" s="25" t="n">
        <v>1.41563</v>
      </c>
      <c r="G92" s="24" t="n">
        <v>0.308998</v>
      </c>
      <c r="H92" s="25" t="n">
        <v>2.691</v>
      </c>
      <c r="I92" s="1" t="n">
        <v>2.8905</v>
      </c>
      <c r="J92" s="25" t="n">
        <v>0.0120208</v>
      </c>
      <c r="K92" s="24" t="n">
        <v>0.1995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2</v>
      </c>
      <c r="D93" s="25" t="n">
        <v>30.498</v>
      </c>
      <c r="E93" s="1" t="n">
        <v>30.008</v>
      </c>
      <c r="F93" s="25" t="n">
        <v>1.41139</v>
      </c>
      <c r="G93" s="24" t="n">
        <v>-0.49</v>
      </c>
      <c r="H93" s="25" t="n">
        <v>3.39</v>
      </c>
      <c r="I93" s="1" t="n">
        <v>3.784</v>
      </c>
      <c r="J93" s="25" t="n">
        <v>0.0820243</v>
      </c>
      <c r="K93" s="24" t="n">
        <v>0.394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2</v>
      </c>
      <c r="D94" s="25" t="n">
        <v>21.125</v>
      </c>
      <c r="E94" s="1" t="n">
        <v>21.995</v>
      </c>
      <c r="F94" s="25" t="n">
        <v>1.40714</v>
      </c>
      <c r="G94" s="24" t="n">
        <v>0.869999</v>
      </c>
      <c r="H94" s="25" t="n">
        <v>3.668</v>
      </c>
      <c r="I94" s="1" t="n">
        <v>4.498</v>
      </c>
      <c r="J94" s="25" t="n">
        <v>0.164049</v>
      </c>
      <c r="K94" s="24" t="n">
        <v>0.83</v>
      </c>
    </row>
    <row r="95" customFormat="false" ht="13.5" hidden="false" customHeight="false" outlineLevel="0" collapsed="false">
      <c r="A95" s="26" t="s">
        <v>40</v>
      </c>
      <c r="B95" s="27" t="s">
        <v>41</v>
      </c>
      <c r="C95" s="27" t="n">
        <v>1</v>
      </c>
      <c r="D95" s="28" t="n">
        <v>1.627</v>
      </c>
      <c r="E95" s="29" t="n">
        <v>3.1</v>
      </c>
      <c r="F95" s="28" t="n">
        <v>0</v>
      </c>
      <c r="G95" s="27" t="n">
        <v>1.473</v>
      </c>
      <c r="H95" s="28" t="n">
        <v>7.905</v>
      </c>
      <c r="I95" s="29" t="n">
        <v>8.041</v>
      </c>
      <c r="J95" s="28" t="n">
        <v>0</v>
      </c>
      <c r="K95" s="27" t="n">
        <v>0.136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42</v>
      </c>
      <c r="B97" s="20" t="s">
        <v>43</v>
      </c>
      <c r="C97" s="20" t="n">
        <v>2</v>
      </c>
      <c r="D97" s="21" t="n">
        <v>199.03</v>
      </c>
      <c r="E97" s="22" t="n">
        <v>198.586</v>
      </c>
      <c r="F97" s="21" t="n">
        <v>0.226279</v>
      </c>
      <c r="G97" s="20" t="n">
        <v>-0.444</v>
      </c>
      <c r="H97" s="21" t="n">
        <v>0</v>
      </c>
      <c r="I97" s="22" t="n">
        <v>0.077</v>
      </c>
      <c r="J97" s="21" t="n">
        <v>0.00141422</v>
      </c>
      <c r="K97" s="20" t="n">
        <v>0.077</v>
      </c>
    </row>
    <row r="98" customFormat="false" ht="12.75" hidden="false" customHeight="false" outlineLevel="0" collapsed="false">
      <c r="A98" s="23" t="s">
        <v>42</v>
      </c>
      <c r="B98" s="24" t="s">
        <v>43</v>
      </c>
      <c r="C98" s="24" t="n">
        <v>0</v>
      </c>
      <c r="D98" s="25" t="n">
        <v>191.175</v>
      </c>
      <c r="E98" s="1" t="n">
        <v>0</v>
      </c>
      <c r="F98" s="25" t="n">
        <v>0</v>
      </c>
      <c r="G98" s="24" t="n">
        <v>-191.175</v>
      </c>
      <c r="H98" s="25" t="n">
        <v>0</v>
      </c>
      <c r="I98" s="1" t="n">
        <v>0</v>
      </c>
      <c r="J98" s="25" t="n">
        <v>0</v>
      </c>
      <c r="K98" s="24" t="n">
        <v>0</v>
      </c>
    </row>
    <row r="99" customFormat="false" ht="12.75" hidden="false" customHeight="false" outlineLevel="0" collapsed="false">
      <c r="A99" s="23" t="s">
        <v>42</v>
      </c>
      <c r="B99" s="24" t="s">
        <v>43</v>
      </c>
      <c r="C99" s="24" t="n">
        <v>0</v>
      </c>
      <c r="D99" s="25" t="n">
        <v>180.751</v>
      </c>
      <c r="E99" s="1" t="n">
        <v>0</v>
      </c>
      <c r="F99" s="25" t="n">
        <v>0</v>
      </c>
      <c r="G99" s="24" t="n">
        <v>-180.751</v>
      </c>
      <c r="H99" s="25" t="n">
        <v>0</v>
      </c>
      <c r="I99" s="1" t="n">
        <v>0</v>
      </c>
      <c r="J99" s="25" t="n">
        <v>0</v>
      </c>
      <c r="K99" s="24" t="n">
        <v>0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1</v>
      </c>
      <c r="D100" s="25" t="n">
        <v>146.272</v>
      </c>
      <c r="E100" s="1" t="n">
        <v>147.99</v>
      </c>
      <c r="F100" s="25" t="n">
        <v>0</v>
      </c>
      <c r="G100" s="24" t="n">
        <v>1.718</v>
      </c>
      <c r="H100" s="25" t="n">
        <v>0.054</v>
      </c>
      <c r="I100" s="1" t="n">
        <v>0.167</v>
      </c>
      <c r="J100" s="25" t="n">
        <v>0</v>
      </c>
      <c r="K100" s="24" t="n">
        <v>0.113</v>
      </c>
    </row>
    <row r="101" customFormat="false" ht="13.5" hidden="false" customHeight="false" outlineLevel="0" collapsed="false">
      <c r="A101" s="26" t="s">
        <v>42</v>
      </c>
      <c r="B101" s="27" t="s">
        <v>43</v>
      </c>
      <c r="C101" s="27" t="n">
        <v>0</v>
      </c>
      <c r="D101" s="28" t="n">
        <v>130.427</v>
      </c>
      <c r="E101" s="29" t="n">
        <v>0</v>
      </c>
      <c r="F101" s="28" t="n">
        <v>0</v>
      </c>
      <c r="G101" s="27" t="n">
        <v>-130.427</v>
      </c>
      <c r="H101" s="28" t="n">
        <v>0.066</v>
      </c>
      <c r="I101" s="29" t="n">
        <v>0</v>
      </c>
      <c r="J101" s="28" t="n">
        <v>0</v>
      </c>
      <c r="K101" s="27" t="n">
        <v>-0.066</v>
      </c>
    </row>
    <row r="102" customFormat="false" ht="13.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9" t="s">
        <v>44</v>
      </c>
      <c r="B103" s="20" t="s">
        <v>45</v>
      </c>
      <c r="C103" s="20" t="n">
        <v>1</v>
      </c>
      <c r="D103" s="21" t="n">
        <v>194.922</v>
      </c>
      <c r="E103" s="22" t="n">
        <v>194.725</v>
      </c>
      <c r="F103" s="21" t="n">
        <v>0</v>
      </c>
      <c r="G103" s="20" t="n">
        <v>-0.196991</v>
      </c>
      <c r="H103" s="21" t="n">
        <v>0</v>
      </c>
      <c r="I103" s="22" t="n">
        <v>0.057</v>
      </c>
      <c r="J103" s="21" t="n">
        <v>0</v>
      </c>
      <c r="K103" s="20" t="n">
        <v>0.057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2</v>
      </c>
      <c r="D104" s="25" t="n">
        <v>175.969</v>
      </c>
      <c r="E104" s="1" t="n">
        <v>175.995</v>
      </c>
      <c r="F104" s="25" t="n">
        <v>1.41774</v>
      </c>
      <c r="G104" s="24" t="n">
        <v>0.0255127</v>
      </c>
      <c r="H104" s="25" t="n">
        <v>0</v>
      </c>
      <c r="I104" s="1" t="n">
        <v>0.0885</v>
      </c>
      <c r="J104" s="25" t="n">
        <v>0.000707108</v>
      </c>
      <c r="K104" s="24" t="n">
        <v>0.0885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0</v>
      </c>
      <c r="D105" s="25" t="n">
        <v>160.935</v>
      </c>
      <c r="E105" s="1" t="n">
        <v>0</v>
      </c>
      <c r="F105" s="25" t="n">
        <v>0</v>
      </c>
      <c r="G105" s="24" t="n">
        <v>-160.935</v>
      </c>
      <c r="H105" s="25" t="n">
        <v>0</v>
      </c>
      <c r="I105" s="1" t="n">
        <v>0</v>
      </c>
      <c r="J105" s="25" t="n">
        <v>0</v>
      </c>
      <c r="K105" s="24" t="n">
        <v>0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0</v>
      </c>
      <c r="D106" s="25" t="n">
        <v>145.963</v>
      </c>
      <c r="E106" s="1" t="n">
        <v>0</v>
      </c>
      <c r="F106" s="25" t="n">
        <v>0</v>
      </c>
      <c r="G106" s="24" t="n">
        <v>-145.963</v>
      </c>
      <c r="H106" s="25" t="n">
        <v>0.04</v>
      </c>
      <c r="I106" s="1" t="n">
        <v>0</v>
      </c>
      <c r="J106" s="25" t="n">
        <v>0</v>
      </c>
      <c r="K106" s="24" t="n">
        <v>-0.04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2</v>
      </c>
      <c r="D107" s="25" t="n">
        <v>125.845</v>
      </c>
      <c r="E107" s="1" t="n">
        <v>125.992</v>
      </c>
      <c r="F107" s="25" t="n">
        <v>1.41351</v>
      </c>
      <c r="G107" s="24" t="n">
        <v>0.147491</v>
      </c>
      <c r="H107" s="25" t="n">
        <v>0.286</v>
      </c>
      <c r="I107" s="1" t="n">
        <v>0.8315</v>
      </c>
      <c r="J107" s="25" t="n">
        <v>0.130815</v>
      </c>
      <c r="K107" s="24" t="n">
        <v>0.5455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2</v>
      </c>
      <c r="D108" s="25" t="n">
        <v>101.196</v>
      </c>
      <c r="E108" s="1" t="n">
        <v>101.006</v>
      </c>
      <c r="F108" s="25" t="n">
        <v>1.42199</v>
      </c>
      <c r="G108" s="24" t="n">
        <v>-0.190498</v>
      </c>
      <c r="H108" s="25" t="n">
        <v>1.768</v>
      </c>
      <c r="I108" s="1" t="n">
        <v>2.0355</v>
      </c>
      <c r="J108" s="25" t="n">
        <v>0.0233345</v>
      </c>
      <c r="K108" s="24" t="n">
        <v>0.2675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2</v>
      </c>
      <c r="D109" s="25" t="n">
        <v>51.038</v>
      </c>
      <c r="E109" s="1" t="n">
        <v>50.9975</v>
      </c>
      <c r="F109" s="25" t="n">
        <v>1.41492</v>
      </c>
      <c r="G109" s="24" t="n">
        <v>-0.0404968</v>
      </c>
      <c r="H109" s="25" t="n">
        <v>2.719</v>
      </c>
      <c r="I109" s="1" t="n">
        <v>2.8905</v>
      </c>
      <c r="J109" s="25" t="n">
        <v>0.0190918</v>
      </c>
      <c r="K109" s="24" t="n">
        <v>0.1715</v>
      </c>
    </row>
    <row r="110" customFormat="false" ht="12.75" hidden="false" customHeight="false" outlineLevel="0" collapsed="false">
      <c r="A110" s="23" t="s">
        <v>44</v>
      </c>
      <c r="B110" s="24" t="s">
        <v>45</v>
      </c>
      <c r="C110" s="24" t="n">
        <v>2</v>
      </c>
      <c r="D110" s="25" t="n">
        <v>31.253</v>
      </c>
      <c r="E110" s="1" t="n">
        <v>31.996</v>
      </c>
      <c r="F110" s="25" t="n">
        <v>1.41139</v>
      </c>
      <c r="G110" s="24" t="n">
        <v>0.742998</v>
      </c>
      <c r="H110" s="25" t="n">
        <v>3.385</v>
      </c>
      <c r="I110" s="1" t="n">
        <v>3.686</v>
      </c>
      <c r="J110" s="25" t="n">
        <v>0.0678822</v>
      </c>
      <c r="K110" s="24" t="n">
        <v>0.301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2</v>
      </c>
      <c r="D111" s="25" t="n">
        <v>20.75</v>
      </c>
      <c r="E111" s="1" t="n">
        <v>20.0045</v>
      </c>
      <c r="F111" s="25" t="n">
        <v>1.40926</v>
      </c>
      <c r="G111" s="24" t="n">
        <v>-0.745501</v>
      </c>
      <c r="H111" s="25" t="n">
        <v>3.826</v>
      </c>
      <c r="I111" s="1" t="n">
        <v>4.6625</v>
      </c>
      <c r="J111" s="25" t="n">
        <v>0.262336</v>
      </c>
      <c r="K111" s="24" t="n">
        <v>0.8365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3</v>
      </c>
      <c r="D112" s="25" t="n">
        <v>11.148</v>
      </c>
      <c r="E112" s="1" t="n">
        <v>11.01</v>
      </c>
      <c r="F112" s="25" t="n">
        <v>0.996546</v>
      </c>
      <c r="G112" s="24" t="n">
        <v>-0.138</v>
      </c>
      <c r="H112" s="25" t="n">
        <v>5.725</v>
      </c>
      <c r="I112" s="1" t="n">
        <v>7.502</v>
      </c>
      <c r="J112" s="25" t="n">
        <v>0.178401</v>
      </c>
      <c r="K112" s="24" t="n">
        <v>1.777</v>
      </c>
    </row>
    <row r="113" customFormat="false" ht="13.5" hidden="false" customHeight="false" outlineLevel="0" collapsed="false">
      <c r="A113" s="26" t="s">
        <v>44</v>
      </c>
      <c r="B113" s="27" t="s">
        <v>45</v>
      </c>
      <c r="C113" s="27" t="n">
        <v>0</v>
      </c>
      <c r="D113" s="28" t="n">
        <v>1.696</v>
      </c>
      <c r="E113" s="29" t="n">
        <v>0</v>
      </c>
      <c r="F113" s="28" t="n">
        <v>0</v>
      </c>
      <c r="G113" s="27" t="n">
        <v>-1.696</v>
      </c>
      <c r="H113" s="28" t="n">
        <v>7.744</v>
      </c>
      <c r="I113" s="29" t="n">
        <v>0</v>
      </c>
      <c r="J113" s="28" t="n">
        <v>0</v>
      </c>
      <c r="K113" s="27" t="n">
        <v>-7.744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46</v>
      </c>
      <c r="B115" s="20" t="s">
        <v>47</v>
      </c>
      <c r="C115" s="20" t="n">
        <v>3</v>
      </c>
      <c r="D115" s="21" t="n">
        <v>99.708</v>
      </c>
      <c r="E115" s="22" t="n">
        <v>99.549</v>
      </c>
      <c r="F115" s="21" t="n">
        <v>1.42361</v>
      </c>
      <c r="G115" s="20" t="n">
        <v>-0.158997</v>
      </c>
      <c r="H115" s="21" t="n">
        <v>2.098</v>
      </c>
      <c r="I115" s="22" t="n">
        <v>1.93133</v>
      </c>
      <c r="J115" s="21" t="n">
        <v>0.0965005</v>
      </c>
      <c r="K115" s="20" t="n">
        <v>-0.166667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2</v>
      </c>
      <c r="D116" s="25" t="n">
        <v>76.094</v>
      </c>
      <c r="E116" s="1" t="n">
        <v>75.9995</v>
      </c>
      <c r="F116" s="25" t="n">
        <v>1.39653</v>
      </c>
      <c r="G116" s="24" t="n">
        <v>-0.0945053</v>
      </c>
      <c r="H116" s="25" t="n">
        <v>2.299</v>
      </c>
      <c r="I116" s="1" t="n">
        <v>2.354</v>
      </c>
      <c r="J116" s="25" t="n">
        <v>0.0113137</v>
      </c>
      <c r="K116" s="24" t="n">
        <v>0.0550001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</v>
      </c>
      <c r="D117" s="25" t="n">
        <v>71.015</v>
      </c>
      <c r="E117" s="1" t="n">
        <v>72.996</v>
      </c>
      <c r="F117" s="25" t="n">
        <v>0</v>
      </c>
      <c r="G117" s="24" t="n">
        <v>1.981</v>
      </c>
      <c r="H117" s="25" t="n">
        <v>2.288</v>
      </c>
      <c r="I117" s="1" t="n">
        <v>2.379</v>
      </c>
      <c r="J117" s="25" t="n">
        <v>0</v>
      </c>
      <c r="K117" s="24" t="n">
        <v>0.0909998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0</v>
      </c>
      <c r="D118" s="25" t="n">
        <v>61.083</v>
      </c>
      <c r="E118" s="1" t="n">
        <v>0</v>
      </c>
      <c r="F118" s="25" t="n">
        <v>0</v>
      </c>
      <c r="G118" s="24" t="n">
        <v>-61.083</v>
      </c>
      <c r="H118" s="25" t="n">
        <v>2.498</v>
      </c>
      <c r="I118" s="1" t="n">
        <v>0</v>
      </c>
      <c r="J118" s="25" t="n">
        <v>0</v>
      </c>
      <c r="K118" s="24" t="n">
        <v>-2.498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2</v>
      </c>
      <c r="D119" s="25" t="n">
        <v>50.904</v>
      </c>
      <c r="E119" s="1" t="n">
        <v>50.9895</v>
      </c>
      <c r="F119" s="25" t="n">
        <v>1.41492</v>
      </c>
      <c r="G119" s="24" t="n">
        <v>0.0855026</v>
      </c>
      <c r="H119" s="25" t="n">
        <v>2.704</v>
      </c>
      <c r="I119" s="1" t="n">
        <v>2.897</v>
      </c>
      <c r="J119" s="25" t="n">
        <v>0.0353553</v>
      </c>
      <c r="K119" s="24" t="n">
        <v>0.193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</v>
      </c>
      <c r="D120" s="25" t="n">
        <v>41.28</v>
      </c>
      <c r="E120" s="1" t="n">
        <v>40.992</v>
      </c>
      <c r="F120" s="25" t="n">
        <v>0</v>
      </c>
      <c r="G120" s="24" t="n">
        <v>-0.287998</v>
      </c>
      <c r="H120" s="25" t="n">
        <v>3.111</v>
      </c>
      <c r="I120" s="1" t="n">
        <v>3.362</v>
      </c>
      <c r="J120" s="25" t="n">
        <v>0</v>
      </c>
      <c r="K120" s="24" t="n">
        <v>0.251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2</v>
      </c>
      <c r="D121" s="25" t="n">
        <v>30.757</v>
      </c>
      <c r="E121" s="1" t="n">
        <v>29.998</v>
      </c>
      <c r="F121" s="25" t="n">
        <v>1.40431</v>
      </c>
      <c r="G121" s="24" t="n">
        <v>-0.759001</v>
      </c>
      <c r="H121" s="25" t="n">
        <v>3.473</v>
      </c>
      <c r="I121" s="1" t="n">
        <v>3.7945</v>
      </c>
      <c r="J121" s="25" t="n">
        <v>0.0700037</v>
      </c>
      <c r="K121" s="24" t="n">
        <v>0.3215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2</v>
      </c>
      <c r="D122" s="25" t="n">
        <v>20.653</v>
      </c>
      <c r="E122" s="1" t="n">
        <v>20.0095</v>
      </c>
      <c r="F122" s="25" t="n">
        <v>1.41068</v>
      </c>
      <c r="G122" s="24" t="n">
        <v>-0.643501</v>
      </c>
      <c r="H122" s="25" t="n">
        <v>3.917</v>
      </c>
      <c r="I122" s="1" t="n">
        <v>4.6515</v>
      </c>
      <c r="J122" s="25" t="n">
        <v>0.260922</v>
      </c>
      <c r="K122" s="24" t="n">
        <v>0.7345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3</v>
      </c>
      <c r="D123" s="25" t="n">
        <v>10.99</v>
      </c>
      <c r="E123" s="1" t="n">
        <v>11</v>
      </c>
      <c r="F123" s="25" t="n">
        <v>0.990519</v>
      </c>
      <c r="G123" s="24" t="n">
        <v>0.0100002</v>
      </c>
      <c r="H123" s="25" t="n">
        <v>7.078</v>
      </c>
      <c r="I123" s="1" t="n">
        <v>7.63533</v>
      </c>
      <c r="J123" s="25" t="n">
        <v>0.170741</v>
      </c>
      <c r="K123" s="24" t="n">
        <v>0.557333</v>
      </c>
    </row>
    <row r="124" customFormat="false" ht="13.5" hidden="false" customHeight="false" outlineLevel="0" collapsed="false">
      <c r="A124" s="26" t="s">
        <v>46</v>
      </c>
      <c r="B124" s="27" t="s">
        <v>47</v>
      </c>
      <c r="C124" s="27" t="n">
        <v>2</v>
      </c>
      <c r="D124" s="28" t="n">
        <v>2.154</v>
      </c>
      <c r="E124" s="29" t="n">
        <v>3.67</v>
      </c>
      <c r="F124" s="28" t="n">
        <v>0.434164</v>
      </c>
      <c r="G124" s="27" t="n">
        <v>1.516</v>
      </c>
      <c r="H124" s="28" t="n">
        <v>8.282</v>
      </c>
      <c r="I124" s="29" t="n">
        <v>8.1485</v>
      </c>
      <c r="J124" s="28" t="n">
        <v>0.0601041</v>
      </c>
      <c r="K124" s="27" t="n">
        <v>-0.133499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8</v>
      </c>
      <c r="B126" s="20" t="s">
        <v>49</v>
      </c>
      <c r="C126" s="20" t="n">
        <v>0</v>
      </c>
      <c r="D126" s="21" t="n">
        <v>59.009</v>
      </c>
      <c r="E126" s="22" t="n">
        <v>0</v>
      </c>
      <c r="F126" s="21" t="n">
        <v>0</v>
      </c>
      <c r="G126" s="20" t="n">
        <v>-59.009</v>
      </c>
      <c r="H126" s="21" t="n">
        <v>2.494</v>
      </c>
      <c r="I126" s="22" t="n">
        <v>0</v>
      </c>
      <c r="J126" s="21" t="n">
        <v>0</v>
      </c>
      <c r="K126" s="20" t="n">
        <v>-2.494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2</v>
      </c>
      <c r="D127" s="25" t="n">
        <v>50.932</v>
      </c>
      <c r="E127" s="1" t="n">
        <v>50.9955</v>
      </c>
      <c r="F127" s="25" t="n">
        <v>1.40078</v>
      </c>
      <c r="G127" s="24" t="n">
        <v>0.0634995</v>
      </c>
      <c r="H127" s="25" t="n">
        <v>2.765</v>
      </c>
      <c r="I127" s="1" t="n">
        <v>2.86</v>
      </c>
      <c r="J127" s="25" t="n">
        <v>0.0381839</v>
      </c>
      <c r="K127" s="24" t="n">
        <v>0.095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2</v>
      </c>
      <c r="D128" s="25" t="n">
        <v>31.08</v>
      </c>
      <c r="E128" s="1" t="n">
        <v>32.021</v>
      </c>
      <c r="F128" s="25" t="n">
        <v>1.44391</v>
      </c>
      <c r="G128" s="24" t="n">
        <v>0.941</v>
      </c>
      <c r="H128" s="25" t="n">
        <v>3.742</v>
      </c>
      <c r="I128" s="1" t="n">
        <v>3.5795</v>
      </c>
      <c r="J128" s="25" t="n">
        <v>0.045962</v>
      </c>
      <c r="K128" s="24" t="n">
        <v>-0.1625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2</v>
      </c>
      <c r="D129" s="25" t="n">
        <v>20.89</v>
      </c>
      <c r="E129" s="1" t="n">
        <v>19.9975</v>
      </c>
      <c r="F129" s="25" t="n">
        <v>1.41209</v>
      </c>
      <c r="G129" s="24" t="n">
        <v>-0.892498</v>
      </c>
      <c r="H129" s="25" t="n">
        <v>3.89</v>
      </c>
      <c r="I129" s="1" t="n">
        <v>4.478</v>
      </c>
      <c r="J129" s="25" t="n">
        <v>0.190919</v>
      </c>
      <c r="K129" s="24" t="n">
        <v>0.588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4</v>
      </c>
      <c r="D130" s="25" t="n">
        <v>10.895</v>
      </c>
      <c r="E130" s="1" t="n">
        <v>10.4943</v>
      </c>
      <c r="F130" s="25" t="n">
        <v>1.30223</v>
      </c>
      <c r="G130" s="24" t="n">
        <v>-0.40075</v>
      </c>
      <c r="H130" s="25" t="n">
        <v>7.16</v>
      </c>
      <c r="I130" s="1" t="n">
        <v>7.48175</v>
      </c>
      <c r="J130" s="25" t="n">
        <v>0.238866</v>
      </c>
      <c r="K130" s="24" t="n">
        <v>0.32175</v>
      </c>
    </row>
    <row r="131" customFormat="false" ht="13.5" hidden="false" customHeight="false" outlineLevel="0" collapsed="false">
      <c r="A131" s="26" t="s">
        <v>48</v>
      </c>
      <c r="B131" s="27" t="s">
        <v>49</v>
      </c>
      <c r="C131" s="27" t="n">
        <v>2</v>
      </c>
      <c r="D131" s="28" t="n">
        <v>2.368</v>
      </c>
      <c r="E131" s="29" t="n">
        <v>3.476</v>
      </c>
      <c r="F131" s="28" t="n">
        <v>0.726906</v>
      </c>
      <c r="G131" s="27" t="n">
        <v>1.108</v>
      </c>
      <c r="H131" s="28" t="n">
        <v>7.616</v>
      </c>
      <c r="I131" s="29" t="n">
        <v>7.7625</v>
      </c>
      <c r="J131" s="28" t="n">
        <v>0.170413</v>
      </c>
      <c r="K131" s="27" t="n">
        <v>0.1465</v>
      </c>
    </row>
    <row r="132" customFormat="false" ht="13.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9" t="s">
        <v>50</v>
      </c>
      <c r="B133" s="20" t="s">
        <v>51</v>
      </c>
      <c r="C133" s="20" t="n">
        <v>2</v>
      </c>
      <c r="D133" s="21" t="n">
        <v>91.119</v>
      </c>
      <c r="E133" s="22" t="n">
        <v>90.557</v>
      </c>
      <c r="F133" s="21" t="n">
        <v>0.353553</v>
      </c>
      <c r="G133" s="20" t="n">
        <v>-0.562004</v>
      </c>
      <c r="H133" s="21" t="n">
        <v>0</v>
      </c>
      <c r="I133" s="22" t="n">
        <v>0.167</v>
      </c>
      <c r="J133" s="21" t="n">
        <v>0</v>
      </c>
      <c r="K133" s="20" t="n">
        <v>0.167</v>
      </c>
    </row>
    <row r="134" customFormat="false" ht="12.75" hidden="false" customHeight="false" outlineLevel="0" collapsed="false">
      <c r="A134" s="23" t="s">
        <v>50</v>
      </c>
      <c r="B134" s="24" t="s">
        <v>51</v>
      </c>
      <c r="C134" s="24" t="n">
        <v>1</v>
      </c>
      <c r="D134" s="25" t="n">
        <v>85.839</v>
      </c>
      <c r="E134" s="1" t="n">
        <v>85.003</v>
      </c>
      <c r="F134" s="25" t="n">
        <v>0</v>
      </c>
      <c r="G134" s="24" t="n">
        <v>-0.835999</v>
      </c>
      <c r="H134" s="25" t="n">
        <v>0</v>
      </c>
      <c r="I134" s="1" t="n">
        <v>0.215</v>
      </c>
      <c r="J134" s="25" t="n">
        <v>0</v>
      </c>
      <c r="K134" s="24" t="n">
        <v>0.215</v>
      </c>
    </row>
    <row r="135" customFormat="false" ht="12.75" hidden="false" customHeight="false" outlineLevel="0" collapsed="false">
      <c r="A135" s="23" t="s">
        <v>50</v>
      </c>
      <c r="B135" s="24" t="s">
        <v>51</v>
      </c>
      <c r="C135" s="24" t="n">
        <v>0</v>
      </c>
      <c r="D135" s="25" t="n">
        <v>70.635</v>
      </c>
      <c r="E135" s="1" t="n">
        <v>0</v>
      </c>
      <c r="F135" s="25" t="n">
        <v>0</v>
      </c>
      <c r="G135" s="24" t="n">
        <v>-70.635</v>
      </c>
      <c r="H135" s="25" t="n">
        <v>0</v>
      </c>
      <c r="I135" s="1" t="n">
        <v>0</v>
      </c>
      <c r="J135" s="25" t="n">
        <v>0</v>
      </c>
      <c r="K135" s="24" t="n">
        <v>0</v>
      </c>
    </row>
    <row r="136" customFormat="false" ht="12.75" hidden="false" customHeight="false" outlineLevel="0" collapsed="false">
      <c r="A136" s="23" t="s">
        <v>50</v>
      </c>
      <c r="B136" s="24" t="s">
        <v>51</v>
      </c>
      <c r="C136" s="24" t="n">
        <v>2</v>
      </c>
      <c r="D136" s="25" t="n">
        <v>50.902</v>
      </c>
      <c r="E136" s="1" t="n">
        <v>50.9965</v>
      </c>
      <c r="F136" s="25" t="n">
        <v>1.40078</v>
      </c>
      <c r="G136" s="24" t="n">
        <v>0.0944977</v>
      </c>
      <c r="H136" s="25" t="n">
        <v>2.494</v>
      </c>
      <c r="I136" s="1" t="n">
        <v>2.6355</v>
      </c>
      <c r="J136" s="25" t="n">
        <v>0.0431334</v>
      </c>
      <c r="K136" s="24" t="n">
        <v>0.1415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2</v>
      </c>
      <c r="D137" s="25" t="n">
        <v>30.941</v>
      </c>
      <c r="E137" s="1" t="n">
        <v>30.0015</v>
      </c>
      <c r="F137" s="25" t="n">
        <v>1.43048</v>
      </c>
      <c r="G137" s="24" t="n">
        <v>-0.939501</v>
      </c>
      <c r="H137" s="25" t="n">
        <v>3.181</v>
      </c>
      <c r="I137" s="1" t="n">
        <v>3.4355</v>
      </c>
      <c r="J137" s="25" t="n">
        <v>0.0657611</v>
      </c>
      <c r="K137" s="24" t="n">
        <v>0.2545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2</v>
      </c>
      <c r="D138" s="25" t="n">
        <v>20.913</v>
      </c>
      <c r="E138" s="1" t="n">
        <v>19.9975</v>
      </c>
      <c r="F138" s="25" t="n">
        <v>1.41916</v>
      </c>
      <c r="G138" s="24" t="n">
        <v>-0.915501</v>
      </c>
      <c r="H138" s="25" t="n">
        <v>3.463</v>
      </c>
      <c r="I138" s="1" t="n">
        <v>4.264</v>
      </c>
      <c r="J138" s="25" t="n">
        <v>0.219203</v>
      </c>
      <c r="K138" s="24" t="n">
        <v>0.801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3</v>
      </c>
      <c r="D139" s="25" t="n">
        <v>11.121</v>
      </c>
      <c r="E139" s="1" t="n">
        <v>10.9967</v>
      </c>
      <c r="F139" s="25" t="n">
        <v>0.999001</v>
      </c>
      <c r="G139" s="24" t="n">
        <v>-0.124333</v>
      </c>
      <c r="H139" s="25" t="n">
        <v>6.895</v>
      </c>
      <c r="I139" s="1" t="n">
        <v>7.14067</v>
      </c>
      <c r="J139" s="25" t="n">
        <v>0.268634</v>
      </c>
      <c r="K139" s="24" t="n">
        <v>0.245667</v>
      </c>
    </row>
    <row r="140" customFormat="false" ht="13.5" hidden="false" customHeight="false" outlineLevel="0" collapsed="false">
      <c r="A140" s="26" t="s">
        <v>50</v>
      </c>
      <c r="B140" s="27" t="s">
        <v>51</v>
      </c>
      <c r="C140" s="27" t="n">
        <v>2</v>
      </c>
      <c r="D140" s="28" t="n">
        <v>2.223</v>
      </c>
      <c r="E140" s="29" t="n">
        <v>3.491</v>
      </c>
      <c r="F140" s="28" t="n">
        <v>0.718421</v>
      </c>
      <c r="G140" s="27" t="n">
        <v>1.268</v>
      </c>
      <c r="H140" s="28" t="n">
        <v>7.249</v>
      </c>
      <c r="I140" s="29" t="n">
        <v>7.648</v>
      </c>
      <c r="J140" s="28" t="n">
        <v>0.0183845</v>
      </c>
      <c r="K140" s="27" t="n">
        <v>0.399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52</v>
      </c>
      <c r="B142" s="20" t="s">
        <v>53</v>
      </c>
      <c r="C142" s="20" t="n">
        <v>1</v>
      </c>
      <c r="D142" s="21" t="n">
        <v>113.647</v>
      </c>
      <c r="E142" s="22" t="n">
        <v>115.011</v>
      </c>
      <c r="F142" s="21" t="n">
        <v>0</v>
      </c>
      <c r="G142" s="20" t="n">
        <v>1.364</v>
      </c>
      <c r="H142" s="21" t="n">
        <v>0</v>
      </c>
      <c r="I142" s="22" t="n">
        <v>0.083</v>
      </c>
      <c r="J142" s="21" t="n">
        <v>0</v>
      </c>
      <c r="K142" s="20" t="n">
        <v>0.083</v>
      </c>
    </row>
    <row r="143" customFormat="false" ht="12.75" hidden="false" customHeight="false" outlineLevel="0" collapsed="false">
      <c r="A143" s="23" t="s">
        <v>52</v>
      </c>
      <c r="B143" s="24" t="s">
        <v>53</v>
      </c>
      <c r="C143" s="24" t="n">
        <v>0</v>
      </c>
      <c r="D143" s="25" t="n">
        <v>105.844</v>
      </c>
      <c r="E143" s="1" t="n">
        <v>0</v>
      </c>
      <c r="F143" s="25" t="n">
        <v>0</v>
      </c>
      <c r="G143" s="24" t="n">
        <v>-105.844</v>
      </c>
      <c r="H143" s="25" t="n">
        <v>0</v>
      </c>
      <c r="I143" s="1" t="n">
        <v>0</v>
      </c>
      <c r="J143" s="25" t="n">
        <v>0</v>
      </c>
      <c r="K143" s="24" t="n">
        <v>0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2</v>
      </c>
      <c r="D144" s="25" t="n">
        <v>101.47</v>
      </c>
      <c r="E144" s="1" t="n">
        <v>100.999</v>
      </c>
      <c r="F144" s="25" t="n">
        <v>1.41987</v>
      </c>
      <c r="G144" s="24" t="n">
        <v>-0.471001</v>
      </c>
      <c r="H144" s="25" t="n">
        <v>0</v>
      </c>
      <c r="I144" s="1" t="n">
        <v>0.123</v>
      </c>
      <c r="J144" s="25" t="n">
        <v>0.00424264</v>
      </c>
      <c r="K144" s="24" t="n">
        <v>0.123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2</v>
      </c>
      <c r="D145" s="25" t="n">
        <v>91.197</v>
      </c>
      <c r="E145" s="1" t="n">
        <v>90.9955</v>
      </c>
      <c r="F145" s="25" t="n">
        <v>1.40643</v>
      </c>
      <c r="G145" s="24" t="n">
        <v>-0.2015</v>
      </c>
      <c r="H145" s="25" t="n">
        <v>0</v>
      </c>
      <c r="I145" s="1" t="n">
        <v>0.154</v>
      </c>
      <c r="J145" s="25" t="n">
        <v>0.00565686</v>
      </c>
      <c r="K145" s="24" t="n">
        <v>0.154</v>
      </c>
    </row>
    <row r="146" customFormat="false" ht="12.75" hidden="false" customHeight="false" outlineLevel="0" collapsed="false">
      <c r="A146" s="23" t="s">
        <v>52</v>
      </c>
      <c r="B146" s="24" t="s">
        <v>53</v>
      </c>
      <c r="C146" s="24" t="n">
        <v>2</v>
      </c>
      <c r="D146" s="25" t="n">
        <v>76.049</v>
      </c>
      <c r="E146" s="1" t="n">
        <v>76.0035</v>
      </c>
      <c r="F146" s="25" t="n">
        <v>1.41917</v>
      </c>
      <c r="G146" s="24" t="n">
        <v>-0.0455017</v>
      </c>
      <c r="H146" s="25" t="n">
        <v>0</v>
      </c>
      <c r="I146" s="1" t="n">
        <v>0.266</v>
      </c>
      <c r="J146" s="25" t="n">
        <v>0.0226274</v>
      </c>
      <c r="K146" s="24" t="n">
        <v>0.266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51.264</v>
      </c>
      <c r="E147" s="1" t="n">
        <v>51.003</v>
      </c>
      <c r="F147" s="25" t="n">
        <v>1.40007</v>
      </c>
      <c r="G147" s="24" t="n">
        <v>-0.261002</v>
      </c>
      <c r="H147" s="25" t="n">
        <v>2.205</v>
      </c>
      <c r="I147" s="1" t="n">
        <v>2.535</v>
      </c>
      <c r="J147" s="25" t="n">
        <v>0.0410121</v>
      </c>
      <c r="K147" s="24" t="n">
        <v>0.33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30.533</v>
      </c>
      <c r="E148" s="1" t="n">
        <v>30</v>
      </c>
      <c r="F148" s="25" t="n">
        <v>1.43118</v>
      </c>
      <c r="G148" s="24" t="n">
        <v>-0.533001</v>
      </c>
      <c r="H148" s="25" t="n">
        <v>2.894</v>
      </c>
      <c r="I148" s="1" t="n">
        <v>3.3965</v>
      </c>
      <c r="J148" s="25" t="n">
        <v>0.0572757</v>
      </c>
      <c r="K148" s="24" t="n">
        <v>0.502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20.165</v>
      </c>
      <c r="E149" s="1" t="n">
        <v>19.9945</v>
      </c>
      <c r="F149" s="25" t="n">
        <v>1.41068</v>
      </c>
      <c r="G149" s="24" t="n">
        <v>-0.170502</v>
      </c>
      <c r="H149" s="25" t="n">
        <v>3.465</v>
      </c>
      <c r="I149" s="1" t="n">
        <v>4.0435</v>
      </c>
      <c r="J149" s="25" t="n">
        <v>0.153442</v>
      </c>
      <c r="K149" s="24" t="n">
        <v>0.5785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4</v>
      </c>
      <c r="D150" s="25" t="n">
        <v>10.608</v>
      </c>
      <c r="E150" s="1" t="n">
        <v>10.5028</v>
      </c>
      <c r="F150" s="25" t="n">
        <v>1.29734</v>
      </c>
      <c r="G150" s="24" t="n">
        <v>-0.105249</v>
      </c>
      <c r="H150" s="25" t="n">
        <v>6.426</v>
      </c>
      <c r="I150" s="1" t="n">
        <v>6.85875</v>
      </c>
      <c r="J150" s="25" t="n">
        <v>0.437061</v>
      </c>
      <c r="K150" s="24" t="n">
        <v>0.43275</v>
      </c>
    </row>
    <row r="151" customFormat="false" ht="13.5" hidden="false" customHeight="false" outlineLevel="0" collapsed="false">
      <c r="A151" s="26" t="s">
        <v>52</v>
      </c>
      <c r="B151" s="27" t="s">
        <v>53</v>
      </c>
      <c r="C151" s="27" t="n">
        <v>2</v>
      </c>
      <c r="D151" s="28" t="n">
        <v>2.265</v>
      </c>
      <c r="E151" s="29" t="n">
        <v>3.4845</v>
      </c>
      <c r="F151" s="28" t="n">
        <v>0.73327</v>
      </c>
      <c r="G151" s="27" t="n">
        <v>1.2195</v>
      </c>
      <c r="H151" s="28" t="n">
        <v>7.943</v>
      </c>
      <c r="I151" s="29" t="n">
        <v>7.365</v>
      </c>
      <c r="J151" s="28" t="n">
        <v>0.10748</v>
      </c>
      <c r="K151" s="27" t="n">
        <v>-0.578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54</v>
      </c>
      <c r="B153" s="20" t="s">
        <v>55</v>
      </c>
      <c r="C153" s="20" t="n">
        <v>1</v>
      </c>
      <c r="D153" s="21" t="n">
        <v>95.214</v>
      </c>
      <c r="E153" s="22" t="n">
        <v>94.895</v>
      </c>
      <c r="F153" s="21" t="n">
        <v>0</v>
      </c>
      <c r="G153" s="20" t="n">
        <v>-0.319</v>
      </c>
      <c r="H153" s="21" t="n">
        <v>0</v>
      </c>
      <c r="I153" s="22" t="n">
        <v>0.099</v>
      </c>
      <c r="J153" s="21" t="n">
        <v>0</v>
      </c>
      <c r="K153" s="20" t="n">
        <v>0.099</v>
      </c>
    </row>
    <row r="154" customFormat="false" ht="12.75" hidden="false" customHeight="false" outlineLevel="0" collapsed="false">
      <c r="A154" s="23" t="s">
        <v>54</v>
      </c>
      <c r="B154" s="24" t="s">
        <v>55</v>
      </c>
      <c r="C154" s="24" t="n">
        <v>1</v>
      </c>
      <c r="D154" s="25" t="n">
        <v>86.068</v>
      </c>
      <c r="E154" s="1" t="n">
        <v>85.05</v>
      </c>
      <c r="F154" s="25" t="n">
        <v>0</v>
      </c>
      <c r="G154" s="24" t="n">
        <v>-1.018</v>
      </c>
      <c r="H154" s="25" t="n">
        <v>0</v>
      </c>
      <c r="I154" s="1" t="n">
        <v>0.191</v>
      </c>
      <c r="J154" s="25" t="n">
        <v>0</v>
      </c>
      <c r="K154" s="24" t="n">
        <v>0.191</v>
      </c>
    </row>
    <row r="155" customFormat="false" ht="12.75" hidden="false" customHeight="false" outlineLevel="0" collapsed="false">
      <c r="A155" s="23" t="s">
        <v>54</v>
      </c>
      <c r="B155" s="24" t="s">
        <v>55</v>
      </c>
      <c r="C155" s="24" t="n">
        <v>0</v>
      </c>
      <c r="D155" s="25" t="n">
        <v>64.895</v>
      </c>
      <c r="E155" s="1" t="n">
        <v>0</v>
      </c>
      <c r="F155" s="25" t="n">
        <v>0</v>
      </c>
      <c r="G155" s="24" t="n">
        <v>-64.895</v>
      </c>
      <c r="H155" s="25" t="n">
        <v>0</v>
      </c>
      <c r="I155" s="1" t="n">
        <v>0</v>
      </c>
      <c r="J155" s="25" t="n">
        <v>0</v>
      </c>
      <c r="K155" s="24" t="n">
        <v>0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2</v>
      </c>
      <c r="D156" s="25" t="n">
        <v>51.207</v>
      </c>
      <c r="E156" s="1" t="n">
        <v>51.003</v>
      </c>
      <c r="F156" s="25" t="n">
        <v>1.41563</v>
      </c>
      <c r="G156" s="24" t="n">
        <v>-0.204002</v>
      </c>
      <c r="H156" s="25" t="n">
        <v>2.117</v>
      </c>
      <c r="I156" s="1" t="n">
        <v>2.369</v>
      </c>
      <c r="J156" s="25" t="n">
        <v>0.0749533</v>
      </c>
      <c r="K156" s="24" t="n">
        <v>0.252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2</v>
      </c>
      <c r="D157" s="25" t="n">
        <v>30.824</v>
      </c>
      <c r="E157" s="1" t="n">
        <v>30.0125</v>
      </c>
      <c r="F157" s="25" t="n">
        <v>1.41351</v>
      </c>
      <c r="G157" s="24" t="n">
        <v>-0.811499</v>
      </c>
      <c r="H157" s="25" t="n">
        <v>2.715</v>
      </c>
      <c r="I157" s="1" t="n">
        <v>3.377</v>
      </c>
      <c r="J157" s="25" t="n">
        <v>0.0650538</v>
      </c>
      <c r="K157" s="24" t="n">
        <v>0.662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2</v>
      </c>
      <c r="D158" s="25" t="n">
        <v>20.783</v>
      </c>
      <c r="E158" s="1" t="n">
        <v>19.994</v>
      </c>
      <c r="F158" s="25" t="n">
        <v>1.40856</v>
      </c>
      <c r="G158" s="24" t="n">
        <v>-0.789001</v>
      </c>
      <c r="H158" s="25" t="n">
        <v>3.201</v>
      </c>
      <c r="I158" s="1" t="n">
        <v>4.1045</v>
      </c>
      <c r="J158" s="25" t="n">
        <v>0.214253</v>
      </c>
      <c r="K158" s="24" t="n">
        <v>0.9035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3</v>
      </c>
      <c r="D159" s="25" t="n">
        <v>11.121</v>
      </c>
      <c r="E159" s="1" t="n">
        <v>11.01</v>
      </c>
      <c r="F159" s="25" t="n">
        <v>0.997001</v>
      </c>
      <c r="G159" s="24" t="n">
        <v>-0.111</v>
      </c>
      <c r="H159" s="25" t="n">
        <v>5.88</v>
      </c>
      <c r="I159" s="1" t="n">
        <v>7.08267</v>
      </c>
      <c r="J159" s="25" t="n">
        <v>0.183118</v>
      </c>
      <c r="K159" s="24" t="n">
        <v>1.20267</v>
      </c>
    </row>
    <row r="160" customFormat="false" ht="13.5" hidden="false" customHeight="false" outlineLevel="0" collapsed="false">
      <c r="A160" s="26" t="s">
        <v>54</v>
      </c>
      <c r="B160" s="27" t="s">
        <v>55</v>
      </c>
      <c r="C160" s="27" t="n">
        <v>2</v>
      </c>
      <c r="D160" s="28" t="n">
        <v>2.409</v>
      </c>
      <c r="E160" s="29" t="n">
        <v>3.483</v>
      </c>
      <c r="F160" s="28" t="n">
        <v>0.707107</v>
      </c>
      <c r="G160" s="27" t="n">
        <v>1.074</v>
      </c>
      <c r="H160" s="28" t="n">
        <v>7.87</v>
      </c>
      <c r="I160" s="29" t="n">
        <v>7.71</v>
      </c>
      <c r="J160" s="28" t="n">
        <v>0.0622256</v>
      </c>
      <c r="K160" s="27" t="n">
        <v>-0.16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56</v>
      </c>
      <c r="B162" s="20" t="s">
        <v>57</v>
      </c>
      <c r="C162" s="20" t="n">
        <v>1</v>
      </c>
      <c r="D162" s="21" t="n">
        <v>64.922</v>
      </c>
      <c r="E162" s="22" t="n">
        <v>64.731</v>
      </c>
      <c r="F162" s="21" t="n">
        <v>0</v>
      </c>
      <c r="G162" s="20" t="n">
        <v>-0.190994</v>
      </c>
      <c r="H162" s="21" t="n">
        <v>0</v>
      </c>
      <c r="I162" s="22" t="n">
        <v>0.153</v>
      </c>
      <c r="J162" s="21" t="n">
        <v>0</v>
      </c>
      <c r="K162" s="20" t="n">
        <v>0.153</v>
      </c>
    </row>
    <row r="163" customFormat="false" ht="12.75" hidden="false" customHeight="false" outlineLevel="0" collapsed="false">
      <c r="A163" s="23" t="s">
        <v>56</v>
      </c>
      <c r="B163" s="24" t="s">
        <v>57</v>
      </c>
      <c r="C163" s="24" t="n">
        <v>0</v>
      </c>
      <c r="D163" s="25" t="n">
        <v>61.046</v>
      </c>
      <c r="E163" s="1" t="n">
        <v>0</v>
      </c>
      <c r="F163" s="25" t="n">
        <v>0</v>
      </c>
      <c r="G163" s="24" t="n">
        <v>-61.046</v>
      </c>
      <c r="H163" s="25" t="n">
        <v>0</v>
      </c>
      <c r="I163" s="1" t="n">
        <v>0</v>
      </c>
      <c r="J163" s="25" t="n">
        <v>0</v>
      </c>
      <c r="K163" s="24" t="n">
        <v>0</v>
      </c>
    </row>
    <row r="164" customFormat="false" ht="12.75" hidden="false" customHeight="false" outlineLevel="0" collapsed="false">
      <c r="A164" s="23" t="s">
        <v>56</v>
      </c>
      <c r="B164" s="24" t="s">
        <v>57</v>
      </c>
      <c r="C164" s="24" t="n">
        <v>2</v>
      </c>
      <c r="D164" s="25" t="n">
        <v>51.09</v>
      </c>
      <c r="E164" s="1" t="n">
        <v>50.988</v>
      </c>
      <c r="F164" s="25" t="n">
        <v>1.40856</v>
      </c>
      <c r="G164" s="24" t="n">
        <v>-0.102001</v>
      </c>
      <c r="H164" s="25" t="n">
        <v>1.682</v>
      </c>
      <c r="I164" s="1" t="n">
        <v>1.8825</v>
      </c>
      <c r="J164" s="25" t="n">
        <v>0.0714177</v>
      </c>
      <c r="K164" s="24" t="n">
        <v>0.2005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2</v>
      </c>
      <c r="D165" s="25" t="n">
        <v>31.214</v>
      </c>
      <c r="E165" s="1" t="n">
        <v>31.9955</v>
      </c>
      <c r="F165" s="25" t="n">
        <v>1.40078</v>
      </c>
      <c r="G165" s="24" t="n">
        <v>0.781498</v>
      </c>
      <c r="H165" s="25" t="n">
        <v>2.674</v>
      </c>
      <c r="I165" s="1" t="n">
        <v>3.064</v>
      </c>
      <c r="J165" s="25" t="n">
        <v>0.073539</v>
      </c>
      <c r="K165" s="24" t="n">
        <v>0.39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2</v>
      </c>
      <c r="D166" s="25" t="n">
        <v>20.727</v>
      </c>
      <c r="E166" s="1" t="n">
        <v>19.996</v>
      </c>
      <c r="F166" s="25" t="n">
        <v>1.40573</v>
      </c>
      <c r="G166" s="24" t="n">
        <v>-0.730999</v>
      </c>
      <c r="H166" s="25" t="n">
        <v>2.949</v>
      </c>
      <c r="I166" s="1" t="n">
        <v>3.8705</v>
      </c>
      <c r="J166" s="25" t="n">
        <v>0.207182</v>
      </c>
      <c r="K166" s="24" t="n">
        <v>0.9215</v>
      </c>
    </row>
    <row r="167" customFormat="false" ht="13.5" hidden="false" customHeight="false" outlineLevel="0" collapsed="false">
      <c r="A167" s="26" t="s">
        <v>56</v>
      </c>
      <c r="B167" s="27" t="s">
        <v>57</v>
      </c>
      <c r="C167" s="27" t="n">
        <v>2</v>
      </c>
      <c r="D167" s="28" t="n">
        <v>2.729</v>
      </c>
      <c r="E167" s="29" t="n">
        <v>3.4825</v>
      </c>
      <c r="F167" s="28" t="n">
        <v>0.721956</v>
      </c>
      <c r="G167" s="27" t="n">
        <v>0.7535</v>
      </c>
      <c r="H167" s="28" t="n">
        <v>8.092</v>
      </c>
      <c r="I167" s="29" t="n">
        <v>7.9005</v>
      </c>
      <c r="J167" s="28" t="n">
        <v>0.449013</v>
      </c>
      <c r="K167" s="27" t="n">
        <v>-0.1915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58</v>
      </c>
      <c r="B169" s="20" t="s">
        <v>59</v>
      </c>
      <c r="C169" s="20" t="n">
        <v>4</v>
      </c>
      <c r="D169" s="21" t="n">
        <v>25.922</v>
      </c>
      <c r="E169" s="22" t="n">
        <v>25.5</v>
      </c>
      <c r="F169" s="21" t="n">
        <v>1.29435</v>
      </c>
      <c r="G169" s="20" t="n">
        <v>-0.422001</v>
      </c>
      <c r="H169" s="21" t="n">
        <v>1.878</v>
      </c>
      <c r="I169" s="22" t="n">
        <v>2.21775</v>
      </c>
      <c r="J169" s="21" t="n">
        <v>0.0797553</v>
      </c>
      <c r="K169" s="20" t="n">
        <v>0.33975</v>
      </c>
    </row>
    <row r="170" customFormat="false" ht="12.75" hidden="false" customHeight="false" outlineLevel="0" collapsed="false">
      <c r="A170" s="23" t="s">
        <v>58</v>
      </c>
      <c r="B170" s="24" t="s">
        <v>59</v>
      </c>
      <c r="C170" s="24" t="n">
        <v>2</v>
      </c>
      <c r="D170" s="25" t="n">
        <v>20.459</v>
      </c>
      <c r="E170" s="1" t="n">
        <v>19.9965</v>
      </c>
      <c r="F170" s="25" t="n">
        <v>1.42058</v>
      </c>
      <c r="G170" s="24" t="n">
        <v>-0.4625</v>
      </c>
      <c r="H170" s="25" t="n">
        <v>1.929</v>
      </c>
      <c r="I170" s="1" t="n">
        <v>2.8075</v>
      </c>
      <c r="J170" s="25" t="n">
        <v>0.301934</v>
      </c>
      <c r="K170" s="24" t="n">
        <v>0.8785</v>
      </c>
    </row>
    <row r="171" customFormat="false" ht="12.75" hidden="false" customHeight="false" outlineLevel="0" collapsed="false">
      <c r="A171" s="23" t="s">
        <v>58</v>
      </c>
      <c r="B171" s="24" t="s">
        <v>59</v>
      </c>
      <c r="C171" s="24" t="n">
        <v>3</v>
      </c>
      <c r="D171" s="25" t="n">
        <v>11.045</v>
      </c>
      <c r="E171" s="1" t="n">
        <v>10.996</v>
      </c>
      <c r="F171" s="25" t="n">
        <v>1.003</v>
      </c>
      <c r="G171" s="24" t="n">
        <v>-0.0489998</v>
      </c>
      <c r="H171" s="25" t="n">
        <v>4.433</v>
      </c>
      <c r="I171" s="1" t="n">
        <v>6.02433</v>
      </c>
      <c r="J171" s="25" t="n">
        <v>0.449562</v>
      </c>
      <c r="K171" s="24" t="n">
        <v>1.59133</v>
      </c>
    </row>
    <row r="172" customFormat="false" ht="13.5" hidden="false" customHeight="false" outlineLevel="0" collapsed="false">
      <c r="A172" s="26" t="s">
        <v>58</v>
      </c>
      <c r="B172" s="27" t="s">
        <v>59</v>
      </c>
      <c r="C172" s="27" t="n">
        <v>2</v>
      </c>
      <c r="D172" s="28" t="n">
        <v>2.86</v>
      </c>
      <c r="E172" s="29" t="n">
        <v>3.7085</v>
      </c>
      <c r="F172" s="28" t="n">
        <v>0.393858</v>
      </c>
      <c r="G172" s="27" t="n">
        <v>0.8485</v>
      </c>
      <c r="H172" s="28" t="n">
        <v>7.845</v>
      </c>
      <c r="I172" s="29" t="n">
        <v>7.898</v>
      </c>
      <c r="J172" s="28" t="n">
        <v>0.270115</v>
      </c>
      <c r="K172" s="27" t="n">
        <v>0.053</v>
      </c>
    </row>
    <row r="173" customFormat="false" ht="12.75" hidden="false" customHeight="false" outlineLevel="0" collapsed="false">
      <c r="A1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16-0024.mrgcor1 &amp; 2005-16-0024.thn5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16-0027.mrgcor1 &amp; 2005-16-0027.thn5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3</v>
      </c>
      <c r="F6" s="0" t="str">
        <f aca="false">B6&amp;" &amp; "&amp;C6</f>
        <v> 2005-16-0028.mrgcor1 &amp; 2005-16-0028.thn5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5</v>
      </c>
      <c r="E7" s="31" t="n">
        <v>41</v>
      </c>
      <c r="F7" s="0" t="str">
        <f aca="false">B7&amp;" &amp; "&amp;C7</f>
        <v> 2005-16-0029.mrgcor1 &amp; 2005-16-0029.thn5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3</v>
      </c>
      <c r="E8" s="31" t="n">
        <v>48</v>
      </c>
      <c r="F8" s="0" t="str">
        <f aca="false">B8&amp;" &amp; "&amp;C8</f>
        <v> 2005-16-0030.mrgcor1 &amp; 2005-16-0030.thn5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6</v>
      </c>
      <c r="F9" s="0" t="str">
        <f aca="false">B9&amp;" &amp; "&amp;C9</f>
        <v> 2005-16-0031.mrgcor1 &amp; 2005-16-0031.thn5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6</v>
      </c>
      <c r="F10" s="0" t="str">
        <f aca="false">B10&amp;" &amp; "&amp;C10</f>
        <v> 2005-16-0032.mrgcor1 &amp; 2005-16-0032.thn5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5</v>
      </c>
      <c r="F11" s="0" t="str">
        <f aca="false">B11&amp;" &amp; "&amp;C11</f>
        <v> 2005-16-0033.mrgcor1 &amp; 2005-16-0033.thn5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7</v>
      </c>
      <c r="E12" s="31" t="n">
        <v>85</v>
      </c>
      <c r="F12" s="0" t="str">
        <f aca="false">B12&amp;" &amp; "&amp;C12</f>
        <v> 2005-16-0034.mrgcor1 &amp; 2005-16-0034.thn5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7</v>
      </c>
      <c r="E13" s="31" t="n">
        <v>95</v>
      </c>
      <c r="F13" s="0" t="str">
        <f aca="false">B13&amp;" &amp; "&amp;C13</f>
        <v> 2005-16-0035.mrgcor1 &amp; 2005-16-0035.thn5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7</v>
      </c>
      <c r="E14" s="31" t="n">
        <v>101</v>
      </c>
      <c r="F14" s="0" t="str">
        <f aca="false">B14&amp;" &amp; "&amp;C14</f>
        <v> 2005-16-0036.mrgcor1 &amp; 2005-16-0036.thn5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3</v>
      </c>
      <c r="E15" s="31" t="n">
        <v>113</v>
      </c>
      <c r="F15" s="0" t="str">
        <f aca="false">B15&amp;" &amp; "&amp;C15</f>
        <v> 2005-16-0037.mrgcor1 &amp; 2005-16-0037.thn5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5</v>
      </c>
      <c r="E16" s="31" t="n">
        <v>124</v>
      </c>
      <c r="F16" s="0" t="str">
        <f aca="false">B16&amp;" &amp; "&amp;C16</f>
        <v> 2005-16-0038.mrgcor1 &amp; 2005-16-0038.thn5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6</v>
      </c>
      <c r="E17" s="31" t="n">
        <v>131</v>
      </c>
      <c r="F17" s="0" t="str">
        <f aca="false">B17&amp;" &amp; "&amp;C17</f>
        <v> 2005-16-0039.mrgcor1 &amp; 2005-16-0039.thn5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3</v>
      </c>
      <c r="E18" s="31" t="n">
        <v>140</v>
      </c>
      <c r="F18" s="0" t="str">
        <f aca="false">B18&amp;" &amp; "&amp;C18</f>
        <v> 2005-16-0040.mrgcor1 &amp; 2005-16-0040.thn5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2</v>
      </c>
      <c r="E19" s="31" t="n">
        <v>151</v>
      </c>
      <c r="F19" s="0" t="str">
        <f aca="false">B19&amp;" &amp; "&amp;C19</f>
        <v> 2005-16-0041.mrgcor1 &amp; 2005-16-0041.thn5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3</v>
      </c>
      <c r="E20" s="31" t="n">
        <v>160</v>
      </c>
      <c r="F20" s="0" t="str">
        <f aca="false">B20&amp;" &amp; "&amp;C20</f>
        <v> 2005-16-0042.mrgcor1 &amp; 2005-16-0042.thn5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2</v>
      </c>
      <c r="E21" s="31" t="n">
        <v>167</v>
      </c>
      <c r="F21" s="0" t="str">
        <f aca="false">B21&amp;" &amp; "&amp;C21</f>
        <v> 2005-16-0043.mrgcor1 &amp; 2005-16-0043.thn5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9</v>
      </c>
      <c r="E22" s="31" t="n">
        <v>172</v>
      </c>
      <c r="F22" s="0" t="str">
        <f aca="false">B22&amp;" &amp; "&amp;C22</f>
        <v> 2005-16-0044.mrgcor1 &amp; 2005-16-0044.thn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1" activePane="bottomLeft" state="frozen"/>
      <selection pane="topLeft" activeCell="A1" activeCellId="0" sqref="A1"/>
      <selection pane="bottom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9.84489035349603E-006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1.12666595267465E-005</v>
      </c>
      <c r="C9" s="0" t="n">
        <f aca="false">INDEX(LINEST(known_ys,known_xs,TRUE(),TRUE()),2,1)</f>
        <v>0.000360885965781779</v>
      </c>
      <c r="E9" s="0" t="s">
        <v>84</v>
      </c>
      <c r="G9" s="0" t="n">
        <f aca="false">INDEX(LINEST(known_ys,known_xs,TRUE(),TRUE()),3,2)</f>
        <v>0.177037631371303</v>
      </c>
      <c r="I9" s="0" t="n">
        <f aca="false">MIN(known_xs)</f>
        <v>0</v>
      </c>
      <c r="J9" s="0" t="n">
        <f aca="false">I9*$B$9+$B$10</f>
        <v>0.133326475838736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133326475838736</v>
      </c>
      <c r="C10" s="40" t="n">
        <f aca="false">INDEX(LINEST(known_ys,known_xs,TRUE(),TRUE()),2,2)</f>
        <v>0.0277501914521922</v>
      </c>
      <c r="E10" s="40" t="s">
        <v>86</v>
      </c>
      <c r="F10" s="40"/>
      <c r="G10" s="40" t="n">
        <f aca="false">INDEX(LINEST(known_ys,known_xs,TRUE(),TRUE()),5,2)</f>
        <v>3.10288996923456</v>
      </c>
      <c r="I10" s="40" t="n">
        <f aca="false">MAX(known_xs)</f>
        <v>200.479</v>
      </c>
      <c r="J10" s="40" t="n">
        <f aca="false">I10*$B$9+$B$10</f>
        <v>0.135585204473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44</v>
      </c>
    </row>
    <row r="13" customFormat="false" ht="12.75" hidden="false" customHeight="false" outlineLevel="0" collapsed="false">
      <c r="A13" s="0" t="s">
        <v>88</v>
      </c>
      <c r="D13" s="0" t="n">
        <v>1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90.3545</v>
      </c>
      <c r="D17" s="53" t="n">
        <v>2.598</v>
      </c>
      <c r="E17" s="53" t="n">
        <v>0.00989945</v>
      </c>
      <c r="F17" s="54" t="n">
        <v>-0.0609999</v>
      </c>
      <c r="G17" s="54" t="n">
        <f aca="false">C17*$B$9+$B$10</f>
        <v>0.134344469226946</v>
      </c>
      <c r="H17" s="53" t="n">
        <f aca="false">G17-F17</f>
        <v>0.195344369226946</v>
      </c>
      <c r="J17" s="55" t="n">
        <v>90.3545</v>
      </c>
      <c r="K17" s="53" t="n">
        <v>-0.0609999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75.9865</v>
      </c>
      <c r="D18" s="53" t="n">
        <v>2.7885</v>
      </c>
      <c r="E18" s="53" t="n">
        <v>0.00353545</v>
      </c>
      <c r="F18" s="54" t="n">
        <v>0.0714998</v>
      </c>
      <c r="G18" s="54" t="n">
        <f aca="false">C18*$B$9+$B$10</f>
        <v>0.134182589862865</v>
      </c>
      <c r="H18" s="53" t="n">
        <f aca="false">G18-F18</f>
        <v>0.0626827898628652</v>
      </c>
      <c r="J18" s="55" t="n">
        <v>75.9865</v>
      </c>
      <c r="K18" s="53" t="n">
        <v>0.0714998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51.004</v>
      </c>
      <c r="D19" s="53" t="n">
        <v>3.1325</v>
      </c>
      <c r="E19" s="53" t="n">
        <v>0.053033</v>
      </c>
      <c r="F19" s="54" t="n">
        <v>0.2025</v>
      </c>
      <c r="G19" s="54" t="n">
        <f aca="false">C19*$B$9+$B$10</f>
        <v>0.133901120541238</v>
      </c>
      <c r="H19" s="53" t="n">
        <f aca="false">G19-F19</f>
        <v>-0.0685988794587617</v>
      </c>
      <c r="J19" s="55" t="n">
        <v>51.004</v>
      </c>
      <c r="K19" s="53" t="n">
        <v>0.2025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30.008</v>
      </c>
      <c r="D20" s="53" t="n">
        <v>4.565</v>
      </c>
      <c r="E20" s="53" t="n">
        <v>0.0509117</v>
      </c>
      <c r="F20" s="54" t="n">
        <v>0.212999</v>
      </c>
      <c r="G20" s="54" t="n">
        <f aca="false">C20*$B$9+$B$10</f>
        <v>0.133664565757815</v>
      </c>
      <c r="H20" s="53" t="n">
        <f aca="false">G20-F20</f>
        <v>-0.0793344342421853</v>
      </c>
      <c r="J20" s="55" t="n">
        <v>30.008</v>
      </c>
      <c r="K20" s="53" t="n">
        <v>0.212999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22.0035</v>
      </c>
      <c r="D21" s="53" t="n">
        <v>5.0645</v>
      </c>
      <c r="E21" s="53" t="n">
        <v>0.10253</v>
      </c>
      <c r="F21" s="54" t="n">
        <v>-0.2065</v>
      </c>
      <c r="G21" s="54" t="n">
        <f aca="false">C21*$B$9+$B$10</f>
        <v>0.133574381781633</v>
      </c>
      <c r="H21" s="53" t="n">
        <f aca="false">G21-F21</f>
        <v>0.340074381781633</v>
      </c>
      <c r="J21" s="55" t="n">
        <v>3.699</v>
      </c>
      <c r="K21" s="53" t="n">
        <v>-0.326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10.5055</v>
      </c>
      <c r="D22" s="53" t="n">
        <v>7.44325</v>
      </c>
      <c r="E22" s="53" t="n">
        <v>0.260048</v>
      </c>
      <c r="F22" s="54" t="n">
        <v>0.29425</v>
      </c>
      <c r="G22" s="54" t="n">
        <f aca="false">C22*$B$9+$B$10</f>
        <v>0.133444837730394</v>
      </c>
      <c r="H22" s="53" t="n">
        <f aca="false">G22-F22</f>
        <v>-0.160805162269606</v>
      </c>
      <c r="J22" s="55" t="n">
        <v>92.5565</v>
      </c>
      <c r="K22" s="53" t="n">
        <v>-0.0960002</v>
      </c>
    </row>
    <row r="23" customFormat="false" ht="13.5" hidden="false" customHeight="false" outlineLevel="0" collapsed="false">
      <c r="A23" s="52" t="n">
        <v>1</v>
      </c>
      <c r="B23" s="53" t="s">
        <v>99</v>
      </c>
      <c r="C23" s="54" t="n">
        <v>3.699</v>
      </c>
      <c r="D23" s="53" t="n">
        <v>7.626</v>
      </c>
      <c r="E23" s="53" t="n">
        <v>0.0311125</v>
      </c>
      <c r="F23" s="54" t="n">
        <v>-0.326</v>
      </c>
      <c r="G23" s="54" t="n">
        <f aca="false">C23*$B$9+$B$10</f>
        <v>0.133368151212326</v>
      </c>
      <c r="H23" s="53" t="n">
        <f aca="false">G23-F23</f>
        <v>0.459368151212326</v>
      </c>
      <c r="J23" s="55" t="n">
        <v>75.9975</v>
      </c>
      <c r="K23" s="53" t="n">
        <v>0.0679998</v>
      </c>
    </row>
    <row r="24" customFormat="false" ht="13.5" hidden="false" customHeight="false" outlineLevel="0" collapsed="false">
      <c r="A24" s="56" t="n">
        <v>2</v>
      </c>
      <c r="B24" s="53" t="s">
        <v>99</v>
      </c>
      <c r="C24" s="57" t="n">
        <v>92.5565</v>
      </c>
      <c r="D24" s="58" t="n">
        <v>2.364</v>
      </c>
      <c r="E24" s="58" t="n">
        <v>0.0452548</v>
      </c>
      <c r="F24" s="57" t="n">
        <v>-0.0960002</v>
      </c>
      <c r="G24" s="57" t="n">
        <f aca="false">C24*$B$9+$B$10</f>
        <v>0.134369278411223</v>
      </c>
      <c r="H24" s="58" t="n">
        <f aca="false">G24-F24</f>
        <v>0.230369478411223</v>
      </c>
      <c r="J24" s="55" t="n">
        <v>50.9915</v>
      </c>
      <c r="K24" s="53" t="n">
        <v>0.2465</v>
      </c>
    </row>
    <row r="25" customFormat="false" ht="12.75" hidden="false" customHeight="false" outlineLevel="0" collapsed="false">
      <c r="A25" s="52" t="n">
        <v>2</v>
      </c>
      <c r="B25" s="53" t="s">
        <v>99</v>
      </c>
      <c r="C25" s="54" t="n">
        <v>75.9975</v>
      </c>
      <c r="D25" s="53" t="n">
        <v>2.57</v>
      </c>
      <c r="E25" s="53" t="n">
        <v>0.00989945</v>
      </c>
      <c r="F25" s="54" t="n">
        <v>0.0679998</v>
      </c>
      <c r="G25" s="54" t="n">
        <f aca="false">C25*$B$9+$B$10</f>
        <v>0.13418271379612</v>
      </c>
      <c r="H25" s="53" t="n">
        <f aca="false">G25-F25</f>
        <v>0.06618291379612</v>
      </c>
      <c r="J25" s="55" t="n">
        <v>32.01</v>
      </c>
      <c r="K25" s="53" t="n">
        <v>0.286</v>
      </c>
    </row>
    <row r="26" customFormat="false" ht="12.75" hidden="false" customHeight="false" outlineLevel="0" collapsed="false">
      <c r="A26" s="52" t="n">
        <v>2</v>
      </c>
      <c r="B26" s="53" t="s">
        <v>99</v>
      </c>
      <c r="C26" s="54" t="n">
        <v>50.9915</v>
      </c>
      <c r="D26" s="53" t="n">
        <v>3.3175</v>
      </c>
      <c r="E26" s="53" t="n">
        <v>0.0940453</v>
      </c>
      <c r="F26" s="54" t="n">
        <v>0.2465</v>
      </c>
      <c r="G26" s="54" t="n">
        <f aca="false">C26*$B$9+$B$10</f>
        <v>0.133900979707994</v>
      </c>
      <c r="H26" s="53" t="n">
        <f aca="false">G26-F26</f>
        <v>-0.112599020292006</v>
      </c>
      <c r="J26" s="55" t="n">
        <v>3.493</v>
      </c>
      <c r="K26" s="53" t="n">
        <v>-0.3385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32.01</v>
      </c>
      <c r="D27" s="53" t="n">
        <v>4.294</v>
      </c>
      <c r="E27" s="53" t="n">
        <v>0.123037</v>
      </c>
      <c r="F27" s="54" t="n">
        <v>0.286</v>
      </c>
      <c r="G27" s="54" t="n">
        <f aca="false">C27*$B$9+$B$10</f>
        <v>0.133687121610187</v>
      </c>
      <c r="H27" s="53" t="n">
        <f aca="false">G27-F27</f>
        <v>-0.152312878389813</v>
      </c>
      <c r="J27" s="55" t="n">
        <v>87.566</v>
      </c>
      <c r="K27" s="53" t="n">
        <v>-0.277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21.979</v>
      </c>
      <c r="D28" s="53" t="n">
        <v>5.2365</v>
      </c>
      <c r="E28" s="53" t="n">
        <v>0.171827</v>
      </c>
      <c r="F28" s="54" t="n">
        <v>0.4505</v>
      </c>
      <c r="G28" s="54" t="n">
        <f aca="false">C28*$B$9+$B$10</f>
        <v>0.133574105748475</v>
      </c>
      <c r="H28" s="53" t="n">
        <f aca="false">G28-F28</f>
        <v>-0.316925894251526</v>
      </c>
      <c r="J28" s="55" t="n">
        <v>75.9895</v>
      </c>
      <c r="K28" s="53" t="n">
        <v>0.1335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0.994</v>
      </c>
      <c r="D29" s="53" t="n">
        <v>8.93467</v>
      </c>
      <c r="E29" s="53" t="n">
        <v>0.0882853</v>
      </c>
      <c r="F29" s="54" t="n">
        <v>0.650666</v>
      </c>
      <c r="G29" s="54" t="n">
        <f aca="false">C29*$B$9+$B$10</f>
        <v>0.133450341493573</v>
      </c>
      <c r="H29" s="53" t="n">
        <f aca="false">G29-F29</f>
        <v>-0.517215658506427</v>
      </c>
      <c r="J29" s="55" t="n">
        <v>50.994</v>
      </c>
      <c r="K29" s="53" t="n">
        <v>0.293</v>
      </c>
    </row>
    <row r="30" customFormat="false" ht="13.5" hidden="false" customHeight="false" outlineLevel="0" collapsed="false">
      <c r="A30" s="52" t="n">
        <v>2</v>
      </c>
      <c r="B30" s="53" t="s">
        <v>99</v>
      </c>
      <c r="C30" s="54" t="n">
        <v>3.493</v>
      </c>
      <c r="D30" s="53" t="n">
        <v>8.3535</v>
      </c>
      <c r="E30" s="53" t="n">
        <v>0.0388904</v>
      </c>
      <c r="F30" s="54" t="n">
        <v>-0.3385</v>
      </c>
      <c r="G30" s="54" t="n">
        <f aca="false">C30*$B$9+$B$10</f>
        <v>0.133365830280463</v>
      </c>
      <c r="H30" s="53" t="n">
        <f aca="false">G30-F30</f>
        <v>0.471865830280463</v>
      </c>
      <c r="J30" s="55" t="n">
        <v>3.4915</v>
      </c>
      <c r="K30" s="53" t="n">
        <v>0.532</v>
      </c>
    </row>
    <row r="31" customFormat="false" ht="13.5" hidden="false" customHeight="false" outlineLevel="0" collapsed="false">
      <c r="A31" s="56" t="n">
        <v>3</v>
      </c>
      <c r="B31" s="53" t="s">
        <v>99</v>
      </c>
      <c r="C31" s="57" t="n">
        <v>87.566</v>
      </c>
      <c r="D31" s="58" t="n">
        <v>2.427</v>
      </c>
      <c r="E31" s="58" t="n">
        <v>0</v>
      </c>
      <c r="F31" s="57" t="n">
        <v>-0.277</v>
      </c>
      <c r="G31" s="57" t="n">
        <f aca="false">C31*$B$9+$B$10</f>
        <v>0.134313052146855</v>
      </c>
      <c r="H31" s="58" t="n">
        <f aca="false">G31-F31</f>
        <v>0.411313052146855</v>
      </c>
      <c r="J31" s="55" t="n">
        <v>97.61</v>
      </c>
      <c r="K31" s="53" t="n">
        <v>-0.00999999</v>
      </c>
    </row>
    <row r="32" customFormat="false" ht="12.75" hidden="false" customHeight="false" outlineLevel="0" collapsed="false">
      <c r="A32" s="52" t="n">
        <v>3</v>
      </c>
      <c r="B32" s="53" t="s">
        <v>99</v>
      </c>
      <c r="C32" s="54" t="n">
        <v>75.9895</v>
      </c>
      <c r="D32" s="53" t="n">
        <v>2.5775</v>
      </c>
      <c r="E32" s="53" t="n">
        <v>0.0148493</v>
      </c>
      <c r="F32" s="54" t="n">
        <v>0.1335</v>
      </c>
      <c r="G32" s="54" t="n">
        <f aca="false">C32*$B$9+$B$10</f>
        <v>0.134182623662844</v>
      </c>
      <c r="H32" s="53" t="n">
        <f aca="false">G32-F32</f>
        <v>0.000682623662843829</v>
      </c>
      <c r="J32" s="55" t="n">
        <v>76.001</v>
      </c>
      <c r="K32" s="53" t="n">
        <v>0.3</v>
      </c>
    </row>
    <row r="33" customFormat="false" ht="12.75" hidden="false" customHeight="false" outlineLevel="0" collapsed="false">
      <c r="A33" s="52" t="n">
        <v>3</v>
      </c>
      <c r="B33" s="53" t="s">
        <v>99</v>
      </c>
      <c r="C33" s="54" t="n">
        <v>50.994</v>
      </c>
      <c r="D33" s="53" t="n">
        <v>3.237</v>
      </c>
      <c r="E33" s="53" t="n">
        <v>0.100409</v>
      </c>
      <c r="F33" s="54" t="n">
        <v>0.293</v>
      </c>
      <c r="G33" s="54" t="n">
        <f aca="false">C33*$B$9+$B$10</f>
        <v>0.133901007874643</v>
      </c>
      <c r="H33" s="53" t="n">
        <f aca="false">G33-F33</f>
        <v>-0.159098992125357</v>
      </c>
      <c r="J33" s="55" t="n">
        <v>51.0035</v>
      </c>
      <c r="K33" s="53" t="n">
        <v>0.2075</v>
      </c>
    </row>
    <row r="34" customFormat="false" ht="12.75" hidden="false" customHeight="false" outlineLevel="0" collapsed="false">
      <c r="A34" s="52" t="n">
        <v>3</v>
      </c>
      <c r="B34" s="53" t="s">
        <v>100</v>
      </c>
      <c r="C34" s="54" t="n">
        <v>30.009</v>
      </c>
      <c r="D34" s="53" t="n">
        <v>4.352</v>
      </c>
      <c r="E34" s="53" t="n">
        <v>0.114551</v>
      </c>
      <c r="F34" s="54" t="n">
        <v>0.594</v>
      </c>
      <c r="G34" s="54" t="n">
        <f aca="false">C34*$B$9+$B$10</f>
        <v>0.133664577024474</v>
      </c>
      <c r="H34" s="53" t="n">
        <f aca="false">G34-F34</f>
        <v>-0.460335422975526</v>
      </c>
      <c r="J34" s="55" t="n">
        <v>29.994</v>
      </c>
      <c r="K34" s="53" t="n">
        <v>0.509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22.0005</v>
      </c>
      <c r="D35" s="53" t="n">
        <v>5.337</v>
      </c>
      <c r="E35" s="53" t="n">
        <v>0.272943</v>
      </c>
      <c r="F35" s="54" t="n">
        <v>0.919</v>
      </c>
      <c r="G35" s="54" t="n">
        <f aca="false">C35*$B$9+$B$10</f>
        <v>0.133574347981654</v>
      </c>
      <c r="H35" s="53" t="n">
        <f aca="false">G35-F35</f>
        <v>-0.785425652018346</v>
      </c>
      <c r="J35" s="55" t="n">
        <v>3.4955</v>
      </c>
      <c r="K35" s="53" t="n">
        <v>0.218501</v>
      </c>
    </row>
    <row r="36" customFormat="false" ht="12.75" hidden="false" customHeight="false" outlineLevel="0" collapsed="false">
      <c r="A36" s="52" t="n">
        <v>3</v>
      </c>
      <c r="B36" s="53" t="s">
        <v>100</v>
      </c>
      <c r="C36" s="54" t="n">
        <v>11.005</v>
      </c>
      <c r="D36" s="53" t="n">
        <v>8.80767</v>
      </c>
      <c r="E36" s="53" t="n">
        <v>0.201954</v>
      </c>
      <c r="F36" s="54" t="n">
        <v>0.587667</v>
      </c>
      <c r="G36" s="54" t="n">
        <f aca="false">C36*$B$9+$B$10</f>
        <v>0.133450465426828</v>
      </c>
      <c r="H36" s="53" t="n">
        <f aca="false">G36-F36</f>
        <v>-0.454216534573172</v>
      </c>
      <c r="J36" s="55" t="n">
        <v>51.0055</v>
      </c>
      <c r="K36" s="53" t="n">
        <v>0.0525</v>
      </c>
    </row>
    <row r="37" customFormat="false" ht="13.5" hidden="false" customHeight="false" outlineLevel="0" collapsed="false">
      <c r="A37" s="52" t="n">
        <v>3</v>
      </c>
      <c r="B37" s="53" t="s">
        <v>99</v>
      </c>
      <c r="C37" s="54" t="n">
        <v>3.4915</v>
      </c>
      <c r="D37" s="53" t="n">
        <v>8.434</v>
      </c>
      <c r="E37" s="53" t="n">
        <v>0.042426</v>
      </c>
      <c r="F37" s="54" t="n">
        <v>0.532</v>
      </c>
      <c r="G37" s="54" t="n">
        <f aca="false">C37*$B$9+$B$10</f>
        <v>0.133365813380474</v>
      </c>
      <c r="H37" s="53" t="n">
        <f aca="false">G37-F37</f>
        <v>-0.398634186619526</v>
      </c>
      <c r="J37" s="55" t="n">
        <v>31.9955</v>
      </c>
      <c r="K37" s="53" t="n">
        <v>0.4285</v>
      </c>
    </row>
    <row r="38" customFormat="false" ht="13.5" hidden="false" customHeight="false" outlineLevel="0" collapsed="false">
      <c r="A38" s="56" t="n">
        <v>4</v>
      </c>
      <c r="B38" s="53" t="s">
        <v>99</v>
      </c>
      <c r="C38" s="57" t="n">
        <v>97.61</v>
      </c>
      <c r="D38" s="58" t="n">
        <v>2.379</v>
      </c>
      <c r="E38" s="58" t="n">
        <v>0</v>
      </c>
      <c r="F38" s="57" t="n">
        <v>-0.00999999</v>
      </c>
      <c r="G38" s="57" t="n">
        <f aca="false">C38*$B$9+$B$10</f>
        <v>0.134426214475142</v>
      </c>
      <c r="H38" s="58" t="n">
        <f aca="false">G38-F38</f>
        <v>0.144426204475142</v>
      </c>
      <c r="J38" s="55" t="n">
        <v>3.4945</v>
      </c>
      <c r="K38" s="53" t="n">
        <v>-0.122</v>
      </c>
    </row>
    <row r="39" customFormat="false" ht="12.75" hidden="false" customHeight="false" outlineLevel="0" collapsed="false">
      <c r="A39" s="52" t="n">
        <v>4</v>
      </c>
      <c r="B39" s="53" t="s">
        <v>99</v>
      </c>
      <c r="C39" s="54" t="n">
        <v>76.001</v>
      </c>
      <c r="D39" s="53" t="n">
        <v>2.531</v>
      </c>
      <c r="E39" s="53" t="n">
        <v>0.00989962</v>
      </c>
      <c r="F39" s="54" t="n">
        <v>0.3</v>
      </c>
      <c r="G39" s="54" t="n">
        <f aca="false">C39*$B$9+$B$10</f>
        <v>0.134182753229428</v>
      </c>
      <c r="H39" s="53" t="n">
        <f aca="false">G39-F39</f>
        <v>-0.165817246770572</v>
      </c>
      <c r="J39" s="55" t="n">
        <v>83.794</v>
      </c>
      <c r="K39" s="53" t="n">
        <v>0.0439999</v>
      </c>
    </row>
    <row r="40" customFormat="false" ht="12.75" hidden="false" customHeight="false" outlineLevel="0" collapsed="false">
      <c r="A40" s="52" t="n">
        <v>4</v>
      </c>
      <c r="B40" s="53" t="s">
        <v>99</v>
      </c>
      <c r="C40" s="54" t="n">
        <v>51.0035</v>
      </c>
      <c r="D40" s="53" t="n">
        <v>3.3345</v>
      </c>
      <c r="E40" s="53" t="n">
        <v>0.0629325</v>
      </c>
      <c r="F40" s="54" t="n">
        <v>0.2075</v>
      </c>
      <c r="G40" s="54" t="n">
        <f aca="false">C40*$B$9+$B$10</f>
        <v>0.133901114907909</v>
      </c>
      <c r="H40" s="53" t="n">
        <f aca="false">G40-F40</f>
        <v>-0.0735988850920915</v>
      </c>
      <c r="J40" s="55" t="n">
        <v>76.007</v>
      </c>
      <c r="K40" s="53" t="n">
        <v>0.0745001</v>
      </c>
    </row>
    <row r="41" customFormat="false" ht="12.75" hidden="false" customHeight="false" outlineLevel="0" collapsed="false">
      <c r="A41" s="52" t="n">
        <v>4</v>
      </c>
      <c r="B41" s="53" t="s">
        <v>99</v>
      </c>
      <c r="C41" s="54" t="n">
        <v>29.994</v>
      </c>
      <c r="D41" s="53" t="n">
        <v>4.308</v>
      </c>
      <c r="E41" s="53" t="n">
        <v>0.127279</v>
      </c>
      <c r="F41" s="54" t="n">
        <v>0.509</v>
      </c>
      <c r="G41" s="54" t="n">
        <f aca="false">C41*$B$9+$B$10</f>
        <v>0.133664408024581</v>
      </c>
      <c r="H41" s="53" t="n">
        <f aca="false">G41-F41</f>
        <v>-0.375335591975419</v>
      </c>
      <c r="J41" s="55" t="n">
        <v>51.005</v>
      </c>
      <c r="K41" s="53" t="n">
        <v>0.309</v>
      </c>
    </row>
    <row r="42" customFormat="false" ht="12.75" hidden="false" customHeight="false" outlineLevel="0" collapsed="false">
      <c r="A42" s="52" t="n">
        <v>4</v>
      </c>
      <c r="B42" s="53" t="s">
        <v>100</v>
      </c>
      <c r="C42" s="54" t="n">
        <v>21.9925</v>
      </c>
      <c r="D42" s="53" t="n">
        <v>5.045</v>
      </c>
      <c r="E42" s="53" t="n">
        <v>0.155564</v>
      </c>
      <c r="F42" s="54" t="n">
        <v>0.407</v>
      </c>
      <c r="G42" s="54" t="n">
        <f aca="false">C42*$B$9+$B$10</f>
        <v>0.133574257848378</v>
      </c>
      <c r="H42" s="53" t="n">
        <f aca="false">G42-F42</f>
        <v>-0.273425742151622</v>
      </c>
      <c r="J42" s="55" t="n">
        <v>30.005</v>
      </c>
      <c r="K42" s="53" t="n">
        <v>0.3305</v>
      </c>
    </row>
    <row r="43" customFormat="false" ht="12.75" hidden="false" customHeight="false" outlineLevel="0" collapsed="false">
      <c r="A43" s="52" t="n">
        <v>4</v>
      </c>
      <c r="B43" s="53" t="s">
        <v>100</v>
      </c>
      <c r="C43" s="54" t="n">
        <v>11.011</v>
      </c>
      <c r="D43" s="53" t="n">
        <v>8.157</v>
      </c>
      <c r="E43" s="53" t="n">
        <v>0.198547</v>
      </c>
      <c r="F43" s="54" t="n">
        <v>0.689</v>
      </c>
      <c r="G43" s="54" t="n">
        <f aca="false">C43*$B$9+$B$10</f>
        <v>0.133450533026785</v>
      </c>
      <c r="H43" s="53" t="n">
        <f aca="false">G43-F43</f>
        <v>-0.555549466973215</v>
      </c>
      <c r="J43" s="55" t="n">
        <v>3.15</v>
      </c>
      <c r="K43" s="53" t="n">
        <v>0.137</v>
      </c>
    </row>
    <row r="44" customFormat="false" ht="13.5" hidden="false" customHeight="false" outlineLevel="0" collapsed="false">
      <c r="A44" s="52" t="n">
        <v>4</v>
      </c>
      <c r="B44" s="53" t="s">
        <v>99</v>
      </c>
      <c r="C44" s="54" t="n">
        <v>3.4955</v>
      </c>
      <c r="D44" s="53" t="n">
        <v>8.2245</v>
      </c>
      <c r="E44" s="53" t="n">
        <v>0.103945</v>
      </c>
      <c r="F44" s="54" t="n">
        <v>0.218501</v>
      </c>
      <c r="G44" s="54" t="n">
        <f aca="false">C44*$B$9+$B$10</f>
        <v>0.133365858447112</v>
      </c>
      <c r="H44" s="53" t="n">
        <f aca="false">G44-F44</f>
        <v>-0.0851351415528881</v>
      </c>
      <c r="J44" s="55" t="n">
        <v>137.393</v>
      </c>
      <c r="K44" s="53" t="n">
        <v>0.0525</v>
      </c>
    </row>
    <row r="45" customFormat="false" ht="13.5" hidden="false" customHeight="false" outlineLevel="0" collapsed="false">
      <c r="A45" s="56" t="n">
        <v>5</v>
      </c>
      <c r="B45" s="53" t="s">
        <v>100</v>
      </c>
      <c r="C45" s="57" t="n">
        <v>54.529</v>
      </c>
      <c r="D45" s="58" t="n">
        <v>2.727</v>
      </c>
      <c r="E45" s="58" t="n">
        <v>0</v>
      </c>
      <c r="F45" s="57" t="n">
        <v>-0.568</v>
      </c>
      <c r="G45" s="57" t="n">
        <f aca="false">C45*$B$9+$B$10</f>
        <v>0.13394083551607</v>
      </c>
      <c r="H45" s="58" t="n">
        <f aca="false">G45-F45</f>
        <v>0.70194083551607</v>
      </c>
      <c r="J45" s="55" t="n">
        <v>125.99</v>
      </c>
      <c r="K45" s="53" t="n">
        <v>0.1475</v>
      </c>
    </row>
    <row r="46" customFormat="false" ht="12.75" hidden="false" customHeight="false" outlineLevel="0" collapsed="false">
      <c r="A46" s="52" t="n">
        <v>5</v>
      </c>
      <c r="B46" s="53" t="s">
        <v>99</v>
      </c>
      <c r="C46" s="54" t="n">
        <v>51.0055</v>
      </c>
      <c r="D46" s="53" t="n">
        <v>3.0895</v>
      </c>
      <c r="E46" s="53" t="n">
        <v>0.10253</v>
      </c>
      <c r="F46" s="54" t="n">
        <v>0.0525</v>
      </c>
      <c r="G46" s="54" t="n">
        <f aca="false">C46*$B$9+$B$10</f>
        <v>0.133901137441228</v>
      </c>
      <c r="H46" s="53" t="n">
        <f aca="false">G46-F46</f>
        <v>0.0814011374412276</v>
      </c>
      <c r="J46" s="55" t="n">
        <v>100.993</v>
      </c>
      <c r="K46" s="53" t="n">
        <v>0.00150013</v>
      </c>
    </row>
    <row r="47" customFormat="false" ht="12.75" hidden="false" customHeight="false" outlineLevel="0" collapsed="false">
      <c r="A47" s="52" t="n">
        <v>5</v>
      </c>
      <c r="B47" s="53" t="s">
        <v>99</v>
      </c>
      <c r="C47" s="54" t="n">
        <v>31.9955</v>
      </c>
      <c r="D47" s="53" t="n">
        <v>4.0305</v>
      </c>
      <c r="E47" s="53" t="n">
        <v>0.0530329</v>
      </c>
      <c r="F47" s="54" t="n">
        <v>0.4285</v>
      </c>
      <c r="G47" s="54" t="n">
        <f aca="false">C47*$B$9+$B$10</f>
        <v>0.133686958243624</v>
      </c>
      <c r="H47" s="53" t="n">
        <f aca="false">G47-F47</f>
        <v>-0.294813041756376</v>
      </c>
      <c r="J47" s="55" t="n">
        <v>75.985</v>
      </c>
      <c r="K47" s="53" t="n">
        <v>0.0565</v>
      </c>
    </row>
    <row r="48" customFormat="false" ht="12.75" hidden="false" customHeight="false" outlineLevel="0" collapsed="false">
      <c r="A48" s="52" t="n">
        <v>5</v>
      </c>
      <c r="B48" s="53" t="s">
        <v>100</v>
      </c>
      <c r="C48" s="54" t="n">
        <v>21.9975</v>
      </c>
      <c r="D48" s="53" t="n">
        <v>4.776</v>
      </c>
      <c r="E48" s="53" t="n">
        <v>0.264458</v>
      </c>
      <c r="F48" s="54" t="n">
        <v>0.473</v>
      </c>
      <c r="G48" s="54" t="n">
        <f aca="false">C48*$B$9+$B$10</f>
        <v>0.133574314181676</v>
      </c>
      <c r="H48" s="53" t="n">
        <f aca="false">G48-F48</f>
        <v>-0.339425685818324</v>
      </c>
      <c r="J48" s="55" t="n">
        <v>50.99</v>
      </c>
      <c r="K48" s="53" t="n">
        <v>0.2175</v>
      </c>
    </row>
    <row r="49" customFormat="false" ht="12.75" hidden="false" customHeight="false" outlineLevel="0" collapsed="false">
      <c r="A49" s="52" t="n">
        <v>5</v>
      </c>
      <c r="B49" s="53" t="s">
        <v>100</v>
      </c>
      <c r="C49" s="54" t="n">
        <v>10.4988</v>
      </c>
      <c r="D49" s="53" t="n">
        <v>8.2715</v>
      </c>
      <c r="E49" s="53" t="n">
        <v>0.199139</v>
      </c>
      <c r="F49" s="54" t="n">
        <v>0.5685</v>
      </c>
      <c r="G49" s="54" t="n">
        <f aca="false">C49*$B$9+$B$10</f>
        <v>0.133444762243776</v>
      </c>
      <c r="H49" s="53" t="n">
        <f aca="false">G49-F49</f>
        <v>-0.435055237756224</v>
      </c>
      <c r="J49" s="55" t="n">
        <v>32</v>
      </c>
      <c r="K49" s="53" t="n">
        <v>0.367</v>
      </c>
    </row>
    <row r="50" customFormat="false" ht="13.5" hidden="false" customHeight="false" outlineLevel="0" collapsed="false">
      <c r="A50" s="52" t="n">
        <v>5</v>
      </c>
      <c r="B50" s="53" t="s">
        <v>99</v>
      </c>
      <c r="C50" s="54" t="n">
        <v>3.4945</v>
      </c>
      <c r="D50" s="53" t="n">
        <v>8.255</v>
      </c>
      <c r="E50" s="53" t="n">
        <v>0.155563</v>
      </c>
      <c r="F50" s="54" t="n">
        <v>-0.122</v>
      </c>
      <c r="G50" s="54" t="n">
        <f aca="false">C50*$B$9+$B$10</f>
        <v>0.133365847180452</v>
      </c>
      <c r="H50" s="53" t="n">
        <f aca="false">G50-F50</f>
        <v>0.255365847180452</v>
      </c>
      <c r="J50" s="55" t="n">
        <v>3.483</v>
      </c>
      <c r="K50" s="53" t="n">
        <v>0.246</v>
      </c>
    </row>
    <row r="51" customFormat="false" ht="13.5" hidden="false" customHeight="false" outlineLevel="0" collapsed="false">
      <c r="A51" s="56" t="n">
        <v>6</v>
      </c>
      <c r="B51" s="53" t="s">
        <v>99</v>
      </c>
      <c r="C51" s="57" t="n">
        <v>83.794</v>
      </c>
      <c r="D51" s="58" t="n">
        <v>2.587</v>
      </c>
      <c r="E51" s="58" t="n">
        <v>0</v>
      </c>
      <c r="F51" s="57" t="n">
        <v>0.0439999</v>
      </c>
      <c r="G51" s="57" t="n">
        <f aca="false">C51*$B$9+$B$10</f>
        <v>0.13427055430712</v>
      </c>
      <c r="H51" s="58" t="n">
        <f aca="false">G51-F51</f>
        <v>0.0902706543071203</v>
      </c>
      <c r="J51" s="55" t="n">
        <v>115.374</v>
      </c>
      <c r="K51" s="53" t="n">
        <v>0.0205002</v>
      </c>
    </row>
    <row r="52" customFormat="false" ht="12.75" hidden="false" customHeight="false" outlineLevel="0" collapsed="false">
      <c r="A52" s="52" t="n">
        <v>6</v>
      </c>
      <c r="B52" s="53" t="s">
        <v>99</v>
      </c>
      <c r="C52" s="54" t="n">
        <v>76.007</v>
      </c>
      <c r="D52" s="53" t="n">
        <v>2.6075</v>
      </c>
      <c r="E52" s="53" t="n">
        <v>0.00212134</v>
      </c>
      <c r="F52" s="54" t="n">
        <v>0.0745001</v>
      </c>
      <c r="G52" s="54" t="n">
        <f aca="false">C52*$B$9+$B$10</f>
        <v>0.134182820829386</v>
      </c>
      <c r="H52" s="53" t="n">
        <f aca="false">G52-F52</f>
        <v>0.0596827208293855</v>
      </c>
      <c r="J52" s="55" t="n">
        <v>100.997</v>
      </c>
      <c r="K52" s="53" t="n">
        <v>0.0119998</v>
      </c>
    </row>
    <row r="53" customFormat="false" ht="12.75" hidden="false" customHeight="false" outlineLevel="0" collapsed="false">
      <c r="A53" s="52" t="n">
        <v>6</v>
      </c>
      <c r="B53" s="53" t="s">
        <v>99</v>
      </c>
      <c r="C53" s="54" t="n">
        <v>51.005</v>
      </c>
      <c r="D53" s="53" t="n">
        <v>2.966</v>
      </c>
      <c r="E53" s="53" t="n">
        <v>0.0438406</v>
      </c>
      <c r="F53" s="54" t="n">
        <v>0.309</v>
      </c>
      <c r="G53" s="54" t="n">
        <f aca="false">C53*$B$9+$B$10</f>
        <v>0.133901131807898</v>
      </c>
      <c r="H53" s="53" t="n">
        <f aca="false">G53-F53</f>
        <v>-0.175098868192102</v>
      </c>
      <c r="J53" s="55" t="n">
        <v>75.994</v>
      </c>
      <c r="K53" s="53" t="n">
        <v>0.0939999</v>
      </c>
    </row>
    <row r="54" customFormat="false" ht="12.75" hidden="false" customHeight="false" outlineLevel="0" collapsed="false">
      <c r="A54" s="52" t="n">
        <v>6</v>
      </c>
      <c r="B54" s="53" t="s">
        <v>99</v>
      </c>
      <c r="C54" s="54" t="n">
        <v>30.005</v>
      </c>
      <c r="D54" s="53" t="n">
        <v>4.0335</v>
      </c>
      <c r="E54" s="53" t="n">
        <v>0.0799032</v>
      </c>
      <c r="F54" s="54" t="n">
        <v>0.3305</v>
      </c>
      <c r="G54" s="54" t="n">
        <f aca="false">C54*$B$9+$B$10</f>
        <v>0.133664531957836</v>
      </c>
      <c r="H54" s="53" t="n">
        <f aca="false">G54-F54</f>
        <v>-0.196835468042164</v>
      </c>
      <c r="J54" s="55" t="n">
        <v>51.003</v>
      </c>
      <c r="K54" s="53" t="n">
        <v>0.1765</v>
      </c>
    </row>
    <row r="55" customFormat="false" ht="12.75" hidden="false" customHeight="false" outlineLevel="0" collapsed="false">
      <c r="A55" s="52" t="n">
        <v>6</v>
      </c>
      <c r="B55" s="53" t="s">
        <v>100</v>
      </c>
      <c r="C55" s="54" t="n">
        <v>20.0015</v>
      </c>
      <c r="D55" s="53" t="n">
        <v>4.9195</v>
      </c>
      <c r="E55" s="53" t="n">
        <v>0.195869</v>
      </c>
      <c r="F55" s="54" t="n">
        <v>0.5255</v>
      </c>
      <c r="G55" s="54" t="n">
        <f aca="false">C55*$B$9+$B$10</f>
        <v>0.13355182592926</v>
      </c>
      <c r="H55" s="53" t="n">
        <f aca="false">G55-F55</f>
        <v>-0.39194817407074</v>
      </c>
      <c r="J55" s="55" t="n">
        <v>32.0005</v>
      </c>
      <c r="K55" s="53" t="n">
        <v>0.2605</v>
      </c>
    </row>
    <row r="56" customFormat="false" ht="12.75" hidden="false" customHeight="false" outlineLevel="0" collapsed="false">
      <c r="A56" s="52" t="n">
        <v>6</v>
      </c>
      <c r="B56" s="53" t="s">
        <v>100</v>
      </c>
      <c r="C56" s="54" t="n">
        <v>10.498</v>
      </c>
      <c r="D56" s="53" t="n">
        <v>7.48025</v>
      </c>
      <c r="E56" s="53" t="n">
        <v>0.384833</v>
      </c>
      <c r="F56" s="54" t="n">
        <v>-0.16275</v>
      </c>
      <c r="G56" s="54" t="n">
        <f aca="false">C56*$B$9+$B$10</f>
        <v>0.133444753230448</v>
      </c>
      <c r="H56" s="53" t="n">
        <f aca="false">G56-F56</f>
        <v>0.296194753230448</v>
      </c>
      <c r="J56" s="55" t="n">
        <v>3.4905</v>
      </c>
      <c r="K56" s="53" t="n">
        <v>-0.0675001</v>
      </c>
    </row>
    <row r="57" customFormat="false" ht="13.5" hidden="false" customHeight="false" outlineLevel="0" collapsed="false">
      <c r="A57" s="52" t="n">
        <v>6</v>
      </c>
      <c r="B57" s="53" t="s">
        <v>99</v>
      </c>
      <c r="C57" s="54" t="n">
        <v>3.15</v>
      </c>
      <c r="D57" s="53" t="n">
        <v>8.098</v>
      </c>
      <c r="E57" s="53" t="n">
        <v>0</v>
      </c>
      <c r="F57" s="54" t="n">
        <v>0.137</v>
      </c>
      <c r="G57" s="54" t="n">
        <f aca="false">C57*$B$9+$B$10</f>
        <v>0.133361965816245</v>
      </c>
      <c r="H57" s="53" t="n">
        <f aca="false">G57-F57</f>
        <v>-0.00363803418375464</v>
      </c>
      <c r="J57" s="55" t="n">
        <v>157.004</v>
      </c>
      <c r="K57" s="53" t="n">
        <v>0.084</v>
      </c>
    </row>
    <row r="58" customFormat="false" ht="13.5" hidden="false" customHeight="false" outlineLevel="0" collapsed="false">
      <c r="A58" s="56" t="n">
        <v>7</v>
      </c>
      <c r="B58" s="53" t="s">
        <v>99</v>
      </c>
      <c r="C58" s="57" t="n">
        <v>137.393</v>
      </c>
      <c r="D58" s="58" t="n">
        <v>2.1975</v>
      </c>
      <c r="E58" s="58" t="n">
        <v>0.0148492</v>
      </c>
      <c r="F58" s="57" t="n">
        <v>0.0525</v>
      </c>
      <c r="G58" s="57" t="n">
        <f aca="false">C58*$B$9+$B$10</f>
        <v>0.134874435991094</v>
      </c>
      <c r="H58" s="58" t="n">
        <f aca="false">G58-F58</f>
        <v>0.0823744359910944</v>
      </c>
      <c r="J58" s="55" t="n">
        <v>101.001</v>
      </c>
      <c r="K58" s="53" t="n">
        <v>0.0900002</v>
      </c>
    </row>
    <row r="59" customFormat="false" ht="12.75" hidden="false" customHeight="false" outlineLevel="0" collapsed="false">
      <c r="A59" s="52" t="n">
        <v>7</v>
      </c>
      <c r="B59" s="53" t="s">
        <v>99</v>
      </c>
      <c r="C59" s="54" t="n">
        <v>125.99</v>
      </c>
      <c r="D59" s="53" t="n">
        <v>2.4405</v>
      </c>
      <c r="E59" s="53" t="n">
        <v>0.0487904</v>
      </c>
      <c r="F59" s="54" t="n">
        <v>0.1475</v>
      </c>
      <c r="G59" s="54" t="n">
        <f aca="false">C59*$B$9+$B$10</f>
        <v>0.134745962272511</v>
      </c>
      <c r="H59" s="53" t="n">
        <f aca="false">G59-F59</f>
        <v>-0.0127540377274891</v>
      </c>
      <c r="J59" s="55" t="n">
        <v>76.004</v>
      </c>
      <c r="K59" s="53" t="n">
        <v>0.119</v>
      </c>
    </row>
    <row r="60" customFormat="false" ht="12.75" hidden="false" customHeight="false" outlineLevel="0" collapsed="false">
      <c r="A60" s="52" t="n">
        <v>7</v>
      </c>
      <c r="B60" s="53" t="s">
        <v>99</v>
      </c>
      <c r="C60" s="54" t="n">
        <v>100.993</v>
      </c>
      <c r="D60" s="53" t="n">
        <v>2.4945</v>
      </c>
      <c r="E60" s="53" t="n">
        <v>0.00212134</v>
      </c>
      <c r="F60" s="54" t="n">
        <v>0.00150013</v>
      </c>
      <c r="G60" s="54" t="n">
        <f aca="false">C60*$B$9+$B$10</f>
        <v>0.134464329584321</v>
      </c>
      <c r="H60" s="53" t="n">
        <f aca="false">G60-F60</f>
        <v>0.132964199584321</v>
      </c>
      <c r="J60" s="55" t="n">
        <v>51.002</v>
      </c>
      <c r="K60" s="53" t="n">
        <v>0.1965</v>
      </c>
    </row>
    <row r="61" customFormat="false" ht="12.75" hidden="false" customHeight="false" outlineLevel="0" collapsed="false">
      <c r="A61" s="52" t="n">
        <v>7</v>
      </c>
      <c r="B61" s="53" t="s">
        <v>99</v>
      </c>
      <c r="C61" s="54" t="n">
        <v>75.985</v>
      </c>
      <c r="D61" s="53" t="n">
        <v>2.5505</v>
      </c>
      <c r="E61" s="53" t="n">
        <v>0.00777812</v>
      </c>
      <c r="F61" s="54" t="n">
        <v>0.0565</v>
      </c>
      <c r="G61" s="54" t="n">
        <f aca="false">C61*$B$9+$B$10</f>
        <v>0.134182572962876</v>
      </c>
      <c r="H61" s="53" t="n">
        <f aca="false">G61-F61</f>
        <v>0.077682572962876</v>
      </c>
      <c r="J61" s="55" t="n">
        <v>31.9915</v>
      </c>
      <c r="K61" s="53" t="n">
        <v>0.297</v>
      </c>
    </row>
    <row r="62" customFormat="false" ht="12.75" hidden="false" customHeight="false" outlineLevel="0" collapsed="false">
      <c r="A62" s="52" t="n">
        <v>7</v>
      </c>
      <c r="B62" s="53" t="s">
        <v>99</v>
      </c>
      <c r="C62" s="54" t="n">
        <v>50.99</v>
      </c>
      <c r="D62" s="53" t="n">
        <v>2.8425</v>
      </c>
      <c r="E62" s="53" t="n">
        <v>0.0403052</v>
      </c>
      <c r="F62" s="54" t="n">
        <v>0.2175</v>
      </c>
      <c r="G62" s="54" t="n">
        <f aca="false">C62*$B$9+$B$10</f>
        <v>0.133900962808005</v>
      </c>
      <c r="H62" s="53" t="n">
        <f aca="false">G62-F62</f>
        <v>-0.0835990371919951</v>
      </c>
      <c r="J62" s="55" t="n">
        <v>200.479</v>
      </c>
      <c r="K62" s="53" t="n">
        <v>0.072</v>
      </c>
    </row>
    <row r="63" customFormat="false" ht="12.75" hidden="false" customHeight="false" outlineLevel="0" collapsed="false">
      <c r="A63" s="52" t="n">
        <v>7</v>
      </c>
      <c r="B63" s="53" t="s">
        <v>99</v>
      </c>
      <c r="C63" s="54" t="n">
        <v>32</v>
      </c>
      <c r="D63" s="53" t="n">
        <v>3.775</v>
      </c>
      <c r="E63" s="53" t="n">
        <v>0.0537401</v>
      </c>
      <c r="F63" s="54" t="n">
        <v>0.367</v>
      </c>
      <c r="G63" s="54" t="n">
        <f aca="false">C63*$B$9+$B$10</f>
        <v>0.133687008943592</v>
      </c>
      <c r="H63" s="53" t="n">
        <f aca="false">G63-F63</f>
        <v>-0.233312991056408</v>
      </c>
      <c r="J63" s="55" t="n">
        <v>151.005</v>
      </c>
      <c r="K63" s="53" t="n">
        <v>0.0915</v>
      </c>
    </row>
    <row r="64" customFormat="false" ht="12.75" hidden="false" customHeight="false" outlineLevel="0" collapsed="false">
      <c r="A64" s="52" t="n">
        <v>7</v>
      </c>
      <c r="B64" s="53" t="s">
        <v>100</v>
      </c>
      <c r="C64" s="54" t="n">
        <v>20.007</v>
      </c>
      <c r="D64" s="53" t="n">
        <v>4.561</v>
      </c>
      <c r="E64" s="53" t="n">
        <v>0.125865</v>
      </c>
      <c r="F64" s="54" t="n">
        <v>0.547</v>
      </c>
      <c r="G64" s="54" t="n">
        <f aca="false">C64*$B$9+$B$10</f>
        <v>0.133551887895888</v>
      </c>
      <c r="H64" s="53" t="n">
        <f aca="false">G64-F64</f>
        <v>-0.413448112104112</v>
      </c>
      <c r="J64" s="55" t="n">
        <v>125.996</v>
      </c>
      <c r="K64" s="53" t="n">
        <v>0.3775</v>
      </c>
    </row>
    <row r="65" customFormat="false" ht="12.75" hidden="false" customHeight="false" outlineLevel="0" collapsed="false">
      <c r="A65" s="52" t="n">
        <v>7</v>
      </c>
      <c r="B65" s="53" t="s">
        <v>100</v>
      </c>
      <c r="C65" s="54" t="n">
        <v>10.4993</v>
      </c>
      <c r="D65" s="53" t="n">
        <v>7.12875</v>
      </c>
      <c r="E65" s="53" t="n">
        <v>0.504141</v>
      </c>
      <c r="F65" s="54" t="n">
        <v>0.73175</v>
      </c>
      <c r="G65" s="54" t="n">
        <f aca="false">C65*$B$9+$B$10</f>
        <v>0.133444767877105</v>
      </c>
      <c r="H65" s="53" t="n">
        <f aca="false">G65-F65</f>
        <v>-0.598305232122895</v>
      </c>
      <c r="J65" s="55" t="n">
        <v>101.014</v>
      </c>
      <c r="K65" s="53" t="n">
        <v>0.222</v>
      </c>
    </row>
    <row r="66" customFormat="false" ht="13.5" hidden="false" customHeight="false" outlineLevel="0" collapsed="false">
      <c r="A66" s="52" t="n">
        <v>7</v>
      </c>
      <c r="B66" s="53" t="s">
        <v>99</v>
      </c>
      <c r="C66" s="54" t="n">
        <v>3.483</v>
      </c>
      <c r="D66" s="53" t="n">
        <v>8.064</v>
      </c>
      <c r="E66" s="53" t="n">
        <v>0.209304</v>
      </c>
      <c r="F66" s="54" t="n">
        <v>0.246</v>
      </c>
      <c r="G66" s="54" t="n">
        <f aca="false">C66*$B$9+$B$10</f>
        <v>0.133365717613868</v>
      </c>
      <c r="H66" s="53" t="n">
        <f aca="false">G66-F66</f>
        <v>-0.112634282386132</v>
      </c>
      <c r="J66" s="55" t="n">
        <v>75.991</v>
      </c>
      <c r="K66" s="53" t="n">
        <v>0.0760002</v>
      </c>
    </row>
    <row r="67" customFormat="false" ht="13.5" hidden="false" customHeight="false" outlineLevel="0" collapsed="false">
      <c r="A67" s="56" t="n">
        <v>8</v>
      </c>
      <c r="B67" s="53" t="s">
        <v>99</v>
      </c>
      <c r="C67" s="57" t="n">
        <v>115.374</v>
      </c>
      <c r="D67" s="58" t="n">
        <v>2.4955</v>
      </c>
      <c r="E67" s="58" t="n">
        <v>0.000707224</v>
      </c>
      <c r="F67" s="57" t="n">
        <v>0.0205002</v>
      </c>
      <c r="G67" s="57" t="n">
        <f aca="false">C67*$B$9+$B$10</f>
        <v>0.134626355414975</v>
      </c>
      <c r="H67" s="58" t="n">
        <f aca="false">G67-F67</f>
        <v>0.114126155414975</v>
      </c>
      <c r="J67" s="55" t="n">
        <v>51.001</v>
      </c>
      <c r="K67" s="53" t="n">
        <v>0.1995</v>
      </c>
    </row>
    <row r="68" customFormat="false" ht="12.75" hidden="false" customHeight="false" outlineLevel="0" collapsed="false">
      <c r="A68" s="52" t="n">
        <v>8</v>
      </c>
      <c r="B68" s="53" t="s">
        <v>99</v>
      </c>
      <c r="C68" s="54" t="n">
        <v>100.997</v>
      </c>
      <c r="D68" s="53" t="n">
        <v>2.49</v>
      </c>
      <c r="E68" s="53" t="n">
        <v>0.00707106</v>
      </c>
      <c r="F68" s="54" t="n">
        <v>0.0119998</v>
      </c>
      <c r="G68" s="54" t="n">
        <f aca="false">C68*$B$9+$B$10</f>
        <v>0.134464374650959</v>
      </c>
      <c r="H68" s="53" t="n">
        <f aca="false">G68-F68</f>
        <v>0.122464574650959</v>
      </c>
      <c r="J68" s="55" t="n">
        <v>30.008</v>
      </c>
      <c r="K68" s="53" t="n">
        <v>0.394</v>
      </c>
    </row>
    <row r="69" customFormat="false" ht="12.75" hidden="false" customHeight="false" outlineLevel="0" collapsed="false">
      <c r="A69" s="52" t="n">
        <v>8</v>
      </c>
      <c r="B69" s="53" t="s">
        <v>99</v>
      </c>
      <c r="C69" s="54" t="n">
        <v>75.994</v>
      </c>
      <c r="D69" s="53" t="n">
        <v>2.529</v>
      </c>
      <c r="E69" s="53" t="n">
        <v>0.0212132</v>
      </c>
      <c r="F69" s="54" t="n">
        <v>0.0939999</v>
      </c>
      <c r="G69" s="54" t="n">
        <f aca="false">C69*$B$9+$B$10</f>
        <v>0.134182674362812</v>
      </c>
      <c r="H69" s="53" t="n">
        <f aca="false">G69-F69</f>
        <v>0.0401827743628117</v>
      </c>
      <c r="J69" s="55" t="n">
        <v>3.1</v>
      </c>
      <c r="K69" s="53" t="n">
        <v>0.136</v>
      </c>
    </row>
    <row r="70" customFormat="false" ht="12.75" hidden="false" customHeight="false" outlineLevel="0" collapsed="false">
      <c r="A70" s="52" t="n">
        <v>8</v>
      </c>
      <c r="B70" s="53" t="s">
        <v>99</v>
      </c>
      <c r="C70" s="54" t="n">
        <v>51.003</v>
      </c>
      <c r="D70" s="53" t="n">
        <v>2.8405</v>
      </c>
      <c r="E70" s="53" t="n">
        <v>0.0374768</v>
      </c>
      <c r="F70" s="54" t="n">
        <v>0.1765</v>
      </c>
      <c r="G70" s="54" t="n">
        <f aca="false">C70*$B$9+$B$10</f>
        <v>0.133901109274579</v>
      </c>
      <c r="H70" s="53" t="n">
        <f aca="false">G70-F70</f>
        <v>-0.0425988907254212</v>
      </c>
      <c r="J70" s="55" t="n">
        <v>198.586</v>
      </c>
      <c r="K70" s="53" t="n">
        <v>0.077</v>
      </c>
    </row>
    <row r="71" customFormat="false" ht="12.75" hidden="false" customHeight="false" outlineLevel="0" collapsed="false">
      <c r="A71" s="52" t="n">
        <v>8</v>
      </c>
      <c r="B71" s="53" t="s">
        <v>99</v>
      </c>
      <c r="C71" s="54" t="n">
        <v>32.0005</v>
      </c>
      <c r="D71" s="53" t="n">
        <v>3.6905</v>
      </c>
      <c r="E71" s="53" t="n">
        <v>0.0685894</v>
      </c>
      <c r="F71" s="54" t="n">
        <v>0.2605</v>
      </c>
      <c r="G71" s="54" t="n">
        <f aca="false">C71*$B$9+$B$10</f>
        <v>0.133687014576922</v>
      </c>
      <c r="H71" s="53" t="n">
        <f aca="false">G71-F71</f>
        <v>-0.126812985423078</v>
      </c>
      <c r="J71" s="55" t="n">
        <v>0</v>
      </c>
      <c r="K71" s="53" t="n">
        <v>0</v>
      </c>
    </row>
    <row r="72" customFormat="false" ht="12.75" hidden="false" customHeight="false" outlineLevel="0" collapsed="false">
      <c r="A72" s="52" t="n">
        <v>8</v>
      </c>
      <c r="B72" s="53" t="s">
        <v>100</v>
      </c>
      <c r="C72" s="54" t="n">
        <v>21.0063</v>
      </c>
      <c r="D72" s="53" t="n">
        <v>4.44967</v>
      </c>
      <c r="E72" s="53" t="n">
        <v>0.205748</v>
      </c>
      <c r="F72" s="54" t="n">
        <v>0.503666</v>
      </c>
      <c r="G72" s="54" t="n">
        <f aca="false">C72*$B$9+$B$10</f>
        <v>0.133563146668753</v>
      </c>
      <c r="H72" s="53" t="n">
        <f aca="false">G72-F72</f>
        <v>-0.370102853331247</v>
      </c>
      <c r="J72" s="55" t="n">
        <v>0</v>
      </c>
      <c r="K72" s="53" t="n">
        <v>0</v>
      </c>
    </row>
    <row r="73" customFormat="false" ht="12.75" hidden="false" customHeight="false" outlineLevel="0" collapsed="false">
      <c r="A73" s="52" t="n">
        <v>8</v>
      </c>
      <c r="B73" s="53" t="s">
        <v>100</v>
      </c>
      <c r="C73" s="54" t="n">
        <v>10.4925</v>
      </c>
      <c r="D73" s="53" t="n">
        <v>7.183</v>
      </c>
      <c r="E73" s="53" t="n">
        <v>0.564334</v>
      </c>
      <c r="F73" s="54" t="n">
        <v>0.445</v>
      </c>
      <c r="G73" s="54" t="n">
        <f aca="false">C73*$B$9+$B$10</f>
        <v>0.133444691263821</v>
      </c>
      <c r="H73" s="53" t="n">
        <f aca="false">G73-F73</f>
        <v>-0.31155530873618</v>
      </c>
      <c r="J73" s="55" t="n">
        <v>147.99</v>
      </c>
      <c r="K73" s="53" t="n">
        <v>0.113</v>
      </c>
    </row>
    <row r="74" customFormat="false" ht="13.5" hidden="false" customHeight="false" outlineLevel="0" collapsed="false">
      <c r="A74" s="52" t="n">
        <v>8</v>
      </c>
      <c r="B74" s="53" t="s">
        <v>99</v>
      </c>
      <c r="C74" s="54" t="n">
        <v>3.4905</v>
      </c>
      <c r="D74" s="53" t="n">
        <v>7.9525</v>
      </c>
      <c r="E74" s="53" t="n">
        <v>0.0106065</v>
      </c>
      <c r="F74" s="54" t="n">
        <v>-0.0675001</v>
      </c>
      <c r="G74" s="54" t="n">
        <f aca="false">C74*$B$9+$B$10</f>
        <v>0.133365802113814</v>
      </c>
      <c r="H74" s="53" t="n">
        <f aca="false">G74-F74</f>
        <v>0.200865902113814</v>
      </c>
      <c r="J74" s="55" t="n">
        <v>0</v>
      </c>
      <c r="K74" s="53" t="n">
        <v>-0.066</v>
      </c>
    </row>
    <row r="75" customFormat="false" ht="13.5" hidden="false" customHeight="false" outlineLevel="0" collapsed="false">
      <c r="A75" s="56" t="n">
        <v>9</v>
      </c>
      <c r="B75" s="53" t="s">
        <v>99</v>
      </c>
      <c r="C75" s="57" t="n">
        <v>157.004</v>
      </c>
      <c r="D75" s="58" t="n">
        <v>0.16</v>
      </c>
      <c r="E75" s="58" t="n">
        <v>0</v>
      </c>
      <c r="F75" s="57" t="n">
        <v>0.084</v>
      </c>
      <c r="G75" s="57" t="n">
        <f aca="false">C75*$B$9+$B$10</f>
        <v>0.135095386451073</v>
      </c>
      <c r="H75" s="58" t="n">
        <f aca="false">G75-F75</f>
        <v>0.0510953864510734</v>
      </c>
      <c r="J75" s="55" t="n">
        <v>194.725</v>
      </c>
      <c r="K75" s="53" t="n">
        <v>0.057</v>
      </c>
    </row>
    <row r="76" customFormat="false" ht="12.75" hidden="false" customHeight="false" outlineLevel="0" collapsed="false">
      <c r="A76" s="52" t="n">
        <v>9</v>
      </c>
      <c r="B76" s="53" t="s">
        <v>99</v>
      </c>
      <c r="C76" s="54" t="n">
        <v>101.001</v>
      </c>
      <c r="D76" s="53" t="n">
        <v>2.404</v>
      </c>
      <c r="E76" s="53" t="n">
        <v>0</v>
      </c>
      <c r="F76" s="54" t="n">
        <v>0.0900002</v>
      </c>
      <c r="G76" s="54" t="n">
        <f aca="false">C76*$B$9+$B$10</f>
        <v>0.134464419717597</v>
      </c>
      <c r="H76" s="53" t="n">
        <f aca="false">G76-F76</f>
        <v>0.0444642197175971</v>
      </c>
      <c r="J76" s="55" t="n">
        <v>175.995</v>
      </c>
      <c r="K76" s="53" t="n">
        <v>0.0885</v>
      </c>
    </row>
    <row r="77" customFormat="false" ht="12.75" hidden="false" customHeight="false" outlineLevel="0" collapsed="false">
      <c r="A77" s="52" t="n">
        <v>9</v>
      </c>
      <c r="B77" s="53" t="s">
        <v>100</v>
      </c>
      <c r="C77" s="54" t="n">
        <v>126.001</v>
      </c>
      <c r="D77" s="53" t="n">
        <v>1.6065</v>
      </c>
      <c r="E77" s="53" t="n">
        <v>0.1393</v>
      </c>
      <c r="F77" s="54" t="n">
        <v>-0.4215</v>
      </c>
      <c r="G77" s="54" t="n">
        <f aca="false">C77*$B$9+$B$10</f>
        <v>0.134746086205766</v>
      </c>
      <c r="H77" s="53" t="n">
        <f aca="false">G77-F77</f>
        <v>0.556246086205766</v>
      </c>
      <c r="J77" s="55" t="n">
        <v>0</v>
      </c>
      <c r="K77" s="53" t="n">
        <v>0</v>
      </c>
    </row>
    <row r="78" customFormat="false" ht="12.75" hidden="false" customHeight="false" outlineLevel="0" collapsed="false">
      <c r="A78" s="52" t="n">
        <v>9</v>
      </c>
      <c r="B78" s="53" t="s">
        <v>99</v>
      </c>
      <c r="C78" s="54" t="n">
        <v>76.004</v>
      </c>
      <c r="D78" s="53" t="n">
        <v>2.571</v>
      </c>
      <c r="E78" s="53" t="n">
        <v>0.00707106</v>
      </c>
      <c r="F78" s="54" t="n">
        <v>0.119</v>
      </c>
      <c r="G78" s="54" t="n">
        <f aca="false">C78*$B$9+$B$10</f>
        <v>0.134182787029407</v>
      </c>
      <c r="H78" s="53" t="n">
        <f aca="false">G78-F78</f>
        <v>0.015182787029407</v>
      </c>
      <c r="J78" s="55" t="n">
        <v>0</v>
      </c>
      <c r="K78" s="53" t="n">
        <v>-0.04</v>
      </c>
    </row>
    <row r="79" customFormat="false" ht="12.75" hidden="false" customHeight="false" outlineLevel="0" collapsed="false">
      <c r="A79" s="52" t="n">
        <v>9</v>
      </c>
      <c r="B79" s="53" t="s">
        <v>99</v>
      </c>
      <c r="C79" s="54" t="n">
        <v>51.002</v>
      </c>
      <c r="D79" s="53" t="n">
        <v>2.8975</v>
      </c>
      <c r="E79" s="53" t="n">
        <v>0.0473761</v>
      </c>
      <c r="F79" s="54" t="n">
        <v>0.1965</v>
      </c>
      <c r="G79" s="54" t="n">
        <f aca="false">C79*$B$9+$B$10</f>
        <v>0.133901098007919</v>
      </c>
      <c r="H79" s="53" t="n">
        <f aca="false">G79-F79</f>
        <v>-0.0625989019920808</v>
      </c>
      <c r="J79" s="55" t="n">
        <v>125.992</v>
      </c>
      <c r="K79" s="53" t="n">
        <v>0.5455</v>
      </c>
    </row>
    <row r="80" customFormat="false" ht="12.75" hidden="false" customHeight="false" outlineLevel="0" collapsed="false">
      <c r="A80" s="52" t="n">
        <v>9</v>
      </c>
      <c r="B80" s="53" t="s">
        <v>99</v>
      </c>
      <c r="C80" s="54" t="n">
        <v>31.9915</v>
      </c>
      <c r="D80" s="53" t="n">
        <v>3.722</v>
      </c>
      <c r="E80" s="53" t="n">
        <v>0.0721249</v>
      </c>
      <c r="F80" s="54" t="n">
        <v>0.297</v>
      </c>
      <c r="G80" s="54" t="n">
        <f aca="false">C80*$B$9+$B$10</f>
        <v>0.133686913176986</v>
      </c>
      <c r="H80" s="53" t="n">
        <f aca="false">G80-F80</f>
        <v>-0.163313086823014</v>
      </c>
      <c r="J80" s="55" t="n">
        <v>101.006</v>
      </c>
      <c r="K80" s="53" t="n">
        <v>0.2675</v>
      </c>
    </row>
    <row r="81" customFormat="false" ht="12.75" hidden="false" customHeight="false" outlineLevel="0" collapsed="false">
      <c r="A81" s="52" t="n">
        <v>9</v>
      </c>
      <c r="B81" s="53" t="s">
        <v>100</v>
      </c>
      <c r="C81" s="54" t="n">
        <v>21.9995</v>
      </c>
      <c r="D81" s="53" t="n">
        <v>4.48</v>
      </c>
      <c r="E81" s="53" t="n">
        <v>0.175363</v>
      </c>
      <c r="F81" s="54" t="n">
        <v>0.561</v>
      </c>
      <c r="G81" s="54" t="n">
        <f aca="false">C81*$B$9+$B$10</f>
        <v>0.133574336714995</v>
      </c>
      <c r="H81" s="53" t="n">
        <f aca="false">G81-F81</f>
        <v>-0.427425663285005</v>
      </c>
      <c r="J81" s="55" t="n">
        <v>50.9975</v>
      </c>
      <c r="K81" s="53" t="n">
        <v>0.1715</v>
      </c>
    </row>
    <row r="82" customFormat="false" ht="12.75" hidden="false" customHeight="false" outlineLevel="0" collapsed="false">
      <c r="A82" s="52" t="n">
        <v>9</v>
      </c>
      <c r="B82" s="53" t="s">
        <v>100</v>
      </c>
      <c r="C82" s="54" t="n">
        <v>10.998</v>
      </c>
      <c r="D82" s="53" t="n">
        <v>6.84967</v>
      </c>
      <c r="E82" s="53" t="n">
        <v>0.276015</v>
      </c>
      <c r="F82" s="54" t="n">
        <v>0.885666</v>
      </c>
      <c r="G82" s="54" t="n">
        <f aca="false">C82*$B$9+$B$10</f>
        <v>0.133450386560211</v>
      </c>
      <c r="H82" s="53" t="n">
        <f aca="false">G82-F82</f>
        <v>-0.752215613439789</v>
      </c>
      <c r="J82" s="55" t="n">
        <v>31.996</v>
      </c>
      <c r="K82" s="53" t="n">
        <v>0.301</v>
      </c>
    </row>
    <row r="83" customFormat="false" ht="13.5" hidden="false" customHeight="false" outlineLevel="0" collapsed="false">
      <c r="A83" s="52" t="n">
        <v>9</v>
      </c>
      <c r="B83" s="53" t="s">
        <v>100</v>
      </c>
      <c r="C83" s="54" t="n">
        <v>3.492</v>
      </c>
      <c r="D83" s="53" t="n">
        <v>8.379</v>
      </c>
      <c r="E83" s="53" t="n">
        <v>0.130108</v>
      </c>
      <c r="F83" s="54" t="n">
        <v>0.865</v>
      </c>
      <c r="G83" s="54" t="n">
        <f aca="false">C83*$B$9+$B$10</f>
        <v>0.133365819013804</v>
      </c>
      <c r="H83" s="53" t="n">
        <f aca="false">G83-F83</f>
        <v>-0.731634180986197</v>
      </c>
      <c r="J83" s="55" t="n">
        <v>99.549</v>
      </c>
      <c r="K83" s="53" t="n">
        <v>-0.166667</v>
      </c>
    </row>
    <row r="84" customFormat="false" ht="13.5" hidden="false" customHeight="false" outlineLevel="0" collapsed="false">
      <c r="A84" s="56" t="n">
        <v>10</v>
      </c>
      <c r="B84" s="53" t="s">
        <v>99</v>
      </c>
      <c r="C84" s="57" t="n">
        <v>200.479</v>
      </c>
      <c r="D84" s="58" t="n">
        <v>0.072</v>
      </c>
      <c r="E84" s="58" t="n">
        <v>0</v>
      </c>
      <c r="F84" s="57" t="n">
        <v>0.072</v>
      </c>
      <c r="G84" s="57" t="n">
        <f aca="false">C84*$B$9+$B$10</f>
        <v>0.135585204473999</v>
      </c>
      <c r="H84" s="58" t="n">
        <f aca="false">G84-F84</f>
        <v>0.0635852044739988</v>
      </c>
      <c r="J84" s="55" t="n">
        <v>75.9995</v>
      </c>
      <c r="K84" s="53" t="n">
        <v>0.0550001</v>
      </c>
    </row>
    <row r="85" customFormat="false" ht="12.75" hidden="false" customHeight="false" outlineLevel="0" collapsed="false">
      <c r="A85" s="52" t="n">
        <v>10</v>
      </c>
      <c r="B85" s="53" t="s">
        <v>99</v>
      </c>
      <c r="C85" s="54" t="n">
        <v>151.005</v>
      </c>
      <c r="D85" s="53" t="n">
        <v>0.1405</v>
      </c>
      <c r="E85" s="53" t="n">
        <v>0.00494975</v>
      </c>
      <c r="F85" s="54" t="n">
        <v>0.0915</v>
      </c>
      <c r="G85" s="54" t="n">
        <f aca="false">C85*$B$9+$B$10</f>
        <v>0.135027797760572</v>
      </c>
      <c r="H85" s="53" t="n">
        <f aca="false">G85-F85</f>
        <v>0.0435277977605725</v>
      </c>
      <c r="J85" s="55" t="n">
        <v>72.996</v>
      </c>
      <c r="K85" s="53" t="n">
        <v>0.0909998</v>
      </c>
    </row>
    <row r="86" customFormat="false" ht="12.75" hidden="false" customHeight="false" outlineLevel="0" collapsed="false">
      <c r="A86" s="52" t="n">
        <v>10</v>
      </c>
      <c r="B86" s="53" t="s">
        <v>99</v>
      </c>
      <c r="C86" s="54" t="n">
        <v>125.996</v>
      </c>
      <c r="D86" s="53" t="n">
        <v>0.8975</v>
      </c>
      <c r="E86" s="53" t="n">
        <v>0.115258</v>
      </c>
      <c r="F86" s="54" t="n">
        <v>0.3775</v>
      </c>
      <c r="G86" s="54" t="n">
        <f aca="false">C86*$B$9+$B$10</f>
        <v>0.134746029872468</v>
      </c>
      <c r="H86" s="53" t="n">
        <f aca="false">G86-F86</f>
        <v>-0.242753970127532</v>
      </c>
      <c r="J86" s="55" t="n">
        <v>50.9895</v>
      </c>
      <c r="K86" s="53" t="n">
        <v>0.193</v>
      </c>
    </row>
    <row r="87" customFormat="false" ht="12.75" hidden="false" customHeight="false" outlineLevel="0" collapsed="false">
      <c r="A87" s="52" t="n">
        <v>10</v>
      </c>
      <c r="B87" s="53" t="s">
        <v>99</v>
      </c>
      <c r="C87" s="54" t="n">
        <v>101.014</v>
      </c>
      <c r="D87" s="53" t="n">
        <v>2.106</v>
      </c>
      <c r="E87" s="53" t="n">
        <v>0.0509117</v>
      </c>
      <c r="F87" s="54" t="n">
        <v>0.222</v>
      </c>
      <c r="G87" s="54" t="n">
        <f aca="false">C87*$B$9+$B$10</f>
        <v>0.134464566184171</v>
      </c>
      <c r="H87" s="53" t="n">
        <f aca="false">G87-F87</f>
        <v>-0.0875354338158291</v>
      </c>
      <c r="J87" s="55" t="n">
        <v>40.992</v>
      </c>
      <c r="K87" s="53" t="n">
        <v>0.251</v>
      </c>
    </row>
    <row r="88" customFormat="false" ht="12.75" hidden="false" customHeight="false" outlineLevel="0" collapsed="false">
      <c r="A88" s="52" t="n">
        <v>10</v>
      </c>
      <c r="B88" s="53" t="s">
        <v>99</v>
      </c>
      <c r="C88" s="54" t="n">
        <v>75.991</v>
      </c>
      <c r="D88" s="53" t="n">
        <v>2.538</v>
      </c>
      <c r="E88" s="53" t="n">
        <v>0.0113137</v>
      </c>
      <c r="F88" s="54" t="n">
        <v>0.0760002</v>
      </c>
      <c r="G88" s="54" t="n">
        <f aca="false">C88*$B$9+$B$10</f>
        <v>0.134182640562833</v>
      </c>
      <c r="H88" s="53" t="n">
        <f aca="false">G88-F88</f>
        <v>0.0581824405628331</v>
      </c>
      <c r="J88" s="55" t="n">
        <v>29.998</v>
      </c>
      <c r="K88" s="53" t="n">
        <v>0.3215</v>
      </c>
    </row>
    <row r="89" customFormat="false" ht="12.75" hidden="false" customHeight="false" outlineLevel="0" collapsed="false">
      <c r="A89" s="52" t="n">
        <v>10</v>
      </c>
      <c r="B89" s="53" t="s">
        <v>99</v>
      </c>
      <c r="C89" s="54" t="n">
        <v>51.001</v>
      </c>
      <c r="D89" s="53" t="n">
        <v>2.8905</v>
      </c>
      <c r="E89" s="53" t="n">
        <v>0.0120208</v>
      </c>
      <c r="F89" s="54" t="n">
        <v>0.1995</v>
      </c>
      <c r="G89" s="54" t="n">
        <f aca="false">C89*$B$9+$B$10</f>
        <v>0.13390108674126</v>
      </c>
      <c r="H89" s="53" t="n">
        <f aca="false">G89-F89</f>
        <v>-0.0655989132587403</v>
      </c>
      <c r="J89" s="55" t="n">
        <v>3.67</v>
      </c>
      <c r="K89" s="53" t="n">
        <v>-0.133499</v>
      </c>
    </row>
    <row r="90" customFormat="false" ht="12.75" hidden="false" customHeight="false" outlineLevel="0" collapsed="false">
      <c r="A90" s="52" t="n">
        <v>10</v>
      </c>
      <c r="B90" s="53" t="s">
        <v>99</v>
      </c>
      <c r="C90" s="54" t="n">
        <v>30.008</v>
      </c>
      <c r="D90" s="53" t="n">
        <v>3.784</v>
      </c>
      <c r="E90" s="53" t="n">
        <v>0.0820243</v>
      </c>
      <c r="F90" s="54" t="n">
        <v>0.394</v>
      </c>
      <c r="G90" s="54" t="n">
        <f aca="false">C90*$B$9+$B$10</f>
        <v>0.133664565757815</v>
      </c>
      <c r="H90" s="53" t="n">
        <f aca="false">G90-F90</f>
        <v>-0.260335434242185</v>
      </c>
      <c r="J90" s="55" t="n">
        <v>50.9955</v>
      </c>
      <c r="K90" s="53" t="n">
        <v>0.095</v>
      </c>
    </row>
    <row r="91" customFormat="false" ht="12.75" hidden="false" customHeight="false" outlineLevel="0" collapsed="false">
      <c r="A91" s="52" t="n">
        <v>10</v>
      </c>
      <c r="B91" s="53" t="s">
        <v>100</v>
      </c>
      <c r="C91" s="54" t="n">
        <v>21.995</v>
      </c>
      <c r="D91" s="53" t="n">
        <v>4.498</v>
      </c>
      <c r="E91" s="53" t="n">
        <v>0.164049</v>
      </c>
      <c r="F91" s="54" t="n">
        <v>0.83</v>
      </c>
      <c r="G91" s="54" t="n">
        <f aca="false">C91*$B$9+$B$10</f>
        <v>0.133574286015027</v>
      </c>
      <c r="H91" s="53" t="n">
        <f aca="false">G91-F91</f>
        <v>-0.696425713984973</v>
      </c>
      <c r="J91" s="55" t="n">
        <v>32.021</v>
      </c>
      <c r="K91" s="53" t="n">
        <v>-0.1625</v>
      </c>
    </row>
    <row r="92" customFormat="false" ht="13.5" hidden="false" customHeight="false" outlineLevel="0" collapsed="false">
      <c r="A92" s="52" t="n">
        <v>10</v>
      </c>
      <c r="B92" s="53" t="s">
        <v>99</v>
      </c>
      <c r="C92" s="54" t="n">
        <v>3.1</v>
      </c>
      <c r="D92" s="53" t="n">
        <v>8.041</v>
      </c>
      <c r="E92" s="53" t="n">
        <v>0</v>
      </c>
      <c r="F92" s="54" t="n">
        <v>0.136</v>
      </c>
      <c r="G92" s="54" t="n">
        <f aca="false">C92*$B$9+$B$10</f>
        <v>0.133361402483269</v>
      </c>
      <c r="H92" s="53" t="n">
        <f aca="false">G92-F92</f>
        <v>-0.00263859751673096</v>
      </c>
      <c r="J92" s="55" t="n">
        <v>3.476</v>
      </c>
      <c r="K92" s="53" t="n">
        <v>0.1465</v>
      </c>
    </row>
    <row r="93" customFormat="false" ht="13.5" hidden="false" customHeight="false" outlineLevel="0" collapsed="false">
      <c r="A93" s="56" t="n">
        <v>11</v>
      </c>
      <c r="B93" s="53" t="s">
        <v>99</v>
      </c>
      <c r="C93" s="57" t="n">
        <v>198.586</v>
      </c>
      <c r="D93" s="58" t="n">
        <v>0.077</v>
      </c>
      <c r="E93" s="58" t="n">
        <v>0.00141422</v>
      </c>
      <c r="F93" s="57" t="n">
        <v>0.077</v>
      </c>
      <c r="G93" s="57" t="n">
        <f aca="false">C93*$B$9+$B$10</f>
        <v>0.135563876687515</v>
      </c>
      <c r="H93" s="58" t="n">
        <f aca="false">G93-F93</f>
        <v>0.0585638766875146</v>
      </c>
      <c r="J93" s="55" t="n">
        <v>90.557</v>
      </c>
      <c r="K93" s="53" t="n">
        <v>0.167</v>
      </c>
    </row>
    <row r="94" customFormat="false" ht="12.75" hidden="false" customHeight="false" outlineLevel="0" collapsed="false">
      <c r="A94" s="52" t="n">
        <v>11</v>
      </c>
      <c r="B94" s="53" t="s">
        <v>99</v>
      </c>
      <c r="C94" s="54" t="n">
        <v>0</v>
      </c>
      <c r="D94" s="53" t="n">
        <v>0</v>
      </c>
      <c r="E94" s="53" t="n">
        <v>0</v>
      </c>
      <c r="F94" s="54" t="n">
        <v>0</v>
      </c>
      <c r="G94" s="54" t="n">
        <f aca="false">C94*$B$9+$B$10</f>
        <v>0.133326475838736</v>
      </c>
      <c r="H94" s="53" t="n">
        <f aca="false">G94-F94</f>
        <v>0.133326475838736</v>
      </c>
      <c r="J94" s="55" t="n">
        <v>85.003</v>
      </c>
      <c r="K94" s="53" t="n">
        <v>0.215</v>
      </c>
    </row>
    <row r="95" customFormat="false" ht="12.75" hidden="false" customHeight="false" outlineLevel="0" collapsed="false">
      <c r="A95" s="52" t="n">
        <v>11</v>
      </c>
      <c r="B95" s="53" t="s">
        <v>99</v>
      </c>
      <c r="C95" s="54" t="n">
        <v>0</v>
      </c>
      <c r="D95" s="53" t="n">
        <v>0</v>
      </c>
      <c r="E95" s="53" t="n">
        <v>0</v>
      </c>
      <c r="F95" s="54" t="n">
        <v>0</v>
      </c>
      <c r="G95" s="54" t="n">
        <f aca="false">C95*$B$9+$B$10</f>
        <v>0.133326475838736</v>
      </c>
      <c r="H95" s="53" t="n">
        <f aca="false">G95-F95</f>
        <v>0.133326475838736</v>
      </c>
      <c r="J95" s="55" t="n">
        <v>0</v>
      </c>
      <c r="K95" s="53" t="n">
        <v>0</v>
      </c>
    </row>
    <row r="96" customFormat="false" ht="12.75" hidden="false" customHeight="false" outlineLevel="0" collapsed="false">
      <c r="A96" s="52" t="n">
        <v>11</v>
      </c>
      <c r="B96" s="53" t="s">
        <v>99</v>
      </c>
      <c r="C96" s="54" t="n">
        <v>147.99</v>
      </c>
      <c r="D96" s="53" t="n">
        <v>0.167</v>
      </c>
      <c r="E96" s="53" t="n">
        <v>0</v>
      </c>
      <c r="F96" s="54" t="n">
        <v>0.113</v>
      </c>
      <c r="G96" s="54" t="n">
        <f aca="false">C96*$B$9+$B$10</f>
        <v>0.134993828782099</v>
      </c>
      <c r="H96" s="53" t="n">
        <f aca="false">G96-F96</f>
        <v>0.0219938287820993</v>
      </c>
      <c r="J96" s="55" t="n">
        <v>50.9965</v>
      </c>
      <c r="K96" s="53" t="n">
        <v>0.1415</v>
      </c>
    </row>
    <row r="97" customFormat="false" ht="13.5" hidden="false" customHeight="false" outlineLevel="0" collapsed="false">
      <c r="A97" s="52" t="n">
        <v>11</v>
      </c>
      <c r="B97" s="53" t="s">
        <v>99</v>
      </c>
      <c r="C97" s="54" t="n">
        <v>0</v>
      </c>
      <c r="D97" s="53" t="n">
        <v>0</v>
      </c>
      <c r="E97" s="53" t="n">
        <v>0</v>
      </c>
      <c r="F97" s="54" t="n">
        <v>-0.066</v>
      </c>
      <c r="G97" s="54" t="n">
        <f aca="false">C97*$B$9+$B$10</f>
        <v>0.133326475838736</v>
      </c>
      <c r="H97" s="53" t="n">
        <f aca="false">G97-F97</f>
        <v>0.199326475838736</v>
      </c>
      <c r="J97" s="55" t="n">
        <v>30.0015</v>
      </c>
      <c r="K97" s="53" t="n">
        <v>0.2545</v>
      </c>
    </row>
    <row r="98" customFormat="false" ht="13.5" hidden="false" customHeight="false" outlineLevel="0" collapsed="false">
      <c r="A98" s="56" t="n">
        <v>12</v>
      </c>
      <c r="B98" s="53" t="s">
        <v>99</v>
      </c>
      <c r="C98" s="57" t="n">
        <v>194.725</v>
      </c>
      <c r="D98" s="58" t="n">
        <v>0.057</v>
      </c>
      <c r="E98" s="58" t="n">
        <v>0</v>
      </c>
      <c r="F98" s="57" t="n">
        <v>0.057</v>
      </c>
      <c r="G98" s="57" t="n">
        <f aca="false">C98*$B$9+$B$10</f>
        <v>0.135520376115082</v>
      </c>
      <c r="H98" s="58" t="n">
        <f aca="false">G98-F98</f>
        <v>0.0785203761150818</v>
      </c>
      <c r="J98" s="55" t="n">
        <v>3.491</v>
      </c>
      <c r="K98" s="53" t="n">
        <v>0.399</v>
      </c>
    </row>
    <row r="99" customFormat="false" ht="12.75" hidden="false" customHeight="false" outlineLevel="0" collapsed="false">
      <c r="A99" s="52" t="n">
        <v>12</v>
      </c>
      <c r="B99" s="53" t="s">
        <v>99</v>
      </c>
      <c r="C99" s="54" t="n">
        <v>175.995</v>
      </c>
      <c r="D99" s="53" t="n">
        <v>0.0885</v>
      </c>
      <c r="E99" s="53" t="n">
        <v>0.000707108</v>
      </c>
      <c r="F99" s="54" t="n">
        <v>0.0885</v>
      </c>
      <c r="G99" s="54" t="n">
        <f aca="false">C99*$B$9+$B$10</f>
        <v>0.135309351582146</v>
      </c>
      <c r="H99" s="53" t="n">
        <f aca="false">G99-F99</f>
        <v>0.0468093515821459</v>
      </c>
      <c r="J99" s="55" t="n">
        <v>115.011</v>
      </c>
      <c r="K99" s="53" t="n">
        <v>0.083</v>
      </c>
    </row>
    <row r="100" customFormat="false" ht="12.75" hidden="false" customHeight="false" outlineLevel="0" collapsed="false">
      <c r="A100" s="52" t="n">
        <v>12</v>
      </c>
      <c r="B100" s="53" t="s">
        <v>99</v>
      </c>
      <c r="C100" s="54" t="n">
        <v>0</v>
      </c>
      <c r="D100" s="53" t="n">
        <v>0</v>
      </c>
      <c r="E100" s="53" t="n">
        <v>0</v>
      </c>
      <c r="F100" s="54" t="n">
        <v>0</v>
      </c>
      <c r="G100" s="54" t="n">
        <f aca="false">C100*$B$9+$B$10</f>
        <v>0.133326475838736</v>
      </c>
      <c r="H100" s="53" t="n">
        <f aca="false">G100-F100</f>
        <v>0.133326475838736</v>
      </c>
      <c r="J100" s="55" t="n">
        <v>0</v>
      </c>
      <c r="K100" s="53" t="n">
        <v>0</v>
      </c>
    </row>
    <row r="101" customFormat="false" ht="12.75" hidden="false" customHeight="false" outlineLevel="0" collapsed="false">
      <c r="A101" s="52" t="n">
        <v>12</v>
      </c>
      <c r="B101" s="53" t="s">
        <v>99</v>
      </c>
      <c r="C101" s="54" t="n">
        <v>0</v>
      </c>
      <c r="D101" s="53" t="n">
        <v>0</v>
      </c>
      <c r="E101" s="53" t="n">
        <v>0</v>
      </c>
      <c r="F101" s="54" t="n">
        <v>-0.04</v>
      </c>
      <c r="G101" s="54" t="n">
        <f aca="false">C101*$B$9+$B$10</f>
        <v>0.133326475838736</v>
      </c>
      <c r="H101" s="53" t="n">
        <f aca="false">G101-F101</f>
        <v>0.173326475838736</v>
      </c>
      <c r="J101" s="55" t="n">
        <v>100.999</v>
      </c>
      <c r="K101" s="53" t="n">
        <v>0.123</v>
      </c>
    </row>
    <row r="102" customFormat="false" ht="12.75" hidden="false" customHeight="false" outlineLevel="0" collapsed="false">
      <c r="A102" s="52" t="n">
        <v>12</v>
      </c>
      <c r="B102" s="53" t="s">
        <v>99</v>
      </c>
      <c r="C102" s="54" t="n">
        <v>125.992</v>
      </c>
      <c r="D102" s="53" t="n">
        <v>0.8315</v>
      </c>
      <c r="E102" s="53" t="n">
        <v>0.130815</v>
      </c>
      <c r="F102" s="54" t="n">
        <v>0.5455</v>
      </c>
      <c r="G102" s="54" t="n">
        <f aca="false">C102*$B$9+$B$10</f>
        <v>0.13474598480583</v>
      </c>
      <c r="H102" s="53" t="n">
        <f aca="false">G102-F102</f>
        <v>-0.41075401519417</v>
      </c>
      <c r="J102" s="55" t="n">
        <v>90.9955</v>
      </c>
      <c r="K102" s="53" t="n">
        <v>0.154</v>
      </c>
    </row>
    <row r="103" customFormat="false" ht="12.75" hidden="false" customHeight="false" outlineLevel="0" collapsed="false">
      <c r="A103" s="52" t="n">
        <v>12</v>
      </c>
      <c r="B103" s="53" t="s">
        <v>99</v>
      </c>
      <c r="C103" s="54" t="n">
        <v>101.006</v>
      </c>
      <c r="D103" s="53" t="n">
        <v>2.0355</v>
      </c>
      <c r="E103" s="53" t="n">
        <v>0.0233345</v>
      </c>
      <c r="F103" s="54" t="n">
        <v>0.2675</v>
      </c>
      <c r="G103" s="54" t="n">
        <f aca="false">C103*$B$9+$B$10</f>
        <v>0.134464476050895</v>
      </c>
      <c r="H103" s="53" t="n">
        <f aca="false">G103-F103</f>
        <v>-0.133035523949105</v>
      </c>
      <c r="J103" s="55" t="n">
        <v>76.0035</v>
      </c>
      <c r="K103" s="53" t="n">
        <v>0.266</v>
      </c>
    </row>
    <row r="104" customFormat="false" ht="12.75" hidden="false" customHeight="false" outlineLevel="0" collapsed="false">
      <c r="A104" s="52" t="n">
        <v>12</v>
      </c>
      <c r="B104" s="53" t="s">
        <v>99</v>
      </c>
      <c r="C104" s="54" t="n">
        <v>50.9975</v>
      </c>
      <c r="D104" s="53" t="n">
        <v>2.8905</v>
      </c>
      <c r="E104" s="53" t="n">
        <v>0.0190918</v>
      </c>
      <c r="F104" s="54" t="n">
        <v>0.1715</v>
      </c>
      <c r="G104" s="54" t="n">
        <f aca="false">C104*$B$9+$B$10</f>
        <v>0.133901047307951</v>
      </c>
      <c r="H104" s="53" t="n">
        <f aca="false">G104-F104</f>
        <v>-0.0375989526920486</v>
      </c>
      <c r="J104" s="55" t="n">
        <v>51.003</v>
      </c>
      <c r="K104" s="53" t="n">
        <v>0.33</v>
      </c>
    </row>
    <row r="105" customFormat="false" ht="12.75" hidden="false" customHeight="false" outlineLevel="0" collapsed="false">
      <c r="A105" s="52" t="n">
        <v>12</v>
      </c>
      <c r="B105" s="53" t="s">
        <v>99</v>
      </c>
      <c r="C105" s="54" t="n">
        <v>31.996</v>
      </c>
      <c r="D105" s="53" t="n">
        <v>3.686</v>
      </c>
      <c r="E105" s="53" t="n">
        <v>0.0678822</v>
      </c>
      <c r="F105" s="54" t="n">
        <v>0.301</v>
      </c>
      <c r="G105" s="54" t="n">
        <f aca="false">C105*$B$9+$B$10</f>
        <v>0.133686963876954</v>
      </c>
      <c r="H105" s="53" t="n">
        <f aca="false">G105-F105</f>
        <v>-0.167313036123046</v>
      </c>
      <c r="J105" s="55" t="n">
        <v>30</v>
      </c>
      <c r="K105" s="53" t="n">
        <v>0.5025</v>
      </c>
    </row>
    <row r="106" customFormat="false" ht="12.75" hidden="false" customHeight="false" outlineLevel="0" collapsed="false">
      <c r="A106" s="52" t="n">
        <v>12</v>
      </c>
      <c r="B106" s="53" t="s">
        <v>100</v>
      </c>
      <c r="C106" s="54" t="n">
        <v>20.0045</v>
      </c>
      <c r="D106" s="53" t="n">
        <v>4.6625</v>
      </c>
      <c r="E106" s="53" t="n">
        <v>0.262336</v>
      </c>
      <c r="F106" s="54" t="n">
        <v>0.8365</v>
      </c>
      <c r="G106" s="54" t="n">
        <f aca="false">C106*$B$9+$B$10</f>
        <v>0.133551859729239</v>
      </c>
      <c r="H106" s="53" t="n">
        <f aca="false">G106-F106</f>
        <v>-0.702948140270761</v>
      </c>
      <c r="J106" s="55" t="n">
        <v>94.895</v>
      </c>
      <c r="K106" s="53" t="n">
        <v>0.099</v>
      </c>
    </row>
    <row r="107" customFormat="false" ht="12.75" hidden="false" customHeight="false" outlineLevel="0" collapsed="false">
      <c r="A107" s="52" t="n">
        <v>12</v>
      </c>
      <c r="B107" s="53" t="s">
        <v>100</v>
      </c>
      <c r="C107" s="54" t="n">
        <v>11.01</v>
      </c>
      <c r="D107" s="53" t="n">
        <v>7.502</v>
      </c>
      <c r="E107" s="53" t="n">
        <v>0.178401</v>
      </c>
      <c r="F107" s="54" t="n">
        <v>1.777</v>
      </c>
      <c r="G107" s="54" t="n">
        <f aca="false">C107*$B$9+$B$10</f>
        <v>0.133450521760126</v>
      </c>
      <c r="H107" s="53" t="n">
        <f aca="false">G107-F107</f>
        <v>-1.64354947823987</v>
      </c>
      <c r="J107" s="55" t="n">
        <v>85.05</v>
      </c>
      <c r="K107" s="53" t="n">
        <v>0.191</v>
      </c>
    </row>
    <row r="108" customFormat="false" ht="13.5" hidden="false" customHeight="false" outlineLevel="0" collapsed="false">
      <c r="A108" s="52" t="n">
        <v>12</v>
      </c>
      <c r="B108" s="53" t="s">
        <v>100</v>
      </c>
      <c r="C108" s="54" t="n">
        <v>0</v>
      </c>
      <c r="D108" s="53" t="n">
        <v>0</v>
      </c>
      <c r="E108" s="53" t="n">
        <v>0</v>
      </c>
      <c r="F108" s="54" t="n">
        <v>-7.744</v>
      </c>
      <c r="G108" s="54" t="n">
        <f aca="false">C108*$B$9+$B$10</f>
        <v>0.133326475838736</v>
      </c>
      <c r="H108" s="53" t="n">
        <f aca="false">G108-F108</f>
        <v>7.87732647583874</v>
      </c>
      <c r="J108" s="55" t="n">
        <v>0</v>
      </c>
      <c r="K108" s="53" t="n">
        <v>0</v>
      </c>
    </row>
    <row r="109" customFormat="false" ht="13.5" hidden="false" customHeight="false" outlineLevel="0" collapsed="false">
      <c r="A109" s="56" t="n">
        <v>13</v>
      </c>
      <c r="B109" s="53" t="s">
        <v>99</v>
      </c>
      <c r="C109" s="57" t="n">
        <v>99.549</v>
      </c>
      <c r="D109" s="58" t="n">
        <v>1.93133</v>
      </c>
      <c r="E109" s="58" t="n">
        <v>0.0965005</v>
      </c>
      <c r="F109" s="57" t="n">
        <v>-0.166667</v>
      </c>
      <c r="G109" s="57" t="n">
        <f aca="false">C109*$B$9+$B$10</f>
        <v>0.134448060527964</v>
      </c>
      <c r="H109" s="58" t="n">
        <f aca="false">G109-F109</f>
        <v>0.301115060527964</v>
      </c>
      <c r="J109" s="55" t="n">
        <v>51.003</v>
      </c>
      <c r="K109" s="53" t="n">
        <v>0.252</v>
      </c>
    </row>
    <row r="110" customFormat="false" ht="12.75" hidden="false" customHeight="false" outlineLevel="0" collapsed="false">
      <c r="A110" s="52" t="n">
        <v>13</v>
      </c>
      <c r="B110" s="53" t="s">
        <v>99</v>
      </c>
      <c r="C110" s="54" t="n">
        <v>75.9995</v>
      </c>
      <c r="D110" s="53" t="n">
        <v>2.354</v>
      </c>
      <c r="E110" s="53" t="n">
        <v>0.0113137</v>
      </c>
      <c r="F110" s="54" t="n">
        <v>0.0550001</v>
      </c>
      <c r="G110" s="54" t="n">
        <f aca="false">C110*$B$9+$B$10</f>
        <v>0.134182736329439</v>
      </c>
      <c r="H110" s="53" t="n">
        <f aca="false">G110-F110</f>
        <v>0.0791826363294391</v>
      </c>
      <c r="J110" s="55" t="n">
        <v>3.483</v>
      </c>
      <c r="K110" s="53" t="n">
        <v>-0.16</v>
      </c>
    </row>
    <row r="111" customFormat="false" ht="12.75" hidden="false" customHeight="false" outlineLevel="0" collapsed="false">
      <c r="A111" s="52" t="n">
        <v>13</v>
      </c>
      <c r="B111" s="53" t="s">
        <v>99</v>
      </c>
      <c r="C111" s="54" t="n">
        <v>72.996</v>
      </c>
      <c r="D111" s="53" t="n">
        <v>2.379</v>
      </c>
      <c r="E111" s="53" t="n">
        <v>0</v>
      </c>
      <c r="F111" s="54" t="n">
        <v>0.0909998</v>
      </c>
      <c r="G111" s="54" t="n">
        <f aca="false">C111*$B$9+$B$10</f>
        <v>0.134148896917551</v>
      </c>
      <c r="H111" s="53" t="n">
        <f aca="false">G111-F111</f>
        <v>0.0431490969175505</v>
      </c>
      <c r="J111" s="55" t="n">
        <v>64.731</v>
      </c>
      <c r="K111" s="53" t="n">
        <v>0.153</v>
      </c>
    </row>
    <row r="112" customFormat="false" ht="12.75" hidden="false" customHeight="false" outlineLevel="0" collapsed="false">
      <c r="A112" s="52" t="n">
        <v>13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2.498</v>
      </c>
      <c r="G112" s="54" t="n">
        <f aca="false">C112*$B$9+$B$10</f>
        <v>0.133326475838736</v>
      </c>
      <c r="H112" s="53" t="n">
        <f aca="false">G112-F112</f>
        <v>2.63132647583874</v>
      </c>
      <c r="J112" s="55" t="n">
        <v>0</v>
      </c>
      <c r="K112" s="53" t="n">
        <v>0</v>
      </c>
    </row>
    <row r="113" customFormat="false" ht="12.75" hidden="false" customHeight="false" outlineLevel="0" collapsed="false">
      <c r="A113" s="52" t="n">
        <v>13</v>
      </c>
      <c r="B113" s="53" t="s">
        <v>99</v>
      </c>
      <c r="C113" s="54" t="n">
        <v>50.9895</v>
      </c>
      <c r="D113" s="53" t="n">
        <v>2.897</v>
      </c>
      <c r="E113" s="53" t="n">
        <v>0.0353553</v>
      </c>
      <c r="F113" s="54" t="n">
        <v>0.193</v>
      </c>
      <c r="G113" s="54" t="n">
        <f aca="false">C113*$B$9+$B$10</f>
        <v>0.133900957174675</v>
      </c>
      <c r="H113" s="53" t="n">
        <f aca="false">G113-F113</f>
        <v>-0.0590990428253248</v>
      </c>
      <c r="J113" s="55" t="n">
        <v>50.988</v>
      </c>
      <c r="K113" s="53" t="n">
        <v>0.2005</v>
      </c>
    </row>
    <row r="114" customFormat="false" ht="12.75" hidden="false" customHeight="false" outlineLevel="0" collapsed="false">
      <c r="A114" s="52" t="n">
        <v>13</v>
      </c>
      <c r="B114" s="53" t="s">
        <v>99</v>
      </c>
      <c r="C114" s="54" t="n">
        <v>40.992</v>
      </c>
      <c r="D114" s="53" t="n">
        <v>3.362</v>
      </c>
      <c r="E114" s="53" t="n">
        <v>0</v>
      </c>
      <c r="F114" s="54" t="n">
        <v>0.251</v>
      </c>
      <c r="G114" s="54" t="n">
        <f aca="false">C114*$B$9+$B$10</f>
        <v>0.133788318746057</v>
      </c>
      <c r="H114" s="53" t="n">
        <f aca="false">G114-F114</f>
        <v>-0.117211681253943</v>
      </c>
      <c r="J114" s="55" t="n">
        <v>31.9955</v>
      </c>
      <c r="K114" s="53" t="n">
        <v>0.39</v>
      </c>
    </row>
    <row r="115" customFormat="false" ht="12.75" hidden="false" customHeight="false" outlineLevel="0" collapsed="false">
      <c r="A115" s="52" t="n">
        <v>13</v>
      </c>
      <c r="B115" s="53" t="s">
        <v>99</v>
      </c>
      <c r="C115" s="54" t="n">
        <v>29.998</v>
      </c>
      <c r="D115" s="53" t="n">
        <v>3.7945</v>
      </c>
      <c r="E115" s="53" t="n">
        <v>0.0700037</v>
      </c>
      <c r="F115" s="54" t="n">
        <v>0.3215</v>
      </c>
      <c r="G115" s="54" t="n">
        <f aca="false">C115*$B$9+$B$10</f>
        <v>0.133664453091219</v>
      </c>
      <c r="H115" s="53" t="n">
        <f aca="false">G115-F115</f>
        <v>-0.187835546908781</v>
      </c>
      <c r="J115" s="55" t="n">
        <v>3.4825</v>
      </c>
      <c r="K115" s="53" t="n">
        <v>-0.1915</v>
      </c>
    </row>
    <row r="116" customFormat="false" ht="12.75" hidden="false" customHeight="false" outlineLevel="0" collapsed="false">
      <c r="A116" s="52" t="n">
        <v>13</v>
      </c>
      <c r="B116" s="53" t="s">
        <v>100</v>
      </c>
      <c r="C116" s="54" t="n">
        <v>20.0095</v>
      </c>
      <c r="D116" s="53" t="n">
        <v>4.6515</v>
      </c>
      <c r="E116" s="53" t="n">
        <v>0.260922</v>
      </c>
      <c r="F116" s="54" t="n">
        <v>0.7345</v>
      </c>
      <c r="G116" s="54" t="n">
        <f aca="false">C116*$B$9+$B$10</f>
        <v>0.133551916062537</v>
      </c>
      <c r="H116" s="53" t="n">
        <f aca="false">G116-F116</f>
        <v>-0.600948083937464</v>
      </c>
      <c r="J116" s="55" t="n">
        <v>25.5</v>
      </c>
      <c r="K116" s="53" t="n">
        <v>0.33975</v>
      </c>
    </row>
    <row r="117" customFormat="false" ht="12.75" hidden="false" customHeight="false" outlineLevel="0" collapsed="false">
      <c r="A117" s="52" t="n">
        <v>13</v>
      </c>
      <c r="B117" s="53" t="s">
        <v>100</v>
      </c>
      <c r="C117" s="54" t="n">
        <v>11</v>
      </c>
      <c r="D117" s="53" t="n">
        <v>7.63533</v>
      </c>
      <c r="E117" s="53" t="n">
        <v>0.170741</v>
      </c>
      <c r="F117" s="54" t="n">
        <v>0.557333</v>
      </c>
      <c r="G117" s="54" t="n">
        <f aca="false">C117*$B$9+$B$10</f>
        <v>0.13345040909353</v>
      </c>
      <c r="H117" s="53" t="n">
        <f aca="false">G117-F117</f>
        <v>-0.42388259090647</v>
      </c>
      <c r="J117" s="55" t="n">
        <v>3.7085</v>
      </c>
      <c r="K117" s="53" t="n">
        <v>0.053</v>
      </c>
    </row>
    <row r="118" customFormat="false" ht="13.5" hidden="false" customHeight="false" outlineLevel="0" collapsed="false">
      <c r="A118" s="52" t="n">
        <v>13</v>
      </c>
      <c r="B118" s="53" t="s">
        <v>99</v>
      </c>
      <c r="C118" s="54" t="n">
        <v>3.67</v>
      </c>
      <c r="D118" s="53" t="n">
        <v>8.1485</v>
      </c>
      <c r="E118" s="53" t="n">
        <v>0.0601041</v>
      </c>
      <c r="F118" s="54" t="n">
        <v>-0.133499</v>
      </c>
      <c r="G118" s="54" t="n">
        <f aca="false">C118*$B$9+$B$10</f>
        <v>0.133367824479199</v>
      </c>
      <c r="H118" s="53" t="n">
        <f aca="false">G118-F118</f>
        <v>0.266866824479199</v>
      </c>
      <c r="J118" s="55"/>
      <c r="K118" s="53"/>
    </row>
    <row r="119" customFormat="false" ht="13.5" hidden="false" customHeight="false" outlineLevel="0" collapsed="false">
      <c r="A119" s="56" t="n">
        <v>14</v>
      </c>
      <c r="B119" s="53" t="s">
        <v>100</v>
      </c>
      <c r="C119" s="57" t="n">
        <v>0</v>
      </c>
      <c r="D119" s="58" t="n">
        <v>0</v>
      </c>
      <c r="E119" s="58" t="n">
        <v>0</v>
      </c>
      <c r="F119" s="57" t="n">
        <v>-2.494</v>
      </c>
      <c r="G119" s="57" t="n">
        <f aca="false">C119*$B$9+$B$10</f>
        <v>0.133326475838736</v>
      </c>
      <c r="H119" s="58" t="n">
        <f aca="false">G119-F119</f>
        <v>2.62732647583874</v>
      </c>
      <c r="J119" s="55"/>
      <c r="K119" s="53"/>
    </row>
    <row r="120" customFormat="false" ht="12.75" hidden="false" customHeight="false" outlineLevel="0" collapsed="false">
      <c r="A120" s="52" t="n">
        <v>14</v>
      </c>
      <c r="B120" s="53" t="s">
        <v>99</v>
      </c>
      <c r="C120" s="54" t="n">
        <v>50.9955</v>
      </c>
      <c r="D120" s="53" t="n">
        <v>2.86</v>
      </c>
      <c r="E120" s="53" t="n">
        <v>0.0381839</v>
      </c>
      <c r="F120" s="54" t="n">
        <v>0.095</v>
      </c>
      <c r="G120" s="54" t="n">
        <f aca="false">C120*$B$9+$B$10</f>
        <v>0.133901024774632</v>
      </c>
      <c r="H120" s="53" t="n">
        <f aca="false">G120-F120</f>
        <v>0.0389010247746323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99</v>
      </c>
      <c r="C121" s="54" t="n">
        <v>32.021</v>
      </c>
      <c r="D121" s="53" t="n">
        <v>3.5795</v>
      </c>
      <c r="E121" s="53" t="n">
        <v>0.045962</v>
      </c>
      <c r="F121" s="54" t="n">
        <v>-0.1625</v>
      </c>
      <c r="G121" s="54" t="n">
        <f aca="false">C121*$B$9+$B$10</f>
        <v>0.133687245543442</v>
      </c>
      <c r="H121" s="53" t="n">
        <f aca="false">G121-F121</f>
        <v>0.296187245543442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0</v>
      </c>
      <c r="C122" s="54" t="n">
        <v>19.9975</v>
      </c>
      <c r="D122" s="53" t="n">
        <v>4.478</v>
      </c>
      <c r="E122" s="53" t="n">
        <v>0.190919</v>
      </c>
      <c r="F122" s="54" t="n">
        <v>0.588</v>
      </c>
      <c r="G122" s="54" t="n">
        <f aca="false">C122*$B$9+$B$10</f>
        <v>0.133551780862622</v>
      </c>
      <c r="H122" s="53" t="n">
        <f aca="false">G122-F122</f>
        <v>-0.454448219137378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0</v>
      </c>
      <c r="C123" s="54" t="n">
        <v>10.4943</v>
      </c>
      <c r="D123" s="53" t="n">
        <v>7.48175</v>
      </c>
      <c r="E123" s="53" t="n">
        <v>0.238866</v>
      </c>
      <c r="F123" s="54" t="n">
        <v>0.32175</v>
      </c>
      <c r="G123" s="54" t="n">
        <f aca="false">C123*$B$9+$B$10</f>
        <v>0.133444711543808</v>
      </c>
      <c r="H123" s="53" t="n">
        <f aca="false">G123-F123</f>
        <v>-0.188305288456192</v>
      </c>
      <c r="J123" s="55"/>
      <c r="K123" s="53"/>
    </row>
    <row r="124" customFormat="false" ht="13.5" hidden="false" customHeight="false" outlineLevel="0" collapsed="false">
      <c r="A124" s="52" t="n">
        <v>14</v>
      </c>
      <c r="B124" s="53" t="s">
        <v>99</v>
      </c>
      <c r="C124" s="54" t="n">
        <v>3.476</v>
      </c>
      <c r="D124" s="53" t="n">
        <v>7.7625</v>
      </c>
      <c r="E124" s="53" t="n">
        <v>0.170413</v>
      </c>
      <c r="F124" s="54" t="n">
        <v>0.1465</v>
      </c>
      <c r="G124" s="54" t="n">
        <f aca="false">C124*$B$9+$B$10</f>
        <v>0.133365638747251</v>
      </c>
      <c r="H124" s="53" t="n">
        <f aca="false">G124-F124</f>
        <v>-0.0131343612527489</v>
      </c>
      <c r="J124" s="55"/>
      <c r="K124" s="53"/>
    </row>
    <row r="125" customFormat="false" ht="13.5" hidden="false" customHeight="false" outlineLevel="0" collapsed="false">
      <c r="A125" s="56" t="n">
        <v>15</v>
      </c>
      <c r="B125" s="53" t="s">
        <v>99</v>
      </c>
      <c r="C125" s="57" t="n">
        <v>90.557</v>
      </c>
      <c r="D125" s="58" t="n">
        <v>0.167</v>
      </c>
      <c r="E125" s="58" t="n">
        <v>0</v>
      </c>
      <c r="F125" s="57" t="n">
        <v>0.167</v>
      </c>
      <c r="G125" s="57" t="n">
        <f aca="false">C125*$B$9+$B$10</f>
        <v>0.1343467507255</v>
      </c>
      <c r="H125" s="58" t="n">
        <f aca="false">G125-F125</f>
        <v>-0.0326532492745003</v>
      </c>
      <c r="J125" s="55"/>
      <c r="K125" s="53"/>
    </row>
    <row r="126" customFormat="false" ht="12.75" hidden="false" customHeight="false" outlineLevel="0" collapsed="false">
      <c r="A126" s="52" t="n">
        <v>15</v>
      </c>
      <c r="B126" s="53" t="s">
        <v>99</v>
      </c>
      <c r="C126" s="54" t="n">
        <v>85.003</v>
      </c>
      <c r="D126" s="53" t="n">
        <v>0.215</v>
      </c>
      <c r="E126" s="53" t="n">
        <v>0</v>
      </c>
      <c r="F126" s="54" t="n">
        <v>0.215</v>
      </c>
      <c r="G126" s="54" t="n">
        <f aca="false">C126*$B$9+$B$10</f>
        <v>0.134284175698488</v>
      </c>
      <c r="H126" s="53" t="n">
        <f aca="false">G126-F126</f>
        <v>-0.0807158243015118</v>
      </c>
      <c r="J126" s="55"/>
      <c r="K126" s="53"/>
    </row>
    <row r="127" customFormat="false" ht="12.75" hidden="false" customHeight="false" outlineLevel="0" collapsed="false">
      <c r="A127" s="52" t="n">
        <v>15</v>
      </c>
      <c r="B127" s="53" t="s">
        <v>99</v>
      </c>
      <c r="C127" s="54" t="n">
        <v>0</v>
      </c>
      <c r="D127" s="53" t="n">
        <v>0</v>
      </c>
      <c r="E127" s="53" t="n">
        <v>0</v>
      </c>
      <c r="F127" s="54" t="n">
        <v>0</v>
      </c>
      <c r="G127" s="54" t="n">
        <f aca="false">C127*$B$9+$B$10</f>
        <v>0.133326475838736</v>
      </c>
      <c r="H127" s="53" t="n">
        <f aca="false">G127-F127</f>
        <v>0.133326475838736</v>
      </c>
      <c r="J127" s="55"/>
      <c r="K127" s="53"/>
    </row>
    <row r="128" customFormat="false" ht="12.75" hidden="false" customHeight="false" outlineLevel="0" collapsed="false">
      <c r="A128" s="52" t="n">
        <v>15</v>
      </c>
      <c r="B128" s="53" t="s">
        <v>99</v>
      </c>
      <c r="C128" s="54" t="n">
        <v>50.9965</v>
      </c>
      <c r="D128" s="53" t="n">
        <v>2.6355</v>
      </c>
      <c r="E128" s="53" t="n">
        <v>0.0431334</v>
      </c>
      <c r="F128" s="54" t="n">
        <v>0.1415</v>
      </c>
      <c r="G128" s="54" t="n">
        <f aca="false">C128*$B$9+$B$10</f>
        <v>0.133901036041292</v>
      </c>
      <c r="H128" s="53" t="n">
        <f aca="false">G128-F128</f>
        <v>-0.00759896395870813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99</v>
      </c>
      <c r="C129" s="54" t="n">
        <v>30.0015</v>
      </c>
      <c r="D129" s="53" t="n">
        <v>3.4355</v>
      </c>
      <c r="E129" s="53" t="n">
        <v>0.0657611</v>
      </c>
      <c r="F129" s="54" t="n">
        <v>0.2545</v>
      </c>
      <c r="G129" s="54" t="n">
        <f aca="false">C129*$B$9+$B$10</f>
        <v>0.133664492524528</v>
      </c>
      <c r="H129" s="53" t="n">
        <f aca="false">G129-F129</f>
        <v>-0.120835507475472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0</v>
      </c>
      <c r="C130" s="54" t="n">
        <v>19.9975</v>
      </c>
      <c r="D130" s="53" t="n">
        <v>4.264</v>
      </c>
      <c r="E130" s="53" t="n">
        <v>0.219203</v>
      </c>
      <c r="F130" s="54" t="n">
        <v>0.801</v>
      </c>
      <c r="G130" s="54" t="n">
        <f aca="false">C130*$B$9+$B$10</f>
        <v>0.133551780862622</v>
      </c>
      <c r="H130" s="53" t="n">
        <f aca="false">G130-F130</f>
        <v>-0.667448219137378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0</v>
      </c>
      <c r="C131" s="54" t="n">
        <v>10.9967</v>
      </c>
      <c r="D131" s="53" t="n">
        <v>7.14067</v>
      </c>
      <c r="E131" s="53" t="n">
        <v>0.268634</v>
      </c>
      <c r="F131" s="54" t="n">
        <v>0.245667</v>
      </c>
      <c r="G131" s="54" t="n">
        <f aca="false">C131*$B$9+$B$10</f>
        <v>0.133450371913554</v>
      </c>
      <c r="H131" s="53" t="n">
        <f aca="false">G131-F131</f>
        <v>-0.112216628086446</v>
      </c>
      <c r="J131" s="55"/>
      <c r="K131" s="53"/>
    </row>
    <row r="132" customFormat="false" ht="13.5" hidden="false" customHeight="false" outlineLevel="0" collapsed="false">
      <c r="A132" s="52" t="n">
        <v>15</v>
      </c>
      <c r="B132" s="53" t="s">
        <v>99</v>
      </c>
      <c r="C132" s="54" t="n">
        <v>3.491</v>
      </c>
      <c r="D132" s="53" t="n">
        <v>7.648</v>
      </c>
      <c r="E132" s="53" t="n">
        <v>0.0183845</v>
      </c>
      <c r="F132" s="54" t="n">
        <v>0.399</v>
      </c>
      <c r="G132" s="54" t="n">
        <f aca="false">C132*$B$9+$B$10</f>
        <v>0.133365807747144</v>
      </c>
      <c r="H132" s="53" t="n">
        <f aca="false">G132-F132</f>
        <v>-0.265634192252856</v>
      </c>
      <c r="J132" s="55"/>
      <c r="K132" s="53"/>
    </row>
    <row r="133" customFormat="false" ht="13.5" hidden="false" customHeight="false" outlineLevel="0" collapsed="false">
      <c r="A133" s="56" t="n">
        <v>16</v>
      </c>
      <c r="B133" s="53" t="s">
        <v>99</v>
      </c>
      <c r="C133" s="57" t="n">
        <v>115.011</v>
      </c>
      <c r="D133" s="58" t="n">
        <v>0.083</v>
      </c>
      <c r="E133" s="58" t="n">
        <v>0</v>
      </c>
      <c r="F133" s="57" t="n">
        <v>0.083</v>
      </c>
      <c r="G133" s="57" t="n">
        <f aca="false">C133*$B$9+$B$10</f>
        <v>0.134622265617567</v>
      </c>
      <c r="H133" s="58" t="n">
        <f aca="false">G133-F133</f>
        <v>0.0516222656175668</v>
      </c>
      <c r="J133" s="55"/>
      <c r="K133" s="53"/>
    </row>
    <row r="134" customFormat="false" ht="12.75" hidden="false" customHeight="false" outlineLevel="0" collapsed="false">
      <c r="A134" s="52" t="n">
        <v>16</v>
      </c>
      <c r="B134" s="53" t="s">
        <v>99</v>
      </c>
      <c r="C134" s="54" t="n">
        <v>0</v>
      </c>
      <c r="D134" s="53" t="n">
        <v>0</v>
      </c>
      <c r="E134" s="53" t="n">
        <v>0</v>
      </c>
      <c r="F134" s="54" t="n">
        <v>0</v>
      </c>
      <c r="G134" s="54" t="n">
        <f aca="false">C134*$B$9+$B$10</f>
        <v>0.133326475838736</v>
      </c>
      <c r="H134" s="53" t="n">
        <f aca="false">G134-F134</f>
        <v>0.133326475838736</v>
      </c>
      <c r="J134" s="55"/>
      <c r="K134" s="53"/>
    </row>
    <row r="135" customFormat="false" ht="12.75" hidden="false" customHeight="false" outlineLevel="0" collapsed="false">
      <c r="A135" s="52" t="n">
        <v>16</v>
      </c>
      <c r="B135" s="53" t="s">
        <v>99</v>
      </c>
      <c r="C135" s="54" t="n">
        <v>100.999</v>
      </c>
      <c r="D135" s="53" t="n">
        <v>0.123</v>
      </c>
      <c r="E135" s="53" t="n">
        <v>0.00424264</v>
      </c>
      <c r="F135" s="54" t="n">
        <v>0.123</v>
      </c>
      <c r="G135" s="54" t="n">
        <f aca="false">C135*$B$9+$B$10</f>
        <v>0.134464397184278</v>
      </c>
      <c r="H135" s="53" t="n">
        <f aca="false">G135-F135</f>
        <v>0.011464397184278</v>
      </c>
      <c r="J135" s="55"/>
      <c r="K135" s="53"/>
    </row>
    <row r="136" customFormat="false" ht="12.75" hidden="false" customHeight="false" outlineLevel="0" collapsed="false">
      <c r="A136" s="52" t="n">
        <v>16</v>
      </c>
      <c r="B136" s="53" t="s">
        <v>99</v>
      </c>
      <c r="C136" s="54" t="n">
        <v>90.9955</v>
      </c>
      <c r="D136" s="53" t="n">
        <v>0.154</v>
      </c>
      <c r="E136" s="53" t="n">
        <v>0.00565686</v>
      </c>
      <c r="F136" s="54" t="n">
        <v>0.154</v>
      </c>
      <c r="G136" s="54" t="n">
        <f aca="false">C136*$B$9+$B$10</f>
        <v>0.134351691155702</v>
      </c>
      <c r="H136" s="53" t="n">
        <f aca="false">G136-F136</f>
        <v>-0.0196483088442978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99</v>
      </c>
      <c r="C137" s="54" t="n">
        <v>76.0035</v>
      </c>
      <c r="D137" s="53" t="n">
        <v>0.266</v>
      </c>
      <c r="E137" s="53" t="n">
        <v>0.0226274</v>
      </c>
      <c r="F137" s="54" t="n">
        <v>0.266</v>
      </c>
      <c r="G137" s="54" t="n">
        <f aca="false">C137*$B$9+$B$10</f>
        <v>0.134182781396077</v>
      </c>
      <c r="H137" s="53" t="n">
        <f aca="false">G137-F137</f>
        <v>-0.131817218603923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9</v>
      </c>
      <c r="C138" s="54" t="n">
        <v>51.003</v>
      </c>
      <c r="D138" s="53" t="n">
        <v>2.535</v>
      </c>
      <c r="E138" s="53" t="n">
        <v>0.0410121</v>
      </c>
      <c r="F138" s="54" t="n">
        <v>0.33</v>
      </c>
      <c r="G138" s="54" t="n">
        <f aca="false">C138*$B$9+$B$10</f>
        <v>0.133901109274579</v>
      </c>
      <c r="H138" s="53" t="n">
        <f aca="false">G138-F138</f>
        <v>-0.196098890725421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9</v>
      </c>
      <c r="C139" s="54" t="n">
        <v>30</v>
      </c>
      <c r="D139" s="53" t="n">
        <v>3.3965</v>
      </c>
      <c r="E139" s="53" t="n">
        <v>0.0572757</v>
      </c>
      <c r="F139" s="54" t="n">
        <v>0.5025</v>
      </c>
      <c r="G139" s="54" t="n">
        <f aca="false">C139*$B$9+$B$10</f>
        <v>0.133664475624539</v>
      </c>
      <c r="H139" s="53" t="n">
        <f aca="false">G139-F139</f>
        <v>-0.368835524375461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0</v>
      </c>
      <c r="C140" s="54" t="n">
        <v>19.9945</v>
      </c>
      <c r="D140" s="53" t="n">
        <v>4.0435</v>
      </c>
      <c r="E140" s="53" t="n">
        <v>0.153442</v>
      </c>
      <c r="F140" s="54" t="n">
        <v>0.5785</v>
      </c>
      <c r="G140" s="54" t="n">
        <f aca="false">C140*$B$9+$B$10</f>
        <v>0.133551747062644</v>
      </c>
      <c r="H140" s="53" t="n">
        <f aca="false">G140-F140</f>
        <v>-0.444948252937356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0</v>
      </c>
      <c r="C141" s="54" t="n">
        <v>10.5028</v>
      </c>
      <c r="D141" s="53" t="n">
        <v>6.85875</v>
      </c>
      <c r="E141" s="53" t="n">
        <v>0.437061</v>
      </c>
      <c r="F141" s="54" t="n">
        <v>0.43275</v>
      </c>
      <c r="G141" s="54" t="n">
        <f aca="false">C141*$B$9+$B$10</f>
        <v>0.133444807310414</v>
      </c>
      <c r="H141" s="53" t="n">
        <f aca="false">G141-F141</f>
        <v>-0.299305192689586</v>
      </c>
      <c r="J141" s="55"/>
      <c r="K141" s="53"/>
    </row>
    <row r="142" customFormat="false" ht="13.5" hidden="false" customHeight="false" outlineLevel="0" collapsed="false">
      <c r="A142" s="52" t="n">
        <v>16</v>
      </c>
      <c r="B142" s="53" t="s">
        <v>100</v>
      </c>
      <c r="C142" s="54" t="n">
        <v>3.4845</v>
      </c>
      <c r="D142" s="53" t="n">
        <v>7.365</v>
      </c>
      <c r="E142" s="53" t="n">
        <v>0.10748</v>
      </c>
      <c r="F142" s="54" t="n">
        <v>-0.578</v>
      </c>
      <c r="G142" s="54" t="n">
        <f aca="false">C142*$B$9+$B$10</f>
        <v>0.133365734513857</v>
      </c>
      <c r="H142" s="53" t="n">
        <f aca="false">G142-F142</f>
        <v>0.711365734513857</v>
      </c>
      <c r="J142" s="55"/>
      <c r="K142" s="53"/>
    </row>
    <row r="143" customFormat="false" ht="13.5" hidden="false" customHeight="false" outlineLevel="0" collapsed="false">
      <c r="A143" s="56" t="n">
        <v>17</v>
      </c>
      <c r="B143" s="53" t="s">
        <v>99</v>
      </c>
      <c r="C143" s="57" t="n">
        <v>94.895</v>
      </c>
      <c r="D143" s="58" t="n">
        <v>0.099</v>
      </c>
      <c r="E143" s="58" t="n">
        <v>0</v>
      </c>
      <c r="F143" s="57" t="n">
        <v>0.099</v>
      </c>
      <c r="G143" s="57" t="n">
        <f aca="false">C143*$B$9+$B$10</f>
        <v>0.134395625494527</v>
      </c>
      <c r="H143" s="58" t="n">
        <f aca="false">G143-F143</f>
        <v>0.0353956254945267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99</v>
      </c>
      <c r="C144" s="54" t="n">
        <v>85.05</v>
      </c>
      <c r="D144" s="53" t="n">
        <v>0.191</v>
      </c>
      <c r="E144" s="53" t="n">
        <v>0</v>
      </c>
      <c r="F144" s="54" t="n">
        <v>0.191</v>
      </c>
      <c r="G144" s="54" t="n">
        <f aca="false">C144*$B$9+$B$10</f>
        <v>0.134284705231486</v>
      </c>
      <c r="H144" s="53" t="n">
        <f aca="false">G144-F144</f>
        <v>-0.0567152947685141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99</v>
      </c>
      <c r="C145" s="54" t="n">
        <v>0</v>
      </c>
      <c r="D145" s="53" t="n">
        <v>0</v>
      </c>
      <c r="E145" s="53" t="n">
        <v>0</v>
      </c>
      <c r="F145" s="54" t="n">
        <v>0</v>
      </c>
      <c r="G145" s="54" t="n">
        <f aca="false">C145*$B$9+$B$10</f>
        <v>0.133326475838736</v>
      </c>
      <c r="H145" s="53" t="n">
        <f aca="false">G145-F145</f>
        <v>0.133326475838736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99</v>
      </c>
      <c r="C146" s="54" t="n">
        <v>51.003</v>
      </c>
      <c r="D146" s="53" t="n">
        <v>2.369</v>
      </c>
      <c r="E146" s="53" t="n">
        <v>0.0749533</v>
      </c>
      <c r="F146" s="54" t="n">
        <v>0.252</v>
      </c>
      <c r="G146" s="54" t="n">
        <f aca="false">C146*$B$9+$B$10</f>
        <v>0.133901109274579</v>
      </c>
      <c r="H146" s="53" t="n">
        <f aca="false">G146-F146</f>
        <v>-0.118098890725421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0</v>
      </c>
      <c r="C147" s="54" t="n">
        <v>30.0125</v>
      </c>
      <c r="D147" s="53" t="n">
        <v>3.377</v>
      </c>
      <c r="E147" s="53" t="n">
        <v>0.0650538</v>
      </c>
      <c r="F147" s="54" t="n">
        <v>0.662</v>
      </c>
      <c r="G147" s="54" t="n">
        <f aca="false">C147*$B$9+$B$10</f>
        <v>0.133664616457783</v>
      </c>
      <c r="H147" s="53" t="n">
        <f aca="false">G147-F147</f>
        <v>-0.528335383542217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0</v>
      </c>
      <c r="C148" s="54" t="n">
        <v>19.994</v>
      </c>
      <c r="D148" s="53" t="n">
        <v>4.1045</v>
      </c>
      <c r="E148" s="53" t="n">
        <v>0.214253</v>
      </c>
      <c r="F148" s="54" t="n">
        <v>0.9035</v>
      </c>
      <c r="G148" s="54" t="n">
        <f aca="false">C148*$B$9+$B$10</f>
        <v>0.133551741429314</v>
      </c>
      <c r="H148" s="53" t="n">
        <f aca="false">G148-F148</f>
        <v>-0.769948258570686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0</v>
      </c>
      <c r="C149" s="54" t="n">
        <v>11.01</v>
      </c>
      <c r="D149" s="53" t="n">
        <v>7.08267</v>
      </c>
      <c r="E149" s="53" t="n">
        <v>0.183118</v>
      </c>
      <c r="F149" s="54" t="n">
        <v>1.20267</v>
      </c>
      <c r="G149" s="54" t="n">
        <f aca="false">C149*$B$9+$B$10</f>
        <v>0.133450521760126</v>
      </c>
      <c r="H149" s="53" t="n">
        <f aca="false">G149-F149</f>
        <v>-1.06921947823987</v>
      </c>
      <c r="J149" s="55"/>
      <c r="K149" s="53"/>
    </row>
    <row r="150" customFormat="false" ht="13.5" hidden="false" customHeight="false" outlineLevel="0" collapsed="false">
      <c r="A150" s="52" t="n">
        <v>17</v>
      </c>
      <c r="B150" s="53" t="s">
        <v>99</v>
      </c>
      <c r="C150" s="54" t="n">
        <v>3.483</v>
      </c>
      <c r="D150" s="53" t="n">
        <v>7.71</v>
      </c>
      <c r="E150" s="53" t="n">
        <v>0.0622256</v>
      </c>
      <c r="F150" s="54" t="n">
        <v>-0.16</v>
      </c>
      <c r="G150" s="54" t="n">
        <f aca="false">C150*$B$9+$B$10</f>
        <v>0.133365717613868</v>
      </c>
      <c r="H150" s="53" t="n">
        <f aca="false">G150-F150</f>
        <v>0.293365717613868</v>
      </c>
      <c r="J150" s="55"/>
      <c r="K150" s="53"/>
    </row>
    <row r="151" customFormat="false" ht="13.5" hidden="false" customHeight="false" outlineLevel="0" collapsed="false">
      <c r="A151" s="56" t="n">
        <v>18</v>
      </c>
      <c r="B151" s="53" t="s">
        <v>99</v>
      </c>
      <c r="C151" s="57" t="n">
        <v>64.731</v>
      </c>
      <c r="D151" s="58" t="n">
        <v>0.153</v>
      </c>
      <c r="E151" s="58" t="n">
        <v>0</v>
      </c>
      <c r="F151" s="57" t="n">
        <v>0.153</v>
      </c>
      <c r="G151" s="57" t="n">
        <f aca="false">C151*$B$9+$B$10</f>
        <v>0.134055777976562</v>
      </c>
      <c r="H151" s="58" t="n">
        <f aca="false">G151-F151</f>
        <v>-0.018944222023438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99</v>
      </c>
      <c r="C152" s="54" t="n">
        <v>0</v>
      </c>
      <c r="D152" s="53" t="n">
        <v>0</v>
      </c>
      <c r="E152" s="53" t="n">
        <v>0</v>
      </c>
      <c r="F152" s="54" t="n">
        <v>0</v>
      </c>
      <c r="G152" s="54" t="n">
        <f aca="false">C152*$B$9+$B$10</f>
        <v>0.133326475838736</v>
      </c>
      <c r="H152" s="53" t="n">
        <f aca="false">G152-F152</f>
        <v>0.133326475838736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99</v>
      </c>
      <c r="C153" s="54" t="n">
        <v>50.988</v>
      </c>
      <c r="D153" s="53" t="n">
        <v>1.8825</v>
      </c>
      <c r="E153" s="53" t="n">
        <v>0.0714177</v>
      </c>
      <c r="F153" s="54" t="n">
        <v>0.2005</v>
      </c>
      <c r="G153" s="54" t="n">
        <f aca="false">C153*$B$9+$B$10</f>
        <v>0.133900940274686</v>
      </c>
      <c r="H153" s="53" t="n">
        <f aca="false">G153-F153</f>
        <v>-0.0665990597253141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99</v>
      </c>
      <c r="C154" s="54" t="n">
        <v>31.9955</v>
      </c>
      <c r="D154" s="53" t="n">
        <v>3.064</v>
      </c>
      <c r="E154" s="53" t="n">
        <v>0.073539</v>
      </c>
      <c r="F154" s="54" t="n">
        <v>0.39</v>
      </c>
      <c r="G154" s="54" t="n">
        <f aca="false">C154*$B$9+$B$10</f>
        <v>0.133686958243624</v>
      </c>
      <c r="H154" s="53" t="n">
        <f aca="false">G154-F154</f>
        <v>-0.256313041756376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0</v>
      </c>
      <c r="C155" s="54" t="n">
        <v>19.996</v>
      </c>
      <c r="D155" s="53" t="n">
        <v>3.8705</v>
      </c>
      <c r="E155" s="53" t="n">
        <v>0.207182</v>
      </c>
      <c r="F155" s="54" t="n">
        <v>0.9215</v>
      </c>
      <c r="G155" s="54" t="n">
        <f aca="false">C155*$B$9+$B$10</f>
        <v>0.133551763962633</v>
      </c>
      <c r="H155" s="53" t="n">
        <f aca="false">G155-F155</f>
        <v>-0.787948236037367</v>
      </c>
      <c r="J155" s="55"/>
      <c r="K155" s="53"/>
    </row>
    <row r="156" customFormat="false" ht="13.5" hidden="false" customHeight="false" outlineLevel="0" collapsed="false">
      <c r="A156" s="52" t="n">
        <v>18</v>
      </c>
      <c r="B156" s="53" t="s">
        <v>99</v>
      </c>
      <c r="C156" s="54" t="n">
        <v>3.4825</v>
      </c>
      <c r="D156" s="53" t="n">
        <v>7.9005</v>
      </c>
      <c r="E156" s="53" t="n">
        <v>0.449013</v>
      </c>
      <c r="F156" s="54" t="n">
        <v>-0.1915</v>
      </c>
      <c r="G156" s="54" t="n">
        <f aca="false">C156*$B$9+$B$10</f>
        <v>0.133365711980538</v>
      </c>
      <c r="H156" s="53" t="n">
        <f aca="false">G156-F156</f>
        <v>0.324865711980538</v>
      </c>
      <c r="J156" s="55"/>
      <c r="K156" s="53"/>
    </row>
    <row r="157" customFormat="false" ht="13.5" hidden="false" customHeight="false" outlineLevel="0" collapsed="false">
      <c r="A157" s="56" t="n">
        <v>19</v>
      </c>
      <c r="B157" s="53" t="s">
        <v>99</v>
      </c>
      <c r="C157" s="57" t="n">
        <v>25.5</v>
      </c>
      <c r="D157" s="58" t="n">
        <v>2.21775</v>
      </c>
      <c r="E157" s="58" t="n">
        <v>0.0797553</v>
      </c>
      <c r="F157" s="57" t="n">
        <v>0.33975</v>
      </c>
      <c r="G157" s="57" t="n">
        <f aca="false">C157*$B$9+$B$10</f>
        <v>0.133613775656668</v>
      </c>
      <c r="H157" s="58" t="n">
        <f aca="false">G157-F157</f>
        <v>-0.206136224343332</v>
      </c>
      <c r="J157" s="55"/>
      <c r="K157" s="53"/>
    </row>
    <row r="158" customFormat="false" ht="12.75" hidden="false" customHeight="false" outlineLevel="0" collapsed="false">
      <c r="A158" s="52" t="n">
        <v>19</v>
      </c>
      <c r="B158" s="53" t="s">
        <v>100</v>
      </c>
      <c r="C158" s="54" t="n">
        <v>19.9965</v>
      </c>
      <c r="D158" s="53" t="n">
        <v>2.8075</v>
      </c>
      <c r="E158" s="53" t="n">
        <v>0.301934</v>
      </c>
      <c r="F158" s="54" t="n">
        <v>0.8785</v>
      </c>
      <c r="G158" s="54" t="n">
        <f aca="false">C158*$B$9+$B$10</f>
        <v>0.133551769595963</v>
      </c>
      <c r="H158" s="53" t="n">
        <f aca="false">G158-F158</f>
        <v>-0.744948230404037</v>
      </c>
      <c r="J158" s="55"/>
      <c r="K158" s="53"/>
    </row>
    <row r="159" customFormat="false" ht="12.75" hidden="false" customHeight="false" outlineLevel="0" collapsed="false">
      <c r="A159" s="52" t="n">
        <v>19</v>
      </c>
      <c r="B159" s="53" t="s">
        <v>100</v>
      </c>
      <c r="C159" s="54" t="n">
        <v>10.996</v>
      </c>
      <c r="D159" s="53" t="n">
        <v>6.02433</v>
      </c>
      <c r="E159" s="53" t="n">
        <v>0.449562</v>
      </c>
      <c r="F159" s="54" t="n">
        <v>1.59133</v>
      </c>
      <c r="G159" s="54" t="n">
        <f aca="false">C159*$B$9+$B$10</f>
        <v>0.133450364026892</v>
      </c>
      <c r="H159" s="53" t="n">
        <f aca="false">G159-F159</f>
        <v>-1.45787963597311</v>
      </c>
      <c r="J159" s="55"/>
      <c r="K159" s="53"/>
    </row>
    <row r="160" customFormat="false" ht="13.5" hidden="false" customHeight="false" outlineLevel="0" collapsed="false">
      <c r="A160" s="52" t="n">
        <v>19</v>
      </c>
      <c r="B160" s="53" t="s">
        <v>99</v>
      </c>
      <c r="C160" s="54" t="n">
        <v>3.7085</v>
      </c>
      <c r="D160" s="53" t="n">
        <v>7.898</v>
      </c>
      <c r="E160" s="53" t="n">
        <v>0.270115</v>
      </c>
      <c r="F160" s="54" t="n">
        <v>0.053</v>
      </c>
      <c r="G160" s="54" t="n">
        <f aca="false">C160*$B$9+$B$10</f>
        <v>0.133368258245591</v>
      </c>
      <c r="H160" s="53" t="n">
        <f aca="false">G160-F160</f>
        <v>0.0803682582455911</v>
      </c>
      <c r="J160" s="59"/>
      <c r="K160" s="60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9" activePane="bottomLeft" state="frozen"/>
      <selection pane="topLeft" activeCell="A1" activeCellId="0" sqref="A1"/>
      <selection pane="bottom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51050376620761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188948271401513</v>
      </c>
      <c r="C9" s="0" t="n">
        <f aca="false">INDEX(LINEST(known_ys,known_xs,TRUE(),TRUE()),2,1)</f>
        <v>0.00737539206053885</v>
      </c>
      <c r="E9" s="0" t="s">
        <v>84</v>
      </c>
      <c r="G9" s="0" t="n">
        <f aca="false">INDEX(LINEST(known_ys,known_xs,TRUE(),TRUE()),3,2)</f>
        <v>0.218179814499293</v>
      </c>
      <c r="I9" s="0" t="n">
        <f aca="false">MIN(known_xs)</f>
        <v>0</v>
      </c>
      <c r="J9" s="0" t="n">
        <f aca="false">I9*$B$9+$B$10</f>
        <v>0.125796844992036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125796844992036</v>
      </c>
      <c r="C10" s="40" t="n">
        <f aca="false">INDEX(LINEST(known_ys,known_xs,TRUE(),TRUE()),2,2)</f>
        <v>0.0325277891205687</v>
      </c>
      <c r="E10" s="40" t="s">
        <v>86</v>
      </c>
      <c r="F10" s="40"/>
      <c r="G10" s="40" t="n">
        <f aca="false">INDEX(LINEST(known_ys,known_xs,TRUE(),TRUE()),5,2)</f>
        <v>5.8074966375034</v>
      </c>
      <c r="I10" s="40" t="n">
        <f aca="false">MAX(known_xs)</f>
        <v>8.93467</v>
      </c>
      <c r="J10" s="40" t="n">
        <f aca="false">I10*$B$9+$B$10</f>
        <v>0.2946158901963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44</v>
      </c>
    </row>
    <row r="13" customFormat="false" ht="12.75" hidden="false" customHeight="false" outlineLevel="0" collapsed="false">
      <c r="A13" s="0" t="s">
        <v>88</v>
      </c>
      <c r="D13" s="0" t="n">
        <v>12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90.3545</v>
      </c>
      <c r="D17" s="53" t="n">
        <v>2.598</v>
      </c>
      <c r="E17" s="53" t="n">
        <v>0.00989945</v>
      </c>
      <c r="F17" s="54" t="n">
        <v>-0.0609999</v>
      </c>
      <c r="G17" s="54" t="n">
        <f aca="false">D17*$B$9+$B$10</f>
        <v>0.174885605902149</v>
      </c>
      <c r="H17" s="53" t="n">
        <f aca="false">G17-F17</f>
        <v>0.235885505902149</v>
      </c>
      <c r="J17" s="55" t="n">
        <v>2.598</v>
      </c>
      <c r="K17" s="53" t="n">
        <v>-0.0609999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75.9865</v>
      </c>
      <c r="D18" s="53" t="n">
        <v>2.7885</v>
      </c>
      <c r="E18" s="53" t="n">
        <v>0.00353545</v>
      </c>
      <c r="F18" s="54" t="n">
        <v>0.0714998</v>
      </c>
      <c r="G18" s="54" t="n">
        <f aca="false">D18*$B$9+$B$10</f>
        <v>0.178485070472348</v>
      </c>
      <c r="H18" s="53" t="n">
        <f aca="false">G18-F18</f>
        <v>0.106985270472348</v>
      </c>
      <c r="J18" s="55" t="n">
        <v>2.7885</v>
      </c>
      <c r="K18" s="53" t="n">
        <v>0.0714998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51.004</v>
      </c>
      <c r="D19" s="53" t="n">
        <v>3.1325</v>
      </c>
      <c r="E19" s="53" t="n">
        <v>0.053033</v>
      </c>
      <c r="F19" s="54" t="n">
        <v>0.2025</v>
      </c>
      <c r="G19" s="54" t="n">
        <f aca="false">D19*$B$9+$B$10</f>
        <v>0.18498489100856</v>
      </c>
      <c r="H19" s="53" t="n">
        <f aca="false">G19-F19</f>
        <v>-0.01751510899144</v>
      </c>
      <c r="J19" s="55" t="n">
        <v>3.1325</v>
      </c>
      <c r="K19" s="53" t="n">
        <v>0.2025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30.008</v>
      </c>
      <c r="D20" s="53" t="n">
        <v>4.565</v>
      </c>
      <c r="E20" s="53" t="n">
        <v>0.0509117</v>
      </c>
      <c r="F20" s="54" t="n">
        <v>0.212999</v>
      </c>
      <c r="G20" s="54" t="n">
        <f aca="false">D20*$B$9+$B$10</f>
        <v>0.212051730886827</v>
      </c>
      <c r="H20" s="53" t="n">
        <f aca="false">G20-F20</f>
        <v>-0.000947269113173305</v>
      </c>
      <c r="J20" s="55" t="n">
        <v>4.565</v>
      </c>
      <c r="K20" s="53" t="n">
        <v>0.212999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22.0035</v>
      </c>
      <c r="D21" s="53" t="n">
        <v>5.0645</v>
      </c>
      <c r="E21" s="53" t="n">
        <v>0.10253</v>
      </c>
      <c r="F21" s="54" t="n">
        <v>-0.2065</v>
      </c>
      <c r="G21" s="54" t="n">
        <f aca="false">D21*$B$9+$B$10</f>
        <v>0.221489697043332</v>
      </c>
      <c r="H21" s="53" t="n">
        <f aca="false">G21-F21</f>
        <v>0.427989697043332</v>
      </c>
      <c r="J21" s="55" t="n">
        <v>5.0645</v>
      </c>
      <c r="K21" s="53" t="n">
        <v>-0.2065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10.5055</v>
      </c>
      <c r="D22" s="53" t="n">
        <v>7.44325</v>
      </c>
      <c r="E22" s="53" t="n">
        <v>0.260048</v>
      </c>
      <c r="F22" s="54" t="n">
        <v>0.29425</v>
      </c>
      <c r="G22" s="54" t="n">
        <f aca="false">D22*$B$9+$B$10</f>
        <v>0.266435767102967</v>
      </c>
      <c r="H22" s="53" t="n">
        <f aca="false">G22-F22</f>
        <v>-0.0278142328970329</v>
      </c>
      <c r="J22" s="55" t="n">
        <v>7.44325</v>
      </c>
      <c r="K22" s="53" t="n">
        <v>0.29425</v>
      </c>
    </row>
    <row r="23" customFormat="false" ht="13.5" hidden="false" customHeight="false" outlineLevel="0" collapsed="false">
      <c r="A23" s="52" t="n">
        <v>1</v>
      </c>
      <c r="B23" s="53" t="s">
        <v>99</v>
      </c>
      <c r="C23" s="54" t="n">
        <v>3.699</v>
      </c>
      <c r="D23" s="53" t="n">
        <v>7.626</v>
      </c>
      <c r="E23" s="53" t="n">
        <v>0.0311125</v>
      </c>
      <c r="F23" s="54" t="n">
        <v>-0.326</v>
      </c>
      <c r="G23" s="54" t="n">
        <f aca="false">D23*$B$9+$B$10</f>
        <v>0.26988879676283</v>
      </c>
      <c r="H23" s="53" t="n">
        <f aca="false">G23-F23</f>
        <v>0.59588879676283</v>
      </c>
      <c r="J23" s="55" t="n">
        <v>7.626</v>
      </c>
      <c r="K23" s="53" t="n">
        <v>-0.326</v>
      </c>
    </row>
    <row r="24" customFormat="false" ht="13.5" hidden="false" customHeight="false" outlineLevel="0" collapsed="false">
      <c r="A24" s="56" t="n">
        <v>2</v>
      </c>
      <c r="B24" s="53" t="s">
        <v>99</v>
      </c>
      <c r="C24" s="57" t="n">
        <v>92.5565</v>
      </c>
      <c r="D24" s="58" t="n">
        <v>2.364</v>
      </c>
      <c r="E24" s="58" t="n">
        <v>0.0452548</v>
      </c>
      <c r="F24" s="57" t="n">
        <v>-0.0960002</v>
      </c>
      <c r="G24" s="57" t="n">
        <f aca="false">D24*$B$9+$B$10</f>
        <v>0.170464216351354</v>
      </c>
      <c r="H24" s="58" t="n">
        <f aca="false">G24-F24</f>
        <v>0.266464416351354</v>
      </c>
      <c r="J24" s="55" t="n">
        <v>2.364</v>
      </c>
      <c r="K24" s="53" t="n">
        <v>-0.0960002</v>
      </c>
    </row>
    <row r="25" customFormat="false" ht="12.75" hidden="false" customHeight="false" outlineLevel="0" collapsed="false">
      <c r="A25" s="52" t="n">
        <v>2</v>
      </c>
      <c r="B25" s="53" t="s">
        <v>99</v>
      </c>
      <c r="C25" s="54" t="n">
        <v>75.9975</v>
      </c>
      <c r="D25" s="53" t="n">
        <v>2.57</v>
      </c>
      <c r="E25" s="53" t="n">
        <v>0.00989945</v>
      </c>
      <c r="F25" s="54" t="n">
        <v>0.0679998</v>
      </c>
      <c r="G25" s="54" t="n">
        <f aca="false">D25*$B$9+$B$10</f>
        <v>0.174356550742225</v>
      </c>
      <c r="H25" s="53" t="n">
        <f aca="false">G25-F25</f>
        <v>0.106356750742225</v>
      </c>
      <c r="J25" s="55" t="n">
        <v>2.57</v>
      </c>
      <c r="K25" s="53" t="n">
        <v>0.0679998</v>
      </c>
    </row>
    <row r="26" customFormat="false" ht="12.75" hidden="false" customHeight="false" outlineLevel="0" collapsed="false">
      <c r="A26" s="52" t="n">
        <v>2</v>
      </c>
      <c r="B26" s="53" t="s">
        <v>99</v>
      </c>
      <c r="C26" s="54" t="n">
        <v>50.9915</v>
      </c>
      <c r="D26" s="53" t="n">
        <v>3.3175</v>
      </c>
      <c r="E26" s="53" t="n">
        <v>0.0940453</v>
      </c>
      <c r="F26" s="54" t="n">
        <v>0.2465</v>
      </c>
      <c r="G26" s="54" t="n">
        <f aca="false">D26*$B$9+$B$10</f>
        <v>0.188480434029488</v>
      </c>
      <c r="H26" s="53" t="n">
        <f aca="false">G26-F26</f>
        <v>-0.058019565970512</v>
      </c>
      <c r="J26" s="55" t="n">
        <v>3.3175</v>
      </c>
      <c r="K26" s="53" t="n">
        <v>0.2465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32.01</v>
      </c>
      <c r="D27" s="53" t="n">
        <v>4.294</v>
      </c>
      <c r="E27" s="53" t="n">
        <v>0.123037</v>
      </c>
      <c r="F27" s="54" t="n">
        <v>0.286</v>
      </c>
      <c r="G27" s="54" t="n">
        <f aca="false">D27*$B$9+$B$10</f>
        <v>0.206931232731846</v>
      </c>
      <c r="H27" s="53" t="n">
        <f aca="false">G27-F27</f>
        <v>-0.0790687672681543</v>
      </c>
      <c r="J27" s="55" t="n">
        <v>4.294</v>
      </c>
      <c r="K27" s="53" t="n">
        <v>0.286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21.979</v>
      </c>
      <c r="D28" s="53" t="n">
        <v>5.2365</v>
      </c>
      <c r="E28" s="53" t="n">
        <v>0.171827</v>
      </c>
      <c r="F28" s="54" t="n">
        <v>0.4505</v>
      </c>
      <c r="G28" s="54" t="n">
        <f aca="false">D28*$B$9+$B$10</f>
        <v>0.224739607311438</v>
      </c>
      <c r="H28" s="53" t="n">
        <f aca="false">G28-F28</f>
        <v>-0.225760392688562</v>
      </c>
      <c r="J28" s="55" t="n">
        <v>5.2365</v>
      </c>
      <c r="K28" s="53" t="n">
        <v>0.4505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10.994</v>
      </c>
      <c r="D29" s="53" t="n">
        <v>8.93467</v>
      </c>
      <c r="E29" s="53" t="n">
        <v>0.0882853</v>
      </c>
      <c r="F29" s="54" t="n">
        <v>0.650666</v>
      </c>
      <c r="G29" s="54" t="n">
        <f aca="false">D29*$B$9+$B$10</f>
        <v>0.294615890196332</v>
      </c>
      <c r="H29" s="53" t="n">
        <f aca="false">G29-F29</f>
        <v>-0.356050109803668</v>
      </c>
      <c r="J29" s="55" t="n">
        <v>8.93467</v>
      </c>
      <c r="K29" s="53" t="n">
        <v>0.650666</v>
      </c>
    </row>
    <row r="30" customFormat="false" ht="13.5" hidden="false" customHeight="false" outlineLevel="0" collapsed="false">
      <c r="A30" s="52" t="n">
        <v>2</v>
      </c>
      <c r="B30" s="53" t="s">
        <v>99</v>
      </c>
      <c r="C30" s="54" t="n">
        <v>3.493</v>
      </c>
      <c r="D30" s="53" t="n">
        <v>8.3535</v>
      </c>
      <c r="E30" s="53" t="n">
        <v>0.0388904</v>
      </c>
      <c r="F30" s="54" t="n">
        <v>-0.3385</v>
      </c>
      <c r="G30" s="54" t="n">
        <f aca="false">D30*$B$9+$B$10</f>
        <v>0.28363478350729</v>
      </c>
      <c r="H30" s="53" t="n">
        <f aca="false">G30-F30</f>
        <v>0.62213478350729</v>
      </c>
      <c r="J30" s="55" t="n">
        <v>8.3535</v>
      </c>
      <c r="K30" s="53" t="n">
        <v>-0.3385</v>
      </c>
    </row>
    <row r="31" customFormat="false" ht="13.5" hidden="false" customHeight="false" outlineLevel="0" collapsed="false">
      <c r="A31" s="56" t="n">
        <v>3</v>
      </c>
      <c r="B31" s="53" t="s">
        <v>99</v>
      </c>
      <c r="C31" s="57" t="n">
        <v>87.566</v>
      </c>
      <c r="D31" s="58" t="n">
        <v>2.427</v>
      </c>
      <c r="E31" s="58" t="n">
        <v>0</v>
      </c>
      <c r="F31" s="57" t="n">
        <v>-0.277</v>
      </c>
      <c r="G31" s="57" t="n">
        <f aca="false">D31*$B$9+$B$10</f>
        <v>0.171654590461183</v>
      </c>
      <c r="H31" s="58" t="n">
        <f aca="false">G31-F31</f>
        <v>0.448654590461183</v>
      </c>
      <c r="J31" s="55" t="n">
        <v>2.427</v>
      </c>
      <c r="K31" s="53" t="n">
        <v>-0.277</v>
      </c>
    </row>
    <row r="32" customFormat="false" ht="12.75" hidden="false" customHeight="false" outlineLevel="0" collapsed="false">
      <c r="A32" s="52" t="n">
        <v>3</v>
      </c>
      <c r="B32" s="53" t="s">
        <v>99</v>
      </c>
      <c r="C32" s="54" t="n">
        <v>75.9895</v>
      </c>
      <c r="D32" s="53" t="n">
        <v>2.5775</v>
      </c>
      <c r="E32" s="53" t="n">
        <v>0.0148493</v>
      </c>
      <c r="F32" s="54" t="n">
        <v>0.1335</v>
      </c>
      <c r="G32" s="54" t="n">
        <f aca="false">D32*$B$9+$B$10</f>
        <v>0.174498261945776</v>
      </c>
      <c r="H32" s="53" t="n">
        <f aca="false">G32-F32</f>
        <v>0.040998261945776</v>
      </c>
      <c r="J32" s="55" t="n">
        <v>2.5775</v>
      </c>
      <c r="K32" s="53" t="n">
        <v>0.1335</v>
      </c>
    </row>
    <row r="33" customFormat="false" ht="12.75" hidden="false" customHeight="false" outlineLevel="0" collapsed="false">
      <c r="A33" s="52" t="n">
        <v>3</v>
      </c>
      <c r="B33" s="53" t="s">
        <v>99</v>
      </c>
      <c r="C33" s="54" t="n">
        <v>50.994</v>
      </c>
      <c r="D33" s="53" t="n">
        <v>3.237</v>
      </c>
      <c r="E33" s="53" t="n">
        <v>0.100409</v>
      </c>
      <c r="F33" s="54" t="n">
        <v>0.293</v>
      </c>
      <c r="G33" s="54" t="n">
        <f aca="false">D33*$B$9+$B$10</f>
        <v>0.186959400444706</v>
      </c>
      <c r="H33" s="53" t="n">
        <f aca="false">G33-F33</f>
        <v>-0.106040599555294</v>
      </c>
      <c r="J33" s="55" t="n">
        <v>3.237</v>
      </c>
      <c r="K33" s="53" t="n">
        <v>0.293</v>
      </c>
    </row>
    <row r="34" customFormat="false" ht="12.75" hidden="false" customHeight="false" outlineLevel="0" collapsed="false">
      <c r="A34" s="52" t="n">
        <v>3</v>
      </c>
      <c r="B34" s="53" t="s">
        <v>99</v>
      </c>
      <c r="C34" s="54" t="n">
        <v>30.009</v>
      </c>
      <c r="D34" s="53" t="n">
        <v>4.352</v>
      </c>
      <c r="E34" s="53" t="n">
        <v>0.114551</v>
      </c>
      <c r="F34" s="54" t="n">
        <v>0.594</v>
      </c>
      <c r="G34" s="54" t="n">
        <f aca="false">D34*$B$9+$B$10</f>
        <v>0.208027132705974</v>
      </c>
      <c r="H34" s="53" t="n">
        <f aca="false">G34-F34</f>
        <v>-0.385972867294026</v>
      </c>
      <c r="J34" s="55" t="n">
        <v>4.352</v>
      </c>
      <c r="K34" s="53" t="n">
        <v>0.594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22.0005</v>
      </c>
      <c r="D35" s="53" t="n">
        <v>5.337</v>
      </c>
      <c r="E35" s="53" t="n">
        <v>0.272943</v>
      </c>
      <c r="F35" s="54" t="n">
        <v>0.919</v>
      </c>
      <c r="G35" s="54" t="n">
        <f aca="false">D35*$B$9+$B$10</f>
        <v>0.226638537439023</v>
      </c>
      <c r="H35" s="53" t="n">
        <f aca="false">G35-F35</f>
        <v>-0.692361462560977</v>
      </c>
      <c r="J35" s="55" t="n">
        <v>8.80767</v>
      </c>
      <c r="K35" s="53" t="n">
        <v>0.587667</v>
      </c>
    </row>
    <row r="36" customFormat="false" ht="12.75" hidden="false" customHeight="false" outlineLevel="0" collapsed="false">
      <c r="A36" s="52" t="n">
        <v>3</v>
      </c>
      <c r="B36" s="53" t="s">
        <v>99</v>
      </c>
      <c r="C36" s="54" t="n">
        <v>11.005</v>
      </c>
      <c r="D36" s="53" t="n">
        <v>8.80767</v>
      </c>
      <c r="E36" s="53" t="n">
        <v>0.201954</v>
      </c>
      <c r="F36" s="54" t="n">
        <v>0.587667</v>
      </c>
      <c r="G36" s="54" t="n">
        <f aca="false">D36*$B$9+$B$10</f>
        <v>0.292216247149532</v>
      </c>
      <c r="H36" s="53" t="n">
        <f aca="false">G36-F36</f>
        <v>-0.295450752850468</v>
      </c>
      <c r="J36" s="55" t="n">
        <v>8.434</v>
      </c>
      <c r="K36" s="53" t="n">
        <v>0.532</v>
      </c>
    </row>
    <row r="37" customFormat="false" ht="13.5" hidden="false" customHeight="false" outlineLevel="0" collapsed="false">
      <c r="A37" s="52" t="n">
        <v>3</v>
      </c>
      <c r="B37" s="53" t="s">
        <v>99</v>
      </c>
      <c r="C37" s="54" t="n">
        <v>3.4915</v>
      </c>
      <c r="D37" s="53" t="n">
        <v>8.434</v>
      </c>
      <c r="E37" s="53" t="n">
        <v>0.042426</v>
      </c>
      <c r="F37" s="54" t="n">
        <v>0.532</v>
      </c>
      <c r="G37" s="54" t="n">
        <f aca="false">D37*$B$9+$B$10</f>
        <v>0.285155817092072</v>
      </c>
      <c r="H37" s="53" t="n">
        <f aca="false">G37-F37</f>
        <v>-0.246844182907928</v>
      </c>
      <c r="J37" s="55" t="n">
        <v>2.379</v>
      </c>
      <c r="K37" s="53" t="n">
        <v>-0.00999999</v>
      </c>
    </row>
    <row r="38" customFormat="false" ht="13.5" hidden="false" customHeight="false" outlineLevel="0" collapsed="false">
      <c r="A38" s="56" t="n">
        <v>4</v>
      </c>
      <c r="B38" s="53" t="s">
        <v>99</v>
      </c>
      <c r="C38" s="57" t="n">
        <v>97.61</v>
      </c>
      <c r="D38" s="58" t="n">
        <v>2.379</v>
      </c>
      <c r="E38" s="58" t="n">
        <v>0</v>
      </c>
      <c r="F38" s="57" t="n">
        <v>-0.00999999</v>
      </c>
      <c r="G38" s="57" t="n">
        <f aca="false">D38*$B$9+$B$10</f>
        <v>0.170747638758456</v>
      </c>
      <c r="H38" s="58" t="n">
        <f aca="false">G38-F38</f>
        <v>0.180747628758456</v>
      </c>
      <c r="J38" s="55" t="n">
        <v>2.531</v>
      </c>
      <c r="K38" s="53" t="n">
        <v>0.3</v>
      </c>
    </row>
    <row r="39" customFormat="false" ht="12.75" hidden="false" customHeight="false" outlineLevel="0" collapsed="false">
      <c r="A39" s="52" t="n">
        <v>4</v>
      </c>
      <c r="B39" s="53" t="s">
        <v>99</v>
      </c>
      <c r="C39" s="54" t="n">
        <v>76.001</v>
      </c>
      <c r="D39" s="53" t="n">
        <v>2.531</v>
      </c>
      <c r="E39" s="53" t="n">
        <v>0.00989962</v>
      </c>
      <c r="F39" s="54" t="n">
        <v>0.3</v>
      </c>
      <c r="G39" s="54" t="n">
        <f aca="false">D39*$B$9+$B$10</f>
        <v>0.173619652483759</v>
      </c>
      <c r="H39" s="53" t="n">
        <f aca="false">G39-F39</f>
        <v>-0.126380347516241</v>
      </c>
      <c r="J39" s="55" t="n">
        <v>3.3345</v>
      </c>
      <c r="K39" s="53" t="n">
        <v>0.2075</v>
      </c>
    </row>
    <row r="40" customFormat="false" ht="12.75" hidden="false" customHeight="false" outlineLevel="0" collapsed="false">
      <c r="A40" s="52" t="n">
        <v>4</v>
      </c>
      <c r="B40" s="53" t="s">
        <v>99</v>
      </c>
      <c r="C40" s="54" t="n">
        <v>51.0035</v>
      </c>
      <c r="D40" s="53" t="n">
        <v>3.3345</v>
      </c>
      <c r="E40" s="53" t="n">
        <v>0.0629325</v>
      </c>
      <c r="F40" s="54" t="n">
        <v>0.2075</v>
      </c>
      <c r="G40" s="54" t="n">
        <f aca="false">D40*$B$9+$B$10</f>
        <v>0.188801646090871</v>
      </c>
      <c r="H40" s="53" t="n">
        <f aca="false">G40-F40</f>
        <v>-0.0186983539091295</v>
      </c>
      <c r="J40" s="55" t="n">
        <v>4.308</v>
      </c>
      <c r="K40" s="53" t="n">
        <v>0.509</v>
      </c>
    </row>
    <row r="41" customFormat="false" ht="12.75" hidden="false" customHeight="false" outlineLevel="0" collapsed="false">
      <c r="A41" s="52" t="n">
        <v>4</v>
      </c>
      <c r="B41" s="53" t="s">
        <v>99</v>
      </c>
      <c r="C41" s="54" t="n">
        <v>29.994</v>
      </c>
      <c r="D41" s="53" t="n">
        <v>4.308</v>
      </c>
      <c r="E41" s="53" t="n">
        <v>0.127279</v>
      </c>
      <c r="F41" s="54" t="n">
        <v>0.509</v>
      </c>
      <c r="G41" s="54" t="n">
        <f aca="false">D41*$B$9+$B$10</f>
        <v>0.207195760311808</v>
      </c>
      <c r="H41" s="53" t="n">
        <f aca="false">G41-F41</f>
        <v>-0.301804239688192</v>
      </c>
      <c r="J41" s="55" t="n">
        <v>5.045</v>
      </c>
      <c r="K41" s="53" t="n">
        <v>0.407</v>
      </c>
    </row>
    <row r="42" customFormat="false" ht="12.75" hidden="false" customHeight="false" outlineLevel="0" collapsed="false">
      <c r="A42" s="52" t="n">
        <v>4</v>
      </c>
      <c r="B42" s="53" t="s">
        <v>99</v>
      </c>
      <c r="C42" s="54" t="n">
        <v>21.9925</v>
      </c>
      <c r="D42" s="53" t="n">
        <v>5.045</v>
      </c>
      <c r="E42" s="53" t="n">
        <v>0.155564</v>
      </c>
      <c r="F42" s="54" t="n">
        <v>0.407</v>
      </c>
      <c r="G42" s="54" t="n">
        <f aca="false">D42*$B$9+$B$10</f>
        <v>0.221121247914099</v>
      </c>
      <c r="H42" s="53" t="n">
        <f aca="false">G42-F42</f>
        <v>-0.185878752085901</v>
      </c>
      <c r="J42" s="55" t="n">
        <v>8.157</v>
      </c>
      <c r="K42" s="53" t="n">
        <v>0.689</v>
      </c>
    </row>
    <row r="43" customFormat="false" ht="12.75" hidden="false" customHeight="false" outlineLevel="0" collapsed="false">
      <c r="A43" s="52" t="n">
        <v>4</v>
      </c>
      <c r="B43" s="53" t="s">
        <v>99</v>
      </c>
      <c r="C43" s="54" t="n">
        <v>11.011</v>
      </c>
      <c r="D43" s="53" t="n">
        <v>8.157</v>
      </c>
      <c r="E43" s="53" t="n">
        <v>0.198547</v>
      </c>
      <c r="F43" s="54" t="n">
        <v>0.689</v>
      </c>
      <c r="G43" s="54" t="n">
        <f aca="false">D43*$B$9+$B$10</f>
        <v>0.27992194997425</v>
      </c>
      <c r="H43" s="53" t="n">
        <f aca="false">G43-F43</f>
        <v>-0.40907805002575</v>
      </c>
      <c r="J43" s="55" t="n">
        <v>8.2245</v>
      </c>
      <c r="K43" s="53" t="n">
        <v>0.218501</v>
      </c>
    </row>
    <row r="44" customFormat="false" ht="13.5" hidden="false" customHeight="false" outlineLevel="0" collapsed="false">
      <c r="A44" s="52" t="n">
        <v>4</v>
      </c>
      <c r="B44" s="53" t="s">
        <v>99</v>
      </c>
      <c r="C44" s="54" t="n">
        <v>3.4955</v>
      </c>
      <c r="D44" s="53" t="n">
        <v>8.2245</v>
      </c>
      <c r="E44" s="53" t="n">
        <v>0.103945</v>
      </c>
      <c r="F44" s="54" t="n">
        <v>0.218501</v>
      </c>
      <c r="G44" s="54" t="n">
        <f aca="false">D44*$B$9+$B$10</f>
        <v>0.28119735080621</v>
      </c>
      <c r="H44" s="53" t="n">
        <f aca="false">G44-F44</f>
        <v>0.0626963508062102</v>
      </c>
      <c r="J44" s="55" t="n">
        <v>3.0895</v>
      </c>
      <c r="K44" s="53" t="n">
        <v>0.0525</v>
      </c>
    </row>
    <row r="45" customFormat="false" ht="13.5" hidden="false" customHeight="false" outlineLevel="0" collapsed="false">
      <c r="A45" s="56" t="n">
        <v>5</v>
      </c>
      <c r="B45" s="53" t="s">
        <v>100</v>
      </c>
      <c r="C45" s="57" t="n">
        <v>54.529</v>
      </c>
      <c r="D45" s="58" t="n">
        <v>2.727</v>
      </c>
      <c r="E45" s="58" t="n">
        <v>0</v>
      </c>
      <c r="F45" s="57" t="n">
        <v>-0.568</v>
      </c>
      <c r="G45" s="57" t="n">
        <f aca="false">D45*$B$9+$B$10</f>
        <v>0.177323038603229</v>
      </c>
      <c r="H45" s="58" t="n">
        <f aca="false">G45-F45</f>
        <v>0.745323038603229</v>
      </c>
      <c r="J45" s="55" t="n">
        <v>4.0305</v>
      </c>
      <c r="K45" s="53" t="n">
        <v>0.4285</v>
      </c>
    </row>
    <row r="46" customFormat="false" ht="12.75" hidden="false" customHeight="false" outlineLevel="0" collapsed="false">
      <c r="A46" s="52" t="n">
        <v>5</v>
      </c>
      <c r="B46" s="53" t="s">
        <v>99</v>
      </c>
      <c r="C46" s="54" t="n">
        <v>51.0055</v>
      </c>
      <c r="D46" s="53" t="n">
        <v>3.0895</v>
      </c>
      <c r="E46" s="53" t="n">
        <v>0.10253</v>
      </c>
      <c r="F46" s="54" t="n">
        <v>0.0525</v>
      </c>
      <c r="G46" s="54" t="n">
        <f aca="false">D46*$B$9+$B$10</f>
        <v>0.184172413441533</v>
      </c>
      <c r="H46" s="53" t="n">
        <f aca="false">G46-F46</f>
        <v>0.131672413441534</v>
      </c>
      <c r="J46" s="55" t="n">
        <v>4.776</v>
      </c>
      <c r="K46" s="53" t="n">
        <v>0.473</v>
      </c>
    </row>
    <row r="47" customFormat="false" ht="12.75" hidden="false" customHeight="false" outlineLevel="0" collapsed="false">
      <c r="A47" s="52" t="n">
        <v>5</v>
      </c>
      <c r="B47" s="53" t="s">
        <v>99</v>
      </c>
      <c r="C47" s="54" t="n">
        <v>31.9955</v>
      </c>
      <c r="D47" s="53" t="n">
        <v>4.0305</v>
      </c>
      <c r="E47" s="53" t="n">
        <v>0.0530329</v>
      </c>
      <c r="F47" s="54" t="n">
        <v>0.4285</v>
      </c>
      <c r="G47" s="54" t="n">
        <f aca="false">D47*$B$9+$B$10</f>
        <v>0.201952445780416</v>
      </c>
      <c r="H47" s="53" t="n">
        <f aca="false">G47-F47</f>
        <v>-0.226547554219584</v>
      </c>
      <c r="J47" s="55" t="n">
        <v>8.2715</v>
      </c>
      <c r="K47" s="53" t="n">
        <v>0.5685</v>
      </c>
    </row>
    <row r="48" customFormat="false" ht="12.75" hidden="false" customHeight="false" outlineLevel="0" collapsed="false">
      <c r="A48" s="52" t="n">
        <v>5</v>
      </c>
      <c r="B48" s="53" t="s">
        <v>99</v>
      </c>
      <c r="C48" s="54" t="n">
        <v>21.9975</v>
      </c>
      <c r="D48" s="53" t="n">
        <v>4.776</v>
      </c>
      <c r="E48" s="53" t="n">
        <v>0.264458</v>
      </c>
      <c r="F48" s="54" t="n">
        <v>0.473</v>
      </c>
      <c r="G48" s="54" t="n">
        <f aca="false">D48*$B$9+$B$10</f>
        <v>0.216038539413399</v>
      </c>
      <c r="H48" s="53" t="n">
        <f aca="false">G48-F48</f>
        <v>-0.256961460586601</v>
      </c>
      <c r="J48" s="55" t="n">
        <v>8.255</v>
      </c>
      <c r="K48" s="53" t="n">
        <v>-0.122</v>
      </c>
    </row>
    <row r="49" customFormat="false" ht="12.75" hidden="false" customHeight="false" outlineLevel="0" collapsed="false">
      <c r="A49" s="52" t="n">
        <v>5</v>
      </c>
      <c r="B49" s="53" t="s">
        <v>99</v>
      </c>
      <c r="C49" s="54" t="n">
        <v>10.4988</v>
      </c>
      <c r="D49" s="53" t="n">
        <v>8.2715</v>
      </c>
      <c r="E49" s="53" t="n">
        <v>0.199139</v>
      </c>
      <c r="F49" s="54" t="n">
        <v>0.5685</v>
      </c>
      <c r="G49" s="54" t="n">
        <f aca="false">D49*$B$9+$B$10</f>
        <v>0.282085407681797</v>
      </c>
      <c r="H49" s="53" t="n">
        <f aca="false">G49-F49</f>
        <v>-0.286414592318203</v>
      </c>
      <c r="J49" s="55" t="n">
        <v>2.587</v>
      </c>
      <c r="K49" s="53" t="n">
        <v>0.0439999</v>
      </c>
    </row>
    <row r="50" customFormat="false" ht="13.5" hidden="false" customHeight="false" outlineLevel="0" collapsed="false">
      <c r="A50" s="52" t="n">
        <v>5</v>
      </c>
      <c r="B50" s="53" t="s">
        <v>99</v>
      </c>
      <c r="C50" s="54" t="n">
        <v>3.4945</v>
      </c>
      <c r="D50" s="53" t="n">
        <v>8.255</v>
      </c>
      <c r="E50" s="53" t="n">
        <v>0.155563</v>
      </c>
      <c r="F50" s="54" t="n">
        <v>-0.122</v>
      </c>
      <c r="G50" s="54" t="n">
        <f aca="false">D50*$B$9+$B$10</f>
        <v>0.281773643033985</v>
      </c>
      <c r="H50" s="53" t="n">
        <f aca="false">G50-F50</f>
        <v>0.403773643033985</v>
      </c>
      <c r="J50" s="55" t="n">
        <v>2.6075</v>
      </c>
      <c r="K50" s="53" t="n">
        <v>0.0745001</v>
      </c>
    </row>
    <row r="51" customFormat="false" ht="13.5" hidden="false" customHeight="false" outlineLevel="0" collapsed="false">
      <c r="A51" s="56" t="n">
        <v>6</v>
      </c>
      <c r="B51" s="53" t="s">
        <v>99</v>
      </c>
      <c r="C51" s="57" t="n">
        <v>83.794</v>
      </c>
      <c r="D51" s="58" t="n">
        <v>2.587</v>
      </c>
      <c r="E51" s="58" t="n">
        <v>0</v>
      </c>
      <c r="F51" s="57" t="n">
        <v>0.0439999</v>
      </c>
      <c r="G51" s="57" t="n">
        <f aca="false">D51*$B$9+$B$10</f>
        <v>0.174677762803607</v>
      </c>
      <c r="H51" s="58" t="n">
        <f aca="false">G51-F51</f>
        <v>0.130677862803607</v>
      </c>
      <c r="J51" s="55" t="n">
        <v>2.966</v>
      </c>
      <c r="K51" s="53" t="n">
        <v>0.309</v>
      </c>
    </row>
    <row r="52" customFormat="false" ht="12.75" hidden="false" customHeight="false" outlineLevel="0" collapsed="false">
      <c r="A52" s="52" t="n">
        <v>6</v>
      </c>
      <c r="B52" s="53" t="s">
        <v>99</v>
      </c>
      <c r="C52" s="54" t="n">
        <v>76.007</v>
      </c>
      <c r="D52" s="53" t="n">
        <v>2.6075</v>
      </c>
      <c r="E52" s="53" t="n">
        <v>0.00212134</v>
      </c>
      <c r="F52" s="54" t="n">
        <v>0.0745001</v>
      </c>
      <c r="G52" s="54" t="n">
        <f aca="false">D52*$B$9+$B$10</f>
        <v>0.175065106759981</v>
      </c>
      <c r="H52" s="53" t="n">
        <f aca="false">G52-F52</f>
        <v>0.100565006759981</v>
      </c>
      <c r="J52" s="55" t="n">
        <v>4.0335</v>
      </c>
      <c r="K52" s="53" t="n">
        <v>0.3305</v>
      </c>
    </row>
    <row r="53" customFormat="false" ht="12.75" hidden="false" customHeight="false" outlineLevel="0" collapsed="false">
      <c r="A53" s="52" t="n">
        <v>6</v>
      </c>
      <c r="B53" s="53" t="s">
        <v>99</v>
      </c>
      <c r="C53" s="54" t="n">
        <v>51.005</v>
      </c>
      <c r="D53" s="53" t="n">
        <v>2.966</v>
      </c>
      <c r="E53" s="53" t="n">
        <v>0.0438406</v>
      </c>
      <c r="F53" s="54" t="n">
        <v>0.309</v>
      </c>
      <c r="G53" s="54" t="n">
        <f aca="false">D53*$B$9+$B$10</f>
        <v>0.181838902289725</v>
      </c>
      <c r="H53" s="53" t="n">
        <f aca="false">G53-F53</f>
        <v>-0.127161097710275</v>
      </c>
      <c r="J53" s="55" t="n">
        <v>4.9195</v>
      </c>
      <c r="K53" s="53" t="n">
        <v>0.5255</v>
      </c>
    </row>
    <row r="54" customFormat="false" ht="12.75" hidden="false" customHeight="false" outlineLevel="0" collapsed="false">
      <c r="A54" s="52" t="n">
        <v>6</v>
      </c>
      <c r="B54" s="53" t="s">
        <v>99</v>
      </c>
      <c r="C54" s="54" t="n">
        <v>30.005</v>
      </c>
      <c r="D54" s="53" t="n">
        <v>4.0335</v>
      </c>
      <c r="E54" s="53" t="n">
        <v>0.0799032</v>
      </c>
      <c r="F54" s="54" t="n">
        <v>0.3305</v>
      </c>
      <c r="G54" s="54" t="n">
        <f aca="false">D54*$B$9+$B$10</f>
        <v>0.202009130261836</v>
      </c>
      <c r="H54" s="53" t="n">
        <f aca="false">G54-F54</f>
        <v>-0.128490869738164</v>
      </c>
      <c r="J54" s="55" t="n">
        <v>7.48025</v>
      </c>
      <c r="K54" s="53" t="n">
        <v>-0.16275</v>
      </c>
    </row>
    <row r="55" customFormat="false" ht="12.75" hidden="false" customHeight="false" outlineLevel="0" collapsed="false">
      <c r="A55" s="52" t="n">
        <v>6</v>
      </c>
      <c r="B55" s="53" t="s">
        <v>99</v>
      </c>
      <c r="C55" s="54" t="n">
        <v>20.0015</v>
      </c>
      <c r="D55" s="53" t="n">
        <v>4.9195</v>
      </c>
      <c r="E55" s="53" t="n">
        <v>0.195869</v>
      </c>
      <c r="F55" s="54" t="n">
        <v>0.5255</v>
      </c>
      <c r="G55" s="54" t="n">
        <f aca="false">D55*$B$9+$B$10</f>
        <v>0.21874994710801</v>
      </c>
      <c r="H55" s="53" t="n">
        <f aca="false">G55-F55</f>
        <v>-0.30675005289199</v>
      </c>
      <c r="J55" s="55" t="n">
        <v>8.098</v>
      </c>
      <c r="K55" s="53" t="n">
        <v>0.137</v>
      </c>
    </row>
    <row r="56" customFormat="false" ht="12.75" hidden="false" customHeight="false" outlineLevel="0" collapsed="false">
      <c r="A56" s="52" t="n">
        <v>6</v>
      </c>
      <c r="B56" s="53" t="s">
        <v>99</v>
      </c>
      <c r="C56" s="54" t="n">
        <v>10.498</v>
      </c>
      <c r="D56" s="53" t="n">
        <v>7.48025</v>
      </c>
      <c r="E56" s="53" t="n">
        <v>0.384833</v>
      </c>
      <c r="F56" s="54" t="n">
        <v>-0.16275</v>
      </c>
      <c r="G56" s="54" t="n">
        <f aca="false">D56*$B$9+$B$10</f>
        <v>0.267134875707153</v>
      </c>
      <c r="H56" s="53" t="n">
        <f aca="false">G56-F56</f>
        <v>0.429884875707153</v>
      </c>
      <c r="J56" s="55" t="n">
        <v>2.1975</v>
      </c>
      <c r="K56" s="53" t="n">
        <v>0.0525</v>
      </c>
    </row>
    <row r="57" customFormat="false" ht="13.5" hidden="false" customHeight="false" outlineLevel="0" collapsed="false">
      <c r="A57" s="52" t="n">
        <v>6</v>
      </c>
      <c r="B57" s="53" t="s">
        <v>99</v>
      </c>
      <c r="C57" s="54" t="n">
        <v>3.15</v>
      </c>
      <c r="D57" s="53" t="n">
        <v>8.098</v>
      </c>
      <c r="E57" s="53" t="n">
        <v>0</v>
      </c>
      <c r="F57" s="54" t="n">
        <v>0.137</v>
      </c>
      <c r="G57" s="54" t="n">
        <f aca="false">D57*$B$9+$B$10</f>
        <v>0.278807155172981</v>
      </c>
      <c r="H57" s="53" t="n">
        <f aca="false">G57-F57</f>
        <v>0.141807155172981</v>
      </c>
      <c r="J57" s="55" t="n">
        <v>2.4405</v>
      </c>
      <c r="K57" s="53" t="n">
        <v>0.1475</v>
      </c>
    </row>
    <row r="58" customFormat="false" ht="13.5" hidden="false" customHeight="false" outlineLevel="0" collapsed="false">
      <c r="A58" s="56" t="n">
        <v>7</v>
      </c>
      <c r="B58" s="53" t="s">
        <v>99</v>
      </c>
      <c r="C58" s="57" t="n">
        <v>137.393</v>
      </c>
      <c r="D58" s="58" t="n">
        <v>2.1975</v>
      </c>
      <c r="E58" s="58" t="n">
        <v>0.0148492</v>
      </c>
      <c r="F58" s="57" t="n">
        <v>0.0525</v>
      </c>
      <c r="G58" s="57" t="n">
        <f aca="false">D58*$B$9+$B$10</f>
        <v>0.167318227632519</v>
      </c>
      <c r="H58" s="58" t="n">
        <f aca="false">G58-F58</f>
        <v>0.114818227632519</v>
      </c>
      <c r="J58" s="55" t="n">
        <v>2.4945</v>
      </c>
      <c r="K58" s="53" t="n">
        <v>0.00150013</v>
      </c>
    </row>
    <row r="59" customFormat="false" ht="12.75" hidden="false" customHeight="false" outlineLevel="0" collapsed="false">
      <c r="A59" s="52" t="n">
        <v>7</v>
      </c>
      <c r="B59" s="53" t="s">
        <v>99</v>
      </c>
      <c r="C59" s="54" t="n">
        <v>125.99</v>
      </c>
      <c r="D59" s="53" t="n">
        <v>2.4405</v>
      </c>
      <c r="E59" s="53" t="n">
        <v>0.0487904</v>
      </c>
      <c r="F59" s="54" t="n">
        <v>0.1475</v>
      </c>
      <c r="G59" s="54" t="n">
        <f aca="false">D59*$B$9+$B$10</f>
        <v>0.171909670627575</v>
      </c>
      <c r="H59" s="53" t="n">
        <f aca="false">G59-F59</f>
        <v>0.0244096706275753</v>
      </c>
      <c r="J59" s="55" t="n">
        <v>2.5505</v>
      </c>
      <c r="K59" s="53" t="n">
        <v>0.0565</v>
      </c>
    </row>
    <row r="60" customFormat="false" ht="12.75" hidden="false" customHeight="false" outlineLevel="0" collapsed="false">
      <c r="A60" s="52" t="n">
        <v>7</v>
      </c>
      <c r="B60" s="53" t="s">
        <v>99</v>
      </c>
      <c r="C60" s="54" t="n">
        <v>100.993</v>
      </c>
      <c r="D60" s="53" t="n">
        <v>2.4945</v>
      </c>
      <c r="E60" s="53" t="n">
        <v>0.00212134</v>
      </c>
      <c r="F60" s="54" t="n">
        <v>0.00150013</v>
      </c>
      <c r="G60" s="54" t="n">
        <f aca="false">D60*$B$9+$B$10</f>
        <v>0.172929991293144</v>
      </c>
      <c r="H60" s="53" t="n">
        <f aca="false">G60-F60</f>
        <v>0.171429861293144</v>
      </c>
      <c r="J60" s="55" t="n">
        <v>2.8425</v>
      </c>
      <c r="K60" s="53" t="n">
        <v>0.2175</v>
      </c>
    </row>
    <row r="61" customFormat="false" ht="12.75" hidden="false" customHeight="false" outlineLevel="0" collapsed="false">
      <c r="A61" s="52" t="n">
        <v>7</v>
      </c>
      <c r="B61" s="53" t="s">
        <v>99</v>
      </c>
      <c r="C61" s="54" t="n">
        <v>75.985</v>
      </c>
      <c r="D61" s="53" t="n">
        <v>2.5505</v>
      </c>
      <c r="E61" s="53" t="n">
        <v>0.00777812</v>
      </c>
      <c r="F61" s="54" t="n">
        <v>0.0565</v>
      </c>
      <c r="G61" s="54" t="n">
        <f aca="false">D61*$B$9+$B$10</f>
        <v>0.173988101612992</v>
      </c>
      <c r="H61" s="53" t="n">
        <f aca="false">G61-F61</f>
        <v>0.117488101612992</v>
      </c>
      <c r="J61" s="55" t="n">
        <v>3.775</v>
      </c>
      <c r="K61" s="53" t="n">
        <v>0.367</v>
      </c>
    </row>
    <row r="62" customFormat="false" ht="12.75" hidden="false" customHeight="false" outlineLevel="0" collapsed="false">
      <c r="A62" s="52" t="n">
        <v>7</v>
      </c>
      <c r="B62" s="53" t="s">
        <v>99</v>
      </c>
      <c r="C62" s="54" t="n">
        <v>50.99</v>
      </c>
      <c r="D62" s="53" t="n">
        <v>2.8425</v>
      </c>
      <c r="E62" s="53" t="n">
        <v>0.0403052</v>
      </c>
      <c r="F62" s="54" t="n">
        <v>0.2175</v>
      </c>
      <c r="G62" s="54" t="n">
        <f aca="false">D62*$B$9+$B$10</f>
        <v>0.179505391137916</v>
      </c>
      <c r="H62" s="53" t="n">
        <f aca="false">G62-F62</f>
        <v>-0.0379946088620839</v>
      </c>
      <c r="J62" s="55" t="n">
        <v>4.561</v>
      </c>
      <c r="K62" s="53" t="n">
        <v>0.547</v>
      </c>
    </row>
    <row r="63" customFormat="false" ht="12.75" hidden="false" customHeight="false" outlineLevel="0" collapsed="false">
      <c r="A63" s="52" t="n">
        <v>7</v>
      </c>
      <c r="B63" s="53" t="s">
        <v>99</v>
      </c>
      <c r="C63" s="54" t="n">
        <v>32</v>
      </c>
      <c r="D63" s="53" t="n">
        <v>3.775</v>
      </c>
      <c r="E63" s="53" t="n">
        <v>0.0537401</v>
      </c>
      <c r="F63" s="54" t="n">
        <v>0.367</v>
      </c>
      <c r="G63" s="54" t="n">
        <f aca="false">D63*$B$9+$B$10</f>
        <v>0.197124817446107</v>
      </c>
      <c r="H63" s="53" t="n">
        <f aca="false">G63-F63</f>
        <v>-0.169875182553893</v>
      </c>
      <c r="J63" s="55" t="n">
        <v>8.064</v>
      </c>
      <c r="K63" s="53" t="n">
        <v>0.246</v>
      </c>
    </row>
    <row r="64" customFormat="false" ht="12.75" hidden="false" customHeight="false" outlineLevel="0" collapsed="false">
      <c r="A64" s="52" t="n">
        <v>7</v>
      </c>
      <c r="B64" s="53" t="s">
        <v>99</v>
      </c>
      <c r="C64" s="54" t="n">
        <v>20.007</v>
      </c>
      <c r="D64" s="53" t="n">
        <v>4.561</v>
      </c>
      <c r="E64" s="53" t="n">
        <v>0.125865</v>
      </c>
      <c r="F64" s="54" t="n">
        <v>0.547</v>
      </c>
      <c r="G64" s="54" t="n">
        <f aca="false">D64*$B$9+$B$10</f>
        <v>0.211976151578266</v>
      </c>
      <c r="H64" s="53" t="n">
        <f aca="false">G64-F64</f>
        <v>-0.335023848421734</v>
      </c>
      <c r="J64" s="55" t="n">
        <v>2.4955</v>
      </c>
      <c r="K64" s="53" t="n">
        <v>0.0205002</v>
      </c>
    </row>
    <row r="65" customFormat="false" ht="12.75" hidden="false" customHeight="false" outlineLevel="0" collapsed="false">
      <c r="A65" s="52" t="n">
        <v>7</v>
      </c>
      <c r="B65" s="53" t="s">
        <v>100</v>
      </c>
      <c r="C65" s="54" t="n">
        <v>10.4993</v>
      </c>
      <c r="D65" s="53" t="n">
        <v>7.12875</v>
      </c>
      <c r="E65" s="53" t="n">
        <v>0.504141</v>
      </c>
      <c r="F65" s="54" t="n">
        <v>0.73175</v>
      </c>
      <c r="G65" s="54" t="n">
        <f aca="false">D65*$B$9+$B$10</f>
        <v>0.26049334396739</v>
      </c>
      <c r="H65" s="53" t="n">
        <f aca="false">G65-F65</f>
        <v>-0.471256656032611</v>
      </c>
      <c r="J65" s="55" t="n">
        <v>2.49</v>
      </c>
      <c r="K65" s="53" t="n">
        <v>0.0119998</v>
      </c>
    </row>
    <row r="66" customFormat="false" ht="13.5" hidden="false" customHeight="false" outlineLevel="0" collapsed="false">
      <c r="A66" s="52" t="n">
        <v>7</v>
      </c>
      <c r="B66" s="53" t="s">
        <v>99</v>
      </c>
      <c r="C66" s="54" t="n">
        <v>3.483</v>
      </c>
      <c r="D66" s="53" t="n">
        <v>8.064</v>
      </c>
      <c r="E66" s="53" t="n">
        <v>0.209304</v>
      </c>
      <c r="F66" s="54" t="n">
        <v>0.246</v>
      </c>
      <c r="G66" s="54" t="n">
        <f aca="false">D66*$B$9+$B$10</f>
        <v>0.278164731050216</v>
      </c>
      <c r="H66" s="53" t="n">
        <f aca="false">G66-F66</f>
        <v>0.032164731050216</v>
      </c>
      <c r="J66" s="55" t="n">
        <v>2.529</v>
      </c>
      <c r="K66" s="53" t="n">
        <v>0.0939999</v>
      </c>
    </row>
    <row r="67" customFormat="false" ht="13.5" hidden="false" customHeight="false" outlineLevel="0" collapsed="false">
      <c r="A67" s="56" t="n">
        <v>8</v>
      </c>
      <c r="B67" s="53" t="s">
        <v>99</v>
      </c>
      <c r="C67" s="57" t="n">
        <v>115.374</v>
      </c>
      <c r="D67" s="58" t="n">
        <v>2.4955</v>
      </c>
      <c r="E67" s="58" t="n">
        <v>0.000707224</v>
      </c>
      <c r="F67" s="57" t="n">
        <v>0.0205002</v>
      </c>
      <c r="G67" s="57" t="n">
        <f aca="false">D67*$B$9+$B$10</f>
        <v>0.172948886120284</v>
      </c>
      <c r="H67" s="58" t="n">
        <f aca="false">G67-F67</f>
        <v>0.152448686120284</v>
      </c>
      <c r="J67" s="55" t="n">
        <v>2.8405</v>
      </c>
      <c r="K67" s="53" t="n">
        <v>0.1765</v>
      </c>
    </row>
    <row r="68" customFormat="false" ht="12.75" hidden="false" customHeight="false" outlineLevel="0" collapsed="false">
      <c r="A68" s="52" t="n">
        <v>8</v>
      </c>
      <c r="B68" s="53" t="s">
        <v>99</v>
      </c>
      <c r="C68" s="54" t="n">
        <v>100.997</v>
      </c>
      <c r="D68" s="53" t="n">
        <v>2.49</v>
      </c>
      <c r="E68" s="53" t="n">
        <v>0.00707106</v>
      </c>
      <c r="F68" s="54" t="n">
        <v>0.0119998</v>
      </c>
      <c r="G68" s="54" t="n">
        <f aca="false">D68*$B$9+$B$10</f>
        <v>0.172844964571013</v>
      </c>
      <c r="H68" s="53" t="n">
        <f aca="false">G68-F68</f>
        <v>0.160845164571013</v>
      </c>
      <c r="J68" s="55" t="n">
        <v>3.6905</v>
      </c>
      <c r="K68" s="53" t="n">
        <v>0.2605</v>
      </c>
    </row>
    <row r="69" customFormat="false" ht="12.75" hidden="false" customHeight="false" outlineLevel="0" collapsed="false">
      <c r="A69" s="52" t="n">
        <v>8</v>
      </c>
      <c r="B69" s="53" t="s">
        <v>99</v>
      </c>
      <c r="C69" s="54" t="n">
        <v>75.994</v>
      </c>
      <c r="D69" s="53" t="n">
        <v>2.529</v>
      </c>
      <c r="E69" s="53" t="n">
        <v>0.0212132</v>
      </c>
      <c r="F69" s="54" t="n">
        <v>0.0939999</v>
      </c>
      <c r="G69" s="54" t="n">
        <f aca="false">D69*$B$9+$B$10</f>
        <v>0.173581862829479</v>
      </c>
      <c r="H69" s="53" t="n">
        <f aca="false">G69-F69</f>
        <v>0.0795819628294787</v>
      </c>
      <c r="J69" s="55" t="n">
        <v>4.44967</v>
      </c>
      <c r="K69" s="53" t="n">
        <v>0.503666</v>
      </c>
    </row>
    <row r="70" customFormat="false" ht="12.75" hidden="false" customHeight="false" outlineLevel="0" collapsed="false">
      <c r="A70" s="52" t="n">
        <v>8</v>
      </c>
      <c r="B70" s="53" t="s">
        <v>99</v>
      </c>
      <c r="C70" s="54" t="n">
        <v>51.003</v>
      </c>
      <c r="D70" s="53" t="n">
        <v>2.8405</v>
      </c>
      <c r="E70" s="53" t="n">
        <v>0.0374768</v>
      </c>
      <c r="F70" s="54" t="n">
        <v>0.1765</v>
      </c>
      <c r="G70" s="54" t="n">
        <f aca="false">D70*$B$9+$B$10</f>
        <v>0.179467601483636</v>
      </c>
      <c r="H70" s="53" t="n">
        <f aca="false">G70-F70</f>
        <v>0.00296760148363584</v>
      </c>
      <c r="J70" s="55" t="n">
        <v>7.183</v>
      </c>
      <c r="K70" s="53" t="n">
        <v>0.445</v>
      </c>
    </row>
    <row r="71" customFormat="false" ht="12.75" hidden="false" customHeight="false" outlineLevel="0" collapsed="false">
      <c r="A71" s="52" t="n">
        <v>8</v>
      </c>
      <c r="B71" s="53" t="s">
        <v>99</v>
      </c>
      <c r="C71" s="54" t="n">
        <v>32.0005</v>
      </c>
      <c r="D71" s="53" t="n">
        <v>3.6905</v>
      </c>
      <c r="E71" s="53" t="n">
        <v>0.0685894</v>
      </c>
      <c r="F71" s="54" t="n">
        <v>0.2605</v>
      </c>
      <c r="G71" s="54" t="n">
        <f aca="false">D71*$B$9+$B$10</f>
        <v>0.195528204552764</v>
      </c>
      <c r="H71" s="53" t="n">
        <f aca="false">G71-F71</f>
        <v>-0.0649717954472356</v>
      </c>
      <c r="J71" s="55" t="n">
        <v>7.9525</v>
      </c>
      <c r="K71" s="53" t="n">
        <v>-0.0675001</v>
      </c>
    </row>
    <row r="72" customFormat="false" ht="12.75" hidden="false" customHeight="false" outlineLevel="0" collapsed="false">
      <c r="A72" s="52" t="n">
        <v>8</v>
      </c>
      <c r="B72" s="53" t="s">
        <v>99</v>
      </c>
      <c r="C72" s="54" t="n">
        <v>21.0063</v>
      </c>
      <c r="D72" s="53" t="n">
        <v>4.44967</v>
      </c>
      <c r="E72" s="53" t="n">
        <v>0.205748</v>
      </c>
      <c r="F72" s="54" t="n">
        <v>0.503666</v>
      </c>
      <c r="G72" s="54" t="n">
        <f aca="false">D72*$B$9+$B$10</f>
        <v>0.209872590472753</v>
      </c>
      <c r="H72" s="53" t="n">
        <f aca="false">G72-F72</f>
        <v>-0.293793409527247</v>
      </c>
      <c r="J72" s="55" t="n">
        <v>0.16</v>
      </c>
      <c r="K72" s="53" t="n">
        <v>0.084</v>
      </c>
    </row>
    <row r="73" customFormat="false" ht="12.75" hidden="false" customHeight="false" outlineLevel="0" collapsed="false">
      <c r="A73" s="52" t="n">
        <v>8</v>
      </c>
      <c r="B73" s="53" t="s">
        <v>99</v>
      </c>
      <c r="C73" s="54" t="n">
        <v>10.4925</v>
      </c>
      <c r="D73" s="53" t="n">
        <v>7.183</v>
      </c>
      <c r="E73" s="53" t="n">
        <v>0.564334</v>
      </c>
      <c r="F73" s="54" t="n">
        <v>0.445</v>
      </c>
      <c r="G73" s="54" t="n">
        <f aca="false">D73*$B$9+$B$10</f>
        <v>0.261518388339743</v>
      </c>
      <c r="H73" s="53" t="n">
        <f aca="false">G73-F73</f>
        <v>-0.183481611660257</v>
      </c>
      <c r="J73" s="55" t="n">
        <v>2.404</v>
      </c>
      <c r="K73" s="53" t="n">
        <v>0.0900002</v>
      </c>
    </row>
    <row r="74" customFormat="false" ht="13.5" hidden="false" customHeight="false" outlineLevel="0" collapsed="false">
      <c r="A74" s="52" t="n">
        <v>8</v>
      </c>
      <c r="B74" s="53" t="s">
        <v>99</v>
      </c>
      <c r="C74" s="54" t="n">
        <v>3.4905</v>
      </c>
      <c r="D74" s="53" t="n">
        <v>7.9525</v>
      </c>
      <c r="E74" s="53" t="n">
        <v>0.0106065</v>
      </c>
      <c r="F74" s="54" t="n">
        <v>-0.0675001</v>
      </c>
      <c r="G74" s="54" t="n">
        <f aca="false">D74*$B$9+$B$10</f>
        <v>0.276057957824089</v>
      </c>
      <c r="H74" s="53" t="n">
        <f aca="false">G74-F74</f>
        <v>0.343558057824089</v>
      </c>
      <c r="J74" s="55" t="n">
        <v>2.571</v>
      </c>
      <c r="K74" s="53" t="n">
        <v>0.119</v>
      </c>
    </row>
    <row r="75" customFormat="false" ht="13.5" hidden="false" customHeight="false" outlineLevel="0" collapsed="false">
      <c r="A75" s="56" t="n">
        <v>9</v>
      </c>
      <c r="B75" s="53" t="s">
        <v>99</v>
      </c>
      <c r="C75" s="57" t="n">
        <v>157.004</v>
      </c>
      <c r="D75" s="58" t="n">
        <v>0.16</v>
      </c>
      <c r="E75" s="58" t="n">
        <v>0</v>
      </c>
      <c r="F75" s="57" t="n">
        <v>0.084</v>
      </c>
      <c r="G75" s="57" t="n">
        <f aca="false">D75*$B$9+$B$10</f>
        <v>0.12882001733446</v>
      </c>
      <c r="H75" s="58" t="n">
        <f aca="false">G75-F75</f>
        <v>0.0448200173344603</v>
      </c>
      <c r="J75" s="55" t="n">
        <v>2.8975</v>
      </c>
      <c r="K75" s="53" t="n">
        <v>0.1965</v>
      </c>
    </row>
    <row r="76" customFormat="false" ht="12.75" hidden="false" customHeight="false" outlineLevel="0" collapsed="false">
      <c r="A76" s="52" t="n">
        <v>9</v>
      </c>
      <c r="B76" s="53" t="s">
        <v>99</v>
      </c>
      <c r="C76" s="54" t="n">
        <v>101.001</v>
      </c>
      <c r="D76" s="53" t="n">
        <v>2.404</v>
      </c>
      <c r="E76" s="53" t="n">
        <v>0</v>
      </c>
      <c r="F76" s="54" t="n">
        <v>0.0900002</v>
      </c>
      <c r="G76" s="54" t="n">
        <f aca="false">D76*$B$9+$B$10</f>
        <v>0.17122000943696</v>
      </c>
      <c r="H76" s="53" t="n">
        <f aca="false">G76-F76</f>
        <v>0.0812198094369598</v>
      </c>
      <c r="J76" s="55" t="n">
        <v>3.722</v>
      </c>
      <c r="K76" s="53" t="n">
        <v>0.297</v>
      </c>
    </row>
    <row r="77" customFormat="false" ht="12.75" hidden="false" customHeight="false" outlineLevel="0" collapsed="false">
      <c r="A77" s="52" t="n">
        <v>9</v>
      </c>
      <c r="B77" s="53" t="s">
        <v>100</v>
      </c>
      <c r="C77" s="54" t="n">
        <v>126.001</v>
      </c>
      <c r="D77" s="53" t="n">
        <v>1.6065</v>
      </c>
      <c r="E77" s="53" t="n">
        <v>0.1393</v>
      </c>
      <c r="F77" s="54" t="n">
        <v>-0.4215</v>
      </c>
      <c r="G77" s="54" t="n">
        <f aca="false">D77*$B$9+$B$10</f>
        <v>0.156151384792689</v>
      </c>
      <c r="H77" s="53" t="n">
        <f aca="false">G77-F77</f>
        <v>0.577651384792689</v>
      </c>
      <c r="J77" s="55" t="n">
        <v>4.48</v>
      </c>
      <c r="K77" s="53" t="n">
        <v>0.561</v>
      </c>
    </row>
    <row r="78" customFormat="false" ht="12.75" hidden="false" customHeight="false" outlineLevel="0" collapsed="false">
      <c r="A78" s="52" t="n">
        <v>9</v>
      </c>
      <c r="B78" s="53" t="s">
        <v>99</v>
      </c>
      <c r="C78" s="54" t="n">
        <v>76.004</v>
      </c>
      <c r="D78" s="53" t="n">
        <v>2.571</v>
      </c>
      <c r="E78" s="53" t="n">
        <v>0.00707106</v>
      </c>
      <c r="F78" s="54" t="n">
        <v>0.119</v>
      </c>
      <c r="G78" s="54" t="n">
        <f aca="false">D78*$B$9+$B$10</f>
        <v>0.174375445569365</v>
      </c>
      <c r="H78" s="53" t="n">
        <f aca="false">G78-F78</f>
        <v>0.0553754455693651</v>
      </c>
      <c r="J78" s="55" t="n">
        <v>0.072</v>
      </c>
      <c r="K78" s="53" t="n">
        <v>0.072</v>
      </c>
    </row>
    <row r="79" customFormat="false" ht="12.75" hidden="false" customHeight="false" outlineLevel="0" collapsed="false">
      <c r="A79" s="52" t="n">
        <v>9</v>
      </c>
      <c r="B79" s="53" t="s">
        <v>99</v>
      </c>
      <c r="C79" s="54" t="n">
        <v>51.002</v>
      </c>
      <c r="D79" s="53" t="n">
        <v>2.8975</v>
      </c>
      <c r="E79" s="53" t="n">
        <v>0.0473761</v>
      </c>
      <c r="F79" s="54" t="n">
        <v>0.1965</v>
      </c>
      <c r="G79" s="54" t="n">
        <f aca="false">D79*$B$9+$B$10</f>
        <v>0.180544606630624</v>
      </c>
      <c r="H79" s="53" t="n">
        <f aca="false">G79-F79</f>
        <v>-0.0159553933693756</v>
      </c>
      <c r="J79" s="55" t="n">
        <v>0.1405</v>
      </c>
      <c r="K79" s="53" t="n">
        <v>0.0915</v>
      </c>
    </row>
    <row r="80" customFormat="false" ht="12.75" hidden="false" customHeight="false" outlineLevel="0" collapsed="false">
      <c r="A80" s="52" t="n">
        <v>9</v>
      </c>
      <c r="B80" s="53" t="s">
        <v>99</v>
      </c>
      <c r="C80" s="54" t="n">
        <v>31.9915</v>
      </c>
      <c r="D80" s="53" t="n">
        <v>3.722</v>
      </c>
      <c r="E80" s="53" t="n">
        <v>0.0721249</v>
      </c>
      <c r="F80" s="54" t="n">
        <v>0.297</v>
      </c>
      <c r="G80" s="54" t="n">
        <f aca="false">D80*$B$9+$B$10</f>
        <v>0.196123391607679</v>
      </c>
      <c r="H80" s="53" t="n">
        <f aca="false">G80-F80</f>
        <v>-0.100876608392321</v>
      </c>
      <c r="J80" s="55" t="n">
        <v>0.8975</v>
      </c>
      <c r="K80" s="53" t="n">
        <v>0.3775</v>
      </c>
    </row>
    <row r="81" customFormat="false" ht="12.75" hidden="false" customHeight="false" outlineLevel="0" collapsed="false">
      <c r="A81" s="52" t="n">
        <v>9</v>
      </c>
      <c r="B81" s="53" t="s">
        <v>99</v>
      </c>
      <c r="C81" s="54" t="n">
        <v>21.9995</v>
      </c>
      <c r="D81" s="53" t="n">
        <v>4.48</v>
      </c>
      <c r="E81" s="53" t="n">
        <v>0.175363</v>
      </c>
      <c r="F81" s="54" t="n">
        <v>0.561</v>
      </c>
      <c r="G81" s="54" t="n">
        <f aca="false">D81*$B$9+$B$10</f>
        <v>0.210445670579914</v>
      </c>
      <c r="H81" s="53" t="n">
        <f aca="false">G81-F81</f>
        <v>-0.350554329420086</v>
      </c>
      <c r="J81" s="55" t="n">
        <v>2.106</v>
      </c>
      <c r="K81" s="53" t="n">
        <v>0.222</v>
      </c>
    </row>
    <row r="82" customFormat="false" ht="12.75" hidden="false" customHeight="false" outlineLevel="0" collapsed="false">
      <c r="A82" s="52" t="n">
        <v>9</v>
      </c>
      <c r="B82" s="53" t="s">
        <v>100</v>
      </c>
      <c r="C82" s="54" t="n">
        <v>10.998</v>
      </c>
      <c r="D82" s="53" t="n">
        <v>6.84967</v>
      </c>
      <c r="E82" s="53" t="n">
        <v>0.276015</v>
      </c>
      <c r="F82" s="54" t="n">
        <v>0.885666</v>
      </c>
      <c r="G82" s="54" t="n">
        <f aca="false">D82*$B$9+$B$10</f>
        <v>0.255220175609116</v>
      </c>
      <c r="H82" s="53" t="n">
        <f aca="false">G82-F82</f>
        <v>-0.630445824390884</v>
      </c>
      <c r="J82" s="55" t="n">
        <v>2.538</v>
      </c>
      <c r="K82" s="53" t="n">
        <v>0.0760002</v>
      </c>
    </row>
    <row r="83" customFormat="false" ht="13.5" hidden="false" customHeight="false" outlineLevel="0" collapsed="false">
      <c r="A83" s="52" t="n">
        <v>9</v>
      </c>
      <c r="B83" s="53" t="s">
        <v>100</v>
      </c>
      <c r="C83" s="54" t="n">
        <v>3.492</v>
      </c>
      <c r="D83" s="53" t="n">
        <v>8.379</v>
      </c>
      <c r="E83" s="53" t="n">
        <v>0.130108</v>
      </c>
      <c r="F83" s="54" t="n">
        <v>0.865</v>
      </c>
      <c r="G83" s="54" t="n">
        <f aca="false">D83*$B$9+$B$10</f>
        <v>0.284116601599364</v>
      </c>
      <c r="H83" s="53" t="n">
        <f aca="false">G83-F83</f>
        <v>-0.580883398400636</v>
      </c>
      <c r="J83" s="55" t="n">
        <v>2.8905</v>
      </c>
      <c r="K83" s="53" t="n">
        <v>0.1995</v>
      </c>
    </row>
    <row r="84" customFormat="false" ht="13.5" hidden="false" customHeight="false" outlineLevel="0" collapsed="false">
      <c r="A84" s="56" t="n">
        <v>10</v>
      </c>
      <c r="B84" s="53" t="s">
        <v>99</v>
      </c>
      <c r="C84" s="57" t="n">
        <v>200.479</v>
      </c>
      <c r="D84" s="58" t="n">
        <v>0.072</v>
      </c>
      <c r="E84" s="58" t="n">
        <v>0</v>
      </c>
      <c r="F84" s="57" t="n">
        <v>0.072</v>
      </c>
      <c r="G84" s="57" t="n">
        <f aca="false">D84*$B$9+$B$10</f>
        <v>0.127157272546127</v>
      </c>
      <c r="H84" s="58" t="n">
        <f aca="false">G84-F84</f>
        <v>0.055157272546127</v>
      </c>
      <c r="J84" s="55" t="n">
        <v>3.784</v>
      </c>
      <c r="K84" s="53" t="n">
        <v>0.394</v>
      </c>
    </row>
    <row r="85" customFormat="false" ht="12.75" hidden="false" customHeight="false" outlineLevel="0" collapsed="false">
      <c r="A85" s="52" t="n">
        <v>10</v>
      </c>
      <c r="B85" s="53" t="s">
        <v>99</v>
      </c>
      <c r="C85" s="54" t="n">
        <v>151.005</v>
      </c>
      <c r="D85" s="53" t="n">
        <v>0.1405</v>
      </c>
      <c r="E85" s="53" t="n">
        <v>0.00494975</v>
      </c>
      <c r="F85" s="54" t="n">
        <v>0.0915</v>
      </c>
      <c r="G85" s="54" t="n">
        <f aca="false">D85*$B$9+$B$10</f>
        <v>0.128451568205227</v>
      </c>
      <c r="H85" s="53" t="n">
        <f aca="false">G85-F85</f>
        <v>0.0369515682052274</v>
      </c>
      <c r="J85" s="55" t="n">
        <v>8.041</v>
      </c>
      <c r="K85" s="53" t="n">
        <v>0.136</v>
      </c>
    </row>
    <row r="86" customFormat="false" ht="12.75" hidden="false" customHeight="false" outlineLevel="0" collapsed="false">
      <c r="A86" s="52" t="n">
        <v>10</v>
      </c>
      <c r="B86" s="53" t="s">
        <v>99</v>
      </c>
      <c r="C86" s="54" t="n">
        <v>125.996</v>
      </c>
      <c r="D86" s="53" t="n">
        <v>0.8975</v>
      </c>
      <c r="E86" s="53" t="n">
        <v>0.115258</v>
      </c>
      <c r="F86" s="54" t="n">
        <v>0.3775</v>
      </c>
      <c r="G86" s="54" t="n">
        <f aca="false">D86*$B$9+$B$10</f>
        <v>0.142754952350322</v>
      </c>
      <c r="H86" s="53" t="n">
        <f aca="false">G86-F86</f>
        <v>-0.234745047649678</v>
      </c>
      <c r="J86" s="55" t="n">
        <v>0.077</v>
      </c>
      <c r="K86" s="53" t="n">
        <v>0.077</v>
      </c>
    </row>
    <row r="87" customFormat="false" ht="12.75" hidden="false" customHeight="false" outlineLevel="0" collapsed="false">
      <c r="A87" s="52" t="n">
        <v>10</v>
      </c>
      <c r="B87" s="53" t="s">
        <v>99</v>
      </c>
      <c r="C87" s="54" t="n">
        <v>101.014</v>
      </c>
      <c r="D87" s="53" t="n">
        <v>2.106</v>
      </c>
      <c r="E87" s="53" t="n">
        <v>0.0509117</v>
      </c>
      <c r="F87" s="54" t="n">
        <v>0.222</v>
      </c>
      <c r="G87" s="54" t="n">
        <f aca="false">D87*$B$9+$B$10</f>
        <v>0.165589350949195</v>
      </c>
      <c r="H87" s="53" t="n">
        <f aca="false">G87-F87</f>
        <v>-0.0564106490508053</v>
      </c>
      <c r="J87" s="55" t="n">
        <v>0</v>
      </c>
      <c r="K87" s="53" t="n">
        <v>0</v>
      </c>
    </row>
    <row r="88" customFormat="false" ht="12.75" hidden="false" customHeight="false" outlineLevel="0" collapsed="false">
      <c r="A88" s="52" t="n">
        <v>10</v>
      </c>
      <c r="B88" s="53" t="s">
        <v>99</v>
      </c>
      <c r="C88" s="54" t="n">
        <v>75.991</v>
      </c>
      <c r="D88" s="53" t="n">
        <v>2.538</v>
      </c>
      <c r="E88" s="53" t="n">
        <v>0.0113137</v>
      </c>
      <c r="F88" s="54" t="n">
        <v>0.0760002</v>
      </c>
      <c r="G88" s="54" t="n">
        <f aca="false">D88*$B$9+$B$10</f>
        <v>0.17375191627374</v>
      </c>
      <c r="H88" s="53" t="n">
        <f aca="false">G88-F88</f>
        <v>0.0977517162737401</v>
      </c>
      <c r="J88" s="55" t="n">
        <v>0</v>
      </c>
      <c r="K88" s="53" t="n">
        <v>0</v>
      </c>
    </row>
    <row r="89" customFormat="false" ht="12.75" hidden="false" customHeight="false" outlineLevel="0" collapsed="false">
      <c r="A89" s="52" t="n">
        <v>10</v>
      </c>
      <c r="B89" s="53" t="s">
        <v>99</v>
      </c>
      <c r="C89" s="54" t="n">
        <v>51.001</v>
      </c>
      <c r="D89" s="53" t="n">
        <v>2.8905</v>
      </c>
      <c r="E89" s="53" t="n">
        <v>0.0120208</v>
      </c>
      <c r="F89" s="54" t="n">
        <v>0.1995</v>
      </c>
      <c r="G89" s="54" t="n">
        <f aca="false">D89*$B$9+$B$10</f>
        <v>0.180412342840643</v>
      </c>
      <c r="H89" s="53" t="n">
        <f aca="false">G89-F89</f>
        <v>-0.0190876571593566</v>
      </c>
      <c r="J89" s="55" t="n">
        <v>0.167</v>
      </c>
      <c r="K89" s="53" t="n">
        <v>0.113</v>
      </c>
    </row>
    <row r="90" customFormat="false" ht="12.75" hidden="false" customHeight="false" outlineLevel="0" collapsed="false">
      <c r="A90" s="52" t="n">
        <v>10</v>
      </c>
      <c r="B90" s="53" t="s">
        <v>99</v>
      </c>
      <c r="C90" s="54" t="n">
        <v>30.008</v>
      </c>
      <c r="D90" s="53" t="n">
        <v>3.784</v>
      </c>
      <c r="E90" s="53" t="n">
        <v>0.0820243</v>
      </c>
      <c r="F90" s="54" t="n">
        <v>0.394</v>
      </c>
      <c r="G90" s="54" t="n">
        <f aca="false">D90*$B$9+$B$10</f>
        <v>0.197294870890369</v>
      </c>
      <c r="H90" s="53" t="n">
        <f aca="false">G90-F90</f>
        <v>-0.196705129109631</v>
      </c>
      <c r="J90" s="55" t="n">
        <v>0</v>
      </c>
      <c r="K90" s="53" t="n">
        <v>-0.066</v>
      </c>
    </row>
    <row r="91" customFormat="false" ht="12.75" hidden="false" customHeight="false" outlineLevel="0" collapsed="false">
      <c r="A91" s="52" t="n">
        <v>10</v>
      </c>
      <c r="B91" s="53" t="s">
        <v>100</v>
      </c>
      <c r="C91" s="54" t="n">
        <v>21.995</v>
      </c>
      <c r="D91" s="53" t="n">
        <v>4.498</v>
      </c>
      <c r="E91" s="53" t="n">
        <v>0.164049</v>
      </c>
      <c r="F91" s="54" t="n">
        <v>0.83</v>
      </c>
      <c r="G91" s="54" t="n">
        <f aca="false">D91*$B$9+$B$10</f>
        <v>0.210785777468437</v>
      </c>
      <c r="H91" s="53" t="n">
        <f aca="false">G91-F91</f>
        <v>-0.619214222531563</v>
      </c>
      <c r="J91" s="55" t="n">
        <v>0.057</v>
      </c>
      <c r="K91" s="53" t="n">
        <v>0.057</v>
      </c>
    </row>
    <row r="92" customFormat="false" ht="13.5" hidden="false" customHeight="false" outlineLevel="0" collapsed="false">
      <c r="A92" s="52" t="n">
        <v>10</v>
      </c>
      <c r="B92" s="53" t="s">
        <v>99</v>
      </c>
      <c r="C92" s="54" t="n">
        <v>3.1</v>
      </c>
      <c r="D92" s="53" t="n">
        <v>8.041</v>
      </c>
      <c r="E92" s="53" t="n">
        <v>0</v>
      </c>
      <c r="F92" s="54" t="n">
        <v>0.136</v>
      </c>
      <c r="G92" s="54" t="n">
        <f aca="false">D92*$B$9+$B$10</f>
        <v>0.277730150025993</v>
      </c>
      <c r="H92" s="53" t="n">
        <f aca="false">G92-F92</f>
        <v>0.141730150025992</v>
      </c>
      <c r="J92" s="55" t="n">
        <v>0.0885</v>
      </c>
      <c r="K92" s="53" t="n">
        <v>0.0885</v>
      </c>
    </row>
    <row r="93" customFormat="false" ht="13.5" hidden="false" customHeight="false" outlineLevel="0" collapsed="false">
      <c r="A93" s="56" t="n">
        <v>11</v>
      </c>
      <c r="B93" s="53" t="s">
        <v>99</v>
      </c>
      <c r="C93" s="57" t="n">
        <v>198.586</v>
      </c>
      <c r="D93" s="58" t="n">
        <v>0.077</v>
      </c>
      <c r="E93" s="58" t="n">
        <v>0.00141422</v>
      </c>
      <c r="F93" s="57" t="n">
        <v>0.077</v>
      </c>
      <c r="G93" s="57" t="n">
        <f aca="false">D93*$B$9+$B$10</f>
        <v>0.127251746681828</v>
      </c>
      <c r="H93" s="58" t="n">
        <f aca="false">G93-F93</f>
        <v>0.0502517466818278</v>
      </c>
      <c r="J93" s="55" t="n">
        <v>0</v>
      </c>
      <c r="K93" s="53" t="n">
        <v>0</v>
      </c>
    </row>
    <row r="94" customFormat="false" ht="12.75" hidden="false" customHeight="false" outlineLevel="0" collapsed="false">
      <c r="A94" s="52" t="n">
        <v>11</v>
      </c>
      <c r="B94" s="53" t="s">
        <v>99</v>
      </c>
      <c r="C94" s="54" t="n">
        <v>0</v>
      </c>
      <c r="D94" s="53" t="n">
        <v>0</v>
      </c>
      <c r="E94" s="53" t="n">
        <v>0</v>
      </c>
      <c r="F94" s="54" t="n">
        <v>0</v>
      </c>
      <c r="G94" s="54" t="n">
        <f aca="false">D94*$B$9+$B$10</f>
        <v>0.125796844992036</v>
      </c>
      <c r="H94" s="53" t="n">
        <f aca="false">G94-F94</f>
        <v>0.125796844992036</v>
      </c>
      <c r="J94" s="55" t="n">
        <v>0</v>
      </c>
      <c r="K94" s="53" t="n">
        <v>-0.04</v>
      </c>
    </row>
    <row r="95" customFormat="false" ht="12.75" hidden="false" customHeight="false" outlineLevel="0" collapsed="false">
      <c r="A95" s="52" t="n">
        <v>11</v>
      </c>
      <c r="B95" s="53" t="s">
        <v>99</v>
      </c>
      <c r="C95" s="54" t="n">
        <v>0</v>
      </c>
      <c r="D95" s="53" t="n">
        <v>0</v>
      </c>
      <c r="E95" s="53" t="n">
        <v>0</v>
      </c>
      <c r="F95" s="54" t="n">
        <v>0</v>
      </c>
      <c r="G95" s="54" t="n">
        <f aca="false">D95*$B$9+$B$10</f>
        <v>0.125796844992036</v>
      </c>
      <c r="H95" s="53" t="n">
        <f aca="false">G95-F95</f>
        <v>0.125796844992036</v>
      </c>
      <c r="J95" s="55" t="n">
        <v>0.8315</v>
      </c>
      <c r="K95" s="53" t="n">
        <v>0.5455</v>
      </c>
    </row>
    <row r="96" customFormat="false" ht="12.75" hidden="false" customHeight="false" outlineLevel="0" collapsed="false">
      <c r="A96" s="52" t="n">
        <v>11</v>
      </c>
      <c r="B96" s="53" t="s">
        <v>99</v>
      </c>
      <c r="C96" s="54" t="n">
        <v>147.99</v>
      </c>
      <c r="D96" s="53" t="n">
        <v>0.167</v>
      </c>
      <c r="E96" s="53" t="n">
        <v>0</v>
      </c>
      <c r="F96" s="54" t="n">
        <v>0.113</v>
      </c>
      <c r="G96" s="54" t="n">
        <f aca="false">D96*$B$9+$B$10</f>
        <v>0.128952281124441</v>
      </c>
      <c r="H96" s="53" t="n">
        <f aca="false">G96-F96</f>
        <v>0.0159522811244414</v>
      </c>
      <c r="J96" s="55" t="n">
        <v>2.0355</v>
      </c>
      <c r="K96" s="53" t="n">
        <v>0.2675</v>
      </c>
    </row>
    <row r="97" customFormat="false" ht="13.5" hidden="false" customHeight="false" outlineLevel="0" collapsed="false">
      <c r="A97" s="52" t="n">
        <v>11</v>
      </c>
      <c r="B97" s="53" t="s">
        <v>99</v>
      </c>
      <c r="C97" s="54" t="n">
        <v>0</v>
      </c>
      <c r="D97" s="53" t="n">
        <v>0</v>
      </c>
      <c r="E97" s="53" t="n">
        <v>0</v>
      </c>
      <c r="F97" s="54" t="n">
        <v>-0.066</v>
      </c>
      <c r="G97" s="54" t="n">
        <f aca="false">D97*$B$9+$B$10</f>
        <v>0.125796844992036</v>
      </c>
      <c r="H97" s="53" t="n">
        <f aca="false">G97-F97</f>
        <v>0.191796844992036</v>
      </c>
      <c r="J97" s="55" t="n">
        <v>2.8905</v>
      </c>
      <c r="K97" s="53" t="n">
        <v>0.1715</v>
      </c>
    </row>
    <row r="98" customFormat="false" ht="13.5" hidden="false" customHeight="false" outlineLevel="0" collapsed="false">
      <c r="A98" s="56" t="n">
        <v>12</v>
      </c>
      <c r="B98" s="53" t="s">
        <v>99</v>
      </c>
      <c r="C98" s="57" t="n">
        <v>194.725</v>
      </c>
      <c r="D98" s="58" t="n">
        <v>0.057</v>
      </c>
      <c r="E98" s="58" t="n">
        <v>0</v>
      </c>
      <c r="F98" s="57" t="n">
        <v>0.057</v>
      </c>
      <c r="G98" s="57" t="n">
        <f aca="false">D98*$B$9+$B$10</f>
        <v>0.126873850139025</v>
      </c>
      <c r="H98" s="58" t="n">
        <f aca="false">G98-F98</f>
        <v>0.0698738501390248</v>
      </c>
      <c r="J98" s="55" t="n">
        <v>3.686</v>
      </c>
      <c r="K98" s="53" t="n">
        <v>0.301</v>
      </c>
    </row>
    <row r="99" customFormat="false" ht="12.75" hidden="false" customHeight="false" outlineLevel="0" collapsed="false">
      <c r="A99" s="52" t="n">
        <v>12</v>
      </c>
      <c r="B99" s="53" t="s">
        <v>99</v>
      </c>
      <c r="C99" s="54" t="n">
        <v>175.995</v>
      </c>
      <c r="D99" s="53" t="n">
        <v>0.0885</v>
      </c>
      <c r="E99" s="53" t="n">
        <v>0.000707108</v>
      </c>
      <c r="F99" s="54" t="n">
        <v>0.0885</v>
      </c>
      <c r="G99" s="54" t="n">
        <f aca="false">D99*$B$9+$B$10</f>
        <v>0.12746903719394</v>
      </c>
      <c r="H99" s="53" t="n">
        <f aca="false">G99-F99</f>
        <v>0.0389690371939395</v>
      </c>
      <c r="J99" s="55" t="n">
        <v>1.93133</v>
      </c>
      <c r="K99" s="53" t="n">
        <v>-0.166667</v>
      </c>
    </row>
    <row r="100" customFormat="false" ht="12.75" hidden="false" customHeight="false" outlineLevel="0" collapsed="false">
      <c r="A100" s="52" t="n">
        <v>12</v>
      </c>
      <c r="B100" s="53" t="s">
        <v>99</v>
      </c>
      <c r="C100" s="54" t="n">
        <v>0</v>
      </c>
      <c r="D100" s="53" t="n">
        <v>0</v>
      </c>
      <c r="E100" s="53" t="n">
        <v>0</v>
      </c>
      <c r="F100" s="54" t="n">
        <v>0</v>
      </c>
      <c r="G100" s="54" t="n">
        <f aca="false">D100*$B$9+$B$10</f>
        <v>0.125796844992036</v>
      </c>
      <c r="H100" s="53" t="n">
        <f aca="false">G100-F100</f>
        <v>0.125796844992036</v>
      </c>
      <c r="J100" s="55" t="n">
        <v>2.354</v>
      </c>
      <c r="K100" s="53" t="n">
        <v>0.0550001</v>
      </c>
    </row>
    <row r="101" customFormat="false" ht="12.75" hidden="false" customHeight="false" outlineLevel="0" collapsed="false">
      <c r="A101" s="52" t="n">
        <v>12</v>
      </c>
      <c r="B101" s="53" t="s">
        <v>99</v>
      </c>
      <c r="C101" s="54" t="n">
        <v>0</v>
      </c>
      <c r="D101" s="53" t="n">
        <v>0</v>
      </c>
      <c r="E101" s="53" t="n">
        <v>0</v>
      </c>
      <c r="F101" s="54" t="n">
        <v>-0.04</v>
      </c>
      <c r="G101" s="54" t="n">
        <f aca="false">D101*$B$9+$B$10</f>
        <v>0.125796844992036</v>
      </c>
      <c r="H101" s="53" t="n">
        <f aca="false">G101-F101</f>
        <v>0.165796844992036</v>
      </c>
      <c r="J101" s="55" t="n">
        <v>2.379</v>
      </c>
      <c r="K101" s="53" t="n">
        <v>0.0909998</v>
      </c>
    </row>
    <row r="102" customFormat="false" ht="12.75" hidden="false" customHeight="false" outlineLevel="0" collapsed="false">
      <c r="A102" s="52" t="n">
        <v>12</v>
      </c>
      <c r="B102" s="53" t="s">
        <v>99</v>
      </c>
      <c r="C102" s="54" t="n">
        <v>125.992</v>
      </c>
      <c r="D102" s="53" t="n">
        <v>0.8315</v>
      </c>
      <c r="E102" s="53" t="n">
        <v>0.130815</v>
      </c>
      <c r="F102" s="54" t="n">
        <v>0.5455</v>
      </c>
      <c r="G102" s="54" t="n">
        <f aca="false">D102*$B$9+$B$10</f>
        <v>0.141507893759072</v>
      </c>
      <c r="H102" s="53" t="n">
        <f aca="false">G102-F102</f>
        <v>-0.403992106240928</v>
      </c>
      <c r="J102" s="55" t="n">
        <v>2.897</v>
      </c>
      <c r="K102" s="53" t="n">
        <v>0.193</v>
      </c>
    </row>
    <row r="103" customFormat="false" ht="12.75" hidden="false" customHeight="false" outlineLevel="0" collapsed="false">
      <c r="A103" s="52" t="n">
        <v>12</v>
      </c>
      <c r="B103" s="53" t="s">
        <v>99</v>
      </c>
      <c r="C103" s="54" t="n">
        <v>101.006</v>
      </c>
      <c r="D103" s="53" t="n">
        <v>2.0355</v>
      </c>
      <c r="E103" s="53" t="n">
        <v>0.0233345</v>
      </c>
      <c r="F103" s="54" t="n">
        <v>0.2675</v>
      </c>
      <c r="G103" s="54" t="n">
        <f aca="false">D103*$B$9+$B$10</f>
        <v>0.164257265635814</v>
      </c>
      <c r="H103" s="53" t="n">
        <f aca="false">G103-F103</f>
        <v>-0.103242734364186</v>
      </c>
      <c r="J103" s="55" t="n">
        <v>3.362</v>
      </c>
      <c r="K103" s="53" t="n">
        <v>0.251</v>
      </c>
    </row>
    <row r="104" customFormat="false" ht="12.75" hidden="false" customHeight="false" outlineLevel="0" collapsed="false">
      <c r="A104" s="52" t="n">
        <v>12</v>
      </c>
      <c r="B104" s="53" t="s">
        <v>99</v>
      </c>
      <c r="C104" s="54" t="n">
        <v>50.9975</v>
      </c>
      <c r="D104" s="53" t="n">
        <v>2.8905</v>
      </c>
      <c r="E104" s="53" t="n">
        <v>0.0190918</v>
      </c>
      <c r="F104" s="54" t="n">
        <v>0.1715</v>
      </c>
      <c r="G104" s="54" t="n">
        <f aca="false">D104*$B$9+$B$10</f>
        <v>0.180412342840643</v>
      </c>
      <c r="H104" s="53" t="n">
        <f aca="false">G104-F104</f>
        <v>0.00891234284064338</v>
      </c>
      <c r="J104" s="55" t="n">
        <v>3.7945</v>
      </c>
      <c r="K104" s="53" t="n">
        <v>0.3215</v>
      </c>
    </row>
    <row r="105" customFormat="false" ht="12.75" hidden="false" customHeight="false" outlineLevel="0" collapsed="false">
      <c r="A105" s="52" t="n">
        <v>12</v>
      </c>
      <c r="B105" s="53" t="s">
        <v>99</v>
      </c>
      <c r="C105" s="54" t="n">
        <v>31.996</v>
      </c>
      <c r="D105" s="53" t="n">
        <v>3.686</v>
      </c>
      <c r="E105" s="53" t="n">
        <v>0.0678822</v>
      </c>
      <c r="F105" s="54" t="n">
        <v>0.301</v>
      </c>
      <c r="G105" s="54" t="n">
        <f aca="false">D105*$B$9+$B$10</f>
        <v>0.195443177830634</v>
      </c>
      <c r="H105" s="53" t="n">
        <f aca="false">G105-F105</f>
        <v>-0.105556822169366</v>
      </c>
      <c r="J105" s="55" t="n">
        <v>7.63533</v>
      </c>
      <c r="K105" s="53" t="n">
        <v>0.557333</v>
      </c>
    </row>
    <row r="106" customFormat="false" ht="12.75" hidden="false" customHeight="false" outlineLevel="0" collapsed="false">
      <c r="A106" s="52" t="n">
        <v>12</v>
      </c>
      <c r="B106" s="53" t="s">
        <v>100</v>
      </c>
      <c r="C106" s="54" t="n">
        <v>20.0045</v>
      </c>
      <c r="D106" s="53" t="n">
        <v>4.6625</v>
      </c>
      <c r="E106" s="53" t="n">
        <v>0.262336</v>
      </c>
      <c r="F106" s="54" t="n">
        <v>0.8365</v>
      </c>
      <c r="G106" s="54" t="n">
        <f aca="false">D106*$B$9+$B$10</f>
        <v>0.213893976532991</v>
      </c>
      <c r="H106" s="53" t="n">
        <f aca="false">G106-F106</f>
        <v>-0.622606023467009</v>
      </c>
      <c r="J106" s="55" t="n">
        <v>8.1485</v>
      </c>
      <c r="K106" s="53" t="n">
        <v>-0.133499</v>
      </c>
    </row>
    <row r="107" customFormat="false" ht="12.75" hidden="false" customHeight="false" outlineLevel="0" collapsed="false">
      <c r="A107" s="52" t="n">
        <v>12</v>
      </c>
      <c r="B107" s="53" t="s">
        <v>100</v>
      </c>
      <c r="C107" s="54" t="n">
        <v>11.01</v>
      </c>
      <c r="D107" s="53" t="n">
        <v>7.502</v>
      </c>
      <c r="E107" s="53" t="n">
        <v>0.178401</v>
      </c>
      <c r="F107" s="54" t="n">
        <v>1.777</v>
      </c>
      <c r="G107" s="54" t="n">
        <f aca="false">D107*$B$9+$B$10</f>
        <v>0.267545838197451</v>
      </c>
      <c r="H107" s="53" t="n">
        <f aca="false">G107-F107</f>
        <v>-1.50945416180255</v>
      </c>
      <c r="J107" s="55" t="n">
        <v>2.86</v>
      </c>
      <c r="K107" s="53" t="n">
        <v>0.095</v>
      </c>
    </row>
    <row r="108" customFormat="false" ht="13.5" hidden="false" customHeight="false" outlineLevel="0" collapsed="false">
      <c r="A108" s="52" t="n">
        <v>12</v>
      </c>
      <c r="B108" s="53" t="s">
        <v>100</v>
      </c>
      <c r="C108" s="54" t="n">
        <v>0</v>
      </c>
      <c r="D108" s="53" t="n">
        <v>0</v>
      </c>
      <c r="E108" s="53" t="n">
        <v>0</v>
      </c>
      <c r="F108" s="54" t="n">
        <v>-7.744</v>
      </c>
      <c r="G108" s="54" t="n">
        <f aca="false">D108*$B$9+$B$10</f>
        <v>0.125796844992036</v>
      </c>
      <c r="H108" s="53" t="n">
        <f aca="false">G108-F108</f>
        <v>7.86979684499204</v>
      </c>
      <c r="J108" s="55" t="n">
        <v>3.5795</v>
      </c>
      <c r="K108" s="53" t="n">
        <v>-0.1625</v>
      </c>
    </row>
    <row r="109" customFormat="false" ht="13.5" hidden="false" customHeight="false" outlineLevel="0" collapsed="false">
      <c r="A109" s="56" t="n">
        <v>13</v>
      </c>
      <c r="B109" s="53" t="s">
        <v>99</v>
      </c>
      <c r="C109" s="57" t="n">
        <v>99.549</v>
      </c>
      <c r="D109" s="58" t="n">
        <v>1.93133</v>
      </c>
      <c r="E109" s="58" t="n">
        <v>0.0965005</v>
      </c>
      <c r="F109" s="57" t="n">
        <v>-0.166667</v>
      </c>
      <c r="G109" s="57" t="n">
        <f aca="false">D109*$B$9+$B$10</f>
        <v>0.162288991492625</v>
      </c>
      <c r="H109" s="58" t="n">
        <f aca="false">G109-F109</f>
        <v>0.328955991492625</v>
      </c>
      <c r="J109" s="55" t="n">
        <v>4.478</v>
      </c>
      <c r="K109" s="53" t="n">
        <v>0.588</v>
      </c>
    </row>
    <row r="110" customFormat="false" ht="12.75" hidden="false" customHeight="false" outlineLevel="0" collapsed="false">
      <c r="A110" s="52" t="n">
        <v>13</v>
      </c>
      <c r="B110" s="53" t="s">
        <v>99</v>
      </c>
      <c r="C110" s="54" t="n">
        <v>75.9995</v>
      </c>
      <c r="D110" s="53" t="n">
        <v>2.354</v>
      </c>
      <c r="E110" s="53" t="n">
        <v>0.0113137</v>
      </c>
      <c r="F110" s="54" t="n">
        <v>0.0550001</v>
      </c>
      <c r="G110" s="54" t="n">
        <f aca="false">D110*$B$9+$B$10</f>
        <v>0.170275268079952</v>
      </c>
      <c r="H110" s="53" t="n">
        <f aca="false">G110-F110</f>
        <v>0.115275168079952</v>
      </c>
      <c r="J110" s="55" t="n">
        <v>7.48175</v>
      </c>
      <c r="K110" s="53" t="n">
        <v>0.32175</v>
      </c>
    </row>
    <row r="111" customFormat="false" ht="12.75" hidden="false" customHeight="false" outlineLevel="0" collapsed="false">
      <c r="A111" s="52" t="n">
        <v>13</v>
      </c>
      <c r="B111" s="53" t="s">
        <v>99</v>
      </c>
      <c r="C111" s="54" t="n">
        <v>72.996</v>
      </c>
      <c r="D111" s="53" t="n">
        <v>2.379</v>
      </c>
      <c r="E111" s="53" t="n">
        <v>0</v>
      </c>
      <c r="F111" s="54" t="n">
        <v>0.0909998</v>
      </c>
      <c r="G111" s="54" t="n">
        <f aca="false">D111*$B$9+$B$10</f>
        <v>0.170747638758456</v>
      </c>
      <c r="H111" s="53" t="n">
        <f aca="false">G111-F111</f>
        <v>0.079747838758456</v>
      </c>
      <c r="J111" s="55" t="n">
        <v>7.7625</v>
      </c>
      <c r="K111" s="53" t="n">
        <v>0.1465</v>
      </c>
    </row>
    <row r="112" customFormat="false" ht="12.75" hidden="false" customHeight="false" outlineLevel="0" collapsed="false">
      <c r="A112" s="52" t="n">
        <v>13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2.498</v>
      </c>
      <c r="G112" s="54" t="n">
        <f aca="false">D112*$B$9+$B$10</f>
        <v>0.125796844992036</v>
      </c>
      <c r="H112" s="53" t="n">
        <f aca="false">G112-F112</f>
        <v>2.62379684499204</v>
      </c>
      <c r="J112" s="55" t="n">
        <v>0.167</v>
      </c>
      <c r="K112" s="53" t="n">
        <v>0.167</v>
      </c>
    </row>
    <row r="113" customFormat="false" ht="12.75" hidden="false" customHeight="false" outlineLevel="0" collapsed="false">
      <c r="A113" s="52" t="n">
        <v>13</v>
      </c>
      <c r="B113" s="53" t="s">
        <v>99</v>
      </c>
      <c r="C113" s="54" t="n">
        <v>50.9895</v>
      </c>
      <c r="D113" s="53" t="n">
        <v>2.897</v>
      </c>
      <c r="E113" s="53" t="n">
        <v>0.0353553</v>
      </c>
      <c r="F113" s="54" t="n">
        <v>0.193</v>
      </c>
      <c r="G113" s="54" t="n">
        <f aca="false">D113*$B$9+$B$10</f>
        <v>0.180535159217054</v>
      </c>
      <c r="H113" s="53" t="n">
        <f aca="false">G113-F113</f>
        <v>-0.0124648407829456</v>
      </c>
      <c r="J113" s="55" t="n">
        <v>0.215</v>
      </c>
      <c r="K113" s="53" t="n">
        <v>0.215</v>
      </c>
    </row>
    <row r="114" customFormat="false" ht="12.75" hidden="false" customHeight="false" outlineLevel="0" collapsed="false">
      <c r="A114" s="52" t="n">
        <v>13</v>
      </c>
      <c r="B114" s="53" t="s">
        <v>99</v>
      </c>
      <c r="C114" s="54" t="n">
        <v>40.992</v>
      </c>
      <c r="D114" s="53" t="n">
        <v>3.362</v>
      </c>
      <c r="E114" s="53" t="n">
        <v>0</v>
      </c>
      <c r="F114" s="54" t="n">
        <v>0.251</v>
      </c>
      <c r="G114" s="54" t="n">
        <f aca="false">D114*$B$9+$B$10</f>
        <v>0.189321253837225</v>
      </c>
      <c r="H114" s="53" t="n">
        <f aca="false">G114-F114</f>
        <v>-0.0616787461627753</v>
      </c>
      <c r="J114" s="55" t="n">
        <v>0</v>
      </c>
      <c r="K114" s="53" t="n">
        <v>0</v>
      </c>
    </row>
    <row r="115" customFormat="false" ht="12.75" hidden="false" customHeight="false" outlineLevel="0" collapsed="false">
      <c r="A115" s="52" t="n">
        <v>13</v>
      </c>
      <c r="B115" s="53" t="s">
        <v>99</v>
      </c>
      <c r="C115" s="54" t="n">
        <v>29.998</v>
      </c>
      <c r="D115" s="53" t="n">
        <v>3.7945</v>
      </c>
      <c r="E115" s="53" t="n">
        <v>0.0700037</v>
      </c>
      <c r="F115" s="54" t="n">
        <v>0.3215</v>
      </c>
      <c r="G115" s="54" t="n">
        <f aca="false">D115*$B$9+$B$10</f>
        <v>0.19749326657534</v>
      </c>
      <c r="H115" s="53" t="n">
        <f aca="false">G115-F115</f>
        <v>-0.12400673342466</v>
      </c>
      <c r="J115" s="55" t="n">
        <v>2.6355</v>
      </c>
      <c r="K115" s="53" t="n">
        <v>0.1415</v>
      </c>
    </row>
    <row r="116" customFormat="false" ht="12.75" hidden="false" customHeight="false" outlineLevel="0" collapsed="false">
      <c r="A116" s="52" t="n">
        <v>13</v>
      </c>
      <c r="B116" s="53" t="s">
        <v>100</v>
      </c>
      <c r="C116" s="54" t="n">
        <v>20.0095</v>
      </c>
      <c r="D116" s="53" t="n">
        <v>4.6515</v>
      </c>
      <c r="E116" s="53" t="n">
        <v>0.260922</v>
      </c>
      <c r="F116" s="54" t="n">
        <v>0.7345</v>
      </c>
      <c r="G116" s="54" t="n">
        <f aca="false">D116*$B$9+$B$10</f>
        <v>0.21368613343445</v>
      </c>
      <c r="H116" s="53" t="n">
        <f aca="false">G116-F116</f>
        <v>-0.52081386656555</v>
      </c>
      <c r="J116" s="55" t="n">
        <v>3.4355</v>
      </c>
      <c r="K116" s="53" t="n">
        <v>0.2545</v>
      </c>
    </row>
    <row r="117" customFormat="false" ht="12.75" hidden="false" customHeight="false" outlineLevel="0" collapsed="false">
      <c r="A117" s="52" t="n">
        <v>13</v>
      </c>
      <c r="B117" s="53" t="s">
        <v>99</v>
      </c>
      <c r="C117" s="54" t="n">
        <v>11</v>
      </c>
      <c r="D117" s="53" t="n">
        <v>7.63533</v>
      </c>
      <c r="E117" s="53" t="n">
        <v>0.170741</v>
      </c>
      <c r="F117" s="54" t="n">
        <v>0.557333</v>
      </c>
      <c r="G117" s="54" t="n">
        <f aca="false">D117*$B$9+$B$10</f>
        <v>0.270065085500047</v>
      </c>
      <c r="H117" s="53" t="n">
        <f aca="false">G117-F117</f>
        <v>-0.287267914499953</v>
      </c>
      <c r="J117" s="55" t="n">
        <v>7.14067</v>
      </c>
      <c r="K117" s="53" t="n">
        <v>0.245667</v>
      </c>
    </row>
    <row r="118" customFormat="false" ht="13.5" hidden="false" customHeight="false" outlineLevel="0" collapsed="false">
      <c r="A118" s="52" t="n">
        <v>13</v>
      </c>
      <c r="B118" s="53" t="s">
        <v>99</v>
      </c>
      <c r="C118" s="54" t="n">
        <v>3.67</v>
      </c>
      <c r="D118" s="53" t="n">
        <v>8.1485</v>
      </c>
      <c r="E118" s="53" t="n">
        <v>0.0601041</v>
      </c>
      <c r="F118" s="54" t="n">
        <v>-0.133499</v>
      </c>
      <c r="G118" s="54" t="n">
        <f aca="false">D118*$B$9+$B$10</f>
        <v>0.279761343943559</v>
      </c>
      <c r="H118" s="53" t="n">
        <f aca="false">G118-F118</f>
        <v>0.413260343943559</v>
      </c>
      <c r="J118" s="55" t="n">
        <v>7.648</v>
      </c>
      <c r="K118" s="53" t="n">
        <v>0.399</v>
      </c>
    </row>
    <row r="119" customFormat="false" ht="13.5" hidden="false" customHeight="false" outlineLevel="0" collapsed="false">
      <c r="A119" s="56" t="n">
        <v>14</v>
      </c>
      <c r="B119" s="53" t="s">
        <v>100</v>
      </c>
      <c r="C119" s="57" t="n">
        <v>0</v>
      </c>
      <c r="D119" s="58" t="n">
        <v>0</v>
      </c>
      <c r="E119" s="58" t="n">
        <v>0</v>
      </c>
      <c r="F119" s="57" t="n">
        <v>-2.494</v>
      </c>
      <c r="G119" s="57" t="n">
        <f aca="false">D119*$B$9+$B$10</f>
        <v>0.125796844992036</v>
      </c>
      <c r="H119" s="58" t="n">
        <f aca="false">G119-F119</f>
        <v>2.61979684499204</v>
      </c>
      <c r="J119" s="55" t="n">
        <v>0.083</v>
      </c>
      <c r="K119" s="53" t="n">
        <v>0.083</v>
      </c>
    </row>
    <row r="120" customFormat="false" ht="12.75" hidden="false" customHeight="false" outlineLevel="0" collapsed="false">
      <c r="A120" s="52" t="n">
        <v>14</v>
      </c>
      <c r="B120" s="53" t="s">
        <v>99</v>
      </c>
      <c r="C120" s="54" t="n">
        <v>50.9955</v>
      </c>
      <c r="D120" s="53" t="n">
        <v>2.86</v>
      </c>
      <c r="E120" s="53" t="n">
        <v>0.0381839</v>
      </c>
      <c r="F120" s="54" t="n">
        <v>0.095</v>
      </c>
      <c r="G120" s="54" t="n">
        <f aca="false">D120*$B$9+$B$10</f>
        <v>0.179836050612869</v>
      </c>
      <c r="H120" s="53" t="n">
        <f aca="false">G120-F120</f>
        <v>0.0848360506128688</v>
      </c>
      <c r="J120" s="55" t="n">
        <v>0</v>
      </c>
      <c r="K120" s="53" t="n">
        <v>0</v>
      </c>
    </row>
    <row r="121" customFormat="false" ht="12.75" hidden="false" customHeight="false" outlineLevel="0" collapsed="false">
      <c r="A121" s="52" t="n">
        <v>14</v>
      </c>
      <c r="B121" s="53" t="s">
        <v>99</v>
      </c>
      <c r="C121" s="54" t="n">
        <v>32.021</v>
      </c>
      <c r="D121" s="53" t="n">
        <v>3.5795</v>
      </c>
      <c r="E121" s="53" t="n">
        <v>0.045962</v>
      </c>
      <c r="F121" s="54" t="n">
        <v>-0.1625</v>
      </c>
      <c r="G121" s="54" t="n">
        <f aca="false">D121*$B$9+$B$10</f>
        <v>0.193430878740208</v>
      </c>
      <c r="H121" s="53" t="n">
        <f aca="false">G121-F121</f>
        <v>0.355930878740208</v>
      </c>
      <c r="J121" s="55" t="n">
        <v>0.123</v>
      </c>
      <c r="K121" s="53" t="n">
        <v>0.123</v>
      </c>
    </row>
    <row r="122" customFormat="false" ht="12.75" hidden="false" customHeight="false" outlineLevel="0" collapsed="false">
      <c r="A122" s="52" t="n">
        <v>14</v>
      </c>
      <c r="B122" s="53" t="s">
        <v>99</v>
      </c>
      <c r="C122" s="54" t="n">
        <v>19.9975</v>
      </c>
      <c r="D122" s="53" t="n">
        <v>4.478</v>
      </c>
      <c r="E122" s="53" t="n">
        <v>0.190919</v>
      </c>
      <c r="F122" s="54" t="n">
        <v>0.588</v>
      </c>
      <c r="G122" s="54" t="n">
        <f aca="false">D122*$B$9+$B$10</f>
        <v>0.210407880925634</v>
      </c>
      <c r="H122" s="53" t="n">
        <f aca="false">G122-F122</f>
        <v>-0.377592119074366</v>
      </c>
      <c r="J122" s="55" t="n">
        <v>0.154</v>
      </c>
      <c r="K122" s="53" t="n">
        <v>0.154</v>
      </c>
    </row>
    <row r="123" customFormat="false" ht="12.75" hidden="false" customHeight="false" outlineLevel="0" collapsed="false">
      <c r="A123" s="52" t="n">
        <v>14</v>
      </c>
      <c r="B123" s="53" t="s">
        <v>99</v>
      </c>
      <c r="C123" s="54" t="n">
        <v>10.4943</v>
      </c>
      <c r="D123" s="53" t="n">
        <v>7.48175</v>
      </c>
      <c r="E123" s="53" t="n">
        <v>0.238866</v>
      </c>
      <c r="F123" s="54" t="n">
        <v>0.32175</v>
      </c>
      <c r="G123" s="54" t="n">
        <f aca="false">D123*$B$9+$B$10</f>
        <v>0.267163217947863</v>
      </c>
      <c r="H123" s="53" t="n">
        <f aca="false">G123-F123</f>
        <v>-0.0545867820521371</v>
      </c>
      <c r="J123" s="55" t="n">
        <v>0.266</v>
      </c>
      <c r="K123" s="53" t="n">
        <v>0.266</v>
      </c>
    </row>
    <row r="124" customFormat="false" ht="13.5" hidden="false" customHeight="false" outlineLevel="0" collapsed="false">
      <c r="A124" s="52" t="n">
        <v>14</v>
      </c>
      <c r="B124" s="53" t="s">
        <v>99</v>
      </c>
      <c r="C124" s="54" t="n">
        <v>3.476</v>
      </c>
      <c r="D124" s="53" t="n">
        <v>7.7625</v>
      </c>
      <c r="E124" s="53" t="n">
        <v>0.170413</v>
      </c>
      <c r="F124" s="54" t="n">
        <v>0.1465</v>
      </c>
      <c r="G124" s="54" t="n">
        <f aca="false">D124*$B$9+$B$10</f>
        <v>0.27246794066746</v>
      </c>
      <c r="H124" s="53" t="n">
        <f aca="false">G124-F124</f>
        <v>0.12596794066746</v>
      </c>
      <c r="J124" s="55" t="n">
        <v>2.535</v>
      </c>
      <c r="K124" s="53" t="n">
        <v>0.33</v>
      </c>
    </row>
    <row r="125" customFormat="false" ht="13.5" hidden="false" customHeight="false" outlineLevel="0" collapsed="false">
      <c r="A125" s="56" t="n">
        <v>15</v>
      </c>
      <c r="B125" s="53" t="s">
        <v>99</v>
      </c>
      <c r="C125" s="57" t="n">
        <v>90.557</v>
      </c>
      <c r="D125" s="58" t="n">
        <v>0.167</v>
      </c>
      <c r="E125" s="58" t="n">
        <v>0</v>
      </c>
      <c r="F125" s="57" t="n">
        <v>0.167</v>
      </c>
      <c r="G125" s="57" t="n">
        <f aca="false">D125*$B$9+$B$10</f>
        <v>0.128952281124441</v>
      </c>
      <c r="H125" s="58" t="n">
        <f aca="false">G125-F125</f>
        <v>-0.0380477188755586</v>
      </c>
      <c r="J125" s="55" t="n">
        <v>3.3965</v>
      </c>
      <c r="K125" s="53" t="n">
        <v>0.5025</v>
      </c>
    </row>
    <row r="126" customFormat="false" ht="12.75" hidden="false" customHeight="false" outlineLevel="0" collapsed="false">
      <c r="A126" s="52" t="n">
        <v>15</v>
      </c>
      <c r="B126" s="53" t="s">
        <v>99</v>
      </c>
      <c r="C126" s="54" t="n">
        <v>85.003</v>
      </c>
      <c r="D126" s="53" t="n">
        <v>0.215</v>
      </c>
      <c r="E126" s="53" t="n">
        <v>0</v>
      </c>
      <c r="F126" s="54" t="n">
        <v>0.215</v>
      </c>
      <c r="G126" s="54" t="n">
        <f aca="false">D126*$B$9+$B$10</f>
        <v>0.129859232827169</v>
      </c>
      <c r="H126" s="53" t="n">
        <f aca="false">G126-F126</f>
        <v>-0.0851407671728313</v>
      </c>
      <c r="J126" s="55" t="n">
        <v>4.0435</v>
      </c>
      <c r="K126" s="53" t="n">
        <v>0.5785</v>
      </c>
    </row>
    <row r="127" customFormat="false" ht="12.75" hidden="false" customHeight="false" outlineLevel="0" collapsed="false">
      <c r="A127" s="52" t="n">
        <v>15</v>
      </c>
      <c r="B127" s="53" t="s">
        <v>99</v>
      </c>
      <c r="C127" s="54" t="n">
        <v>0</v>
      </c>
      <c r="D127" s="53" t="n">
        <v>0</v>
      </c>
      <c r="E127" s="53" t="n">
        <v>0</v>
      </c>
      <c r="F127" s="54" t="n">
        <v>0</v>
      </c>
      <c r="G127" s="54" t="n">
        <f aca="false">D127*$B$9+$B$10</f>
        <v>0.125796844992036</v>
      </c>
      <c r="H127" s="53" t="n">
        <f aca="false">G127-F127</f>
        <v>0.125796844992036</v>
      </c>
      <c r="J127" s="55" t="n">
        <v>6.85875</v>
      </c>
      <c r="K127" s="53" t="n">
        <v>0.43275</v>
      </c>
    </row>
    <row r="128" customFormat="false" ht="12.75" hidden="false" customHeight="false" outlineLevel="0" collapsed="false">
      <c r="A128" s="52" t="n">
        <v>15</v>
      </c>
      <c r="B128" s="53" t="s">
        <v>99</v>
      </c>
      <c r="C128" s="54" t="n">
        <v>50.9965</v>
      </c>
      <c r="D128" s="53" t="n">
        <v>2.6355</v>
      </c>
      <c r="E128" s="53" t="n">
        <v>0.0431334</v>
      </c>
      <c r="F128" s="54" t="n">
        <v>0.1415</v>
      </c>
      <c r="G128" s="54" t="n">
        <f aca="false">D128*$B$9+$B$10</f>
        <v>0.175594161919905</v>
      </c>
      <c r="H128" s="53" t="n">
        <f aca="false">G128-F128</f>
        <v>0.0340941619199048</v>
      </c>
      <c r="J128" s="55" t="n">
        <v>0.099</v>
      </c>
      <c r="K128" s="53" t="n">
        <v>0.099</v>
      </c>
    </row>
    <row r="129" customFormat="false" ht="12.75" hidden="false" customHeight="false" outlineLevel="0" collapsed="false">
      <c r="A129" s="52" t="n">
        <v>15</v>
      </c>
      <c r="B129" s="53" t="s">
        <v>99</v>
      </c>
      <c r="C129" s="54" t="n">
        <v>30.0015</v>
      </c>
      <c r="D129" s="53" t="n">
        <v>3.4355</v>
      </c>
      <c r="E129" s="53" t="n">
        <v>0.0657611</v>
      </c>
      <c r="F129" s="54" t="n">
        <v>0.2545</v>
      </c>
      <c r="G129" s="54" t="n">
        <f aca="false">D129*$B$9+$B$10</f>
        <v>0.190710023632026</v>
      </c>
      <c r="H129" s="53" t="n">
        <f aca="false">G129-F129</f>
        <v>-0.0637899763679742</v>
      </c>
      <c r="J129" s="55" t="n">
        <v>0.191</v>
      </c>
      <c r="K129" s="53" t="n">
        <v>0.191</v>
      </c>
    </row>
    <row r="130" customFormat="false" ht="12.75" hidden="false" customHeight="false" outlineLevel="0" collapsed="false">
      <c r="A130" s="52" t="n">
        <v>15</v>
      </c>
      <c r="B130" s="53" t="s">
        <v>100</v>
      </c>
      <c r="C130" s="54" t="n">
        <v>19.9975</v>
      </c>
      <c r="D130" s="53" t="n">
        <v>4.264</v>
      </c>
      <c r="E130" s="53" t="n">
        <v>0.219203</v>
      </c>
      <c r="F130" s="54" t="n">
        <v>0.801</v>
      </c>
      <c r="G130" s="54" t="n">
        <f aca="false">D130*$B$9+$B$10</f>
        <v>0.206364387917641</v>
      </c>
      <c r="H130" s="53" t="n">
        <f aca="false">G130-F130</f>
        <v>-0.594635612082359</v>
      </c>
      <c r="J130" s="55" t="n">
        <v>0</v>
      </c>
      <c r="K130" s="53" t="n">
        <v>0</v>
      </c>
    </row>
    <row r="131" customFormat="false" ht="12.75" hidden="false" customHeight="false" outlineLevel="0" collapsed="false">
      <c r="A131" s="52" t="n">
        <v>15</v>
      </c>
      <c r="B131" s="53" t="s">
        <v>99</v>
      </c>
      <c r="C131" s="54" t="n">
        <v>10.9967</v>
      </c>
      <c r="D131" s="53" t="n">
        <v>7.14067</v>
      </c>
      <c r="E131" s="53" t="n">
        <v>0.268634</v>
      </c>
      <c r="F131" s="54" t="n">
        <v>0.245667</v>
      </c>
      <c r="G131" s="54" t="n">
        <f aca="false">D131*$B$9+$B$10</f>
        <v>0.2607185703069</v>
      </c>
      <c r="H131" s="53" t="n">
        <f aca="false">G131-F131</f>
        <v>0.0150515703069001</v>
      </c>
      <c r="J131" s="55" t="n">
        <v>2.369</v>
      </c>
      <c r="K131" s="53" t="n">
        <v>0.252</v>
      </c>
    </row>
    <row r="132" customFormat="false" ht="13.5" hidden="false" customHeight="false" outlineLevel="0" collapsed="false">
      <c r="A132" s="52" t="n">
        <v>15</v>
      </c>
      <c r="B132" s="53" t="s">
        <v>99</v>
      </c>
      <c r="C132" s="54" t="n">
        <v>3.491</v>
      </c>
      <c r="D132" s="53" t="n">
        <v>7.648</v>
      </c>
      <c r="E132" s="53" t="n">
        <v>0.0183845</v>
      </c>
      <c r="F132" s="54" t="n">
        <v>0.399</v>
      </c>
      <c r="G132" s="54" t="n">
        <f aca="false">D132*$B$9+$B$10</f>
        <v>0.270304482959913</v>
      </c>
      <c r="H132" s="53" t="n">
        <f aca="false">G132-F132</f>
        <v>-0.128695517040087</v>
      </c>
      <c r="J132" s="55" t="n">
        <v>3.377</v>
      </c>
      <c r="K132" s="53" t="n">
        <v>0.662</v>
      </c>
    </row>
    <row r="133" customFormat="false" ht="13.5" hidden="false" customHeight="false" outlineLevel="0" collapsed="false">
      <c r="A133" s="56" t="n">
        <v>16</v>
      </c>
      <c r="B133" s="53" t="s">
        <v>99</v>
      </c>
      <c r="C133" s="57" t="n">
        <v>115.011</v>
      </c>
      <c r="D133" s="58" t="n">
        <v>0.083</v>
      </c>
      <c r="E133" s="58" t="n">
        <v>0</v>
      </c>
      <c r="F133" s="57" t="n">
        <v>0.083</v>
      </c>
      <c r="G133" s="57" t="n">
        <f aca="false">D133*$B$9+$B$10</f>
        <v>0.127365115644669</v>
      </c>
      <c r="H133" s="58" t="n">
        <f aca="false">G133-F133</f>
        <v>0.0443651156446687</v>
      </c>
      <c r="J133" s="55" t="n">
        <v>7.71</v>
      </c>
      <c r="K133" s="53" t="n">
        <v>-0.16</v>
      </c>
    </row>
    <row r="134" customFormat="false" ht="12.75" hidden="false" customHeight="false" outlineLevel="0" collapsed="false">
      <c r="A134" s="52" t="n">
        <v>16</v>
      </c>
      <c r="B134" s="53" t="s">
        <v>99</v>
      </c>
      <c r="C134" s="54" t="n">
        <v>0</v>
      </c>
      <c r="D134" s="53" t="n">
        <v>0</v>
      </c>
      <c r="E134" s="53" t="n">
        <v>0</v>
      </c>
      <c r="F134" s="54" t="n">
        <v>0</v>
      </c>
      <c r="G134" s="54" t="n">
        <f aca="false">D134*$B$9+$B$10</f>
        <v>0.125796844992036</v>
      </c>
      <c r="H134" s="53" t="n">
        <f aca="false">G134-F134</f>
        <v>0.125796844992036</v>
      </c>
      <c r="J134" s="55" t="n">
        <v>0.153</v>
      </c>
      <c r="K134" s="53" t="n">
        <v>0.153</v>
      </c>
    </row>
    <row r="135" customFormat="false" ht="12.75" hidden="false" customHeight="false" outlineLevel="0" collapsed="false">
      <c r="A135" s="52" t="n">
        <v>16</v>
      </c>
      <c r="B135" s="53" t="s">
        <v>99</v>
      </c>
      <c r="C135" s="54" t="n">
        <v>100.999</v>
      </c>
      <c r="D135" s="53" t="n">
        <v>0.123</v>
      </c>
      <c r="E135" s="53" t="n">
        <v>0.00424264</v>
      </c>
      <c r="F135" s="54" t="n">
        <v>0.123</v>
      </c>
      <c r="G135" s="54" t="n">
        <f aca="false">D135*$B$9+$B$10</f>
        <v>0.128120908730275</v>
      </c>
      <c r="H135" s="53" t="n">
        <f aca="false">G135-F135</f>
        <v>0.00512090873027474</v>
      </c>
      <c r="J135" s="55" t="n">
        <v>0</v>
      </c>
      <c r="K135" s="53" t="n">
        <v>0</v>
      </c>
    </row>
    <row r="136" customFormat="false" ht="12.75" hidden="false" customHeight="false" outlineLevel="0" collapsed="false">
      <c r="A136" s="52" t="n">
        <v>16</v>
      </c>
      <c r="B136" s="53" t="s">
        <v>99</v>
      </c>
      <c r="C136" s="54" t="n">
        <v>90.9955</v>
      </c>
      <c r="D136" s="53" t="n">
        <v>0.154</v>
      </c>
      <c r="E136" s="53" t="n">
        <v>0.00565686</v>
      </c>
      <c r="F136" s="54" t="n">
        <v>0.154</v>
      </c>
      <c r="G136" s="54" t="n">
        <f aca="false">D136*$B$9+$B$10</f>
        <v>0.128706648371619</v>
      </c>
      <c r="H136" s="53" t="n">
        <f aca="false">G136-F136</f>
        <v>-0.0252933516283806</v>
      </c>
      <c r="J136" s="55" t="n">
        <v>1.8825</v>
      </c>
      <c r="K136" s="53" t="n">
        <v>0.2005</v>
      </c>
    </row>
    <row r="137" customFormat="false" ht="12.75" hidden="false" customHeight="false" outlineLevel="0" collapsed="false">
      <c r="A137" s="52" t="n">
        <v>16</v>
      </c>
      <c r="B137" s="53" t="s">
        <v>99</v>
      </c>
      <c r="C137" s="54" t="n">
        <v>76.0035</v>
      </c>
      <c r="D137" s="53" t="n">
        <v>0.266</v>
      </c>
      <c r="E137" s="53" t="n">
        <v>0.0226274</v>
      </c>
      <c r="F137" s="54" t="n">
        <v>0.266</v>
      </c>
      <c r="G137" s="54" t="n">
        <f aca="false">D137*$B$9+$B$10</f>
        <v>0.130822869011316</v>
      </c>
      <c r="H137" s="53" t="n">
        <f aca="false">G137-F137</f>
        <v>-0.135177130988684</v>
      </c>
      <c r="J137" s="55" t="n">
        <v>3.064</v>
      </c>
      <c r="K137" s="53" t="n">
        <v>0.39</v>
      </c>
    </row>
    <row r="138" customFormat="false" ht="12.75" hidden="false" customHeight="false" outlineLevel="0" collapsed="false">
      <c r="A138" s="52" t="n">
        <v>16</v>
      </c>
      <c r="B138" s="53" t="s">
        <v>99</v>
      </c>
      <c r="C138" s="54" t="n">
        <v>51.003</v>
      </c>
      <c r="D138" s="53" t="n">
        <v>2.535</v>
      </c>
      <c r="E138" s="53" t="n">
        <v>0.0410121</v>
      </c>
      <c r="F138" s="54" t="n">
        <v>0.33</v>
      </c>
      <c r="G138" s="54" t="n">
        <f aca="false">D138*$B$9+$B$10</f>
        <v>0.17369523179232</v>
      </c>
      <c r="H138" s="53" t="n">
        <f aca="false">G138-F138</f>
        <v>-0.15630476820768</v>
      </c>
      <c r="J138" s="55" t="n">
        <v>7.9005</v>
      </c>
      <c r="K138" s="53" t="n">
        <v>-0.1915</v>
      </c>
    </row>
    <row r="139" customFormat="false" ht="12.75" hidden="false" customHeight="false" outlineLevel="0" collapsed="false">
      <c r="A139" s="52" t="n">
        <v>16</v>
      </c>
      <c r="B139" s="53" t="s">
        <v>99</v>
      </c>
      <c r="C139" s="54" t="n">
        <v>30</v>
      </c>
      <c r="D139" s="53" t="n">
        <v>3.3965</v>
      </c>
      <c r="E139" s="53" t="n">
        <v>0.0572757</v>
      </c>
      <c r="F139" s="54" t="n">
        <v>0.5025</v>
      </c>
      <c r="G139" s="54" t="n">
        <f aca="false">D139*$B$9+$B$10</f>
        <v>0.18997312537356</v>
      </c>
      <c r="H139" s="53" t="n">
        <f aca="false">G139-F139</f>
        <v>-0.31252687462644</v>
      </c>
      <c r="J139" s="55" t="n">
        <v>2.21775</v>
      </c>
      <c r="K139" s="53" t="n">
        <v>0.33975</v>
      </c>
    </row>
    <row r="140" customFormat="false" ht="12.75" hidden="false" customHeight="false" outlineLevel="0" collapsed="false">
      <c r="A140" s="52" t="n">
        <v>16</v>
      </c>
      <c r="B140" s="53" t="s">
        <v>99</v>
      </c>
      <c r="C140" s="54" t="n">
        <v>19.9945</v>
      </c>
      <c r="D140" s="53" t="n">
        <v>4.0435</v>
      </c>
      <c r="E140" s="53" t="n">
        <v>0.153442</v>
      </c>
      <c r="F140" s="54" t="n">
        <v>0.5785</v>
      </c>
      <c r="G140" s="54" t="n">
        <f aca="false">D140*$B$9+$B$10</f>
        <v>0.202198078533238</v>
      </c>
      <c r="H140" s="53" t="n">
        <f aca="false">G140-F140</f>
        <v>-0.376301921466762</v>
      </c>
      <c r="J140" s="55" t="n">
        <v>7.898</v>
      </c>
      <c r="K140" s="53" t="n">
        <v>0.053</v>
      </c>
    </row>
    <row r="141" customFormat="false" ht="12.75" hidden="false" customHeight="false" outlineLevel="0" collapsed="false">
      <c r="A141" s="52" t="n">
        <v>16</v>
      </c>
      <c r="B141" s="53" t="s">
        <v>99</v>
      </c>
      <c r="C141" s="54" t="n">
        <v>10.5028</v>
      </c>
      <c r="D141" s="53" t="n">
        <v>6.85875</v>
      </c>
      <c r="E141" s="53" t="n">
        <v>0.437061</v>
      </c>
      <c r="F141" s="54" t="n">
        <v>0.43275</v>
      </c>
      <c r="G141" s="54" t="n">
        <f aca="false">D141*$B$9+$B$10</f>
        <v>0.255391740639549</v>
      </c>
      <c r="H141" s="53" t="n">
        <f aca="false">G141-F141</f>
        <v>-0.177358259360451</v>
      </c>
      <c r="J141" s="55"/>
      <c r="K141" s="53"/>
    </row>
    <row r="142" customFormat="false" ht="13.5" hidden="false" customHeight="false" outlineLevel="0" collapsed="false">
      <c r="A142" s="52" t="n">
        <v>16</v>
      </c>
      <c r="B142" s="53" t="s">
        <v>100</v>
      </c>
      <c r="C142" s="54" t="n">
        <v>3.4845</v>
      </c>
      <c r="D142" s="53" t="n">
        <v>7.365</v>
      </c>
      <c r="E142" s="53" t="n">
        <v>0.10748</v>
      </c>
      <c r="F142" s="54" t="n">
        <v>-0.578</v>
      </c>
      <c r="G142" s="54" t="n">
        <f aca="false">D142*$B$9+$B$10</f>
        <v>0.26495724687925</v>
      </c>
      <c r="H142" s="53" t="n">
        <f aca="false">G142-F142</f>
        <v>0.84295724687925</v>
      </c>
      <c r="J142" s="55"/>
      <c r="K142" s="53"/>
    </row>
    <row r="143" customFormat="false" ht="13.5" hidden="false" customHeight="false" outlineLevel="0" collapsed="false">
      <c r="A143" s="56" t="n">
        <v>17</v>
      </c>
      <c r="B143" s="53" t="s">
        <v>99</v>
      </c>
      <c r="C143" s="57" t="n">
        <v>94.895</v>
      </c>
      <c r="D143" s="58" t="n">
        <v>0.099</v>
      </c>
      <c r="E143" s="58" t="n">
        <v>0</v>
      </c>
      <c r="F143" s="57" t="n">
        <v>0.099</v>
      </c>
      <c r="G143" s="57" t="n">
        <f aca="false">D143*$B$9+$B$10</f>
        <v>0.127667432878911</v>
      </c>
      <c r="H143" s="58" t="n">
        <f aca="false">G143-F143</f>
        <v>0.0286674328789111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99</v>
      </c>
      <c r="C144" s="54" t="n">
        <v>85.05</v>
      </c>
      <c r="D144" s="53" t="n">
        <v>0.191</v>
      </c>
      <c r="E144" s="53" t="n">
        <v>0</v>
      </c>
      <c r="F144" s="54" t="n">
        <v>0.191</v>
      </c>
      <c r="G144" s="54" t="n">
        <f aca="false">D144*$B$9+$B$10</f>
        <v>0.129405756975805</v>
      </c>
      <c r="H144" s="53" t="n">
        <f aca="false">G144-F144</f>
        <v>-0.061594243024195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99</v>
      </c>
      <c r="C145" s="54" t="n">
        <v>0</v>
      </c>
      <c r="D145" s="53" t="n">
        <v>0</v>
      </c>
      <c r="E145" s="53" t="n">
        <v>0</v>
      </c>
      <c r="F145" s="54" t="n">
        <v>0</v>
      </c>
      <c r="G145" s="54" t="n">
        <f aca="false">D145*$B$9+$B$10</f>
        <v>0.125796844992036</v>
      </c>
      <c r="H145" s="53" t="n">
        <f aca="false">G145-F145</f>
        <v>0.125796844992036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99</v>
      </c>
      <c r="C146" s="54" t="n">
        <v>51.003</v>
      </c>
      <c r="D146" s="53" t="n">
        <v>2.369</v>
      </c>
      <c r="E146" s="53" t="n">
        <v>0.0749533</v>
      </c>
      <c r="F146" s="54" t="n">
        <v>0.252</v>
      </c>
      <c r="G146" s="54" t="n">
        <f aca="false">D146*$B$9+$B$10</f>
        <v>0.170558690487055</v>
      </c>
      <c r="H146" s="53" t="n">
        <f aca="false">G146-F146</f>
        <v>-0.0814413095129455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99</v>
      </c>
      <c r="C147" s="54" t="n">
        <v>30.0125</v>
      </c>
      <c r="D147" s="53" t="n">
        <v>3.377</v>
      </c>
      <c r="E147" s="53" t="n">
        <v>0.0650538</v>
      </c>
      <c r="F147" s="54" t="n">
        <v>0.662</v>
      </c>
      <c r="G147" s="54" t="n">
        <f aca="false">D147*$B$9+$B$10</f>
        <v>0.189604676244327</v>
      </c>
      <c r="H147" s="53" t="n">
        <f aca="false">G147-F147</f>
        <v>-0.472395323755673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0</v>
      </c>
      <c r="C148" s="54" t="n">
        <v>19.994</v>
      </c>
      <c r="D148" s="53" t="n">
        <v>4.1045</v>
      </c>
      <c r="E148" s="53" t="n">
        <v>0.214253</v>
      </c>
      <c r="F148" s="54" t="n">
        <v>0.9035</v>
      </c>
      <c r="G148" s="54" t="n">
        <f aca="false">D148*$B$9+$B$10</f>
        <v>0.203350662988787</v>
      </c>
      <c r="H148" s="53" t="n">
        <f aca="false">G148-F148</f>
        <v>-0.700149337011213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0</v>
      </c>
      <c r="C149" s="54" t="n">
        <v>11.01</v>
      </c>
      <c r="D149" s="53" t="n">
        <v>7.08267</v>
      </c>
      <c r="E149" s="53" t="n">
        <v>0.183118</v>
      </c>
      <c r="F149" s="54" t="n">
        <v>1.20267</v>
      </c>
      <c r="G149" s="54" t="n">
        <f aca="false">D149*$B$9+$B$10</f>
        <v>0.259622670332771</v>
      </c>
      <c r="H149" s="53" t="n">
        <f aca="false">G149-F149</f>
        <v>-0.943047329667229</v>
      </c>
      <c r="J149" s="55"/>
      <c r="K149" s="53"/>
    </row>
    <row r="150" customFormat="false" ht="13.5" hidden="false" customHeight="false" outlineLevel="0" collapsed="false">
      <c r="A150" s="52" t="n">
        <v>17</v>
      </c>
      <c r="B150" s="53" t="s">
        <v>99</v>
      </c>
      <c r="C150" s="54" t="n">
        <v>3.483</v>
      </c>
      <c r="D150" s="53" t="n">
        <v>7.71</v>
      </c>
      <c r="E150" s="53" t="n">
        <v>0.0622256</v>
      </c>
      <c r="F150" s="54" t="n">
        <v>-0.16</v>
      </c>
      <c r="G150" s="54" t="n">
        <f aca="false">D150*$B$9+$B$10</f>
        <v>0.271475962242602</v>
      </c>
      <c r="H150" s="53" t="n">
        <f aca="false">G150-F150</f>
        <v>0.431475962242602</v>
      </c>
      <c r="J150" s="55"/>
      <c r="K150" s="53"/>
    </row>
    <row r="151" customFormat="false" ht="13.5" hidden="false" customHeight="false" outlineLevel="0" collapsed="false">
      <c r="A151" s="56" t="n">
        <v>18</v>
      </c>
      <c r="B151" s="53" t="s">
        <v>99</v>
      </c>
      <c r="C151" s="57" t="n">
        <v>64.731</v>
      </c>
      <c r="D151" s="58" t="n">
        <v>0.153</v>
      </c>
      <c r="E151" s="58" t="n">
        <v>0</v>
      </c>
      <c r="F151" s="57" t="n">
        <v>0.153</v>
      </c>
      <c r="G151" s="57" t="n">
        <f aca="false">D151*$B$9+$B$10</f>
        <v>0.128687753544479</v>
      </c>
      <c r="H151" s="58" t="n">
        <f aca="false">G151-F151</f>
        <v>-0.0243122464555207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99</v>
      </c>
      <c r="C152" s="54" t="n">
        <v>0</v>
      </c>
      <c r="D152" s="53" t="n">
        <v>0</v>
      </c>
      <c r="E152" s="53" t="n">
        <v>0</v>
      </c>
      <c r="F152" s="54" t="n">
        <v>0</v>
      </c>
      <c r="G152" s="54" t="n">
        <f aca="false">D152*$B$9+$B$10</f>
        <v>0.125796844992036</v>
      </c>
      <c r="H152" s="53" t="n">
        <f aca="false">G152-F152</f>
        <v>0.125796844992036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99</v>
      </c>
      <c r="C153" s="54" t="n">
        <v>50.988</v>
      </c>
      <c r="D153" s="53" t="n">
        <v>1.8825</v>
      </c>
      <c r="E153" s="53" t="n">
        <v>0.0714177</v>
      </c>
      <c r="F153" s="54" t="n">
        <v>0.2005</v>
      </c>
      <c r="G153" s="54" t="n">
        <f aca="false">D153*$B$9+$B$10</f>
        <v>0.161366357083371</v>
      </c>
      <c r="H153" s="53" t="n">
        <f aca="false">G153-F153</f>
        <v>-0.0391336429166291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99</v>
      </c>
      <c r="C154" s="54" t="n">
        <v>31.9955</v>
      </c>
      <c r="D154" s="53" t="n">
        <v>3.064</v>
      </c>
      <c r="E154" s="53" t="n">
        <v>0.073539</v>
      </c>
      <c r="F154" s="54" t="n">
        <v>0.39</v>
      </c>
      <c r="G154" s="54" t="n">
        <f aca="false">D154*$B$9+$B$10</f>
        <v>0.18369059534946</v>
      </c>
      <c r="H154" s="53" t="n">
        <f aca="false">G154-F154</f>
        <v>-0.20630940465054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0</v>
      </c>
      <c r="C155" s="54" t="n">
        <v>19.996</v>
      </c>
      <c r="D155" s="53" t="n">
        <v>3.8705</v>
      </c>
      <c r="E155" s="53" t="n">
        <v>0.207182</v>
      </c>
      <c r="F155" s="54" t="n">
        <v>0.9215</v>
      </c>
      <c r="G155" s="54" t="n">
        <f aca="false">D155*$B$9+$B$10</f>
        <v>0.198929273437992</v>
      </c>
      <c r="H155" s="53" t="n">
        <f aca="false">G155-F155</f>
        <v>-0.722570726562008</v>
      </c>
      <c r="J155" s="55"/>
      <c r="K155" s="53"/>
    </row>
    <row r="156" customFormat="false" ht="13.5" hidden="false" customHeight="false" outlineLevel="0" collapsed="false">
      <c r="A156" s="52" t="n">
        <v>18</v>
      </c>
      <c r="B156" s="53" t="s">
        <v>99</v>
      </c>
      <c r="C156" s="54" t="n">
        <v>3.4825</v>
      </c>
      <c r="D156" s="53" t="n">
        <v>7.9005</v>
      </c>
      <c r="E156" s="53" t="n">
        <v>0.449013</v>
      </c>
      <c r="F156" s="54" t="n">
        <v>-0.1915</v>
      </c>
      <c r="G156" s="54" t="n">
        <f aca="false">D156*$B$9+$B$10</f>
        <v>0.275075426812801</v>
      </c>
      <c r="H156" s="53" t="n">
        <f aca="false">G156-F156</f>
        <v>0.466575426812801</v>
      </c>
      <c r="J156" s="55"/>
      <c r="K156" s="53"/>
    </row>
    <row r="157" customFormat="false" ht="13.5" hidden="false" customHeight="false" outlineLevel="0" collapsed="false">
      <c r="A157" s="56" t="n">
        <v>19</v>
      </c>
      <c r="B157" s="53" t="s">
        <v>99</v>
      </c>
      <c r="C157" s="57" t="n">
        <v>25.5</v>
      </c>
      <c r="D157" s="58" t="n">
        <v>2.21775</v>
      </c>
      <c r="E157" s="58" t="n">
        <v>0.0797553</v>
      </c>
      <c r="F157" s="57" t="n">
        <v>0.33975</v>
      </c>
      <c r="G157" s="57" t="n">
        <f aca="false">D157*$B$9+$B$10</f>
        <v>0.167700847882107</v>
      </c>
      <c r="H157" s="58" t="n">
        <f aca="false">G157-F157</f>
        <v>-0.172049152117893</v>
      </c>
      <c r="J157" s="55"/>
      <c r="K157" s="53"/>
    </row>
    <row r="158" customFormat="false" ht="12.75" hidden="false" customHeight="false" outlineLevel="0" collapsed="false">
      <c r="A158" s="52" t="n">
        <v>19</v>
      </c>
      <c r="B158" s="53" t="s">
        <v>100</v>
      </c>
      <c r="C158" s="54" t="n">
        <v>19.9965</v>
      </c>
      <c r="D158" s="53" t="n">
        <v>2.8075</v>
      </c>
      <c r="E158" s="53" t="n">
        <v>0.301934</v>
      </c>
      <c r="F158" s="54" t="n">
        <v>0.8785</v>
      </c>
      <c r="G158" s="54" t="n">
        <f aca="false">D158*$B$9+$B$10</f>
        <v>0.178844072188011</v>
      </c>
      <c r="H158" s="53" t="n">
        <f aca="false">G158-F158</f>
        <v>-0.699655927811989</v>
      </c>
      <c r="J158" s="55"/>
      <c r="K158" s="53"/>
    </row>
    <row r="159" customFormat="false" ht="12.75" hidden="false" customHeight="false" outlineLevel="0" collapsed="false">
      <c r="A159" s="52" t="n">
        <v>19</v>
      </c>
      <c r="B159" s="53" t="s">
        <v>100</v>
      </c>
      <c r="C159" s="54" t="n">
        <v>10.996</v>
      </c>
      <c r="D159" s="53" t="n">
        <v>6.02433</v>
      </c>
      <c r="E159" s="53" t="n">
        <v>0.449562</v>
      </c>
      <c r="F159" s="54" t="n">
        <v>1.59133</v>
      </c>
      <c r="G159" s="54" t="n">
        <f aca="false">D159*$B$9+$B$10</f>
        <v>0.239625518977264</v>
      </c>
      <c r="H159" s="53" t="n">
        <f aca="false">G159-F159</f>
        <v>-1.35170448102274</v>
      </c>
      <c r="J159" s="55"/>
      <c r="K159" s="53"/>
    </row>
    <row r="160" customFormat="false" ht="13.5" hidden="false" customHeight="false" outlineLevel="0" collapsed="false">
      <c r="A160" s="52" t="n">
        <v>19</v>
      </c>
      <c r="B160" s="53" t="s">
        <v>99</v>
      </c>
      <c r="C160" s="54" t="n">
        <v>3.7085</v>
      </c>
      <c r="D160" s="53" t="n">
        <v>7.898</v>
      </c>
      <c r="E160" s="53" t="n">
        <v>0.270115</v>
      </c>
      <c r="F160" s="54" t="n">
        <v>0.053</v>
      </c>
      <c r="G160" s="54" t="n">
        <f aca="false">D160*$B$9+$B$10</f>
        <v>0.275028189744951</v>
      </c>
      <c r="H160" s="53" t="n">
        <f aca="false">G160-F160</f>
        <v>0.222028189744951</v>
      </c>
      <c r="J160" s="59"/>
      <c r="K160" s="60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0:41:49Z</dcterms:created>
  <dc:creator>Germaine Gatien</dc:creator>
  <dc:description/>
  <dc:language>en-US</dc:language>
  <cp:lastModifiedBy>Germaine Gatien</cp:lastModifiedBy>
  <cp:lastPrinted>2006-03-24T00:40:35Z</cp:lastPrinted>
  <dcterms:modified xsi:type="dcterms:W3CDTF">2006-03-24T00:59:57Z</dcterms:modified>
  <cp:revision>0</cp:revision>
  <dc:subject/>
  <dc:title/>
</cp:coreProperties>
</file>