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14.xml.rels" ContentType="application/vnd.openxmlformats-package.relationships+xml"/>
  <Override PartName="/xl/drawings/_rels/drawing15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58.xml" ContentType="application/vnd.openxmlformats-officedocument.drawing+xml"/>
  <Override PartName="/xl/drawings/drawing159.xml" ContentType="application/vnd.openxmlformats-officedocument.drawing+xml"/>
  <Override PartName="/xl/drawings/vmlDrawing3.vml" ContentType="application/vnd.openxmlformats-officedocument.vmlDrawing"/>
  <Override PartName="/xl/drawings/drawing314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0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43</definedName>
    <definedName function="false" hidden="false" localSheetId="3" name="known_ys" vbProcedure="false">Fit_1!$K$17:$K$143</definedName>
    <definedName function="false" hidden="false" localSheetId="5" name="known_xs" vbProcedure="false">Fit_2!$J$17:$J$143</definedName>
    <definedName function="false" hidden="false" localSheetId="5" name="known_ys" vbProcedure="false">Fit_2!$K$17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04">
  <si>
    <t xml:space="preserve"># Channels=</t>
  </si>
  <si>
    <t xml:space="preserve">COMPARE Version 3.3</t>
  </si>
  <si>
    <t xml:space="preserve">Run at 2006/03/23 15:38:2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_Number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6-0024.mrgcor1</t>
  </si>
  <si>
    <t xml:space="preserve">2005-16-0024.samcor1</t>
  </si>
  <si>
    <t xml:space="preserve"> 2005-16-0027.mrgcor1</t>
  </si>
  <si>
    <t xml:space="preserve">2005-16-0027.samcor1</t>
  </si>
  <si>
    <t xml:space="preserve"> 2005-16-0028.mrgcor1</t>
  </si>
  <si>
    <t xml:space="preserve">2005-16-0028.samcor1</t>
  </si>
  <si>
    <t xml:space="preserve"> 2005-16-0029.mrgcor1</t>
  </si>
  <si>
    <t xml:space="preserve">2005-16-0029.samcor1</t>
  </si>
  <si>
    <t xml:space="preserve"> 2005-16-0030.mrgcor1</t>
  </si>
  <si>
    <t xml:space="preserve">2005-16-0030.samcor1</t>
  </si>
  <si>
    <t xml:space="preserve"> 2005-16-0031.mrgcor1</t>
  </si>
  <si>
    <t xml:space="preserve">2005-16-0031.samcor1</t>
  </si>
  <si>
    <t xml:space="preserve"> 2005-16-0032.mrgcor1</t>
  </si>
  <si>
    <t xml:space="preserve">2005-16-0032.samcor1</t>
  </si>
  <si>
    <t xml:space="preserve"> 2005-16-0033.mrgcor1</t>
  </si>
  <si>
    <t xml:space="preserve">2005-16-0033.samcor1</t>
  </si>
  <si>
    <t xml:space="preserve"> 2005-16-0034.mrgcor1</t>
  </si>
  <si>
    <t xml:space="preserve">2005-16-0034.samcor1</t>
  </si>
  <si>
    <t xml:space="preserve"> 2005-16-0035.mrgcor1</t>
  </si>
  <si>
    <t xml:space="preserve">2005-16-0035.samcor1</t>
  </si>
  <si>
    <t xml:space="preserve"> 2005-16-0036.mrgcor1</t>
  </si>
  <si>
    <t xml:space="preserve">2005-16-0036.samcor1</t>
  </si>
  <si>
    <t xml:space="preserve"> 2005-16-0037.mrgcor1</t>
  </si>
  <si>
    <t xml:space="preserve">2005-16-0037.samcor1</t>
  </si>
  <si>
    <t xml:space="preserve"> 2005-16-0038.mrgcor1</t>
  </si>
  <si>
    <t xml:space="preserve">2005-16-0038.samcor1</t>
  </si>
  <si>
    <t xml:space="preserve"> 2005-16-0039.mrgcor1</t>
  </si>
  <si>
    <t xml:space="preserve">2005-16-0039.samcor1</t>
  </si>
  <si>
    <t xml:space="preserve"> 2005-16-0040.mrgcor1</t>
  </si>
  <si>
    <t xml:space="preserve">2005-16-0040.samcor1</t>
  </si>
  <si>
    <t xml:space="preserve"> 2005-16-0041.mrgcor1</t>
  </si>
  <si>
    <t xml:space="preserve">2005-16-0041.samcor1</t>
  </si>
  <si>
    <t xml:space="preserve"> 2005-16-0042.mrgcor1</t>
  </si>
  <si>
    <t xml:space="preserve">2005-16-0042.samcor1</t>
  </si>
  <si>
    <t xml:space="preserve"> 2005-16-0043.mrgcor1</t>
  </si>
  <si>
    <t xml:space="preserve">2005-16-0043.samcor1</t>
  </si>
  <si>
    <t xml:space="preserve"> 2005-16-0044.mrgcor1</t>
  </si>
  <si>
    <t xml:space="preserve">2005-16-004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64</c:f>
              <c:numCache>
                <c:formatCode>General</c:formatCode>
                <c:ptCount val="148"/>
                <c:pt idx="0">
                  <c:v>2.54642</c:v>
                </c:pt>
                <c:pt idx="1">
                  <c:v>2.69242</c:v>
                </c:pt>
                <c:pt idx="2">
                  <c:v>2.88276</c:v>
                </c:pt>
                <c:pt idx="3">
                  <c:v>4.26132</c:v>
                </c:pt>
                <c:pt idx="4">
                  <c:v>4.81172</c:v>
                </c:pt>
                <c:pt idx="5">
                  <c:v>7.29825</c:v>
                </c:pt>
                <c:pt idx="6">
                  <c:v>7.88817</c:v>
                </c:pt>
                <c:pt idx="7">
                  <c:v>2.35617</c:v>
                </c:pt>
                <c:pt idx="8">
                  <c:v>2.47338</c:v>
                </c:pt>
                <c:pt idx="9">
                  <c:v>2.98858</c:v>
                </c:pt>
                <c:pt idx="10">
                  <c:v>4.02403</c:v>
                </c:pt>
                <c:pt idx="11">
                  <c:v>4.75096</c:v>
                </c:pt>
                <c:pt idx="12">
                  <c:v>9.11925</c:v>
                </c:pt>
                <c:pt idx="13">
                  <c:v>8.36743</c:v>
                </c:pt>
                <c:pt idx="14">
                  <c:v>2.43997</c:v>
                </c:pt>
                <c:pt idx="15">
                  <c:v>2.46707</c:v>
                </c:pt>
                <c:pt idx="16">
                  <c:v>3.01212</c:v>
                </c:pt>
                <c:pt idx="17">
                  <c:v>3.7985</c:v>
                </c:pt>
                <c:pt idx="18">
                  <c:v>4.3387</c:v>
                </c:pt>
                <c:pt idx="19">
                  <c:v>8.0588</c:v>
                </c:pt>
                <c:pt idx="20">
                  <c:v>8.00655</c:v>
                </c:pt>
                <c:pt idx="21">
                  <c:v>2.37407</c:v>
                </c:pt>
                <c:pt idx="22">
                  <c:v>2.42219</c:v>
                </c:pt>
                <c:pt idx="23">
                  <c:v>3.16641</c:v>
                </c:pt>
                <c:pt idx="24">
                  <c:v>3.95798</c:v>
                </c:pt>
                <c:pt idx="25">
                  <c:v>4.63432</c:v>
                </c:pt>
                <c:pt idx="26">
                  <c:v>8.26113</c:v>
                </c:pt>
                <c:pt idx="27">
                  <c:v>8.05698</c:v>
                </c:pt>
                <c:pt idx="28">
                  <c:v>2.88925</c:v>
                </c:pt>
                <c:pt idx="29">
                  <c:v>2.83256</c:v>
                </c:pt>
                <c:pt idx="30">
                  <c:v>3.82385</c:v>
                </c:pt>
                <c:pt idx="31">
                  <c:v>4.5936</c:v>
                </c:pt>
                <c:pt idx="32">
                  <c:v>8.61912</c:v>
                </c:pt>
                <c:pt idx="33">
                  <c:v>8.31721</c:v>
                </c:pt>
                <c:pt idx="34">
                  <c:v>2.55779</c:v>
                </c:pt>
                <c:pt idx="35">
                  <c:v>2.54583</c:v>
                </c:pt>
                <c:pt idx="36">
                  <c:v>2.71165</c:v>
                </c:pt>
                <c:pt idx="37">
                  <c:v>3.72903</c:v>
                </c:pt>
                <c:pt idx="38">
                  <c:v>4.36877</c:v>
                </c:pt>
                <c:pt idx="39">
                  <c:v>7.79233</c:v>
                </c:pt>
                <c:pt idx="40">
                  <c:v>8.0219</c:v>
                </c:pt>
                <c:pt idx="41">
                  <c:v>2.20871</c:v>
                </c:pt>
                <c:pt idx="42">
                  <c:v>2.23771</c:v>
                </c:pt>
                <c:pt idx="43">
                  <c:v>2.45359</c:v>
                </c:pt>
                <c:pt idx="44">
                  <c:v>2.47126</c:v>
                </c:pt>
                <c:pt idx="45">
                  <c:v>2.61993</c:v>
                </c:pt>
                <c:pt idx="46">
                  <c:v>3.48269</c:v>
                </c:pt>
                <c:pt idx="47">
                  <c:v>4.02928</c:v>
                </c:pt>
                <c:pt idx="48">
                  <c:v>6.90009</c:v>
                </c:pt>
                <c:pt idx="49">
                  <c:v>7.67458</c:v>
                </c:pt>
                <c:pt idx="50">
                  <c:v>2.40246</c:v>
                </c:pt>
                <c:pt idx="51">
                  <c:v>2.44366</c:v>
                </c:pt>
                <c:pt idx="52">
                  <c:v>2.41679</c:v>
                </c:pt>
                <c:pt idx="53">
                  <c:v>2.69072</c:v>
                </c:pt>
                <c:pt idx="54">
                  <c:v>3.4936</c:v>
                </c:pt>
                <c:pt idx="55">
                  <c:v>4.00521</c:v>
                </c:pt>
                <c:pt idx="56">
                  <c:v>7.19585</c:v>
                </c:pt>
                <c:pt idx="57">
                  <c:v>8.04625</c:v>
                </c:pt>
                <c:pt idx="58">
                  <c:v>0.15224</c:v>
                </c:pt>
                <c:pt idx="59">
                  <c:v>2.27028</c:v>
                </c:pt>
                <c:pt idx="60">
                  <c:v>1.43697</c:v>
                </c:pt>
                <c:pt idx="61">
                  <c:v>2.42349</c:v>
                </c:pt>
                <c:pt idx="62">
                  <c:v>2.691</c:v>
                </c:pt>
                <c:pt idx="63">
                  <c:v>3.48911</c:v>
                </c:pt>
                <c:pt idx="64">
                  <c:v>4.0173</c:v>
                </c:pt>
                <c:pt idx="65">
                  <c:v>5.46421</c:v>
                </c:pt>
                <c:pt idx="66">
                  <c:v>7.53964</c:v>
                </c:pt>
                <c:pt idx="67">
                  <c:v>0.0583636</c:v>
                </c:pt>
                <c:pt idx="68">
                  <c:v>0.0312562</c:v>
                </c:pt>
                <c:pt idx="69">
                  <c:v>0.612504</c:v>
                </c:pt>
                <c:pt idx="70">
                  <c:v>1.96891</c:v>
                </c:pt>
                <c:pt idx="71">
                  <c:v>2.42096</c:v>
                </c:pt>
                <c:pt idx="72">
                  <c:v>2.68696</c:v>
                </c:pt>
                <c:pt idx="73">
                  <c:v>3.40167</c:v>
                </c:pt>
                <c:pt idx="74">
                  <c:v>4.0522</c:v>
                </c:pt>
                <c:pt idx="75">
                  <c:v>7.3782</c:v>
                </c:pt>
                <c:pt idx="76">
                  <c:v>7.78611</c:v>
                </c:pt>
                <c:pt idx="77">
                  <c:v>0.0627769</c:v>
                </c:pt>
                <c:pt idx="78">
                  <c:v>0.0361488</c:v>
                </c:pt>
                <c:pt idx="79">
                  <c:v>0.0234215</c:v>
                </c:pt>
                <c:pt idx="80">
                  <c:v>0.00828099</c:v>
                </c:pt>
                <c:pt idx="81">
                  <c:v>0.0114298</c:v>
                </c:pt>
                <c:pt idx="82">
                  <c:v>0.0525289</c:v>
                </c:pt>
                <c:pt idx="83">
                  <c:v>0.0262149</c:v>
                </c:pt>
                <c:pt idx="84">
                  <c:v>0.0184959</c:v>
                </c:pt>
                <c:pt idx="85">
                  <c:v>0.0136033</c:v>
                </c:pt>
                <c:pt idx="86">
                  <c:v>0.48062</c:v>
                </c:pt>
                <c:pt idx="87">
                  <c:v>1.74282</c:v>
                </c:pt>
                <c:pt idx="88">
                  <c:v>2.64709</c:v>
                </c:pt>
                <c:pt idx="89">
                  <c:v>3.33593</c:v>
                </c:pt>
                <c:pt idx="90">
                  <c:v>3.89966</c:v>
                </c:pt>
                <c:pt idx="91">
                  <c:v>6.37231</c:v>
                </c:pt>
                <c:pt idx="92">
                  <c:v>7.46719</c:v>
                </c:pt>
                <c:pt idx="93">
                  <c:v>1.96539</c:v>
                </c:pt>
                <c:pt idx="94">
                  <c:v>2.23062</c:v>
                </c:pt>
                <c:pt idx="95">
                  <c:v>2.21355</c:v>
                </c:pt>
                <c:pt idx="96">
                  <c:v>2.21686</c:v>
                </c:pt>
                <c:pt idx="97">
                  <c:v>2.44548</c:v>
                </c:pt>
                <c:pt idx="98">
                  <c:v>2.64617</c:v>
                </c:pt>
                <c:pt idx="99">
                  <c:v>3.00269</c:v>
                </c:pt>
                <c:pt idx="100">
                  <c:v>3.36946</c:v>
                </c:pt>
                <c:pt idx="101">
                  <c:v>3.83189</c:v>
                </c:pt>
                <c:pt idx="102">
                  <c:v>6.93995</c:v>
                </c:pt>
                <c:pt idx="103">
                  <c:v>8.08742</c:v>
                </c:pt>
                <c:pt idx="104">
                  <c:v>2.42789</c:v>
                </c:pt>
                <c:pt idx="105">
                  <c:v>2.66114</c:v>
                </c:pt>
                <c:pt idx="106">
                  <c:v>3.31929</c:v>
                </c:pt>
                <c:pt idx="107">
                  <c:v>3.89885</c:v>
                </c:pt>
                <c:pt idx="108">
                  <c:v>7.38665</c:v>
                </c:pt>
                <c:pt idx="109">
                  <c:v>7.76342</c:v>
                </c:pt>
                <c:pt idx="110">
                  <c:v>0.105</c:v>
                </c:pt>
                <c:pt idx="111">
                  <c:v>0.0461405</c:v>
                </c:pt>
                <c:pt idx="112">
                  <c:v>0.0260083</c:v>
                </c:pt>
                <c:pt idx="113">
                  <c:v>2.43179</c:v>
                </c:pt>
                <c:pt idx="114">
                  <c:v>3.13464</c:v>
                </c:pt>
                <c:pt idx="115">
                  <c:v>3.48815</c:v>
                </c:pt>
                <c:pt idx="116">
                  <c:v>7.31807</c:v>
                </c:pt>
                <c:pt idx="117">
                  <c:v>7.59477</c:v>
                </c:pt>
                <c:pt idx="118">
                  <c:v>0.0480826</c:v>
                </c:pt>
                <c:pt idx="119">
                  <c:v>0.0267025</c:v>
                </c:pt>
                <c:pt idx="120">
                  <c:v>0.0157686</c:v>
                </c:pt>
                <c:pt idx="121">
                  <c:v>0.00961157</c:v>
                </c:pt>
                <c:pt idx="122">
                  <c:v>0.00634711</c:v>
                </c:pt>
                <c:pt idx="123">
                  <c:v>2.3037</c:v>
                </c:pt>
                <c:pt idx="124">
                  <c:v>3.07549</c:v>
                </c:pt>
                <c:pt idx="125">
                  <c:v>3.35608</c:v>
                </c:pt>
                <c:pt idx="126">
                  <c:v>7.01164</c:v>
                </c:pt>
                <c:pt idx="127">
                  <c:v>8.13511</c:v>
                </c:pt>
                <c:pt idx="128">
                  <c:v>0.0762066</c:v>
                </c:pt>
                <c:pt idx="129">
                  <c:v>0.0373223</c:v>
                </c:pt>
                <c:pt idx="130">
                  <c:v>0.0268017</c:v>
                </c:pt>
                <c:pt idx="131">
                  <c:v>2.29656</c:v>
                </c:pt>
                <c:pt idx="132">
                  <c:v>2.9822</c:v>
                </c:pt>
                <c:pt idx="133">
                  <c:v>3.29534</c:v>
                </c:pt>
                <c:pt idx="134">
                  <c:v>6.64738</c:v>
                </c:pt>
                <c:pt idx="135">
                  <c:v>7.74747</c:v>
                </c:pt>
                <c:pt idx="136">
                  <c:v>0.0853306</c:v>
                </c:pt>
                <c:pt idx="137">
                  <c:v>0.0502231</c:v>
                </c:pt>
                <c:pt idx="138">
                  <c:v>1.68157</c:v>
                </c:pt>
                <c:pt idx="139">
                  <c:v>2.8827</c:v>
                </c:pt>
                <c:pt idx="140">
                  <c:v>2.90567</c:v>
                </c:pt>
                <c:pt idx="141">
                  <c:v>6.61321</c:v>
                </c:pt>
                <c:pt idx="142">
                  <c:v>7.99502</c:v>
                </c:pt>
                <c:pt idx="143">
                  <c:v>1.99254</c:v>
                </c:pt>
                <c:pt idx="144">
                  <c:v>1.87876</c:v>
                </c:pt>
                <c:pt idx="145">
                  <c:v>1.90141</c:v>
                </c:pt>
                <c:pt idx="146">
                  <c:v>5.2232</c:v>
                </c:pt>
                <c:pt idx="147">
                  <c:v>7.88193</c:v>
                </c:pt>
              </c:numCache>
            </c:numRef>
          </c:xVal>
          <c:yVal>
            <c:numRef>
              <c:f>Fit_1!$F$17:$F$164</c:f>
              <c:numCache>
                <c:formatCode>General</c:formatCode>
                <c:ptCount val="148"/>
                <c:pt idx="0">
                  <c:v>-0.112578</c:v>
                </c:pt>
                <c:pt idx="1">
                  <c:v>-0.0245786</c:v>
                </c:pt>
                <c:pt idx="2">
                  <c:v>-0.0472398</c:v>
                </c:pt>
                <c:pt idx="3">
                  <c:v>-0.0906777</c:v>
                </c:pt>
                <c:pt idx="4">
                  <c:v>-0.459281</c:v>
                </c:pt>
                <c:pt idx="5">
                  <c:v>0.149248</c:v>
                </c:pt>
                <c:pt idx="6">
                  <c:v>-0.0638266</c:v>
                </c:pt>
                <c:pt idx="7">
                  <c:v>-0.103835</c:v>
                </c:pt>
                <c:pt idx="8">
                  <c:v>-0.02862</c:v>
                </c:pt>
                <c:pt idx="9">
                  <c:v>-0.0824215</c:v>
                </c:pt>
                <c:pt idx="10">
                  <c:v>0.0160332</c:v>
                </c:pt>
                <c:pt idx="11">
                  <c:v>-0.0350413</c:v>
                </c:pt>
                <c:pt idx="12">
                  <c:v>0.835247</c:v>
                </c:pt>
                <c:pt idx="13">
                  <c:v>-0.324571</c:v>
                </c:pt>
                <c:pt idx="14">
                  <c:v>-0.264033</c:v>
                </c:pt>
                <c:pt idx="15">
                  <c:v>0.0230744</c:v>
                </c:pt>
                <c:pt idx="16">
                  <c:v>0.0681241</c:v>
                </c:pt>
                <c:pt idx="17">
                  <c:v>0.0404959</c:v>
                </c:pt>
                <c:pt idx="18">
                  <c:v>-0.0792975</c:v>
                </c:pt>
                <c:pt idx="19">
                  <c:v>-0.161199</c:v>
                </c:pt>
                <c:pt idx="20">
                  <c:v>0.104545</c:v>
                </c:pt>
                <c:pt idx="21">
                  <c:v>-0.0149255</c:v>
                </c:pt>
                <c:pt idx="22">
                  <c:v>0.19119</c:v>
                </c:pt>
                <c:pt idx="23">
                  <c:v>0.039413</c:v>
                </c:pt>
                <c:pt idx="24">
                  <c:v>0.158983</c:v>
                </c:pt>
                <c:pt idx="25">
                  <c:v>-0.00367785</c:v>
                </c:pt>
                <c:pt idx="26">
                  <c:v>0.793132</c:v>
                </c:pt>
                <c:pt idx="27">
                  <c:v>0.0509844</c:v>
                </c:pt>
                <c:pt idx="28">
                  <c:v>-0.405752</c:v>
                </c:pt>
                <c:pt idx="29">
                  <c:v>-0.204438</c:v>
                </c:pt>
                <c:pt idx="30">
                  <c:v>0.221851</c:v>
                </c:pt>
                <c:pt idx="31">
                  <c:v>0.290595</c:v>
                </c:pt>
                <c:pt idx="32">
                  <c:v>0.916116</c:v>
                </c:pt>
                <c:pt idx="33">
                  <c:v>-0.0597849</c:v>
                </c:pt>
                <c:pt idx="34">
                  <c:v>0.0147851</c:v>
                </c:pt>
                <c:pt idx="35">
                  <c:v>0.0128348</c:v>
                </c:pt>
                <c:pt idx="36">
                  <c:v>0.0546527</c:v>
                </c:pt>
                <c:pt idx="37">
                  <c:v>0.0260329</c:v>
                </c:pt>
                <c:pt idx="38">
                  <c:v>-0.0252314</c:v>
                </c:pt>
                <c:pt idx="39">
                  <c:v>0.149331</c:v>
                </c:pt>
                <c:pt idx="40">
                  <c:v>0.0609012</c:v>
                </c:pt>
                <c:pt idx="41">
                  <c:v>0.0637107</c:v>
                </c:pt>
                <c:pt idx="42">
                  <c:v>-0.0552893</c:v>
                </c:pt>
                <c:pt idx="43">
                  <c:v>-0.0394132</c:v>
                </c:pt>
                <c:pt idx="44">
                  <c:v>-0.0227356</c:v>
                </c:pt>
                <c:pt idx="45">
                  <c:v>-0.00506616</c:v>
                </c:pt>
                <c:pt idx="46">
                  <c:v>0.0746861</c:v>
                </c:pt>
                <c:pt idx="47">
                  <c:v>0.0152812</c:v>
                </c:pt>
                <c:pt idx="48">
                  <c:v>0.503091</c:v>
                </c:pt>
                <c:pt idx="49">
                  <c:v>-0.143421</c:v>
                </c:pt>
                <c:pt idx="50">
                  <c:v>-0.0725372</c:v>
                </c:pt>
                <c:pt idx="51">
                  <c:v>-0.0343387</c:v>
                </c:pt>
                <c:pt idx="52">
                  <c:v>-0.0182149</c:v>
                </c:pt>
                <c:pt idx="53">
                  <c:v>0.0267189</c:v>
                </c:pt>
                <c:pt idx="54">
                  <c:v>0.0635951</c:v>
                </c:pt>
                <c:pt idx="55">
                  <c:v>0.0592146</c:v>
                </c:pt>
                <c:pt idx="56">
                  <c:v>0.457851</c:v>
                </c:pt>
                <c:pt idx="57">
                  <c:v>0.026247</c:v>
                </c:pt>
                <c:pt idx="58">
                  <c:v>0.0762397</c:v>
                </c:pt>
                <c:pt idx="59">
                  <c:v>-0.0437188</c:v>
                </c:pt>
                <c:pt idx="60">
                  <c:v>-0.591033</c:v>
                </c:pt>
                <c:pt idx="61">
                  <c:v>-0.0285122</c:v>
                </c:pt>
                <c:pt idx="62">
                  <c:v>-0.00999999</c:v>
                </c:pt>
                <c:pt idx="63">
                  <c:v>0.0641074</c:v>
                </c:pt>
                <c:pt idx="64">
                  <c:v>0.0982978</c:v>
                </c:pt>
                <c:pt idx="65">
                  <c:v>-0.499794</c:v>
                </c:pt>
                <c:pt idx="66">
                  <c:v>0.0256448</c:v>
                </c:pt>
                <c:pt idx="67">
                  <c:v>0.0583636</c:v>
                </c:pt>
                <c:pt idx="68">
                  <c:v>-0.0177438</c:v>
                </c:pt>
                <c:pt idx="69">
                  <c:v>0.0925041</c:v>
                </c:pt>
                <c:pt idx="70">
                  <c:v>0.0849092</c:v>
                </c:pt>
                <c:pt idx="71">
                  <c:v>-0.0410411</c:v>
                </c:pt>
                <c:pt idx="72">
                  <c:v>-0.00404143</c:v>
                </c:pt>
                <c:pt idx="73">
                  <c:v>0.0116694</c:v>
                </c:pt>
                <c:pt idx="74">
                  <c:v>0.384198</c:v>
                </c:pt>
                <c:pt idx="75">
                  <c:v>1.8382</c:v>
                </c:pt>
                <c:pt idx="76">
                  <c:v>-0.118893</c:v>
                </c:pt>
                <c:pt idx="77">
                  <c:v>0.0627769</c:v>
                </c:pt>
                <c:pt idx="78">
                  <c:v>0.0361488</c:v>
                </c:pt>
                <c:pt idx="79">
                  <c:v>0.0234215</c:v>
                </c:pt>
                <c:pt idx="80">
                  <c:v>-0.045719</c:v>
                </c:pt>
                <c:pt idx="81">
                  <c:v>-0.0545702</c:v>
                </c:pt>
                <c:pt idx="82">
                  <c:v>0.0525289</c:v>
                </c:pt>
                <c:pt idx="83">
                  <c:v>0.0262149</c:v>
                </c:pt>
                <c:pt idx="84">
                  <c:v>0.0184959</c:v>
                </c:pt>
                <c:pt idx="85">
                  <c:v>-0.0263967</c:v>
                </c:pt>
                <c:pt idx="86">
                  <c:v>0.19462</c:v>
                </c:pt>
                <c:pt idx="87">
                  <c:v>-0.0251818</c:v>
                </c:pt>
                <c:pt idx="88">
                  <c:v>-0.0719092</c:v>
                </c:pt>
                <c:pt idx="89">
                  <c:v>-0.0490744</c:v>
                </c:pt>
                <c:pt idx="90">
                  <c:v>0.0736613</c:v>
                </c:pt>
                <c:pt idx="91">
                  <c:v>0.647314</c:v>
                </c:pt>
                <c:pt idx="92">
                  <c:v>-0.27681</c:v>
                </c:pt>
                <c:pt idx="93">
                  <c:v>-0.132612</c:v>
                </c:pt>
                <c:pt idx="94">
                  <c:v>-0.0683801</c:v>
                </c:pt>
                <c:pt idx="95">
                  <c:v>-0.0744464</c:v>
                </c:pt>
                <c:pt idx="96">
                  <c:v>101.217</c:v>
                </c:pt>
                <c:pt idx="97">
                  <c:v>-0.0525205</c:v>
                </c:pt>
                <c:pt idx="98">
                  <c:v>-0.0578265</c:v>
                </c:pt>
                <c:pt idx="99">
                  <c:v>-0.108314</c:v>
                </c:pt>
                <c:pt idx="100">
                  <c:v>-0.103537</c:v>
                </c:pt>
                <c:pt idx="101">
                  <c:v>-0.0851076</c:v>
                </c:pt>
                <c:pt idx="102">
                  <c:v>-0.13805</c:v>
                </c:pt>
                <c:pt idx="103">
                  <c:v>-0.194578</c:v>
                </c:pt>
                <c:pt idx="104">
                  <c:v>-0.0661075</c:v>
                </c:pt>
                <c:pt idx="105">
                  <c:v>-0.10386</c:v>
                </c:pt>
                <c:pt idx="106">
                  <c:v>-0.422711</c:v>
                </c:pt>
                <c:pt idx="107">
                  <c:v>0.00885105</c:v>
                </c:pt>
                <c:pt idx="108">
                  <c:v>0.226653</c:v>
                </c:pt>
                <c:pt idx="109">
                  <c:v>0.147421</c:v>
                </c:pt>
                <c:pt idx="110">
                  <c:v>0.105</c:v>
                </c:pt>
                <c:pt idx="111">
                  <c:v>0.0461405</c:v>
                </c:pt>
                <c:pt idx="112">
                  <c:v>0.0260083</c:v>
                </c:pt>
                <c:pt idx="113">
                  <c:v>-0.0622149</c:v>
                </c:pt>
                <c:pt idx="114">
                  <c:v>-0.0463636</c:v>
                </c:pt>
                <c:pt idx="115">
                  <c:v>0.0251486</c:v>
                </c:pt>
                <c:pt idx="116">
                  <c:v>0.423066</c:v>
                </c:pt>
                <c:pt idx="117">
                  <c:v>0.345768</c:v>
                </c:pt>
                <c:pt idx="118">
                  <c:v>0.0480826</c:v>
                </c:pt>
                <c:pt idx="119">
                  <c:v>0.0267025</c:v>
                </c:pt>
                <c:pt idx="120">
                  <c:v>0.0157686</c:v>
                </c:pt>
                <c:pt idx="121">
                  <c:v>0.00961157</c:v>
                </c:pt>
                <c:pt idx="122">
                  <c:v>0.00634711</c:v>
                </c:pt>
                <c:pt idx="123">
                  <c:v>0.0987024</c:v>
                </c:pt>
                <c:pt idx="124">
                  <c:v>0.181488</c:v>
                </c:pt>
                <c:pt idx="125">
                  <c:v>-0.108917</c:v>
                </c:pt>
                <c:pt idx="126">
                  <c:v>0.585645</c:v>
                </c:pt>
                <c:pt idx="127">
                  <c:v>0.192107</c:v>
                </c:pt>
                <c:pt idx="128">
                  <c:v>0.0762066</c:v>
                </c:pt>
                <c:pt idx="129">
                  <c:v>0.0373223</c:v>
                </c:pt>
                <c:pt idx="130">
                  <c:v>0.0268017</c:v>
                </c:pt>
                <c:pt idx="131">
                  <c:v>0.179562</c:v>
                </c:pt>
                <c:pt idx="132">
                  <c:v>0.267198</c:v>
                </c:pt>
                <c:pt idx="133">
                  <c:v>0.0943389</c:v>
                </c:pt>
                <c:pt idx="134">
                  <c:v>0.76738</c:v>
                </c:pt>
                <c:pt idx="135">
                  <c:v>-0.122529</c:v>
                </c:pt>
                <c:pt idx="136">
                  <c:v>0.0853306</c:v>
                </c:pt>
                <c:pt idx="137">
                  <c:v>0.0502231</c:v>
                </c:pt>
                <c:pt idx="138">
                  <c:v>-0.000429749</c:v>
                </c:pt>
                <c:pt idx="139">
                  <c:v>0.208702</c:v>
                </c:pt>
                <c:pt idx="140">
                  <c:v>-0.0433304</c:v>
                </c:pt>
                <c:pt idx="141">
                  <c:v>1.86421</c:v>
                </c:pt>
                <c:pt idx="142">
                  <c:v>-0.0969834</c:v>
                </c:pt>
                <c:pt idx="143">
                  <c:v>-1.44346</c:v>
                </c:pt>
                <c:pt idx="144">
                  <c:v>0.000760317</c:v>
                </c:pt>
                <c:pt idx="145">
                  <c:v>-0.0275868</c:v>
                </c:pt>
                <c:pt idx="146">
                  <c:v>0.790198</c:v>
                </c:pt>
                <c:pt idx="147">
                  <c:v>0.0369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43</c:f>
              <c:numCache>
                <c:formatCode>General</c:formatCode>
                <c:ptCount val="127"/>
                <c:pt idx="0">
                  <c:v>2.54642</c:v>
                </c:pt>
                <c:pt idx="1">
                  <c:v>2.69242</c:v>
                </c:pt>
                <c:pt idx="2">
                  <c:v>2.88276</c:v>
                </c:pt>
                <c:pt idx="3">
                  <c:v>4.26132</c:v>
                </c:pt>
                <c:pt idx="4">
                  <c:v>7.29825</c:v>
                </c:pt>
                <c:pt idx="5">
                  <c:v>7.88817</c:v>
                </c:pt>
                <c:pt idx="6">
                  <c:v>2.35617</c:v>
                </c:pt>
                <c:pt idx="7">
                  <c:v>2.47338</c:v>
                </c:pt>
                <c:pt idx="8">
                  <c:v>2.98858</c:v>
                </c:pt>
                <c:pt idx="9">
                  <c:v>4.02403</c:v>
                </c:pt>
                <c:pt idx="10">
                  <c:v>4.75096</c:v>
                </c:pt>
                <c:pt idx="11">
                  <c:v>2.43997</c:v>
                </c:pt>
                <c:pt idx="12">
                  <c:v>2.46707</c:v>
                </c:pt>
                <c:pt idx="13">
                  <c:v>3.01212</c:v>
                </c:pt>
                <c:pt idx="14">
                  <c:v>3.7985</c:v>
                </c:pt>
                <c:pt idx="15">
                  <c:v>4.3387</c:v>
                </c:pt>
                <c:pt idx="16">
                  <c:v>8.0588</c:v>
                </c:pt>
                <c:pt idx="17">
                  <c:v>8.00655</c:v>
                </c:pt>
                <c:pt idx="18">
                  <c:v>2.37407</c:v>
                </c:pt>
                <c:pt idx="19">
                  <c:v>2.42219</c:v>
                </c:pt>
                <c:pt idx="20">
                  <c:v>3.16641</c:v>
                </c:pt>
                <c:pt idx="21">
                  <c:v>3.95798</c:v>
                </c:pt>
                <c:pt idx="22">
                  <c:v>4.63432</c:v>
                </c:pt>
                <c:pt idx="23">
                  <c:v>8.05698</c:v>
                </c:pt>
                <c:pt idx="24">
                  <c:v>2.83256</c:v>
                </c:pt>
                <c:pt idx="25">
                  <c:v>3.82385</c:v>
                </c:pt>
                <c:pt idx="26">
                  <c:v>4.5936</c:v>
                </c:pt>
                <c:pt idx="27">
                  <c:v>8.31721</c:v>
                </c:pt>
                <c:pt idx="28">
                  <c:v>2.55779</c:v>
                </c:pt>
                <c:pt idx="29">
                  <c:v>2.54583</c:v>
                </c:pt>
                <c:pt idx="30">
                  <c:v>2.71165</c:v>
                </c:pt>
                <c:pt idx="31">
                  <c:v>3.72903</c:v>
                </c:pt>
                <c:pt idx="32">
                  <c:v>4.36877</c:v>
                </c:pt>
                <c:pt idx="33">
                  <c:v>7.79233</c:v>
                </c:pt>
                <c:pt idx="34">
                  <c:v>8.0219</c:v>
                </c:pt>
                <c:pt idx="35">
                  <c:v>2.20871</c:v>
                </c:pt>
                <c:pt idx="36">
                  <c:v>2.23771</c:v>
                </c:pt>
                <c:pt idx="37">
                  <c:v>2.45359</c:v>
                </c:pt>
                <c:pt idx="38">
                  <c:v>2.47126</c:v>
                </c:pt>
                <c:pt idx="39">
                  <c:v>2.61993</c:v>
                </c:pt>
                <c:pt idx="40">
                  <c:v>3.48269</c:v>
                </c:pt>
                <c:pt idx="41">
                  <c:v>4.02928</c:v>
                </c:pt>
                <c:pt idx="42">
                  <c:v>7.67458</c:v>
                </c:pt>
                <c:pt idx="43">
                  <c:v>2.40246</c:v>
                </c:pt>
                <c:pt idx="44">
                  <c:v>2.44366</c:v>
                </c:pt>
                <c:pt idx="45">
                  <c:v>2.41679</c:v>
                </c:pt>
                <c:pt idx="46">
                  <c:v>2.69072</c:v>
                </c:pt>
                <c:pt idx="47">
                  <c:v>3.4936</c:v>
                </c:pt>
                <c:pt idx="48">
                  <c:v>4.00521</c:v>
                </c:pt>
                <c:pt idx="49">
                  <c:v>8.04625</c:v>
                </c:pt>
                <c:pt idx="50">
                  <c:v>0.15224</c:v>
                </c:pt>
                <c:pt idx="51">
                  <c:v>2.27028</c:v>
                </c:pt>
                <c:pt idx="52">
                  <c:v>2.42349</c:v>
                </c:pt>
                <c:pt idx="53">
                  <c:v>2.691</c:v>
                </c:pt>
                <c:pt idx="54">
                  <c:v>3.48911</c:v>
                </c:pt>
                <c:pt idx="55">
                  <c:v>4.0173</c:v>
                </c:pt>
                <c:pt idx="56">
                  <c:v>7.53964</c:v>
                </c:pt>
                <c:pt idx="57">
                  <c:v>0.0583636</c:v>
                </c:pt>
                <c:pt idx="58">
                  <c:v>0.0312562</c:v>
                </c:pt>
                <c:pt idx="59">
                  <c:v>0.612504</c:v>
                </c:pt>
                <c:pt idx="60">
                  <c:v>1.96891</c:v>
                </c:pt>
                <c:pt idx="61">
                  <c:v>2.42096</c:v>
                </c:pt>
                <c:pt idx="62">
                  <c:v>2.68696</c:v>
                </c:pt>
                <c:pt idx="63">
                  <c:v>3.40167</c:v>
                </c:pt>
                <c:pt idx="64">
                  <c:v>7.78611</c:v>
                </c:pt>
                <c:pt idx="65">
                  <c:v>0.0627769</c:v>
                </c:pt>
                <c:pt idx="66">
                  <c:v>0.0361488</c:v>
                </c:pt>
                <c:pt idx="67">
                  <c:v>0.0234215</c:v>
                </c:pt>
                <c:pt idx="68">
                  <c:v>0.00828099</c:v>
                </c:pt>
                <c:pt idx="69">
                  <c:v>0.0114298</c:v>
                </c:pt>
                <c:pt idx="70">
                  <c:v>0.0525289</c:v>
                </c:pt>
                <c:pt idx="71">
                  <c:v>0.0262149</c:v>
                </c:pt>
                <c:pt idx="72">
                  <c:v>0.0184959</c:v>
                </c:pt>
                <c:pt idx="73">
                  <c:v>0.0136033</c:v>
                </c:pt>
                <c:pt idx="74">
                  <c:v>0.48062</c:v>
                </c:pt>
                <c:pt idx="75">
                  <c:v>1.74282</c:v>
                </c:pt>
                <c:pt idx="76">
                  <c:v>2.64709</c:v>
                </c:pt>
                <c:pt idx="77">
                  <c:v>3.33593</c:v>
                </c:pt>
                <c:pt idx="78">
                  <c:v>3.89966</c:v>
                </c:pt>
                <c:pt idx="79">
                  <c:v>7.46719</c:v>
                </c:pt>
                <c:pt idx="80">
                  <c:v>1.96539</c:v>
                </c:pt>
                <c:pt idx="81">
                  <c:v>2.23062</c:v>
                </c:pt>
                <c:pt idx="82">
                  <c:v>2.21355</c:v>
                </c:pt>
                <c:pt idx="83">
                  <c:v>2.44548</c:v>
                </c:pt>
                <c:pt idx="84">
                  <c:v>2.64617</c:v>
                </c:pt>
                <c:pt idx="85">
                  <c:v>3.00269</c:v>
                </c:pt>
                <c:pt idx="86">
                  <c:v>3.36946</c:v>
                </c:pt>
                <c:pt idx="87">
                  <c:v>3.83189</c:v>
                </c:pt>
                <c:pt idx="88">
                  <c:v>6.93995</c:v>
                </c:pt>
                <c:pt idx="89">
                  <c:v>8.08742</c:v>
                </c:pt>
                <c:pt idx="90">
                  <c:v>2.42789</c:v>
                </c:pt>
                <c:pt idx="91">
                  <c:v>2.66114</c:v>
                </c:pt>
                <c:pt idx="92">
                  <c:v>3.89885</c:v>
                </c:pt>
                <c:pt idx="93">
                  <c:v>7.38665</c:v>
                </c:pt>
                <c:pt idx="94">
                  <c:v>7.76342</c:v>
                </c:pt>
                <c:pt idx="95">
                  <c:v>0.105</c:v>
                </c:pt>
                <c:pt idx="96">
                  <c:v>0.0461405</c:v>
                </c:pt>
                <c:pt idx="97">
                  <c:v>0.0260083</c:v>
                </c:pt>
                <c:pt idx="98">
                  <c:v>2.43179</c:v>
                </c:pt>
                <c:pt idx="99">
                  <c:v>3.13464</c:v>
                </c:pt>
                <c:pt idx="100">
                  <c:v>3.48815</c:v>
                </c:pt>
                <c:pt idx="101">
                  <c:v>7.59477</c:v>
                </c:pt>
                <c:pt idx="102">
                  <c:v>0.0480826</c:v>
                </c:pt>
                <c:pt idx="103">
                  <c:v>0.0267025</c:v>
                </c:pt>
                <c:pt idx="104">
                  <c:v>0.0157686</c:v>
                </c:pt>
                <c:pt idx="105">
                  <c:v>0.00961157</c:v>
                </c:pt>
                <c:pt idx="106">
                  <c:v>0.00634711</c:v>
                </c:pt>
                <c:pt idx="107">
                  <c:v>2.3037</c:v>
                </c:pt>
                <c:pt idx="108">
                  <c:v>3.07549</c:v>
                </c:pt>
                <c:pt idx="109">
                  <c:v>3.35608</c:v>
                </c:pt>
                <c:pt idx="110">
                  <c:v>8.13511</c:v>
                </c:pt>
                <c:pt idx="111">
                  <c:v>0.0762066</c:v>
                </c:pt>
                <c:pt idx="112">
                  <c:v>0.0373223</c:v>
                </c:pt>
                <c:pt idx="113">
                  <c:v>0.0268017</c:v>
                </c:pt>
                <c:pt idx="114">
                  <c:v>2.29656</c:v>
                </c:pt>
                <c:pt idx="115">
                  <c:v>2.9822</c:v>
                </c:pt>
                <c:pt idx="116">
                  <c:v>3.29534</c:v>
                </c:pt>
                <c:pt idx="117">
                  <c:v>7.74747</c:v>
                </c:pt>
                <c:pt idx="118">
                  <c:v>0.0853306</c:v>
                </c:pt>
                <c:pt idx="119">
                  <c:v>0.0502231</c:v>
                </c:pt>
                <c:pt idx="120">
                  <c:v>1.68157</c:v>
                </c:pt>
                <c:pt idx="121">
                  <c:v>2.8827</c:v>
                </c:pt>
                <c:pt idx="122">
                  <c:v>2.90567</c:v>
                </c:pt>
                <c:pt idx="123">
                  <c:v>7.99502</c:v>
                </c:pt>
                <c:pt idx="124">
                  <c:v>1.87876</c:v>
                </c:pt>
                <c:pt idx="125">
                  <c:v>1.90141</c:v>
                </c:pt>
                <c:pt idx="126">
                  <c:v>7.88193</c:v>
                </c:pt>
              </c:numCache>
            </c:numRef>
          </c:xVal>
          <c:yVal>
            <c:numRef>
              <c:f>Fit_1!$K$17:$K$143</c:f>
              <c:numCache>
                <c:formatCode>General</c:formatCode>
                <c:ptCount val="127"/>
                <c:pt idx="0">
                  <c:v>-0.112578</c:v>
                </c:pt>
                <c:pt idx="1">
                  <c:v>-0.0245786</c:v>
                </c:pt>
                <c:pt idx="2">
                  <c:v>-0.0472398</c:v>
                </c:pt>
                <c:pt idx="3">
                  <c:v>-0.0906777</c:v>
                </c:pt>
                <c:pt idx="4">
                  <c:v>0.149248</c:v>
                </c:pt>
                <c:pt idx="5">
                  <c:v>-0.0638266</c:v>
                </c:pt>
                <c:pt idx="6">
                  <c:v>-0.103835</c:v>
                </c:pt>
                <c:pt idx="7">
                  <c:v>-0.02862</c:v>
                </c:pt>
                <c:pt idx="8">
                  <c:v>-0.0824215</c:v>
                </c:pt>
                <c:pt idx="9">
                  <c:v>0.0160332</c:v>
                </c:pt>
                <c:pt idx="10">
                  <c:v>-0.0350413</c:v>
                </c:pt>
                <c:pt idx="11">
                  <c:v>-0.264033</c:v>
                </c:pt>
                <c:pt idx="12">
                  <c:v>0.0230744</c:v>
                </c:pt>
                <c:pt idx="13">
                  <c:v>0.0681241</c:v>
                </c:pt>
                <c:pt idx="14">
                  <c:v>0.0404959</c:v>
                </c:pt>
                <c:pt idx="15">
                  <c:v>-0.0792975</c:v>
                </c:pt>
                <c:pt idx="16">
                  <c:v>-0.161199</c:v>
                </c:pt>
                <c:pt idx="17">
                  <c:v>0.104545</c:v>
                </c:pt>
                <c:pt idx="18">
                  <c:v>-0.0149255</c:v>
                </c:pt>
                <c:pt idx="19">
                  <c:v>0.19119</c:v>
                </c:pt>
                <c:pt idx="20">
                  <c:v>0.039413</c:v>
                </c:pt>
                <c:pt idx="21">
                  <c:v>0.158983</c:v>
                </c:pt>
                <c:pt idx="22">
                  <c:v>-0.00367785</c:v>
                </c:pt>
                <c:pt idx="23">
                  <c:v>0.0509844</c:v>
                </c:pt>
                <c:pt idx="24">
                  <c:v>-0.204438</c:v>
                </c:pt>
                <c:pt idx="25">
                  <c:v>0.221851</c:v>
                </c:pt>
                <c:pt idx="26">
                  <c:v>0.290595</c:v>
                </c:pt>
                <c:pt idx="27">
                  <c:v>-0.0597849</c:v>
                </c:pt>
                <c:pt idx="28">
                  <c:v>0.0147851</c:v>
                </c:pt>
                <c:pt idx="29">
                  <c:v>0.0128348</c:v>
                </c:pt>
                <c:pt idx="30">
                  <c:v>0.0546527</c:v>
                </c:pt>
                <c:pt idx="31">
                  <c:v>0.0260329</c:v>
                </c:pt>
                <c:pt idx="32">
                  <c:v>-0.0252314</c:v>
                </c:pt>
                <c:pt idx="33">
                  <c:v>0.149331</c:v>
                </c:pt>
                <c:pt idx="34">
                  <c:v>0.0609012</c:v>
                </c:pt>
                <c:pt idx="35">
                  <c:v>0.0637107</c:v>
                </c:pt>
                <c:pt idx="36">
                  <c:v>-0.0552893</c:v>
                </c:pt>
                <c:pt idx="37">
                  <c:v>-0.0394132</c:v>
                </c:pt>
                <c:pt idx="38">
                  <c:v>-0.0227356</c:v>
                </c:pt>
                <c:pt idx="39">
                  <c:v>-0.00506616</c:v>
                </c:pt>
                <c:pt idx="40">
                  <c:v>0.0746861</c:v>
                </c:pt>
                <c:pt idx="41">
                  <c:v>0.0152812</c:v>
                </c:pt>
                <c:pt idx="42">
                  <c:v>-0.143421</c:v>
                </c:pt>
                <c:pt idx="43">
                  <c:v>-0.0725372</c:v>
                </c:pt>
                <c:pt idx="44">
                  <c:v>-0.0343387</c:v>
                </c:pt>
                <c:pt idx="45">
                  <c:v>-0.0182149</c:v>
                </c:pt>
                <c:pt idx="46">
                  <c:v>0.0267189</c:v>
                </c:pt>
                <c:pt idx="47">
                  <c:v>0.0635951</c:v>
                </c:pt>
                <c:pt idx="48">
                  <c:v>0.0592146</c:v>
                </c:pt>
                <c:pt idx="49">
                  <c:v>0.026247</c:v>
                </c:pt>
                <c:pt idx="50">
                  <c:v>0.0762397</c:v>
                </c:pt>
                <c:pt idx="51">
                  <c:v>-0.0437188</c:v>
                </c:pt>
                <c:pt idx="52">
                  <c:v>-0.0285122</c:v>
                </c:pt>
                <c:pt idx="53">
                  <c:v>-0.00999999</c:v>
                </c:pt>
                <c:pt idx="54">
                  <c:v>0.0641074</c:v>
                </c:pt>
                <c:pt idx="55">
                  <c:v>0.0982978</c:v>
                </c:pt>
                <c:pt idx="56">
                  <c:v>0.0256448</c:v>
                </c:pt>
                <c:pt idx="57">
                  <c:v>0.0583636</c:v>
                </c:pt>
                <c:pt idx="58">
                  <c:v>-0.0177438</c:v>
                </c:pt>
                <c:pt idx="59">
                  <c:v>0.0925041</c:v>
                </c:pt>
                <c:pt idx="60">
                  <c:v>0.0849092</c:v>
                </c:pt>
                <c:pt idx="61">
                  <c:v>-0.0410411</c:v>
                </c:pt>
                <c:pt idx="62">
                  <c:v>-0.00404143</c:v>
                </c:pt>
                <c:pt idx="63">
                  <c:v>0.0116694</c:v>
                </c:pt>
                <c:pt idx="64">
                  <c:v>-0.118893</c:v>
                </c:pt>
                <c:pt idx="65">
                  <c:v>0.0627769</c:v>
                </c:pt>
                <c:pt idx="66">
                  <c:v>0.0361488</c:v>
                </c:pt>
                <c:pt idx="67">
                  <c:v>0.0234215</c:v>
                </c:pt>
                <c:pt idx="68">
                  <c:v>-0.045719</c:v>
                </c:pt>
                <c:pt idx="69">
                  <c:v>-0.0545702</c:v>
                </c:pt>
                <c:pt idx="70">
                  <c:v>0.0525289</c:v>
                </c:pt>
                <c:pt idx="71">
                  <c:v>0.0262149</c:v>
                </c:pt>
                <c:pt idx="72">
                  <c:v>0.0184959</c:v>
                </c:pt>
                <c:pt idx="73">
                  <c:v>-0.0263967</c:v>
                </c:pt>
                <c:pt idx="74">
                  <c:v>0.19462</c:v>
                </c:pt>
                <c:pt idx="75">
                  <c:v>-0.0251818</c:v>
                </c:pt>
                <c:pt idx="76">
                  <c:v>-0.0719092</c:v>
                </c:pt>
                <c:pt idx="77">
                  <c:v>-0.0490744</c:v>
                </c:pt>
                <c:pt idx="78">
                  <c:v>0.0736613</c:v>
                </c:pt>
                <c:pt idx="79">
                  <c:v>-0.27681</c:v>
                </c:pt>
                <c:pt idx="80">
                  <c:v>-0.132612</c:v>
                </c:pt>
                <c:pt idx="81">
                  <c:v>-0.0683801</c:v>
                </c:pt>
                <c:pt idx="82">
                  <c:v>-0.0744464</c:v>
                </c:pt>
                <c:pt idx="83">
                  <c:v>-0.0525205</c:v>
                </c:pt>
                <c:pt idx="84">
                  <c:v>-0.0578265</c:v>
                </c:pt>
                <c:pt idx="85">
                  <c:v>-0.108314</c:v>
                </c:pt>
                <c:pt idx="86">
                  <c:v>-0.103537</c:v>
                </c:pt>
                <c:pt idx="87">
                  <c:v>-0.0851076</c:v>
                </c:pt>
                <c:pt idx="88">
                  <c:v>-0.13805</c:v>
                </c:pt>
                <c:pt idx="89">
                  <c:v>-0.194578</c:v>
                </c:pt>
                <c:pt idx="90">
                  <c:v>-0.0661075</c:v>
                </c:pt>
                <c:pt idx="91">
                  <c:v>-0.10386</c:v>
                </c:pt>
                <c:pt idx="92">
                  <c:v>0.00885105</c:v>
                </c:pt>
                <c:pt idx="93">
                  <c:v>0.226653</c:v>
                </c:pt>
                <c:pt idx="94">
                  <c:v>0.147421</c:v>
                </c:pt>
                <c:pt idx="95">
                  <c:v>0.105</c:v>
                </c:pt>
                <c:pt idx="96">
                  <c:v>0.0461405</c:v>
                </c:pt>
                <c:pt idx="97">
                  <c:v>0.0260083</c:v>
                </c:pt>
                <c:pt idx="98">
                  <c:v>-0.0622149</c:v>
                </c:pt>
                <c:pt idx="99">
                  <c:v>-0.0463636</c:v>
                </c:pt>
                <c:pt idx="100">
                  <c:v>0.0251486</c:v>
                </c:pt>
                <c:pt idx="101">
                  <c:v>0.345768</c:v>
                </c:pt>
                <c:pt idx="102">
                  <c:v>0.0480826</c:v>
                </c:pt>
                <c:pt idx="103">
                  <c:v>0.0267025</c:v>
                </c:pt>
                <c:pt idx="104">
                  <c:v>0.0157686</c:v>
                </c:pt>
                <c:pt idx="105">
                  <c:v>0.00961157</c:v>
                </c:pt>
                <c:pt idx="106">
                  <c:v>0.00634711</c:v>
                </c:pt>
                <c:pt idx="107">
                  <c:v>0.0987024</c:v>
                </c:pt>
                <c:pt idx="108">
                  <c:v>0.181488</c:v>
                </c:pt>
                <c:pt idx="109">
                  <c:v>-0.108917</c:v>
                </c:pt>
                <c:pt idx="110">
                  <c:v>0.192107</c:v>
                </c:pt>
                <c:pt idx="111">
                  <c:v>0.0762066</c:v>
                </c:pt>
                <c:pt idx="112">
                  <c:v>0.0373223</c:v>
                </c:pt>
                <c:pt idx="113">
                  <c:v>0.0268017</c:v>
                </c:pt>
                <c:pt idx="114">
                  <c:v>0.179562</c:v>
                </c:pt>
                <c:pt idx="115">
                  <c:v>0.267198</c:v>
                </c:pt>
                <c:pt idx="116">
                  <c:v>0.0943389</c:v>
                </c:pt>
                <c:pt idx="117">
                  <c:v>-0.122529</c:v>
                </c:pt>
                <c:pt idx="118">
                  <c:v>0.0853306</c:v>
                </c:pt>
                <c:pt idx="119">
                  <c:v>0.0502231</c:v>
                </c:pt>
                <c:pt idx="120">
                  <c:v>-0.000429749</c:v>
                </c:pt>
                <c:pt idx="121">
                  <c:v>0.208702</c:v>
                </c:pt>
                <c:pt idx="122">
                  <c:v>-0.0433304</c:v>
                </c:pt>
                <c:pt idx="123">
                  <c:v>-0.0969834</c:v>
                </c:pt>
                <c:pt idx="124">
                  <c:v>0.000760317</c:v>
                </c:pt>
                <c:pt idx="125">
                  <c:v>-0.0275868</c:v>
                </c:pt>
                <c:pt idx="126">
                  <c:v>0.0369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00634711</c:v>
                </c:pt>
                <c:pt idx="1">
                  <c:v>8.3172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151427358753173</c:v>
                </c:pt>
                <c:pt idx="1">
                  <c:v>0.00181624664490129</c:v>
                </c:pt>
              </c:numCache>
            </c:numRef>
          </c:yVal>
          <c:smooth val="0"/>
        </c:ser>
        <c:axId val="95879082"/>
        <c:axId val="16077333"/>
      </c:scatterChart>
      <c:valAx>
        <c:axId val="9587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7333"/>
        <c:crossesAt val="0"/>
        <c:crossBetween val="midCat"/>
      </c:valAx>
      <c:valAx>
        <c:axId val="1607733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9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after initi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64</c:f>
              <c:numCache>
                <c:formatCode>General</c:formatCode>
                <c:ptCount val="148"/>
                <c:pt idx="0">
                  <c:v>90.6077</c:v>
                </c:pt>
                <c:pt idx="1">
                  <c:v>75.7297</c:v>
                </c:pt>
                <c:pt idx="2">
                  <c:v>50.4571</c:v>
                </c:pt>
                <c:pt idx="3">
                  <c:v>30.8218</c:v>
                </c:pt>
                <c:pt idx="4">
                  <c:v>21.0306</c:v>
                </c:pt>
                <c:pt idx="5">
                  <c:v>10.5319</c:v>
                </c:pt>
                <c:pt idx="6">
                  <c:v>2.04339</c:v>
                </c:pt>
                <c:pt idx="7">
                  <c:v>93.0072</c:v>
                </c:pt>
                <c:pt idx="8">
                  <c:v>75.9576</c:v>
                </c:pt>
                <c:pt idx="9">
                  <c:v>51.356</c:v>
                </c:pt>
                <c:pt idx="10">
                  <c:v>31.3853</c:v>
                </c:pt>
                <c:pt idx="11">
                  <c:v>21.2563</c:v>
                </c:pt>
                <c:pt idx="12">
                  <c:v>11.9578</c:v>
                </c:pt>
                <c:pt idx="13">
                  <c:v>2.47379</c:v>
                </c:pt>
                <c:pt idx="14">
                  <c:v>87.4757</c:v>
                </c:pt>
                <c:pt idx="15">
                  <c:v>75.9963</c:v>
                </c:pt>
                <c:pt idx="16">
                  <c:v>51.4493</c:v>
                </c:pt>
                <c:pt idx="17">
                  <c:v>30.6966</c:v>
                </c:pt>
                <c:pt idx="18">
                  <c:v>21.2349</c:v>
                </c:pt>
                <c:pt idx="19">
                  <c:v>11.1929</c:v>
                </c:pt>
                <c:pt idx="20">
                  <c:v>2.37424</c:v>
                </c:pt>
                <c:pt idx="21">
                  <c:v>97.7638</c:v>
                </c:pt>
                <c:pt idx="22">
                  <c:v>75.9752</c:v>
                </c:pt>
                <c:pt idx="23">
                  <c:v>51.1343</c:v>
                </c:pt>
                <c:pt idx="24">
                  <c:v>30.8258</c:v>
                </c:pt>
                <c:pt idx="25">
                  <c:v>21.1271</c:v>
                </c:pt>
                <c:pt idx="26">
                  <c:v>11.1631</c:v>
                </c:pt>
                <c:pt idx="27">
                  <c:v>2.41294</c:v>
                </c:pt>
                <c:pt idx="28">
                  <c:v>54.4478</c:v>
                </c:pt>
                <c:pt idx="29">
                  <c:v>51.0744</c:v>
                </c:pt>
                <c:pt idx="30">
                  <c:v>31.158</c:v>
                </c:pt>
                <c:pt idx="31">
                  <c:v>21.0488</c:v>
                </c:pt>
                <c:pt idx="32">
                  <c:v>10.8422</c:v>
                </c:pt>
                <c:pt idx="33">
                  <c:v>2.24298</c:v>
                </c:pt>
                <c:pt idx="34">
                  <c:v>84.2282</c:v>
                </c:pt>
                <c:pt idx="35">
                  <c:v>76.9026</c:v>
                </c:pt>
                <c:pt idx="36">
                  <c:v>51.2016</c:v>
                </c:pt>
                <c:pt idx="37">
                  <c:v>30.9335</c:v>
                </c:pt>
                <c:pt idx="38">
                  <c:v>20.7384</c:v>
                </c:pt>
                <c:pt idx="39">
                  <c:v>10.7512</c:v>
                </c:pt>
                <c:pt idx="40">
                  <c:v>1.9641</c:v>
                </c:pt>
                <c:pt idx="41">
                  <c:v>137.9</c:v>
                </c:pt>
                <c:pt idx="42">
                  <c:v>125.953</c:v>
                </c:pt>
                <c:pt idx="43">
                  <c:v>100.849</c:v>
                </c:pt>
                <c:pt idx="44">
                  <c:v>75.7706</c:v>
                </c:pt>
                <c:pt idx="45">
                  <c:v>50.8981</c:v>
                </c:pt>
                <c:pt idx="46">
                  <c:v>31.2395</c:v>
                </c:pt>
                <c:pt idx="47">
                  <c:v>20.6932</c:v>
                </c:pt>
                <c:pt idx="48">
                  <c:v>10.8249</c:v>
                </c:pt>
                <c:pt idx="49">
                  <c:v>2.24338</c:v>
                </c:pt>
                <c:pt idx="50">
                  <c:v>116.334</c:v>
                </c:pt>
                <c:pt idx="51">
                  <c:v>101.047</c:v>
                </c:pt>
                <c:pt idx="52">
                  <c:v>75.713</c:v>
                </c:pt>
                <c:pt idx="53">
                  <c:v>50.8985</c:v>
                </c:pt>
                <c:pt idx="54">
                  <c:v>31.0012</c:v>
                </c:pt>
                <c:pt idx="55">
                  <c:v>21.0092</c:v>
                </c:pt>
                <c:pt idx="56">
                  <c:v>10.6867</c:v>
                </c:pt>
                <c:pt idx="57">
                  <c:v>2.10293</c:v>
                </c:pt>
                <c:pt idx="58">
                  <c:v>156.499</c:v>
                </c:pt>
                <c:pt idx="59">
                  <c:v>101.228</c:v>
                </c:pt>
                <c:pt idx="60">
                  <c:v>126.611</c:v>
                </c:pt>
                <c:pt idx="61">
                  <c:v>75.4653</c:v>
                </c:pt>
                <c:pt idx="62">
                  <c:v>51.7326</c:v>
                </c:pt>
                <c:pt idx="63">
                  <c:v>31.3096</c:v>
                </c:pt>
                <c:pt idx="64">
                  <c:v>21.1085</c:v>
                </c:pt>
                <c:pt idx="65">
                  <c:v>11.5017</c:v>
                </c:pt>
                <c:pt idx="66">
                  <c:v>2.3122</c:v>
                </c:pt>
                <c:pt idx="67">
                  <c:v>201.245</c:v>
                </c:pt>
                <c:pt idx="68">
                  <c:v>150.859</c:v>
                </c:pt>
                <c:pt idx="69">
                  <c:v>125.616</c:v>
                </c:pt>
                <c:pt idx="70">
                  <c:v>101.063</c:v>
                </c:pt>
                <c:pt idx="71">
                  <c:v>75.6553</c:v>
                </c:pt>
                <c:pt idx="72">
                  <c:v>50.6918</c:v>
                </c:pt>
                <c:pt idx="73">
                  <c:v>30.4979</c:v>
                </c:pt>
                <c:pt idx="74">
                  <c:v>21.1249</c:v>
                </c:pt>
                <c:pt idx="75">
                  <c:v>10.7364</c:v>
                </c:pt>
                <c:pt idx="76">
                  <c:v>1.62712</c:v>
                </c:pt>
                <c:pt idx="77">
                  <c:v>199.03</c:v>
                </c:pt>
                <c:pt idx="78">
                  <c:v>191.175</c:v>
                </c:pt>
                <c:pt idx="79">
                  <c:v>180.751</c:v>
                </c:pt>
                <c:pt idx="80">
                  <c:v>146.272</c:v>
                </c:pt>
                <c:pt idx="81">
                  <c:v>130.427</c:v>
                </c:pt>
                <c:pt idx="82">
                  <c:v>194.922</c:v>
                </c:pt>
                <c:pt idx="83">
                  <c:v>175.969</c:v>
                </c:pt>
                <c:pt idx="84">
                  <c:v>160.935</c:v>
                </c:pt>
                <c:pt idx="85">
                  <c:v>145.963</c:v>
                </c:pt>
                <c:pt idx="86">
                  <c:v>125.845</c:v>
                </c:pt>
                <c:pt idx="87">
                  <c:v>101.196</c:v>
                </c:pt>
                <c:pt idx="88">
                  <c:v>51.0382</c:v>
                </c:pt>
                <c:pt idx="89">
                  <c:v>31.2528</c:v>
                </c:pt>
                <c:pt idx="90">
                  <c:v>20.75</c:v>
                </c:pt>
                <c:pt idx="91">
                  <c:v>11.1483</c:v>
                </c:pt>
                <c:pt idx="92">
                  <c:v>1.69579</c:v>
                </c:pt>
                <c:pt idx="93">
                  <c:v>99.7083</c:v>
                </c:pt>
                <c:pt idx="94">
                  <c:v>76.0939</c:v>
                </c:pt>
                <c:pt idx="95">
                  <c:v>71.0149</c:v>
                </c:pt>
                <c:pt idx="96">
                  <c:v>71.023</c:v>
                </c:pt>
                <c:pt idx="97">
                  <c:v>61.0829</c:v>
                </c:pt>
                <c:pt idx="98">
                  <c:v>50.904</c:v>
                </c:pt>
                <c:pt idx="99">
                  <c:v>41.28</c:v>
                </c:pt>
                <c:pt idx="100">
                  <c:v>30.7571</c:v>
                </c:pt>
                <c:pt idx="101">
                  <c:v>20.6534</c:v>
                </c:pt>
                <c:pt idx="102">
                  <c:v>10.9898</c:v>
                </c:pt>
                <c:pt idx="103">
                  <c:v>2.15418</c:v>
                </c:pt>
                <c:pt idx="104">
                  <c:v>59.0085</c:v>
                </c:pt>
                <c:pt idx="105">
                  <c:v>50.9323</c:v>
                </c:pt>
                <c:pt idx="106">
                  <c:v>31.0802</c:v>
                </c:pt>
                <c:pt idx="107">
                  <c:v>20.89</c:v>
                </c:pt>
                <c:pt idx="108">
                  <c:v>10.895</c:v>
                </c:pt>
                <c:pt idx="109">
                  <c:v>2.36836</c:v>
                </c:pt>
                <c:pt idx="110">
                  <c:v>91.1187</c:v>
                </c:pt>
                <c:pt idx="111">
                  <c:v>85.8389</c:v>
                </c:pt>
                <c:pt idx="112">
                  <c:v>70.6349</c:v>
                </c:pt>
                <c:pt idx="113">
                  <c:v>50.9017</c:v>
                </c:pt>
                <c:pt idx="114">
                  <c:v>30.9409</c:v>
                </c:pt>
                <c:pt idx="115">
                  <c:v>20.9129</c:v>
                </c:pt>
                <c:pt idx="116">
                  <c:v>11.1208</c:v>
                </c:pt>
                <c:pt idx="117">
                  <c:v>2.22255</c:v>
                </c:pt>
                <c:pt idx="118">
                  <c:v>113.647</c:v>
                </c:pt>
                <c:pt idx="119">
                  <c:v>105.844</c:v>
                </c:pt>
                <c:pt idx="120">
                  <c:v>101.47</c:v>
                </c:pt>
                <c:pt idx="121">
                  <c:v>91.1973</c:v>
                </c:pt>
                <c:pt idx="122">
                  <c:v>76.0492</c:v>
                </c:pt>
                <c:pt idx="123">
                  <c:v>51.2642</c:v>
                </c:pt>
                <c:pt idx="124">
                  <c:v>30.5326</c:v>
                </c:pt>
                <c:pt idx="125">
                  <c:v>20.1651</c:v>
                </c:pt>
                <c:pt idx="126">
                  <c:v>10.6082</c:v>
                </c:pt>
                <c:pt idx="127">
                  <c:v>2.26467</c:v>
                </c:pt>
                <c:pt idx="128">
                  <c:v>95.2145</c:v>
                </c:pt>
                <c:pt idx="129">
                  <c:v>86.0682</c:v>
                </c:pt>
                <c:pt idx="130">
                  <c:v>64.8946</c:v>
                </c:pt>
                <c:pt idx="131">
                  <c:v>51.2069</c:v>
                </c:pt>
                <c:pt idx="132">
                  <c:v>30.8236</c:v>
                </c:pt>
                <c:pt idx="133">
                  <c:v>20.7831</c:v>
                </c:pt>
                <c:pt idx="134">
                  <c:v>11.1209</c:v>
                </c:pt>
                <c:pt idx="135">
                  <c:v>2.4092</c:v>
                </c:pt>
                <c:pt idx="136">
                  <c:v>64.9223</c:v>
                </c:pt>
                <c:pt idx="137">
                  <c:v>61.046</c:v>
                </c:pt>
                <c:pt idx="138">
                  <c:v>51.0899</c:v>
                </c:pt>
                <c:pt idx="139">
                  <c:v>31.2139</c:v>
                </c:pt>
                <c:pt idx="140">
                  <c:v>20.7273</c:v>
                </c:pt>
                <c:pt idx="141">
                  <c:v>10.5906</c:v>
                </c:pt>
                <c:pt idx="142">
                  <c:v>2.72936</c:v>
                </c:pt>
                <c:pt idx="143">
                  <c:v>31.107</c:v>
                </c:pt>
                <c:pt idx="144">
                  <c:v>25.9217</c:v>
                </c:pt>
                <c:pt idx="145">
                  <c:v>20.4586</c:v>
                </c:pt>
                <c:pt idx="146">
                  <c:v>11.0451</c:v>
                </c:pt>
                <c:pt idx="147">
                  <c:v>2.86046</c:v>
                </c:pt>
              </c:numCache>
            </c:numRef>
          </c:xVal>
          <c:yVal>
            <c:numRef>
              <c:f>Fit_2!$F$17:$F$164</c:f>
              <c:numCache>
                <c:formatCode>General</c:formatCode>
                <c:ptCount val="148"/>
                <c:pt idx="0">
                  <c:v>-0.112578</c:v>
                </c:pt>
                <c:pt idx="1">
                  <c:v>-0.0245786</c:v>
                </c:pt>
                <c:pt idx="2">
                  <c:v>-0.0472398</c:v>
                </c:pt>
                <c:pt idx="3">
                  <c:v>-0.0906777</c:v>
                </c:pt>
                <c:pt idx="4">
                  <c:v>-0.459281</c:v>
                </c:pt>
                <c:pt idx="5">
                  <c:v>0.149248</c:v>
                </c:pt>
                <c:pt idx="6">
                  <c:v>-0.0638266</c:v>
                </c:pt>
                <c:pt idx="7">
                  <c:v>-0.103835</c:v>
                </c:pt>
                <c:pt idx="8">
                  <c:v>-0.02862</c:v>
                </c:pt>
                <c:pt idx="9">
                  <c:v>-0.0824215</c:v>
                </c:pt>
                <c:pt idx="10">
                  <c:v>0.0160332</c:v>
                </c:pt>
                <c:pt idx="11">
                  <c:v>-0.0350413</c:v>
                </c:pt>
                <c:pt idx="12">
                  <c:v>0.835247</c:v>
                </c:pt>
                <c:pt idx="13">
                  <c:v>-0.324571</c:v>
                </c:pt>
                <c:pt idx="14">
                  <c:v>-0.264033</c:v>
                </c:pt>
                <c:pt idx="15">
                  <c:v>0.0230744</c:v>
                </c:pt>
                <c:pt idx="16">
                  <c:v>0.0681241</c:v>
                </c:pt>
                <c:pt idx="17">
                  <c:v>0.0404959</c:v>
                </c:pt>
                <c:pt idx="18">
                  <c:v>-0.0792975</c:v>
                </c:pt>
                <c:pt idx="19">
                  <c:v>-0.161199</c:v>
                </c:pt>
                <c:pt idx="20">
                  <c:v>0.104545</c:v>
                </c:pt>
                <c:pt idx="21">
                  <c:v>-0.0149255</c:v>
                </c:pt>
                <c:pt idx="22">
                  <c:v>0.19119</c:v>
                </c:pt>
                <c:pt idx="23">
                  <c:v>0.039413</c:v>
                </c:pt>
                <c:pt idx="24">
                  <c:v>0.158983</c:v>
                </c:pt>
                <c:pt idx="25">
                  <c:v>-0.00367785</c:v>
                </c:pt>
                <c:pt idx="26">
                  <c:v>0.793132</c:v>
                </c:pt>
                <c:pt idx="27">
                  <c:v>0.0509844</c:v>
                </c:pt>
                <c:pt idx="28">
                  <c:v>-0.405752</c:v>
                </c:pt>
                <c:pt idx="29">
                  <c:v>-0.204438</c:v>
                </c:pt>
                <c:pt idx="30">
                  <c:v>0.221851</c:v>
                </c:pt>
                <c:pt idx="31">
                  <c:v>0.290595</c:v>
                </c:pt>
                <c:pt idx="32">
                  <c:v>0.916116</c:v>
                </c:pt>
                <c:pt idx="33">
                  <c:v>-0.0597849</c:v>
                </c:pt>
                <c:pt idx="34">
                  <c:v>0.0147851</c:v>
                </c:pt>
                <c:pt idx="35">
                  <c:v>0.0128348</c:v>
                </c:pt>
                <c:pt idx="36">
                  <c:v>0.0546527</c:v>
                </c:pt>
                <c:pt idx="37">
                  <c:v>0.0260329</c:v>
                </c:pt>
                <c:pt idx="38">
                  <c:v>-0.0252314</c:v>
                </c:pt>
                <c:pt idx="39">
                  <c:v>0.149331</c:v>
                </c:pt>
                <c:pt idx="40">
                  <c:v>0.0609012</c:v>
                </c:pt>
                <c:pt idx="41">
                  <c:v>0.0637107</c:v>
                </c:pt>
                <c:pt idx="42">
                  <c:v>-0.0552893</c:v>
                </c:pt>
                <c:pt idx="43">
                  <c:v>-0.0394132</c:v>
                </c:pt>
                <c:pt idx="44">
                  <c:v>-0.0227356</c:v>
                </c:pt>
                <c:pt idx="45">
                  <c:v>-0.00506616</c:v>
                </c:pt>
                <c:pt idx="46">
                  <c:v>0.0746861</c:v>
                </c:pt>
                <c:pt idx="47">
                  <c:v>0.0152812</c:v>
                </c:pt>
                <c:pt idx="48">
                  <c:v>0.503091</c:v>
                </c:pt>
                <c:pt idx="49">
                  <c:v>-0.143421</c:v>
                </c:pt>
                <c:pt idx="50">
                  <c:v>-0.0725372</c:v>
                </c:pt>
                <c:pt idx="51">
                  <c:v>-0.0343387</c:v>
                </c:pt>
                <c:pt idx="52">
                  <c:v>-0.0182149</c:v>
                </c:pt>
                <c:pt idx="53">
                  <c:v>0.0267189</c:v>
                </c:pt>
                <c:pt idx="54">
                  <c:v>0.0635951</c:v>
                </c:pt>
                <c:pt idx="55">
                  <c:v>0.0592146</c:v>
                </c:pt>
                <c:pt idx="56">
                  <c:v>0.457851</c:v>
                </c:pt>
                <c:pt idx="57">
                  <c:v>0.026247</c:v>
                </c:pt>
                <c:pt idx="58">
                  <c:v>0.0762397</c:v>
                </c:pt>
                <c:pt idx="59">
                  <c:v>-0.0437188</c:v>
                </c:pt>
                <c:pt idx="60">
                  <c:v>-0.591033</c:v>
                </c:pt>
                <c:pt idx="61">
                  <c:v>-0.0285122</c:v>
                </c:pt>
                <c:pt idx="62">
                  <c:v>-0.00999999</c:v>
                </c:pt>
                <c:pt idx="63">
                  <c:v>0.0641074</c:v>
                </c:pt>
                <c:pt idx="64">
                  <c:v>0.0982978</c:v>
                </c:pt>
                <c:pt idx="65">
                  <c:v>-0.499794</c:v>
                </c:pt>
                <c:pt idx="66">
                  <c:v>0.0256448</c:v>
                </c:pt>
                <c:pt idx="67">
                  <c:v>0.0583636</c:v>
                </c:pt>
                <c:pt idx="68">
                  <c:v>-0.0177438</c:v>
                </c:pt>
                <c:pt idx="69">
                  <c:v>0.0925041</c:v>
                </c:pt>
                <c:pt idx="70">
                  <c:v>0.0849092</c:v>
                </c:pt>
                <c:pt idx="71">
                  <c:v>-0.0410411</c:v>
                </c:pt>
                <c:pt idx="72">
                  <c:v>-0.00404143</c:v>
                </c:pt>
                <c:pt idx="73">
                  <c:v>0.0116694</c:v>
                </c:pt>
                <c:pt idx="74">
                  <c:v>0.384198</c:v>
                </c:pt>
                <c:pt idx="75">
                  <c:v>1.8382</c:v>
                </c:pt>
                <c:pt idx="76">
                  <c:v>-0.118893</c:v>
                </c:pt>
                <c:pt idx="77">
                  <c:v>0.0627769</c:v>
                </c:pt>
                <c:pt idx="78">
                  <c:v>0.0361488</c:v>
                </c:pt>
                <c:pt idx="79">
                  <c:v>0.0234215</c:v>
                </c:pt>
                <c:pt idx="80">
                  <c:v>-0.045719</c:v>
                </c:pt>
                <c:pt idx="81">
                  <c:v>-0.0545702</c:v>
                </c:pt>
                <c:pt idx="82">
                  <c:v>0.0525289</c:v>
                </c:pt>
                <c:pt idx="83">
                  <c:v>0.0262149</c:v>
                </c:pt>
                <c:pt idx="84">
                  <c:v>0.0184959</c:v>
                </c:pt>
                <c:pt idx="85">
                  <c:v>-0.0263967</c:v>
                </c:pt>
                <c:pt idx="86">
                  <c:v>0.19462</c:v>
                </c:pt>
                <c:pt idx="87">
                  <c:v>-0.0251818</c:v>
                </c:pt>
                <c:pt idx="88">
                  <c:v>-0.0719092</c:v>
                </c:pt>
                <c:pt idx="89">
                  <c:v>-0.0490744</c:v>
                </c:pt>
                <c:pt idx="90">
                  <c:v>0.0736613</c:v>
                </c:pt>
                <c:pt idx="91">
                  <c:v>0.647314</c:v>
                </c:pt>
                <c:pt idx="92">
                  <c:v>-0.27681</c:v>
                </c:pt>
                <c:pt idx="93">
                  <c:v>-0.132612</c:v>
                </c:pt>
                <c:pt idx="94">
                  <c:v>-0.0683801</c:v>
                </c:pt>
                <c:pt idx="95">
                  <c:v>-0.0744464</c:v>
                </c:pt>
                <c:pt idx="96">
                  <c:v>101.217</c:v>
                </c:pt>
                <c:pt idx="97">
                  <c:v>-0.0525205</c:v>
                </c:pt>
                <c:pt idx="98">
                  <c:v>-0.0578265</c:v>
                </c:pt>
                <c:pt idx="99">
                  <c:v>-0.108314</c:v>
                </c:pt>
                <c:pt idx="100">
                  <c:v>-0.103537</c:v>
                </c:pt>
                <c:pt idx="101">
                  <c:v>-0.0851076</c:v>
                </c:pt>
                <c:pt idx="102">
                  <c:v>-0.13805</c:v>
                </c:pt>
                <c:pt idx="103">
                  <c:v>-0.194578</c:v>
                </c:pt>
                <c:pt idx="104">
                  <c:v>-0.0661075</c:v>
                </c:pt>
                <c:pt idx="105">
                  <c:v>-0.10386</c:v>
                </c:pt>
                <c:pt idx="106">
                  <c:v>-0.422711</c:v>
                </c:pt>
                <c:pt idx="107">
                  <c:v>0.00885105</c:v>
                </c:pt>
                <c:pt idx="108">
                  <c:v>0.226653</c:v>
                </c:pt>
                <c:pt idx="109">
                  <c:v>0.147421</c:v>
                </c:pt>
                <c:pt idx="110">
                  <c:v>0.105</c:v>
                </c:pt>
                <c:pt idx="111">
                  <c:v>0.0461405</c:v>
                </c:pt>
                <c:pt idx="112">
                  <c:v>0.0260083</c:v>
                </c:pt>
                <c:pt idx="113">
                  <c:v>-0.0622149</c:v>
                </c:pt>
                <c:pt idx="114">
                  <c:v>-0.0463636</c:v>
                </c:pt>
                <c:pt idx="115">
                  <c:v>0.0251486</c:v>
                </c:pt>
                <c:pt idx="116">
                  <c:v>0.423066</c:v>
                </c:pt>
                <c:pt idx="117">
                  <c:v>0.345768</c:v>
                </c:pt>
                <c:pt idx="118">
                  <c:v>0.0480826</c:v>
                </c:pt>
                <c:pt idx="119">
                  <c:v>0.0267025</c:v>
                </c:pt>
                <c:pt idx="120">
                  <c:v>0.0157686</c:v>
                </c:pt>
                <c:pt idx="121">
                  <c:v>0.00961157</c:v>
                </c:pt>
                <c:pt idx="122">
                  <c:v>0.00634711</c:v>
                </c:pt>
                <c:pt idx="123">
                  <c:v>0.0987024</c:v>
                </c:pt>
                <c:pt idx="124">
                  <c:v>0.181488</c:v>
                </c:pt>
                <c:pt idx="125">
                  <c:v>-0.108917</c:v>
                </c:pt>
                <c:pt idx="126">
                  <c:v>0.585645</c:v>
                </c:pt>
                <c:pt idx="127">
                  <c:v>0.192107</c:v>
                </c:pt>
                <c:pt idx="128">
                  <c:v>0.0762066</c:v>
                </c:pt>
                <c:pt idx="129">
                  <c:v>0.0373223</c:v>
                </c:pt>
                <c:pt idx="130">
                  <c:v>0.0268017</c:v>
                </c:pt>
                <c:pt idx="131">
                  <c:v>0.179562</c:v>
                </c:pt>
                <c:pt idx="132">
                  <c:v>0.267198</c:v>
                </c:pt>
                <c:pt idx="133">
                  <c:v>0.0943389</c:v>
                </c:pt>
                <c:pt idx="134">
                  <c:v>0.76738</c:v>
                </c:pt>
                <c:pt idx="135">
                  <c:v>-0.122529</c:v>
                </c:pt>
                <c:pt idx="136">
                  <c:v>0.0853306</c:v>
                </c:pt>
                <c:pt idx="137">
                  <c:v>0.0502231</c:v>
                </c:pt>
                <c:pt idx="138">
                  <c:v>-0.000429749</c:v>
                </c:pt>
                <c:pt idx="139">
                  <c:v>0.208702</c:v>
                </c:pt>
                <c:pt idx="140">
                  <c:v>-0.0433304</c:v>
                </c:pt>
                <c:pt idx="141">
                  <c:v>1.86421</c:v>
                </c:pt>
                <c:pt idx="142">
                  <c:v>-0.0969834</c:v>
                </c:pt>
                <c:pt idx="143">
                  <c:v>-1.44346</c:v>
                </c:pt>
                <c:pt idx="144">
                  <c:v>0.000760317</c:v>
                </c:pt>
                <c:pt idx="145">
                  <c:v>-0.0275868</c:v>
                </c:pt>
                <c:pt idx="146">
                  <c:v>0.790198</c:v>
                </c:pt>
                <c:pt idx="147">
                  <c:v>0.0369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43</c:f>
              <c:numCache>
                <c:formatCode>General</c:formatCode>
                <c:ptCount val="127"/>
                <c:pt idx="0">
                  <c:v>90.6077</c:v>
                </c:pt>
                <c:pt idx="1">
                  <c:v>75.7297</c:v>
                </c:pt>
                <c:pt idx="2">
                  <c:v>50.4571</c:v>
                </c:pt>
                <c:pt idx="3">
                  <c:v>30.8218</c:v>
                </c:pt>
                <c:pt idx="4">
                  <c:v>10.5319</c:v>
                </c:pt>
                <c:pt idx="5">
                  <c:v>2.04339</c:v>
                </c:pt>
                <c:pt idx="6">
                  <c:v>93.0072</c:v>
                </c:pt>
                <c:pt idx="7">
                  <c:v>75.9576</c:v>
                </c:pt>
                <c:pt idx="8">
                  <c:v>51.356</c:v>
                </c:pt>
                <c:pt idx="9">
                  <c:v>31.3853</c:v>
                </c:pt>
                <c:pt idx="10">
                  <c:v>21.2563</c:v>
                </c:pt>
                <c:pt idx="11">
                  <c:v>87.4757</c:v>
                </c:pt>
                <c:pt idx="12">
                  <c:v>75.9963</c:v>
                </c:pt>
                <c:pt idx="13">
                  <c:v>51.4493</c:v>
                </c:pt>
                <c:pt idx="14">
                  <c:v>30.6966</c:v>
                </c:pt>
                <c:pt idx="15">
                  <c:v>21.2349</c:v>
                </c:pt>
                <c:pt idx="16">
                  <c:v>11.1929</c:v>
                </c:pt>
                <c:pt idx="17">
                  <c:v>2.37424</c:v>
                </c:pt>
                <c:pt idx="18">
                  <c:v>97.7638</c:v>
                </c:pt>
                <c:pt idx="19">
                  <c:v>75.9752</c:v>
                </c:pt>
                <c:pt idx="20">
                  <c:v>51.1343</c:v>
                </c:pt>
                <c:pt idx="21">
                  <c:v>30.8258</c:v>
                </c:pt>
                <c:pt idx="22">
                  <c:v>21.1271</c:v>
                </c:pt>
                <c:pt idx="23">
                  <c:v>2.41294</c:v>
                </c:pt>
                <c:pt idx="24">
                  <c:v>51.0744</c:v>
                </c:pt>
                <c:pt idx="25">
                  <c:v>31.158</c:v>
                </c:pt>
                <c:pt idx="26">
                  <c:v>21.0488</c:v>
                </c:pt>
                <c:pt idx="27">
                  <c:v>2.24298</c:v>
                </c:pt>
                <c:pt idx="28">
                  <c:v>84.2282</c:v>
                </c:pt>
                <c:pt idx="29">
                  <c:v>76.9026</c:v>
                </c:pt>
                <c:pt idx="30">
                  <c:v>51.2016</c:v>
                </c:pt>
                <c:pt idx="31">
                  <c:v>30.9335</c:v>
                </c:pt>
                <c:pt idx="32">
                  <c:v>20.7384</c:v>
                </c:pt>
                <c:pt idx="33">
                  <c:v>10.7512</c:v>
                </c:pt>
                <c:pt idx="34">
                  <c:v>1.9641</c:v>
                </c:pt>
                <c:pt idx="35">
                  <c:v>137.9</c:v>
                </c:pt>
                <c:pt idx="36">
                  <c:v>125.953</c:v>
                </c:pt>
                <c:pt idx="37">
                  <c:v>100.849</c:v>
                </c:pt>
                <c:pt idx="38">
                  <c:v>75.7706</c:v>
                </c:pt>
                <c:pt idx="39">
                  <c:v>50.8981</c:v>
                </c:pt>
                <c:pt idx="40">
                  <c:v>31.2395</c:v>
                </c:pt>
                <c:pt idx="41">
                  <c:v>20.6932</c:v>
                </c:pt>
                <c:pt idx="42">
                  <c:v>2.24338</c:v>
                </c:pt>
                <c:pt idx="43">
                  <c:v>116.334</c:v>
                </c:pt>
                <c:pt idx="44">
                  <c:v>101.047</c:v>
                </c:pt>
                <c:pt idx="45">
                  <c:v>75.713</c:v>
                </c:pt>
                <c:pt idx="46">
                  <c:v>50.8985</c:v>
                </c:pt>
                <c:pt idx="47">
                  <c:v>31.0012</c:v>
                </c:pt>
                <c:pt idx="48">
                  <c:v>21.0092</c:v>
                </c:pt>
                <c:pt idx="49">
                  <c:v>2.10293</c:v>
                </c:pt>
                <c:pt idx="50">
                  <c:v>156.499</c:v>
                </c:pt>
                <c:pt idx="51">
                  <c:v>101.228</c:v>
                </c:pt>
                <c:pt idx="52">
                  <c:v>75.4653</c:v>
                </c:pt>
                <c:pt idx="53">
                  <c:v>51.7326</c:v>
                </c:pt>
                <c:pt idx="54">
                  <c:v>31.3096</c:v>
                </c:pt>
                <c:pt idx="55">
                  <c:v>21.1085</c:v>
                </c:pt>
                <c:pt idx="56">
                  <c:v>2.3122</c:v>
                </c:pt>
                <c:pt idx="57">
                  <c:v>201.245</c:v>
                </c:pt>
                <c:pt idx="58">
                  <c:v>150.859</c:v>
                </c:pt>
                <c:pt idx="59">
                  <c:v>125.616</c:v>
                </c:pt>
                <c:pt idx="60">
                  <c:v>101.063</c:v>
                </c:pt>
                <c:pt idx="61">
                  <c:v>75.6553</c:v>
                </c:pt>
                <c:pt idx="62">
                  <c:v>50.6918</c:v>
                </c:pt>
                <c:pt idx="63">
                  <c:v>30.4979</c:v>
                </c:pt>
                <c:pt idx="64">
                  <c:v>1.62712</c:v>
                </c:pt>
                <c:pt idx="65">
                  <c:v>199.03</c:v>
                </c:pt>
                <c:pt idx="66">
                  <c:v>191.175</c:v>
                </c:pt>
                <c:pt idx="67">
                  <c:v>180.751</c:v>
                </c:pt>
                <c:pt idx="68">
                  <c:v>146.272</c:v>
                </c:pt>
                <c:pt idx="69">
                  <c:v>130.427</c:v>
                </c:pt>
                <c:pt idx="70">
                  <c:v>194.922</c:v>
                </c:pt>
                <c:pt idx="71">
                  <c:v>175.969</c:v>
                </c:pt>
                <c:pt idx="72">
                  <c:v>160.935</c:v>
                </c:pt>
                <c:pt idx="73">
                  <c:v>145.963</c:v>
                </c:pt>
                <c:pt idx="74">
                  <c:v>125.845</c:v>
                </c:pt>
                <c:pt idx="75">
                  <c:v>101.196</c:v>
                </c:pt>
                <c:pt idx="76">
                  <c:v>51.0382</c:v>
                </c:pt>
                <c:pt idx="77">
                  <c:v>31.2528</c:v>
                </c:pt>
                <c:pt idx="78">
                  <c:v>20.75</c:v>
                </c:pt>
                <c:pt idx="79">
                  <c:v>1.69579</c:v>
                </c:pt>
                <c:pt idx="80">
                  <c:v>99.7083</c:v>
                </c:pt>
                <c:pt idx="81">
                  <c:v>76.0939</c:v>
                </c:pt>
                <c:pt idx="82">
                  <c:v>71.0149</c:v>
                </c:pt>
                <c:pt idx="83">
                  <c:v>61.0829</c:v>
                </c:pt>
                <c:pt idx="84">
                  <c:v>50.904</c:v>
                </c:pt>
                <c:pt idx="85">
                  <c:v>41.28</c:v>
                </c:pt>
                <c:pt idx="86">
                  <c:v>30.7571</c:v>
                </c:pt>
                <c:pt idx="87">
                  <c:v>20.6534</c:v>
                </c:pt>
                <c:pt idx="88">
                  <c:v>10.9898</c:v>
                </c:pt>
                <c:pt idx="89">
                  <c:v>2.15418</c:v>
                </c:pt>
                <c:pt idx="90">
                  <c:v>59.0085</c:v>
                </c:pt>
                <c:pt idx="91">
                  <c:v>50.9323</c:v>
                </c:pt>
                <c:pt idx="92">
                  <c:v>20.89</c:v>
                </c:pt>
                <c:pt idx="93">
                  <c:v>10.895</c:v>
                </c:pt>
                <c:pt idx="94">
                  <c:v>2.36836</c:v>
                </c:pt>
                <c:pt idx="95">
                  <c:v>91.1187</c:v>
                </c:pt>
                <c:pt idx="96">
                  <c:v>85.8389</c:v>
                </c:pt>
                <c:pt idx="97">
                  <c:v>70.6349</c:v>
                </c:pt>
                <c:pt idx="98">
                  <c:v>50.9017</c:v>
                </c:pt>
                <c:pt idx="99">
                  <c:v>30.9409</c:v>
                </c:pt>
                <c:pt idx="100">
                  <c:v>20.9129</c:v>
                </c:pt>
                <c:pt idx="101">
                  <c:v>2.22255</c:v>
                </c:pt>
                <c:pt idx="102">
                  <c:v>113.647</c:v>
                </c:pt>
                <c:pt idx="103">
                  <c:v>105.844</c:v>
                </c:pt>
                <c:pt idx="104">
                  <c:v>101.47</c:v>
                </c:pt>
                <c:pt idx="105">
                  <c:v>91.1973</c:v>
                </c:pt>
                <c:pt idx="106">
                  <c:v>76.0492</c:v>
                </c:pt>
                <c:pt idx="107">
                  <c:v>51.2642</c:v>
                </c:pt>
                <c:pt idx="108">
                  <c:v>30.5326</c:v>
                </c:pt>
                <c:pt idx="109">
                  <c:v>20.1651</c:v>
                </c:pt>
                <c:pt idx="110">
                  <c:v>2.26467</c:v>
                </c:pt>
                <c:pt idx="111">
                  <c:v>95.2145</c:v>
                </c:pt>
                <c:pt idx="112">
                  <c:v>86.0682</c:v>
                </c:pt>
                <c:pt idx="113">
                  <c:v>64.8946</c:v>
                </c:pt>
                <c:pt idx="114">
                  <c:v>51.2069</c:v>
                </c:pt>
                <c:pt idx="115">
                  <c:v>30.8236</c:v>
                </c:pt>
                <c:pt idx="116">
                  <c:v>20.7831</c:v>
                </c:pt>
                <c:pt idx="117">
                  <c:v>2.4092</c:v>
                </c:pt>
                <c:pt idx="118">
                  <c:v>64.9223</c:v>
                </c:pt>
                <c:pt idx="119">
                  <c:v>61.046</c:v>
                </c:pt>
                <c:pt idx="120">
                  <c:v>51.0899</c:v>
                </c:pt>
                <c:pt idx="121">
                  <c:v>31.2139</c:v>
                </c:pt>
                <c:pt idx="122">
                  <c:v>20.7273</c:v>
                </c:pt>
                <c:pt idx="123">
                  <c:v>2.72936</c:v>
                </c:pt>
                <c:pt idx="124">
                  <c:v>25.9217</c:v>
                </c:pt>
                <c:pt idx="125">
                  <c:v>20.4586</c:v>
                </c:pt>
                <c:pt idx="126">
                  <c:v>2.86046</c:v>
                </c:pt>
              </c:numCache>
            </c:numRef>
          </c:xVal>
          <c:yVal>
            <c:numRef>
              <c:f>Fit_2!$K$17:$K$143</c:f>
              <c:numCache>
                <c:formatCode>General</c:formatCode>
                <c:ptCount val="127"/>
                <c:pt idx="0">
                  <c:v>-0.112578</c:v>
                </c:pt>
                <c:pt idx="1">
                  <c:v>-0.0245786</c:v>
                </c:pt>
                <c:pt idx="2">
                  <c:v>-0.0472398</c:v>
                </c:pt>
                <c:pt idx="3">
                  <c:v>-0.0906777</c:v>
                </c:pt>
                <c:pt idx="4">
                  <c:v>0.149248</c:v>
                </c:pt>
                <c:pt idx="5">
                  <c:v>-0.0638266</c:v>
                </c:pt>
                <c:pt idx="6">
                  <c:v>-0.103835</c:v>
                </c:pt>
                <c:pt idx="7">
                  <c:v>-0.02862</c:v>
                </c:pt>
                <c:pt idx="8">
                  <c:v>-0.0824215</c:v>
                </c:pt>
                <c:pt idx="9">
                  <c:v>0.0160332</c:v>
                </c:pt>
                <c:pt idx="10">
                  <c:v>-0.0350413</c:v>
                </c:pt>
                <c:pt idx="11">
                  <c:v>-0.264033</c:v>
                </c:pt>
                <c:pt idx="12">
                  <c:v>0.0230744</c:v>
                </c:pt>
                <c:pt idx="13">
                  <c:v>0.0681241</c:v>
                </c:pt>
                <c:pt idx="14">
                  <c:v>0.0404959</c:v>
                </c:pt>
                <c:pt idx="15">
                  <c:v>-0.0792975</c:v>
                </c:pt>
                <c:pt idx="16">
                  <c:v>-0.161199</c:v>
                </c:pt>
                <c:pt idx="17">
                  <c:v>0.104545</c:v>
                </c:pt>
                <c:pt idx="18">
                  <c:v>-0.0149255</c:v>
                </c:pt>
                <c:pt idx="19">
                  <c:v>0.19119</c:v>
                </c:pt>
                <c:pt idx="20">
                  <c:v>0.039413</c:v>
                </c:pt>
                <c:pt idx="21">
                  <c:v>0.158983</c:v>
                </c:pt>
                <c:pt idx="22">
                  <c:v>-0.00367785</c:v>
                </c:pt>
                <c:pt idx="23">
                  <c:v>0.0509844</c:v>
                </c:pt>
                <c:pt idx="24">
                  <c:v>-0.204438</c:v>
                </c:pt>
                <c:pt idx="25">
                  <c:v>0.221851</c:v>
                </c:pt>
                <c:pt idx="26">
                  <c:v>0.290595</c:v>
                </c:pt>
                <c:pt idx="27">
                  <c:v>-0.0597849</c:v>
                </c:pt>
                <c:pt idx="28">
                  <c:v>0.0147851</c:v>
                </c:pt>
                <c:pt idx="29">
                  <c:v>0.0128348</c:v>
                </c:pt>
                <c:pt idx="30">
                  <c:v>0.0546527</c:v>
                </c:pt>
                <c:pt idx="31">
                  <c:v>0.0260329</c:v>
                </c:pt>
                <c:pt idx="32">
                  <c:v>-0.0252314</c:v>
                </c:pt>
                <c:pt idx="33">
                  <c:v>0.149331</c:v>
                </c:pt>
                <c:pt idx="34">
                  <c:v>0.0609012</c:v>
                </c:pt>
                <c:pt idx="35">
                  <c:v>0.0637107</c:v>
                </c:pt>
                <c:pt idx="36">
                  <c:v>-0.0552893</c:v>
                </c:pt>
                <c:pt idx="37">
                  <c:v>-0.0394132</c:v>
                </c:pt>
                <c:pt idx="38">
                  <c:v>-0.0227356</c:v>
                </c:pt>
                <c:pt idx="39">
                  <c:v>-0.00506616</c:v>
                </c:pt>
                <c:pt idx="40">
                  <c:v>0.0746861</c:v>
                </c:pt>
                <c:pt idx="41">
                  <c:v>0.0152812</c:v>
                </c:pt>
                <c:pt idx="42">
                  <c:v>-0.143421</c:v>
                </c:pt>
                <c:pt idx="43">
                  <c:v>-0.0725372</c:v>
                </c:pt>
                <c:pt idx="44">
                  <c:v>-0.0343387</c:v>
                </c:pt>
                <c:pt idx="45">
                  <c:v>-0.0182149</c:v>
                </c:pt>
                <c:pt idx="46">
                  <c:v>0.0267189</c:v>
                </c:pt>
                <c:pt idx="47">
                  <c:v>0.0635951</c:v>
                </c:pt>
                <c:pt idx="48">
                  <c:v>0.0592146</c:v>
                </c:pt>
                <c:pt idx="49">
                  <c:v>0.026247</c:v>
                </c:pt>
                <c:pt idx="50">
                  <c:v>0.0762397</c:v>
                </c:pt>
                <c:pt idx="51">
                  <c:v>-0.0437188</c:v>
                </c:pt>
                <c:pt idx="52">
                  <c:v>-0.0285122</c:v>
                </c:pt>
                <c:pt idx="53">
                  <c:v>-0.00999999</c:v>
                </c:pt>
                <c:pt idx="54">
                  <c:v>0.0641074</c:v>
                </c:pt>
                <c:pt idx="55">
                  <c:v>0.0982978</c:v>
                </c:pt>
                <c:pt idx="56">
                  <c:v>0.0256448</c:v>
                </c:pt>
                <c:pt idx="57">
                  <c:v>0.0583636</c:v>
                </c:pt>
                <c:pt idx="58">
                  <c:v>-0.0177438</c:v>
                </c:pt>
                <c:pt idx="59">
                  <c:v>0.0925041</c:v>
                </c:pt>
                <c:pt idx="60">
                  <c:v>0.0849092</c:v>
                </c:pt>
                <c:pt idx="61">
                  <c:v>-0.0410411</c:v>
                </c:pt>
                <c:pt idx="62">
                  <c:v>-0.00404143</c:v>
                </c:pt>
                <c:pt idx="63">
                  <c:v>0.0116694</c:v>
                </c:pt>
                <c:pt idx="64">
                  <c:v>-0.118893</c:v>
                </c:pt>
                <c:pt idx="65">
                  <c:v>0.0627769</c:v>
                </c:pt>
                <c:pt idx="66">
                  <c:v>0.0361488</c:v>
                </c:pt>
                <c:pt idx="67">
                  <c:v>0.0234215</c:v>
                </c:pt>
                <c:pt idx="68">
                  <c:v>-0.045719</c:v>
                </c:pt>
                <c:pt idx="69">
                  <c:v>-0.0545702</c:v>
                </c:pt>
                <c:pt idx="70">
                  <c:v>0.0525289</c:v>
                </c:pt>
                <c:pt idx="71">
                  <c:v>0.0262149</c:v>
                </c:pt>
                <c:pt idx="72">
                  <c:v>0.0184959</c:v>
                </c:pt>
                <c:pt idx="73">
                  <c:v>-0.0263967</c:v>
                </c:pt>
                <c:pt idx="74">
                  <c:v>0.19462</c:v>
                </c:pt>
                <c:pt idx="75">
                  <c:v>-0.0251818</c:v>
                </c:pt>
                <c:pt idx="76">
                  <c:v>-0.0719092</c:v>
                </c:pt>
                <c:pt idx="77">
                  <c:v>-0.0490744</c:v>
                </c:pt>
                <c:pt idx="78">
                  <c:v>0.0736613</c:v>
                </c:pt>
                <c:pt idx="79">
                  <c:v>-0.27681</c:v>
                </c:pt>
                <c:pt idx="80">
                  <c:v>-0.132612</c:v>
                </c:pt>
                <c:pt idx="81">
                  <c:v>-0.0683801</c:v>
                </c:pt>
                <c:pt idx="82">
                  <c:v>-0.0744464</c:v>
                </c:pt>
                <c:pt idx="83">
                  <c:v>-0.0525205</c:v>
                </c:pt>
                <c:pt idx="84">
                  <c:v>-0.0578265</c:v>
                </c:pt>
                <c:pt idx="85">
                  <c:v>-0.108314</c:v>
                </c:pt>
                <c:pt idx="86">
                  <c:v>-0.103537</c:v>
                </c:pt>
                <c:pt idx="87">
                  <c:v>-0.0851076</c:v>
                </c:pt>
                <c:pt idx="88">
                  <c:v>-0.13805</c:v>
                </c:pt>
                <c:pt idx="89">
                  <c:v>-0.194578</c:v>
                </c:pt>
                <c:pt idx="90">
                  <c:v>-0.0661075</c:v>
                </c:pt>
                <c:pt idx="91">
                  <c:v>-0.10386</c:v>
                </c:pt>
                <c:pt idx="92">
                  <c:v>0.00885105</c:v>
                </c:pt>
                <c:pt idx="93">
                  <c:v>0.226653</c:v>
                </c:pt>
                <c:pt idx="94">
                  <c:v>0.147421</c:v>
                </c:pt>
                <c:pt idx="95">
                  <c:v>0.105</c:v>
                </c:pt>
                <c:pt idx="96">
                  <c:v>0.0461405</c:v>
                </c:pt>
                <c:pt idx="97">
                  <c:v>0.0260083</c:v>
                </c:pt>
                <c:pt idx="98">
                  <c:v>-0.0622149</c:v>
                </c:pt>
                <c:pt idx="99">
                  <c:v>-0.0463636</c:v>
                </c:pt>
                <c:pt idx="100">
                  <c:v>0.0251486</c:v>
                </c:pt>
                <c:pt idx="101">
                  <c:v>0.345768</c:v>
                </c:pt>
                <c:pt idx="102">
                  <c:v>0.0480826</c:v>
                </c:pt>
                <c:pt idx="103">
                  <c:v>0.0267025</c:v>
                </c:pt>
                <c:pt idx="104">
                  <c:v>0.0157686</c:v>
                </c:pt>
                <c:pt idx="105">
                  <c:v>0.00961157</c:v>
                </c:pt>
                <c:pt idx="106">
                  <c:v>0.00634711</c:v>
                </c:pt>
                <c:pt idx="107">
                  <c:v>0.0987024</c:v>
                </c:pt>
                <c:pt idx="108">
                  <c:v>0.181488</c:v>
                </c:pt>
                <c:pt idx="109">
                  <c:v>-0.108917</c:v>
                </c:pt>
                <c:pt idx="110">
                  <c:v>0.192107</c:v>
                </c:pt>
                <c:pt idx="111">
                  <c:v>0.0762066</c:v>
                </c:pt>
                <c:pt idx="112">
                  <c:v>0.0373223</c:v>
                </c:pt>
                <c:pt idx="113">
                  <c:v>0.0268017</c:v>
                </c:pt>
                <c:pt idx="114">
                  <c:v>0.179562</c:v>
                </c:pt>
                <c:pt idx="115">
                  <c:v>0.267198</c:v>
                </c:pt>
                <c:pt idx="116">
                  <c:v>0.0943389</c:v>
                </c:pt>
                <c:pt idx="117">
                  <c:v>-0.122529</c:v>
                </c:pt>
                <c:pt idx="118">
                  <c:v>0.0853306</c:v>
                </c:pt>
                <c:pt idx="119">
                  <c:v>0.0502231</c:v>
                </c:pt>
                <c:pt idx="120">
                  <c:v>-0.000429749</c:v>
                </c:pt>
                <c:pt idx="121">
                  <c:v>0.208702</c:v>
                </c:pt>
                <c:pt idx="122">
                  <c:v>-0.0433304</c:v>
                </c:pt>
                <c:pt idx="123">
                  <c:v>-0.0969834</c:v>
                </c:pt>
                <c:pt idx="124">
                  <c:v>0.000760317</c:v>
                </c:pt>
                <c:pt idx="125">
                  <c:v>-0.0275868</c:v>
                </c:pt>
                <c:pt idx="126">
                  <c:v>0.0369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62712</c:v>
                </c:pt>
                <c:pt idx="1">
                  <c:v>201.24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0673990831996</c:v>
                </c:pt>
                <c:pt idx="1">
                  <c:v>0.00852478708278837</c:v>
                </c:pt>
              </c:numCache>
            </c:numRef>
          </c:yVal>
          <c:smooth val="0"/>
        </c:ser>
        <c:axId val="11111721"/>
        <c:axId val="27260068"/>
      </c:scatterChart>
      <c:valAx>
        <c:axId val="1111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0068"/>
        <c:crossesAt val="0"/>
        <c:crossBetween val="midCat"/>
      </c:valAx>
      <c:valAx>
        <c:axId val="2726006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1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<Relationship Id="rId52" Type="http://schemas.openxmlformats.org/officeDocument/2006/relationships/ctrlProp" Target="../ctrlProps/ctrlProps209.xml"/><Relationship Id="rId53" Type="http://schemas.openxmlformats.org/officeDocument/2006/relationships/ctrlProp" Target="../ctrlProps/ctrlProps210.xml"/><Relationship Id="rId54" Type="http://schemas.openxmlformats.org/officeDocument/2006/relationships/ctrlProp" Target="../ctrlProps/ctrlProps211.xml"/><Relationship Id="rId55" Type="http://schemas.openxmlformats.org/officeDocument/2006/relationships/ctrlProp" Target="../ctrlProps/ctrlProps212.xml"/><Relationship Id="rId56" Type="http://schemas.openxmlformats.org/officeDocument/2006/relationships/ctrlProp" Target="../ctrlProps/ctrlProps213.xml"/><Relationship Id="rId57" Type="http://schemas.openxmlformats.org/officeDocument/2006/relationships/ctrlProp" Target="../ctrlProps/ctrlProps214.xml"/><Relationship Id="rId58" Type="http://schemas.openxmlformats.org/officeDocument/2006/relationships/ctrlProp" Target="../ctrlProps/ctrlProps215.xml"/><Relationship Id="rId59" Type="http://schemas.openxmlformats.org/officeDocument/2006/relationships/ctrlProp" Target="../ctrlProps/ctrlProps216.xml"/><Relationship Id="rId60" Type="http://schemas.openxmlformats.org/officeDocument/2006/relationships/ctrlProp" Target="../ctrlProps/ctrlProps217.xml"/><Relationship Id="rId61" Type="http://schemas.openxmlformats.org/officeDocument/2006/relationships/ctrlProp" Target="../ctrlProps/ctrlProps218.xml"/><Relationship Id="rId62" Type="http://schemas.openxmlformats.org/officeDocument/2006/relationships/ctrlProp" Target="../ctrlProps/ctrlProps219.xml"/><Relationship Id="rId63" Type="http://schemas.openxmlformats.org/officeDocument/2006/relationships/ctrlProp" Target="../ctrlProps/ctrlProps220.xml"/><Relationship Id="rId64" Type="http://schemas.openxmlformats.org/officeDocument/2006/relationships/ctrlProp" Target="../ctrlProps/ctrlProps221.xml"/><Relationship Id="rId65" Type="http://schemas.openxmlformats.org/officeDocument/2006/relationships/ctrlProp" Target="../ctrlProps/ctrlProps222.xml"/><Relationship Id="rId66" Type="http://schemas.openxmlformats.org/officeDocument/2006/relationships/ctrlProp" Target="../ctrlProps/ctrlProps223.xml"/><Relationship Id="rId67" Type="http://schemas.openxmlformats.org/officeDocument/2006/relationships/ctrlProp" Target="../ctrlProps/ctrlProps224.xml"/><Relationship Id="rId68" Type="http://schemas.openxmlformats.org/officeDocument/2006/relationships/ctrlProp" Target="../ctrlProps/ctrlProps225.xml"/><Relationship Id="rId69" Type="http://schemas.openxmlformats.org/officeDocument/2006/relationships/ctrlProp" Target="../ctrlProps/ctrlProps226.xml"/><Relationship Id="rId70" Type="http://schemas.openxmlformats.org/officeDocument/2006/relationships/ctrlProp" Target="../ctrlProps/ctrlProps227.xml"/><Relationship Id="rId71" Type="http://schemas.openxmlformats.org/officeDocument/2006/relationships/ctrlProp" Target="../ctrlProps/ctrlProps228.xml"/><Relationship Id="rId72" Type="http://schemas.openxmlformats.org/officeDocument/2006/relationships/ctrlProp" Target="../ctrlProps/ctrlProps229.xml"/><Relationship Id="rId73" Type="http://schemas.openxmlformats.org/officeDocument/2006/relationships/ctrlProp" Target="../ctrlProps/ctrlProps230.xml"/><Relationship Id="rId74" Type="http://schemas.openxmlformats.org/officeDocument/2006/relationships/ctrlProp" Target="../ctrlProps/ctrlProps231.xml"/><Relationship Id="rId75" Type="http://schemas.openxmlformats.org/officeDocument/2006/relationships/ctrlProp" Target="../ctrlProps/ctrlProps232.xml"/><Relationship Id="rId76" Type="http://schemas.openxmlformats.org/officeDocument/2006/relationships/ctrlProp" Target="../ctrlProps/ctrlProps233.xml"/><Relationship Id="rId77" Type="http://schemas.openxmlformats.org/officeDocument/2006/relationships/ctrlProp" Target="../ctrlProps/ctrlProps234.xml"/><Relationship Id="rId78" Type="http://schemas.openxmlformats.org/officeDocument/2006/relationships/ctrlProp" Target="../ctrlProps/ctrlProps235.xml"/><Relationship Id="rId79" Type="http://schemas.openxmlformats.org/officeDocument/2006/relationships/ctrlProp" Target="../ctrlProps/ctrlProps236.xml"/><Relationship Id="rId80" Type="http://schemas.openxmlformats.org/officeDocument/2006/relationships/ctrlProp" Target="../ctrlProps/ctrlProps237.xml"/><Relationship Id="rId81" Type="http://schemas.openxmlformats.org/officeDocument/2006/relationships/ctrlProp" Target="../ctrlProps/ctrlProps238.xml"/><Relationship Id="rId82" Type="http://schemas.openxmlformats.org/officeDocument/2006/relationships/ctrlProp" Target="../ctrlProps/ctrlProps239.xml"/><Relationship Id="rId83" Type="http://schemas.openxmlformats.org/officeDocument/2006/relationships/ctrlProp" Target="../ctrlProps/ctrlProps240.xml"/><Relationship Id="rId84" Type="http://schemas.openxmlformats.org/officeDocument/2006/relationships/ctrlProp" Target="../ctrlProps/ctrlProps241.xml"/><Relationship Id="rId85" Type="http://schemas.openxmlformats.org/officeDocument/2006/relationships/ctrlProp" Target="../ctrlProps/ctrlProps242.xml"/><Relationship Id="rId86" Type="http://schemas.openxmlformats.org/officeDocument/2006/relationships/ctrlProp" Target="../ctrlProps/ctrlProps243.xml"/><Relationship Id="rId87" Type="http://schemas.openxmlformats.org/officeDocument/2006/relationships/ctrlProp" Target="../ctrlProps/ctrlProps244.xml"/><Relationship Id="rId88" Type="http://schemas.openxmlformats.org/officeDocument/2006/relationships/ctrlProp" Target="../ctrlProps/ctrlProps245.xml"/><Relationship Id="rId89" Type="http://schemas.openxmlformats.org/officeDocument/2006/relationships/ctrlProp" Target="../ctrlProps/ctrlProps246.xml"/><Relationship Id="rId90" Type="http://schemas.openxmlformats.org/officeDocument/2006/relationships/ctrlProp" Target="../ctrlProps/ctrlProps247.xml"/><Relationship Id="rId91" Type="http://schemas.openxmlformats.org/officeDocument/2006/relationships/ctrlProp" Target="../ctrlProps/ctrlProps248.xml"/><Relationship Id="rId92" Type="http://schemas.openxmlformats.org/officeDocument/2006/relationships/ctrlProp" Target="../ctrlProps/ctrlProps249.xml"/><Relationship Id="rId93" Type="http://schemas.openxmlformats.org/officeDocument/2006/relationships/ctrlProp" Target="../ctrlProps/ctrlProps250.xml"/><Relationship Id="rId94" Type="http://schemas.openxmlformats.org/officeDocument/2006/relationships/ctrlProp" Target="../ctrlProps/ctrlProps251.xml"/><Relationship Id="rId95" Type="http://schemas.openxmlformats.org/officeDocument/2006/relationships/ctrlProp" Target="../ctrlProps/ctrlProps252.xml"/><Relationship Id="rId96" Type="http://schemas.openxmlformats.org/officeDocument/2006/relationships/ctrlProp" Target="../ctrlProps/ctrlProps253.xml"/><Relationship Id="rId97" Type="http://schemas.openxmlformats.org/officeDocument/2006/relationships/ctrlProp" Target="../ctrlProps/ctrlProps254.xml"/><Relationship Id="rId98" Type="http://schemas.openxmlformats.org/officeDocument/2006/relationships/ctrlProp" Target="../ctrlProps/ctrlProps255.xml"/><Relationship Id="rId99" Type="http://schemas.openxmlformats.org/officeDocument/2006/relationships/ctrlProp" Target="../ctrlProps/ctrlProps256.xml"/><Relationship Id="rId100" Type="http://schemas.openxmlformats.org/officeDocument/2006/relationships/ctrlProp" Target="../ctrlProps/ctrlProps257.xml"/><Relationship Id="rId101" Type="http://schemas.openxmlformats.org/officeDocument/2006/relationships/ctrlProp" Target="../ctrlProps/ctrlProps258.xml"/><Relationship Id="rId102" Type="http://schemas.openxmlformats.org/officeDocument/2006/relationships/ctrlProp" Target="../ctrlProps/ctrlProps259.xml"/><Relationship Id="rId103" Type="http://schemas.openxmlformats.org/officeDocument/2006/relationships/ctrlProp" Target="../ctrlProps/ctrlProps260.xml"/><Relationship Id="rId104" Type="http://schemas.openxmlformats.org/officeDocument/2006/relationships/ctrlProp" Target="../ctrlProps/ctrlProps261.xml"/><Relationship Id="rId105" Type="http://schemas.openxmlformats.org/officeDocument/2006/relationships/ctrlProp" Target="../ctrlProps/ctrlProps262.xml"/><Relationship Id="rId106" Type="http://schemas.openxmlformats.org/officeDocument/2006/relationships/ctrlProp" Target="../ctrlProps/ctrlProps263.xml"/><Relationship Id="rId107" Type="http://schemas.openxmlformats.org/officeDocument/2006/relationships/ctrlProp" Target="../ctrlProps/ctrlProps264.xml"/><Relationship Id="rId108" Type="http://schemas.openxmlformats.org/officeDocument/2006/relationships/ctrlProp" Target="../ctrlProps/ctrlProps265.xml"/><Relationship Id="rId109" Type="http://schemas.openxmlformats.org/officeDocument/2006/relationships/ctrlProp" Target="../ctrlProps/ctrlProps266.xml"/><Relationship Id="rId110" Type="http://schemas.openxmlformats.org/officeDocument/2006/relationships/ctrlProp" Target="../ctrlProps/ctrlProps267.xml"/><Relationship Id="rId111" Type="http://schemas.openxmlformats.org/officeDocument/2006/relationships/ctrlProp" Target="../ctrlProps/ctrlProps268.xml"/><Relationship Id="rId112" Type="http://schemas.openxmlformats.org/officeDocument/2006/relationships/ctrlProp" Target="../ctrlProps/ctrlProps269.xml"/><Relationship Id="rId113" Type="http://schemas.openxmlformats.org/officeDocument/2006/relationships/ctrlProp" Target="../ctrlProps/ctrlProps270.xml"/><Relationship Id="rId114" Type="http://schemas.openxmlformats.org/officeDocument/2006/relationships/ctrlProp" Target="../ctrlProps/ctrlProps271.xml"/><Relationship Id="rId115" Type="http://schemas.openxmlformats.org/officeDocument/2006/relationships/ctrlProp" Target="../ctrlProps/ctrlProps272.xml"/><Relationship Id="rId116" Type="http://schemas.openxmlformats.org/officeDocument/2006/relationships/ctrlProp" Target="../ctrlProps/ctrlProps273.xml"/><Relationship Id="rId117" Type="http://schemas.openxmlformats.org/officeDocument/2006/relationships/ctrlProp" Target="../ctrlProps/ctrlProps274.xml"/><Relationship Id="rId118" Type="http://schemas.openxmlformats.org/officeDocument/2006/relationships/ctrlProp" Target="../ctrlProps/ctrlProps275.xml"/><Relationship Id="rId119" Type="http://schemas.openxmlformats.org/officeDocument/2006/relationships/ctrlProp" Target="../ctrlProps/ctrlProps276.xml"/><Relationship Id="rId120" Type="http://schemas.openxmlformats.org/officeDocument/2006/relationships/ctrlProp" Target="../ctrlProps/ctrlProps277.xml"/><Relationship Id="rId121" Type="http://schemas.openxmlformats.org/officeDocument/2006/relationships/ctrlProp" Target="../ctrlProps/ctrlProps278.xml"/><Relationship Id="rId122" Type="http://schemas.openxmlformats.org/officeDocument/2006/relationships/ctrlProp" Target="../ctrlProps/ctrlProps279.xml"/><Relationship Id="rId123" Type="http://schemas.openxmlformats.org/officeDocument/2006/relationships/ctrlProp" Target="../ctrlProps/ctrlProps280.xml"/><Relationship Id="rId124" Type="http://schemas.openxmlformats.org/officeDocument/2006/relationships/ctrlProp" Target="../ctrlProps/ctrlProps281.xml"/><Relationship Id="rId125" Type="http://schemas.openxmlformats.org/officeDocument/2006/relationships/ctrlProp" Target="../ctrlProps/ctrlProps282.xml"/><Relationship Id="rId126" Type="http://schemas.openxmlformats.org/officeDocument/2006/relationships/ctrlProp" Target="../ctrlProps/ctrlProps283.xml"/><Relationship Id="rId127" Type="http://schemas.openxmlformats.org/officeDocument/2006/relationships/ctrlProp" Target="../ctrlProps/ctrlProps284.xml"/><Relationship Id="rId128" Type="http://schemas.openxmlformats.org/officeDocument/2006/relationships/ctrlProp" Target="../ctrlProps/ctrlProps285.xml"/><Relationship Id="rId129" Type="http://schemas.openxmlformats.org/officeDocument/2006/relationships/ctrlProp" Target="../ctrlProps/ctrlProps286.xml"/><Relationship Id="rId130" Type="http://schemas.openxmlformats.org/officeDocument/2006/relationships/ctrlProp" Target="../ctrlProps/ctrlProps287.xml"/><Relationship Id="rId131" Type="http://schemas.openxmlformats.org/officeDocument/2006/relationships/ctrlProp" Target="../ctrlProps/ctrlProps288.xml"/><Relationship Id="rId132" Type="http://schemas.openxmlformats.org/officeDocument/2006/relationships/ctrlProp" Target="../ctrlProps/ctrlProps289.xml"/><Relationship Id="rId133" Type="http://schemas.openxmlformats.org/officeDocument/2006/relationships/ctrlProp" Target="../ctrlProps/ctrlProps290.xml"/><Relationship Id="rId134" Type="http://schemas.openxmlformats.org/officeDocument/2006/relationships/ctrlProp" Target="../ctrlProps/ctrlProps291.xml"/><Relationship Id="rId135" Type="http://schemas.openxmlformats.org/officeDocument/2006/relationships/ctrlProp" Target="../ctrlProps/ctrlProps292.xml"/><Relationship Id="rId136" Type="http://schemas.openxmlformats.org/officeDocument/2006/relationships/ctrlProp" Target="../ctrlProps/ctrlProps293.xml"/><Relationship Id="rId137" Type="http://schemas.openxmlformats.org/officeDocument/2006/relationships/ctrlProp" Target="../ctrlProps/ctrlProps294.xml"/><Relationship Id="rId138" Type="http://schemas.openxmlformats.org/officeDocument/2006/relationships/ctrlProp" Target="../ctrlProps/ctrlProps295.xml"/><Relationship Id="rId139" Type="http://schemas.openxmlformats.org/officeDocument/2006/relationships/ctrlProp" Target="../ctrlProps/ctrlProps296.xml"/><Relationship Id="rId140" Type="http://schemas.openxmlformats.org/officeDocument/2006/relationships/ctrlProp" Target="../ctrlProps/ctrlProps297.xml"/><Relationship Id="rId141" Type="http://schemas.openxmlformats.org/officeDocument/2006/relationships/ctrlProp" Target="../ctrlProps/ctrlProps298.xml"/><Relationship Id="rId142" Type="http://schemas.openxmlformats.org/officeDocument/2006/relationships/ctrlProp" Target="../ctrlProps/ctrlProps299.xml"/><Relationship Id="rId143" Type="http://schemas.openxmlformats.org/officeDocument/2006/relationships/ctrlProp" Target="../ctrlProps/ctrlProps300.xml"/><Relationship Id="rId144" Type="http://schemas.openxmlformats.org/officeDocument/2006/relationships/ctrlProp" Target="../ctrlProps/ctrlProps301.xml"/><Relationship Id="rId145" Type="http://schemas.openxmlformats.org/officeDocument/2006/relationships/ctrlProp" Target="../ctrlProps/ctrlProps302.xml"/><Relationship Id="rId146" Type="http://schemas.openxmlformats.org/officeDocument/2006/relationships/ctrlProp" Target="../ctrlProps/ctrlProps303.xml"/><Relationship Id="rId147" Type="http://schemas.openxmlformats.org/officeDocument/2006/relationships/ctrlProp" Target="../ctrlProps/ctrlProps304.xml"/><Relationship Id="rId148" Type="http://schemas.openxmlformats.org/officeDocument/2006/relationships/ctrlProp" Target="../ctrlProps/ctrlProps305.xml"/><Relationship Id="rId149" Type="http://schemas.openxmlformats.org/officeDocument/2006/relationships/ctrlProp" Target="../ctrlProps/ctrlProps306.xml"/><Relationship Id="rId150" Type="http://schemas.openxmlformats.org/officeDocument/2006/relationships/ctrlProp" Target="../ctrlProps/ctrlProps307.xml"/><Relationship Id="rId151" Type="http://schemas.openxmlformats.org/officeDocument/2006/relationships/ctrlProp" Target="../ctrlProps/ctrlProps308.xml"/><Relationship Id="rId152" Type="http://schemas.openxmlformats.org/officeDocument/2006/relationships/ctrlProp" Target="../ctrlProps/ctrlProps309.xml"/><Relationship Id="rId153" Type="http://schemas.openxmlformats.org/officeDocument/2006/relationships/ctrlProp" Target="../ctrlProps/ctrlProps310.xml"/><Relationship Id="rId154" Type="http://schemas.openxmlformats.org/officeDocument/2006/relationships/ctrlProp" Target="../ctrlProps/ctrlProps311.xml"/><Relationship Id="rId155" Type="http://schemas.openxmlformats.org/officeDocument/2006/relationships/ctrlProp" Target="../ctrlProps/ctrlProps312.xml"/><Relationship Id="rId156" Type="http://schemas.openxmlformats.org/officeDocument/2006/relationships/ctrlProp" Target="../ctrlProps/ctrlProps3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_Number - Bott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90.608</v>
      </c>
      <c r="I12" s="22" t="n">
        <v>90.6077</v>
      </c>
      <c r="J12" s="21" t="n">
        <v>0.0770528</v>
      </c>
      <c r="K12" s="20" t="n">
        <v>-0.000259399</v>
      </c>
      <c r="L12" s="21" t="n">
        <v>2.659</v>
      </c>
      <c r="M12" s="22" t="n">
        <v>2.54642</v>
      </c>
      <c r="N12" s="21" t="n">
        <v>0.00216697</v>
      </c>
      <c r="O12" s="20" t="n">
        <v>-0.112578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75.73</v>
      </c>
      <c r="I13" s="1" t="n">
        <v>75.7297</v>
      </c>
      <c r="J13" s="25" t="n">
        <v>0.128273</v>
      </c>
      <c r="K13" s="24" t="n">
        <v>-0.000267029</v>
      </c>
      <c r="L13" s="25" t="n">
        <v>2.717</v>
      </c>
      <c r="M13" s="1" t="n">
        <v>2.69242</v>
      </c>
      <c r="N13" s="25" t="n">
        <v>0.00192244</v>
      </c>
      <c r="O13" s="24" t="n">
        <v>-0.0245786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50.457</v>
      </c>
      <c r="I14" s="1" t="n">
        <v>50.4571</v>
      </c>
      <c r="J14" s="25" t="n">
        <v>0.0654289</v>
      </c>
      <c r="K14" s="24" t="n">
        <v>0.00012207</v>
      </c>
      <c r="L14" s="25" t="n">
        <v>2.93</v>
      </c>
      <c r="M14" s="1" t="n">
        <v>2.88276</v>
      </c>
      <c r="N14" s="25" t="n">
        <v>0.00188423</v>
      </c>
      <c r="O14" s="24" t="n">
        <v>-0.0472398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30.822</v>
      </c>
      <c r="I15" s="1" t="n">
        <v>30.8218</v>
      </c>
      <c r="J15" s="25" t="n">
        <v>0.115817</v>
      </c>
      <c r="K15" s="24" t="n">
        <v>-0.000230789</v>
      </c>
      <c r="L15" s="25" t="n">
        <v>4.352</v>
      </c>
      <c r="M15" s="1" t="n">
        <v>4.26132</v>
      </c>
      <c r="N15" s="25" t="n">
        <v>0.0020256</v>
      </c>
      <c r="O15" s="24" t="n">
        <v>-0.0906777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21.031</v>
      </c>
      <c r="I16" s="1" t="n">
        <v>21.0306</v>
      </c>
      <c r="J16" s="25" t="n">
        <v>0.0526511</v>
      </c>
      <c r="K16" s="24" t="n">
        <v>-0.000429153</v>
      </c>
      <c r="L16" s="25" t="n">
        <v>5.271</v>
      </c>
      <c r="M16" s="1" t="n">
        <v>4.81172</v>
      </c>
      <c r="N16" s="25" t="n">
        <v>0.00316554</v>
      </c>
      <c r="O16" s="24" t="n">
        <v>-0.459281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.532</v>
      </c>
      <c r="I17" s="1" t="n">
        <v>10.5319</v>
      </c>
      <c r="J17" s="25" t="n">
        <v>0.139535</v>
      </c>
      <c r="K17" s="24" t="n">
        <v>-4.95911E-005</v>
      </c>
      <c r="L17" s="25" t="n">
        <v>7.149</v>
      </c>
      <c r="M17" s="1" t="n">
        <v>7.29825</v>
      </c>
      <c r="N17" s="25" t="n">
        <v>0.00589108</v>
      </c>
      <c r="O17" s="24" t="n">
        <v>0.149248</v>
      </c>
    </row>
    <row r="18" customFormat="false" ht="13.5" hidden="false" customHeight="false" outlineLevel="0" collapsed="false">
      <c r="A18" s="26" t="s">
        <v>24</v>
      </c>
      <c r="B18" s="27" t="s">
        <v>25</v>
      </c>
      <c r="C18" s="27" t="n">
        <v>121</v>
      </c>
      <c r="D18" s="28" t="n">
        <v>7</v>
      </c>
      <c r="E18" s="29" t="n">
        <v>7</v>
      </c>
      <c r="F18" s="28" t="n">
        <v>0</v>
      </c>
      <c r="G18" s="27" t="n">
        <v>0</v>
      </c>
      <c r="H18" s="28" t="n">
        <v>2.043</v>
      </c>
      <c r="I18" s="29" t="n">
        <v>2.04339</v>
      </c>
      <c r="J18" s="28" t="n">
        <v>0.0664677</v>
      </c>
      <c r="K18" s="27" t="n">
        <v>0.000388384</v>
      </c>
      <c r="L18" s="28" t="n">
        <v>7.952</v>
      </c>
      <c r="M18" s="29" t="n">
        <v>7.88817</v>
      </c>
      <c r="N18" s="28" t="n">
        <v>0.00597452</v>
      </c>
      <c r="O18" s="27" t="n">
        <v>-0.0638266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9" t="s">
        <v>26</v>
      </c>
      <c r="B20" s="20" t="s">
        <v>27</v>
      </c>
      <c r="C20" s="20" t="n">
        <v>121</v>
      </c>
      <c r="D20" s="21" t="n">
        <v>1</v>
      </c>
      <c r="E20" s="22" t="n">
        <v>1</v>
      </c>
      <c r="F20" s="21" t="n">
        <v>0</v>
      </c>
      <c r="G20" s="20" t="n">
        <v>0</v>
      </c>
      <c r="H20" s="21" t="n">
        <v>93.007</v>
      </c>
      <c r="I20" s="22" t="n">
        <v>93.0072</v>
      </c>
      <c r="J20" s="21" t="n">
        <v>0.032419</v>
      </c>
      <c r="K20" s="20" t="n">
        <v>0.000228882</v>
      </c>
      <c r="L20" s="21" t="n">
        <v>2.46</v>
      </c>
      <c r="M20" s="22" t="n">
        <v>2.35617</v>
      </c>
      <c r="N20" s="21" t="n">
        <v>0.00801494</v>
      </c>
      <c r="O20" s="20" t="n">
        <v>-0.103835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21</v>
      </c>
      <c r="D21" s="25" t="n">
        <v>2</v>
      </c>
      <c r="E21" s="1" t="n">
        <v>2</v>
      </c>
      <c r="F21" s="25" t="n">
        <v>0</v>
      </c>
      <c r="G21" s="24" t="n">
        <v>0</v>
      </c>
      <c r="H21" s="25" t="n">
        <v>75.958</v>
      </c>
      <c r="I21" s="1" t="n">
        <v>75.9576</v>
      </c>
      <c r="J21" s="25" t="n">
        <v>0.03</v>
      </c>
      <c r="K21" s="24" t="n">
        <v>-0.000427246</v>
      </c>
      <c r="L21" s="25" t="n">
        <v>2.502</v>
      </c>
      <c r="M21" s="1" t="n">
        <v>2.47338</v>
      </c>
      <c r="N21" s="25" t="n">
        <v>0.00197168</v>
      </c>
      <c r="O21" s="24" t="n">
        <v>-0.02862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3</v>
      </c>
      <c r="E22" s="1" t="n">
        <v>3</v>
      </c>
      <c r="F22" s="25" t="n">
        <v>0</v>
      </c>
      <c r="G22" s="24" t="n">
        <v>0</v>
      </c>
      <c r="H22" s="25" t="n">
        <v>51.356</v>
      </c>
      <c r="I22" s="1" t="n">
        <v>51.356</v>
      </c>
      <c r="J22" s="25" t="n">
        <v>0.032656</v>
      </c>
      <c r="K22" s="24" t="n">
        <v>-3.43323E-005</v>
      </c>
      <c r="L22" s="25" t="n">
        <v>3.071</v>
      </c>
      <c r="M22" s="1" t="n">
        <v>2.98858</v>
      </c>
      <c r="N22" s="25" t="n">
        <v>0.00244528</v>
      </c>
      <c r="O22" s="24" t="n">
        <v>-0.0824215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4</v>
      </c>
      <c r="E23" s="1" t="n">
        <v>4</v>
      </c>
      <c r="F23" s="25" t="n">
        <v>0</v>
      </c>
      <c r="G23" s="24" t="n">
        <v>0</v>
      </c>
      <c r="H23" s="25" t="n">
        <v>31.385</v>
      </c>
      <c r="I23" s="1" t="n">
        <v>31.3853</v>
      </c>
      <c r="J23" s="25" t="n">
        <v>0.0336475</v>
      </c>
      <c r="K23" s="24" t="n">
        <v>0.000265121</v>
      </c>
      <c r="L23" s="25" t="n">
        <v>4.008</v>
      </c>
      <c r="M23" s="1" t="n">
        <v>4.02403</v>
      </c>
      <c r="N23" s="25" t="n">
        <v>0.00240818</v>
      </c>
      <c r="O23" s="24" t="n">
        <v>0.0160332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5</v>
      </c>
      <c r="E24" s="1" t="n">
        <v>5</v>
      </c>
      <c r="F24" s="25" t="n">
        <v>0</v>
      </c>
      <c r="G24" s="24" t="n">
        <v>0</v>
      </c>
      <c r="H24" s="25" t="n">
        <v>21.256</v>
      </c>
      <c r="I24" s="1" t="n">
        <v>21.2563</v>
      </c>
      <c r="J24" s="25" t="n">
        <v>0.0382661</v>
      </c>
      <c r="K24" s="24" t="n">
        <v>0.000329971</v>
      </c>
      <c r="L24" s="25" t="n">
        <v>4.786</v>
      </c>
      <c r="M24" s="1" t="n">
        <v>4.75096</v>
      </c>
      <c r="N24" s="25" t="n">
        <v>0.00431168</v>
      </c>
      <c r="O24" s="24" t="n">
        <v>-0.0350413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6</v>
      </c>
      <c r="E25" s="1" t="n">
        <v>6</v>
      </c>
      <c r="F25" s="25" t="n">
        <v>0</v>
      </c>
      <c r="G25" s="24" t="n">
        <v>0</v>
      </c>
      <c r="H25" s="25" t="n">
        <v>11.958</v>
      </c>
      <c r="I25" s="1" t="n">
        <v>11.9578</v>
      </c>
      <c r="J25" s="25" t="n">
        <v>0.0349614</v>
      </c>
      <c r="K25" s="24" t="n">
        <v>-0.00022316</v>
      </c>
      <c r="L25" s="25" t="n">
        <v>8.284</v>
      </c>
      <c r="M25" s="1" t="n">
        <v>9.11925</v>
      </c>
      <c r="N25" s="25" t="n">
        <v>0.0374117</v>
      </c>
      <c r="O25" s="24" t="n">
        <v>0.835247</v>
      </c>
    </row>
    <row r="26" customFormat="false" ht="13.5" hidden="false" customHeight="false" outlineLevel="0" collapsed="false">
      <c r="A26" s="26" t="s">
        <v>26</v>
      </c>
      <c r="B26" s="27" t="s">
        <v>27</v>
      </c>
      <c r="C26" s="27" t="n">
        <v>121</v>
      </c>
      <c r="D26" s="28" t="n">
        <v>7</v>
      </c>
      <c r="E26" s="29" t="n">
        <v>7</v>
      </c>
      <c r="F26" s="28" t="n">
        <v>0</v>
      </c>
      <c r="G26" s="27" t="n">
        <v>0</v>
      </c>
      <c r="H26" s="28" t="n">
        <v>2.474</v>
      </c>
      <c r="I26" s="29" t="n">
        <v>2.47379</v>
      </c>
      <c r="J26" s="28" t="n">
        <v>0.0429543</v>
      </c>
      <c r="K26" s="27" t="n">
        <v>-0.000214815</v>
      </c>
      <c r="L26" s="28" t="n">
        <v>8.692</v>
      </c>
      <c r="M26" s="29" t="n">
        <v>8.36743</v>
      </c>
      <c r="N26" s="28" t="n">
        <v>0.00685057</v>
      </c>
      <c r="O26" s="27" t="n">
        <v>-0.324571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9" t="s">
        <v>28</v>
      </c>
      <c r="B28" s="20" t="s">
        <v>29</v>
      </c>
      <c r="C28" s="20" t="n">
        <v>121</v>
      </c>
      <c r="D28" s="21" t="n">
        <v>1</v>
      </c>
      <c r="E28" s="22" t="n">
        <v>1</v>
      </c>
      <c r="F28" s="21" t="n">
        <v>0</v>
      </c>
      <c r="G28" s="20" t="n">
        <v>0</v>
      </c>
      <c r="H28" s="21" t="n">
        <v>87.476</v>
      </c>
      <c r="I28" s="22" t="n">
        <v>87.4757</v>
      </c>
      <c r="J28" s="21" t="n">
        <v>0.0360344</v>
      </c>
      <c r="K28" s="20" t="n">
        <v>-0.000320435</v>
      </c>
      <c r="L28" s="21" t="n">
        <v>2.704</v>
      </c>
      <c r="M28" s="22" t="n">
        <v>2.43997</v>
      </c>
      <c r="N28" s="21" t="n">
        <v>0.0112982</v>
      </c>
      <c r="O28" s="20" t="n">
        <v>-0.264033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2</v>
      </c>
      <c r="E29" s="1" t="n">
        <v>2</v>
      </c>
      <c r="F29" s="25" t="n">
        <v>0</v>
      </c>
      <c r="G29" s="24" t="n">
        <v>0</v>
      </c>
      <c r="H29" s="25" t="n">
        <v>75.996</v>
      </c>
      <c r="I29" s="1" t="n">
        <v>75.9963</v>
      </c>
      <c r="J29" s="25" t="n">
        <v>0.0298973</v>
      </c>
      <c r="K29" s="24" t="n">
        <v>0.000335693</v>
      </c>
      <c r="L29" s="25" t="n">
        <v>2.444</v>
      </c>
      <c r="M29" s="1" t="n">
        <v>2.46707</v>
      </c>
      <c r="N29" s="25" t="n">
        <v>0.00271467</v>
      </c>
      <c r="O29" s="24" t="n">
        <v>0.0230744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3</v>
      </c>
      <c r="E30" s="1" t="n">
        <v>3</v>
      </c>
      <c r="F30" s="25" t="n">
        <v>0</v>
      </c>
      <c r="G30" s="24" t="n">
        <v>0</v>
      </c>
      <c r="H30" s="25" t="n">
        <v>51.449</v>
      </c>
      <c r="I30" s="1" t="n">
        <v>51.4493</v>
      </c>
      <c r="J30" s="25" t="n">
        <v>0.0228525</v>
      </c>
      <c r="K30" s="24" t="n">
        <v>0.000270844</v>
      </c>
      <c r="L30" s="25" t="n">
        <v>2.944</v>
      </c>
      <c r="M30" s="1" t="n">
        <v>3.01212</v>
      </c>
      <c r="N30" s="25" t="n">
        <v>0.00471091</v>
      </c>
      <c r="O30" s="24" t="n">
        <v>0.0681241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4</v>
      </c>
      <c r="E31" s="1" t="n">
        <v>4</v>
      </c>
      <c r="F31" s="25" t="n">
        <v>0</v>
      </c>
      <c r="G31" s="24" t="n">
        <v>0</v>
      </c>
      <c r="H31" s="25" t="n">
        <v>30.697</v>
      </c>
      <c r="I31" s="1" t="n">
        <v>30.6966</v>
      </c>
      <c r="J31" s="25" t="n">
        <v>0.0253432</v>
      </c>
      <c r="K31" s="24" t="n">
        <v>-0.00038147</v>
      </c>
      <c r="L31" s="25" t="n">
        <v>3.758</v>
      </c>
      <c r="M31" s="1" t="n">
        <v>3.7985</v>
      </c>
      <c r="N31" s="25" t="n">
        <v>0.00375084</v>
      </c>
      <c r="O31" s="24" t="n">
        <v>0.0404959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21</v>
      </c>
      <c r="D32" s="25" t="n">
        <v>5</v>
      </c>
      <c r="E32" s="1" t="n">
        <v>5</v>
      </c>
      <c r="F32" s="25" t="n">
        <v>0</v>
      </c>
      <c r="G32" s="24" t="n">
        <v>0</v>
      </c>
      <c r="H32" s="25" t="n">
        <v>21.235</v>
      </c>
      <c r="I32" s="1" t="n">
        <v>21.2349</v>
      </c>
      <c r="J32" s="25" t="n">
        <v>0.0255515</v>
      </c>
      <c r="K32" s="24" t="n">
        <v>-0.000141144</v>
      </c>
      <c r="L32" s="25" t="n">
        <v>4.418</v>
      </c>
      <c r="M32" s="1" t="n">
        <v>4.3387</v>
      </c>
      <c r="N32" s="25" t="n">
        <v>0.0226619</v>
      </c>
      <c r="O32" s="24" t="n">
        <v>-0.0792975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6</v>
      </c>
      <c r="E33" s="1" t="n">
        <v>6</v>
      </c>
      <c r="F33" s="25" t="n">
        <v>0</v>
      </c>
      <c r="G33" s="24" t="n">
        <v>0</v>
      </c>
      <c r="H33" s="25" t="n">
        <v>11.193</v>
      </c>
      <c r="I33" s="1" t="n">
        <v>11.1929</v>
      </c>
      <c r="J33" s="25" t="n">
        <v>0.0326476</v>
      </c>
      <c r="K33" s="24" t="n">
        <v>-0.000123978</v>
      </c>
      <c r="L33" s="25" t="n">
        <v>8.22</v>
      </c>
      <c r="M33" s="1" t="n">
        <v>8.0588</v>
      </c>
      <c r="N33" s="25" t="n">
        <v>0.181055</v>
      </c>
      <c r="O33" s="24" t="n">
        <v>-0.161199</v>
      </c>
    </row>
    <row r="34" customFormat="false" ht="13.5" hidden="false" customHeight="false" outlineLevel="0" collapsed="false">
      <c r="A34" s="26" t="s">
        <v>28</v>
      </c>
      <c r="B34" s="27" t="s">
        <v>29</v>
      </c>
      <c r="C34" s="27" t="n">
        <v>121</v>
      </c>
      <c r="D34" s="28" t="n">
        <v>7</v>
      </c>
      <c r="E34" s="29" t="n">
        <v>7</v>
      </c>
      <c r="F34" s="28" t="n">
        <v>0</v>
      </c>
      <c r="G34" s="27" t="n">
        <v>0</v>
      </c>
      <c r="H34" s="28" t="n">
        <v>2.374</v>
      </c>
      <c r="I34" s="29" t="n">
        <v>2.37424</v>
      </c>
      <c r="J34" s="28" t="n">
        <v>0.0222227</v>
      </c>
      <c r="K34" s="27" t="n">
        <v>0.000239611</v>
      </c>
      <c r="L34" s="28" t="n">
        <v>7.902</v>
      </c>
      <c r="M34" s="29" t="n">
        <v>8.00655</v>
      </c>
      <c r="N34" s="28" t="n">
        <v>0.00641481</v>
      </c>
      <c r="O34" s="27" t="n">
        <v>0.104545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9" t="s">
        <v>30</v>
      </c>
      <c r="B36" s="20" t="s">
        <v>31</v>
      </c>
      <c r="C36" s="20" t="n">
        <v>121</v>
      </c>
      <c r="D36" s="21" t="n">
        <v>1</v>
      </c>
      <c r="E36" s="22" t="n">
        <v>1</v>
      </c>
      <c r="F36" s="21" t="n">
        <v>0</v>
      </c>
      <c r="G36" s="20" t="n">
        <v>0</v>
      </c>
      <c r="H36" s="21" t="n">
        <v>97.764</v>
      </c>
      <c r="I36" s="22" t="n">
        <v>97.7638</v>
      </c>
      <c r="J36" s="21" t="n">
        <v>0.0230565</v>
      </c>
      <c r="K36" s="20" t="n">
        <v>-0.000244141</v>
      </c>
      <c r="L36" s="21" t="n">
        <v>2.389</v>
      </c>
      <c r="M36" s="22" t="n">
        <v>2.37407</v>
      </c>
      <c r="N36" s="21" t="n">
        <v>0.00249057</v>
      </c>
      <c r="O36" s="20" t="n">
        <v>-0.0149255</v>
      </c>
    </row>
    <row r="37" customFormat="false" ht="12.75" hidden="false" customHeight="false" outlineLevel="0" collapsed="false">
      <c r="A37" s="23" t="s">
        <v>30</v>
      </c>
      <c r="B37" s="24" t="s">
        <v>31</v>
      </c>
      <c r="C37" s="24" t="n">
        <v>121</v>
      </c>
      <c r="D37" s="25" t="n">
        <v>2</v>
      </c>
      <c r="E37" s="1" t="n">
        <v>2</v>
      </c>
      <c r="F37" s="25" t="n">
        <v>0</v>
      </c>
      <c r="G37" s="24" t="n">
        <v>0</v>
      </c>
      <c r="H37" s="25" t="n">
        <v>75.975</v>
      </c>
      <c r="I37" s="1" t="n">
        <v>75.9752</v>
      </c>
      <c r="J37" s="25" t="n">
        <v>0.0202951</v>
      </c>
      <c r="K37" s="24" t="n">
        <v>0.000190735</v>
      </c>
      <c r="L37" s="25" t="n">
        <v>2.231</v>
      </c>
      <c r="M37" s="1" t="n">
        <v>2.42219</v>
      </c>
      <c r="N37" s="25" t="n">
        <v>0.00243693</v>
      </c>
      <c r="O37" s="24" t="n">
        <v>0.19119</v>
      </c>
    </row>
    <row r="38" customFormat="false" ht="12.75" hidden="false" customHeight="false" outlineLevel="0" collapsed="false">
      <c r="A38" s="23" t="s">
        <v>30</v>
      </c>
      <c r="B38" s="24" t="s">
        <v>31</v>
      </c>
      <c r="C38" s="24" t="n">
        <v>121</v>
      </c>
      <c r="D38" s="25" t="n">
        <v>3</v>
      </c>
      <c r="E38" s="1" t="n">
        <v>3</v>
      </c>
      <c r="F38" s="25" t="n">
        <v>0</v>
      </c>
      <c r="G38" s="24" t="n">
        <v>0</v>
      </c>
      <c r="H38" s="25" t="n">
        <v>51.134</v>
      </c>
      <c r="I38" s="1" t="n">
        <v>51.1343</v>
      </c>
      <c r="J38" s="25" t="n">
        <v>0.0269566</v>
      </c>
      <c r="K38" s="24" t="n">
        <v>0.000350952</v>
      </c>
      <c r="L38" s="25" t="n">
        <v>3.127</v>
      </c>
      <c r="M38" s="1" t="n">
        <v>3.16641</v>
      </c>
      <c r="N38" s="25" t="n">
        <v>0.00289738</v>
      </c>
      <c r="O38" s="24" t="n">
        <v>0.039413</v>
      </c>
    </row>
    <row r="39" customFormat="false" ht="12.75" hidden="false" customHeight="false" outlineLevel="0" collapsed="false">
      <c r="A39" s="23" t="s">
        <v>30</v>
      </c>
      <c r="B39" s="24" t="s">
        <v>31</v>
      </c>
      <c r="C39" s="24" t="n">
        <v>121</v>
      </c>
      <c r="D39" s="25" t="n">
        <v>4</v>
      </c>
      <c r="E39" s="1" t="n">
        <v>4</v>
      </c>
      <c r="F39" s="25" t="n">
        <v>0</v>
      </c>
      <c r="G39" s="24" t="n">
        <v>0</v>
      </c>
      <c r="H39" s="25" t="n">
        <v>30.826</v>
      </c>
      <c r="I39" s="1" t="n">
        <v>30.8258</v>
      </c>
      <c r="J39" s="25" t="n">
        <v>0.0230451</v>
      </c>
      <c r="K39" s="24" t="n">
        <v>-0.000230789</v>
      </c>
      <c r="L39" s="25" t="n">
        <v>3.799</v>
      </c>
      <c r="M39" s="1" t="n">
        <v>3.95798</v>
      </c>
      <c r="N39" s="25" t="n">
        <v>0.00395387</v>
      </c>
      <c r="O39" s="24" t="n">
        <v>0.158983</v>
      </c>
    </row>
    <row r="40" customFormat="false" ht="12.75" hidden="false" customHeight="false" outlineLevel="0" collapsed="false">
      <c r="A40" s="23" t="s">
        <v>30</v>
      </c>
      <c r="B40" s="24" t="s">
        <v>31</v>
      </c>
      <c r="C40" s="24" t="n">
        <v>121</v>
      </c>
      <c r="D40" s="25" t="n">
        <v>5</v>
      </c>
      <c r="E40" s="1" t="n">
        <v>5</v>
      </c>
      <c r="F40" s="25" t="n">
        <v>0</v>
      </c>
      <c r="G40" s="24" t="n">
        <v>0</v>
      </c>
      <c r="H40" s="25" t="n">
        <v>21.127</v>
      </c>
      <c r="I40" s="1" t="n">
        <v>21.1271</v>
      </c>
      <c r="J40" s="25" t="n">
        <v>0.0240431</v>
      </c>
      <c r="K40" s="24" t="n">
        <v>0.000114441</v>
      </c>
      <c r="L40" s="25" t="n">
        <v>4.638</v>
      </c>
      <c r="M40" s="1" t="n">
        <v>4.63432</v>
      </c>
      <c r="N40" s="25" t="n">
        <v>0.00456472</v>
      </c>
      <c r="O40" s="24" t="n">
        <v>-0.00367785</v>
      </c>
    </row>
    <row r="41" customFormat="false" ht="12.75" hidden="false" customHeight="false" outlineLevel="0" collapsed="false">
      <c r="A41" s="23" t="s">
        <v>30</v>
      </c>
      <c r="B41" s="24" t="s">
        <v>31</v>
      </c>
      <c r="C41" s="24" t="n">
        <v>121</v>
      </c>
      <c r="D41" s="25" t="n">
        <v>6</v>
      </c>
      <c r="E41" s="1" t="n">
        <v>6</v>
      </c>
      <c r="F41" s="25" t="n">
        <v>0</v>
      </c>
      <c r="G41" s="24" t="n">
        <v>0</v>
      </c>
      <c r="H41" s="25" t="n">
        <v>11.163</v>
      </c>
      <c r="I41" s="1" t="n">
        <v>11.1631</v>
      </c>
      <c r="J41" s="25" t="n">
        <v>0.0225222</v>
      </c>
      <c r="K41" s="24" t="n">
        <v>0.000107765</v>
      </c>
      <c r="L41" s="25" t="n">
        <v>7.468</v>
      </c>
      <c r="M41" s="1" t="n">
        <v>8.26113</v>
      </c>
      <c r="N41" s="25" t="n">
        <v>0.0122432</v>
      </c>
      <c r="O41" s="24" t="n">
        <v>0.793132</v>
      </c>
    </row>
    <row r="42" customFormat="false" ht="13.5" hidden="false" customHeight="false" outlineLevel="0" collapsed="false">
      <c r="A42" s="26" t="s">
        <v>30</v>
      </c>
      <c r="B42" s="27" t="s">
        <v>31</v>
      </c>
      <c r="C42" s="27" t="n">
        <v>121</v>
      </c>
      <c r="D42" s="28" t="n">
        <v>7</v>
      </c>
      <c r="E42" s="29" t="n">
        <v>7</v>
      </c>
      <c r="F42" s="28" t="n">
        <v>0</v>
      </c>
      <c r="G42" s="27" t="n">
        <v>0</v>
      </c>
      <c r="H42" s="28" t="n">
        <v>2.413</v>
      </c>
      <c r="I42" s="29" t="n">
        <v>2.41294</v>
      </c>
      <c r="J42" s="28" t="n">
        <v>0.0247138</v>
      </c>
      <c r="K42" s="27" t="n">
        <v>-5.79357E-005</v>
      </c>
      <c r="L42" s="28" t="n">
        <v>8.006</v>
      </c>
      <c r="M42" s="29" t="n">
        <v>8.05698</v>
      </c>
      <c r="N42" s="28" t="n">
        <v>0.0626544</v>
      </c>
      <c r="O42" s="27" t="n">
        <v>0.0509844</v>
      </c>
    </row>
    <row r="43" customFormat="false" ht="13.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9" t="s">
        <v>32</v>
      </c>
      <c r="B44" s="20" t="s">
        <v>33</v>
      </c>
      <c r="C44" s="20" t="n">
        <v>121</v>
      </c>
      <c r="D44" s="21" t="n">
        <v>1</v>
      </c>
      <c r="E44" s="22" t="n">
        <v>1</v>
      </c>
      <c r="F44" s="21" t="n">
        <v>0</v>
      </c>
      <c r="G44" s="20" t="n">
        <v>0</v>
      </c>
      <c r="H44" s="21" t="n">
        <v>54.448</v>
      </c>
      <c r="I44" s="22" t="n">
        <v>54.4478</v>
      </c>
      <c r="J44" s="21" t="n">
        <v>0.0381583</v>
      </c>
      <c r="K44" s="20" t="n">
        <v>-0.000198364</v>
      </c>
      <c r="L44" s="21" t="n">
        <v>3.295</v>
      </c>
      <c r="M44" s="22" t="n">
        <v>2.88925</v>
      </c>
      <c r="N44" s="21" t="n">
        <v>0.0415577</v>
      </c>
      <c r="O44" s="20" t="n">
        <v>-0.405752</v>
      </c>
    </row>
    <row r="45" customFormat="false" ht="12.75" hidden="false" customHeight="false" outlineLevel="0" collapsed="false">
      <c r="A45" s="23" t="s">
        <v>32</v>
      </c>
      <c r="B45" s="24" t="s">
        <v>33</v>
      </c>
      <c r="C45" s="24" t="n">
        <v>121</v>
      </c>
      <c r="D45" s="25" t="n">
        <v>2</v>
      </c>
      <c r="E45" s="1" t="n">
        <v>2</v>
      </c>
      <c r="F45" s="25" t="n">
        <v>0</v>
      </c>
      <c r="G45" s="24" t="n">
        <v>0</v>
      </c>
      <c r="H45" s="25" t="n">
        <v>51.074</v>
      </c>
      <c r="I45" s="1" t="n">
        <v>51.0744</v>
      </c>
      <c r="J45" s="25" t="n">
        <v>0.0220815</v>
      </c>
      <c r="K45" s="24" t="n">
        <v>0.000385284</v>
      </c>
      <c r="L45" s="25" t="n">
        <v>3.037</v>
      </c>
      <c r="M45" s="1" t="n">
        <v>2.83256</v>
      </c>
      <c r="N45" s="25" t="n">
        <v>0.0233933</v>
      </c>
      <c r="O45" s="24" t="n">
        <v>-0.204438</v>
      </c>
    </row>
    <row r="46" customFormat="false" ht="12.75" hidden="false" customHeight="false" outlineLevel="0" collapsed="false">
      <c r="A46" s="23" t="s">
        <v>32</v>
      </c>
      <c r="B46" s="24" t="s">
        <v>33</v>
      </c>
      <c r="C46" s="24" t="n">
        <v>121</v>
      </c>
      <c r="D46" s="25" t="n">
        <v>3</v>
      </c>
      <c r="E46" s="1" t="n">
        <v>3</v>
      </c>
      <c r="F46" s="25" t="n">
        <v>0</v>
      </c>
      <c r="G46" s="24" t="n">
        <v>0</v>
      </c>
      <c r="H46" s="25" t="n">
        <v>31.158</v>
      </c>
      <c r="I46" s="1" t="n">
        <v>31.158</v>
      </c>
      <c r="J46" s="25" t="n">
        <v>0.027022</v>
      </c>
      <c r="K46" s="24" t="n">
        <v>2.47955E-005</v>
      </c>
      <c r="L46" s="25" t="n">
        <v>3.602</v>
      </c>
      <c r="M46" s="1" t="n">
        <v>3.82385</v>
      </c>
      <c r="N46" s="25" t="n">
        <v>0.00327786</v>
      </c>
      <c r="O46" s="24" t="n">
        <v>0.221851</v>
      </c>
    </row>
    <row r="47" customFormat="false" ht="12.75" hidden="false" customHeight="false" outlineLevel="0" collapsed="false">
      <c r="A47" s="23" t="s">
        <v>32</v>
      </c>
      <c r="B47" s="24" t="s">
        <v>33</v>
      </c>
      <c r="C47" s="24" t="n">
        <v>121</v>
      </c>
      <c r="D47" s="25" t="n">
        <v>4</v>
      </c>
      <c r="E47" s="1" t="n">
        <v>4</v>
      </c>
      <c r="F47" s="25" t="n">
        <v>0</v>
      </c>
      <c r="G47" s="24" t="n">
        <v>0</v>
      </c>
      <c r="H47" s="25" t="n">
        <v>21.049</v>
      </c>
      <c r="I47" s="1" t="n">
        <v>21.0488</v>
      </c>
      <c r="J47" s="25" t="n">
        <v>0.0225834</v>
      </c>
      <c r="K47" s="24" t="n">
        <v>-0.000165939</v>
      </c>
      <c r="L47" s="25" t="n">
        <v>4.303</v>
      </c>
      <c r="M47" s="1" t="n">
        <v>4.5936</v>
      </c>
      <c r="N47" s="25" t="n">
        <v>0.00675834</v>
      </c>
      <c r="O47" s="24" t="n">
        <v>0.290595</v>
      </c>
    </row>
    <row r="48" customFormat="false" ht="12.75" hidden="false" customHeight="false" outlineLevel="0" collapsed="false">
      <c r="A48" s="23" t="s">
        <v>32</v>
      </c>
      <c r="B48" s="24" t="s">
        <v>33</v>
      </c>
      <c r="C48" s="24" t="n">
        <v>121</v>
      </c>
      <c r="D48" s="25" t="n">
        <v>5</v>
      </c>
      <c r="E48" s="1" t="n">
        <v>5</v>
      </c>
      <c r="F48" s="25" t="n">
        <v>0</v>
      </c>
      <c r="G48" s="24" t="n">
        <v>0</v>
      </c>
      <c r="H48" s="25" t="n">
        <v>10.842</v>
      </c>
      <c r="I48" s="1" t="n">
        <v>10.8422</v>
      </c>
      <c r="J48" s="25" t="n">
        <v>0.0266489</v>
      </c>
      <c r="K48" s="24" t="n">
        <v>0.00022316</v>
      </c>
      <c r="L48" s="25" t="n">
        <v>7.703</v>
      </c>
      <c r="M48" s="1" t="n">
        <v>8.61912</v>
      </c>
      <c r="N48" s="25" t="n">
        <v>0.0208596</v>
      </c>
      <c r="O48" s="24" t="n">
        <v>0.916116</v>
      </c>
    </row>
    <row r="49" customFormat="false" ht="13.5" hidden="false" customHeight="false" outlineLevel="0" collapsed="false">
      <c r="A49" s="26" t="s">
        <v>32</v>
      </c>
      <c r="B49" s="27" t="s">
        <v>33</v>
      </c>
      <c r="C49" s="27" t="n">
        <v>121</v>
      </c>
      <c r="D49" s="28" t="n">
        <v>6</v>
      </c>
      <c r="E49" s="29" t="n">
        <v>6</v>
      </c>
      <c r="F49" s="28" t="n">
        <v>0</v>
      </c>
      <c r="G49" s="27" t="n">
        <v>0</v>
      </c>
      <c r="H49" s="28" t="n">
        <v>2.243</v>
      </c>
      <c r="I49" s="29" t="n">
        <v>2.24298</v>
      </c>
      <c r="J49" s="28" t="n">
        <v>0.0322224</v>
      </c>
      <c r="K49" s="27" t="n">
        <v>-1.64509E-005</v>
      </c>
      <c r="L49" s="28" t="n">
        <v>8.377</v>
      </c>
      <c r="M49" s="29" t="n">
        <v>8.31721</v>
      </c>
      <c r="N49" s="28" t="n">
        <v>0.00831485</v>
      </c>
      <c r="O49" s="27" t="n">
        <v>-0.0597849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9" t="s">
        <v>34</v>
      </c>
      <c r="B51" s="20" t="s">
        <v>35</v>
      </c>
      <c r="C51" s="20" t="n">
        <v>121</v>
      </c>
      <c r="D51" s="21" t="n">
        <v>1</v>
      </c>
      <c r="E51" s="22" t="n">
        <v>1</v>
      </c>
      <c r="F51" s="21" t="n">
        <v>0</v>
      </c>
      <c r="G51" s="20" t="n">
        <v>0</v>
      </c>
      <c r="H51" s="21" t="n">
        <v>84.228</v>
      </c>
      <c r="I51" s="22" t="n">
        <v>84.2282</v>
      </c>
      <c r="J51" s="21" t="n">
        <v>0.0222107</v>
      </c>
      <c r="K51" s="20" t="n">
        <v>0.000221252</v>
      </c>
      <c r="L51" s="21" t="n">
        <v>2.543</v>
      </c>
      <c r="M51" s="22" t="n">
        <v>2.55779</v>
      </c>
      <c r="N51" s="21" t="n">
        <v>0.00275443</v>
      </c>
      <c r="O51" s="20" t="n">
        <v>0.0147851</v>
      </c>
    </row>
    <row r="52" customFormat="false" ht="12.75" hidden="false" customHeight="false" outlineLevel="0" collapsed="false">
      <c r="A52" s="23" t="s">
        <v>34</v>
      </c>
      <c r="B52" s="24" t="s">
        <v>35</v>
      </c>
      <c r="C52" s="24" t="n">
        <v>121</v>
      </c>
      <c r="D52" s="25" t="n">
        <v>2</v>
      </c>
      <c r="E52" s="1" t="n">
        <v>2</v>
      </c>
      <c r="F52" s="25" t="n">
        <v>0</v>
      </c>
      <c r="G52" s="24" t="n">
        <v>0</v>
      </c>
      <c r="H52" s="25" t="n">
        <v>76.903</v>
      </c>
      <c r="I52" s="1" t="n">
        <v>76.9026</v>
      </c>
      <c r="J52" s="25" t="n">
        <v>0.0260778</v>
      </c>
      <c r="K52" s="24" t="n">
        <v>-0.000404358</v>
      </c>
      <c r="L52" s="25" t="n">
        <v>2.533</v>
      </c>
      <c r="M52" s="1" t="n">
        <v>2.54583</v>
      </c>
      <c r="N52" s="25" t="n">
        <v>0.00224116</v>
      </c>
      <c r="O52" s="24" t="n">
        <v>0.0128348</v>
      </c>
    </row>
    <row r="53" customFormat="false" ht="12.75" hidden="false" customHeight="false" outlineLevel="0" collapsed="false">
      <c r="A53" s="23" t="s">
        <v>34</v>
      </c>
      <c r="B53" s="24" t="s">
        <v>35</v>
      </c>
      <c r="C53" s="24" t="n">
        <v>121</v>
      </c>
      <c r="D53" s="25" t="n">
        <v>3</v>
      </c>
      <c r="E53" s="1" t="n">
        <v>3</v>
      </c>
      <c r="F53" s="25" t="n">
        <v>0</v>
      </c>
      <c r="G53" s="24" t="n">
        <v>0</v>
      </c>
      <c r="H53" s="25" t="n">
        <v>51.202</v>
      </c>
      <c r="I53" s="1" t="n">
        <v>51.2016</v>
      </c>
      <c r="J53" s="25" t="n">
        <v>0.0248382</v>
      </c>
      <c r="K53" s="24" t="n">
        <v>-0.00044632</v>
      </c>
      <c r="L53" s="25" t="n">
        <v>2.657</v>
      </c>
      <c r="M53" s="1" t="n">
        <v>2.71165</v>
      </c>
      <c r="N53" s="25" t="n">
        <v>0.00180147</v>
      </c>
      <c r="O53" s="24" t="n">
        <v>0.0546527</v>
      </c>
    </row>
    <row r="54" customFormat="false" ht="12.75" hidden="false" customHeight="false" outlineLevel="0" collapsed="false">
      <c r="A54" s="23" t="s">
        <v>34</v>
      </c>
      <c r="B54" s="24" t="s">
        <v>35</v>
      </c>
      <c r="C54" s="24" t="n">
        <v>121</v>
      </c>
      <c r="D54" s="25" t="n">
        <v>4</v>
      </c>
      <c r="E54" s="1" t="n">
        <v>4</v>
      </c>
      <c r="F54" s="25" t="n">
        <v>0</v>
      </c>
      <c r="G54" s="24" t="n">
        <v>0</v>
      </c>
      <c r="H54" s="25" t="n">
        <v>30.933</v>
      </c>
      <c r="I54" s="1" t="n">
        <v>30.9335</v>
      </c>
      <c r="J54" s="25" t="n">
        <v>0.0284823</v>
      </c>
      <c r="K54" s="24" t="n">
        <v>0.000488281</v>
      </c>
      <c r="L54" s="25" t="n">
        <v>3.703</v>
      </c>
      <c r="M54" s="1" t="n">
        <v>3.72903</v>
      </c>
      <c r="N54" s="25" t="n">
        <v>0.00296908</v>
      </c>
      <c r="O54" s="24" t="n">
        <v>0.0260329</v>
      </c>
    </row>
    <row r="55" customFormat="false" ht="12.75" hidden="false" customHeight="false" outlineLevel="0" collapsed="false">
      <c r="A55" s="23" t="s">
        <v>34</v>
      </c>
      <c r="B55" s="24" t="s">
        <v>35</v>
      </c>
      <c r="C55" s="24" t="n">
        <v>121</v>
      </c>
      <c r="D55" s="25" t="n">
        <v>5</v>
      </c>
      <c r="E55" s="1" t="n">
        <v>5</v>
      </c>
      <c r="F55" s="25" t="n">
        <v>0</v>
      </c>
      <c r="G55" s="24" t="n">
        <v>0</v>
      </c>
      <c r="H55" s="25" t="n">
        <v>20.738</v>
      </c>
      <c r="I55" s="1" t="n">
        <v>20.7384</v>
      </c>
      <c r="J55" s="25" t="n">
        <v>0.0259717</v>
      </c>
      <c r="K55" s="24" t="n">
        <v>0.000429153</v>
      </c>
      <c r="L55" s="25" t="n">
        <v>4.394</v>
      </c>
      <c r="M55" s="1" t="n">
        <v>4.36877</v>
      </c>
      <c r="N55" s="25" t="n">
        <v>0.00231578</v>
      </c>
      <c r="O55" s="24" t="n">
        <v>-0.0252314</v>
      </c>
    </row>
    <row r="56" customFormat="false" ht="12.75" hidden="false" customHeight="false" outlineLevel="0" collapsed="false">
      <c r="A56" s="23" t="s">
        <v>34</v>
      </c>
      <c r="B56" s="24" t="s">
        <v>35</v>
      </c>
      <c r="C56" s="24" t="n">
        <v>121</v>
      </c>
      <c r="D56" s="25" t="n">
        <v>6</v>
      </c>
      <c r="E56" s="1" t="n">
        <v>6</v>
      </c>
      <c r="F56" s="25" t="n">
        <v>0</v>
      </c>
      <c r="G56" s="24" t="n">
        <v>0</v>
      </c>
      <c r="H56" s="25" t="n">
        <v>10.751</v>
      </c>
      <c r="I56" s="1" t="n">
        <v>10.7512</v>
      </c>
      <c r="J56" s="25" t="n">
        <v>0.0265056</v>
      </c>
      <c r="K56" s="24" t="n">
        <v>0.000198364</v>
      </c>
      <c r="L56" s="25" t="n">
        <v>7.643</v>
      </c>
      <c r="M56" s="1" t="n">
        <v>7.79233</v>
      </c>
      <c r="N56" s="25" t="n">
        <v>0.051539</v>
      </c>
      <c r="O56" s="24" t="n">
        <v>0.149331</v>
      </c>
    </row>
    <row r="57" customFormat="false" ht="13.5" hidden="false" customHeight="false" outlineLevel="0" collapsed="false">
      <c r="A57" s="26" t="s">
        <v>34</v>
      </c>
      <c r="B57" s="27" t="s">
        <v>35</v>
      </c>
      <c r="C57" s="27" t="n">
        <v>121</v>
      </c>
      <c r="D57" s="28" t="n">
        <v>7</v>
      </c>
      <c r="E57" s="29" t="n">
        <v>7</v>
      </c>
      <c r="F57" s="28" t="n">
        <v>0</v>
      </c>
      <c r="G57" s="27" t="n">
        <v>0</v>
      </c>
      <c r="H57" s="28" t="n">
        <v>1.964</v>
      </c>
      <c r="I57" s="29" t="n">
        <v>1.9641</v>
      </c>
      <c r="J57" s="28" t="n">
        <v>0.0312904</v>
      </c>
      <c r="K57" s="27" t="n">
        <v>9.91821E-005</v>
      </c>
      <c r="L57" s="28" t="n">
        <v>7.961</v>
      </c>
      <c r="M57" s="29" t="n">
        <v>8.0219</v>
      </c>
      <c r="N57" s="28" t="n">
        <v>0.0376637</v>
      </c>
      <c r="O57" s="27" t="n">
        <v>0.0609012</v>
      </c>
    </row>
    <row r="58" customFormat="false" ht="13.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9" t="s">
        <v>36</v>
      </c>
      <c r="B59" s="20" t="s">
        <v>37</v>
      </c>
      <c r="C59" s="20" t="n">
        <v>121</v>
      </c>
      <c r="D59" s="21" t="n">
        <v>1</v>
      </c>
      <c r="E59" s="22" t="n">
        <v>1</v>
      </c>
      <c r="F59" s="21" t="n">
        <v>0</v>
      </c>
      <c r="G59" s="20" t="n">
        <v>0</v>
      </c>
      <c r="H59" s="21" t="n">
        <v>137.9</v>
      </c>
      <c r="I59" s="22" t="n">
        <v>137.9</v>
      </c>
      <c r="J59" s="21" t="n">
        <v>0.0198215</v>
      </c>
      <c r="K59" s="20" t="n">
        <v>-7.62939E-005</v>
      </c>
      <c r="L59" s="21" t="n">
        <v>2.145</v>
      </c>
      <c r="M59" s="22" t="n">
        <v>2.20871</v>
      </c>
      <c r="N59" s="21" t="n">
        <v>0.0221831</v>
      </c>
      <c r="O59" s="20" t="n">
        <v>0.0637107</v>
      </c>
    </row>
    <row r="60" customFormat="false" ht="12.75" hidden="false" customHeight="false" outlineLevel="0" collapsed="false">
      <c r="A60" s="23" t="s">
        <v>36</v>
      </c>
      <c r="B60" s="24" t="s">
        <v>37</v>
      </c>
      <c r="C60" s="24" t="n">
        <v>121</v>
      </c>
      <c r="D60" s="25" t="n">
        <v>2</v>
      </c>
      <c r="E60" s="1" t="n">
        <v>2</v>
      </c>
      <c r="F60" s="25" t="n">
        <v>0</v>
      </c>
      <c r="G60" s="24" t="n">
        <v>0</v>
      </c>
      <c r="H60" s="25" t="n">
        <v>125.953</v>
      </c>
      <c r="I60" s="1" t="n">
        <v>125.953</v>
      </c>
      <c r="J60" s="25" t="n">
        <v>0.0218914</v>
      </c>
      <c r="K60" s="24" t="n">
        <v>5.34058E-005</v>
      </c>
      <c r="L60" s="25" t="n">
        <v>2.293</v>
      </c>
      <c r="M60" s="1" t="n">
        <v>2.23771</v>
      </c>
      <c r="N60" s="25" t="n">
        <v>0.00223021</v>
      </c>
      <c r="O60" s="24" t="n">
        <v>-0.0552893</v>
      </c>
    </row>
    <row r="61" customFormat="false" ht="12.75" hidden="false" customHeight="false" outlineLevel="0" collapsed="false">
      <c r="A61" s="23" t="s">
        <v>36</v>
      </c>
      <c r="B61" s="24" t="s">
        <v>37</v>
      </c>
      <c r="C61" s="24" t="n">
        <v>121</v>
      </c>
      <c r="D61" s="25" t="n">
        <v>3</v>
      </c>
      <c r="E61" s="1" t="n">
        <v>3</v>
      </c>
      <c r="F61" s="25" t="n">
        <v>0</v>
      </c>
      <c r="G61" s="24" t="n">
        <v>0</v>
      </c>
      <c r="H61" s="25" t="n">
        <v>100.849</v>
      </c>
      <c r="I61" s="1" t="n">
        <v>100.849</v>
      </c>
      <c r="J61" s="25" t="n">
        <v>0.0216419</v>
      </c>
      <c r="K61" s="24" t="n">
        <v>-0.000221252</v>
      </c>
      <c r="L61" s="25" t="n">
        <v>2.493</v>
      </c>
      <c r="M61" s="1" t="n">
        <v>2.45359</v>
      </c>
      <c r="N61" s="25" t="n">
        <v>0.00199861</v>
      </c>
      <c r="O61" s="24" t="n">
        <v>-0.0394132</v>
      </c>
    </row>
    <row r="62" customFormat="false" ht="12.75" hidden="false" customHeight="false" outlineLevel="0" collapsed="false">
      <c r="A62" s="23" t="s">
        <v>36</v>
      </c>
      <c r="B62" s="24" t="s">
        <v>37</v>
      </c>
      <c r="C62" s="24" t="n">
        <v>121</v>
      </c>
      <c r="D62" s="25" t="n">
        <v>4</v>
      </c>
      <c r="E62" s="1" t="n">
        <v>4</v>
      </c>
      <c r="F62" s="25" t="n">
        <v>0</v>
      </c>
      <c r="G62" s="24" t="n">
        <v>0</v>
      </c>
      <c r="H62" s="25" t="n">
        <v>75.771</v>
      </c>
      <c r="I62" s="1" t="n">
        <v>75.7706</v>
      </c>
      <c r="J62" s="25" t="n">
        <v>0.0292648</v>
      </c>
      <c r="K62" s="24" t="n">
        <v>-0.000419617</v>
      </c>
      <c r="L62" s="25" t="n">
        <v>2.494</v>
      </c>
      <c r="M62" s="1" t="n">
        <v>2.47126</v>
      </c>
      <c r="N62" s="25" t="n">
        <v>0.0023902</v>
      </c>
      <c r="O62" s="24" t="n">
        <v>-0.0227356</v>
      </c>
    </row>
    <row r="63" customFormat="false" ht="12.75" hidden="false" customHeight="false" outlineLevel="0" collapsed="false">
      <c r="A63" s="23" t="s">
        <v>36</v>
      </c>
      <c r="B63" s="24" t="s">
        <v>37</v>
      </c>
      <c r="C63" s="24" t="n">
        <v>121</v>
      </c>
      <c r="D63" s="25" t="n">
        <v>5</v>
      </c>
      <c r="E63" s="1" t="n">
        <v>5</v>
      </c>
      <c r="F63" s="25" t="n">
        <v>0</v>
      </c>
      <c r="G63" s="24" t="n">
        <v>0</v>
      </c>
      <c r="H63" s="25" t="n">
        <v>50.898</v>
      </c>
      <c r="I63" s="1" t="n">
        <v>50.8981</v>
      </c>
      <c r="J63" s="25" t="n">
        <v>0.0235032</v>
      </c>
      <c r="K63" s="24" t="n">
        <v>6.86646E-005</v>
      </c>
      <c r="L63" s="25" t="n">
        <v>2.625</v>
      </c>
      <c r="M63" s="1" t="n">
        <v>2.61993</v>
      </c>
      <c r="N63" s="25" t="n">
        <v>0.00308689</v>
      </c>
      <c r="O63" s="24" t="n">
        <v>-0.00506616</v>
      </c>
    </row>
    <row r="64" customFormat="false" ht="12.75" hidden="false" customHeight="false" outlineLevel="0" collapsed="false">
      <c r="A64" s="23" t="s">
        <v>36</v>
      </c>
      <c r="B64" s="24" t="s">
        <v>37</v>
      </c>
      <c r="C64" s="24" t="n">
        <v>121</v>
      </c>
      <c r="D64" s="25" t="n">
        <v>6</v>
      </c>
      <c r="E64" s="1" t="n">
        <v>6</v>
      </c>
      <c r="F64" s="25" t="n">
        <v>0</v>
      </c>
      <c r="G64" s="24" t="n">
        <v>0</v>
      </c>
      <c r="H64" s="25" t="n">
        <v>31.24</v>
      </c>
      <c r="I64" s="1" t="n">
        <v>31.2395</v>
      </c>
      <c r="J64" s="25" t="n">
        <v>0.0294653</v>
      </c>
      <c r="K64" s="24" t="n">
        <v>-0.000471115</v>
      </c>
      <c r="L64" s="25" t="n">
        <v>3.408</v>
      </c>
      <c r="M64" s="1" t="n">
        <v>3.48269</v>
      </c>
      <c r="N64" s="25" t="n">
        <v>0.00407437</v>
      </c>
      <c r="O64" s="24" t="n">
        <v>0.0746861</v>
      </c>
    </row>
    <row r="65" customFormat="false" ht="12.75" hidden="false" customHeight="false" outlineLevel="0" collapsed="false">
      <c r="A65" s="23" t="s">
        <v>36</v>
      </c>
      <c r="B65" s="24" t="s">
        <v>37</v>
      </c>
      <c r="C65" s="24" t="n">
        <v>121</v>
      </c>
      <c r="D65" s="25" t="n">
        <v>7</v>
      </c>
      <c r="E65" s="1" t="n">
        <v>7</v>
      </c>
      <c r="F65" s="25" t="n">
        <v>0</v>
      </c>
      <c r="G65" s="24" t="n">
        <v>0</v>
      </c>
      <c r="H65" s="25" t="n">
        <v>20.693</v>
      </c>
      <c r="I65" s="1" t="n">
        <v>20.6932</v>
      </c>
      <c r="J65" s="25" t="n">
        <v>0.0211281</v>
      </c>
      <c r="K65" s="24" t="n">
        <v>0.000171661</v>
      </c>
      <c r="L65" s="25" t="n">
        <v>4.014</v>
      </c>
      <c r="M65" s="1" t="n">
        <v>4.02928</v>
      </c>
      <c r="N65" s="25" t="n">
        <v>0.00413979</v>
      </c>
      <c r="O65" s="24" t="n">
        <v>0.0152812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21</v>
      </c>
      <c r="D66" s="25" t="n">
        <v>8</v>
      </c>
      <c r="E66" s="1" t="n">
        <v>8</v>
      </c>
      <c r="F66" s="25" t="n">
        <v>0</v>
      </c>
      <c r="G66" s="24" t="n">
        <v>0</v>
      </c>
      <c r="H66" s="25" t="n">
        <v>10.825</v>
      </c>
      <c r="I66" s="1" t="n">
        <v>10.8249</v>
      </c>
      <c r="J66" s="25" t="n">
        <v>0.0215578</v>
      </c>
      <c r="K66" s="24" t="n">
        <v>-9.91821E-005</v>
      </c>
      <c r="L66" s="25" t="n">
        <v>6.397</v>
      </c>
      <c r="M66" s="1" t="n">
        <v>6.90009</v>
      </c>
      <c r="N66" s="25" t="n">
        <v>0.0081128</v>
      </c>
      <c r="O66" s="24" t="n">
        <v>0.503091</v>
      </c>
    </row>
    <row r="67" customFormat="false" ht="13.5" hidden="false" customHeight="false" outlineLevel="0" collapsed="false">
      <c r="A67" s="26" t="s">
        <v>36</v>
      </c>
      <c r="B67" s="27" t="s">
        <v>37</v>
      </c>
      <c r="C67" s="27" t="n">
        <v>121</v>
      </c>
      <c r="D67" s="28" t="n">
        <v>9</v>
      </c>
      <c r="E67" s="29" t="n">
        <v>9</v>
      </c>
      <c r="F67" s="28" t="n">
        <v>0</v>
      </c>
      <c r="G67" s="27" t="n">
        <v>0</v>
      </c>
      <c r="H67" s="28" t="n">
        <v>2.243</v>
      </c>
      <c r="I67" s="29" t="n">
        <v>2.24338</v>
      </c>
      <c r="J67" s="28" t="n">
        <v>0.0255572</v>
      </c>
      <c r="K67" s="27" t="n">
        <v>0.000380278</v>
      </c>
      <c r="L67" s="28" t="n">
        <v>7.818</v>
      </c>
      <c r="M67" s="29" t="n">
        <v>7.67458</v>
      </c>
      <c r="N67" s="28" t="n">
        <v>0.0281235</v>
      </c>
      <c r="O67" s="27" t="n">
        <v>-0.143421</v>
      </c>
    </row>
    <row r="68" customFormat="false" ht="13.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9" t="s">
        <v>38</v>
      </c>
      <c r="B69" s="20" t="s">
        <v>39</v>
      </c>
      <c r="C69" s="20" t="n">
        <v>121</v>
      </c>
      <c r="D69" s="21" t="n">
        <v>1</v>
      </c>
      <c r="E69" s="22" t="n">
        <v>1</v>
      </c>
      <c r="F69" s="21" t="n">
        <v>0</v>
      </c>
      <c r="G69" s="20" t="n">
        <v>0</v>
      </c>
      <c r="H69" s="21" t="n">
        <v>116.334</v>
      </c>
      <c r="I69" s="22" t="n">
        <v>116.334</v>
      </c>
      <c r="J69" s="21" t="n">
        <v>0.0258794</v>
      </c>
      <c r="K69" s="20" t="n">
        <v>0.000160217</v>
      </c>
      <c r="L69" s="21" t="n">
        <v>2.475</v>
      </c>
      <c r="M69" s="22" t="n">
        <v>2.40246</v>
      </c>
      <c r="N69" s="21" t="n">
        <v>0.00265523</v>
      </c>
      <c r="O69" s="20" t="n">
        <v>-0.0725372</v>
      </c>
    </row>
    <row r="70" customFormat="false" ht="12.75" hidden="false" customHeight="false" outlineLevel="0" collapsed="false">
      <c r="A70" s="23" t="s">
        <v>38</v>
      </c>
      <c r="B70" s="24" t="s">
        <v>39</v>
      </c>
      <c r="C70" s="24" t="n">
        <v>121</v>
      </c>
      <c r="D70" s="25" t="n">
        <v>2</v>
      </c>
      <c r="E70" s="1" t="n">
        <v>2</v>
      </c>
      <c r="F70" s="25" t="n">
        <v>0</v>
      </c>
      <c r="G70" s="24" t="n">
        <v>0</v>
      </c>
      <c r="H70" s="25" t="n">
        <v>101.047</v>
      </c>
      <c r="I70" s="1" t="n">
        <v>101.047</v>
      </c>
      <c r="J70" s="25" t="n">
        <v>0.0264884</v>
      </c>
      <c r="K70" s="24" t="n">
        <v>0.000282288</v>
      </c>
      <c r="L70" s="25" t="n">
        <v>2.478</v>
      </c>
      <c r="M70" s="1" t="n">
        <v>2.44366</v>
      </c>
      <c r="N70" s="25" t="n">
        <v>0.00241713</v>
      </c>
      <c r="O70" s="24" t="n">
        <v>-0.0343387</v>
      </c>
    </row>
    <row r="71" customFormat="false" ht="12.75" hidden="false" customHeight="false" outlineLevel="0" collapsed="false">
      <c r="A71" s="23" t="s">
        <v>38</v>
      </c>
      <c r="B71" s="24" t="s">
        <v>39</v>
      </c>
      <c r="C71" s="24" t="n">
        <v>121</v>
      </c>
      <c r="D71" s="25" t="n">
        <v>3</v>
      </c>
      <c r="E71" s="1" t="n">
        <v>3</v>
      </c>
      <c r="F71" s="25" t="n">
        <v>0</v>
      </c>
      <c r="G71" s="24" t="n">
        <v>0</v>
      </c>
      <c r="H71" s="25" t="n">
        <v>75.713</v>
      </c>
      <c r="I71" s="1" t="n">
        <v>75.713</v>
      </c>
      <c r="J71" s="25" t="n">
        <v>0.0240079</v>
      </c>
      <c r="K71" s="24" t="n">
        <v>-3.05176E-005</v>
      </c>
      <c r="L71" s="25" t="n">
        <v>2.435</v>
      </c>
      <c r="M71" s="1" t="n">
        <v>2.41679</v>
      </c>
      <c r="N71" s="25" t="n">
        <v>0.00304196</v>
      </c>
      <c r="O71" s="24" t="n">
        <v>-0.0182149</v>
      </c>
    </row>
    <row r="72" customFormat="false" ht="12.75" hidden="false" customHeight="false" outlineLevel="0" collapsed="false">
      <c r="A72" s="23" t="s">
        <v>38</v>
      </c>
      <c r="B72" s="24" t="s">
        <v>39</v>
      </c>
      <c r="C72" s="24" t="n">
        <v>121</v>
      </c>
      <c r="D72" s="25" t="n">
        <v>4</v>
      </c>
      <c r="E72" s="1" t="n">
        <v>4</v>
      </c>
      <c r="F72" s="25" t="n">
        <v>0</v>
      </c>
      <c r="G72" s="24" t="n">
        <v>0</v>
      </c>
      <c r="H72" s="25" t="n">
        <v>50.898</v>
      </c>
      <c r="I72" s="1" t="n">
        <v>50.8985</v>
      </c>
      <c r="J72" s="25" t="n">
        <v>0.0193362</v>
      </c>
      <c r="K72" s="24" t="n">
        <v>0.000465393</v>
      </c>
      <c r="L72" s="25" t="n">
        <v>2.664</v>
      </c>
      <c r="M72" s="1" t="n">
        <v>2.69072</v>
      </c>
      <c r="N72" s="25" t="n">
        <v>0.00254365</v>
      </c>
      <c r="O72" s="24" t="n">
        <v>0.0267189</v>
      </c>
    </row>
    <row r="73" customFormat="false" ht="12.75" hidden="false" customHeight="false" outlineLevel="0" collapsed="false">
      <c r="A73" s="23" t="s">
        <v>38</v>
      </c>
      <c r="B73" s="24" t="s">
        <v>39</v>
      </c>
      <c r="C73" s="24" t="n">
        <v>121</v>
      </c>
      <c r="D73" s="25" t="n">
        <v>5</v>
      </c>
      <c r="E73" s="1" t="n">
        <v>5</v>
      </c>
      <c r="F73" s="25" t="n">
        <v>0</v>
      </c>
      <c r="G73" s="24" t="n">
        <v>0</v>
      </c>
      <c r="H73" s="25" t="n">
        <v>31.001</v>
      </c>
      <c r="I73" s="1" t="n">
        <v>31.0012</v>
      </c>
      <c r="J73" s="25" t="n">
        <v>0.0303867</v>
      </c>
      <c r="K73" s="24" t="n">
        <v>0.000173569</v>
      </c>
      <c r="L73" s="25" t="n">
        <v>3.43</v>
      </c>
      <c r="M73" s="1" t="n">
        <v>3.4936</v>
      </c>
      <c r="N73" s="25" t="n">
        <v>0.00350848</v>
      </c>
      <c r="O73" s="24" t="n">
        <v>0.0635951</v>
      </c>
    </row>
    <row r="74" customFormat="false" ht="12.75" hidden="false" customHeight="false" outlineLevel="0" collapsed="false">
      <c r="A74" s="23" t="s">
        <v>38</v>
      </c>
      <c r="B74" s="24" t="s">
        <v>39</v>
      </c>
      <c r="C74" s="24" t="n">
        <v>121</v>
      </c>
      <c r="D74" s="25" t="n">
        <v>6</v>
      </c>
      <c r="E74" s="1" t="n">
        <v>6</v>
      </c>
      <c r="F74" s="25" t="n">
        <v>0</v>
      </c>
      <c r="G74" s="24" t="n">
        <v>0</v>
      </c>
      <c r="H74" s="25" t="n">
        <v>21.009</v>
      </c>
      <c r="I74" s="1" t="n">
        <v>21.0092</v>
      </c>
      <c r="J74" s="25" t="n">
        <v>0.022974</v>
      </c>
      <c r="K74" s="24" t="n">
        <v>0.000181198</v>
      </c>
      <c r="L74" s="25" t="n">
        <v>3.946</v>
      </c>
      <c r="M74" s="1" t="n">
        <v>4.00521</v>
      </c>
      <c r="N74" s="25" t="n">
        <v>0.0029727</v>
      </c>
      <c r="O74" s="24" t="n">
        <v>0.0592146</v>
      </c>
    </row>
    <row r="75" customFormat="false" ht="12.75" hidden="false" customHeight="false" outlineLevel="0" collapsed="false">
      <c r="A75" s="23" t="s">
        <v>38</v>
      </c>
      <c r="B75" s="24" t="s">
        <v>39</v>
      </c>
      <c r="C75" s="24" t="n">
        <v>121</v>
      </c>
      <c r="D75" s="25" t="n">
        <v>7</v>
      </c>
      <c r="E75" s="1" t="n">
        <v>7</v>
      </c>
      <c r="F75" s="25" t="n">
        <v>0</v>
      </c>
      <c r="G75" s="24" t="n">
        <v>0</v>
      </c>
      <c r="H75" s="25" t="n">
        <v>10.687</v>
      </c>
      <c r="I75" s="1" t="n">
        <v>10.6867</v>
      </c>
      <c r="J75" s="25" t="n">
        <v>0.0236871</v>
      </c>
      <c r="K75" s="24" t="n">
        <v>-0.000347137</v>
      </c>
      <c r="L75" s="25" t="n">
        <v>6.738</v>
      </c>
      <c r="M75" s="1" t="n">
        <v>7.19585</v>
      </c>
      <c r="N75" s="25" t="n">
        <v>0.00913475</v>
      </c>
      <c r="O75" s="24" t="n">
        <v>0.457851</v>
      </c>
    </row>
    <row r="76" customFormat="false" ht="13.5" hidden="false" customHeight="false" outlineLevel="0" collapsed="false">
      <c r="A76" s="26" t="s">
        <v>38</v>
      </c>
      <c r="B76" s="27" t="s">
        <v>39</v>
      </c>
      <c r="C76" s="27" t="n">
        <v>121</v>
      </c>
      <c r="D76" s="28" t="n">
        <v>8</v>
      </c>
      <c r="E76" s="29" t="n">
        <v>8</v>
      </c>
      <c r="F76" s="28" t="n">
        <v>0</v>
      </c>
      <c r="G76" s="27" t="n">
        <v>0</v>
      </c>
      <c r="H76" s="28" t="n">
        <v>2.103</v>
      </c>
      <c r="I76" s="29" t="n">
        <v>2.10293</v>
      </c>
      <c r="J76" s="28" t="n">
        <v>0.0433275</v>
      </c>
      <c r="K76" s="27" t="n">
        <v>-6.60419E-005</v>
      </c>
      <c r="L76" s="28" t="n">
        <v>8.02</v>
      </c>
      <c r="M76" s="29" t="n">
        <v>8.04625</v>
      </c>
      <c r="N76" s="28" t="n">
        <v>0.0299157</v>
      </c>
      <c r="O76" s="27" t="n">
        <v>0.026247</v>
      </c>
    </row>
    <row r="77" customFormat="false" ht="13.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9" t="s">
        <v>40</v>
      </c>
      <c r="B78" s="20" t="s">
        <v>41</v>
      </c>
      <c r="C78" s="20" t="n">
        <v>121</v>
      </c>
      <c r="D78" s="21" t="n">
        <v>1</v>
      </c>
      <c r="E78" s="22" t="n">
        <v>1</v>
      </c>
      <c r="F78" s="21" t="n">
        <v>0</v>
      </c>
      <c r="G78" s="20" t="n">
        <v>0</v>
      </c>
      <c r="H78" s="21" t="n">
        <v>156.499</v>
      </c>
      <c r="I78" s="22" t="n">
        <v>156.499</v>
      </c>
      <c r="J78" s="21" t="n">
        <v>0.520848</v>
      </c>
      <c r="K78" s="20" t="n">
        <v>0.000152588</v>
      </c>
      <c r="L78" s="21" t="n">
        <v>0.076</v>
      </c>
      <c r="M78" s="22" t="n">
        <v>0.15224</v>
      </c>
      <c r="N78" s="21" t="n">
        <v>0.00283439</v>
      </c>
      <c r="O78" s="20" t="n">
        <v>0.0762397</v>
      </c>
    </row>
    <row r="79" customFormat="false" ht="12.75" hidden="false" customHeight="false" outlineLevel="0" collapsed="false">
      <c r="A79" s="23" t="s">
        <v>40</v>
      </c>
      <c r="B79" s="24" t="s">
        <v>41</v>
      </c>
      <c r="C79" s="24" t="n">
        <v>121</v>
      </c>
      <c r="D79" s="25" t="n">
        <v>2</v>
      </c>
      <c r="E79" s="1" t="n">
        <v>2</v>
      </c>
      <c r="F79" s="25" t="n">
        <v>0</v>
      </c>
      <c r="G79" s="24" t="n">
        <v>0</v>
      </c>
      <c r="H79" s="25" t="n">
        <v>101.228</v>
      </c>
      <c r="I79" s="1" t="n">
        <v>101.228</v>
      </c>
      <c r="J79" s="25" t="n">
        <v>0.0223971</v>
      </c>
      <c r="K79" s="24" t="n">
        <v>-0.000488281</v>
      </c>
      <c r="L79" s="25" t="n">
        <v>2.314</v>
      </c>
      <c r="M79" s="1" t="n">
        <v>2.27028</v>
      </c>
      <c r="N79" s="25" t="n">
        <v>0.0022849</v>
      </c>
      <c r="O79" s="24" t="n">
        <v>-0.0437188</v>
      </c>
    </row>
    <row r="80" customFormat="false" ht="12.75" hidden="false" customHeight="false" outlineLevel="0" collapsed="false">
      <c r="A80" s="23" t="s">
        <v>40</v>
      </c>
      <c r="B80" s="24" t="s">
        <v>41</v>
      </c>
      <c r="C80" s="24" t="n">
        <v>121</v>
      </c>
      <c r="D80" s="25" t="n">
        <v>3</v>
      </c>
      <c r="E80" s="1" t="n">
        <v>3</v>
      </c>
      <c r="F80" s="25" t="n">
        <v>0</v>
      </c>
      <c r="G80" s="24" t="n">
        <v>0</v>
      </c>
      <c r="H80" s="25" t="n">
        <v>126.611</v>
      </c>
      <c r="I80" s="1" t="n">
        <v>126.611</v>
      </c>
      <c r="J80" s="25" t="n">
        <v>0.0246295</v>
      </c>
      <c r="K80" s="24" t="n">
        <v>0.000419617</v>
      </c>
      <c r="L80" s="25" t="n">
        <v>2.028</v>
      </c>
      <c r="M80" s="1" t="n">
        <v>1.43697</v>
      </c>
      <c r="N80" s="25" t="n">
        <v>0.00209339</v>
      </c>
      <c r="O80" s="24" t="n">
        <v>-0.591033</v>
      </c>
    </row>
    <row r="81" customFormat="false" ht="12.75" hidden="false" customHeight="false" outlineLevel="0" collapsed="false">
      <c r="A81" s="23" t="s">
        <v>40</v>
      </c>
      <c r="B81" s="24" t="s">
        <v>41</v>
      </c>
      <c r="C81" s="24" t="n">
        <v>121</v>
      </c>
      <c r="D81" s="25" t="n">
        <v>4</v>
      </c>
      <c r="E81" s="1" t="n">
        <v>4</v>
      </c>
      <c r="F81" s="25" t="n">
        <v>0</v>
      </c>
      <c r="G81" s="24" t="n">
        <v>0</v>
      </c>
      <c r="H81" s="25" t="n">
        <v>75.465</v>
      </c>
      <c r="I81" s="1" t="n">
        <v>75.4653</v>
      </c>
      <c r="J81" s="25" t="n">
        <v>0.0233127</v>
      </c>
      <c r="K81" s="24" t="n">
        <v>0.000274658</v>
      </c>
      <c r="L81" s="25" t="n">
        <v>2.452</v>
      </c>
      <c r="M81" s="1" t="n">
        <v>2.42349</v>
      </c>
      <c r="N81" s="25" t="n">
        <v>0.00249365</v>
      </c>
      <c r="O81" s="24" t="n">
        <v>-0.0285122</v>
      </c>
    </row>
    <row r="82" customFormat="false" ht="12.75" hidden="false" customHeight="false" outlineLevel="0" collapsed="false">
      <c r="A82" s="23" t="s">
        <v>40</v>
      </c>
      <c r="B82" s="24" t="s">
        <v>41</v>
      </c>
      <c r="C82" s="24" t="n">
        <v>121</v>
      </c>
      <c r="D82" s="25" t="n">
        <v>5</v>
      </c>
      <c r="E82" s="1" t="n">
        <v>5</v>
      </c>
      <c r="F82" s="25" t="n">
        <v>0</v>
      </c>
      <c r="G82" s="24" t="n">
        <v>0</v>
      </c>
      <c r="H82" s="25" t="n">
        <v>51.733</v>
      </c>
      <c r="I82" s="1" t="n">
        <v>51.7326</v>
      </c>
      <c r="J82" s="25" t="n">
        <v>0.0209208</v>
      </c>
      <c r="K82" s="24" t="n">
        <v>-0.000400543</v>
      </c>
      <c r="L82" s="25" t="n">
        <v>2.701</v>
      </c>
      <c r="M82" s="1" t="n">
        <v>2.691</v>
      </c>
      <c r="N82" s="25" t="n">
        <v>0.00186187</v>
      </c>
      <c r="O82" s="24" t="n">
        <v>-0.00999999</v>
      </c>
    </row>
    <row r="83" customFormat="false" ht="12.75" hidden="false" customHeight="false" outlineLevel="0" collapsed="false">
      <c r="A83" s="23" t="s">
        <v>40</v>
      </c>
      <c r="B83" s="24" t="s">
        <v>41</v>
      </c>
      <c r="C83" s="24" t="n">
        <v>121</v>
      </c>
      <c r="D83" s="25" t="n">
        <v>6</v>
      </c>
      <c r="E83" s="1" t="n">
        <v>6</v>
      </c>
      <c r="F83" s="25" t="n">
        <v>0</v>
      </c>
      <c r="G83" s="24" t="n">
        <v>0</v>
      </c>
      <c r="H83" s="25" t="n">
        <v>31.31</v>
      </c>
      <c r="I83" s="1" t="n">
        <v>31.3096</v>
      </c>
      <c r="J83" s="25" t="n">
        <v>0.0248201</v>
      </c>
      <c r="K83" s="24" t="n">
        <v>-0.000371933</v>
      </c>
      <c r="L83" s="25" t="n">
        <v>3.425</v>
      </c>
      <c r="M83" s="1" t="n">
        <v>3.48911</v>
      </c>
      <c r="N83" s="25" t="n">
        <v>0.00211266</v>
      </c>
      <c r="O83" s="24" t="n">
        <v>0.0641074</v>
      </c>
    </row>
    <row r="84" customFormat="false" ht="12.75" hidden="false" customHeight="false" outlineLevel="0" collapsed="false">
      <c r="A84" s="23" t="s">
        <v>40</v>
      </c>
      <c r="B84" s="24" t="s">
        <v>41</v>
      </c>
      <c r="C84" s="24" t="n">
        <v>121</v>
      </c>
      <c r="D84" s="25" t="n">
        <v>7</v>
      </c>
      <c r="E84" s="1" t="n">
        <v>7</v>
      </c>
      <c r="F84" s="25" t="n">
        <v>0</v>
      </c>
      <c r="G84" s="24" t="n">
        <v>0</v>
      </c>
      <c r="H84" s="25" t="n">
        <v>21.109</v>
      </c>
      <c r="I84" s="1" t="n">
        <v>21.1085</v>
      </c>
      <c r="J84" s="25" t="n">
        <v>0.0254536</v>
      </c>
      <c r="K84" s="24" t="n">
        <v>-0.000478745</v>
      </c>
      <c r="L84" s="25" t="n">
        <v>3.919</v>
      </c>
      <c r="M84" s="1" t="n">
        <v>4.0173</v>
      </c>
      <c r="N84" s="25" t="n">
        <v>0.0214692</v>
      </c>
      <c r="O84" s="24" t="n">
        <v>0.0982978</v>
      </c>
    </row>
    <row r="85" customFormat="false" ht="12.75" hidden="false" customHeight="false" outlineLevel="0" collapsed="false">
      <c r="A85" s="23" t="s">
        <v>40</v>
      </c>
      <c r="B85" s="24" t="s">
        <v>41</v>
      </c>
      <c r="C85" s="24" t="n">
        <v>121</v>
      </c>
      <c r="D85" s="25" t="n">
        <v>8</v>
      </c>
      <c r="E85" s="1" t="n">
        <v>8</v>
      </c>
      <c r="F85" s="25" t="n">
        <v>0</v>
      </c>
      <c r="G85" s="24" t="n">
        <v>0</v>
      </c>
      <c r="H85" s="25" t="n">
        <v>11.502</v>
      </c>
      <c r="I85" s="1" t="n">
        <v>11.5017</v>
      </c>
      <c r="J85" s="25" t="n">
        <v>0.0274283</v>
      </c>
      <c r="K85" s="24" t="n">
        <v>-0.000297546</v>
      </c>
      <c r="L85" s="25" t="n">
        <v>5.964</v>
      </c>
      <c r="M85" s="1" t="n">
        <v>5.46421</v>
      </c>
      <c r="N85" s="25" t="n">
        <v>0.175059</v>
      </c>
      <c r="O85" s="24" t="n">
        <v>-0.499794</v>
      </c>
    </row>
    <row r="86" customFormat="false" ht="13.5" hidden="false" customHeight="false" outlineLevel="0" collapsed="false">
      <c r="A86" s="26" t="s">
        <v>40</v>
      </c>
      <c r="B86" s="27" t="s">
        <v>41</v>
      </c>
      <c r="C86" s="27" t="n">
        <v>121</v>
      </c>
      <c r="D86" s="28" t="n">
        <v>9</v>
      </c>
      <c r="E86" s="29" t="n">
        <v>9</v>
      </c>
      <c r="F86" s="28" t="n">
        <v>0</v>
      </c>
      <c r="G86" s="27" t="n">
        <v>0</v>
      </c>
      <c r="H86" s="28" t="n">
        <v>2.312</v>
      </c>
      <c r="I86" s="29" t="n">
        <v>2.3122</v>
      </c>
      <c r="J86" s="28" t="n">
        <v>0.033404</v>
      </c>
      <c r="K86" s="27" t="n">
        <v>0.000198364</v>
      </c>
      <c r="L86" s="28" t="n">
        <v>7.514</v>
      </c>
      <c r="M86" s="29" t="n">
        <v>7.53964</v>
      </c>
      <c r="N86" s="28" t="n">
        <v>0.0469544</v>
      </c>
      <c r="O86" s="27" t="n">
        <v>0.0256448</v>
      </c>
    </row>
    <row r="87" customFormat="false" ht="13.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9" t="s">
        <v>42</v>
      </c>
      <c r="B88" s="20" t="s">
        <v>43</v>
      </c>
      <c r="C88" s="20" t="n">
        <v>121</v>
      </c>
      <c r="D88" s="21" t="n">
        <v>1</v>
      </c>
      <c r="E88" s="22" t="n">
        <v>1</v>
      </c>
      <c r="F88" s="21" t="n">
        <v>0</v>
      </c>
      <c r="G88" s="20" t="n">
        <v>0</v>
      </c>
      <c r="H88" s="21" t="n">
        <v>201.245</v>
      </c>
      <c r="I88" s="22" t="n">
        <v>201.245</v>
      </c>
      <c r="J88" s="21" t="n">
        <v>0.0244974</v>
      </c>
      <c r="K88" s="20" t="n">
        <v>-0.000228882</v>
      </c>
      <c r="L88" s="21" t="n">
        <v>0</v>
      </c>
      <c r="M88" s="22" t="n">
        <v>0.0583636</v>
      </c>
      <c r="N88" s="21" t="n">
        <v>0.00209762</v>
      </c>
      <c r="O88" s="20" t="n">
        <v>0.0583636</v>
      </c>
    </row>
    <row r="89" customFormat="false" ht="12.75" hidden="false" customHeight="false" outlineLevel="0" collapsed="false">
      <c r="A89" s="23" t="s">
        <v>42</v>
      </c>
      <c r="B89" s="24" t="s">
        <v>43</v>
      </c>
      <c r="C89" s="24" t="n">
        <v>121</v>
      </c>
      <c r="D89" s="25" t="n">
        <v>2</v>
      </c>
      <c r="E89" s="1" t="n">
        <v>2</v>
      </c>
      <c r="F89" s="25" t="n">
        <v>0</v>
      </c>
      <c r="G89" s="24" t="n">
        <v>0</v>
      </c>
      <c r="H89" s="25" t="n">
        <v>150.859</v>
      </c>
      <c r="I89" s="1" t="n">
        <v>150.859</v>
      </c>
      <c r="J89" s="25" t="n">
        <v>0.0201509</v>
      </c>
      <c r="K89" s="24" t="n">
        <v>0</v>
      </c>
      <c r="L89" s="25" t="n">
        <v>0.049</v>
      </c>
      <c r="M89" s="1" t="n">
        <v>0.0312562</v>
      </c>
      <c r="N89" s="25" t="n">
        <v>0.00171527</v>
      </c>
      <c r="O89" s="24" t="n">
        <v>-0.0177438</v>
      </c>
    </row>
    <row r="90" customFormat="false" ht="12.75" hidden="false" customHeight="false" outlineLevel="0" collapsed="false">
      <c r="A90" s="23" t="s">
        <v>42</v>
      </c>
      <c r="B90" s="24" t="s">
        <v>43</v>
      </c>
      <c r="C90" s="24" t="n">
        <v>121</v>
      </c>
      <c r="D90" s="25" t="n">
        <v>3</v>
      </c>
      <c r="E90" s="1" t="n">
        <v>3</v>
      </c>
      <c r="F90" s="25" t="n">
        <v>0</v>
      </c>
      <c r="G90" s="24" t="n">
        <v>0</v>
      </c>
      <c r="H90" s="25" t="n">
        <v>125.616</v>
      </c>
      <c r="I90" s="1" t="n">
        <v>125.616</v>
      </c>
      <c r="J90" s="25" t="n">
        <v>0.0282166</v>
      </c>
      <c r="K90" s="24" t="n">
        <v>0.00012207</v>
      </c>
      <c r="L90" s="25" t="n">
        <v>0.52</v>
      </c>
      <c r="M90" s="1" t="n">
        <v>0.612504</v>
      </c>
      <c r="N90" s="25" t="n">
        <v>0.00312283</v>
      </c>
      <c r="O90" s="24" t="n">
        <v>0.0925041</v>
      </c>
    </row>
    <row r="91" customFormat="false" ht="12.75" hidden="false" customHeight="false" outlineLevel="0" collapsed="false">
      <c r="A91" s="23" t="s">
        <v>42</v>
      </c>
      <c r="B91" s="24" t="s">
        <v>43</v>
      </c>
      <c r="C91" s="24" t="n">
        <v>121</v>
      </c>
      <c r="D91" s="25" t="n">
        <v>4</v>
      </c>
      <c r="E91" s="1" t="n">
        <v>4</v>
      </c>
      <c r="F91" s="25" t="n">
        <v>0</v>
      </c>
      <c r="G91" s="24" t="n">
        <v>0</v>
      </c>
      <c r="H91" s="25" t="n">
        <v>101.063</v>
      </c>
      <c r="I91" s="1" t="n">
        <v>101.063</v>
      </c>
      <c r="J91" s="25" t="n">
        <v>0.0226685</v>
      </c>
      <c r="K91" s="24" t="n">
        <v>-2.28882E-005</v>
      </c>
      <c r="L91" s="25" t="n">
        <v>1.884</v>
      </c>
      <c r="M91" s="1" t="n">
        <v>1.96891</v>
      </c>
      <c r="N91" s="25" t="n">
        <v>0.00394967</v>
      </c>
      <c r="O91" s="24" t="n">
        <v>0.0849092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4" t="n">
        <v>121</v>
      </c>
      <c r="D92" s="25" t="n">
        <v>5</v>
      </c>
      <c r="E92" s="1" t="n">
        <v>5</v>
      </c>
      <c r="F92" s="25" t="n">
        <v>0</v>
      </c>
      <c r="G92" s="24" t="n">
        <v>0</v>
      </c>
      <c r="H92" s="25" t="n">
        <v>75.655</v>
      </c>
      <c r="I92" s="1" t="n">
        <v>75.6553</v>
      </c>
      <c r="J92" s="25" t="n">
        <v>0.0250728</v>
      </c>
      <c r="K92" s="24" t="n">
        <v>0.000312805</v>
      </c>
      <c r="L92" s="25" t="n">
        <v>2.462</v>
      </c>
      <c r="M92" s="1" t="n">
        <v>2.42096</v>
      </c>
      <c r="N92" s="25" t="n">
        <v>0.00198491</v>
      </c>
      <c r="O92" s="24" t="n">
        <v>-0.0410411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4" t="n">
        <v>121</v>
      </c>
      <c r="D93" s="25" t="n">
        <v>6</v>
      </c>
      <c r="E93" s="1" t="n">
        <v>6</v>
      </c>
      <c r="F93" s="25" t="n">
        <v>0</v>
      </c>
      <c r="G93" s="24" t="n">
        <v>0</v>
      </c>
      <c r="H93" s="25" t="n">
        <v>50.692</v>
      </c>
      <c r="I93" s="1" t="n">
        <v>50.6918</v>
      </c>
      <c r="J93" s="25" t="n">
        <v>0.0833883</v>
      </c>
      <c r="K93" s="24" t="n">
        <v>-0.000202179</v>
      </c>
      <c r="L93" s="25" t="n">
        <v>2.691</v>
      </c>
      <c r="M93" s="1" t="n">
        <v>2.68696</v>
      </c>
      <c r="N93" s="25" t="n">
        <v>0.00196381</v>
      </c>
      <c r="O93" s="24" t="n">
        <v>-0.00404143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121</v>
      </c>
      <c r="D94" s="25" t="n">
        <v>7</v>
      </c>
      <c r="E94" s="1" t="n">
        <v>7</v>
      </c>
      <c r="F94" s="25" t="n">
        <v>0</v>
      </c>
      <c r="G94" s="24" t="n">
        <v>0</v>
      </c>
      <c r="H94" s="25" t="n">
        <v>30.498</v>
      </c>
      <c r="I94" s="1" t="n">
        <v>30.4979</v>
      </c>
      <c r="J94" s="25" t="n">
        <v>0.0222204</v>
      </c>
      <c r="K94" s="24" t="n">
        <v>-4.95911E-005</v>
      </c>
      <c r="L94" s="25" t="n">
        <v>3.39</v>
      </c>
      <c r="M94" s="1" t="n">
        <v>3.40167</v>
      </c>
      <c r="N94" s="25" t="n">
        <v>0.00201405</v>
      </c>
      <c r="O94" s="24" t="n">
        <v>0.0116694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4" t="n">
        <v>121</v>
      </c>
      <c r="D95" s="25" t="n">
        <v>8</v>
      </c>
      <c r="E95" s="1" t="n">
        <v>8</v>
      </c>
      <c r="F95" s="25" t="n">
        <v>0</v>
      </c>
      <c r="G95" s="24" t="n">
        <v>0</v>
      </c>
      <c r="H95" s="25" t="n">
        <v>21.125</v>
      </c>
      <c r="I95" s="1" t="n">
        <v>21.1249</v>
      </c>
      <c r="J95" s="25" t="n">
        <v>0.0788986</v>
      </c>
      <c r="K95" s="24" t="n">
        <v>-0.000123978</v>
      </c>
      <c r="L95" s="25" t="n">
        <v>3.668</v>
      </c>
      <c r="M95" s="1" t="n">
        <v>4.0522</v>
      </c>
      <c r="N95" s="25" t="n">
        <v>0.00323428</v>
      </c>
      <c r="O95" s="24" t="n">
        <v>0.384198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4" t="n">
        <v>121</v>
      </c>
      <c r="D96" s="25" t="n">
        <v>9</v>
      </c>
      <c r="E96" s="1" t="n">
        <v>9</v>
      </c>
      <c r="F96" s="25" t="n">
        <v>0</v>
      </c>
      <c r="G96" s="24" t="n">
        <v>0</v>
      </c>
      <c r="H96" s="25" t="n">
        <v>10.736</v>
      </c>
      <c r="I96" s="1" t="n">
        <v>10.7364</v>
      </c>
      <c r="J96" s="25" t="n">
        <v>0.0240173</v>
      </c>
      <c r="K96" s="24" t="n">
        <v>0.000429153</v>
      </c>
      <c r="L96" s="25" t="n">
        <v>5.54</v>
      </c>
      <c r="M96" s="1" t="n">
        <v>7.3782</v>
      </c>
      <c r="N96" s="25" t="n">
        <v>0.00678433</v>
      </c>
      <c r="O96" s="24" t="n">
        <v>1.8382</v>
      </c>
    </row>
    <row r="97" customFormat="false" ht="13.5" hidden="false" customHeight="false" outlineLevel="0" collapsed="false">
      <c r="A97" s="26" t="s">
        <v>42</v>
      </c>
      <c r="B97" s="27" t="s">
        <v>43</v>
      </c>
      <c r="C97" s="27" t="n">
        <v>121</v>
      </c>
      <c r="D97" s="28" t="n">
        <v>10</v>
      </c>
      <c r="E97" s="29" t="n">
        <v>10</v>
      </c>
      <c r="F97" s="28" t="n">
        <v>0</v>
      </c>
      <c r="G97" s="27" t="n">
        <v>0</v>
      </c>
      <c r="H97" s="28" t="n">
        <v>1.627</v>
      </c>
      <c r="I97" s="29" t="n">
        <v>1.62712</v>
      </c>
      <c r="J97" s="28" t="n">
        <v>0.0342132</v>
      </c>
      <c r="K97" s="27" t="n">
        <v>0.000123978</v>
      </c>
      <c r="L97" s="28" t="n">
        <v>7.905</v>
      </c>
      <c r="M97" s="29" t="n">
        <v>7.78611</v>
      </c>
      <c r="N97" s="28" t="n">
        <v>0.0291544</v>
      </c>
      <c r="O97" s="27" t="n">
        <v>-0.118893</v>
      </c>
    </row>
    <row r="98" customFormat="false" ht="13.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9" t="s">
        <v>44</v>
      </c>
      <c r="B99" s="20" t="s">
        <v>45</v>
      </c>
      <c r="C99" s="20" t="n">
        <v>121</v>
      </c>
      <c r="D99" s="21" t="n">
        <v>1</v>
      </c>
      <c r="E99" s="22" t="n">
        <v>1</v>
      </c>
      <c r="F99" s="21" t="n">
        <v>0</v>
      </c>
      <c r="G99" s="20" t="n">
        <v>0</v>
      </c>
      <c r="H99" s="21" t="n">
        <v>199.03</v>
      </c>
      <c r="I99" s="22" t="n">
        <v>199.03</v>
      </c>
      <c r="J99" s="21" t="n">
        <v>0.0293958</v>
      </c>
      <c r="K99" s="20" t="n">
        <v>-0.000106812</v>
      </c>
      <c r="L99" s="21" t="n">
        <v>0</v>
      </c>
      <c r="M99" s="22" t="n">
        <v>0.0627769</v>
      </c>
      <c r="N99" s="21" t="n">
        <v>0.00309162</v>
      </c>
      <c r="O99" s="20" t="n">
        <v>0.0627769</v>
      </c>
    </row>
    <row r="100" customFormat="false" ht="12.75" hidden="false" customHeight="false" outlineLevel="0" collapsed="false">
      <c r="A100" s="23" t="s">
        <v>44</v>
      </c>
      <c r="B100" s="24" t="s">
        <v>45</v>
      </c>
      <c r="C100" s="24" t="n">
        <v>121</v>
      </c>
      <c r="D100" s="25" t="n">
        <v>2</v>
      </c>
      <c r="E100" s="1" t="n">
        <v>2</v>
      </c>
      <c r="F100" s="25" t="n">
        <v>0</v>
      </c>
      <c r="G100" s="24" t="n">
        <v>0</v>
      </c>
      <c r="H100" s="25" t="n">
        <v>191.175</v>
      </c>
      <c r="I100" s="1" t="n">
        <v>191.175</v>
      </c>
      <c r="J100" s="25" t="n">
        <v>0.0249256</v>
      </c>
      <c r="K100" s="24" t="n">
        <v>0.000473022</v>
      </c>
      <c r="L100" s="25" t="n">
        <v>0</v>
      </c>
      <c r="M100" s="1" t="n">
        <v>0.0361488</v>
      </c>
      <c r="N100" s="25" t="n">
        <v>0.00223853</v>
      </c>
      <c r="O100" s="24" t="n">
        <v>0.0361488</v>
      </c>
    </row>
    <row r="101" customFormat="false" ht="12.75" hidden="false" customHeight="false" outlineLevel="0" collapsed="false">
      <c r="A101" s="23" t="s">
        <v>44</v>
      </c>
      <c r="B101" s="24" t="s">
        <v>45</v>
      </c>
      <c r="C101" s="24" t="n">
        <v>121</v>
      </c>
      <c r="D101" s="25" t="n">
        <v>3</v>
      </c>
      <c r="E101" s="1" t="n">
        <v>3</v>
      </c>
      <c r="F101" s="25" t="n">
        <v>0</v>
      </c>
      <c r="G101" s="24" t="n">
        <v>0</v>
      </c>
      <c r="H101" s="25" t="n">
        <v>180.751</v>
      </c>
      <c r="I101" s="1" t="n">
        <v>180.751</v>
      </c>
      <c r="J101" s="25" t="n">
        <v>0.0242811</v>
      </c>
      <c r="K101" s="24" t="n">
        <v>0.000274658</v>
      </c>
      <c r="L101" s="25" t="n">
        <v>0</v>
      </c>
      <c r="M101" s="1" t="n">
        <v>0.0234215</v>
      </c>
      <c r="N101" s="25" t="n">
        <v>0.00241437</v>
      </c>
      <c r="O101" s="24" t="n">
        <v>0.0234215</v>
      </c>
    </row>
    <row r="102" customFormat="false" ht="12.75" hidden="false" customHeight="false" outlineLevel="0" collapsed="false">
      <c r="A102" s="23" t="s">
        <v>44</v>
      </c>
      <c r="B102" s="24" t="s">
        <v>45</v>
      </c>
      <c r="C102" s="24" t="n">
        <v>121</v>
      </c>
      <c r="D102" s="25" t="n">
        <v>4</v>
      </c>
      <c r="E102" s="1" t="n">
        <v>4</v>
      </c>
      <c r="F102" s="25" t="n">
        <v>0</v>
      </c>
      <c r="G102" s="24" t="n">
        <v>0</v>
      </c>
      <c r="H102" s="25" t="n">
        <v>146.272</v>
      </c>
      <c r="I102" s="1" t="n">
        <v>146.272</v>
      </c>
      <c r="J102" s="25" t="n">
        <v>0.0232502</v>
      </c>
      <c r="K102" s="24" t="n">
        <v>-0.000350952</v>
      </c>
      <c r="L102" s="25" t="n">
        <v>0.054</v>
      </c>
      <c r="M102" s="1" t="n">
        <v>0.00828099</v>
      </c>
      <c r="N102" s="25" t="n">
        <v>0.00207052</v>
      </c>
      <c r="O102" s="24" t="n">
        <v>-0.045719</v>
      </c>
    </row>
    <row r="103" customFormat="false" ht="13.5" hidden="false" customHeight="false" outlineLevel="0" collapsed="false">
      <c r="A103" s="26" t="s">
        <v>44</v>
      </c>
      <c r="B103" s="27" t="s">
        <v>45</v>
      </c>
      <c r="C103" s="27" t="n">
        <v>121</v>
      </c>
      <c r="D103" s="28" t="n">
        <v>5</v>
      </c>
      <c r="E103" s="29" t="n">
        <v>5</v>
      </c>
      <c r="F103" s="28" t="n">
        <v>0</v>
      </c>
      <c r="G103" s="27" t="n">
        <v>0</v>
      </c>
      <c r="H103" s="28" t="n">
        <v>130.427</v>
      </c>
      <c r="I103" s="29" t="n">
        <v>130.427</v>
      </c>
      <c r="J103" s="28" t="n">
        <v>0.0187079</v>
      </c>
      <c r="K103" s="27" t="n">
        <v>-0.000442505</v>
      </c>
      <c r="L103" s="28" t="n">
        <v>0.066</v>
      </c>
      <c r="M103" s="29" t="n">
        <v>0.0114298</v>
      </c>
      <c r="N103" s="28" t="n">
        <v>0.00258465</v>
      </c>
      <c r="O103" s="27" t="n">
        <v>-0.0545702</v>
      </c>
    </row>
    <row r="104" customFormat="false" ht="13.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9" t="s">
        <v>46</v>
      </c>
      <c r="B105" s="20" t="s">
        <v>47</v>
      </c>
      <c r="C105" s="20" t="n">
        <v>121</v>
      </c>
      <c r="D105" s="21" t="n">
        <v>1</v>
      </c>
      <c r="E105" s="22" t="n">
        <v>1</v>
      </c>
      <c r="F105" s="21" t="n">
        <v>0</v>
      </c>
      <c r="G105" s="20" t="n">
        <v>0</v>
      </c>
      <c r="H105" s="21" t="n">
        <v>194.922</v>
      </c>
      <c r="I105" s="22" t="n">
        <v>194.922</v>
      </c>
      <c r="J105" s="21" t="n">
        <v>0.021608</v>
      </c>
      <c r="K105" s="20" t="n">
        <v>-0.000442505</v>
      </c>
      <c r="L105" s="21" t="n">
        <v>0</v>
      </c>
      <c r="M105" s="22" t="n">
        <v>0.0525289</v>
      </c>
      <c r="N105" s="21" t="n">
        <v>0.00271746</v>
      </c>
      <c r="O105" s="20" t="n">
        <v>0.0525289</v>
      </c>
    </row>
    <row r="106" customFormat="false" ht="12.75" hidden="false" customHeight="false" outlineLevel="0" collapsed="false">
      <c r="A106" s="23" t="s">
        <v>46</v>
      </c>
      <c r="B106" s="24" t="s">
        <v>47</v>
      </c>
      <c r="C106" s="24" t="n">
        <v>121</v>
      </c>
      <c r="D106" s="25" t="n">
        <v>2</v>
      </c>
      <c r="E106" s="1" t="n">
        <v>2</v>
      </c>
      <c r="F106" s="25" t="n">
        <v>0</v>
      </c>
      <c r="G106" s="24" t="n">
        <v>0</v>
      </c>
      <c r="H106" s="25" t="n">
        <v>175.969</v>
      </c>
      <c r="I106" s="1" t="n">
        <v>175.969</v>
      </c>
      <c r="J106" s="25" t="n">
        <v>0.0286128</v>
      </c>
      <c r="K106" s="24" t="n">
        <v>0.000473022</v>
      </c>
      <c r="L106" s="25" t="n">
        <v>0</v>
      </c>
      <c r="M106" s="1" t="n">
        <v>0.0262149</v>
      </c>
      <c r="N106" s="25" t="n">
        <v>0.00199669</v>
      </c>
      <c r="O106" s="24" t="n">
        <v>0.0262149</v>
      </c>
    </row>
    <row r="107" customFormat="false" ht="12.75" hidden="false" customHeight="false" outlineLevel="0" collapsed="false">
      <c r="A107" s="23" t="s">
        <v>46</v>
      </c>
      <c r="B107" s="24" t="s">
        <v>47</v>
      </c>
      <c r="C107" s="24" t="n">
        <v>121</v>
      </c>
      <c r="D107" s="25" t="n">
        <v>3</v>
      </c>
      <c r="E107" s="1" t="n">
        <v>3</v>
      </c>
      <c r="F107" s="25" t="n">
        <v>0</v>
      </c>
      <c r="G107" s="24" t="n">
        <v>0</v>
      </c>
      <c r="H107" s="25" t="n">
        <v>160.935</v>
      </c>
      <c r="I107" s="1" t="n">
        <v>160.935</v>
      </c>
      <c r="J107" s="25" t="n">
        <v>0.0265062</v>
      </c>
      <c r="K107" s="24" t="n">
        <v>0.000305176</v>
      </c>
      <c r="L107" s="25" t="n">
        <v>0</v>
      </c>
      <c r="M107" s="1" t="n">
        <v>0.0184959</v>
      </c>
      <c r="N107" s="25" t="n">
        <v>0.00259847</v>
      </c>
      <c r="O107" s="24" t="n">
        <v>0.0184959</v>
      </c>
    </row>
    <row r="108" customFormat="false" ht="12.75" hidden="false" customHeight="false" outlineLevel="0" collapsed="false">
      <c r="A108" s="23" t="s">
        <v>46</v>
      </c>
      <c r="B108" s="24" t="s">
        <v>47</v>
      </c>
      <c r="C108" s="24" t="n">
        <v>121</v>
      </c>
      <c r="D108" s="25" t="n">
        <v>4</v>
      </c>
      <c r="E108" s="1" t="n">
        <v>4</v>
      </c>
      <c r="F108" s="25" t="n">
        <v>0</v>
      </c>
      <c r="G108" s="24" t="n">
        <v>0</v>
      </c>
      <c r="H108" s="25" t="n">
        <v>145.963</v>
      </c>
      <c r="I108" s="1" t="n">
        <v>145.963</v>
      </c>
      <c r="J108" s="25" t="n">
        <v>0.0266819</v>
      </c>
      <c r="K108" s="24" t="n">
        <v>-0.000320435</v>
      </c>
      <c r="L108" s="25" t="n">
        <v>0.04</v>
      </c>
      <c r="M108" s="1" t="n">
        <v>0.0136033</v>
      </c>
      <c r="N108" s="25" t="n">
        <v>0.00205945</v>
      </c>
      <c r="O108" s="24" t="n">
        <v>-0.0263967</v>
      </c>
    </row>
    <row r="109" customFormat="false" ht="12.75" hidden="false" customHeight="false" outlineLevel="0" collapsed="false">
      <c r="A109" s="23" t="s">
        <v>46</v>
      </c>
      <c r="B109" s="24" t="s">
        <v>47</v>
      </c>
      <c r="C109" s="24" t="n">
        <v>121</v>
      </c>
      <c r="D109" s="25" t="n">
        <v>5</v>
      </c>
      <c r="E109" s="1" t="n">
        <v>5</v>
      </c>
      <c r="F109" s="25" t="n">
        <v>0</v>
      </c>
      <c r="G109" s="24" t="n">
        <v>0</v>
      </c>
      <c r="H109" s="25" t="n">
        <v>125.845</v>
      </c>
      <c r="I109" s="1" t="n">
        <v>125.845</v>
      </c>
      <c r="J109" s="25" t="n">
        <v>0.0205592</v>
      </c>
      <c r="K109" s="24" t="n">
        <v>7.62939E-006</v>
      </c>
      <c r="L109" s="25" t="n">
        <v>0.286</v>
      </c>
      <c r="M109" s="1" t="n">
        <v>0.48062</v>
      </c>
      <c r="N109" s="25" t="n">
        <v>0.00421161</v>
      </c>
      <c r="O109" s="24" t="n">
        <v>0.19462</v>
      </c>
    </row>
    <row r="110" customFormat="false" ht="12.75" hidden="false" customHeight="false" outlineLevel="0" collapsed="false">
      <c r="A110" s="23" t="s">
        <v>46</v>
      </c>
      <c r="B110" s="24" t="s">
        <v>47</v>
      </c>
      <c r="C110" s="24" t="n">
        <v>121</v>
      </c>
      <c r="D110" s="25" t="n">
        <v>6</v>
      </c>
      <c r="E110" s="1" t="n">
        <v>6</v>
      </c>
      <c r="F110" s="25" t="n">
        <v>0</v>
      </c>
      <c r="G110" s="24" t="n">
        <v>0</v>
      </c>
      <c r="H110" s="25" t="n">
        <v>101.196</v>
      </c>
      <c r="I110" s="1" t="n">
        <v>101.196</v>
      </c>
      <c r="J110" s="25" t="n">
        <v>0.0223473</v>
      </c>
      <c r="K110" s="24" t="n">
        <v>-0.000350952</v>
      </c>
      <c r="L110" s="25" t="n">
        <v>1.768</v>
      </c>
      <c r="M110" s="1" t="n">
        <v>1.74282</v>
      </c>
      <c r="N110" s="25" t="n">
        <v>0.00281068</v>
      </c>
      <c r="O110" s="24" t="n">
        <v>-0.0251818</v>
      </c>
    </row>
    <row r="111" customFormat="false" ht="12.75" hidden="false" customHeight="false" outlineLevel="0" collapsed="false">
      <c r="A111" s="23" t="s">
        <v>46</v>
      </c>
      <c r="B111" s="24" t="s">
        <v>47</v>
      </c>
      <c r="C111" s="24" t="n">
        <v>121</v>
      </c>
      <c r="D111" s="25" t="n">
        <v>7</v>
      </c>
      <c r="E111" s="1" t="n">
        <v>7</v>
      </c>
      <c r="F111" s="25" t="n">
        <v>0</v>
      </c>
      <c r="G111" s="24" t="n">
        <v>0</v>
      </c>
      <c r="H111" s="25" t="n">
        <v>51.038</v>
      </c>
      <c r="I111" s="1" t="n">
        <v>51.0382</v>
      </c>
      <c r="J111" s="25" t="n">
        <v>0.0237267</v>
      </c>
      <c r="K111" s="24" t="n">
        <v>0.000217438</v>
      </c>
      <c r="L111" s="25" t="n">
        <v>2.719</v>
      </c>
      <c r="M111" s="1" t="n">
        <v>2.64709</v>
      </c>
      <c r="N111" s="25" t="n">
        <v>0.00421109</v>
      </c>
      <c r="O111" s="24" t="n">
        <v>-0.0719092</v>
      </c>
    </row>
    <row r="112" customFormat="false" ht="12.75" hidden="false" customHeight="false" outlineLevel="0" collapsed="false">
      <c r="A112" s="23" t="s">
        <v>46</v>
      </c>
      <c r="B112" s="24" t="s">
        <v>47</v>
      </c>
      <c r="C112" s="24" t="n">
        <v>121</v>
      </c>
      <c r="D112" s="25" t="n">
        <v>8</v>
      </c>
      <c r="E112" s="1" t="n">
        <v>8</v>
      </c>
      <c r="F112" s="25" t="n">
        <v>0</v>
      </c>
      <c r="G112" s="24" t="n">
        <v>0</v>
      </c>
      <c r="H112" s="25" t="n">
        <v>31.253</v>
      </c>
      <c r="I112" s="1" t="n">
        <v>31.2528</v>
      </c>
      <c r="J112" s="25" t="n">
        <v>0.0285952</v>
      </c>
      <c r="K112" s="24" t="n">
        <v>-0.000190735</v>
      </c>
      <c r="L112" s="25" t="n">
        <v>3.385</v>
      </c>
      <c r="M112" s="1" t="n">
        <v>3.33593</v>
      </c>
      <c r="N112" s="25" t="n">
        <v>0.00289874</v>
      </c>
      <c r="O112" s="24" t="n">
        <v>-0.0490744</v>
      </c>
    </row>
    <row r="113" customFormat="false" ht="12.75" hidden="false" customHeight="false" outlineLevel="0" collapsed="false">
      <c r="A113" s="23" t="s">
        <v>46</v>
      </c>
      <c r="B113" s="24" t="s">
        <v>47</v>
      </c>
      <c r="C113" s="24" t="n">
        <v>121</v>
      </c>
      <c r="D113" s="25" t="n">
        <v>9</v>
      </c>
      <c r="E113" s="1" t="n">
        <v>9</v>
      </c>
      <c r="F113" s="25" t="n">
        <v>0</v>
      </c>
      <c r="G113" s="24" t="n">
        <v>0</v>
      </c>
      <c r="H113" s="25" t="n">
        <v>20.75</v>
      </c>
      <c r="I113" s="1" t="n">
        <v>20.75</v>
      </c>
      <c r="J113" s="25" t="n">
        <v>0.022101</v>
      </c>
      <c r="K113" s="24" t="n">
        <v>-2.47955E-005</v>
      </c>
      <c r="L113" s="25" t="n">
        <v>3.826</v>
      </c>
      <c r="M113" s="1" t="n">
        <v>3.89966</v>
      </c>
      <c r="N113" s="25" t="n">
        <v>0.00248853</v>
      </c>
      <c r="O113" s="24" t="n">
        <v>0.0736613</v>
      </c>
    </row>
    <row r="114" customFormat="false" ht="12.75" hidden="false" customHeight="false" outlineLevel="0" collapsed="false">
      <c r="A114" s="23" t="s">
        <v>46</v>
      </c>
      <c r="B114" s="24" t="s">
        <v>47</v>
      </c>
      <c r="C114" s="24" t="n">
        <v>121</v>
      </c>
      <c r="D114" s="25" t="n">
        <v>10</v>
      </c>
      <c r="E114" s="1" t="n">
        <v>10</v>
      </c>
      <c r="F114" s="25" t="n">
        <v>0</v>
      </c>
      <c r="G114" s="24" t="n">
        <v>0</v>
      </c>
      <c r="H114" s="25" t="n">
        <v>11.148</v>
      </c>
      <c r="I114" s="1" t="n">
        <v>11.1483</v>
      </c>
      <c r="J114" s="25" t="n">
        <v>0.0283854</v>
      </c>
      <c r="K114" s="24" t="n">
        <v>0.000313759</v>
      </c>
      <c r="L114" s="25" t="n">
        <v>5.725</v>
      </c>
      <c r="M114" s="1" t="n">
        <v>6.37231</v>
      </c>
      <c r="N114" s="25" t="n">
        <v>0.124865</v>
      </c>
      <c r="O114" s="24" t="n">
        <v>0.647314</v>
      </c>
    </row>
    <row r="115" customFormat="false" ht="13.5" hidden="false" customHeight="false" outlineLevel="0" collapsed="false">
      <c r="A115" s="26" t="s">
        <v>46</v>
      </c>
      <c r="B115" s="27" t="s">
        <v>47</v>
      </c>
      <c r="C115" s="27" t="n">
        <v>121</v>
      </c>
      <c r="D115" s="28" t="n">
        <v>11</v>
      </c>
      <c r="E115" s="29" t="n">
        <v>11</v>
      </c>
      <c r="F115" s="28" t="n">
        <v>0</v>
      </c>
      <c r="G115" s="27" t="n">
        <v>0</v>
      </c>
      <c r="H115" s="28" t="n">
        <v>1.696</v>
      </c>
      <c r="I115" s="29" t="n">
        <v>1.69579</v>
      </c>
      <c r="J115" s="28" t="n">
        <v>0.0304803</v>
      </c>
      <c r="K115" s="27" t="n">
        <v>-0.00020659</v>
      </c>
      <c r="L115" s="28" t="n">
        <v>7.744</v>
      </c>
      <c r="M115" s="29" t="n">
        <v>7.46719</v>
      </c>
      <c r="N115" s="28" t="n">
        <v>0.0864851</v>
      </c>
      <c r="O115" s="27" t="n">
        <v>-0.27681</v>
      </c>
    </row>
    <row r="116" customFormat="false" ht="13.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9" t="s">
        <v>48</v>
      </c>
      <c r="B117" s="20" t="s">
        <v>49</v>
      </c>
      <c r="C117" s="20" t="n">
        <v>121</v>
      </c>
      <c r="D117" s="21" t="n">
        <v>1</v>
      </c>
      <c r="E117" s="22" t="n">
        <v>1</v>
      </c>
      <c r="F117" s="21" t="n">
        <v>0</v>
      </c>
      <c r="G117" s="20" t="n">
        <v>0</v>
      </c>
      <c r="H117" s="21" t="n">
        <v>99.708</v>
      </c>
      <c r="I117" s="22" t="n">
        <v>99.7083</v>
      </c>
      <c r="J117" s="21" t="n">
        <v>0.0245869</v>
      </c>
      <c r="K117" s="20" t="n">
        <v>0.00025177</v>
      </c>
      <c r="L117" s="21" t="n">
        <v>2.098</v>
      </c>
      <c r="M117" s="22" t="n">
        <v>1.96539</v>
      </c>
      <c r="N117" s="21" t="n">
        <v>0.00552775</v>
      </c>
      <c r="O117" s="20" t="n">
        <v>-0.132612</v>
      </c>
    </row>
    <row r="118" customFormat="false" ht="12.75" hidden="false" customHeight="false" outlineLevel="0" collapsed="false">
      <c r="A118" s="23" t="s">
        <v>48</v>
      </c>
      <c r="B118" s="24" t="s">
        <v>49</v>
      </c>
      <c r="C118" s="24" t="n">
        <v>121</v>
      </c>
      <c r="D118" s="25" t="n">
        <v>2</v>
      </c>
      <c r="E118" s="1" t="n">
        <v>2</v>
      </c>
      <c r="F118" s="25" t="n">
        <v>0</v>
      </c>
      <c r="G118" s="24" t="n">
        <v>0</v>
      </c>
      <c r="H118" s="25" t="n">
        <v>76.094</v>
      </c>
      <c r="I118" s="1" t="n">
        <v>76.0939</v>
      </c>
      <c r="J118" s="25" t="n">
        <v>0.022065</v>
      </c>
      <c r="K118" s="24" t="n">
        <v>-0.000106812</v>
      </c>
      <c r="L118" s="25" t="n">
        <v>2.299</v>
      </c>
      <c r="M118" s="1" t="n">
        <v>2.23062</v>
      </c>
      <c r="N118" s="25" t="n">
        <v>0.00406048</v>
      </c>
      <c r="O118" s="24" t="n">
        <v>-0.0683801</v>
      </c>
    </row>
    <row r="119" customFormat="false" ht="12.75" hidden="false" customHeight="false" outlineLevel="0" collapsed="false">
      <c r="A119" s="23" t="s">
        <v>48</v>
      </c>
      <c r="B119" s="24" t="s">
        <v>49</v>
      </c>
      <c r="C119" s="24" t="n">
        <v>121</v>
      </c>
      <c r="D119" s="25" t="n">
        <v>3</v>
      </c>
      <c r="E119" s="1" t="n">
        <v>3</v>
      </c>
      <c r="F119" s="25" t="n">
        <v>0</v>
      </c>
      <c r="G119" s="24" t="n">
        <v>0</v>
      </c>
      <c r="H119" s="25" t="n">
        <v>71.015</v>
      </c>
      <c r="I119" s="1" t="n">
        <v>71.0149</v>
      </c>
      <c r="J119" s="25" t="n">
        <v>0.0219956</v>
      </c>
      <c r="K119" s="24" t="n">
        <v>-0.000137329</v>
      </c>
      <c r="L119" s="25" t="n">
        <v>2.288</v>
      </c>
      <c r="M119" s="1" t="n">
        <v>2.21355</v>
      </c>
      <c r="N119" s="25" t="n">
        <v>0.00271406</v>
      </c>
      <c r="O119" s="24" t="n">
        <v>-0.0744464</v>
      </c>
    </row>
    <row r="120" customFormat="false" ht="12.75" hidden="false" customHeight="false" outlineLevel="0" collapsed="false">
      <c r="A120" s="23" t="s">
        <v>48</v>
      </c>
      <c r="B120" s="24" t="s">
        <v>49</v>
      </c>
      <c r="C120" s="24" t="n">
        <v>121</v>
      </c>
      <c r="D120" s="25" t="n">
        <v>4</v>
      </c>
      <c r="E120" s="1" t="n">
        <v>4</v>
      </c>
      <c r="F120" s="25" t="n">
        <v>0</v>
      </c>
      <c r="G120" s="24" t="n">
        <v>0</v>
      </c>
      <c r="H120" s="25" t="n">
        <v>71.023</v>
      </c>
      <c r="I120" s="1" t="n">
        <v>71.023</v>
      </c>
      <c r="J120" s="25" t="n">
        <v>0.0224</v>
      </c>
      <c r="K120" s="24" t="n">
        <v>-1.52588E-005</v>
      </c>
      <c r="L120" s="25" t="n">
        <v>-99</v>
      </c>
      <c r="M120" s="1" t="n">
        <v>2.21686</v>
      </c>
      <c r="N120" s="25" t="n">
        <v>0.00180418</v>
      </c>
      <c r="O120" s="24" t="n">
        <v>101.217</v>
      </c>
    </row>
    <row r="121" customFormat="false" ht="12.75" hidden="false" customHeight="false" outlineLevel="0" collapsed="false">
      <c r="A121" s="23" t="s">
        <v>48</v>
      </c>
      <c r="B121" s="24" t="s">
        <v>49</v>
      </c>
      <c r="C121" s="24" t="n">
        <v>121</v>
      </c>
      <c r="D121" s="25" t="n">
        <v>5</v>
      </c>
      <c r="E121" s="1" t="n">
        <v>5</v>
      </c>
      <c r="F121" s="25" t="n">
        <v>0</v>
      </c>
      <c r="G121" s="24" t="n">
        <v>0</v>
      </c>
      <c r="H121" s="25" t="n">
        <v>61.083</v>
      </c>
      <c r="I121" s="1" t="n">
        <v>61.0829</v>
      </c>
      <c r="J121" s="25" t="n">
        <v>0.0259024</v>
      </c>
      <c r="K121" s="24" t="n">
        <v>-0.000106812</v>
      </c>
      <c r="L121" s="25" t="n">
        <v>2.498</v>
      </c>
      <c r="M121" s="1" t="n">
        <v>2.44548</v>
      </c>
      <c r="N121" s="25" t="n">
        <v>0.00208207</v>
      </c>
      <c r="O121" s="24" t="n">
        <v>-0.0525205</v>
      </c>
    </row>
    <row r="122" customFormat="false" ht="12.75" hidden="false" customHeight="false" outlineLevel="0" collapsed="false">
      <c r="A122" s="23" t="s">
        <v>48</v>
      </c>
      <c r="B122" s="24" t="s">
        <v>49</v>
      </c>
      <c r="C122" s="24" t="n">
        <v>121</v>
      </c>
      <c r="D122" s="25" t="n">
        <v>6</v>
      </c>
      <c r="E122" s="1" t="n">
        <v>6</v>
      </c>
      <c r="F122" s="25" t="n">
        <v>0</v>
      </c>
      <c r="G122" s="24" t="n">
        <v>0</v>
      </c>
      <c r="H122" s="25" t="n">
        <v>50.904</v>
      </c>
      <c r="I122" s="1" t="n">
        <v>50.904</v>
      </c>
      <c r="J122" s="25" t="n">
        <v>0.0267031</v>
      </c>
      <c r="K122" s="24" t="n">
        <v>-4.19617E-005</v>
      </c>
      <c r="L122" s="25" t="n">
        <v>2.704</v>
      </c>
      <c r="M122" s="1" t="n">
        <v>2.64617</v>
      </c>
      <c r="N122" s="25" t="n">
        <v>0.00337561</v>
      </c>
      <c r="O122" s="24" t="n">
        <v>-0.0578265</v>
      </c>
    </row>
    <row r="123" customFormat="false" ht="12.75" hidden="false" customHeight="false" outlineLevel="0" collapsed="false">
      <c r="A123" s="23" t="s">
        <v>48</v>
      </c>
      <c r="B123" s="24" t="s">
        <v>49</v>
      </c>
      <c r="C123" s="24" t="n">
        <v>121</v>
      </c>
      <c r="D123" s="25" t="n">
        <v>7</v>
      </c>
      <c r="E123" s="1" t="n">
        <v>7</v>
      </c>
      <c r="F123" s="25" t="n">
        <v>0</v>
      </c>
      <c r="G123" s="24" t="n">
        <v>0</v>
      </c>
      <c r="H123" s="25" t="n">
        <v>41.28</v>
      </c>
      <c r="I123" s="1" t="n">
        <v>41.28</v>
      </c>
      <c r="J123" s="25" t="n">
        <v>0.0237639</v>
      </c>
      <c r="K123" s="24" t="n">
        <v>1.90735E-005</v>
      </c>
      <c r="L123" s="25" t="n">
        <v>3.111</v>
      </c>
      <c r="M123" s="1" t="n">
        <v>3.00269</v>
      </c>
      <c r="N123" s="25" t="n">
        <v>0.0188485</v>
      </c>
      <c r="O123" s="24" t="n">
        <v>-0.108314</v>
      </c>
    </row>
    <row r="124" customFormat="false" ht="12.75" hidden="false" customHeight="false" outlineLevel="0" collapsed="false">
      <c r="A124" s="23" t="s">
        <v>48</v>
      </c>
      <c r="B124" s="24" t="s">
        <v>49</v>
      </c>
      <c r="C124" s="24" t="n">
        <v>121</v>
      </c>
      <c r="D124" s="25" t="n">
        <v>8</v>
      </c>
      <c r="E124" s="1" t="n">
        <v>8</v>
      </c>
      <c r="F124" s="25" t="n">
        <v>0</v>
      </c>
      <c r="G124" s="24" t="n">
        <v>0</v>
      </c>
      <c r="H124" s="25" t="n">
        <v>30.757</v>
      </c>
      <c r="I124" s="1" t="n">
        <v>30.7571</v>
      </c>
      <c r="J124" s="25" t="n">
        <v>0.0245672</v>
      </c>
      <c r="K124" s="24" t="n">
        <v>0.000131607</v>
      </c>
      <c r="L124" s="25" t="n">
        <v>3.473</v>
      </c>
      <c r="M124" s="1" t="n">
        <v>3.36946</v>
      </c>
      <c r="N124" s="25" t="n">
        <v>0.00321466</v>
      </c>
      <c r="O124" s="24" t="n">
        <v>-0.103537</v>
      </c>
    </row>
    <row r="125" customFormat="false" ht="12.75" hidden="false" customHeight="false" outlineLevel="0" collapsed="false">
      <c r="A125" s="23" t="s">
        <v>48</v>
      </c>
      <c r="B125" s="24" t="s">
        <v>49</v>
      </c>
      <c r="C125" s="24" t="n">
        <v>121</v>
      </c>
      <c r="D125" s="25" t="n">
        <v>9</v>
      </c>
      <c r="E125" s="1" t="n">
        <v>9</v>
      </c>
      <c r="F125" s="25" t="n">
        <v>0</v>
      </c>
      <c r="G125" s="24" t="n">
        <v>0</v>
      </c>
      <c r="H125" s="25" t="n">
        <v>20.653</v>
      </c>
      <c r="I125" s="1" t="n">
        <v>20.6534</v>
      </c>
      <c r="J125" s="25" t="n">
        <v>0.0236682</v>
      </c>
      <c r="K125" s="24" t="n">
        <v>0.000354767</v>
      </c>
      <c r="L125" s="25" t="n">
        <v>3.917</v>
      </c>
      <c r="M125" s="1" t="n">
        <v>3.83189</v>
      </c>
      <c r="N125" s="25" t="n">
        <v>0.0125225</v>
      </c>
      <c r="O125" s="24" t="n">
        <v>-0.0851076</v>
      </c>
    </row>
    <row r="126" customFormat="false" ht="12.75" hidden="false" customHeight="false" outlineLevel="0" collapsed="false">
      <c r="A126" s="23" t="s">
        <v>48</v>
      </c>
      <c r="B126" s="24" t="s">
        <v>49</v>
      </c>
      <c r="C126" s="24" t="n">
        <v>121</v>
      </c>
      <c r="D126" s="25" t="n">
        <v>10</v>
      </c>
      <c r="E126" s="1" t="n">
        <v>10</v>
      </c>
      <c r="F126" s="25" t="n">
        <v>0</v>
      </c>
      <c r="G126" s="24" t="n">
        <v>0</v>
      </c>
      <c r="H126" s="25" t="n">
        <v>10.99</v>
      </c>
      <c r="I126" s="1" t="n">
        <v>10.9898</v>
      </c>
      <c r="J126" s="25" t="n">
        <v>0.0273349</v>
      </c>
      <c r="K126" s="24" t="n">
        <v>-0.000230789</v>
      </c>
      <c r="L126" s="25" t="n">
        <v>7.078</v>
      </c>
      <c r="M126" s="1" t="n">
        <v>6.93995</v>
      </c>
      <c r="N126" s="25" t="n">
        <v>0.0359997</v>
      </c>
      <c r="O126" s="24" t="n">
        <v>-0.13805</v>
      </c>
    </row>
    <row r="127" customFormat="false" ht="13.5" hidden="false" customHeight="false" outlineLevel="0" collapsed="false">
      <c r="A127" s="26" t="s">
        <v>48</v>
      </c>
      <c r="B127" s="27" t="s">
        <v>49</v>
      </c>
      <c r="C127" s="27" t="n">
        <v>121</v>
      </c>
      <c r="D127" s="28" t="n">
        <v>11</v>
      </c>
      <c r="E127" s="29" t="n">
        <v>11</v>
      </c>
      <c r="F127" s="28" t="n">
        <v>0</v>
      </c>
      <c r="G127" s="27" t="n">
        <v>0</v>
      </c>
      <c r="H127" s="28" t="n">
        <v>2.154</v>
      </c>
      <c r="I127" s="29" t="n">
        <v>2.15418</v>
      </c>
      <c r="J127" s="28" t="n">
        <v>0.0365561</v>
      </c>
      <c r="K127" s="27" t="n">
        <v>0.000181675</v>
      </c>
      <c r="L127" s="28" t="n">
        <v>8.282</v>
      </c>
      <c r="M127" s="29" t="n">
        <v>8.08742</v>
      </c>
      <c r="N127" s="28" t="n">
        <v>0.0265458</v>
      </c>
      <c r="O127" s="27" t="n">
        <v>-0.194578</v>
      </c>
    </row>
    <row r="128" customFormat="false" ht="13.5" hidden="false" customHeight="false" outlineLevel="0" collapsed="false">
      <c r="A128" s="1" t="s">
        <v>1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9" t="s">
        <v>50</v>
      </c>
      <c r="B129" s="20" t="s">
        <v>51</v>
      </c>
      <c r="C129" s="20" t="n">
        <v>121</v>
      </c>
      <c r="D129" s="21" t="n">
        <v>1</v>
      </c>
      <c r="E129" s="22" t="n">
        <v>1</v>
      </c>
      <c r="F129" s="21" t="n">
        <v>0</v>
      </c>
      <c r="G129" s="20" t="n">
        <v>0</v>
      </c>
      <c r="H129" s="21" t="n">
        <v>59.009</v>
      </c>
      <c r="I129" s="22" t="n">
        <v>59.0085</v>
      </c>
      <c r="J129" s="21" t="n">
        <v>0.0203186</v>
      </c>
      <c r="K129" s="20" t="n">
        <v>-0.000476837</v>
      </c>
      <c r="L129" s="21" t="n">
        <v>2.494</v>
      </c>
      <c r="M129" s="22" t="n">
        <v>2.42789</v>
      </c>
      <c r="N129" s="21" t="n">
        <v>0.00223158</v>
      </c>
      <c r="O129" s="20" t="n">
        <v>-0.0661075</v>
      </c>
    </row>
    <row r="130" customFormat="false" ht="12.75" hidden="false" customHeight="false" outlineLevel="0" collapsed="false">
      <c r="A130" s="23" t="s">
        <v>50</v>
      </c>
      <c r="B130" s="24" t="s">
        <v>51</v>
      </c>
      <c r="C130" s="24" t="n">
        <v>121</v>
      </c>
      <c r="D130" s="25" t="n">
        <v>2</v>
      </c>
      <c r="E130" s="1" t="n">
        <v>2</v>
      </c>
      <c r="F130" s="25" t="n">
        <v>0</v>
      </c>
      <c r="G130" s="24" t="n">
        <v>0</v>
      </c>
      <c r="H130" s="25" t="n">
        <v>50.932</v>
      </c>
      <c r="I130" s="1" t="n">
        <v>50.9323</v>
      </c>
      <c r="J130" s="25" t="n">
        <v>0.0218842</v>
      </c>
      <c r="K130" s="24" t="n">
        <v>0.000331879</v>
      </c>
      <c r="L130" s="25" t="n">
        <v>2.765</v>
      </c>
      <c r="M130" s="1" t="n">
        <v>2.66114</v>
      </c>
      <c r="N130" s="25" t="n">
        <v>0.00229964</v>
      </c>
      <c r="O130" s="24" t="n">
        <v>-0.10386</v>
      </c>
    </row>
    <row r="131" customFormat="false" ht="12.75" hidden="false" customHeight="false" outlineLevel="0" collapsed="false">
      <c r="A131" s="23" t="s">
        <v>50</v>
      </c>
      <c r="B131" s="24" t="s">
        <v>51</v>
      </c>
      <c r="C131" s="24" t="n">
        <v>121</v>
      </c>
      <c r="D131" s="25" t="n">
        <v>3</v>
      </c>
      <c r="E131" s="1" t="n">
        <v>3</v>
      </c>
      <c r="F131" s="25" t="n">
        <v>0</v>
      </c>
      <c r="G131" s="24" t="n">
        <v>0</v>
      </c>
      <c r="H131" s="25" t="n">
        <v>31.08</v>
      </c>
      <c r="I131" s="1" t="n">
        <v>31.0802</v>
      </c>
      <c r="J131" s="25" t="n">
        <v>0.0236291</v>
      </c>
      <c r="K131" s="24" t="n">
        <v>0.00021553</v>
      </c>
      <c r="L131" s="25" t="n">
        <v>3.742</v>
      </c>
      <c r="M131" s="1" t="n">
        <v>3.31929</v>
      </c>
      <c r="N131" s="25" t="n">
        <v>0.00655675</v>
      </c>
      <c r="O131" s="24" t="n">
        <v>-0.422711</v>
      </c>
    </row>
    <row r="132" customFormat="false" ht="12.75" hidden="false" customHeight="false" outlineLevel="0" collapsed="false">
      <c r="A132" s="23" t="s">
        <v>50</v>
      </c>
      <c r="B132" s="24" t="s">
        <v>51</v>
      </c>
      <c r="C132" s="24" t="n">
        <v>121</v>
      </c>
      <c r="D132" s="25" t="n">
        <v>4</v>
      </c>
      <c r="E132" s="1" t="n">
        <v>4</v>
      </c>
      <c r="F132" s="25" t="n">
        <v>0</v>
      </c>
      <c r="G132" s="24" t="n">
        <v>0</v>
      </c>
      <c r="H132" s="25" t="n">
        <v>20.89</v>
      </c>
      <c r="I132" s="1" t="n">
        <v>20.89</v>
      </c>
      <c r="J132" s="25" t="n">
        <v>0.0251748</v>
      </c>
      <c r="K132" s="24" t="n">
        <v>0</v>
      </c>
      <c r="L132" s="25" t="n">
        <v>3.89</v>
      </c>
      <c r="M132" s="1" t="n">
        <v>3.89885</v>
      </c>
      <c r="N132" s="25" t="n">
        <v>0.00371857</v>
      </c>
      <c r="O132" s="24" t="n">
        <v>0.00885105</v>
      </c>
    </row>
    <row r="133" customFormat="false" ht="12.75" hidden="false" customHeight="false" outlineLevel="0" collapsed="false">
      <c r="A133" s="23" t="s">
        <v>50</v>
      </c>
      <c r="B133" s="24" t="s">
        <v>51</v>
      </c>
      <c r="C133" s="24" t="n">
        <v>121</v>
      </c>
      <c r="D133" s="25" t="n">
        <v>5</v>
      </c>
      <c r="E133" s="1" t="n">
        <v>5</v>
      </c>
      <c r="F133" s="25" t="n">
        <v>0</v>
      </c>
      <c r="G133" s="24" t="n">
        <v>0</v>
      </c>
      <c r="H133" s="25" t="n">
        <v>10.895</v>
      </c>
      <c r="I133" s="1" t="n">
        <v>10.895</v>
      </c>
      <c r="J133" s="25" t="n">
        <v>0.0221498</v>
      </c>
      <c r="K133" s="24" t="n">
        <v>4.86374E-005</v>
      </c>
      <c r="L133" s="25" t="n">
        <v>7.16</v>
      </c>
      <c r="M133" s="1" t="n">
        <v>7.38665</v>
      </c>
      <c r="N133" s="25" t="n">
        <v>0.00208844</v>
      </c>
      <c r="O133" s="24" t="n">
        <v>0.226653</v>
      </c>
    </row>
    <row r="134" customFormat="false" ht="13.5" hidden="false" customHeight="false" outlineLevel="0" collapsed="false">
      <c r="A134" s="26" t="s">
        <v>50</v>
      </c>
      <c r="B134" s="27" t="s">
        <v>51</v>
      </c>
      <c r="C134" s="27" t="n">
        <v>121</v>
      </c>
      <c r="D134" s="28" t="n">
        <v>6</v>
      </c>
      <c r="E134" s="29" t="n">
        <v>6</v>
      </c>
      <c r="F134" s="28" t="n">
        <v>0</v>
      </c>
      <c r="G134" s="27" t="n">
        <v>0</v>
      </c>
      <c r="H134" s="28" t="n">
        <v>2.368</v>
      </c>
      <c r="I134" s="29" t="n">
        <v>2.36836</v>
      </c>
      <c r="J134" s="28" t="n">
        <v>0.0405512</v>
      </c>
      <c r="K134" s="27" t="n">
        <v>0.000363588</v>
      </c>
      <c r="L134" s="28" t="n">
        <v>7.616</v>
      </c>
      <c r="M134" s="29" t="n">
        <v>7.76342</v>
      </c>
      <c r="N134" s="28" t="n">
        <v>0.107367</v>
      </c>
      <c r="O134" s="27" t="n">
        <v>0.147421</v>
      </c>
    </row>
    <row r="135" customFormat="false" ht="13.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9" t="s">
        <v>52</v>
      </c>
      <c r="B136" s="20" t="s">
        <v>53</v>
      </c>
      <c r="C136" s="20" t="n">
        <v>121</v>
      </c>
      <c r="D136" s="21" t="n">
        <v>1</v>
      </c>
      <c r="E136" s="22" t="n">
        <v>1</v>
      </c>
      <c r="F136" s="21" t="n">
        <v>0</v>
      </c>
      <c r="G136" s="20" t="n">
        <v>0</v>
      </c>
      <c r="H136" s="21" t="n">
        <v>91.119</v>
      </c>
      <c r="I136" s="22" t="n">
        <v>91.1187</v>
      </c>
      <c r="J136" s="21" t="n">
        <v>0.0276218</v>
      </c>
      <c r="K136" s="20" t="n">
        <v>-0.000343323</v>
      </c>
      <c r="L136" s="21" t="n">
        <v>0</v>
      </c>
      <c r="M136" s="22" t="n">
        <v>0.105</v>
      </c>
      <c r="N136" s="21" t="n">
        <v>0.0036606</v>
      </c>
      <c r="O136" s="20" t="n">
        <v>0.105</v>
      </c>
    </row>
    <row r="137" customFormat="false" ht="12.75" hidden="false" customHeight="false" outlineLevel="0" collapsed="false">
      <c r="A137" s="23" t="s">
        <v>52</v>
      </c>
      <c r="B137" s="24" t="s">
        <v>53</v>
      </c>
      <c r="C137" s="24" t="n">
        <v>121</v>
      </c>
      <c r="D137" s="25" t="n">
        <v>2</v>
      </c>
      <c r="E137" s="1" t="n">
        <v>2</v>
      </c>
      <c r="F137" s="25" t="n">
        <v>0</v>
      </c>
      <c r="G137" s="24" t="n">
        <v>0</v>
      </c>
      <c r="H137" s="25" t="n">
        <v>85.839</v>
      </c>
      <c r="I137" s="1" t="n">
        <v>85.8389</v>
      </c>
      <c r="J137" s="25" t="n">
        <v>0.0264551</v>
      </c>
      <c r="K137" s="24" t="n">
        <v>-6.86646E-005</v>
      </c>
      <c r="L137" s="25" t="n">
        <v>0</v>
      </c>
      <c r="M137" s="1" t="n">
        <v>0.0461405</v>
      </c>
      <c r="N137" s="25" t="n">
        <v>0.00218825</v>
      </c>
      <c r="O137" s="24" t="n">
        <v>0.0461405</v>
      </c>
    </row>
    <row r="138" customFormat="false" ht="12.75" hidden="false" customHeight="false" outlineLevel="0" collapsed="false">
      <c r="A138" s="23" t="s">
        <v>52</v>
      </c>
      <c r="B138" s="24" t="s">
        <v>53</v>
      </c>
      <c r="C138" s="24" t="n">
        <v>121</v>
      </c>
      <c r="D138" s="25" t="n">
        <v>3</v>
      </c>
      <c r="E138" s="1" t="n">
        <v>3</v>
      </c>
      <c r="F138" s="25" t="n">
        <v>0</v>
      </c>
      <c r="G138" s="24" t="n">
        <v>0</v>
      </c>
      <c r="H138" s="25" t="n">
        <v>70.635</v>
      </c>
      <c r="I138" s="1" t="n">
        <v>70.6349</v>
      </c>
      <c r="J138" s="25" t="n">
        <v>0.0235765</v>
      </c>
      <c r="K138" s="24" t="n">
        <v>-0.00012207</v>
      </c>
      <c r="L138" s="25" t="n">
        <v>0</v>
      </c>
      <c r="M138" s="1" t="n">
        <v>0.0260083</v>
      </c>
      <c r="N138" s="25" t="n">
        <v>0.00180968</v>
      </c>
      <c r="O138" s="24" t="n">
        <v>0.0260083</v>
      </c>
    </row>
    <row r="139" customFormat="false" ht="12.75" hidden="false" customHeight="false" outlineLevel="0" collapsed="false">
      <c r="A139" s="23" t="s">
        <v>52</v>
      </c>
      <c r="B139" s="24" t="s">
        <v>53</v>
      </c>
      <c r="C139" s="24" t="n">
        <v>121</v>
      </c>
      <c r="D139" s="25" t="n">
        <v>4</v>
      </c>
      <c r="E139" s="1" t="n">
        <v>4</v>
      </c>
      <c r="F139" s="25" t="n">
        <v>0</v>
      </c>
      <c r="G139" s="24" t="n">
        <v>0</v>
      </c>
      <c r="H139" s="25" t="n">
        <v>50.902</v>
      </c>
      <c r="I139" s="1" t="n">
        <v>50.9017</v>
      </c>
      <c r="J139" s="25" t="n">
        <v>0.0261821</v>
      </c>
      <c r="K139" s="24" t="n">
        <v>-0.000339508</v>
      </c>
      <c r="L139" s="25" t="n">
        <v>2.494</v>
      </c>
      <c r="M139" s="1" t="n">
        <v>2.43179</v>
      </c>
      <c r="N139" s="25" t="n">
        <v>0.00433824</v>
      </c>
      <c r="O139" s="24" t="n">
        <v>-0.0622149</v>
      </c>
    </row>
    <row r="140" customFormat="false" ht="12.75" hidden="false" customHeight="false" outlineLevel="0" collapsed="false">
      <c r="A140" s="23" t="s">
        <v>52</v>
      </c>
      <c r="B140" s="24" t="s">
        <v>53</v>
      </c>
      <c r="C140" s="24" t="n">
        <v>121</v>
      </c>
      <c r="D140" s="25" t="n">
        <v>5</v>
      </c>
      <c r="E140" s="1" t="n">
        <v>5</v>
      </c>
      <c r="F140" s="25" t="n">
        <v>0</v>
      </c>
      <c r="G140" s="24" t="n">
        <v>0</v>
      </c>
      <c r="H140" s="25" t="n">
        <v>30.941</v>
      </c>
      <c r="I140" s="1" t="n">
        <v>30.9409</v>
      </c>
      <c r="J140" s="25" t="n">
        <v>0.0229565</v>
      </c>
      <c r="K140" s="24" t="n">
        <v>-8.96454E-005</v>
      </c>
      <c r="L140" s="25" t="n">
        <v>3.181</v>
      </c>
      <c r="M140" s="1" t="n">
        <v>3.13464</v>
      </c>
      <c r="N140" s="25" t="n">
        <v>0.00223601</v>
      </c>
      <c r="O140" s="24" t="n">
        <v>-0.0463636</v>
      </c>
    </row>
    <row r="141" customFormat="false" ht="12.75" hidden="false" customHeight="false" outlineLevel="0" collapsed="false">
      <c r="A141" s="23" t="s">
        <v>52</v>
      </c>
      <c r="B141" s="24" t="s">
        <v>53</v>
      </c>
      <c r="C141" s="24" t="n">
        <v>121</v>
      </c>
      <c r="D141" s="25" t="n">
        <v>6</v>
      </c>
      <c r="E141" s="1" t="n">
        <v>6</v>
      </c>
      <c r="F141" s="25" t="n">
        <v>0</v>
      </c>
      <c r="G141" s="24" t="n">
        <v>0</v>
      </c>
      <c r="H141" s="25" t="n">
        <v>20.913</v>
      </c>
      <c r="I141" s="1" t="n">
        <v>20.9129</v>
      </c>
      <c r="J141" s="25" t="n">
        <v>0.0253396</v>
      </c>
      <c r="K141" s="24" t="n">
        <v>-8.39233E-005</v>
      </c>
      <c r="L141" s="25" t="n">
        <v>3.463</v>
      </c>
      <c r="M141" s="1" t="n">
        <v>3.48815</v>
      </c>
      <c r="N141" s="25" t="n">
        <v>0.00272533</v>
      </c>
      <c r="O141" s="24" t="n">
        <v>0.0251486</v>
      </c>
    </row>
    <row r="142" customFormat="false" ht="12.75" hidden="false" customHeight="false" outlineLevel="0" collapsed="false">
      <c r="A142" s="23" t="s">
        <v>52</v>
      </c>
      <c r="B142" s="24" t="s">
        <v>53</v>
      </c>
      <c r="C142" s="24" t="n">
        <v>121</v>
      </c>
      <c r="D142" s="25" t="n">
        <v>7</v>
      </c>
      <c r="E142" s="1" t="n">
        <v>7</v>
      </c>
      <c r="F142" s="25" t="n">
        <v>0</v>
      </c>
      <c r="G142" s="24" t="n">
        <v>0</v>
      </c>
      <c r="H142" s="25" t="n">
        <v>11.121</v>
      </c>
      <c r="I142" s="1" t="n">
        <v>11.1208</v>
      </c>
      <c r="J142" s="25" t="n">
        <v>0.0265964</v>
      </c>
      <c r="K142" s="24" t="n">
        <v>-0.000157356</v>
      </c>
      <c r="L142" s="25" t="n">
        <v>6.895</v>
      </c>
      <c r="M142" s="1" t="n">
        <v>7.31807</v>
      </c>
      <c r="N142" s="25" t="n">
        <v>0.0156369</v>
      </c>
      <c r="O142" s="24" t="n">
        <v>0.423066</v>
      </c>
    </row>
    <row r="143" customFormat="false" ht="13.5" hidden="false" customHeight="false" outlineLevel="0" collapsed="false">
      <c r="A143" s="26" t="s">
        <v>52</v>
      </c>
      <c r="B143" s="27" t="s">
        <v>53</v>
      </c>
      <c r="C143" s="27" t="n">
        <v>121</v>
      </c>
      <c r="D143" s="28" t="n">
        <v>8</v>
      </c>
      <c r="E143" s="29" t="n">
        <v>8</v>
      </c>
      <c r="F143" s="28" t="n">
        <v>0</v>
      </c>
      <c r="G143" s="27" t="n">
        <v>0</v>
      </c>
      <c r="H143" s="28" t="n">
        <v>2.223</v>
      </c>
      <c r="I143" s="29" t="n">
        <v>2.22255</v>
      </c>
      <c r="J143" s="28" t="n">
        <v>0.0311347</v>
      </c>
      <c r="K143" s="27" t="n">
        <v>-0.00044632</v>
      </c>
      <c r="L143" s="28" t="n">
        <v>7.249</v>
      </c>
      <c r="M143" s="29" t="n">
        <v>7.59477</v>
      </c>
      <c r="N143" s="28" t="n">
        <v>0.0424063</v>
      </c>
      <c r="O143" s="27" t="n">
        <v>0.345768</v>
      </c>
    </row>
    <row r="144" customFormat="false" ht="13.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9" t="s">
        <v>54</v>
      </c>
      <c r="B145" s="20" t="s">
        <v>55</v>
      </c>
      <c r="C145" s="20" t="n">
        <v>121</v>
      </c>
      <c r="D145" s="21" t="n">
        <v>1</v>
      </c>
      <c r="E145" s="22" t="n">
        <v>1</v>
      </c>
      <c r="F145" s="21" t="n">
        <v>0</v>
      </c>
      <c r="G145" s="20" t="n">
        <v>0</v>
      </c>
      <c r="H145" s="21" t="n">
        <v>113.647</v>
      </c>
      <c r="I145" s="22" t="n">
        <v>113.647</v>
      </c>
      <c r="J145" s="21" t="n">
        <v>0.0286884</v>
      </c>
      <c r="K145" s="20" t="n">
        <v>0.000411987</v>
      </c>
      <c r="L145" s="21" t="n">
        <v>0</v>
      </c>
      <c r="M145" s="22" t="n">
        <v>0.0480826</v>
      </c>
      <c r="N145" s="21" t="n">
        <v>0.00188674</v>
      </c>
      <c r="O145" s="20" t="n">
        <v>0.0480826</v>
      </c>
    </row>
    <row r="146" customFormat="false" ht="12.75" hidden="false" customHeight="false" outlineLevel="0" collapsed="false">
      <c r="A146" s="23" t="s">
        <v>54</v>
      </c>
      <c r="B146" s="24" t="s">
        <v>55</v>
      </c>
      <c r="C146" s="24" t="n">
        <v>121</v>
      </c>
      <c r="D146" s="25" t="n">
        <v>2</v>
      </c>
      <c r="E146" s="1" t="n">
        <v>2</v>
      </c>
      <c r="F146" s="25" t="n">
        <v>0</v>
      </c>
      <c r="G146" s="24" t="n">
        <v>0</v>
      </c>
      <c r="H146" s="25" t="n">
        <v>105.844</v>
      </c>
      <c r="I146" s="1" t="n">
        <v>105.844</v>
      </c>
      <c r="J146" s="25" t="n">
        <v>0.0234067</v>
      </c>
      <c r="K146" s="24" t="n">
        <v>0.000297546</v>
      </c>
      <c r="L146" s="25" t="n">
        <v>0</v>
      </c>
      <c r="M146" s="1" t="n">
        <v>0.0267025</v>
      </c>
      <c r="N146" s="25" t="n">
        <v>0.0020275</v>
      </c>
      <c r="O146" s="24" t="n">
        <v>0.0267025</v>
      </c>
    </row>
    <row r="147" customFormat="false" ht="12.75" hidden="false" customHeight="false" outlineLevel="0" collapsed="false">
      <c r="A147" s="23" t="s">
        <v>54</v>
      </c>
      <c r="B147" s="24" t="s">
        <v>55</v>
      </c>
      <c r="C147" s="24" t="n">
        <v>121</v>
      </c>
      <c r="D147" s="25" t="n">
        <v>3</v>
      </c>
      <c r="E147" s="1" t="n">
        <v>3</v>
      </c>
      <c r="F147" s="25" t="n">
        <v>0</v>
      </c>
      <c r="G147" s="24" t="n">
        <v>0</v>
      </c>
      <c r="H147" s="25" t="n">
        <v>101.47</v>
      </c>
      <c r="I147" s="1" t="n">
        <v>101.47</v>
      </c>
      <c r="J147" s="25" t="n">
        <v>0.0232136</v>
      </c>
      <c r="K147" s="24" t="n">
        <v>0.000114441</v>
      </c>
      <c r="L147" s="25" t="n">
        <v>0</v>
      </c>
      <c r="M147" s="1" t="n">
        <v>0.0157686</v>
      </c>
      <c r="N147" s="25" t="n">
        <v>0.00257798</v>
      </c>
      <c r="O147" s="24" t="n">
        <v>0.0157686</v>
      </c>
    </row>
    <row r="148" customFormat="false" ht="12.75" hidden="false" customHeight="false" outlineLevel="0" collapsed="false">
      <c r="A148" s="23" t="s">
        <v>54</v>
      </c>
      <c r="B148" s="24" t="s">
        <v>55</v>
      </c>
      <c r="C148" s="24" t="n">
        <v>121</v>
      </c>
      <c r="D148" s="25" t="n">
        <v>4</v>
      </c>
      <c r="E148" s="1" t="n">
        <v>4</v>
      </c>
      <c r="F148" s="25" t="n">
        <v>0</v>
      </c>
      <c r="G148" s="24" t="n">
        <v>0</v>
      </c>
      <c r="H148" s="25" t="n">
        <v>91.197</v>
      </c>
      <c r="I148" s="1" t="n">
        <v>91.1973</v>
      </c>
      <c r="J148" s="25" t="n">
        <v>0.0209489</v>
      </c>
      <c r="K148" s="24" t="n">
        <v>0.000274658</v>
      </c>
      <c r="L148" s="25" t="n">
        <v>0</v>
      </c>
      <c r="M148" s="1" t="n">
        <v>0.00961157</v>
      </c>
      <c r="N148" s="25" t="n">
        <v>0.00234653</v>
      </c>
      <c r="O148" s="24" t="n">
        <v>0.00961157</v>
      </c>
    </row>
    <row r="149" customFormat="false" ht="12.75" hidden="false" customHeight="false" outlineLevel="0" collapsed="false">
      <c r="A149" s="23" t="s">
        <v>54</v>
      </c>
      <c r="B149" s="24" t="s">
        <v>55</v>
      </c>
      <c r="C149" s="24" t="n">
        <v>121</v>
      </c>
      <c r="D149" s="25" t="n">
        <v>5</v>
      </c>
      <c r="E149" s="1" t="n">
        <v>5</v>
      </c>
      <c r="F149" s="25" t="n">
        <v>0</v>
      </c>
      <c r="G149" s="24" t="n">
        <v>0</v>
      </c>
      <c r="H149" s="25" t="n">
        <v>76.049</v>
      </c>
      <c r="I149" s="1" t="n">
        <v>76.0492</v>
      </c>
      <c r="J149" s="25" t="n">
        <v>0.0234313</v>
      </c>
      <c r="K149" s="24" t="n">
        <v>0.000175476</v>
      </c>
      <c r="L149" s="25" t="n">
        <v>0</v>
      </c>
      <c r="M149" s="1" t="n">
        <v>0.00634711</v>
      </c>
      <c r="N149" s="25" t="n">
        <v>0.00236189</v>
      </c>
      <c r="O149" s="24" t="n">
        <v>0.00634711</v>
      </c>
    </row>
    <row r="150" customFormat="false" ht="12.75" hidden="false" customHeight="false" outlineLevel="0" collapsed="false">
      <c r="A150" s="23" t="s">
        <v>54</v>
      </c>
      <c r="B150" s="24" t="s">
        <v>55</v>
      </c>
      <c r="C150" s="24" t="n">
        <v>121</v>
      </c>
      <c r="D150" s="25" t="n">
        <v>6</v>
      </c>
      <c r="E150" s="1" t="n">
        <v>6</v>
      </c>
      <c r="F150" s="25" t="n">
        <v>0</v>
      </c>
      <c r="G150" s="24" t="n">
        <v>0</v>
      </c>
      <c r="H150" s="25" t="n">
        <v>51.264</v>
      </c>
      <c r="I150" s="1" t="n">
        <v>51.2642</v>
      </c>
      <c r="J150" s="25" t="n">
        <v>0.0242398</v>
      </c>
      <c r="K150" s="24" t="n">
        <v>0.000156403</v>
      </c>
      <c r="L150" s="25" t="n">
        <v>2.205</v>
      </c>
      <c r="M150" s="1" t="n">
        <v>2.3037</v>
      </c>
      <c r="N150" s="25" t="n">
        <v>0.00282147</v>
      </c>
      <c r="O150" s="24" t="n">
        <v>0.0987024</v>
      </c>
    </row>
    <row r="151" customFormat="false" ht="12.75" hidden="false" customHeight="false" outlineLevel="0" collapsed="false">
      <c r="A151" s="23" t="s">
        <v>54</v>
      </c>
      <c r="B151" s="24" t="s">
        <v>55</v>
      </c>
      <c r="C151" s="24" t="n">
        <v>121</v>
      </c>
      <c r="D151" s="25" t="n">
        <v>7</v>
      </c>
      <c r="E151" s="1" t="n">
        <v>7</v>
      </c>
      <c r="F151" s="25" t="n">
        <v>0</v>
      </c>
      <c r="G151" s="24" t="n">
        <v>0</v>
      </c>
      <c r="H151" s="25" t="n">
        <v>30.533</v>
      </c>
      <c r="I151" s="1" t="n">
        <v>30.5326</v>
      </c>
      <c r="J151" s="25" t="n">
        <v>0.0214269</v>
      </c>
      <c r="K151" s="24" t="n">
        <v>-0.000423431</v>
      </c>
      <c r="L151" s="25" t="n">
        <v>2.894</v>
      </c>
      <c r="M151" s="1" t="n">
        <v>3.07549</v>
      </c>
      <c r="N151" s="25" t="n">
        <v>0.00347877</v>
      </c>
      <c r="O151" s="24" t="n">
        <v>0.181488</v>
      </c>
    </row>
    <row r="152" customFormat="false" ht="12.75" hidden="false" customHeight="false" outlineLevel="0" collapsed="false">
      <c r="A152" s="23" t="s">
        <v>54</v>
      </c>
      <c r="B152" s="24" t="s">
        <v>55</v>
      </c>
      <c r="C152" s="24" t="n">
        <v>121</v>
      </c>
      <c r="D152" s="25" t="n">
        <v>8</v>
      </c>
      <c r="E152" s="1" t="n">
        <v>8</v>
      </c>
      <c r="F152" s="25" t="n">
        <v>0</v>
      </c>
      <c r="G152" s="24" t="n">
        <v>0</v>
      </c>
      <c r="H152" s="25" t="n">
        <v>20.165</v>
      </c>
      <c r="I152" s="1" t="n">
        <v>20.1651</v>
      </c>
      <c r="J152" s="25" t="n">
        <v>0.023575</v>
      </c>
      <c r="K152" s="24" t="n">
        <v>0.000148773</v>
      </c>
      <c r="L152" s="25" t="n">
        <v>3.465</v>
      </c>
      <c r="M152" s="1" t="n">
        <v>3.35608</v>
      </c>
      <c r="N152" s="25" t="n">
        <v>0.00335559</v>
      </c>
      <c r="O152" s="24" t="n">
        <v>-0.108917</v>
      </c>
    </row>
    <row r="153" customFormat="false" ht="12.75" hidden="false" customHeight="false" outlineLevel="0" collapsed="false">
      <c r="A153" s="23" t="s">
        <v>54</v>
      </c>
      <c r="B153" s="24" t="s">
        <v>55</v>
      </c>
      <c r="C153" s="24" t="n">
        <v>121</v>
      </c>
      <c r="D153" s="25" t="n">
        <v>9</v>
      </c>
      <c r="E153" s="1" t="n">
        <v>9</v>
      </c>
      <c r="F153" s="25" t="n">
        <v>0</v>
      </c>
      <c r="G153" s="24" t="n">
        <v>0</v>
      </c>
      <c r="H153" s="25" t="n">
        <v>10.608</v>
      </c>
      <c r="I153" s="1" t="n">
        <v>10.6082</v>
      </c>
      <c r="J153" s="25" t="n">
        <v>0.0221412</v>
      </c>
      <c r="K153" s="24" t="n">
        <v>0.000182152</v>
      </c>
      <c r="L153" s="25" t="n">
        <v>6.426</v>
      </c>
      <c r="M153" s="1" t="n">
        <v>7.01164</v>
      </c>
      <c r="N153" s="25" t="n">
        <v>0.00342749</v>
      </c>
      <c r="O153" s="24" t="n">
        <v>0.585645</v>
      </c>
    </row>
    <row r="154" customFormat="false" ht="13.5" hidden="false" customHeight="false" outlineLevel="0" collapsed="false">
      <c r="A154" s="26" t="s">
        <v>54</v>
      </c>
      <c r="B154" s="27" t="s">
        <v>55</v>
      </c>
      <c r="C154" s="27" t="n">
        <v>121</v>
      </c>
      <c r="D154" s="28" t="n">
        <v>10</v>
      </c>
      <c r="E154" s="29" t="n">
        <v>10</v>
      </c>
      <c r="F154" s="28" t="n">
        <v>0</v>
      </c>
      <c r="G154" s="27" t="n">
        <v>0</v>
      </c>
      <c r="H154" s="28" t="n">
        <v>2.265</v>
      </c>
      <c r="I154" s="29" t="n">
        <v>2.26467</v>
      </c>
      <c r="J154" s="28" t="n">
        <v>0.0350793</v>
      </c>
      <c r="K154" s="27" t="n">
        <v>-0.000330687</v>
      </c>
      <c r="L154" s="28" t="n">
        <v>7.943</v>
      </c>
      <c r="M154" s="29" t="n">
        <v>8.13511</v>
      </c>
      <c r="N154" s="28" t="n">
        <v>0.0268635</v>
      </c>
      <c r="O154" s="27" t="n">
        <v>0.192107</v>
      </c>
    </row>
    <row r="155" customFormat="false" ht="13.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9" t="s">
        <v>56</v>
      </c>
      <c r="B156" s="20" t="s">
        <v>57</v>
      </c>
      <c r="C156" s="20" t="n">
        <v>121</v>
      </c>
      <c r="D156" s="21" t="n">
        <v>1</v>
      </c>
      <c r="E156" s="22" t="n">
        <v>1</v>
      </c>
      <c r="F156" s="21" t="n">
        <v>0</v>
      </c>
      <c r="G156" s="20" t="n">
        <v>0</v>
      </c>
      <c r="H156" s="21" t="n">
        <v>95.214</v>
      </c>
      <c r="I156" s="22" t="n">
        <v>95.2145</v>
      </c>
      <c r="J156" s="21" t="n">
        <v>0.0256953</v>
      </c>
      <c r="K156" s="20" t="n">
        <v>0.000488281</v>
      </c>
      <c r="L156" s="21" t="n">
        <v>0</v>
      </c>
      <c r="M156" s="22" t="n">
        <v>0.0762066</v>
      </c>
      <c r="N156" s="21" t="n">
        <v>0.00310354</v>
      </c>
      <c r="O156" s="20" t="n">
        <v>0.0762066</v>
      </c>
    </row>
    <row r="157" customFormat="false" ht="12.75" hidden="false" customHeight="false" outlineLevel="0" collapsed="false">
      <c r="A157" s="23" t="s">
        <v>56</v>
      </c>
      <c r="B157" s="24" t="s">
        <v>57</v>
      </c>
      <c r="C157" s="24" t="n">
        <v>121</v>
      </c>
      <c r="D157" s="25" t="n">
        <v>2</v>
      </c>
      <c r="E157" s="1" t="n">
        <v>2</v>
      </c>
      <c r="F157" s="25" t="n">
        <v>0</v>
      </c>
      <c r="G157" s="24" t="n">
        <v>0</v>
      </c>
      <c r="H157" s="25" t="n">
        <v>86.068</v>
      </c>
      <c r="I157" s="1" t="n">
        <v>86.0682</v>
      </c>
      <c r="J157" s="25" t="n">
        <v>0.025999</v>
      </c>
      <c r="K157" s="24" t="n">
        <v>0.000152588</v>
      </c>
      <c r="L157" s="25" t="n">
        <v>0</v>
      </c>
      <c r="M157" s="1" t="n">
        <v>0.0373223</v>
      </c>
      <c r="N157" s="25" t="n">
        <v>0.00241252</v>
      </c>
      <c r="O157" s="24" t="n">
        <v>0.0373223</v>
      </c>
    </row>
    <row r="158" customFormat="false" ht="12.75" hidden="false" customHeight="false" outlineLevel="0" collapsed="false">
      <c r="A158" s="23" t="s">
        <v>56</v>
      </c>
      <c r="B158" s="24" t="s">
        <v>57</v>
      </c>
      <c r="C158" s="24" t="n">
        <v>121</v>
      </c>
      <c r="D158" s="25" t="n">
        <v>3</v>
      </c>
      <c r="E158" s="1" t="n">
        <v>3</v>
      </c>
      <c r="F158" s="25" t="n">
        <v>0</v>
      </c>
      <c r="G158" s="24" t="n">
        <v>0</v>
      </c>
      <c r="H158" s="25" t="n">
        <v>64.895</v>
      </c>
      <c r="I158" s="1" t="n">
        <v>64.8946</v>
      </c>
      <c r="J158" s="25" t="n">
        <v>0.0245882</v>
      </c>
      <c r="K158" s="24" t="n">
        <v>-0.000358582</v>
      </c>
      <c r="L158" s="25" t="n">
        <v>0</v>
      </c>
      <c r="M158" s="1" t="n">
        <v>0.0268017</v>
      </c>
      <c r="N158" s="25" t="n">
        <v>0.002482</v>
      </c>
      <c r="O158" s="24" t="n">
        <v>0.0268017</v>
      </c>
    </row>
    <row r="159" customFormat="false" ht="12.75" hidden="false" customHeight="false" outlineLevel="0" collapsed="false">
      <c r="A159" s="23" t="s">
        <v>56</v>
      </c>
      <c r="B159" s="24" t="s">
        <v>57</v>
      </c>
      <c r="C159" s="24" t="n">
        <v>121</v>
      </c>
      <c r="D159" s="25" t="n">
        <v>4</v>
      </c>
      <c r="E159" s="1" t="n">
        <v>4</v>
      </c>
      <c r="F159" s="25" t="n">
        <v>0</v>
      </c>
      <c r="G159" s="24" t="n">
        <v>0</v>
      </c>
      <c r="H159" s="25" t="n">
        <v>51.207</v>
      </c>
      <c r="I159" s="1" t="n">
        <v>51.2069</v>
      </c>
      <c r="J159" s="25" t="n">
        <v>0.0219321</v>
      </c>
      <c r="K159" s="24" t="n">
        <v>-0.000148773</v>
      </c>
      <c r="L159" s="25" t="n">
        <v>2.117</v>
      </c>
      <c r="M159" s="1" t="n">
        <v>2.29656</v>
      </c>
      <c r="N159" s="25" t="n">
        <v>0.00259136</v>
      </c>
      <c r="O159" s="24" t="n">
        <v>0.179562</v>
      </c>
    </row>
    <row r="160" customFormat="false" ht="12.75" hidden="false" customHeight="false" outlineLevel="0" collapsed="false">
      <c r="A160" s="23" t="s">
        <v>56</v>
      </c>
      <c r="B160" s="24" t="s">
        <v>57</v>
      </c>
      <c r="C160" s="24" t="n">
        <v>121</v>
      </c>
      <c r="D160" s="25" t="n">
        <v>5</v>
      </c>
      <c r="E160" s="1" t="n">
        <v>5</v>
      </c>
      <c r="F160" s="25" t="n">
        <v>0</v>
      </c>
      <c r="G160" s="24" t="n">
        <v>0</v>
      </c>
      <c r="H160" s="25" t="n">
        <v>30.824</v>
      </c>
      <c r="I160" s="1" t="n">
        <v>30.8236</v>
      </c>
      <c r="J160" s="25" t="n">
        <v>0.0230702</v>
      </c>
      <c r="K160" s="24" t="n">
        <v>-0.000436783</v>
      </c>
      <c r="L160" s="25" t="n">
        <v>2.715</v>
      </c>
      <c r="M160" s="1" t="n">
        <v>2.9822</v>
      </c>
      <c r="N160" s="25" t="n">
        <v>0.00214333</v>
      </c>
      <c r="O160" s="24" t="n">
        <v>0.267198</v>
      </c>
    </row>
    <row r="161" customFormat="false" ht="12.75" hidden="false" customHeight="false" outlineLevel="0" collapsed="false">
      <c r="A161" s="23" t="s">
        <v>56</v>
      </c>
      <c r="B161" s="24" t="s">
        <v>57</v>
      </c>
      <c r="C161" s="24" t="n">
        <v>121</v>
      </c>
      <c r="D161" s="25" t="n">
        <v>6</v>
      </c>
      <c r="E161" s="1" t="n">
        <v>6</v>
      </c>
      <c r="F161" s="25" t="n">
        <v>0</v>
      </c>
      <c r="G161" s="24" t="n">
        <v>0</v>
      </c>
      <c r="H161" s="25" t="n">
        <v>20.783</v>
      </c>
      <c r="I161" s="1" t="n">
        <v>20.7831</v>
      </c>
      <c r="J161" s="25" t="n">
        <v>0.0227308</v>
      </c>
      <c r="K161" s="24" t="n">
        <v>0.000148773</v>
      </c>
      <c r="L161" s="25" t="n">
        <v>3.201</v>
      </c>
      <c r="M161" s="1" t="n">
        <v>3.29534</v>
      </c>
      <c r="N161" s="25" t="n">
        <v>0.00277359</v>
      </c>
      <c r="O161" s="24" t="n">
        <v>0.0943389</v>
      </c>
    </row>
    <row r="162" customFormat="false" ht="12.75" hidden="false" customHeight="false" outlineLevel="0" collapsed="false">
      <c r="A162" s="23" t="s">
        <v>56</v>
      </c>
      <c r="B162" s="24" t="s">
        <v>57</v>
      </c>
      <c r="C162" s="24" t="n">
        <v>121</v>
      </c>
      <c r="D162" s="25" t="n">
        <v>7</v>
      </c>
      <c r="E162" s="1" t="n">
        <v>7</v>
      </c>
      <c r="F162" s="25" t="n">
        <v>0</v>
      </c>
      <c r="G162" s="24" t="n">
        <v>0</v>
      </c>
      <c r="H162" s="25" t="n">
        <v>11.121</v>
      </c>
      <c r="I162" s="1" t="n">
        <v>11.1209</v>
      </c>
      <c r="J162" s="25" t="n">
        <v>0.0228266</v>
      </c>
      <c r="K162" s="24" t="n">
        <v>-0.000141144</v>
      </c>
      <c r="L162" s="25" t="n">
        <v>5.88</v>
      </c>
      <c r="M162" s="1" t="n">
        <v>6.64738</v>
      </c>
      <c r="N162" s="25" t="n">
        <v>0.0307956</v>
      </c>
      <c r="O162" s="24" t="n">
        <v>0.76738</v>
      </c>
    </row>
    <row r="163" customFormat="false" ht="13.5" hidden="false" customHeight="false" outlineLevel="0" collapsed="false">
      <c r="A163" s="26" t="s">
        <v>56</v>
      </c>
      <c r="B163" s="27" t="s">
        <v>57</v>
      </c>
      <c r="C163" s="27" t="n">
        <v>121</v>
      </c>
      <c r="D163" s="28" t="n">
        <v>8</v>
      </c>
      <c r="E163" s="29" t="n">
        <v>8</v>
      </c>
      <c r="F163" s="28" t="n">
        <v>0</v>
      </c>
      <c r="G163" s="27" t="n">
        <v>0</v>
      </c>
      <c r="H163" s="28" t="n">
        <v>2.409</v>
      </c>
      <c r="I163" s="29" t="n">
        <v>2.4092</v>
      </c>
      <c r="J163" s="28" t="n">
        <v>0.0332497</v>
      </c>
      <c r="K163" s="27" t="n">
        <v>0.000198364</v>
      </c>
      <c r="L163" s="28" t="n">
        <v>7.87</v>
      </c>
      <c r="M163" s="29" t="n">
        <v>7.74747</v>
      </c>
      <c r="N163" s="28" t="n">
        <v>0.028125</v>
      </c>
      <c r="O163" s="27" t="n">
        <v>-0.122529</v>
      </c>
    </row>
    <row r="164" customFormat="false" ht="13.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9" t="s">
        <v>58</v>
      </c>
      <c r="B165" s="20" t="s">
        <v>59</v>
      </c>
      <c r="C165" s="20" t="n">
        <v>121</v>
      </c>
      <c r="D165" s="21" t="n">
        <v>1</v>
      </c>
      <c r="E165" s="22" t="n">
        <v>1</v>
      </c>
      <c r="F165" s="21" t="n">
        <v>0</v>
      </c>
      <c r="G165" s="20" t="n">
        <v>0</v>
      </c>
      <c r="H165" s="21" t="n">
        <v>64.922</v>
      </c>
      <c r="I165" s="22" t="n">
        <v>64.9223</v>
      </c>
      <c r="J165" s="21" t="n">
        <v>0.0224901</v>
      </c>
      <c r="K165" s="20" t="n">
        <v>0.000328064</v>
      </c>
      <c r="L165" s="21" t="n">
        <v>0</v>
      </c>
      <c r="M165" s="22" t="n">
        <v>0.0853306</v>
      </c>
      <c r="N165" s="21" t="n">
        <v>0.00310212</v>
      </c>
      <c r="O165" s="20" t="n">
        <v>0.0853306</v>
      </c>
    </row>
    <row r="166" customFormat="false" ht="12.75" hidden="false" customHeight="false" outlineLevel="0" collapsed="false">
      <c r="A166" s="23" t="s">
        <v>58</v>
      </c>
      <c r="B166" s="24" t="s">
        <v>59</v>
      </c>
      <c r="C166" s="24" t="n">
        <v>121</v>
      </c>
      <c r="D166" s="25" t="n">
        <v>2</v>
      </c>
      <c r="E166" s="1" t="n">
        <v>2</v>
      </c>
      <c r="F166" s="25" t="n">
        <v>0</v>
      </c>
      <c r="G166" s="24" t="n">
        <v>0</v>
      </c>
      <c r="H166" s="25" t="n">
        <v>61.046</v>
      </c>
      <c r="I166" s="1" t="n">
        <v>61.046</v>
      </c>
      <c r="J166" s="25" t="n">
        <v>0.0260691</v>
      </c>
      <c r="K166" s="24" t="n">
        <v>-2.67029E-005</v>
      </c>
      <c r="L166" s="25" t="n">
        <v>0</v>
      </c>
      <c r="M166" s="1" t="n">
        <v>0.0502231</v>
      </c>
      <c r="N166" s="25" t="n">
        <v>0.00259964</v>
      </c>
      <c r="O166" s="24" t="n">
        <v>0.0502231</v>
      </c>
    </row>
    <row r="167" customFormat="false" ht="12.75" hidden="false" customHeight="false" outlineLevel="0" collapsed="false">
      <c r="A167" s="23" t="s">
        <v>58</v>
      </c>
      <c r="B167" s="24" t="s">
        <v>59</v>
      </c>
      <c r="C167" s="24" t="n">
        <v>121</v>
      </c>
      <c r="D167" s="25" t="n">
        <v>3</v>
      </c>
      <c r="E167" s="1" t="n">
        <v>3</v>
      </c>
      <c r="F167" s="25" t="n">
        <v>0</v>
      </c>
      <c r="G167" s="24" t="n">
        <v>0</v>
      </c>
      <c r="H167" s="25" t="n">
        <v>51.09</v>
      </c>
      <c r="I167" s="1" t="n">
        <v>51.0899</v>
      </c>
      <c r="J167" s="25" t="n">
        <v>0.0249409</v>
      </c>
      <c r="K167" s="24" t="n">
        <v>-9.91821E-005</v>
      </c>
      <c r="L167" s="25" t="n">
        <v>1.682</v>
      </c>
      <c r="M167" s="1" t="n">
        <v>1.68157</v>
      </c>
      <c r="N167" s="25" t="n">
        <v>0.00500137</v>
      </c>
      <c r="O167" s="24" t="n">
        <v>-0.000429749</v>
      </c>
    </row>
    <row r="168" customFormat="false" ht="12.75" hidden="false" customHeight="false" outlineLevel="0" collapsed="false">
      <c r="A168" s="23" t="s">
        <v>58</v>
      </c>
      <c r="B168" s="24" t="s">
        <v>59</v>
      </c>
      <c r="C168" s="24" t="n">
        <v>121</v>
      </c>
      <c r="D168" s="25" t="n">
        <v>4</v>
      </c>
      <c r="E168" s="1" t="n">
        <v>4</v>
      </c>
      <c r="F168" s="25" t="n">
        <v>0</v>
      </c>
      <c r="G168" s="24" t="n">
        <v>0</v>
      </c>
      <c r="H168" s="25" t="n">
        <v>31.214</v>
      </c>
      <c r="I168" s="1" t="n">
        <v>31.2139</v>
      </c>
      <c r="J168" s="25" t="n">
        <v>0.0233397</v>
      </c>
      <c r="K168" s="24" t="n">
        <v>-6.67572E-005</v>
      </c>
      <c r="L168" s="25" t="n">
        <v>2.674</v>
      </c>
      <c r="M168" s="1" t="n">
        <v>2.8827</v>
      </c>
      <c r="N168" s="25" t="n">
        <v>0.00207225</v>
      </c>
      <c r="O168" s="24" t="n">
        <v>0.208702</v>
      </c>
    </row>
    <row r="169" customFormat="false" ht="12.75" hidden="false" customHeight="false" outlineLevel="0" collapsed="false">
      <c r="A169" s="23" t="s">
        <v>58</v>
      </c>
      <c r="B169" s="24" t="s">
        <v>59</v>
      </c>
      <c r="C169" s="24" t="n">
        <v>121</v>
      </c>
      <c r="D169" s="25" t="n">
        <v>5</v>
      </c>
      <c r="E169" s="1" t="n">
        <v>5</v>
      </c>
      <c r="F169" s="25" t="n">
        <v>0</v>
      </c>
      <c r="G169" s="24" t="n">
        <v>0</v>
      </c>
      <c r="H169" s="25" t="n">
        <v>20.727</v>
      </c>
      <c r="I169" s="1" t="n">
        <v>20.7273</v>
      </c>
      <c r="J169" s="25" t="n">
        <v>0.0225832</v>
      </c>
      <c r="K169" s="24" t="n">
        <v>0.000322342</v>
      </c>
      <c r="L169" s="25" t="n">
        <v>2.949</v>
      </c>
      <c r="M169" s="1" t="n">
        <v>2.90567</v>
      </c>
      <c r="N169" s="25" t="n">
        <v>0.00277004</v>
      </c>
      <c r="O169" s="24" t="n">
        <v>-0.0433304</v>
      </c>
    </row>
    <row r="170" customFormat="false" ht="12.75" hidden="false" customHeight="false" outlineLevel="0" collapsed="false">
      <c r="A170" s="23" t="s">
        <v>58</v>
      </c>
      <c r="B170" s="24" t="s">
        <v>59</v>
      </c>
      <c r="C170" s="24" t="n">
        <v>121</v>
      </c>
      <c r="D170" s="25" t="n">
        <v>6</v>
      </c>
      <c r="E170" s="1" t="n">
        <v>6</v>
      </c>
      <c r="F170" s="25" t="n">
        <v>0</v>
      </c>
      <c r="G170" s="24" t="n">
        <v>0</v>
      </c>
      <c r="H170" s="25" t="n">
        <v>10.591</v>
      </c>
      <c r="I170" s="1" t="n">
        <v>10.5906</v>
      </c>
      <c r="J170" s="25" t="n">
        <v>0.0249527</v>
      </c>
      <c r="K170" s="24" t="n">
        <v>-0.000371933</v>
      </c>
      <c r="L170" s="25" t="n">
        <v>4.749</v>
      </c>
      <c r="M170" s="1" t="n">
        <v>6.61321</v>
      </c>
      <c r="N170" s="25" t="n">
        <v>0.00680305</v>
      </c>
      <c r="O170" s="24" t="n">
        <v>1.86421</v>
      </c>
    </row>
    <row r="171" customFormat="false" ht="13.5" hidden="false" customHeight="false" outlineLevel="0" collapsed="false">
      <c r="A171" s="26" t="s">
        <v>58</v>
      </c>
      <c r="B171" s="27" t="s">
        <v>59</v>
      </c>
      <c r="C171" s="27" t="n">
        <v>121</v>
      </c>
      <c r="D171" s="28" t="n">
        <v>7</v>
      </c>
      <c r="E171" s="29" t="n">
        <v>7</v>
      </c>
      <c r="F171" s="28" t="n">
        <v>0</v>
      </c>
      <c r="G171" s="27" t="n">
        <v>0</v>
      </c>
      <c r="H171" s="28" t="n">
        <v>2.729</v>
      </c>
      <c r="I171" s="29" t="n">
        <v>2.72936</v>
      </c>
      <c r="J171" s="28" t="n">
        <v>0.0407456</v>
      </c>
      <c r="K171" s="27" t="n">
        <v>0.000363588</v>
      </c>
      <c r="L171" s="28" t="n">
        <v>8.092</v>
      </c>
      <c r="M171" s="29" t="n">
        <v>7.99502</v>
      </c>
      <c r="N171" s="28" t="n">
        <v>0.0368196</v>
      </c>
      <c r="O171" s="27" t="n">
        <v>-0.0969834</v>
      </c>
    </row>
    <row r="172" customFormat="false" ht="13.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9" t="s">
        <v>60</v>
      </c>
      <c r="B173" s="20" t="s">
        <v>61</v>
      </c>
      <c r="C173" s="20" t="n">
        <v>121</v>
      </c>
      <c r="D173" s="21" t="n">
        <v>1</v>
      </c>
      <c r="E173" s="22" t="n">
        <v>1</v>
      </c>
      <c r="F173" s="21" t="n">
        <v>0</v>
      </c>
      <c r="G173" s="20" t="n">
        <v>0</v>
      </c>
      <c r="H173" s="21" t="n">
        <v>31.107</v>
      </c>
      <c r="I173" s="22" t="n">
        <v>31.107</v>
      </c>
      <c r="J173" s="21" t="n">
        <v>0.029741</v>
      </c>
      <c r="K173" s="20" t="n">
        <v>-4.19617E-005</v>
      </c>
      <c r="L173" s="21" t="n">
        <v>3.436</v>
      </c>
      <c r="M173" s="22" t="n">
        <v>1.99254</v>
      </c>
      <c r="N173" s="21" t="n">
        <v>0.0221555</v>
      </c>
      <c r="O173" s="20" t="n">
        <v>-1.44346</v>
      </c>
    </row>
    <row r="174" customFormat="false" ht="12.75" hidden="false" customHeight="false" outlineLevel="0" collapsed="false">
      <c r="A174" s="23" t="s">
        <v>60</v>
      </c>
      <c r="B174" s="24" t="s">
        <v>61</v>
      </c>
      <c r="C174" s="24" t="n">
        <v>121</v>
      </c>
      <c r="D174" s="25" t="n">
        <v>2</v>
      </c>
      <c r="E174" s="1" t="n">
        <v>2</v>
      </c>
      <c r="F174" s="25" t="n">
        <v>0</v>
      </c>
      <c r="G174" s="24" t="n">
        <v>0</v>
      </c>
      <c r="H174" s="25" t="n">
        <v>25.922</v>
      </c>
      <c r="I174" s="1" t="n">
        <v>25.9217</v>
      </c>
      <c r="J174" s="25" t="n">
        <v>0.0252286</v>
      </c>
      <c r="K174" s="24" t="n">
        <v>-0.000274658</v>
      </c>
      <c r="L174" s="25" t="n">
        <v>1.878</v>
      </c>
      <c r="M174" s="1" t="n">
        <v>1.87876</v>
      </c>
      <c r="N174" s="25" t="n">
        <v>0.00297214</v>
      </c>
      <c r="O174" s="24" t="n">
        <v>0.000760317</v>
      </c>
    </row>
    <row r="175" customFormat="false" ht="12.75" hidden="false" customHeight="false" outlineLevel="0" collapsed="false">
      <c r="A175" s="23" t="s">
        <v>60</v>
      </c>
      <c r="B175" s="24" t="s">
        <v>61</v>
      </c>
      <c r="C175" s="24" t="n">
        <v>121</v>
      </c>
      <c r="D175" s="25" t="n">
        <v>3</v>
      </c>
      <c r="E175" s="1" t="n">
        <v>3</v>
      </c>
      <c r="F175" s="25" t="n">
        <v>0</v>
      </c>
      <c r="G175" s="24" t="n">
        <v>0</v>
      </c>
      <c r="H175" s="25" t="n">
        <v>20.459</v>
      </c>
      <c r="I175" s="1" t="n">
        <v>20.4586</v>
      </c>
      <c r="J175" s="25" t="n">
        <v>0.0253731</v>
      </c>
      <c r="K175" s="24" t="n">
        <v>-0.000421524</v>
      </c>
      <c r="L175" s="25" t="n">
        <v>1.929</v>
      </c>
      <c r="M175" s="1" t="n">
        <v>1.90141</v>
      </c>
      <c r="N175" s="25" t="n">
        <v>0.0187019</v>
      </c>
      <c r="O175" s="24" t="n">
        <v>-0.0275868</v>
      </c>
    </row>
    <row r="176" customFormat="false" ht="12.75" hidden="false" customHeight="false" outlineLevel="0" collapsed="false">
      <c r="A176" s="23" t="s">
        <v>60</v>
      </c>
      <c r="B176" s="24" t="s">
        <v>61</v>
      </c>
      <c r="C176" s="24" t="n">
        <v>121</v>
      </c>
      <c r="D176" s="25" t="n">
        <v>4</v>
      </c>
      <c r="E176" s="1" t="n">
        <v>4</v>
      </c>
      <c r="F176" s="25" t="n">
        <v>0</v>
      </c>
      <c r="G176" s="24" t="n">
        <v>0</v>
      </c>
      <c r="H176" s="25" t="n">
        <v>11.045</v>
      </c>
      <c r="I176" s="1" t="n">
        <v>11.0451</v>
      </c>
      <c r="J176" s="25" t="n">
        <v>0.0268824</v>
      </c>
      <c r="K176" s="24" t="n">
        <v>0.000107765</v>
      </c>
      <c r="L176" s="25" t="n">
        <v>4.433</v>
      </c>
      <c r="M176" s="1" t="n">
        <v>5.2232</v>
      </c>
      <c r="N176" s="25" t="n">
        <v>0.270343</v>
      </c>
      <c r="O176" s="24" t="n">
        <v>0.790198</v>
      </c>
    </row>
    <row r="177" customFormat="false" ht="13.5" hidden="false" customHeight="false" outlineLevel="0" collapsed="false">
      <c r="A177" s="26" t="s">
        <v>60</v>
      </c>
      <c r="B177" s="27" t="s">
        <v>61</v>
      </c>
      <c r="C177" s="27" t="n">
        <v>121</v>
      </c>
      <c r="D177" s="28" t="n">
        <v>5</v>
      </c>
      <c r="E177" s="29" t="n">
        <v>5</v>
      </c>
      <c r="F177" s="28" t="n">
        <v>0</v>
      </c>
      <c r="G177" s="27" t="n">
        <v>0</v>
      </c>
      <c r="H177" s="28" t="n">
        <v>2.86</v>
      </c>
      <c r="I177" s="29" t="n">
        <v>2.86046</v>
      </c>
      <c r="J177" s="28" t="n">
        <v>0.0279088</v>
      </c>
      <c r="K177" s="27" t="n">
        <v>0.000463009</v>
      </c>
      <c r="L177" s="28" t="n">
        <v>7.845</v>
      </c>
      <c r="M177" s="29" t="n">
        <v>7.88193</v>
      </c>
      <c r="N177" s="28" t="n">
        <v>0.0809532</v>
      </c>
      <c r="O177" s="27" t="n">
        <v>0.0369258</v>
      </c>
    </row>
    <row r="178" customFormat="false" ht="12.75" hidden="false" customHeight="false" outlineLevel="0" collapsed="false">
      <c r="A178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19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8</v>
      </c>
      <c r="F4" s="0" t="str">
        <f aca="false">B4&amp;" &amp; "&amp;C4</f>
        <v> 2005-16-0024.mrgcor1 &amp; 2005-16-0024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0</v>
      </c>
      <c r="E5" s="31" t="n">
        <v>26</v>
      </c>
      <c r="F5" s="0" t="str">
        <f aca="false">B5&amp;" &amp; "&amp;C5</f>
        <v> 2005-16-0027.mrgcor1 &amp; 2005-16-0027.samcor1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8</v>
      </c>
      <c r="E6" s="31" t="n">
        <v>34</v>
      </c>
      <c r="F6" s="0" t="str">
        <f aca="false">B6&amp;" &amp; "&amp;C6</f>
        <v> 2005-16-0028.mrgcor1 &amp; 2005-16-0028.samcor1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6</v>
      </c>
      <c r="E7" s="31" t="n">
        <v>42</v>
      </c>
      <c r="F7" s="0" t="str">
        <f aca="false">B7&amp;" &amp; "&amp;C7</f>
        <v> 2005-16-0029.mrgcor1 &amp; 2005-16-0029.samcor1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4</v>
      </c>
      <c r="E8" s="31" t="n">
        <v>49</v>
      </c>
      <c r="F8" s="0" t="str">
        <f aca="false">B8&amp;" &amp; "&amp;C8</f>
        <v> 2005-16-0030.mrgcor1 &amp; 2005-16-0030.samcor1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51</v>
      </c>
      <c r="E9" s="31" t="n">
        <v>57</v>
      </c>
      <c r="F9" s="0" t="str">
        <f aca="false">B9&amp;" &amp; "&amp;C9</f>
        <v> 2005-16-0031.mrgcor1 &amp; 2005-16-0031.samcor1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59</v>
      </c>
      <c r="E10" s="31" t="n">
        <v>67</v>
      </c>
      <c r="F10" s="0" t="str">
        <f aca="false">B10&amp;" &amp; "&amp;C10</f>
        <v> 2005-16-0032.mrgcor1 &amp; 2005-16-0032.samcor1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9</v>
      </c>
      <c r="E11" s="31" t="n">
        <v>76</v>
      </c>
      <c r="F11" s="0" t="str">
        <f aca="false">B11&amp;" &amp; "&amp;C11</f>
        <v> 2005-16-0033.mrgcor1 &amp; 2005-16-0033.samcor1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78</v>
      </c>
      <c r="E12" s="31" t="n">
        <v>86</v>
      </c>
      <c r="F12" s="0" t="str">
        <f aca="false">B12&amp;" &amp; "&amp;C12</f>
        <v> 2005-16-0034.mrgcor1 &amp; 2005-16-0034.samcor1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88</v>
      </c>
      <c r="E13" s="31" t="n">
        <v>97</v>
      </c>
      <c r="F13" s="0" t="str">
        <f aca="false">B13&amp;" &amp; "&amp;C13</f>
        <v> 2005-16-0035.mrgcor1 &amp; 2005-16-0035.samcor1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99</v>
      </c>
      <c r="E14" s="31" t="n">
        <v>103</v>
      </c>
      <c r="F14" s="0" t="str">
        <f aca="false">B14&amp;" &amp; "&amp;C14</f>
        <v> 2005-16-0036.mrgcor1 &amp; 2005-16-0036.samcor1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05</v>
      </c>
      <c r="E15" s="31" t="n">
        <v>115</v>
      </c>
      <c r="F15" s="0" t="str">
        <f aca="false">B15&amp;" &amp; "&amp;C15</f>
        <v> 2005-16-0037.mrgcor1 &amp; 2005-16-0037.samcor1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17</v>
      </c>
      <c r="E16" s="31" t="n">
        <v>127</v>
      </c>
      <c r="F16" s="0" t="str">
        <f aca="false">B16&amp;" &amp; "&amp;C16</f>
        <v> 2005-16-0038.mrgcor1 &amp; 2005-16-0038.samcor1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29</v>
      </c>
      <c r="E17" s="31" t="n">
        <v>134</v>
      </c>
      <c r="F17" s="0" t="str">
        <f aca="false">B17&amp;" &amp; "&amp;C17</f>
        <v> 2005-16-0039.mrgcor1 &amp; 2005-16-0039.samcor1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36</v>
      </c>
      <c r="E18" s="31" t="n">
        <v>143</v>
      </c>
      <c r="F18" s="0" t="str">
        <f aca="false">B18&amp;" &amp; "&amp;C18</f>
        <v> 2005-16-0040.mrgcor1 &amp; 2005-16-0040.samcor1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45</v>
      </c>
      <c r="E19" s="31" t="n">
        <v>154</v>
      </c>
      <c r="F19" s="0" t="str">
        <f aca="false">B19&amp;" &amp; "&amp;C19</f>
        <v> 2005-16-0041.mrgcor1 &amp; 2005-16-0041.samcor1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56</v>
      </c>
      <c r="E20" s="31" t="n">
        <v>163</v>
      </c>
      <c r="F20" s="0" t="str">
        <f aca="false">B20&amp;" &amp; "&amp;C20</f>
        <v> 2005-16-0042.mrgcor1 &amp; 2005-16-0042.samcor1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65</v>
      </c>
      <c r="E21" s="31" t="n">
        <v>171</v>
      </c>
      <c r="F21" s="0" t="str">
        <f aca="false">B21&amp;" &amp; "&amp;C21</f>
        <v> 2005-16-0043.mrgcor1 &amp; 2005-16-0043.samcor1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73</v>
      </c>
      <c r="E22" s="31" t="n">
        <v>177</v>
      </c>
      <c r="F22" s="0" t="str">
        <f aca="false">B22&amp;" &amp; "&amp;C22</f>
        <v> 2005-16-0044.mrgcor1 &amp; 2005-16-004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4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11</v>
      </c>
      <c r="D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3" activePane="bottomLeft" state="frozen"/>
      <selection pane="topLeft" activeCell="A1" activeCellId="0" sqref="A1"/>
      <selection pane="bottomLeft" activeCell="K146" activeCellId="0" sqref="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147846268127684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160350247703533</v>
      </c>
      <c r="C9" s="0" t="n">
        <f aca="false">INDEX(LINEST(known_ys,known_xs,TRUE(),TRUE()),2,1)</f>
        <v>0.00372724691219955</v>
      </c>
      <c r="E9" s="0" t="s">
        <v>86</v>
      </c>
      <c r="G9" s="0" t="n">
        <f aca="false">INDEX(LINEST(known_ys,known_xs,TRUE(),TRUE()),3,2)</f>
        <v>0.103928788101702</v>
      </c>
      <c r="I9" s="0" t="n">
        <f aca="false">MIN(known_xs)</f>
        <v>0.00634711</v>
      </c>
      <c r="J9" s="0" t="n">
        <f aca="false">I9*$B$9+$B$10</f>
        <v>0.0151427358753173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151529134819243</v>
      </c>
      <c r="C10" s="40" t="n">
        <f aca="false">INDEX(LINEST(known_ys,known_xs,TRUE(),TRUE()),2,2)</f>
        <v>0.0150358980046606</v>
      </c>
      <c r="E10" s="40" t="s">
        <v>88</v>
      </c>
      <c r="F10" s="40"/>
      <c r="G10" s="40" t="n">
        <f aca="false">INDEX(LINEST(known_ys,known_xs,TRUE(),TRUE()),5,2)</f>
        <v>1.35014912453606</v>
      </c>
      <c r="I10" s="40" t="n">
        <f aca="false">MAX(known_xs)</f>
        <v>8.31721</v>
      </c>
      <c r="J10" s="40" t="n">
        <f aca="false">I10*$B$9+$B$10</f>
        <v>0.001816246644901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48</v>
      </c>
    </row>
    <row r="13" customFormat="false" ht="12.75" hidden="false" customHeight="false" outlineLevel="0" collapsed="false">
      <c r="A13" s="0" t="s">
        <v>90</v>
      </c>
      <c r="D13" s="0" t="n">
        <v>12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4</v>
      </c>
      <c r="E15" s="42" t="s">
        <v>14</v>
      </c>
      <c r="F15" s="42" t="s">
        <v>93</v>
      </c>
      <c r="G15" s="42"/>
      <c r="H15" s="42"/>
      <c r="J15" s="45" t="s">
        <v>94</v>
      </c>
      <c r="K15" s="42" t="s">
        <v>14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2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</v>
      </c>
      <c r="D17" s="53" t="n">
        <v>2.54642</v>
      </c>
      <c r="E17" s="53" t="n">
        <v>0.00216697</v>
      </c>
      <c r="F17" s="54" t="n">
        <v>-0.112578</v>
      </c>
      <c r="G17" s="54" t="n">
        <f aca="false">D17*$B$9+$B$10</f>
        <v>0.011069722704352</v>
      </c>
      <c r="H17" s="53" t="n">
        <f aca="false">G17-F17</f>
        <v>0.123647722704352</v>
      </c>
      <c r="J17" s="55" t="n">
        <v>2.54642</v>
      </c>
      <c r="K17" s="53" t="n">
        <v>-0.112578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</v>
      </c>
      <c r="D18" s="53" t="n">
        <v>2.69242</v>
      </c>
      <c r="E18" s="53" t="n">
        <v>0.00192244</v>
      </c>
      <c r="F18" s="54" t="n">
        <v>-0.0245786</v>
      </c>
      <c r="G18" s="54" t="n">
        <f aca="false">D18*$B$9+$B$10</f>
        <v>0.0108356113427048</v>
      </c>
      <c r="H18" s="53" t="n">
        <f aca="false">G18-F18</f>
        <v>0.0354142113427048</v>
      </c>
      <c r="J18" s="55" t="n">
        <v>2.69242</v>
      </c>
      <c r="K18" s="53" t="n">
        <v>-0.0245786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3</v>
      </c>
      <c r="D19" s="53" t="n">
        <v>2.88276</v>
      </c>
      <c r="E19" s="53" t="n">
        <v>0.00188423</v>
      </c>
      <c r="F19" s="54" t="n">
        <v>-0.0472398</v>
      </c>
      <c r="G19" s="54" t="n">
        <f aca="false">D19*$B$9+$B$10</f>
        <v>0.0105304006812259</v>
      </c>
      <c r="H19" s="53" t="n">
        <f aca="false">G19-F19</f>
        <v>0.0577702006812259</v>
      </c>
      <c r="J19" s="55" t="n">
        <v>2.88276</v>
      </c>
      <c r="K19" s="53" t="n">
        <v>-0.0472398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4</v>
      </c>
      <c r="D20" s="53" t="n">
        <v>4.26132</v>
      </c>
      <c r="E20" s="53" t="n">
        <v>0.0020256</v>
      </c>
      <c r="F20" s="54" t="n">
        <v>-0.0906777</v>
      </c>
      <c r="G20" s="54" t="n">
        <f aca="false">D20*$B$9+$B$10</f>
        <v>0.00831987630648411</v>
      </c>
      <c r="H20" s="53" t="n">
        <f aca="false">G20-F20</f>
        <v>0.0989975763064841</v>
      </c>
      <c r="J20" s="55" t="n">
        <v>4.26132</v>
      </c>
      <c r="K20" s="53" t="n">
        <v>-0.0906777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5</v>
      </c>
      <c r="D21" s="53" t="n">
        <v>4.81172</v>
      </c>
      <c r="E21" s="53" t="n">
        <v>0.00316554</v>
      </c>
      <c r="F21" s="54" t="n">
        <v>-0.459281</v>
      </c>
      <c r="G21" s="54" t="n">
        <f aca="false">D21*$B$9+$B$10</f>
        <v>0.00743730854312386</v>
      </c>
      <c r="H21" s="53" t="n">
        <f aca="false">G21-F21</f>
        <v>0.466718308543124</v>
      </c>
      <c r="J21" s="55" t="n">
        <v>7.29825</v>
      </c>
      <c r="K21" s="53" t="n">
        <v>0.149248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6</v>
      </c>
      <c r="D22" s="53" t="n">
        <v>7.29825</v>
      </c>
      <c r="E22" s="53" t="n">
        <v>0.00589108</v>
      </c>
      <c r="F22" s="54" t="n">
        <v>0.149248</v>
      </c>
      <c r="G22" s="54" t="n">
        <f aca="false">D22*$B$9+$B$10</f>
        <v>0.0034501515289012</v>
      </c>
      <c r="H22" s="53" t="n">
        <f aca="false">G22-F22</f>
        <v>-0.145797848471099</v>
      </c>
      <c r="J22" s="55" t="n">
        <v>7.88817</v>
      </c>
      <c r="K22" s="53" t="n">
        <v>-0.0638266</v>
      </c>
    </row>
    <row r="23" customFormat="false" ht="13.5" hidden="false" customHeight="false" outlineLevel="0" collapsed="false">
      <c r="A23" s="52" t="n">
        <v>1</v>
      </c>
      <c r="B23" s="53" t="s">
        <v>101</v>
      </c>
      <c r="C23" s="54" t="n">
        <v>7</v>
      </c>
      <c r="D23" s="53" t="n">
        <v>7.88817</v>
      </c>
      <c r="E23" s="53" t="n">
        <v>0.00597452</v>
      </c>
      <c r="F23" s="54" t="n">
        <v>-0.0638266</v>
      </c>
      <c r="G23" s="54" t="n">
        <f aca="false">D23*$B$9+$B$10</f>
        <v>0.00250421334764852</v>
      </c>
      <c r="H23" s="53" t="n">
        <f aca="false">G23-F23</f>
        <v>0.0663308133476485</v>
      </c>
      <c r="J23" s="55" t="n">
        <v>2.35617</v>
      </c>
      <c r="K23" s="53" t="n">
        <v>-0.103835</v>
      </c>
    </row>
    <row r="24" customFormat="false" ht="13.5" hidden="false" customHeight="false" outlineLevel="0" collapsed="false">
      <c r="A24" s="56" t="n">
        <v>2</v>
      </c>
      <c r="B24" s="53" t="s">
        <v>101</v>
      </c>
      <c r="C24" s="57" t="n">
        <v>1</v>
      </c>
      <c r="D24" s="58" t="n">
        <v>2.35617</v>
      </c>
      <c r="E24" s="58" t="n">
        <v>0.00801494</v>
      </c>
      <c r="F24" s="57" t="n">
        <v>-0.103835</v>
      </c>
      <c r="G24" s="57" t="n">
        <f aca="false">D24*$B$9+$B$10</f>
        <v>0.011374789050608</v>
      </c>
      <c r="H24" s="58" t="n">
        <f aca="false">G24-F24</f>
        <v>0.115209789050608</v>
      </c>
      <c r="J24" s="55" t="n">
        <v>2.47338</v>
      </c>
      <c r="K24" s="53" t="n">
        <v>-0.02862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</v>
      </c>
      <c r="D25" s="53" t="n">
        <v>2.47338</v>
      </c>
      <c r="E25" s="53" t="n">
        <v>0.00197168</v>
      </c>
      <c r="F25" s="54" t="n">
        <v>-0.02862</v>
      </c>
      <c r="G25" s="54" t="n">
        <f aca="false">D25*$B$9+$B$10</f>
        <v>0.0111868425252747</v>
      </c>
      <c r="H25" s="53" t="n">
        <f aca="false">G25-F25</f>
        <v>0.0398068425252747</v>
      </c>
      <c r="J25" s="55" t="n">
        <v>2.98858</v>
      </c>
      <c r="K25" s="53" t="n">
        <v>-0.0824215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3</v>
      </c>
      <c r="D26" s="53" t="n">
        <v>2.98858</v>
      </c>
      <c r="E26" s="53" t="n">
        <v>0.00244528</v>
      </c>
      <c r="F26" s="54" t="n">
        <v>-0.0824215</v>
      </c>
      <c r="G26" s="54" t="n">
        <f aca="false">D26*$B$9+$B$10</f>
        <v>0.0103607180491061</v>
      </c>
      <c r="H26" s="53" t="n">
        <f aca="false">G26-F26</f>
        <v>0.0927822180491061</v>
      </c>
      <c r="J26" s="55" t="n">
        <v>4.02403</v>
      </c>
      <c r="K26" s="53" t="n">
        <v>0.0160332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4</v>
      </c>
      <c r="D27" s="53" t="n">
        <v>4.02403</v>
      </c>
      <c r="E27" s="53" t="n">
        <v>0.00240818</v>
      </c>
      <c r="F27" s="54" t="n">
        <v>0.0160332</v>
      </c>
      <c r="G27" s="54" t="n">
        <f aca="false">D27*$B$9+$B$10</f>
        <v>0.00870037140925982</v>
      </c>
      <c r="H27" s="53" t="n">
        <f aca="false">G27-F27</f>
        <v>-0.00733282859074018</v>
      </c>
      <c r="J27" s="55" t="n">
        <v>4.75096</v>
      </c>
      <c r="K27" s="53" t="n">
        <v>-0.0350413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5</v>
      </c>
      <c r="D28" s="53" t="n">
        <v>4.75096</v>
      </c>
      <c r="E28" s="53" t="n">
        <v>0.00431168</v>
      </c>
      <c r="F28" s="54" t="n">
        <v>-0.0350413</v>
      </c>
      <c r="G28" s="54" t="n">
        <f aca="false">D28*$B$9+$B$10</f>
        <v>0.00753473735362853</v>
      </c>
      <c r="H28" s="53" t="n">
        <f aca="false">G28-F28</f>
        <v>0.0425760373536285</v>
      </c>
      <c r="J28" s="55" t="n">
        <v>2.43997</v>
      </c>
      <c r="K28" s="53" t="n">
        <v>-0.264033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6</v>
      </c>
      <c r="D29" s="53" t="n">
        <v>9.11925</v>
      </c>
      <c r="E29" s="53" t="n">
        <v>0.0374117</v>
      </c>
      <c r="F29" s="54" t="n">
        <v>0.835247</v>
      </c>
      <c r="G29" s="54" t="n">
        <f aca="false">D29*$B$9+$B$10</f>
        <v>0.00053017351821987</v>
      </c>
      <c r="H29" s="53" t="n">
        <f aca="false">G29-F29</f>
        <v>-0.83471682648178</v>
      </c>
      <c r="J29" s="55" t="n">
        <v>2.46707</v>
      </c>
      <c r="K29" s="53" t="n">
        <v>0.0230744</v>
      </c>
    </row>
    <row r="30" customFormat="false" ht="13.5" hidden="false" customHeight="false" outlineLevel="0" collapsed="false">
      <c r="A30" s="52" t="n">
        <v>2</v>
      </c>
      <c r="B30" s="53" t="s">
        <v>102</v>
      </c>
      <c r="C30" s="54" t="n">
        <v>7</v>
      </c>
      <c r="D30" s="53" t="n">
        <v>8.36743</v>
      </c>
      <c r="E30" s="53" t="n">
        <v>0.00685057</v>
      </c>
      <c r="F30" s="54" t="n">
        <v>-0.324571</v>
      </c>
      <c r="G30" s="54" t="n">
        <f aca="false">D30*$B$9+$B$10</f>
        <v>0.00173571875050457</v>
      </c>
      <c r="H30" s="53" t="n">
        <f aca="false">G30-F30</f>
        <v>0.326306718750505</v>
      </c>
      <c r="J30" s="55" t="n">
        <v>3.01212</v>
      </c>
      <c r="K30" s="53" t="n">
        <v>0.0681241</v>
      </c>
    </row>
    <row r="31" customFormat="false" ht="13.5" hidden="false" customHeight="false" outlineLevel="0" collapsed="false">
      <c r="A31" s="56" t="n">
        <v>3</v>
      </c>
      <c r="B31" s="53" t="s">
        <v>101</v>
      </c>
      <c r="C31" s="57" t="n">
        <v>1</v>
      </c>
      <c r="D31" s="58" t="n">
        <v>2.43997</v>
      </c>
      <c r="E31" s="58" t="n">
        <v>0.0112982</v>
      </c>
      <c r="F31" s="57" t="n">
        <v>-0.264033</v>
      </c>
      <c r="G31" s="57" t="n">
        <f aca="false">D31*$B$9+$B$10</f>
        <v>0.0112404155430324</v>
      </c>
      <c r="H31" s="58" t="n">
        <f aca="false">G31-F31</f>
        <v>0.275273415543032</v>
      </c>
      <c r="J31" s="55" t="n">
        <v>3.7985</v>
      </c>
      <c r="K31" s="53" t="n">
        <v>0.0404959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2</v>
      </c>
      <c r="D32" s="53" t="n">
        <v>2.46707</v>
      </c>
      <c r="E32" s="53" t="n">
        <v>0.00271467</v>
      </c>
      <c r="F32" s="54" t="n">
        <v>0.0230744</v>
      </c>
      <c r="G32" s="54" t="n">
        <f aca="false">D32*$B$9+$B$10</f>
        <v>0.0111969606259047</v>
      </c>
      <c r="H32" s="53" t="n">
        <f aca="false">G32-F32</f>
        <v>-0.0118774393740953</v>
      </c>
      <c r="J32" s="55" t="n">
        <v>4.3387</v>
      </c>
      <c r="K32" s="53" t="n">
        <v>-0.0792975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3</v>
      </c>
      <c r="D33" s="53" t="n">
        <v>3.01212</v>
      </c>
      <c r="E33" s="53" t="n">
        <v>0.00471091</v>
      </c>
      <c r="F33" s="54" t="n">
        <v>0.0681241</v>
      </c>
      <c r="G33" s="54" t="n">
        <f aca="false">D33*$B$9+$B$10</f>
        <v>0.0103229716007966</v>
      </c>
      <c r="H33" s="53" t="n">
        <f aca="false">G33-F33</f>
        <v>-0.0578011283992034</v>
      </c>
      <c r="J33" s="55" t="n">
        <v>8.0588</v>
      </c>
      <c r="K33" s="53" t="n">
        <v>-0.161199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4</v>
      </c>
      <c r="D34" s="53" t="n">
        <v>3.7985</v>
      </c>
      <c r="E34" s="53" t="n">
        <v>0.00375084</v>
      </c>
      <c r="F34" s="54" t="n">
        <v>0.0404959</v>
      </c>
      <c r="G34" s="54" t="n">
        <f aca="false">D34*$B$9+$B$10</f>
        <v>0.0090620093229056</v>
      </c>
      <c r="H34" s="53" t="n">
        <f aca="false">G34-F34</f>
        <v>-0.0314338906770944</v>
      </c>
      <c r="J34" s="55" t="n">
        <v>8.00655</v>
      </c>
      <c r="K34" s="53" t="n">
        <v>0.104545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5</v>
      </c>
      <c r="D35" s="53" t="n">
        <v>4.3387</v>
      </c>
      <c r="E35" s="53" t="n">
        <v>0.0226619</v>
      </c>
      <c r="F35" s="54" t="n">
        <v>-0.0792975</v>
      </c>
      <c r="G35" s="54" t="n">
        <f aca="false">D35*$B$9+$B$10</f>
        <v>0.00819579728481111</v>
      </c>
      <c r="H35" s="53" t="n">
        <f aca="false">G35-F35</f>
        <v>0.0874932972848111</v>
      </c>
      <c r="J35" s="55" t="n">
        <v>2.37407</v>
      </c>
      <c r="K35" s="53" t="n">
        <v>-0.0149255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6</v>
      </c>
      <c r="D36" s="53" t="n">
        <v>8.0588</v>
      </c>
      <c r="E36" s="53" t="n">
        <v>0.181055</v>
      </c>
      <c r="F36" s="54" t="n">
        <v>-0.161199</v>
      </c>
      <c r="G36" s="54" t="n">
        <f aca="false">D36*$B$9+$B$10</f>
        <v>0.00223060771999199</v>
      </c>
      <c r="H36" s="53" t="n">
        <f aca="false">G36-F36</f>
        <v>0.163429607719992</v>
      </c>
      <c r="J36" s="55" t="n">
        <v>2.42219</v>
      </c>
      <c r="K36" s="53" t="n">
        <v>0.19119</v>
      </c>
    </row>
    <row r="37" customFormat="false" ht="13.5" hidden="false" customHeight="false" outlineLevel="0" collapsed="false">
      <c r="A37" s="52" t="n">
        <v>3</v>
      </c>
      <c r="B37" s="53" t="s">
        <v>101</v>
      </c>
      <c r="C37" s="54" t="n">
        <v>7</v>
      </c>
      <c r="D37" s="53" t="n">
        <v>8.00655</v>
      </c>
      <c r="E37" s="53" t="n">
        <v>0.00641481</v>
      </c>
      <c r="F37" s="54" t="n">
        <v>0.104545</v>
      </c>
      <c r="G37" s="54" t="n">
        <f aca="false">D37*$B$9+$B$10</f>
        <v>0.00231439072441708</v>
      </c>
      <c r="H37" s="53" t="n">
        <f aca="false">G37-F37</f>
        <v>-0.102230609275583</v>
      </c>
      <c r="J37" s="55" t="n">
        <v>3.16641</v>
      </c>
      <c r="K37" s="53" t="n">
        <v>0.039413</v>
      </c>
    </row>
    <row r="38" customFormat="false" ht="13.5" hidden="false" customHeight="false" outlineLevel="0" collapsed="false">
      <c r="A38" s="56" t="n">
        <v>4</v>
      </c>
      <c r="B38" s="53" t="s">
        <v>101</v>
      </c>
      <c r="C38" s="57" t="n">
        <v>1</v>
      </c>
      <c r="D38" s="58" t="n">
        <v>2.37407</v>
      </c>
      <c r="E38" s="58" t="n">
        <v>0.00249057</v>
      </c>
      <c r="F38" s="57" t="n">
        <v>-0.0149255</v>
      </c>
      <c r="G38" s="57" t="n">
        <f aca="false">D38*$B$9+$B$10</f>
        <v>0.011346086356269</v>
      </c>
      <c r="H38" s="58" t="n">
        <f aca="false">G38-F38</f>
        <v>0.026271586356269</v>
      </c>
      <c r="J38" s="55" t="n">
        <v>3.95798</v>
      </c>
      <c r="K38" s="53" t="n">
        <v>0.158983</v>
      </c>
    </row>
    <row r="39" customFormat="false" ht="12.75" hidden="false" customHeight="false" outlineLevel="0" collapsed="false">
      <c r="A39" s="52" t="n">
        <v>4</v>
      </c>
      <c r="B39" s="53" t="s">
        <v>101</v>
      </c>
      <c r="C39" s="54" t="n">
        <v>2</v>
      </c>
      <c r="D39" s="53" t="n">
        <v>2.42219</v>
      </c>
      <c r="E39" s="53" t="n">
        <v>0.00243693</v>
      </c>
      <c r="F39" s="54" t="n">
        <v>0.19119</v>
      </c>
      <c r="G39" s="54" t="n">
        <f aca="false">D39*$B$9+$B$10</f>
        <v>0.0112689258170741</v>
      </c>
      <c r="H39" s="53" t="n">
        <f aca="false">G39-F39</f>
        <v>-0.179921074182926</v>
      </c>
      <c r="J39" s="55" t="n">
        <v>4.63432</v>
      </c>
      <c r="K39" s="53" t="n">
        <v>-0.00367785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3</v>
      </c>
      <c r="D40" s="53" t="n">
        <v>3.16641</v>
      </c>
      <c r="E40" s="53" t="n">
        <v>0.00289738</v>
      </c>
      <c r="F40" s="54" t="n">
        <v>0.039413</v>
      </c>
      <c r="G40" s="54" t="n">
        <f aca="false">D40*$B$9+$B$10</f>
        <v>0.0100755672036149</v>
      </c>
      <c r="H40" s="53" t="n">
        <f aca="false">G40-F40</f>
        <v>-0.0293374327963851</v>
      </c>
      <c r="J40" s="55" t="n">
        <v>8.05698</v>
      </c>
      <c r="K40" s="53" t="n">
        <v>0.0509844</v>
      </c>
    </row>
    <row r="41" customFormat="false" ht="12.75" hidden="false" customHeight="false" outlineLevel="0" collapsed="false">
      <c r="A41" s="52" t="n">
        <v>4</v>
      </c>
      <c r="B41" s="53" t="s">
        <v>101</v>
      </c>
      <c r="C41" s="54" t="n">
        <v>4</v>
      </c>
      <c r="D41" s="53" t="n">
        <v>3.95798</v>
      </c>
      <c r="E41" s="53" t="n">
        <v>0.00395387</v>
      </c>
      <c r="F41" s="54" t="n">
        <v>0.158983</v>
      </c>
      <c r="G41" s="54" t="n">
        <f aca="false">D41*$B$9+$B$10</f>
        <v>0.008806282747868</v>
      </c>
      <c r="H41" s="53" t="n">
        <f aca="false">G41-F41</f>
        <v>-0.150176717252132</v>
      </c>
      <c r="J41" s="55" t="n">
        <v>2.83256</v>
      </c>
      <c r="K41" s="53" t="n">
        <v>-0.204438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5</v>
      </c>
      <c r="D42" s="53" t="n">
        <v>4.63432</v>
      </c>
      <c r="E42" s="53" t="n">
        <v>0.00456472</v>
      </c>
      <c r="F42" s="54" t="n">
        <v>-0.00367785</v>
      </c>
      <c r="G42" s="54" t="n">
        <f aca="false">D42*$B$9+$B$10</f>
        <v>0.00772176988254993</v>
      </c>
      <c r="H42" s="53" t="n">
        <f aca="false">G42-F42</f>
        <v>0.0113996198825499</v>
      </c>
      <c r="J42" s="55" t="n">
        <v>3.82385</v>
      </c>
      <c r="K42" s="53" t="n">
        <v>0.221851</v>
      </c>
    </row>
    <row r="43" customFormat="false" ht="12.75" hidden="false" customHeight="false" outlineLevel="0" collapsed="false">
      <c r="A43" s="52" t="n">
        <v>4</v>
      </c>
      <c r="B43" s="53" t="s">
        <v>102</v>
      </c>
      <c r="C43" s="54" t="n">
        <v>6</v>
      </c>
      <c r="D43" s="53" t="n">
        <v>8.26113</v>
      </c>
      <c r="E43" s="53" t="n">
        <v>0.0122432</v>
      </c>
      <c r="F43" s="54" t="n">
        <v>0.793132</v>
      </c>
      <c r="G43" s="54" t="n">
        <f aca="false">D43*$B$9+$B$10</f>
        <v>0.00190617106381343</v>
      </c>
      <c r="H43" s="53" t="n">
        <f aca="false">G43-F43</f>
        <v>-0.791225828936187</v>
      </c>
      <c r="J43" s="55" t="n">
        <v>4.5936</v>
      </c>
      <c r="K43" s="53" t="n">
        <v>0.290595</v>
      </c>
    </row>
    <row r="44" customFormat="false" ht="13.5" hidden="false" customHeight="false" outlineLevel="0" collapsed="false">
      <c r="A44" s="52" t="n">
        <v>4</v>
      </c>
      <c r="B44" s="53" t="s">
        <v>101</v>
      </c>
      <c r="C44" s="54" t="n">
        <v>7</v>
      </c>
      <c r="D44" s="53" t="n">
        <v>8.05698</v>
      </c>
      <c r="E44" s="53" t="n">
        <v>0.0626544</v>
      </c>
      <c r="F44" s="54" t="n">
        <v>0.0509844</v>
      </c>
      <c r="G44" s="54" t="n">
        <f aca="false">D44*$B$9+$B$10</f>
        <v>0.00223352609450019</v>
      </c>
      <c r="H44" s="53" t="n">
        <f aca="false">G44-F44</f>
        <v>-0.0487508739054998</v>
      </c>
      <c r="J44" s="55" t="n">
        <v>8.31721</v>
      </c>
      <c r="K44" s="53" t="n">
        <v>-0.0597849</v>
      </c>
    </row>
    <row r="45" customFormat="false" ht="13.5" hidden="false" customHeight="false" outlineLevel="0" collapsed="false">
      <c r="A45" s="56" t="n">
        <v>5</v>
      </c>
      <c r="B45" s="53" t="s">
        <v>102</v>
      </c>
      <c r="C45" s="57" t="n">
        <v>1</v>
      </c>
      <c r="D45" s="58" t="n">
        <v>2.88925</v>
      </c>
      <c r="E45" s="58" t="n">
        <v>0.0415577</v>
      </c>
      <c r="F45" s="57" t="n">
        <v>-0.405752</v>
      </c>
      <c r="G45" s="57" t="n">
        <f aca="false">D45*$B$9+$B$10</f>
        <v>0.01051999395015</v>
      </c>
      <c r="H45" s="58" t="n">
        <f aca="false">G45-F45</f>
        <v>0.41627199395015</v>
      </c>
      <c r="J45" s="55" t="n">
        <v>2.55779</v>
      </c>
      <c r="K45" s="53" t="n">
        <v>0.0147851</v>
      </c>
    </row>
    <row r="46" customFormat="false" ht="12.75" hidden="false" customHeight="false" outlineLevel="0" collapsed="false">
      <c r="A46" s="52" t="n">
        <v>5</v>
      </c>
      <c r="B46" s="53" t="s">
        <v>101</v>
      </c>
      <c r="C46" s="54" t="n">
        <v>2</v>
      </c>
      <c r="D46" s="53" t="n">
        <v>2.83256</v>
      </c>
      <c r="E46" s="53" t="n">
        <v>0.0233933</v>
      </c>
      <c r="F46" s="54" t="n">
        <v>-0.204438</v>
      </c>
      <c r="G46" s="54" t="n">
        <f aca="false">D46*$B$9+$B$10</f>
        <v>0.0106108965055731</v>
      </c>
      <c r="H46" s="53" t="n">
        <f aca="false">G46-F46</f>
        <v>0.215048896505573</v>
      </c>
      <c r="J46" s="55" t="n">
        <v>2.54583</v>
      </c>
      <c r="K46" s="53" t="n">
        <v>0.0128348</v>
      </c>
    </row>
    <row r="47" customFormat="false" ht="12.75" hidden="false" customHeight="false" outlineLevel="0" collapsed="false">
      <c r="A47" s="52" t="n">
        <v>5</v>
      </c>
      <c r="B47" s="53" t="s">
        <v>101</v>
      </c>
      <c r="C47" s="54" t="n">
        <v>3</v>
      </c>
      <c r="D47" s="53" t="n">
        <v>3.82385</v>
      </c>
      <c r="E47" s="53" t="n">
        <v>0.00327786</v>
      </c>
      <c r="F47" s="54" t="n">
        <v>0.221851</v>
      </c>
      <c r="G47" s="54" t="n">
        <f aca="false">D47*$B$9+$B$10</f>
        <v>0.00902136053511275</v>
      </c>
      <c r="H47" s="53" t="n">
        <f aca="false">G47-F47</f>
        <v>-0.212829639464887</v>
      </c>
      <c r="J47" s="55" t="n">
        <v>2.71165</v>
      </c>
      <c r="K47" s="53" t="n">
        <v>0.0546527</v>
      </c>
    </row>
    <row r="48" customFormat="false" ht="12.75" hidden="false" customHeight="false" outlineLevel="0" collapsed="false">
      <c r="A48" s="52" t="n">
        <v>5</v>
      </c>
      <c r="B48" s="53" t="s">
        <v>101</v>
      </c>
      <c r="C48" s="54" t="n">
        <v>4</v>
      </c>
      <c r="D48" s="53" t="n">
        <v>4.5936</v>
      </c>
      <c r="E48" s="53" t="n">
        <v>0.00675834</v>
      </c>
      <c r="F48" s="54" t="n">
        <v>0.290595</v>
      </c>
      <c r="G48" s="54" t="n">
        <f aca="false">D48*$B$9+$B$10</f>
        <v>0.00778706450341481</v>
      </c>
      <c r="H48" s="53" t="n">
        <f aca="false">G48-F48</f>
        <v>-0.282807935496585</v>
      </c>
      <c r="J48" s="55" t="n">
        <v>3.72903</v>
      </c>
      <c r="K48" s="53" t="n">
        <v>0.0260329</v>
      </c>
    </row>
    <row r="49" customFormat="false" ht="12.75" hidden="false" customHeight="false" outlineLevel="0" collapsed="false">
      <c r="A49" s="52" t="n">
        <v>5</v>
      </c>
      <c r="B49" s="53" t="s">
        <v>102</v>
      </c>
      <c r="C49" s="54" t="n">
        <v>5</v>
      </c>
      <c r="D49" s="53" t="n">
        <v>8.61912</v>
      </c>
      <c r="E49" s="53" t="n">
        <v>0.0208596</v>
      </c>
      <c r="F49" s="54" t="n">
        <v>0.916116</v>
      </c>
      <c r="G49" s="54" t="n">
        <f aca="false">D49*$B$9+$B$10</f>
        <v>0.00133213321205955</v>
      </c>
      <c r="H49" s="53" t="n">
        <f aca="false">G49-F49</f>
        <v>-0.914783866787941</v>
      </c>
      <c r="J49" s="55" t="n">
        <v>4.36877</v>
      </c>
      <c r="K49" s="53" t="n">
        <v>-0.0252314</v>
      </c>
    </row>
    <row r="50" customFormat="false" ht="13.5" hidden="false" customHeight="false" outlineLevel="0" collapsed="false">
      <c r="A50" s="52" t="n">
        <v>5</v>
      </c>
      <c r="B50" s="53" t="s">
        <v>101</v>
      </c>
      <c r="C50" s="54" t="n">
        <v>6</v>
      </c>
      <c r="D50" s="53" t="n">
        <v>8.31721</v>
      </c>
      <c r="E50" s="53" t="n">
        <v>0.00831485</v>
      </c>
      <c r="F50" s="54" t="n">
        <v>-0.0597849</v>
      </c>
      <c r="G50" s="54" t="n">
        <f aca="false">D50*$B$9+$B$10</f>
        <v>0.00181624664490129</v>
      </c>
      <c r="H50" s="53" t="n">
        <f aca="false">G50-F50</f>
        <v>0.0616011466449013</v>
      </c>
      <c r="J50" s="55" t="n">
        <v>7.79233</v>
      </c>
      <c r="K50" s="53" t="n">
        <v>0.149331</v>
      </c>
    </row>
    <row r="51" customFormat="false" ht="13.5" hidden="false" customHeight="false" outlineLevel="0" collapsed="false">
      <c r="A51" s="56" t="n">
        <v>6</v>
      </c>
      <c r="B51" s="53" t="s">
        <v>101</v>
      </c>
      <c r="C51" s="57" t="n">
        <v>1</v>
      </c>
      <c r="D51" s="58" t="n">
        <v>2.55779</v>
      </c>
      <c r="E51" s="58" t="n">
        <v>0.00275443</v>
      </c>
      <c r="F51" s="57" t="n">
        <v>0.0147851</v>
      </c>
      <c r="G51" s="57" t="n">
        <f aca="false">D51*$B$9+$B$10</f>
        <v>0.0110514908811881</v>
      </c>
      <c r="H51" s="58" t="n">
        <f aca="false">G51-F51</f>
        <v>-0.0037336091188119</v>
      </c>
      <c r="J51" s="55" t="n">
        <v>8.0219</v>
      </c>
      <c r="K51" s="53" t="n">
        <v>0.0609012</v>
      </c>
    </row>
    <row r="52" customFormat="false" ht="12.75" hidden="false" customHeight="false" outlineLevel="0" collapsed="false">
      <c r="A52" s="52" t="n">
        <v>6</v>
      </c>
      <c r="B52" s="53" t="s">
        <v>101</v>
      </c>
      <c r="C52" s="54" t="n">
        <v>2</v>
      </c>
      <c r="D52" s="53" t="n">
        <v>2.54583</v>
      </c>
      <c r="E52" s="53" t="n">
        <v>0.00224116</v>
      </c>
      <c r="F52" s="54" t="n">
        <v>0.0128348</v>
      </c>
      <c r="G52" s="54" t="n">
        <f aca="false">D52*$B$9+$B$10</f>
        <v>0.0110706687708134</v>
      </c>
      <c r="H52" s="53" t="n">
        <f aca="false">G52-F52</f>
        <v>-0.00176413122918656</v>
      </c>
      <c r="J52" s="55" t="n">
        <v>2.20871</v>
      </c>
      <c r="K52" s="53" t="n">
        <v>0.0637107</v>
      </c>
    </row>
    <row r="53" customFormat="false" ht="12.75" hidden="false" customHeight="false" outlineLevel="0" collapsed="false">
      <c r="A53" s="52" t="n">
        <v>6</v>
      </c>
      <c r="B53" s="53" t="s">
        <v>101</v>
      </c>
      <c r="C53" s="54" t="n">
        <v>3</v>
      </c>
      <c r="D53" s="53" t="n">
        <v>2.71165</v>
      </c>
      <c r="E53" s="53" t="n">
        <v>0.00180147</v>
      </c>
      <c r="F53" s="54" t="n">
        <v>0.0546527</v>
      </c>
      <c r="G53" s="54" t="n">
        <f aca="false">D53*$B$9+$B$10</f>
        <v>0.0108047759900714</v>
      </c>
      <c r="H53" s="53" t="n">
        <f aca="false">G53-F53</f>
        <v>-0.0438479240099286</v>
      </c>
      <c r="J53" s="55" t="n">
        <v>2.23771</v>
      </c>
      <c r="K53" s="53" t="n">
        <v>-0.0552893</v>
      </c>
    </row>
    <row r="54" customFormat="false" ht="12.75" hidden="false" customHeight="false" outlineLevel="0" collapsed="false">
      <c r="A54" s="52" t="n">
        <v>6</v>
      </c>
      <c r="B54" s="53" t="s">
        <v>101</v>
      </c>
      <c r="C54" s="54" t="n">
        <v>4</v>
      </c>
      <c r="D54" s="53" t="n">
        <v>3.72903</v>
      </c>
      <c r="E54" s="53" t="n">
        <v>0.00296908</v>
      </c>
      <c r="F54" s="54" t="n">
        <v>0.0260329</v>
      </c>
      <c r="G54" s="54" t="n">
        <f aca="false">D54*$B$9+$B$10</f>
        <v>0.00917340463998524</v>
      </c>
      <c r="H54" s="53" t="n">
        <f aca="false">G54-F54</f>
        <v>-0.0168594953600148</v>
      </c>
      <c r="J54" s="55" t="n">
        <v>2.45359</v>
      </c>
      <c r="K54" s="53" t="n">
        <v>-0.0394132</v>
      </c>
    </row>
    <row r="55" customFormat="false" ht="12.75" hidden="false" customHeight="false" outlineLevel="0" collapsed="false">
      <c r="A55" s="52" t="n">
        <v>6</v>
      </c>
      <c r="B55" s="53" t="s">
        <v>101</v>
      </c>
      <c r="C55" s="54" t="n">
        <v>5</v>
      </c>
      <c r="D55" s="53" t="n">
        <v>4.36877</v>
      </c>
      <c r="E55" s="53" t="n">
        <v>0.00231578</v>
      </c>
      <c r="F55" s="54" t="n">
        <v>-0.0252314</v>
      </c>
      <c r="G55" s="54" t="n">
        <f aca="false">D55*$B$9+$B$10</f>
        <v>0.00814757996532666</v>
      </c>
      <c r="H55" s="53" t="n">
        <f aca="false">G55-F55</f>
        <v>0.0333789799653267</v>
      </c>
      <c r="J55" s="55" t="n">
        <v>2.47126</v>
      </c>
      <c r="K55" s="53" t="n">
        <v>-0.0227356</v>
      </c>
    </row>
    <row r="56" customFormat="false" ht="12.75" hidden="false" customHeight="false" outlineLevel="0" collapsed="false">
      <c r="A56" s="52" t="n">
        <v>6</v>
      </c>
      <c r="B56" s="53" t="s">
        <v>101</v>
      </c>
      <c r="C56" s="54" t="n">
        <v>6</v>
      </c>
      <c r="D56" s="53" t="n">
        <v>7.79233</v>
      </c>
      <c r="E56" s="53" t="n">
        <v>0.051539</v>
      </c>
      <c r="F56" s="54" t="n">
        <v>0.149331</v>
      </c>
      <c r="G56" s="54" t="n">
        <f aca="false">D56*$B$9+$B$10</f>
        <v>0.00265789302504759</v>
      </c>
      <c r="H56" s="53" t="n">
        <f aca="false">G56-F56</f>
        <v>-0.146673106974952</v>
      </c>
      <c r="J56" s="55" t="n">
        <v>2.61993</v>
      </c>
      <c r="K56" s="53" t="n">
        <v>-0.00506616</v>
      </c>
    </row>
    <row r="57" customFormat="false" ht="13.5" hidden="false" customHeight="false" outlineLevel="0" collapsed="false">
      <c r="A57" s="52" t="n">
        <v>6</v>
      </c>
      <c r="B57" s="53" t="s">
        <v>101</v>
      </c>
      <c r="C57" s="54" t="n">
        <v>7</v>
      </c>
      <c r="D57" s="53" t="n">
        <v>8.0219</v>
      </c>
      <c r="E57" s="53" t="n">
        <v>0.0376637</v>
      </c>
      <c r="F57" s="54" t="n">
        <v>0.0609012</v>
      </c>
      <c r="G57" s="54" t="n">
        <f aca="false">D57*$B$9+$B$10</f>
        <v>0.00228977696139459</v>
      </c>
      <c r="H57" s="53" t="n">
        <f aca="false">G57-F57</f>
        <v>-0.0586114230386054</v>
      </c>
      <c r="J57" s="55" t="n">
        <v>3.48269</v>
      </c>
      <c r="K57" s="53" t="n">
        <v>0.0746861</v>
      </c>
    </row>
    <row r="58" customFormat="false" ht="13.5" hidden="false" customHeight="false" outlineLevel="0" collapsed="false">
      <c r="A58" s="56" t="n">
        <v>7</v>
      </c>
      <c r="B58" s="53" t="s">
        <v>101</v>
      </c>
      <c r="C58" s="57" t="n">
        <v>1</v>
      </c>
      <c r="D58" s="58" t="n">
        <v>2.20871</v>
      </c>
      <c r="E58" s="58" t="n">
        <v>0.0221831</v>
      </c>
      <c r="F58" s="57" t="n">
        <v>0.0637107</v>
      </c>
      <c r="G58" s="57" t="n">
        <f aca="false">D58*$B$9+$B$10</f>
        <v>0.0116112415258716</v>
      </c>
      <c r="H58" s="58" t="n">
        <f aca="false">G58-F58</f>
        <v>-0.0520994584741284</v>
      </c>
      <c r="J58" s="55" t="n">
        <v>4.02928</v>
      </c>
      <c r="K58" s="53" t="n">
        <v>0.0152812</v>
      </c>
    </row>
    <row r="59" customFormat="false" ht="12.75" hidden="false" customHeight="false" outlineLevel="0" collapsed="false">
      <c r="A59" s="52" t="n">
        <v>7</v>
      </c>
      <c r="B59" s="53" t="s">
        <v>101</v>
      </c>
      <c r="C59" s="54" t="n">
        <v>2</v>
      </c>
      <c r="D59" s="53" t="n">
        <v>2.23771</v>
      </c>
      <c r="E59" s="53" t="n">
        <v>0.00223021</v>
      </c>
      <c r="F59" s="54" t="n">
        <v>-0.0552893</v>
      </c>
      <c r="G59" s="54" t="n">
        <f aca="false">D59*$B$9+$B$10</f>
        <v>0.0115647399540376</v>
      </c>
      <c r="H59" s="53" t="n">
        <f aca="false">G59-F59</f>
        <v>0.0668540399540376</v>
      </c>
      <c r="J59" s="55" t="n">
        <v>7.67458</v>
      </c>
      <c r="K59" s="53" t="n">
        <v>-0.143421</v>
      </c>
    </row>
    <row r="60" customFormat="false" ht="12.75" hidden="false" customHeight="false" outlineLevel="0" collapsed="false">
      <c r="A60" s="52" t="n">
        <v>7</v>
      </c>
      <c r="B60" s="53" t="s">
        <v>101</v>
      </c>
      <c r="C60" s="54" t="n">
        <v>3</v>
      </c>
      <c r="D60" s="53" t="n">
        <v>2.45359</v>
      </c>
      <c r="E60" s="53" t="n">
        <v>0.00199861</v>
      </c>
      <c r="F60" s="54" t="n">
        <v>-0.0394132</v>
      </c>
      <c r="G60" s="54" t="n">
        <f aca="false">D60*$B$9+$B$10</f>
        <v>0.0112185758392952</v>
      </c>
      <c r="H60" s="53" t="n">
        <f aca="false">G60-F60</f>
        <v>0.0506317758392952</v>
      </c>
      <c r="J60" s="55" t="n">
        <v>2.40246</v>
      </c>
      <c r="K60" s="53" t="n">
        <v>-0.0725372</v>
      </c>
    </row>
    <row r="61" customFormat="false" ht="12.75" hidden="false" customHeight="false" outlineLevel="0" collapsed="false">
      <c r="A61" s="52" t="n">
        <v>7</v>
      </c>
      <c r="B61" s="53" t="s">
        <v>101</v>
      </c>
      <c r="C61" s="54" t="n">
        <v>4</v>
      </c>
      <c r="D61" s="53" t="n">
        <v>2.47126</v>
      </c>
      <c r="E61" s="53" t="n">
        <v>0.0023902</v>
      </c>
      <c r="F61" s="54" t="n">
        <v>-0.0227356</v>
      </c>
      <c r="G61" s="54" t="n">
        <f aca="false">D61*$B$9+$B$10</f>
        <v>0.011190241950526</v>
      </c>
      <c r="H61" s="53" t="n">
        <f aca="false">G61-F61</f>
        <v>0.033925841950526</v>
      </c>
      <c r="J61" s="55" t="n">
        <v>2.44366</v>
      </c>
      <c r="K61" s="53" t="n">
        <v>-0.0343387</v>
      </c>
    </row>
    <row r="62" customFormat="false" ht="12.75" hidden="false" customHeight="false" outlineLevel="0" collapsed="false">
      <c r="A62" s="52" t="n">
        <v>7</v>
      </c>
      <c r="B62" s="53" t="s">
        <v>101</v>
      </c>
      <c r="C62" s="54" t="n">
        <v>5</v>
      </c>
      <c r="D62" s="53" t="n">
        <v>2.61993</v>
      </c>
      <c r="E62" s="53" t="n">
        <v>0.00308689</v>
      </c>
      <c r="F62" s="54" t="n">
        <v>-0.00506616</v>
      </c>
      <c r="G62" s="54" t="n">
        <f aca="false">D62*$B$9+$B$10</f>
        <v>0.0109518492372651</v>
      </c>
      <c r="H62" s="53" t="n">
        <f aca="false">G62-F62</f>
        <v>0.0160180092372651</v>
      </c>
      <c r="J62" s="55" t="n">
        <v>2.41679</v>
      </c>
      <c r="K62" s="53" t="n">
        <v>-0.0182149</v>
      </c>
    </row>
    <row r="63" customFormat="false" ht="12.75" hidden="false" customHeight="false" outlineLevel="0" collapsed="false">
      <c r="A63" s="52" t="n">
        <v>7</v>
      </c>
      <c r="B63" s="53" t="s">
        <v>101</v>
      </c>
      <c r="C63" s="54" t="n">
        <v>6</v>
      </c>
      <c r="D63" s="53" t="n">
        <v>3.48269</v>
      </c>
      <c r="E63" s="53" t="n">
        <v>0.00407437</v>
      </c>
      <c r="F63" s="54" t="n">
        <v>0.0746861</v>
      </c>
      <c r="G63" s="54" t="n">
        <f aca="false">D63*$B$9+$B$10</f>
        <v>0.00956841144017813</v>
      </c>
      <c r="H63" s="53" t="n">
        <f aca="false">G63-F63</f>
        <v>-0.0651176885598219</v>
      </c>
      <c r="J63" s="55" t="n">
        <v>2.69072</v>
      </c>
      <c r="K63" s="53" t="n">
        <v>0.0267189</v>
      </c>
    </row>
    <row r="64" customFormat="false" ht="12.75" hidden="false" customHeight="false" outlineLevel="0" collapsed="false">
      <c r="A64" s="52" t="n">
        <v>7</v>
      </c>
      <c r="B64" s="53" t="s">
        <v>101</v>
      </c>
      <c r="C64" s="54" t="n">
        <v>7</v>
      </c>
      <c r="D64" s="53" t="n">
        <v>4.02928</v>
      </c>
      <c r="E64" s="53" t="n">
        <v>0.00413979</v>
      </c>
      <c r="F64" s="54" t="n">
        <v>0.0152812</v>
      </c>
      <c r="G64" s="54" t="n">
        <f aca="false">D64*$B$9+$B$10</f>
        <v>0.00869195302125539</v>
      </c>
      <c r="H64" s="53" t="n">
        <f aca="false">G64-F64</f>
        <v>-0.00658924697874462</v>
      </c>
      <c r="J64" s="55" t="n">
        <v>3.4936</v>
      </c>
      <c r="K64" s="53" t="n">
        <v>0.0635951</v>
      </c>
    </row>
    <row r="65" customFormat="false" ht="12.75" hidden="false" customHeight="false" outlineLevel="0" collapsed="false">
      <c r="A65" s="52" t="n">
        <v>7</v>
      </c>
      <c r="B65" s="53" t="s">
        <v>102</v>
      </c>
      <c r="C65" s="54" t="n">
        <v>8</v>
      </c>
      <c r="D65" s="53" t="n">
        <v>6.90009</v>
      </c>
      <c r="E65" s="53" t="n">
        <v>0.0081128</v>
      </c>
      <c r="F65" s="54" t="n">
        <v>0.503091</v>
      </c>
      <c r="G65" s="54" t="n">
        <f aca="false">D65*$B$9+$B$10</f>
        <v>0.00408860207515759</v>
      </c>
      <c r="H65" s="53" t="n">
        <f aca="false">G65-F65</f>
        <v>-0.499002397924842</v>
      </c>
      <c r="J65" s="55" t="n">
        <v>4.00521</v>
      </c>
      <c r="K65" s="53" t="n">
        <v>0.0592146</v>
      </c>
    </row>
    <row r="66" customFormat="false" ht="13.5" hidden="false" customHeight="false" outlineLevel="0" collapsed="false">
      <c r="A66" s="52" t="n">
        <v>7</v>
      </c>
      <c r="B66" s="53" t="s">
        <v>101</v>
      </c>
      <c r="C66" s="54" t="n">
        <v>9</v>
      </c>
      <c r="D66" s="53" t="n">
        <v>7.67458</v>
      </c>
      <c r="E66" s="53" t="n">
        <v>0.0281235</v>
      </c>
      <c r="F66" s="54" t="n">
        <v>-0.143421</v>
      </c>
      <c r="G66" s="54" t="n">
        <f aca="false">D66*$B$9+$B$10</f>
        <v>0.0028467054417185</v>
      </c>
      <c r="H66" s="53" t="n">
        <f aca="false">G66-F66</f>
        <v>0.146267705441719</v>
      </c>
      <c r="J66" s="55" t="n">
        <v>8.04625</v>
      </c>
      <c r="K66" s="53" t="n">
        <v>0.026247</v>
      </c>
    </row>
    <row r="67" customFormat="false" ht="13.5" hidden="false" customHeight="false" outlineLevel="0" collapsed="false">
      <c r="A67" s="56" t="n">
        <v>8</v>
      </c>
      <c r="B67" s="53" t="s">
        <v>101</v>
      </c>
      <c r="C67" s="57" t="n">
        <v>1</v>
      </c>
      <c r="D67" s="58" t="n">
        <v>2.40246</v>
      </c>
      <c r="E67" s="58" t="n">
        <v>0.00265523</v>
      </c>
      <c r="F67" s="57" t="n">
        <v>-0.0725372</v>
      </c>
      <c r="G67" s="57" t="n">
        <f aca="false">D67*$B$9+$B$10</f>
        <v>0.011300562920946</v>
      </c>
      <c r="H67" s="58" t="n">
        <f aca="false">G67-F67</f>
        <v>0.083837762920946</v>
      </c>
      <c r="J67" s="55" t="n">
        <v>0.15224</v>
      </c>
      <c r="K67" s="53" t="n">
        <v>0.0762397</v>
      </c>
    </row>
    <row r="68" customFormat="false" ht="12.75" hidden="false" customHeight="false" outlineLevel="0" collapsed="false">
      <c r="A68" s="52" t="n">
        <v>8</v>
      </c>
      <c r="B68" s="53" t="s">
        <v>101</v>
      </c>
      <c r="C68" s="54" t="n">
        <v>2</v>
      </c>
      <c r="D68" s="53" t="n">
        <v>2.44366</v>
      </c>
      <c r="E68" s="53" t="n">
        <v>0.00241713</v>
      </c>
      <c r="F68" s="54" t="n">
        <v>-0.0343387</v>
      </c>
      <c r="G68" s="54" t="n">
        <f aca="false">D68*$B$9+$B$10</f>
        <v>0.0112344986188921</v>
      </c>
      <c r="H68" s="53" t="n">
        <f aca="false">G68-F68</f>
        <v>0.0455731986188921</v>
      </c>
      <c r="J68" s="55" t="n">
        <v>2.27028</v>
      </c>
      <c r="K68" s="53" t="n">
        <v>-0.0437188</v>
      </c>
    </row>
    <row r="69" customFormat="false" ht="12.75" hidden="false" customHeight="false" outlineLevel="0" collapsed="false">
      <c r="A69" s="52" t="n">
        <v>8</v>
      </c>
      <c r="B69" s="53" t="s">
        <v>101</v>
      </c>
      <c r="C69" s="54" t="n">
        <v>3</v>
      </c>
      <c r="D69" s="53" t="n">
        <v>2.41679</v>
      </c>
      <c r="E69" s="53" t="n">
        <v>0.00304196</v>
      </c>
      <c r="F69" s="54" t="n">
        <v>-0.0182149</v>
      </c>
      <c r="G69" s="54" t="n">
        <f aca="false">D69*$B$9+$B$10</f>
        <v>0.0112775847304501</v>
      </c>
      <c r="H69" s="53" t="n">
        <f aca="false">G69-F69</f>
        <v>0.0294924847304501</v>
      </c>
      <c r="J69" s="55" t="n">
        <v>2.42349</v>
      </c>
      <c r="K69" s="53" t="n">
        <v>-0.0285122</v>
      </c>
    </row>
    <row r="70" customFormat="false" ht="12.75" hidden="false" customHeight="false" outlineLevel="0" collapsed="false">
      <c r="A70" s="52" t="n">
        <v>8</v>
      </c>
      <c r="B70" s="53" t="s">
        <v>101</v>
      </c>
      <c r="C70" s="54" t="n">
        <v>4</v>
      </c>
      <c r="D70" s="53" t="n">
        <v>2.69072</v>
      </c>
      <c r="E70" s="53" t="n">
        <v>0.00254365</v>
      </c>
      <c r="F70" s="54" t="n">
        <v>0.0267189</v>
      </c>
      <c r="G70" s="54" t="n">
        <f aca="false">D70*$B$9+$B$10</f>
        <v>0.0108383372969158</v>
      </c>
      <c r="H70" s="53" t="n">
        <f aca="false">G70-F70</f>
        <v>-0.0158805627030842</v>
      </c>
      <c r="J70" s="55" t="n">
        <v>2.691</v>
      </c>
      <c r="K70" s="53" t="n">
        <v>-0.00999999</v>
      </c>
    </row>
    <row r="71" customFormat="false" ht="12.75" hidden="false" customHeight="false" outlineLevel="0" collapsed="false">
      <c r="A71" s="52" t="n">
        <v>8</v>
      </c>
      <c r="B71" s="53" t="s">
        <v>101</v>
      </c>
      <c r="C71" s="54" t="n">
        <v>5</v>
      </c>
      <c r="D71" s="53" t="n">
        <v>3.4936</v>
      </c>
      <c r="E71" s="53" t="n">
        <v>0.00350848</v>
      </c>
      <c r="F71" s="54" t="n">
        <v>0.0635951</v>
      </c>
      <c r="G71" s="54" t="n">
        <f aca="false">D71*$B$9+$B$10</f>
        <v>0.00955091722815367</v>
      </c>
      <c r="H71" s="53" t="n">
        <f aca="false">G71-F71</f>
        <v>-0.0540441827718463</v>
      </c>
      <c r="J71" s="55" t="n">
        <v>3.48911</v>
      </c>
      <c r="K71" s="53" t="n">
        <v>0.0641074</v>
      </c>
    </row>
    <row r="72" customFormat="false" ht="12.75" hidden="false" customHeight="false" outlineLevel="0" collapsed="false">
      <c r="A72" s="52" t="n">
        <v>8</v>
      </c>
      <c r="B72" s="53" t="s">
        <v>101</v>
      </c>
      <c r="C72" s="54" t="n">
        <v>6</v>
      </c>
      <c r="D72" s="53" t="n">
        <v>4.00521</v>
      </c>
      <c r="E72" s="53" t="n">
        <v>0.0029727</v>
      </c>
      <c r="F72" s="54" t="n">
        <v>0.0592146</v>
      </c>
      <c r="G72" s="54" t="n">
        <f aca="false">D72*$B$9+$B$10</f>
        <v>0.00873054932587762</v>
      </c>
      <c r="H72" s="53" t="n">
        <f aca="false">G72-F72</f>
        <v>-0.0504840506741224</v>
      </c>
      <c r="J72" s="55" t="n">
        <v>4.0173</v>
      </c>
      <c r="K72" s="53" t="n">
        <v>0.0982978</v>
      </c>
    </row>
    <row r="73" customFormat="false" ht="12.75" hidden="false" customHeight="false" outlineLevel="0" collapsed="false">
      <c r="A73" s="52" t="n">
        <v>8</v>
      </c>
      <c r="B73" s="53" t="s">
        <v>102</v>
      </c>
      <c r="C73" s="54" t="n">
        <v>7</v>
      </c>
      <c r="D73" s="53" t="n">
        <v>7.19585</v>
      </c>
      <c r="E73" s="53" t="n">
        <v>0.00913475</v>
      </c>
      <c r="F73" s="54" t="n">
        <v>0.457851</v>
      </c>
      <c r="G73" s="54" t="n">
        <f aca="false">D73*$B$9+$B$10</f>
        <v>0.00361435018254962</v>
      </c>
      <c r="H73" s="53" t="n">
        <f aca="false">G73-F73</f>
        <v>-0.45423664981745</v>
      </c>
      <c r="J73" s="55" t="n">
        <v>7.53964</v>
      </c>
      <c r="K73" s="53" t="n">
        <v>0.0256448</v>
      </c>
    </row>
    <row r="74" customFormat="false" ht="13.5" hidden="false" customHeight="false" outlineLevel="0" collapsed="false">
      <c r="A74" s="52" t="n">
        <v>8</v>
      </c>
      <c r="B74" s="53" t="s">
        <v>101</v>
      </c>
      <c r="C74" s="54" t="n">
        <v>8</v>
      </c>
      <c r="D74" s="53" t="n">
        <v>8.04625</v>
      </c>
      <c r="E74" s="53" t="n">
        <v>0.0299157</v>
      </c>
      <c r="F74" s="54" t="n">
        <v>0.026247</v>
      </c>
      <c r="G74" s="54" t="n">
        <f aca="false">D74*$B$9+$B$10</f>
        <v>0.00225073167607878</v>
      </c>
      <c r="H74" s="53" t="n">
        <f aca="false">G74-F74</f>
        <v>-0.0239962683239212</v>
      </c>
      <c r="J74" s="55" t="n">
        <v>0.0583636</v>
      </c>
      <c r="K74" s="53" t="n">
        <v>0.0583636</v>
      </c>
    </row>
    <row r="75" customFormat="false" ht="13.5" hidden="false" customHeight="false" outlineLevel="0" collapsed="false">
      <c r="A75" s="56" t="n">
        <v>9</v>
      </c>
      <c r="B75" s="53" t="s">
        <v>101</v>
      </c>
      <c r="C75" s="57" t="n">
        <v>1</v>
      </c>
      <c r="D75" s="58" t="n">
        <v>0.15224</v>
      </c>
      <c r="E75" s="58" t="n">
        <v>0.00283439</v>
      </c>
      <c r="F75" s="57" t="n">
        <v>0.0762397</v>
      </c>
      <c r="G75" s="57" t="n">
        <f aca="false">D75*$B$9+$B$10</f>
        <v>0.0149087962648204</v>
      </c>
      <c r="H75" s="58" t="n">
        <f aca="false">G75-F75</f>
        <v>-0.0613309037351796</v>
      </c>
      <c r="J75" s="55" t="n">
        <v>0.0312562</v>
      </c>
      <c r="K75" s="53" t="n">
        <v>-0.0177438</v>
      </c>
    </row>
    <row r="76" customFormat="false" ht="12.75" hidden="false" customHeight="false" outlineLevel="0" collapsed="false">
      <c r="A76" s="52" t="n">
        <v>9</v>
      </c>
      <c r="B76" s="53" t="s">
        <v>101</v>
      </c>
      <c r="C76" s="54" t="n">
        <v>2</v>
      </c>
      <c r="D76" s="53" t="n">
        <v>2.27028</v>
      </c>
      <c r="E76" s="53" t="n">
        <v>0.0022849</v>
      </c>
      <c r="F76" s="54" t="n">
        <v>-0.0437188</v>
      </c>
      <c r="G76" s="54" t="n">
        <f aca="false">D76*$B$9+$B$10</f>
        <v>0.0115125138783605</v>
      </c>
      <c r="H76" s="53" t="n">
        <f aca="false">G76-F76</f>
        <v>0.0552313138783605</v>
      </c>
      <c r="J76" s="55" t="n">
        <v>0.612504</v>
      </c>
      <c r="K76" s="53" t="n">
        <v>0.0925041</v>
      </c>
    </row>
    <row r="77" customFormat="false" ht="12.75" hidden="false" customHeight="false" outlineLevel="0" collapsed="false">
      <c r="A77" s="52" t="n">
        <v>9</v>
      </c>
      <c r="B77" s="53" t="s">
        <v>102</v>
      </c>
      <c r="C77" s="54" t="n">
        <v>3</v>
      </c>
      <c r="D77" s="53" t="n">
        <v>1.43697</v>
      </c>
      <c r="E77" s="53" t="n">
        <v>0.00209339</v>
      </c>
      <c r="F77" s="54" t="n">
        <v>-0.591033</v>
      </c>
      <c r="G77" s="54" t="n">
        <f aca="false">D77*$B$9+$B$10</f>
        <v>0.0128487285274988</v>
      </c>
      <c r="H77" s="53" t="n">
        <f aca="false">G77-F77</f>
        <v>0.603881728527499</v>
      </c>
      <c r="J77" s="55" t="n">
        <v>1.96891</v>
      </c>
      <c r="K77" s="53" t="n">
        <v>0.0849092</v>
      </c>
    </row>
    <row r="78" customFormat="false" ht="12.75" hidden="false" customHeight="false" outlineLevel="0" collapsed="false">
      <c r="A78" s="52" t="n">
        <v>9</v>
      </c>
      <c r="B78" s="53" t="s">
        <v>101</v>
      </c>
      <c r="C78" s="54" t="n">
        <v>4</v>
      </c>
      <c r="D78" s="53" t="n">
        <v>2.42349</v>
      </c>
      <c r="E78" s="53" t="n">
        <v>0.00249365</v>
      </c>
      <c r="F78" s="54" t="n">
        <v>-0.0285122</v>
      </c>
      <c r="G78" s="54" t="n">
        <f aca="false">D78*$B$9+$B$10</f>
        <v>0.0112668412638539</v>
      </c>
      <c r="H78" s="53" t="n">
        <f aca="false">G78-F78</f>
        <v>0.039779041263854</v>
      </c>
      <c r="J78" s="55" t="n">
        <v>2.42096</v>
      </c>
      <c r="K78" s="53" t="n">
        <v>-0.0410411</v>
      </c>
    </row>
    <row r="79" customFormat="false" ht="12.75" hidden="false" customHeight="false" outlineLevel="0" collapsed="false">
      <c r="A79" s="52" t="n">
        <v>9</v>
      </c>
      <c r="B79" s="53" t="s">
        <v>101</v>
      </c>
      <c r="C79" s="54" t="n">
        <v>5</v>
      </c>
      <c r="D79" s="53" t="n">
        <v>2.691</v>
      </c>
      <c r="E79" s="53" t="n">
        <v>0.00186187</v>
      </c>
      <c r="F79" s="54" t="n">
        <v>-0.00999999</v>
      </c>
      <c r="G79" s="54" t="n">
        <f aca="false">D79*$B$9+$B$10</f>
        <v>0.0108378883162222</v>
      </c>
      <c r="H79" s="53" t="n">
        <f aca="false">G79-F79</f>
        <v>0.0208378783162222</v>
      </c>
      <c r="J79" s="55" t="n">
        <v>2.68696</v>
      </c>
      <c r="K79" s="53" t="n">
        <v>-0.00404143</v>
      </c>
    </row>
    <row r="80" customFormat="false" ht="12.75" hidden="false" customHeight="false" outlineLevel="0" collapsed="false">
      <c r="A80" s="52" t="n">
        <v>9</v>
      </c>
      <c r="B80" s="53" t="s">
        <v>101</v>
      </c>
      <c r="C80" s="54" t="n">
        <v>6</v>
      </c>
      <c r="D80" s="53" t="n">
        <v>3.48911</v>
      </c>
      <c r="E80" s="53" t="n">
        <v>0.00211266</v>
      </c>
      <c r="F80" s="54" t="n">
        <v>0.0641074</v>
      </c>
      <c r="G80" s="54" t="n">
        <f aca="false">D80*$B$9+$B$10</f>
        <v>0.00955811695427556</v>
      </c>
      <c r="H80" s="53" t="n">
        <f aca="false">G80-F80</f>
        <v>-0.0545492830457244</v>
      </c>
      <c r="J80" s="55" t="n">
        <v>3.40167</v>
      </c>
      <c r="K80" s="53" t="n">
        <v>0.0116694</v>
      </c>
    </row>
    <row r="81" customFormat="false" ht="12.75" hidden="false" customHeight="false" outlineLevel="0" collapsed="false">
      <c r="A81" s="52" t="n">
        <v>9</v>
      </c>
      <c r="B81" s="53" t="s">
        <v>101</v>
      </c>
      <c r="C81" s="54" t="n">
        <v>7</v>
      </c>
      <c r="D81" s="53" t="n">
        <v>4.0173</v>
      </c>
      <c r="E81" s="53" t="n">
        <v>0.0214692</v>
      </c>
      <c r="F81" s="54" t="n">
        <v>0.0982978</v>
      </c>
      <c r="G81" s="54" t="n">
        <f aca="false">D81*$B$9+$B$10</f>
        <v>0.00871116298093027</v>
      </c>
      <c r="H81" s="53" t="n">
        <f aca="false">G81-F81</f>
        <v>-0.0895866370190697</v>
      </c>
      <c r="J81" s="55" t="n">
        <v>7.78611</v>
      </c>
      <c r="K81" s="53" t="n">
        <v>-0.118893</v>
      </c>
    </row>
    <row r="82" customFormat="false" ht="12.75" hidden="false" customHeight="false" outlineLevel="0" collapsed="false">
      <c r="A82" s="52" t="n">
        <v>9</v>
      </c>
      <c r="B82" s="53" t="s">
        <v>102</v>
      </c>
      <c r="C82" s="54" t="n">
        <v>8</v>
      </c>
      <c r="D82" s="53" t="n">
        <v>5.46421</v>
      </c>
      <c r="E82" s="53" t="n">
        <v>0.175059</v>
      </c>
      <c r="F82" s="54" t="n">
        <v>-0.499794</v>
      </c>
      <c r="G82" s="54" t="n">
        <f aca="false">D82*$B$9+$B$10</f>
        <v>0.00639103921188308</v>
      </c>
      <c r="H82" s="53" t="n">
        <f aca="false">G82-F82</f>
        <v>0.506185039211883</v>
      </c>
      <c r="J82" s="55" t="n">
        <v>0.0627769</v>
      </c>
      <c r="K82" s="53" t="n">
        <v>0.0627769</v>
      </c>
    </row>
    <row r="83" customFormat="false" ht="13.5" hidden="false" customHeight="false" outlineLevel="0" collapsed="false">
      <c r="A83" s="52" t="n">
        <v>9</v>
      </c>
      <c r="B83" s="53" t="s">
        <v>101</v>
      </c>
      <c r="C83" s="54" t="n">
        <v>9</v>
      </c>
      <c r="D83" s="53" t="n">
        <v>7.53964</v>
      </c>
      <c r="E83" s="53" t="n">
        <v>0.0469544</v>
      </c>
      <c r="F83" s="54" t="n">
        <v>0.0256448</v>
      </c>
      <c r="G83" s="54" t="n">
        <f aca="false">D83*$B$9+$B$10</f>
        <v>0.00306308206596964</v>
      </c>
      <c r="H83" s="53" t="n">
        <f aca="false">G83-F83</f>
        <v>-0.0225817179340304</v>
      </c>
      <c r="J83" s="55" t="n">
        <v>0.0361488</v>
      </c>
      <c r="K83" s="53" t="n">
        <v>0.0361488</v>
      </c>
    </row>
    <row r="84" customFormat="false" ht="13.5" hidden="false" customHeight="false" outlineLevel="0" collapsed="false">
      <c r="A84" s="56" t="n">
        <v>10</v>
      </c>
      <c r="B84" s="53" t="s">
        <v>101</v>
      </c>
      <c r="C84" s="57" t="n">
        <v>1</v>
      </c>
      <c r="D84" s="58" t="n">
        <v>0.0583636</v>
      </c>
      <c r="E84" s="58" t="n">
        <v>0.00209762</v>
      </c>
      <c r="F84" s="57" t="n">
        <v>0.0583636</v>
      </c>
      <c r="G84" s="57" t="n">
        <f aca="false">D84*$B$9+$B$10</f>
        <v>0.0150593273047556</v>
      </c>
      <c r="H84" s="58" t="n">
        <f aca="false">G84-F84</f>
        <v>-0.0433042726952444</v>
      </c>
      <c r="J84" s="55" t="n">
        <v>0.0234215</v>
      </c>
      <c r="K84" s="53" t="n">
        <v>0.0234215</v>
      </c>
    </row>
    <row r="85" customFormat="false" ht="12.75" hidden="false" customHeight="false" outlineLevel="0" collapsed="false">
      <c r="A85" s="52" t="n">
        <v>10</v>
      </c>
      <c r="B85" s="53" t="s">
        <v>101</v>
      </c>
      <c r="C85" s="54" t="n">
        <v>2</v>
      </c>
      <c r="D85" s="53" t="n">
        <v>0.0312562</v>
      </c>
      <c r="E85" s="53" t="n">
        <v>0.00171527</v>
      </c>
      <c r="F85" s="54" t="n">
        <v>-0.0177438</v>
      </c>
      <c r="G85" s="54" t="n">
        <f aca="false">D85*$B$9+$B$10</f>
        <v>0.0151027940878016</v>
      </c>
      <c r="H85" s="53" t="n">
        <f aca="false">G85-F85</f>
        <v>0.0328465940878016</v>
      </c>
      <c r="J85" s="55" t="n">
        <v>0.00828099</v>
      </c>
      <c r="K85" s="53" t="n">
        <v>-0.045719</v>
      </c>
    </row>
    <row r="86" customFormat="false" ht="12.75" hidden="false" customHeight="false" outlineLevel="0" collapsed="false">
      <c r="A86" s="52" t="n">
        <v>10</v>
      </c>
      <c r="B86" s="53" t="s">
        <v>101</v>
      </c>
      <c r="C86" s="54" t="n">
        <v>3</v>
      </c>
      <c r="D86" s="53" t="n">
        <v>0.612504</v>
      </c>
      <c r="E86" s="53" t="n">
        <v>0.00312283</v>
      </c>
      <c r="F86" s="54" t="n">
        <v>0.0925041</v>
      </c>
      <c r="G86" s="54" t="n">
        <f aca="false">D86*$B$9+$B$10</f>
        <v>0.0141707618007302</v>
      </c>
      <c r="H86" s="53" t="n">
        <f aca="false">G86-F86</f>
        <v>-0.0783333381992698</v>
      </c>
      <c r="J86" s="55" t="n">
        <v>0.0114298</v>
      </c>
      <c r="K86" s="53" t="n">
        <v>-0.0545702</v>
      </c>
    </row>
    <row r="87" customFormat="false" ht="12.75" hidden="false" customHeight="false" outlineLevel="0" collapsed="false">
      <c r="A87" s="52" t="n">
        <v>10</v>
      </c>
      <c r="B87" s="53" t="s">
        <v>101</v>
      </c>
      <c r="C87" s="54" t="n">
        <v>4</v>
      </c>
      <c r="D87" s="53" t="n">
        <v>1.96891</v>
      </c>
      <c r="E87" s="53" t="n">
        <v>0.00394967</v>
      </c>
      <c r="F87" s="54" t="n">
        <v>0.0849092</v>
      </c>
      <c r="G87" s="54" t="n">
        <f aca="false">D87*$B$9+$B$10</f>
        <v>0.0119957614198647</v>
      </c>
      <c r="H87" s="53" t="n">
        <f aca="false">G87-F87</f>
        <v>-0.0729134385801353</v>
      </c>
      <c r="J87" s="55" t="n">
        <v>0.0525289</v>
      </c>
      <c r="K87" s="53" t="n">
        <v>0.0525289</v>
      </c>
    </row>
    <row r="88" customFormat="false" ht="12.75" hidden="false" customHeight="false" outlineLevel="0" collapsed="false">
      <c r="A88" s="52" t="n">
        <v>10</v>
      </c>
      <c r="B88" s="53" t="s">
        <v>101</v>
      </c>
      <c r="C88" s="54" t="n">
        <v>5</v>
      </c>
      <c r="D88" s="53" t="n">
        <v>2.42096</v>
      </c>
      <c r="E88" s="53" t="n">
        <v>0.00198491</v>
      </c>
      <c r="F88" s="54" t="n">
        <v>-0.0410411</v>
      </c>
      <c r="G88" s="54" t="n">
        <f aca="false">D88*$B$9+$B$10</f>
        <v>0.0112708981251208</v>
      </c>
      <c r="H88" s="53" t="n">
        <f aca="false">G88-F88</f>
        <v>0.0523119981251208</v>
      </c>
      <c r="J88" s="55" t="n">
        <v>0.0262149</v>
      </c>
      <c r="K88" s="53" t="n">
        <v>0.0262149</v>
      </c>
    </row>
    <row r="89" customFormat="false" ht="12.75" hidden="false" customHeight="false" outlineLevel="0" collapsed="false">
      <c r="A89" s="52" t="n">
        <v>10</v>
      </c>
      <c r="B89" s="53" t="s">
        <v>101</v>
      </c>
      <c r="C89" s="54" t="n">
        <v>6</v>
      </c>
      <c r="D89" s="53" t="n">
        <v>2.68696</v>
      </c>
      <c r="E89" s="53" t="n">
        <v>0.00196381</v>
      </c>
      <c r="F89" s="54" t="n">
        <v>-0.00404143</v>
      </c>
      <c r="G89" s="54" t="n">
        <f aca="false">D89*$B$9+$B$10</f>
        <v>0.0108443664662294</v>
      </c>
      <c r="H89" s="53" t="n">
        <f aca="false">G89-F89</f>
        <v>0.0148857964662294</v>
      </c>
      <c r="J89" s="55" t="n">
        <v>0.0184959</v>
      </c>
      <c r="K89" s="53" t="n">
        <v>0.0184959</v>
      </c>
    </row>
    <row r="90" customFormat="false" ht="12.75" hidden="false" customHeight="false" outlineLevel="0" collapsed="false">
      <c r="A90" s="52" t="n">
        <v>10</v>
      </c>
      <c r="B90" s="53" t="s">
        <v>101</v>
      </c>
      <c r="C90" s="54" t="n">
        <v>7</v>
      </c>
      <c r="D90" s="53" t="n">
        <v>3.40167</v>
      </c>
      <c r="E90" s="53" t="n">
        <v>0.00201405</v>
      </c>
      <c r="F90" s="54" t="n">
        <v>0.0116694</v>
      </c>
      <c r="G90" s="54" t="n">
        <f aca="false">D90*$B$9+$B$10</f>
        <v>0.00969832721086753</v>
      </c>
      <c r="H90" s="53" t="n">
        <f aca="false">G90-F90</f>
        <v>-0.00197107278913247</v>
      </c>
      <c r="J90" s="55" t="n">
        <v>0.0136033</v>
      </c>
      <c r="K90" s="53" t="n">
        <v>-0.0263967</v>
      </c>
    </row>
    <row r="91" customFormat="false" ht="12.75" hidden="false" customHeight="false" outlineLevel="0" collapsed="false">
      <c r="A91" s="52" t="n">
        <v>10</v>
      </c>
      <c r="B91" s="53" t="s">
        <v>102</v>
      </c>
      <c r="C91" s="54" t="n">
        <v>8</v>
      </c>
      <c r="D91" s="53" t="n">
        <v>4.0522</v>
      </c>
      <c r="E91" s="53" t="n">
        <v>0.00323428</v>
      </c>
      <c r="F91" s="54" t="n">
        <v>0.384198</v>
      </c>
      <c r="G91" s="54" t="n">
        <f aca="false">D91*$B$9+$B$10</f>
        <v>0.00865520074448174</v>
      </c>
      <c r="H91" s="53" t="n">
        <f aca="false">G91-F91</f>
        <v>-0.375542799255518</v>
      </c>
      <c r="J91" s="55" t="n">
        <v>0.48062</v>
      </c>
      <c r="K91" s="53" t="n">
        <v>0.19462</v>
      </c>
    </row>
    <row r="92" customFormat="false" ht="12.75" hidden="false" customHeight="false" outlineLevel="0" collapsed="false">
      <c r="A92" s="52" t="n">
        <v>10</v>
      </c>
      <c r="B92" s="53" t="s">
        <v>102</v>
      </c>
      <c r="C92" s="54" t="n">
        <v>9</v>
      </c>
      <c r="D92" s="53" t="n">
        <v>7.3782</v>
      </c>
      <c r="E92" s="53" t="n">
        <v>0.00678433</v>
      </c>
      <c r="F92" s="54" t="n">
        <v>1.8382</v>
      </c>
      <c r="G92" s="54" t="n">
        <f aca="false">D92*$B$9+$B$10</f>
        <v>0.00332195150586223</v>
      </c>
      <c r="H92" s="53" t="n">
        <f aca="false">G92-F92</f>
        <v>-1.83487804849414</v>
      </c>
      <c r="J92" s="55" t="n">
        <v>1.74282</v>
      </c>
      <c r="K92" s="53" t="n">
        <v>-0.0251818</v>
      </c>
    </row>
    <row r="93" customFormat="false" ht="13.5" hidden="false" customHeight="false" outlineLevel="0" collapsed="false">
      <c r="A93" s="52" t="n">
        <v>10</v>
      </c>
      <c r="B93" s="53" t="s">
        <v>101</v>
      </c>
      <c r="C93" s="54" t="n">
        <v>10</v>
      </c>
      <c r="D93" s="53" t="n">
        <v>7.78611</v>
      </c>
      <c r="E93" s="53" t="n">
        <v>0.0291544</v>
      </c>
      <c r="F93" s="54" t="n">
        <v>-0.118893</v>
      </c>
      <c r="G93" s="54" t="n">
        <f aca="false">D93*$B$9+$B$10</f>
        <v>0.00266786681045475</v>
      </c>
      <c r="H93" s="53" t="n">
        <f aca="false">G93-F93</f>
        <v>0.121560866810455</v>
      </c>
      <c r="J93" s="55" t="n">
        <v>2.64709</v>
      </c>
      <c r="K93" s="53" t="n">
        <v>-0.0719092</v>
      </c>
    </row>
    <row r="94" customFormat="false" ht="13.5" hidden="false" customHeight="false" outlineLevel="0" collapsed="false">
      <c r="A94" s="56" t="n">
        <v>11</v>
      </c>
      <c r="B94" s="53" t="s">
        <v>101</v>
      </c>
      <c r="C94" s="57" t="n">
        <v>1</v>
      </c>
      <c r="D94" s="58" t="n">
        <v>0.0627769</v>
      </c>
      <c r="E94" s="58" t="n">
        <v>0.00309162</v>
      </c>
      <c r="F94" s="57" t="n">
        <v>0.0627769</v>
      </c>
      <c r="G94" s="57" t="n">
        <f aca="false">D94*$B$9+$B$10</f>
        <v>0.0150522505672737</v>
      </c>
      <c r="H94" s="58" t="n">
        <f aca="false">G94-F94</f>
        <v>-0.0477246494327263</v>
      </c>
      <c r="J94" s="55" t="n">
        <v>3.33593</v>
      </c>
      <c r="K94" s="53" t="n">
        <v>-0.0490744</v>
      </c>
    </row>
    <row r="95" customFormat="false" ht="12.75" hidden="false" customHeight="false" outlineLevel="0" collapsed="false">
      <c r="A95" s="52" t="n">
        <v>11</v>
      </c>
      <c r="B95" s="53" t="s">
        <v>101</v>
      </c>
      <c r="C95" s="54" t="n">
        <v>2</v>
      </c>
      <c r="D95" s="53" t="n">
        <v>0.0361488</v>
      </c>
      <c r="E95" s="53" t="n">
        <v>0.00223853</v>
      </c>
      <c r="F95" s="54" t="n">
        <v>0.0361488</v>
      </c>
      <c r="G95" s="54" t="n">
        <f aca="false">D95*$B$9+$B$10</f>
        <v>0.0150949487915824</v>
      </c>
      <c r="H95" s="53" t="n">
        <f aca="false">G95-F95</f>
        <v>-0.0210538512084176</v>
      </c>
      <c r="J95" s="55" t="n">
        <v>3.89966</v>
      </c>
      <c r="K95" s="53" t="n">
        <v>0.0736613</v>
      </c>
    </row>
    <row r="96" customFormat="false" ht="12.75" hidden="false" customHeight="false" outlineLevel="0" collapsed="false">
      <c r="A96" s="52" t="n">
        <v>11</v>
      </c>
      <c r="B96" s="53" t="s">
        <v>101</v>
      </c>
      <c r="C96" s="54" t="n">
        <v>3</v>
      </c>
      <c r="D96" s="53" t="n">
        <v>0.0234215</v>
      </c>
      <c r="E96" s="53" t="n">
        <v>0.00241437</v>
      </c>
      <c r="F96" s="54" t="n">
        <v>0.0234215</v>
      </c>
      <c r="G96" s="54" t="n">
        <f aca="false">D96*$B$9+$B$10</f>
        <v>0.0151153570486584</v>
      </c>
      <c r="H96" s="53" t="n">
        <f aca="false">G96-F96</f>
        <v>-0.00830614295134159</v>
      </c>
      <c r="J96" s="55" t="n">
        <v>7.46719</v>
      </c>
      <c r="K96" s="53" t="n">
        <v>-0.27681</v>
      </c>
    </row>
    <row r="97" customFormat="false" ht="12.75" hidden="false" customHeight="false" outlineLevel="0" collapsed="false">
      <c r="A97" s="52" t="n">
        <v>11</v>
      </c>
      <c r="B97" s="53" t="s">
        <v>101</v>
      </c>
      <c r="C97" s="54" t="n">
        <v>4</v>
      </c>
      <c r="D97" s="53" t="n">
        <v>0.00828099</v>
      </c>
      <c r="E97" s="53" t="n">
        <v>0.00207052</v>
      </c>
      <c r="F97" s="54" t="n">
        <v>-0.045719</v>
      </c>
      <c r="G97" s="54" t="n">
        <f aca="false">D97*$B$9+$B$10</f>
        <v>0.015139634893947</v>
      </c>
      <c r="H97" s="53" t="n">
        <f aca="false">G97-F97</f>
        <v>0.060858634893947</v>
      </c>
      <c r="J97" s="55" t="n">
        <v>1.96539</v>
      </c>
      <c r="K97" s="53" t="n">
        <v>-0.132612</v>
      </c>
    </row>
    <row r="98" customFormat="false" ht="13.5" hidden="false" customHeight="false" outlineLevel="0" collapsed="false">
      <c r="A98" s="52" t="n">
        <v>11</v>
      </c>
      <c r="B98" s="53" t="s">
        <v>101</v>
      </c>
      <c r="C98" s="54" t="n">
        <v>5</v>
      </c>
      <c r="D98" s="53" t="n">
        <v>0.0114298</v>
      </c>
      <c r="E98" s="53" t="n">
        <v>0.00258465</v>
      </c>
      <c r="F98" s="54" t="n">
        <v>-0.0545702</v>
      </c>
      <c r="G98" s="54" t="n">
        <f aca="false">D98*$B$9+$B$10</f>
        <v>0.0151345857693123</v>
      </c>
      <c r="H98" s="53" t="n">
        <f aca="false">G98-F98</f>
        <v>0.0697047857693123</v>
      </c>
      <c r="J98" s="55" t="n">
        <v>2.23062</v>
      </c>
      <c r="K98" s="53" t="n">
        <v>-0.0683801</v>
      </c>
    </row>
    <row r="99" customFormat="false" ht="13.5" hidden="false" customHeight="false" outlineLevel="0" collapsed="false">
      <c r="A99" s="56" t="n">
        <v>12</v>
      </c>
      <c r="B99" s="53" t="s">
        <v>101</v>
      </c>
      <c r="C99" s="57" t="n">
        <v>1</v>
      </c>
      <c r="D99" s="58" t="n">
        <v>0.0525289</v>
      </c>
      <c r="E99" s="58" t="n">
        <v>0.00271746</v>
      </c>
      <c r="F99" s="57" t="n">
        <v>0.0525289</v>
      </c>
      <c r="G99" s="57" t="n">
        <f aca="false">D99*$B$9+$B$10</f>
        <v>0.0150686832606584</v>
      </c>
      <c r="H99" s="58" t="n">
        <f aca="false">G99-F99</f>
        <v>-0.0374602167393417</v>
      </c>
      <c r="J99" s="55" t="n">
        <v>2.21355</v>
      </c>
      <c r="K99" s="53" t="n">
        <v>-0.0744464</v>
      </c>
    </row>
    <row r="100" customFormat="false" ht="12.75" hidden="false" customHeight="false" outlineLevel="0" collapsed="false">
      <c r="A100" s="52" t="n">
        <v>12</v>
      </c>
      <c r="B100" s="53" t="s">
        <v>101</v>
      </c>
      <c r="C100" s="54" t="n">
        <v>2</v>
      </c>
      <c r="D100" s="53" t="n">
        <v>0.0262149</v>
      </c>
      <c r="E100" s="53" t="n">
        <v>0.00199669</v>
      </c>
      <c r="F100" s="54" t="n">
        <v>0.0262149</v>
      </c>
      <c r="G100" s="54" t="n">
        <f aca="false">D100*$B$9+$B$10</f>
        <v>0.0151108778248391</v>
      </c>
      <c r="H100" s="53" t="n">
        <f aca="false">G100-F100</f>
        <v>-0.0111040221751609</v>
      </c>
      <c r="J100" s="55" t="n">
        <v>2.44548</v>
      </c>
      <c r="K100" s="53" t="n">
        <v>-0.0525205</v>
      </c>
    </row>
    <row r="101" customFormat="false" ht="12.75" hidden="false" customHeight="false" outlineLevel="0" collapsed="false">
      <c r="A101" s="52" t="n">
        <v>12</v>
      </c>
      <c r="B101" s="53" t="s">
        <v>101</v>
      </c>
      <c r="C101" s="54" t="n">
        <v>3</v>
      </c>
      <c r="D101" s="53" t="n">
        <v>0.0184959</v>
      </c>
      <c r="E101" s="53" t="n">
        <v>0.00259847</v>
      </c>
      <c r="F101" s="54" t="n">
        <v>0.0184959</v>
      </c>
      <c r="G101" s="54" t="n">
        <f aca="false">D101*$B$9+$B$10</f>
        <v>0.0151232552604593</v>
      </c>
      <c r="H101" s="53" t="n">
        <f aca="false">G101-F101</f>
        <v>-0.0033726447395407</v>
      </c>
      <c r="J101" s="55" t="n">
        <v>2.64617</v>
      </c>
      <c r="K101" s="53" t="n">
        <v>-0.0578265</v>
      </c>
    </row>
    <row r="102" customFormat="false" ht="12.75" hidden="false" customHeight="false" outlineLevel="0" collapsed="false">
      <c r="A102" s="52" t="n">
        <v>12</v>
      </c>
      <c r="B102" s="53" t="s">
        <v>101</v>
      </c>
      <c r="C102" s="54" t="n">
        <v>4</v>
      </c>
      <c r="D102" s="53" t="n">
        <v>0.0136033</v>
      </c>
      <c r="E102" s="53" t="n">
        <v>0.00205945</v>
      </c>
      <c r="F102" s="54" t="n">
        <v>-0.0263967</v>
      </c>
      <c r="G102" s="54" t="n">
        <f aca="false">D102*$B$9+$B$10</f>
        <v>0.0151311005566784</v>
      </c>
      <c r="H102" s="53" t="n">
        <f aca="false">G102-F102</f>
        <v>0.0415278005566784</v>
      </c>
      <c r="J102" s="55" t="n">
        <v>3.00269</v>
      </c>
      <c r="K102" s="53" t="n">
        <v>-0.108314</v>
      </c>
    </row>
    <row r="103" customFormat="false" ht="12.75" hidden="false" customHeight="false" outlineLevel="0" collapsed="false">
      <c r="A103" s="52" t="n">
        <v>12</v>
      </c>
      <c r="B103" s="53" t="s">
        <v>101</v>
      </c>
      <c r="C103" s="54" t="n">
        <v>5</v>
      </c>
      <c r="D103" s="53" t="n">
        <v>0.48062</v>
      </c>
      <c r="E103" s="53" t="n">
        <v>0.00421161</v>
      </c>
      <c r="F103" s="54" t="n">
        <v>0.19462</v>
      </c>
      <c r="G103" s="54" t="n">
        <f aca="false">D103*$B$9+$B$10</f>
        <v>0.0143822381214116</v>
      </c>
      <c r="H103" s="53" t="n">
        <f aca="false">G103-F103</f>
        <v>-0.180237761878588</v>
      </c>
      <c r="J103" s="55" t="n">
        <v>3.36946</v>
      </c>
      <c r="K103" s="53" t="n">
        <v>-0.103537</v>
      </c>
    </row>
    <row r="104" customFormat="false" ht="12.75" hidden="false" customHeight="false" outlineLevel="0" collapsed="false">
      <c r="A104" s="52" t="n">
        <v>12</v>
      </c>
      <c r="B104" s="53" t="s">
        <v>101</v>
      </c>
      <c r="C104" s="54" t="n">
        <v>6</v>
      </c>
      <c r="D104" s="53" t="n">
        <v>1.74282</v>
      </c>
      <c r="E104" s="53" t="n">
        <v>0.00281068</v>
      </c>
      <c r="F104" s="54" t="n">
        <v>-0.0251818</v>
      </c>
      <c r="G104" s="54" t="n">
        <f aca="false">D104*$B$9+$B$10</f>
        <v>0.0123582972948976</v>
      </c>
      <c r="H104" s="53" t="n">
        <f aca="false">G104-F104</f>
        <v>0.0375400972948976</v>
      </c>
      <c r="J104" s="55" t="n">
        <v>3.83189</v>
      </c>
      <c r="K104" s="53" t="n">
        <v>-0.0851076</v>
      </c>
    </row>
    <row r="105" customFormat="false" ht="12.75" hidden="false" customHeight="false" outlineLevel="0" collapsed="false">
      <c r="A105" s="52" t="n">
        <v>12</v>
      </c>
      <c r="B105" s="53" t="s">
        <v>101</v>
      </c>
      <c r="C105" s="54" t="n">
        <v>7</v>
      </c>
      <c r="D105" s="53" t="n">
        <v>2.64709</v>
      </c>
      <c r="E105" s="53" t="n">
        <v>0.00421109</v>
      </c>
      <c r="F105" s="54" t="n">
        <v>-0.0719092</v>
      </c>
      <c r="G105" s="54" t="n">
        <f aca="false">D105*$B$9+$B$10</f>
        <v>0.0109082981099888</v>
      </c>
      <c r="H105" s="53" t="n">
        <f aca="false">G105-F105</f>
        <v>0.0828174981099889</v>
      </c>
      <c r="J105" s="55" t="n">
        <v>6.93995</v>
      </c>
      <c r="K105" s="53" t="n">
        <v>-0.13805</v>
      </c>
    </row>
    <row r="106" customFormat="false" ht="12.75" hidden="false" customHeight="false" outlineLevel="0" collapsed="false">
      <c r="A106" s="52" t="n">
        <v>12</v>
      </c>
      <c r="B106" s="53" t="s">
        <v>101</v>
      </c>
      <c r="C106" s="54" t="n">
        <v>8</v>
      </c>
      <c r="D106" s="53" t="n">
        <v>3.33593</v>
      </c>
      <c r="E106" s="53" t="n">
        <v>0.00289874</v>
      </c>
      <c r="F106" s="54" t="n">
        <v>-0.0490744</v>
      </c>
      <c r="G106" s="54" t="n">
        <f aca="false">D106*$B$9+$B$10</f>
        <v>0.00980374146370783</v>
      </c>
      <c r="H106" s="53" t="n">
        <f aca="false">G106-F106</f>
        <v>0.0588781414637078</v>
      </c>
      <c r="J106" s="55" t="n">
        <v>8.08742</v>
      </c>
      <c r="K106" s="53" t="n">
        <v>-0.194578</v>
      </c>
    </row>
    <row r="107" customFormat="false" ht="12.75" hidden="false" customHeight="false" outlineLevel="0" collapsed="false">
      <c r="A107" s="52" t="n">
        <v>12</v>
      </c>
      <c r="B107" s="53" t="s">
        <v>101</v>
      </c>
      <c r="C107" s="54" t="n">
        <v>9</v>
      </c>
      <c r="D107" s="53" t="n">
        <v>3.89966</v>
      </c>
      <c r="E107" s="53" t="n">
        <v>0.00248853</v>
      </c>
      <c r="F107" s="54" t="n">
        <v>0.0736613</v>
      </c>
      <c r="G107" s="54" t="n">
        <f aca="false">D107*$B$9+$B$10</f>
        <v>0.0088997990123287</v>
      </c>
      <c r="H107" s="53" t="n">
        <f aca="false">G107-F107</f>
        <v>-0.0647615009876713</v>
      </c>
      <c r="J107" s="55" t="n">
        <v>2.42789</v>
      </c>
      <c r="K107" s="53" t="n">
        <v>-0.0661075</v>
      </c>
    </row>
    <row r="108" customFormat="false" ht="12.75" hidden="false" customHeight="false" outlineLevel="0" collapsed="false">
      <c r="A108" s="52" t="n">
        <v>12</v>
      </c>
      <c r="B108" s="53" t="s">
        <v>102</v>
      </c>
      <c r="C108" s="54" t="n">
        <v>10</v>
      </c>
      <c r="D108" s="53" t="n">
        <v>6.37231</v>
      </c>
      <c r="E108" s="53" t="n">
        <v>0.124865</v>
      </c>
      <c r="F108" s="54" t="n">
        <v>0.647314</v>
      </c>
      <c r="G108" s="54" t="n">
        <f aca="false">D108*$B$9+$B$10</f>
        <v>0.0049348986124873</v>
      </c>
      <c r="H108" s="53" t="n">
        <f aca="false">G108-F108</f>
        <v>-0.642379101387513</v>
      </c>
      <c r="J108" s="55" t="n">
        <v>2.66114</v>
      </c>
      <c r="K108" s="53" t="n">
        <v>-0.10386</v>
      </c>
    </row>
    <row r="109" customFormat="false" ht="13.5" hidden="false" customHeight="false" outlineLevel="0" collapsed="false">
      <c r="A109" s="52" t="n">
        <v>12</v>
      </c>
      <c r="B109" s="53" t="s">
        <v>101</v>
      </c>
      <c r="C109" s="54" t="n">
        <v>11</v>
      </c>
      <c r="D109" s="53" t="n">
        <v>7.46719</v>
      </c>
      <c r="E109" s="53" t="n">
        <v>0.0864851</v>
      </c>
      <c r="F109" s="54" t="n">
        <v>-0.27681</v>
      </c>
      <c r="G109" s="54" t="n">
        <f aca="false">D109*$B$9+$B$10</f>
        <v>0.00317925582043085</v>
      </c>
      <c r="H109" s="53" t="n">
        <f aca="false">G109-F109</f>
        <v>0.279989255820431</v>
      </c>
      <c r="J109" s="55" t="n">
        <v>3.89885</v>
      </c>
      <c r="K109" s="53" t="n">
        <v>0.00885105</v>
      </c>
    </row>
    <row r="110" customFormat="false" ht="13.5" hidden="false" customHeight="false" outlineLevel="0" collapsed="false">
      <c r="A110" s="56" t="n">
        <v>13</v>
      </c>
      <c r="B110" s="53" t="s">
        <v>101</v>
      </c>
      <c r="C110" s="57" t="n">
        <v>1</v>
      </c>
      <c r="D110" s="58" t="n">
        <v>1.96539</v>
      </c>
      <c r="E110" s="58" t="n">
        <v>0.00552775</v>
      </c>
      <c r="F110" s="57" t="n">
        <v>-0.132612</v>
      </c>
      <c r="G110" s="57" t="n">
        <f aca="false">D110*$B$9+$B$10</f>
        <v>0.0120014057485838</v>
      </c>
      <c r="H110" s="58" t="n">
        <f aca="false">G110-F110</f>
        <v>0.144613405748584</v>
      </c>
      <c r="J110" s="55" t="n">
        <v>7.38665</v>
      </c>
      <c r="K110" s="53" t="n">
        <v>0.226653</v>
      </c>
    </row>
    <row r="111" customFormat="false" ht="12.75" hidden="false" customHeight="false" outlineLevel="0" collapsed="false">
      <c r="A111" s="52" t="n">
        <v>13</v>
      </c>
      <c r="B111" s="53" t="s">
        <v>101</v>
      </c>
      <c r="C111" s="54" t="n">
        <v>2</v>
      </c>
      <c r="D111" s="53" t="n">
        <v>2.23062</v>
      </c>
      <c r="E111" s="53" t="n">
        <v>0.00406048</v>
      </c>
      <c r="F111" s="54" t="n">
        <v>-0.0683801</v>
      </c>
      <c r="G111" s="54" t="n">
        <f aca="false">D111*$B$9+$B$10</f>
        <v>0.0115761087865997</v>
      </c>
      <c r="H111" s="53" t="n">
        <f aca="false">G111-F111</f>
        <v>0.0799562087865997</v>
      </c>
      <c r="J111" s="55" t="n">
        <v>7.76342</v>
      </c>
      <c r="K111" s="53" t="n">
        <v>0.147421</v>
      </c>
    </row>
    <row r="112" customFormat="false" ht="12.75" hidden="false" customHeight="false" outlineLevel="0" collapsed="false">
      <c r="A112" s="52" t="n">
        <v>13</v>
      </c>
      <c r="B112" s="53" t="s">
        <v>101</v>
      </c>
      <c r="C112" s="54" t="n">
        <v>3</v>
      </c>
      <c r="D112" s="53" t="n">
        <v>2.21355</v>
      </c>
      <c r="E112" s="53" t="n">
        <v>0.00271406</v>
      </c>
      <c r="F112" s="54" t="n">
        <v>-0.0744464</v>
      </c>
      <c r="G112" s="54" t="n">
        <f aca="false">D112*$B$9+$B$10</f>
        <v>0.0116034805738827</v>
      </c>
      <c r="H112" s="53" t="n">
        <f aca="false">G112-F112</f>
        <v>0.0860498805738827</v>
      </c>
      <c r="J112" s="55" t="n">
        <v>0.105</v>
      </c>
      <c r="K112" s="53" t="n">
        <v>0.105</v>
      </c>
    </row>
    <row r="113" customFormat="false" ht="12.75" hidden="false" customHeight="false" outlineLevel="0" collapsed="false">
      <c r="A113" s="52" t="n">
        <v>13</v>
      </c>
      <c r="B113" s="53" t="s">
        <v>102</v>
      </c>
      <c r="C113" s="54" t="n">
        <v>4</v>
      </c>
      <c r="D113" s="53" t="n">
        <v>2.21686</v>
      </c>
      <c r="E113" s="53" t="n">
        <v>0.00180418</v>
      </c>
      <c r="F113" s="54" t="n">
        <v>101.217</v>
      </c>
      <c r="G113" s="54" t="n">
        <f aca="false">D113*$B$9+$B$10</f>
        <v>0.0115981729806838</v>
      </c>
      <c r="H113" s="53" t="n">
        <f aca="false">G113-F113</f>
        <v>-101.205401827019</v>
      </c>
      <c r="J113" s="55" t="n">
        <v>0.0461405</v>
      </c>
      <c r="K113" s="53" t="n">
        <v>0.0461405</v>
      </c>
    </row>
    <row r="114" customFormat="false" ht="12.75" hidden="false" customHeight="false" outlineLevel="0" collapsed="false">
      <c r="A114" s="52" t="n">
        <v>13</v>
      </c>
      <c r="B114" s="53" t="s">
        <v>101</v>
      </c>
      <c r="C114" s="54" t="n">
        <v>5</v>
      </c>
      <c r="D114" s="53" t="n">
        <v>2.44548</v>
      </c>
      <c r="E114" s="53" t="n">
        <v>0.00208207</v>
      </c>
      <c r="F114" s="54" t="n">
        <v>-0.0525205</v>
      </c>
      <c r="G114" s="54" t="n">
        <f aca="false">D114*$B$9+$B$10</f>
        <v>0.0112315802443839</v>
      </c>
      <c r="H114" s="53" t="n">
        <f aca="false">G114-F114</f>
        <v>0.0637520802443839</v>
      </c>
      <c r="J114" s="55" t="n">
        <v>0.0260083</v>
      </c>
      <c r="K114" s="53" t="n">
        <v>0.0260083</v>
      </c>
    </row>
    <row r="115" customFormat="false" ht="12.75" hidden="false" customHeight="false" outlineLevel="0" collapsed="false">
      <c r="A115" s="52" t="n">
        <v>13</v>
      </c>
      <c r="B115" s="53" t="s">
        <v>101</v>
      </c>
      <c r="C115" s="54" t="n">
        <v>6</v>
      </c>
      <c r="D115" s="53" t="n">
        <v>2.64617</v>
      </c>
      <c r="E115" s="53" t="n">
        <v>0.00337561</v>
      </c>
      <c r="F115" s="54" t="n">
        <v>-0.0578265</v>
      </c>
      <c r="G115" s="54" t="n">
        <f aca="false">D115*$B$9+$B$10</f>
        <v>0.0109097733322677</v>
      </c>
      <c r="H115" s="53" t="n">
        <f aca="false">G115-F115</f>
        <v>0.0687362733322677</v>
      </c>
      <c r="J115" s="55" t="n">
        <v>2.43179</v>
      </c>
      <c r="K115" s="53" t="n">
        <v>-0.0622149</v>
      </c>
    </row>
    <row r="116" customFormat="false" ht="12.75" hidden="false" customHeight="false" outlineLevel="0" collapsed="false">
      <c r="A116" s="52" t="n">
        <v>13</v>
      </c>
      <c r="B116" s="53" t="s">
        <v>101</v>
      </c>
      <c r="C116" s="54" t="n">
        <v>7</v>
      </c>
      <c r="D116" s="53" t="n">
        <v>3.00269</v>
      </c>
      <c r="E116" s="53" t="n">
        <v>0.0188485</v>
      </c>
      <c r="F116" s="54" t="n">
        <v>-0.108314</v>
      </c>
      <c r="G116" s="54" t="n">
        <f aca="false">D116*$B$9+$B$10</f>
        <v>0.0103380926291551</v>
      </c>
      <c r="H116" s="53" t="n">
        <f aca="false">G116-F116</f>
        <v>0.118652092629155</v>
      </c>
      <c r="J116" s="55" t="n">
        <v>3.13464</v>
      </c>
      <c r="K116" s="53" t="n">
        <v>-0.0463636</v>
      </c>
    </row>
    <row r="117" customFormat="false" ht="12.75" hidden="false" customHeight="false" outlineLevel="0" collapsed="false">
      <c r="A117" s="52" t="n">
        <v>13</v>
      </c>
      <c r="B117" s="53" t="s">
        <v>101</v>
      </c>
      <c r="C117" s="54" t="n">
        <v>8</v>
      </c>
      <c r="D117" s="53" t="n">
        <v>3.36946</v>
      </c>
      <c r="E117" s="53" t="n">
        <v>0.00321466</v>
      </c>
      <c r="F117" s="54" t="n">
        <v>-0.103537</v>
      </c>
      <c r="G117" s="54" t="n">
        <f aca="false">D117*$B$9+$B$10</f>
        <v>0.00974997602565283</v>
      </c>
      <c r="H117" s="53" t="n">
        <f aca="false">G117-F117</f>
        <v>0.113286976025653</v>
      </c>
      <c r="J117" s="55" t="n">
        <v>3.48815</v>
      </c>
      <c r="K117" s="53" t="n">
        <v>0.0251486</v>
      </c>
    </row>
    <row r="118" customFormat="false" ht="12.75" hidden="false" customHeight="false" outlineLevel="0" collapsed="false">
      <c r="A118" s="52" t="n">
        <v>13</v>
      </c>
      <c r="B118" s="53" t="s">
        <v>101</v>
      </c>
      <c r="C118" s="54" t="n">
        <v>9</v>
      </c>
      <c r="D118" s="53" t="n">
        <v>3.83189</v>
      </c>
      <c r="E118" s="53" t="n">
        <v>0.0125225</v>
      </c>
      <c r="F118" s="54" t="n">
        <v>-0.0851076</v>
      </c>
      <c r="G118" s="54" t="n">
        <f aca="false">D118*$B$9+$B$10</f>
        <v>0.00900846837519739</v>
      </c>
      <c r="H118" s="53" t="n">
        <f aca="false">G118-F118</f>
        <v>0.0941160683751974</v>
      </c>
      <c r="J118" s="55" t="n">
        <v>7.59477</v>
      </c>
      <c r="K118" s="53" t="n">
        <v>0.345768</v>
      </c>
    </row>
    <row r="119" customFormat="false" ht="12.75" hidden="false" customHeight="false" outlineLevel="0" collapsed="false">
      <c r="A119" s="52" t="n">
        <v>13</v>
      </c>
      <c r="B119" s="53" t="s">
        <v>101</v>
      </c>
      <c r="C119" s="54" t="n">
        <v>10</v>
      </c>
      <c r="D119" s="53" t="n">
        <v>6.93995</v>
      </c>
      <c r="E119" s="53" t="n">
        <v>0.0359997</v>
      </c>
      <c r="F119" s="54" t="n">
        <v>-0.13805</v>
      </c>
      <c r="G119" s="54" t="n">
        <f aca="false">D119*$B$9+$B$10</f>
        <v>0.00402468646642296</v>
      </c>
      <c r="H119" s="53" t="n">
        <f aca="false">G119-F119</f>
        <v>0.142074686466423</v>
      </c>
      <c r="J119" s="55" t="n">
        <v>0.0480826</v>
      </c>
      <c r="K119" s="53" t="n">
        <v>0.0480826</v>
      </c>
    </row>
    <row r="120" customFormat="false" ht="13.5" hidden="false" customHeight="false" outlineLevel="0" collapsed="false">
      <c r="A120" s="52" t="n">
        <v>13</v>
      </c>
      <c r="B120" s="53" t="s">
        <v>101</v>
      </c>
      <c r="C120" s="54" t="n">
        <v>11</v>
      </c>
      <c r="D120" s="53" t="n">
        <v>8.08742</v>
      </c>
      <c r="E120" s="53" t="n">
        <v>0.0265458</v>
      </c>
      <c r="F120" s="54" t="n">
        <v>-0.194578</v>
      </c>
      <c r="G120" s="54" t="n">
        <f aca="false">D120*$B$9+$B$10</f>
        <v>0.00218471547909923</v>
      </c>
      <c r="H120" s="53" t="n">
        <f aca="false">G120-F120</f>
        <v>0.196762715479099</v>
      </c>
      <c r="J120" s="55" t="n">
        <v>0.0267025</v>
      </c>
      <c r="K120" s="53" t="n">
        <v>0.0267025</v>
      </c>
    </row>
    <row r="121" customFormat="false" ht="13.5" hidden="false" customHeight="false" outlineLevel="0" collapsed="false">
      <c r="A121" s="56" t="n">
        <v>14</v>
      </c>
      <c r="B121" s="53" t="s">
        <v>101</v>
      </c>
      <c r="C121" s="57" t="n">
        <v>1</v>
      </c>
      <c r="D121" s="58" t="n">
        <v>2.42789</v>
      </c>
      <c r="E121" s="58" t="n">
        <v>0.00223158</v>
      </c>
      <c r="F121" s="57" t="n">
        <v>-0.0661075</v>
      </c>
      <c r="G121" s="57" t="n">
        <f aca="false">D121*$B$9+$B$10</f>
        <v>0.011259785852955</v>
      </c>
      <c r="H121" s="58" t="n">
        <f aca="false">G121-F121</f>
        <v>0.077367285852955</v>
      </c>
      <c r="J121" s="55" t="n">
        <v>0.0157686</v>
      </c>
      <c r="K121" s="53" t="n">
        <v>0.0157686</v>
      </c>
    </row>
    <row r="122" customFormat="false" ht="12.75" hidden="false" customHeight="false" outlineLevel="0" collapsed="false">
      <c r="A122" s="52" t="n">
        <v>14</v>
      </c>
      <c r="B122" s="53" t="s">
        <v>101</v>
      </c>
      <c r="C122" s="54" t="n">
        <v>2</v>
      </c>
      <c r="D122" s="53" t="n">
        <v>2.66114</v>
      </c>
      <c r="E122" s="53" t="n">
        <v>0.00229964</v>
      </c>
      <c r="F122" s="54" t="n">
        <v>-0.10386</v>
      </c>
      <c r="G122" s="54" t="n">
        <f aca="false">D122*$B$9+$B$10</f>
        <v>0.0108857689001865</v>
      </c>
      <c r="H122" s="53" t="n">
        <f aca="false">G122-F122</f>
        <v>0.114745768900186</v>
      </c>
      <c r="J122" s="55" t="n">
        <v>0.00961157</v>
      </c>
      <c r="K122" s="53" t="n">
        <v>0.00961157</v>
      </c>
    </row>
    <row r="123" customFormat="false" ht="12.75" hidden="false" customHeight="false" outlineLevel="0" collapsed="false">
      <c r="A123" s="52" t="n">
        <v>14</v>
      </c>
      <c r="B123" s="53" t="s">
        <v>102</v>
      </c>
      <c r="C123" s="54" t="n">
        <v>3</v>
      </c>
      <c r="D123" s="53" t="n">
        <v>3.31929</v>
      </c>
      <c r="E123" s="53" t="n">
        <v>0.00655675</v>
      </c>
      <c r="F123" s="54" t="n">
        <v>-0.422711</v>
      </c>
      <c r="G123" s="54" t="n">
        <f aca="false">D123*$B$9+$B$10</f>
        <v>0.0098304237449257</v>
      </c>
      <c r="H123" s="53" t="n">
        <f aca="false">G123-F123</f>
        <v>0.432541423744926</v>
      </c>
      <c r="J123" s="55" t="n">
        <v>0.00634711</v>
      </c>
      <c r="K123" s="53" t="n">
        <v>0.00634711</v>
      </c>
    </row>
    <row r="124" customFormat="false" ht="12.75" hidden="false" customHeight="false" outlineLevel="0" collapsed="false">
      <c r="A124" s="52" t="n">
        <v>14</v>
      </c>
      <c r="B124" s="53" t="s">
        <v>101</v>
      </c>
      <c r="C124" s="54" t="n">
        <v>4</v>
      </c>
      <c r="D124" s="53" t="n">
        <v>3.89885</v>
      </c>
      <c r="E124" s="53" t="n">
        <v>0.00371857</v>
      </c>
      <c r="F124" s="54" t="n">
        <v>0.00885105</v>
      </c>
      <c r="G124" s="54" t="n">
        <f aca="false">D124*$B$9+$B$10</f>
        <v>0.0089010978493351</v>
      </c>
      <c r="H124" s="53" t="n">
        <f aca="false">G124-F124</f>
        <v>5.00478493351032E-005</v>
      </c>
      <c r="J124" s="55" t="n">
        <v>2.3037</v>
      </c>
      <c r="K124" s="53" t="n">
        <v>0.0987024</v>
      </c>
    </row>
    <row r="125" customFormat="false" ht="12.75" hidden="false" customHeight="false" outlineLevel="0" collapsed="false">
      <c r="A125" s="52" t="n">
        <v>14</v>
      </c>
      <c r="B125" s="53" t="s">
        <v>101</v>
      </c>
      <c r="C125" s="54" t="n">
        <v>5</v>
      </c>
      <c r="D125" s="53" t="n">
        <v>7.38665</v>
      </c>
      <c r="E125" s="53" t="n">
        <v>0.00208844</v>
      </c>
      <c r="F125" s="54" t="n">
        <v>0.226653</v>
      </c>
      <c r="G125" s="54" t="n">
        <f aca="false">D125*$B$9+$B$10</f>
        <v>0.00330840190993128</v>
      </c>
      <c r="H125" s="53" t="n">
        <f aca="false">G125-F125</f>
        <v>-0.223344598090069</v>
      </c>
      <c r="J125" s="55" t="n">
        <v>3.07549</v>
      </c>
      <c r="K125" s="53" t="n">
        <v>0.181488</v>
      </c>
    </row>
    <row r="126" customFormat="false" ht="13.5" hidden="false" customHeight="false" outlineLevel="0" collapsed="false">
      <c r="A126" s="52" t="n">
        <v>14</v>
      </c>
      <c r="B126" s="53" t="s">
        <v>101</v>
      </c>
      <c r="C126" s="54" t="n">
        <v>6</v>
      </c>
      <c r="D126" s="53" t="n">
        <v>7.76342</v>
      </c>
      <c r="E126" s="53" t="n">
        <v>0.107367</v>
      </c>
      <c r="F126" s="54" t="n">
        <v>0.147421</v>
      </c>
      <c r="G126" s="54" t="n">
        <f aca="false">D126*$B$9+$B$10</f>
        <v>0.00270425028165868</v>
      </c>
      <c r="H126" s="53" t="n">
        <f aca="false">G126-F126</f>
        <v>-0.144716749718341</v>
      </c>
      <c r="J126" s="55" t="n">
        <v>3.35608</v>
      </c>
      <c r="K126" s="53" t="n">
        <v>-0.108917</v>
      </c>
    </row>
    <row r="127" customFormat="false" ht="13.5" hidden="false" customHeight="false" outlineLevel="0" collapsed="false">
      <c r="A127" s="56" t="n">
        <v>15</v>
      </c>
      <c r="B127" s="53" t="s">
        <v>101</v>
      </c>
      <c r="C127" s="57" t="n">
        <v>1</v>
      </c>
      <c r="D127" s="58" t="n">
        <v>0.105</v>
      </c>
      <c r="E127" s="58" t="n">
        <v>0.0036606</v>
      </c>
      <c r="F127" s="57" t="n">
        <v>0.105</v>
      </c>
      <c r="G127" s="57" t="n">
        <f aca="false">D127*$B$9+$B$10</f>
        <v>0.0149845457218356</v>
      </c>
      <c r="H127" s="58" t="n">
        <f aca="false">G127-F127</f>
        <v>-0.0900154542781644</v>
      </c>
      <c r="J127" s="55" t="n">
        <v>8.13511</v>
      </c>
      <c r="K127" s="53" t="n">
        <v>0.192107</v>
      </c>
    </row>
    <row r="128" customFormat="false" ht="12.75" hidden="false" customHeight="false" outlineLevel="0" collapsed="false">
      <c r="A128" s="52" t="n">
        <v>15</v>
      </c>
      <c r="B128" s="53" t="s">
        <v>101</v>
      </c>
      <c r="C128" s="54" t="n">
        <v>2</v>
      </c>
      <c r="D128" s="53" t="n">
        <v>0.0461405</v>
      </c>
      <c r="E128" s="53" t="n">
        <v>0.00218825</v>
      </c>
      <c r="F128" s="54" t="n">
        <v>0.0461405</v>
      </c>
      <c r="G128" s="54" t="n">
        <f aca="false">D128*$B$9+$B$10</f>
        <v>0.0150789270758826</v>
      </c>
      <c r="H128" s="53" t="n">
        <f aca="false">G128-F128</f>
        <v>-0.0310615729241174</v>
      </c>
      <c r="J128" s="55" t="n">
        <v>0.0762066</v>
      </c>
      <c r="K128" s="53" t="n">
        <v>0.0762066</v>
      </c>
    </row>
    <row r="129" customFormat="false" ht="12.75" hidden="false" customHeight="false" outlineLevel="0" collapsed="false">
      <c r="A129" s="52" t="n">
        <v>15</v>
      </c>
      <c r="B129" s="53" t="s">
        <v>101</v>
      </c>
      <c r="C129" s="54" t="n">
        <v>3</v>
      </c>
      <c r="D129" s="53" t="n">
        <v>0.0260083</v>
      </c>
      <c r="E129" s="53" t="n">
        <v>0.00180968</v>
      </c>
      <c r="F129" s="54" t="n">
        <v>0.0260083</v>
      </c>
      <c r="G129" s="54" t="n">
        <f aca="false">D129*$B$9+$B$10</f>
        <v>0.0151112091084508</v>
      </c>
      <c r="H129" s="53" t="n">
        <f aca="false">G129-F129</f>
        <v>-0.0108970908915492</v>
      </c>
      <c r="J129" s="55" t="n">
        <v>0.0373223</v>
      </c>
      <c r="K129" s="53" t="n">
        <v>0.0373223</v>
      </c>
    </row>
    <row r="130" customFormat="false" ht="12.75" hidden="false" customHeight="false" outlineLevel="0" collapsed="false">
      <c r="A130" s="52" t="n">
        <v>15</v>
      </c>
      <c r="B130" s="53" t="s">
        <v>101</v>
      </c>
      <c r="C130" s="54" t="n">
        <v>4</v>
      </c>
      <c r="D130" s="53" t="n">
        <v>2.43179</v>
      </c>
      <c r="E130" s="53" t="n">
        <v>0.00433824</v>
      </c>
      <c r="F130" s="54" t="n">
        <v>-0.0622149</v>
      </c>
      <c r="G130" s="54" t="n">
        <f aca="false">D130*$B$9+$B$10</f>
        <v>0.0112535321932946</v>
      </c>
      <c r="H130" s="53" t="n">
        <f aca="false">G130-F130</f>
        <v>0.0734684321932946</v>
      </c>
      <c r="J130" s="55" t="n">
        <v>0.0268017</v>
      </c>
      <c r="K130" s="53" t="n">
        <v>0.0268017</v>
      </c>
    </row>
    <row r="131" customFormat="false" ht="12.75" hidden="false" customHeight="false" outlineLevel="0" collapsed="false">
      <c r="A131" s="52" t="n">
        <v>15</v>
      </c>
      <c r="B131" s="53" t="s">
        <v>101</v>
      </c>
      <c r="C131" s="54" t="n">
        <v>5</v>
      </c>
      <c r="D131" s="53" t="n">
        <v>3.13464</v>
      </c>
      <c r="E131" s="53" t="n">
        <v>0.00223601</v>
      </c>
      <c r="F131" s="54" t="n">
        <v>-0.0463636</v>
      </c>
      <c r="G131" s="54" t="n">
        <f aca="false">D131*$B$9+$B$10</f>
        <v>0.0101265104773103</v>
      </c>
      <c r="H131" s="53" t="n">
        <f aca="false">G131-F131</f>
        <v>0.0564901104773103</v>
      </c>
      <c r="J131" s="55" t="n">
        <v>2.29656</v>
      </c>
      <c r="K131" s="53" t="n">
        <v>0.179562</v>
      </c>
    </row>
    <row r="132" customFormat="false" ht="12.75" hidden="false" customHeight="false" outlineLevel="0" collapsed="false">
      <c r="A132" s="52" t="n">
        <v>15</v>
      </c>
      <c r="B132" s="53" t="s">
        <v>101</v>
      </c>
      <c r="C132" s="54" t="n">
        <v>6</v>
      </c>
      <c r="D132" s="53" t="n">
        <v>3.48815</v>
      </c>
      <c r="E132" s="53" t="n">
        <v>0.00272533</v>
      </c>
      <c r="F132" s="54" t="n">
        <v>0.0251486</v>
      </c>
      <c r="G132" s="54" t="n">
        <f aca="false">D132*$B$9+$B$10</f>
        <v>0.00955965631665351</v>
      </c>
      <c r="H132" s="53" t="n">
        <f aca="false">G132-F132</f>
        <v>-0.0155889436833465</v>
      </c>
      <c r="J132" s="55" t="n">
        <v>2.9822</v>
      </c>
      <c r="K132" s="53" t="n">
        <v>0.267198</v>
      </c>
    </row>
    <row r="133" customFormat="false" ht="12.75" hidden="false" customHeight="false" outlineLevel="0" collapsed="false">
      <c r="A133" s="52" t="n">
        <v>15</v>
      </c>
      <c r="B133" s="53" t="s">
        <v>102</v>
      </c>
      <c r="C133" s="54" t="n">
        <v>7</v>
      </c>
      <c r="D133" s="53" t="n">
        <v>7.31807</v>
      </c>
      <c r="E133" s="53" t="n">
        <v>0.0156369</v>
      </c>
      <c r="F133" s="54" t="n">
        <v>0.423066</v>
      </c>
      <c r="G133" s="54" t="n">
        <f aca="false">D133*$B$9+$B$10</f>
        <v>0.00341837010980636</v>
      </c>
      <c r="H133" s="53" t="n">
        <f aca="false">G133-F133</f>
        <v>-0.419647629890194</v>
      </c>
      <c r="J133" s="55" t="n">
        <v>3.29534</v>
      </c>
      <c r="K133" s="53" t="n">
        <v>0.0943389</v>
      </c>
    </row>
    <row r="134" customFormat="false" ht="13.5" hidden="false" customHeight="false" outlineLevel="0" collapsed="false">
      <c r="A134" s="52" t="n">
        <v>15</v>
      </c>
      <c r="B134" s="53" t="s">
        <v>101</v>
      </c>
      <c r="C134" s="54" t="n">
        <v>8</v>
      </c>
      <c r="D134" s="53" t="n">
        <v>7.59477</v>
      </c>
      <c r="E134" s="53" t="n">
        <v>0.0424063</v>
      </c>
      <c r="F134" s="54" t="n">
        <v>0.345768</v>
      </c>
      <c r="G134" s="54" t="n">
        <f aca="false">D134*$B$9+$B$10</f>
        <v>0.00297468097441069</v>
      </c>
      <c r="H134" s="53" t="n">
        <f aca="false">G134-F134</f>
        <v>-0.342793319025589</v>
      </c>
      <c r="J134" s="55" t="n">
        <v>7.74747</v>
      </c>
      <c r="K134" s="53" t="n">
        <v>-0.122529</v>
      </c>
    </row>
    <row r="135" customFormat="false" ht="13.5" hidden="false" customHeight="false" outlineLevel="0" collapsed="false">
      <c r="A135" s="56" t="n">
        <v>16</v>
      </c>
      <c r="B135" s="53" t="s">
        <v>101</v>
      </c>
      <c r="C135" s="57" t="n">
        <v>1</v>
      </c>
      <c r="D135" s="58" t="n">
        <v>0.0480826</v>
      </c>
      <c r="E135" s="58" t="n">
        <v>0.00188674</v>
      </c>
      <c r="F135" s="57" t="n">
        <v>0.0480826</v>
      </c>
      <c r="G135" s="57" t="n">
        <f aca="false">D135*$B$9+$B$10</f>
        <v>0.015075812913722</v>
      </c>
      <c r="H135" s="58" t="n">
        <f aca="false">G135-F135</f>
        <v>-0.033006787086278</v>
      </c>
      <c r="J135" s="55" t="n">
        <v>0.0853306</v>
      </c>
      <c r="K135" s="53" t="n">
        <v>0.0853306</v>
      </c>
    </row>
    <row r="136" customFormat="false" ht="12.75" hidden="false" customHeight="false" outlineLevel="0" collapsed="false">
      <c r="A136" s="52" t="n">
        <v>16</v>
      </c>
      <c r="B136" s="53" t="s">
        <v>101</v>
      </c>
      <c r="C136" s="54" t="n">
        <v>2</v>
      </c>
      <c r="D136" s="53" t="n">
        <v>0.0267025</v>
      </c>
      <c r="E136" s="53" t="n">
        <v>0.0020275</v>
      </c>
      <c r="F136" s="54" t="n">
        <v>0.0267025</v>
      </c>
      <c r="G136" s="54" t="n">
        <f aca="false">D136*$B$9+$B$10</f>
        <v>0.0151100959570313</v>
      </c>
      <c r="H136" s="53" t="n">
        <f aca="false">G136-F136</f>
        <v>-0.0115924040429687</v>
      </c>
      <c r="J136" s="55" t="n">
        <v>0.0502231</v>
      </c>
      <c r="K136" s="53" t="n">
        <v>0.0502231</v>
      </c>
    </row>
    <row r="137" customFormat="false" ht="12.75" hidden="false" customHeight="false" outlineLevel="0" collapsed="false">
      <c r="A137" s="52" t="n">
        <v>16</v>
      </c>
      <c r="B137" s="53" t="s">
        <v>101</v>
      </c>
      <c r="C137" s="54" t="n">
        <v>3</v>
      </c>
      <c r="D137" s="53" t="n">
        <v>0.0157686</v>
      </c>
      <c r="E137" s="53" t="n">
        <v>0.00257798</v>
      </c>
      <c r="F137" s="54" t="n">
        <v>0.0157686</v>
      </c>
      <c r="G137" s="54" t="n">
        <f aca="false">D137*$B$9+$B$10</f>
        <v>0.0151276284927649</v>
      </c>
      <c r="H137" s="53" t="n">
        <f aca="false">G137-F137</f>
        <v>-0.000640971507235084</v>
      </c>
      <c r="J137" s="55" t="n">
        <v>1.68157</v>
      </c>
      <c r="K137" s="53" t="n">
        <v>-0.000429749</v>
      </c>
    </row>
    <row r="138" customFormat="false" ht="12.75" hidden="false" customHeight="false" outlineLevel="0" collapsed="false">
      <c r="A138" s="52" t="n">
        <v>16</v>
      </c>
      <c r="B138" s="53" t="s">
        <v>101</v>
      </c>
      <c r="C138" s="54" t="n">
        <v>4</v>
      </c>
      <c r="D138" s="53" t="n">
        <v>0.00961157</v>
      </c>
      <c r="E138" s="53" t="n">
        <v>0.00234653</v>
      </c>
      <c r="F138" s="54" t="n">
        <v>0.00961157</v>
      </c>
      <c r="G138" s="54" t="n">
        <f aca="false">D138*$B$9+$B$10</f>
        <v>0.0151375013056211</v>
      </c>
      <c r="H138" s="53" t="n">
        <f aca="false">G138-F138</f>
        <v>0.0055259313056211</v>
      </c>
      <c r="J138" s="55" t="n">
        <v>2.8827</v>
      </c>
      <c r="K138" s="53" t="n">
        <v>0.208702</v>
      </c>
    </row>
    <row r="139" customFormat="false" ht="12.75" hidden="false" customHeight="false" outlineLevel="0" collapsed="false">
      <c r="A139" s="52" t="n">
        <v>16</v>
      </c>
      <c r="B139" s="53" t="s">
        <v>101</v>
      </c>
      <c r="C139" s="54" t="n">
        <v>5</v>
      </c>
      <c r="D139" s="53" t="n">
        <v>0.00634711</v>
      </c>
      <c r="E139" s="53" t="n">
        <v>0.00236189</v>
      </c>
      <c r="F139" s="54" t="n">
        <v>0.00634711</v>
      </c>
      <c r="G139" s="54" t="n">
        <f aca="false">D139*$B$9+$B$10</f>
        <v>0.0151427358753173</v>
      </c>
      <c r="H139" s="53" t="n">
        <f aca="false">G139-F139</f>
        <v>0.00879562587531728</v>
      </c>
      <c r="J139" s="55" t="n">
        <v>2.90567</v>
      </c>
      <c r="K139" s="53" t="n">
        <v>-0.0433304</v>
      </c>
    </row>
    <row r="140" customFormat="false" ht="12.75" hidden="false" customHeight="false" outlineLevel="0" collapsed="false">
      <c r="A140" s="52" t="n">
        <v>16</v>
      </c>
      <c r="B140" s="53" t="s">
        <v>101</v>
      </c>
      <c r="C140" s="54" t="n">
        <v>6</v>
      </c>
      <c r="D140" s="53" t="n">
        <v>2.3037</v>
      </c>
      <c r="E140" s="53" t="n">
        <v>0.00282147</v>
      </c>
      <c r="F140" s="54" t="n">
        <v>0.0987024</v>
      </c>
      <c r="G140" s="54" t="n">
        <f aca="false">D140*$B$9+$B$10</f>
        <v>0.011458924825578</v>
      </c>
      <c r="H140" s="53" t="n">
        <f aca="false">G140-F140</f>
        <v>-0.087243475174422</v>
      </c>
      <c r="J140" s="55" t="n">
        <v>7.99502</v>
      </c>
      <c r="K140" s="53" t="n">
        <v>-0.0969834</v>
      </c>
    </row>
    <row r="141" customFormat="false" ht="12.75" hidden="false" customHeight="false" outlineLevel="0" collapsed="false">
      <c r="A141" s="52" t="n">
        <v>16</v>
      </c>
      <c r="B141" s="53" t="s">
        <v>101</v>
      </c>
      <c r="C141" s="54" t="n">
        <v>7</v>
      </c>
      <c r="D141" s="53" t="n">
        <v>3.07549</v>
      </c>
      <c r="E141" s="53" t="n">
        <v>0.00347877</v>
      </c>
      <c r="F141" s="54" t="n">
        <v>0.181488</v>
      </c>
      <c r="G141" s="54" t="n">
        <f aca="false">D141*$B$9+$B$10</f>
        <v>0.0102213576488269</v>
      </c>
      <c r="H141" s="53" t="n">
        <f aca="false">G141-F141</f>
        <v>-0.171266642351173</v>
      </c>
      <c r="J141" s="55" t="n">
        <v>1.87876</v>
      </c>
      <c r="K141" s="53" t="n">
        <v>0.000760317</v>
      </c>
    </row>
    <row r="142" customFormat="false" ht="12.75" hidden="false" customHeight="false" outlineLevel="0" collapsed="false">
      <c r="A142" s="52" t="n">
        <v>16</v>
      </c>
      <c r="B142" s="53" t="s">
        <v>101</v>
      </c>
      <c r="C142" s="54" t="n">
        <v>8</v>
      </c>
      <c r="D142" s="53" t="n">
        <v>3.35608</v>
      </c>
      <c r="E142" s="53" t="n">
        <v>0.00335559</v>
      </c>
      <c r="F142" s="54" t="n">
        <v>-0.108917</v>
      </c>
      <c r="G142" s="54" t="n">
        <f aca="false">D142*$B$9+$B$10</f>
        <v>0.00977143088879557</v>
      </c>
      <c r="H142" s="53" t="n">
        <f aca="false">G142-F142</f>
        <v>0.118688430888796</v>
      </c>
      <c r="J142" s="55" t="n">
        <v>1.90141</v>
      </c>
      <c r="K142" s="53" t="n">
        <v>-0.0275868</v>
      </c>
    </row>
    <row r="143" customFormat="false" ht="12.75" hidden="false" customHeight="false" outlineLevel="0" collapsed="false">
      <c r="A143" s="52" t="n">
        <v>16</v>
      </c>
      <c r="B143" s="53" t="s">
        <v>102</v>
      </c>
      <c r="C143" s="54" t="n">
        <v>9</v>
      </c>
      <c r="D143" s="53" t="n">
        <v>7.01164</v>
      </c>
      <c r="E143" s="53" t="n">
        <v>0.00342749</v>
      </c>
      <c r="F143" s="54" t="n">
        <v>0.585645</v>
      </c>
      <c r="G143" s="54" t="n">
        <f aca="false">D143*$B$9+$B$10</f>
        <v>0.0039097313738443</v>
      </c>
      <c r="H143" s="53" t="n">
        <f aca="false">G143-F143</f>
        <v>-0.581735268626156</v>
      </c>
      <c r="J143" s="55" t="n">
        <v>7.88193</v>
      </c>
      <c r="K143" s="53" t="n">
        <v>0.0369258</v>
      </c>
    </row>
    <row r="144" customFormat="false" ht="13.5" hidden="false" customHeight="false" outlineLevel="0" collapsed="false">
      <c r="A144" s="52" t="n">
        <v>16</v>
      </c>
      <c r="B144" s="53" t="s">
        <v>101</v>
      </c>
      <c r="C144" s="54" t="n">
        <v>10</v>
      </c>
      <c r="D144" s="53" t="n">
        <v>8.13511</v>
      </c>
      <c r="E144" s="53" t="n">
        <v>0.0268635</v>
      </c>
      <c r="F144" s="54" t="n">
        <v>0.192107</v>
      </c>
      <c r="G144" s="54" t="n">
        <f aca="false">D144*$B$9+$B$10</f>
        <v>0.00210824444596942</v>
      </c>
      <c r="H144" s="53" t="n">
        <f aca="false">G144-F144</f>
        <v>-0.189998755554031</v>
      </c>
      <c r="J144" s="55"/>
      <c r="K144" s="53"/>
    </row>
    <row r="145" customFormat="false" ht="13.5" hidden="false" customHeight="false" outlineLevel="0" collapsed="false">
      <c r="A145" s="56" t="n">
        <v>17</v>
      </c>
      <c r="B145" s="53" t="s">
        <v>101</v>
      </c>
      <c r="C145" s="57" t="n">
        <v>1</v>
      </c>
      <c r="D145" s="58" t="n">
        <v>0.0762066</v>
      </c>
      <c r="E145" s="58" t="n">
        <v>0.00310354</v>
      </c>
      <c r="F145" s="57" t="n">
        <v>0.0762066</v>
      </c>
      <c r="G145" s="57" t="n">
        <f aca="false">D145*$B$9+$B$10</f>
        <v>0.0150307160100579</v>
      </c>
      <c r="H145" s="58" t="n">
        <f aca="false">G145-F145</f>
        <v>-0.0611758839899421</v>
      </c>
      <c r="J145" s="55"/>
      <c r="K145" s="53" t="n">
        <f aca="false">AVERAGE(K17:K143)</f>
        <v>0.0100439076220472</v>
      </c>
    </row>
    <row r="146" customFormat="false" ht="12.75" hidden="false" customHeight="false" outlineLevel="0" collapsed="false">
      <c r="A146" s="52" t="n">
        <v>17</v>
      </c>
      <c r="B146" s="53" t="s">
        <v>101</v>
      </c>
      <c r="C146" s="54" t="n">
        <v>2</v>
      </c>
      <c r="D146" s="53" t="n">
        <v>0.0373223</v>
      </c>
      <c r="E146" s="53" t="n">
        <v>0.00241252</v>
      </c>
      <c r="F146" s="54" t="n">
        <v>0.0373223</v>
      </c>
      <c r="G146" s="54" t="n">
        <f aca="false">D146*$B$9+$B$10</f>
        <v>0.0150930670814256</v>
      </c>
      <c r="H146" s="53" t="n">
        <f aca="false">G146-F146</f>
        <v>-0.0222292329185744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101</v>
      </c>
      <c r="C147" s="54" t="n">
        <v>3</v>
      </c>
      <c r="D147" s="53" t="n">
        <v>0.0268017</v>
      </c>
      <c r="E147" s="53" t="n">
        <v>0.002482</v>
      </c>
      <c r="F147" s="54" t="n">
        <v>0.0268017</v>
      </c>
      <c r="G147" s="54" t="n">
        <f aca="false">D147*$B$9+$B$10</f>
        <v>0.0151099368895855</v>
      </c>
      <c r="H147" s="53" t="n">
        <f aca="false">G147-F147</f>
        <v>-0.0116917631104145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1</v>
      </c>
      <c r="C148" s="54" t="n">
        <v>4</v>
      </c>
      <c r="D148" s="53" t="n">
        <v>2.29656</v>
      </c>
      <c r="E148" s="53" t="n">
        <v>0.00259136</v>
      </c>
      <c r="F148" s="54" t="n">
        <v>0.179562</v>
      </c>
      <c r="G148" s="54" t="n">
        <f aca="false">D148*$B$9+$B$10</f>
        <v>0.011470373833264</v>
      </c>
      <c r="H148" s="53" t="n">
        <f aca="false">G148-F148</f>
        <v>-0.168091626166736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1</v>
      </c>
      <c r="C149" s="54" t="n">
        <v>5</v>
      </c>
      <c r="D149" s="53" t="n">
        <v>2.9822</v>
      </c>
      <c r="E149" s="53" t="n">
        <v>0.00214333</v>
      </c>
      <c r="F149" s="54" t="n">
        <v>0.267198</v>
      </c>
      <c r="G149" s="54" t="n">
        <f aca="false">D149*$B$9+$B$10</f>
        <v>0.0103709483949095</v>
      </c>
      <c r="H149" s="53" t="n">
        <f aca="false">G149-F149</f>
        <v>-0.25682705160509</v>
      </c>
      <c r="J149" s="55"/>
      <c r="K149" s="53"/>
    </row>
    <row r="150" customFormat="false" ht="12.75" hidden="false" customHeight="false" outlineLevel="0" collapsed="false">
      <c r="A150" s="52" t="n">
        <v>17</v>
      </c>
      <c r="B150" s="53" t="s">
        <v>101</v>
      </c>
      <c r="C150" s="54" t="n">
        <v>6</v>
      </c>
      <c r="D150" s="53" t="n">
        <v>3.29534</v>
      </c>
      <c r="E150" s="53" t="n">
        <v>0.00277359</v>
      </c>
      <c r="F150" s="54" t="n">
        <v>0.0943389</v>
      </c>
      <c r="G150" s="54" t="n">
        <f aca="false">D150*$B$9+$B$10</f>
        <v>0.00986882762925069</v>
      </c>
      <c r="H150" s="53" t="n">
        <f aca="false">G150-F150</f>
        <v>-0.0844700723707493</v>
      </c>
      <c r="J150" s="55"/>
      <c r="K150" s="53"/>
    </row>
    <row r="151" customFormat="false" ht="12.75" hidden="false" customHeight="false" outlineLevel="0" collapsed="false">
      <c r="A151" s="52" t="n">
        <v>17</v>
      </c>
      <c r="B151" s="53" t="s">
        <v>102</v>
      </c>
      <c r="C151" s="54" t="n">
        <v>7</v>
      </c>
      <c r="D151" s="53" t="n">
        <v>6.64738</v>
      </c>
      <c r="E151" s="53" t="n">
        <v>0.0307956</v>
      </c>
      <c r="F151" s="54" t="n">
        <v>0.76738</v>
      </c>
      <c r="G151" s="54" t="n">
        <f aca="false">D151*$B$9+$B$10</f>
        <v>0.00449382318612919</v>
      </c>
      <c r="H151" s="53" t="n">
        <f aca="false">G151-F151</f>
        <v>-0.762886176813871</v>
      </c>
      <c r="J151" s="55"/>
      <c r="K151" s="53"/>
    </row>
    <row r="152" customFormat="false" ht="13.5" hidden="false" customHeight="false" outlineLevel="0" collapsed="false">
      <c r="A152" s="52" t="n">
        <v>17</v>
      </c>
      <c r="B152" s="53" t="s">
        <v>101</v>
      </c>
      <c r="C152" s="54" t="n">
        <v>8</v>
      </c>
      <c r="D152" s="53" t="n">
        <v>7.74747</v>
      </c>
      <c r="E152" s="53" t="n">
        <v>0.028125</v>
      </c>
      <c r="F152" s="54" t="n">
        <v>-0.122529</v>
      </c>
      <c r="G152" s="54" t="n">
        <f aca="false">D152*$B$9+$B$10</f>
        <v>0.00272982614616739</v>
      </c>
      <c r="H152" s="53" t="n">
        <f aca="false">G152-F152</f>
        <v>0.125258826146167</v>
      </c>
      <c r="J152" s="55"/>
      <c r="K152" s="53"/>
    </row>
    <row r="153" customFormat="false" ht="13.5" hidden="false" customHeight="false" outlineLevel="0" collapsed="false">
      <c r="A153" s="56" t="n">
        <v>18</v>
      </c>
      <c r="B153" s="53" t="s">
        <v>101</v>
      </c>
      <c r="C153" s="57" t="n">
        <v>1</v>
      </c>
      <c r="D153" s="58" t="n">
        <v>0.0853306</v>
      </c>
      <c r="E153" s="58" t="n">
        <v>0.00310212</v>
      </c>
      <c r="F153" s="57" t="n">
        <v>0.0853306</v>
      </c>
      <c r="G153" s="57" t="n">
        <f aca="false">D153*$B$9+$B$10</f>
        <v>0.0150160856534574</v>
      </c>
      <c r="H153" s="58" t="n">
        <f aca="false">G153-F153</f>
        <v>-0.0703145143465426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101</v>
      </c>
      <c r="C154" s="54" t="n">
        <v>2</v>
      </c>
      <c r="D154" s="53" t="n">
        <v>0.0502231</v>
      </c>
      <c r="E154" s="53" t="n">
        <v>0.00259964</v>
      </c>
      <c r="F154" s="54" t="n">
        <v>0.0502231</v>
      </c>
      <c r="G154" s="54" t="n">
        <f aca="false">D154*$B$9+$B$10</f>
        <v>0.0150723806166699</v>
      </c>
      <c r="H154" s="53" t="n">
        <f aca="false">G154-F154</f>
        <v>-0.0351507193833301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1</v>
      </c>
      <c r="C155" s="54" t="n">
        <v>3</v>
      </c>
      <c r="D155" s="53" t="n">
        <v>1.68157</v>
      </c>
      <c r="E155" s="53" t="n">
        <v>0.00500137</v>
      </c>
      <c r="F155" s="54" t="n">
        <v>-0.000429749</v>
      </c>
      <c r="G155" s="54" t="n">
        <f aca="false">D155*$B$9+$B$10</f>
        <v>0.012456511821616</v>
      </c>
      <c r="H155" s="53" t="n">
        <f aca="false">G155-F155</f>
        <v>0.012886260821616</v>
      </c>
      <c r="J155" s="55"/>
      <c r="K155" s="53"/>
    </row>
    <row r="156" customFormat="false" ht="12.75" hidden="false" customHeight="false" outlineLevel="0" collapsed="false">
      <c r="A156" s="52" t="n">
        <v>18</v>
      </c>
      <c r="B156" s="53" t="s">
        <v>101</v>
      </c>
      <c r="C156" s="54" t="n">
        <v>4</v>
      </c>
      <c r="D156" s="53" t="n">
        <v>2.8827</v>
      </c>
      <c r="E156" s="53" t="n">
        <v>0.00207225</v>
      </c>
      <c r="F156" s="54" t="n">
        <v>0.208702</v>
      </c>
      <c r="G156" s="54" t="n">
        <f aca="false">D156*$B$9+$B$10</f>
        <v>0.0105304968913746</v>
      </c>
      <c r="H156" s="53" t="n">
        <f aca="false">G156-F156</f>
        <v>-0.198171503108625</v>
      </c>
      <c r="J156" s="55"/>
      <c r="K156" s="53"/>
    </row>
    <row r="157" customFormat="false" ht="12.75" hidden="false" customHeight="false" outlineLevel="0" collapsed="false">
      <c r="A157" s="52" t="n">
        <v>18</v>
      </c>
      <c r="B157" s="53" t="s">
        <v>101</v>
      </c>
      <c r="C157" s="54" t="n">
        <v>5</v>
      </c>
      <c r="D157" s="53" t="n">
        <v>2.90567</v>
      </c>
      <c r="E157" s="53" t="n">
        <v>0.00277004</v>
      </c>
      <c r="F157" s="54" t="n">
        <v>-0.0433304</v>
      </c>
      <c r="G157" s="54" t="n">
        <f aca="false">D157*$B$9+$B$10</f>
        <v>0.0104936644394771</v>
      </c>
      <c r="H157" s="53" t="n">
        <f aca="false">G157-F157</f>
        <v>0.0538240644394771</v>
      </c>
      <c r="J157" s="55"/>
      <c r="K157" s="53"/>
    </row>
    <row r="158" customFormat="false" ht="12.75" hidden="false" customHeight="false" outlineLevel="0" collapsed="false">
      <c r="A158" s="52" t="n">
        <v>18</v>
      </c>
      <c r="B158" s="53" t="s">
        <v>102</v>
      </c>
      <c r="C158" s="54" t="n">
        <v>6</v>
      </c>
      <c r="D158" s="53" t="n">
        <v>6.61321</v>
      </c>
      <c r="E158" s="53" t="n">
        <v>0.00680305</v>
      </c>
      <c r="F158" s="54" t="n">
        <v>1.86421</v>
      </c>
      <c r="G158" s="54" t="n">
        <f aca="false">D158*$B$9+$B$10</f>
        <v>0.00454861486576949</v>
      </c>
      <c r="H158" s="53" t="n">
        <f aca="false">G158-F158</f>
        <v>-1.85966138513423</v>
      </c>
      <c r="J158" s="55"/>
      <c r="K158" s="53"/>
    </row>
    <row r="159" customFormat="false" ht="13.5" hidden="false" customHeight="false" outlineLevel="0" collapsed="false">
      <c r="A159" s="52" t="n">
        <v>18</v>
      </c>
      <c r="B159" s="53" t="s">
        <v>101</v>
      </c>
      <c r="C159" s="54" t="n">
        <v>7</v>
      </c>
      <c r="D159" s="53" t="n">
        <v>7.99502</v>
      </c>
      <c r="E159" s="53" t="n">
        <v>0.0368196</v>
      </c>
      <c r="F159" s="54" t="n">
        <v>-0.0969834</v>
      </c>
      <c r="G159" s="54" t="n">
        <f aca="false">D159*$B$9+$B$10</f>
        <v>0.0023328791079773</v>
      </c>
      <c r="H159" s="53" t="n">
        <f aca="false">G159-F159</f>
        <v>0.0993162791079773</v>
      </c>
      <c r="J159" s="55"/>
      <c r="K159" s="53"/>
    </row>
    <row r="160" customFormat="false" ht="13.5" hidden="false" customHeight="false" outlineLevel="0" collapsed="false">
      <c r="A160" s="56" t="n">
        <v>19</v>
      </c>
      <c r="B160" s="53" t="s">
        <v>102</v>
      </c>
      <c r="C160" s="57" t="n">
        <v>1</v>
      </c>
      <c r="D160" s="58" t="n">
        <v>1.99254</v>
      </c>
      <c r="E160" s="58" t="n">
        <v>0.0221555</v>
      </c>
      <c r="F160" s="57" t="n">
        <v>-1.44346</v>
      </c>
      <c r="G160" s="57" t="n">
        <f aca="false">D160*$B$9+$B$10</f>
        <v>0.0119578706563323</v>
      </c>
      <c r="H160" s="58" t="n">
        <f aca="false">G160-F160</f>
        <v>1.45541787065633</v>
      </c>
      <c r="J160" s="55"/>
      <c r="K160" s="53"/>
    </row>
    <row r="161" customFormat="false" ht="12.75" hidden="false" customHeight="false" outlineLevel="0" collapsed="false">
      <c r="A161" s="52" t="n">
        <v>19</v>
      </c>
      <c r="B161" s="53" t="s">
        <v>101</v>
      </c>
      <c r="C161" s="54" t="n">
        <v>2</v>
      </c>
      <c r="D161" s="53" t="n">
        <v>1.87876</v>
      </c>
      <c r="E161" s="53" t="n">
        <v>0.00297214</v>
      </c>
      <c r="F161" s="54" t="n">
        <v>0.000760317</v>
      </c>
      <c r="G161" s="54" t="n">
        <f aca="false">D161*$B$9+$B$10</f>
        <v>0.0121403171681694</v>
      </c>
      <c r="H161" s="53" t="n">
        <f aca="false">G161-F161</f>
        <v>0.0113800001681694</v>
      </c>
      <c r="J161" s="55"/>
      <c r="K161" s="53"/>
    </row>
    <row r="162" customFormat="false" ht="12.75" hidden="false" customHeight="false" outlineLevel="0" collapsed="false">
      <c r="A162" s="52" t="n">
        <v>19</v>
      </c>
      <c r="B162" s="53" t="s">
        <v>101</v>
      </c>
      <c r="C162" s="54" t="n">
        <v>3</v>
      </c>
      <c r="D162" s="53" t="n">
        <v>1.90141</v>
      </c>
      <c r="E162" s="53" t="n">
        <v>0.0187019</v>
      </c>
      <c r="F162" s="54" t="n">
        <v>-0.0275868</v>
      </c>
      <c r="G162" s="54" t="n">
        <f aca="false">D162*$B$9+$B$10</f>
        <v>0.0121039978370646</v>
      </c>
      <c r="H162" s="53" t="n">
        <f aca="false">G162-F162</f>
        <v>0.0396907978370646</v>
      </c>
      <c r="J162" s="55"/>
      <c r="K162" s="53"/>
    </row>
    <row r="163" customFormat="false" ht="12.75" hidden="false" customHeight="false" outlineLevel="0" collapsed="false">
      <c r="A163" s="52" t="n">
        <v>19</v>
      </c>
      <c r="B163" s="53" t="s">
        <v>102</v>
      </c>
      <c r="C163" s="54" t="n">
        <v>4</v>
      </c>
      <c r="D163" s="53" t="n">
        <v>5.2232</v>
      </c>
      <c r="E163" s="53" t="n">
        <v>0.270343</v>
      </c>
      <c r="F163" s="54" t="n">
        <v>0.790198</v>
      </c>
      <c r="G163" s="54" t="n">
        <f aca="false">D163*$B$9+$B$10</f>
        <v>0.00677749934387336</v>
      </c>
      <c r="H163" s="53" t="n">
        <f aca="false">G163-F163</f>
        <v>-0.783420500656127</v>
      </c>
      <c r="J163" s="55"/>
      <c r="K163" s="53"/>
    </row>
    <row r="164" customFormat="false" ht="13.5" hidden="false" customHeight="false" outlineLevel="0" collapsed="false">
      <c r="A164" s="52" t="n">
        <v>19</v>
      </c>
      <c r="B164" s="53" t="s">
        <v>101</v>
      </c>
      <c r="C164" s="54" t="n">
        <v>5</v>
      </c>
      <c r="D164" s="53" t="n">
        <v>7.88193</v>
      </c>
      <c r="E164" s="53" t="n">
        <v>0.0809532</v>
      </c>
      <c r="F164" s="54" t="n">
        <v>0.0369258</v>
      </c>
      <c r="G164" s="54" t="n">
        <f aca="false">D164*$B$9+$B$10</f>
        <v>0.00251421920310522</v>
      </c>
      <c r="H164" s="53" t="n">
        <f aca="false">G164-F164</f>
        <v>-0.0344115807968948</v>
      </c>
      <c r="J164" s="59"/>
      <c r="K164" s="60"/>
    </row>
    <row r="165" customFormat="false" ht="13.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K145" activeCellId="0" sqref="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1</v>
      </c>
      <c r="E8" s="38" t="s">
        <v>82</v>
      </c>
      <c r="F8" s="38"/>
      <c r="G8" s="38" t="n">
        <f aca="false">INDEX(LINEST(known_ys,known_xs,TRUE(),TRUE()),3,1)</f>
        <v>2.66872517279142E-005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1.07665893917302E-005</v>
      </c>
      <c r="C9" s="0" t="n">
        <f aca="false">INDEX(LINEST(known_ys,known_xs,TRUE(),TRUE()),2,1)</f>
        <v>0.000186408375991381</v>
      </c>
      <c r="E9" s="0" t="s">
        <v>86</v>
      </c>
      <c r="G9" s="0" t="n">
        <f aca="false">INDEX(LINEST(known_ys,known_xs,TRUE(),TRUE()),3,2)</f>
        <v>0.104004312991589</v>
      </c>
      <c r="I9" s="0" t="n">
        <f aca="false">MIN(known_xs)</f>
        <v>1.62712</v>
      </c>
      <c r="J9" s="0" t="n">
        <f aca="false">I9*$B$9+$B$10</f>
        <v>0.010673990831996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106915093649271</v>
      </c>
      <c r="C10" s="40" t="n">
        <f aca="false">INDEX(LINEST(known_ys,known_xs,TRUE(),TRUE()),2,2)</f>
        <v>0.0145219978174276</v>
      </c>
      <c r="E10" s="40" t="s">
        <v>88</v>
      </c>
      <c r="F10" s="40"/>
      <c r="G10" s="40" t="n">
        <f aca="false">INDEX(LINEST(known_ys,known_xs,TRUE(),TRUE()),5,2)</f>
        <v>1.35211214010655</v>
      </c>
      <c r="I10" s="40" t="n">
        <f aca="false">MAX(known_xs)</f>
        <v>201.245</v>
      </c>
      <c r="J10" s="40" t="n">
        <f aca="false">I10*$B$9+$B$10</f>
        <v>0.008524787082788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48</v>
      </c>
    </row>
    <row r="13" customFormat="false" ht="12.75" hidden="false" customHeight="false" outlineLevel="0" collapsed="false">
      <c r="A13" s="0" t="s">
        <v>90</v>
      </c>
      <c r="D13" s="0" t="n">
        <v>12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1</v>
      </c>
      <c r="E15" s="42" t="s">
        <v>11</v>
      </c>
      <c r="F15" s="42" t="s">
        <v>93</v>
      </c>
      <c r="G15" s="42"/>
      <c r="H15" s="42"/>
      <c r="J15" s="45" t="s">
        <v>94</v>
      </c>
      <c r="K15" s="42" t="s">
        <v>11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2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</v>
      </c>
      <c r="D17" s="53" t="n">
        <v>90.6077</v>
      </c>
      <c r="E17" s="53" t="n">
        <v>0.0770528</v>
      </c>
      <c r="F17" s="54" t="n">
        <v>-0.112578</v>
      </c>
      <c r="G17" s="54" t="n">
        <f aca="false">D17*$B$9+$B$10</f>
        <v>0.00971597346329804</v>
      </c>
      <c r="H17" s="53" t="n">
        <f aca="false">G17-F17</f>
        <v>0.122293973463298</v>
      </c>
      <c r="J17" s="55" t="n">
        <v>90.6077</v>
      </c>
      <c r="K17" s="53" t="n">
        <v>-0.112578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</v>
      </c>
      <c r="D18" s="53" t="n">
        <v>75.7297</v>
      </c>
      <c r="E18" s="53" t="n">
        <v>0.128273</v>
      </c>
      <c r="F18" s="54" t="n">
        <v>-0.0245786</v>
      </c>
      <c r="G18" s="54" t="n">
        <f aca="false">D18*$B$9+$B$10</f>
        <v>0.00987615878026821</v>
      </c>
      <c r="H18" s="53" t="n">
        <f aca="false">G18-F18</f>
        <v>0.0344547587802682</v>
      </c>
      <c r="J18" s="55" t="n">
        <v>75.7297</v>
      </c>
      <c r="K18" s="53" t="n">
        <v>-0.0245786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3</v>
      </c>
      <c r="D19" s="53" t="n">
        <v>50.4571</v>
      </c>
      <c r="E19" s="53" t="n">
        <v>0.0654289</v>
      </c>
      <c r="F19" s="54" t="n">
        <v>-0.0472398</v>
      </c>
      <c r="G19" s="54" t="n">
        <f aca="false">D19*$B$9+$B$10</f>
        <v>0.0101482584873296</v>
      </c>
      <c r="H19" s="53" t="n">
        <f aca="false">G19-F19</f>
        <v>0.0573880584873297</v>
      </c>
      <c r="J19" s="55" t="n">
        <v>50.4571</v>
      </c>
      <c r="K19" s="53" t="n">
        <v>-0.0472398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4</v>
      </c>
      <c r="D20" s="53" t="n">
        <v>30.8218</v>
      </c>
      <c r="E20" s="53" t="n">
        <v>0.115817</v>
      </c>
      <c r="F20" s="54" t="n">
        <v>-0.0906777</v>
      </c>
      <c r="G20" s="54" t="n">
        <f aca="false">D20*$B$9+$B$10</f>
        <v>0.0103596637000131</v>
      </c>
      <c r="H20" s="53" t="n">
        <f aca="false">G20-F20</f>
        <v>0.101037363700013</v>
      </c>
      <c r="J20" s="55" t="n">
        <v>30.8218</v>
      </c>
      <c r="K20" s="53" t="n">
        <v>-0.0906777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5</v>
      </c>
      <c r="D21" s="53" t="n">
        <v>21.0306</v>
      </c>
      <c r="E21" s="53" t="n">
        <v>0.0526511</v>
      </c>
      <c r="F21" s="54" t="n">
        <v>-0.459281</v>
      </c>
      <c r="G21" s="54" t="n">
        <f aca="false">D21*$B$9+$B$10</f>
        <v>0.0104650815300654</v>
      </c>
      <c r="H21" s="53" t="n">
        <f aca="false">G21-F21</f>
        <v>0.469746081530065</v>
      </c>
      <c r="J21" s="55" t="n">
        <v>10.5319</v>
      </c>
      <c r="K21" s="53" t="n">
        <v>0.149248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6</v>
      </c>
      <c r="D22" s="53" t="n">
        <v>10.5319</v>
      </c>
      <c r="E22" s="53" t="n">
        <v>0.139535</v>
      </c>
      <c r="F22" s="54" t="n">
        <v>0.149248</v>
      </c>
      <c r="G22" s="54" t="n">
        <f aca="false">D22*$B$9+$B$10</f>
        <v>0.0105781167221124</v>
      </c>
      <c r="H22" s="53" t="n">
        <f aca="false">G22-F22</f>
        <v>-0.138669883277888</v>
      </c>
      <c r="J22" s="55" t="n">
        <v>2.04339</v>
      </c>
      <c r="K22" s="53" t="n">
        <v>-0.0638266</v>
      </c>
    </row>
    <row r="23" customFormat="false" ht="13.5" hidden="false" customHeight="false" outlineLevel="0" collapsed="false">
      <c r="A23" s="52" t="n">
        <v>1</v>
      </c>
      <c r="B23" s="53" t="s">
        <v>101</v>
      </c>
      <c r="C23" s="54" t="n">
        <v>7</v>
      </c>
      <c r="D23" s="53" t="n">
        <v>2.04339</v>
      </c>
      <c r="E23" s="53" t="n">
        <v>0.0664677</v>
      </c>
      <c r="F23" s="54" t="n">
        <v>-0.0638266</v>
      </c>
      <c r="G23" s="54" t="n">
        <f aca="false">D23*$B$9+$B$10</f>
        <v>0.01066950902383</v>
      </c>
      <c r="H23" s="53" t="n">
        <f aca="false">G23-F23</f>
        <v>0.0744961090238299</v>
      </c>
      <c r="J23" s="55" t="n">
        <v>93.0072</v>
      </c>
      <c r="K23" s="53" t="n">
        <v>-0.103835</v>
      </c>
    </row>
    <row r="24" customFormat="false" ht="13.5" hidden="false" customHeight="false" outlineLevel="0" collapsed="false">
      <c r="A24" s="56" t="n">
        <v>2</v>
      </c>
      <c r="B24" s="53" t="s">
        <v>101</v>
      </c>
      <c r="C24" s="57" t="n">
        <v>1</v>
      </c>
      <c r="D24" s="58" t="n">
        <v>93.0072</v>
      </c>
      <c r="E24" s="58" t="n">
        <v>0.032419</v>
      </c>
      <c r="F24" s="57" t="n">
        <v>-0.103835</v>
      </c>
      <c r="G24" s="57" t="n">
        <f aca="false">D24*$B$9+$B$10</f>
        <v>0.00969013903205259</v>
      </c>
      <c r="H24" s="58" t="n">
        <f aca="false">G24-F24</f>
        <v>0.113525139032053</v>
      </c>
      <c r="J24" s="55" t="n">
        <v>75.9576</v>
      </c>
      <c r="K24" s="53" t="n">
        <v>-0.02862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</v>
      </c>
      <c r="D25" s="53" t="n">
        <v>75.9576</v>
      </c>
      <c r="E25" s="53" t="n">
        <v>0.03</v>
      </c>
      <c r="F25" s="54" t="n">
        <v>-0.02862</v>
      </c>
      <c r="G25" s="54" t="n">
        <f aca="false">D25*$B$9+$B$10</f>
        <v>0.00987370507454583</v>
      </c>
      <c r="H25" s="53" t="n">
        <f aca="false">G25-F25</f>
        <v>0.0384937050745458</v>
      </c>
      <c r="J25" s="55" t="n">
        <v>51.356</v>
      </c>
      <c r="K25" s="53" t="n">
        <v>-0.0824215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3</v>
      </c>
      <c r="D26" s="53" t="n">
        <v>51.356</v>
      </c>
      <c r="E26" s="53" t="n">
        <v>0.032656</v>
      </c>
      <c r="F26" s="54" t="n">
        <v>-0.0824215</v>
      </c>
      <c r="G26" s="54" t="n">
        <f aca="false">D26*$B$9+$B$10</f>
        <v>0.0101385804001254</v>
      </c>
      <c r="H26" s="53" t="n">
        <f aca="false">G26-F26</f>
        <v>0.0925600804001254</v>
      </c>
      <c r="J26" s="55" t="n">
        <v>31.3853</v>
      </c>
      <c r="K26" s="53" t="n">
        <v>0.0160332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4</v>
      </c>
      <c r="D27" s="53" t="n">
        <v>31.3853</v>
      </c>
      <c r="E27" s="53" t="n">
        <v>0.0336475</v>
      </c>
      <c r="F27" s="54" t="n">
        <v>0.0160332</v>
      </c>
      <c r="G27" s="54" t="n">
        <f aca="false">D27*$B$9+$B$10</f>
        <v>0.0103535967268908</v>
      </c>
      <c r="H27" s="53" t="n">
        <f aca="false">G27-F27</f>
        <v>-0.00567960327310915</v>
      </c>
      <c r="J27" s="55" t="n">
        <v>21.2563</v>
      </c>
      <c r="K27" s="53" t="n">
        <v>-0.0350413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5</v>
      </c>
      <c r="D28" s="53" t="n">
        <v>21.2563</v>
      </c>
      <c r="E28" s="53" t="n">
        <v>0.0382661</v>
      </c>
      <c r="F28" s="54" t="n">
        <v>-0.0350413</v>
      </c>
      <c r="G28" s="54" t="n">
        <f aca="false">D28*$B$9+$B$10</f>
        <v>0.0104626515108397</v>
      </c>
      <c r="H28" s="53" t="n">
        <f aca="false">G28-F28</f>
        <v>0.0455039515108397</v>
      </c>
      <c r="J28" s="55" t="n">
        <v>87.4757</v>
      </c>
      <c r="K28" s="53" t="n">
        <v>-0.264033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6</v>
      </c>
      <c r="D29" s="53" t="n">
        <v>11.9578</v>
      </c>
      <c r="E29" s="53" t="n">
        <v>0.0349614</v>
      </c>
      <c r="F29" s="54" t="n">
        <v>0.835247</v>
      </c>
      <c r="G29" s="54" t="n">
        <f aca="false">D29*$B$9+$B$10</f>
        <v>0.0105627646422987</v>
      </c>
      <c r="H29" s="53" t="n">
        <f aca="false">G29-F29</f>
        <v>-0.824684235357701</v>
      </c>
      <c r="J29" s="55" t="n">
        <v>75.9963</v>
      </c>
      <c r="K29" s="53" t="n">
        <v>0.0230744</v>
      </c>
    </row>
    <row r="30" customFormat="false" ht="13.5" hidden="false" customHeight="false" outlineLevel="0" collapsed="false">
      <c r="A30" s="52" t="n">
        <v>2</v>
      </c>
      <c r="B30" s="53" t="s">
        <v>102</v>
      </c>
      <c r="C30" s="54" t="n">
        <v>7</v>
      </c>
      <c r="D30" s="53" t="n">
        <v>2.47379</v>
      </c>
      <c r="E30" s="53" t="n">
        <v>0.0429543</v>
      </c>
      <c r="F30" s="54" t="n">
        <v>-0.324571</v>
      </c>
      <c r="G30" s="54" t="n">
        <f aca="false">D30*$B$9+$B$10</f>
        <v>0.0106648750837558</v>
      </c>
      <c r="H30" s="53" t="n">
        <f aca="false">G30-F30</f>
        <v>0.335235875083756</v>
      </c>
      <c r="J30" s="55" t="n">
        <v>51.4493</v>
      </c>
      <c r="K30" s="53" t="n">
        <v>0.0681241</v>
      </c>
    </row>
    <row r="31" customFormat="false" ht="13.5" hidden="false" customHeight="false" outlineLevel="0" collapsed="false">
      <c r="A31" s="56" t="n">
        <v>3</v>
      </c>
      <c r="B31" s="53" t="s">
        <v>101</v>
      </c>
      <c r="C31" s="57" t="n">
        <v>1</v>
      </c>
      <c r="D31" s="58" t="n">
        <v>87.4757</v>
      </c>
      <c r="E31" s="58" t="n">
        <v>0.0360344</v>
      </c>
      <c r="F31" s="57" t="n">
        <v>-0.264033</v>
      </c>
      <c r="G31" s="57" t="n">
        <f aca="false">D31*$B$9+$B$10</f>
        <v>0.00974969442127294</v>
      </c>
      <c r="H31" s="58" t="n">
        <f aca="false">G31-F31</f>
        <v>0.273782694421273</v>
      </c>
      <c r="J31" s="55" t="n">
        <v>30.6966</v>
      </c>
      <c r="K31" s="53" t="n">
        <v>0.0404959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2</v>
      </c>
      <c r="D32" s="53" t="n">
        <v>75.9963</v>
      </c>
      <c r="E32" s="53" t="n">
        <v>0.0298973</v>
      </c>
      <c r="F32" s="54" t="n">
        <v>0.0230744</v>
      </c>
      <c r="G32" s="54" t="n">
        <f aca="false">D32*$B$9+$B$10</f>
        <v>0.00987328840753637</v>
      </c>
      <c r="H32" s="53" t="n">
        <f aca="false">G32-F32</f>
        <v>-0.0132011115924636</v>
      </c>
      <c r="J32" s="55" t="n">
        <v>21.2349</v>
      </c>
      <c r="K32" s="53" t="n">
        <v>-0.0792975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3</v>
      </c>
      <c r="D33" s="53" t="n">
        <v>51.4493</v>
      </c>
      <c r="E33" s="53" t="n">
        <v>0.0228525</v>
      </c>
      <c r="F33" s="54" t="n">
        <v>0.0681241</v>
      </c>
      <c r="G33" s="54" t="n">
        <f aca="false">D33*$B$9+$B$10</f>
        <v>0.0101375758773352</v>
      </c>
      <c r="H33" s="53" t="n">
        <f aca="false">G33-F33</f>
        <v>-0.0579865241226648</v>
      </c>
      <c r="J33" s="55" t="n">
        <v>11.1929</v>
      </c>
      <c r="K33" s="53" t="n">
        <v>-0.161199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4</v>
      </c>
      <c r="D34" s="53" t="n">
        <v>30.6966</v>
      </c>
      <c r="E34" s="53" t="n">
        <v>0.0253432</v>
      </c>
      <c r="F34" s="54" t="n">
        <v>0.0404959</v>
      </c>
      <c r="G34" s="54" t="n">
        <f aca="false">D34*$B$9+$B$10</f>
        <v>0.0103610116770049</v>
      </c>
      <c r="H34" s="53" t="n">
        <f aca="false">G34-F34</f>
        <v>-0.0301348883229951</v>
      </c>
      <c r="J34" s="55" t="n">
        <v>2.37424</v>
      </c>
      <c r="K34" s="53" t="n">
        <v>0.104545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5</v>
      </c>
      <c r="D35" s="53" t="n">
        <v>21.2349</v>
      </c>
      <c r="E35" s="53" t="n">
        <v>0.0255515</v>
      </c>
      <c r="F35" s="54" t="n">
        <v>-0.0792975</v>
      </c>
      <c r="G35" s="54" t="n">
        <f aca="false">D35*$B$9+$B$10</f>
        <v>0.0104628819158527</v>
      </c>
      <c r="H35" s="53" t="n">
        <f aca="false">G35-F35</f>
        <v>0.0897603819158527</v>
      </c>
      <c r="J35" s="55" t="n">
        <v>97.7638</v>
      </c>
      <c r="K35" s="53" t="n">
        <v>-0.0149255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6</v>
      </c>
      <c r="D36" s="53" t="n">
        <v>11.1929</v>
      </c>
      <c r="E36" s="53" t="n">
        <v>0.0326476</v>
      </c>
      <c r="F36" s="54" t="n">
        <v>-0.161199</v>
      </c>
      <c r="G36" s="54" t="n">
        <f aca="false">D36*$B$9+$B$10</f>
        <v>0.0105710000065244</v>
      </c>
      <c r="H36" s="53" t="n">
        <f aca="false">G36-F36</f>
        <v>0.171770000006524</v>
      </c>
      <c r="J36" s="55" t="n">
        <v>75.9752</v>
      </c>
      <c r="K36" s="53" t="n">
        <v>0.19119</v>
      </c>
    </row>
    <row r="37" customFormat="false" ht="13.5" hidden="false" customHeight="false" outlineLevel="0" collapsed="false">
      <c r="A37" s="52" t="n">
        <v>3</v>
      </c>
      <c r="B37" s="53" t="s">
        <v>101</v>
      </c>
      <c r="C37" s="54" t="n">
        <v>7</v>
      </c>
      <c r="D37" s="53" t="n">
        <v>2.37424</v>
      </c>
      <c r="E37" s="53" t="n">
        <v>0.0222227</v>
      </c>
      <c r="F37" s="54" t="n">
        <v>0.104545</v>
      </c>
      <c r="G37" s="54" t="n">
        <f aca="false">D37*$B$9+$B$10</f>
        <v>0.0106659468977297</v>
      </c>
      <c r="H37" s="53" t="n">
        <f aca="false">G37-F37</f>
        <v>-0.0938790531022703</v>
      </c>
      <c r="J37" s="55" t="n">
        <v>51.1343</v>
      </c>
      <c r="K37" s="53" t="n">
        <v>0.039413</v>
      </c>
    </row>
    <row r="38" customFormat="false" ht="13.5" hidden="false" customHeight="false" outlineLevel="0" collapsed="false">
      <c r="A38" s="56" t="n">
        <v>4</v>
      </c>
      <c r="B38" s="53" t="s">
        <v>101</v>
      </c>
      <c r="C38" s="57" t="n">
        <v>1</v>
      </c>
      <c r="D38" s="58" t="n">
        <v>97.7638</v>
      </c>
      <c r="E38" s="58" t="n">
        <v>0.0230565</v>
      </c>
      <c r="F38" s="57" t="n">
        <v>-0.0149255</v>
      </c>
      <c r="G38" s="57" t="n">
        <f aca="false">D38*$B$9+$B$10</f>
        <v>0.00963892667295188</v>
      </c>
      <c r="H38" s="58" t="n">
        <f aca="false">G38-F38</f>
        <v>0.0245644266729519</v>
      </c>
      <c r="J38" s="55" t="n">
        <v>30.8258</v>
      </c>
      <c r="K38" s="53" t="n">
        <v>0.158983</v>
      </c>
    </row>
    <row r="39" customFormat="false" ht="12.75" hidden="false" customHeight="false" outlineLevel="0" collapsed="false">
      <c r="A39" s="52" t="n">
        <v>4</v>
      </c>
      <c r="B39" s="53" t="s">
        <v>101</v>
      </c>
      <c r="C39" s="54" t="n">
        <v>2</v>
      </c>
      <c r="D39" s="53" t="n">
        <v>75.9752</v>
      </c>
      <c r="E39" s="53" t="n">
        <v>0.0202951</v>
      </c>
      <c r="F39" s="54" t="n">
        <v>0.19119</v>
      </c>
      <c r="G39" s="54" t="n">
        <f aca="false">D39*$B$9+$B$10</f>
        <v>0.00987351558257254</v>
      </c>
      <c r="H39" s="53" t="n">
        <f aca="false">G39-F39</f>
        <v>-0.181316484417427</v>
      </c>
      <c r="J39" s="55" t="n">
        <v>21.1271</v>
      </c>
      <c r="K39" s="53" t="n">
        <v>-0.00367785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3</v>
      </c>
      <c r="D40" s="53" t="n">
        <v>51.1343</v>
      </c>
      <c r="E40" s="53" t="n">
        <v>0.0269566</v>
      </c>
      <c r="F40" s="54" t="n">
        <v>0.039413</v>
      </c>
      <c r="G40" s="54" t="n">
        <f aca="false">D40*$B$9+$B$10</f>
        <v>0.0101409673529936</v>
      </c>
      <c r="H40" s="53" t="n">
        <f aca="false">G40-F40</f>
        <v>-0.0292720326470064</v>
      </c>
      <c r="J40" s="55" t="n">
        <v>2.41294</v>
      </c>
      <c r="K40" s="53" t="n">
        <v>0.0509844</v>
      </c>
    </row>
    <row r="41" customFormat="false" ht="12.75" hidden="false" customHeight="false" outlineLevel="0" collapsed="false">
      <c r="A41" s="52" t="n">
        <v>4</v>
      </c>
      <c r="B41" s="53" t="s">
        <v>101</v>
      </c>
      <c r="C41" s="54" t="n">
        <v>4</v>
      </c>
      <c r="D41" s="53" t="n">
        <v>30.8258</v>
      </c>
      <c r="E41" s="53" t="n">
        <v>0.0230451</v>
      </c>
      <c r="F41" s="54" t="n">
        <v>0.158983</v>
      </c>
      <c r="G41" s="54" t="n">
        <f aca="false">D41*$B$9+$B$10</f>
        <v>0.0103596206336555</v>
      </c>
      <c r="H41" s="53" t="n">
        <f aca="false">G41-F41</f>
        <v>-0.148623379366344</v>
      </c>
      <c r="J41" s="55" t="n">
        <v>51.0744</v>
      </c>
      <c r="K41" s="53" t="n">
        <v>-0.204438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5</v>
      </c>
      <c r="D42" s="53" t="n">
        <v>21.1271</v>
      </c>
      <c r="E42" s="53" t="n">
        <v>0.0240431</v>
      </c>
      <c r="F42" s="54" t="n">
        <v>-0.00367785</v>
      </c>
      <c r="G42" s="54" t="n">
        <f aca="false">D42*$B$9+$B$10</f>
        <v>0.0104640425541891</v>
      </c>
      <c r="H42" s="53" t="n">
        <f aca="false">G42-F42</f>
        <v>0.0141418925541891</v>
      </c>
      <c r="J42" s="55" t="n">
        <v>31.158</v>
      </c>
      <c r="K42" s="53" t="n">
        <v>0.221851</v>
      </c>
    </row>
    <row r="43" customFormat="false" ht="12.75" hidden="false" customHeight="false" outlineLevel="0" collapsed="false">
      <c r="A43" s="52" t="n">
        <v>4</v>
      </c>
      <c r="B43" s="53" t="s">
        <v>102</v>
      </c>
      <c r="C43" s="54" t="n">
        <v>6</v>
      </c>
      <c r="D43" s="53" t="n">
        <v>11.1631</v>
      </c>
      <c r="E43" s="53" t="n">
        <v>0.0225222</v>
      </c>
      <c r="F43" s="54" t="n">
        <v>0.793132</v>
      </c>
      <c r="G43" s="54" t="n">
        <f aca="false">D43*$B$9+$B$10</f>
        <v>0.0105713208508883</v>
      </c>
      <c r="H43" s="53" t="n">
        <f aca="false">G43-F43</f>
        <v>-0.782560679149112</v>
      </c>
      <c r="J43" s="55" t="n">
        <v>21.0488</v>
      </c>
      <c r="K43" s="53" t="n">
        <v>0.290595</v>
      </c>
    </row>
    <row r="44" customFormat="false" ht="13.5" hidden="false" customHeight="false" outlineLevel="0" collapsed="false">
      <c r="A44" s="52" t="n">
        <v>4</v>
      </c>
      <c r="B44" s="53" t="s">
        <v>101</v>
      </c>
      <c r="C44" s="54" t="n">
        <v>7</v>
      </c>
      <c r="D44" s="53" t="n">
        <v>2.41294</v>
      </c>
      <c r="E44" s="53" t="n">
        <v>0.0247138</v>
      </c>
      <c r="F44" s="54" t="n">
        <v>0.0509844</v>
      </c>
      <c r="G44" s="54" t="n">
        <f aca="false">D44*$B$9+$B$10</f>
        <v>0.0106655302307202</v>
      </c>
      <c r="H44" s="53" t="n">
        <f aca="false">G44-F44</f>
        <v>-0.0403188697692798</v>
      </c>
      <c r="J44" s="55" t="n">
        <v>2.24298</v>
      </c>
      <c r="K44" s="53" t="n">
        <v>-0.0597849</v>
      </c>
    </row>
    <row r="45" customFormat="false" ht="13.5" hidden="false" customHeight="false" outlineLevel="0" collapsed="false">
      <c r="A45" s="56" t="n">
        <v>5</v>
      </c>
      <c r="B45" s="53" t="s">
        <v>102</v>
      </c>
      <c r="C45" s="57" t="n">
        <v>1</v>
      </c>
      <c r="D45" s="58" t="n">
        <v>54.4478</v>
      </c>
      <c r="E45" s="58" t="n">
        <v>0.0381583</v>
      </c>
      <c r="F45" s="57" t="n">
        <v>-0.405752</v>
      </c>
      <c r="G45" s="57" t="n">
        <f aca="false">D45*$B$9+$B$10</f>
        <v>0.0101052922590441</v>
      </c>
      <c r="H45" s="58" t="n">
        <f aca="false">G45-F45</f>
        <v>0.415857292259044</v>
      </c>
      <c r="J45" s="55" t="n">
        <v>84.2282</v>
      </c>
      <c r="K45" s="53" t="n">
        <v>0.0147851</v>
      </c>
    </row>
    <row r="46" customFormat="false" ht="12.75" hidden="false" customHeight="false" outlineLevel="0" collapsed="false">
      <c r="A46" s="52" t="n">
        <v>5</v>
      </c>
      <c r="B46" s="53" t="s">
        <v>101</v>
      </c>
      <c r="C46" s="54" t="n">
        <v>2</v>
      </c>
      <c r="D46" s="53" t="n">
        <v>51.0744</v>
      </c>
      <c r="E46" s="53" t="n">
        <v>0.0220815</v>
      </c>
      <c r="F46" s="54" t="n">
        <v>-0.204438</v>
      </c>
      <c r="G46" s="54" t="n">
        <f aca="false">D46*$B$9+$B$10</f>
        <v>0.0101416122716981</v>
      </c>
      <c r="H46" s="53" t="n">
        <f aca="false">G46-F46</f>
        <v>0.214579612271698</v>
      </c>
      <c r="J46" s="55" t="n">
        <v>76.9026</v>
      </c>
      <c r="K46" s="53" t="n">
        <v>0.0128348</v>
      </c>
    </row>
    <row r="47" customFormat="false" ht="12.75" hidden="false" customHeight="false" outlineLevel="0" collapsed="false">
      <c r="A47" s="52" t="n">
        <v>5</v>
      </c>
      <c r="B47" s="53" t="s">
        <v>101</v>
      </c>
      <c r="C47" s="54" t="n">
        <v>3</v>
      </c>
      <c r="D47" s="53" t="n">
        <v>31.158</v>
      </c>
      <c r="E47" s="53" t="n">
        <v>0.027022</v>
      </c>
      <c r="F47" s="54" t="n">
        <v>0.221851</v>
      </c>
      <c r="G47" s="54" t="n">
        <f aca="false">D47*$B$9+$B$10</f>
        <v>0.0103560439726596</v>
      </c>
      <c r="H47" s="53" t="n">
        <f aca="false">G47-F47</f>
        <v>-0.21149495602734</v>
      </c>
      <c r="J47" s="55" t="n">
        <v>51.2016</v>
      </c>
      <c r="K47" s="53" t="n">
        <v>0.0546527</v>
      </c>
    </row>
    <row r="48" customFormat="false" ht="12.75" hidden="false" customHeight="false" outlineLevel="0" collapsed="false">
      <c r="A48" s="52" t="n">
        <v>5</v>
      </c>
      <c r="B48" s="53" t="s">
        <v>101</v>
      </c>
      <c r="C48" s="54" t="n">
        <v>4</v>
      </c>
      <c r="D48" s="53" t="n">
        <v>21.0488</v>
      </c>
      <c r="E48" s="53" t="n">
        <v>0.0225834</v>
      </c>
      <c r="F48" s="54" t="n">
        <v>0.290595</v>
      </c>
      <c r="G48" s="54" t="n">
        <f aca="false">D48*$B$9+$B$10</f>
        <v>0.0104648855781385</v>
      </c>
      <c r="H48" s="53" t="n">
        <f aca="false">G48-F48</f>
        <v>-0.280130114421862</v>
      </c>
      <c r="J48" s="55" t="n">
        <v>30.9335</v>
      </c>
      <c r="K48" s="53" t="n">
        <v>0.0260329</v>
      </c>
    </row>
    <row r="49" customFormat="false" ht="12.75" hidden="false" customHeight="false" outlineLevel="0" collapsed="false">
      <c r="A49" s="52" t="n">
        <v>5</v>
      </c>
      <c r="B49" s="53" t="s">
        <v>102</v>
      </c>
      <c r="C49" s="54" t="n">
        <v>5</v>
      </c>
      <c r="D49" s="53" t="n">
        <v>10.8422</v>
      </c>
      <c r="E49" s="53" t="n">
        <v>0.0266489</v>
      </c>
      <c r="F49" s="54" t="n">
        <v>0.916116</v>
      </c>
      <c r="G49" s="54" t="n">
        <f aca="false">D49*$B$9+$B$10</f>
        <v>0.0105747758494241</v>
      </c>
      <c r="H49" s="53" t="n">
        <f aca="false">G49-F49</f>
        <v>-0.905541224150576</v>
      </c>
      <c r="J49" s="55" t="n">
        <v>20.7384</v>
      </c>
      <c r="K49" s="53" t="n">
        <v>-0.0252314</v>
      </c>
    </row>
    <row r="50" customFormat="false" ht="13.5" hidden="false" customHeight="false" outlineLevel="0" collapsed="false">
      <c r="A50" s="52" t="n">
        <v>5</v>
      </c>
      <c r="B50" s="53" t="s">
        <v>101</v>
      </c>
      <c r="C50" s="54" t="n">
        <v>6</v>
      </c>
      <c r="D50" s="53" t="n">
        <v>2.24298</v>
      </c>
      <c r="E50" s="53" t="n">
        <v>0.0322224</v>
      </c>
      <c r="F50" s="54" t="n">
        <v>-0.0597849</v>
      </c>
      <c r="G50" s="54" t="n">
        <f aca="false">D50*$B$9+$B$10</f>
        <v>0.0106673601202533</v>
      </c>
      <c r="H50" s="53" t="n">
        <f aca="false">G50-F50</f>
        <v>0.0704522601202533</v>
      </c>
      <c r="J50" s="55" t="n">
        <v>10.7512</v>
      </c>
      <c r="K50" s="53" t="n">
        <v>0.149331</v>
      </c>
    </row>
    <row r="51" customFormat="false" ht="13.5" hidden="false" customHeight="false" outlineLevel="0" collapsed="false">
      <c r="A51" s="56" t="n">
        <v>6</v>
      </c>
      <c r="B51" s="53" t="s">
        <v>101</v>
      </c>
      <c r="C51" s="57" t="n">
        <v>1</v>
      </c>
      <c r="D51" s="58" t="n">
        <v>84.2282</v>
      </c>
      <c r="E51" s="58" t="n">
        <v>0.0222107</v>
      </c>
      <c r="F51" s="57" t="n">
        <v>0.0147851</v>
      </c>
      <c r="G51" s="57" t="n">
        <f aca="false">D51*$B$9+$B$10</f>
        <v>0.00978465892032259</v>
      </c>
      <c r="H51" s="58" t="n">
        <f aca="false">G51-F51</f>
        <v>-0.00500044107967741</v>
      </c>
      <c r="J51" s="55" t="n">
        <v>1.9641</v>
      </c>
      <c r="K51" s="53" t="n">
        <v>0.0609012</v>
      </c>
    </row>
    <row r="52" customFormat="false" ht="12.75" hidden="false" customHeight="false" outlineLevel="0" collapsed="false">
      <c r="A52" s="52" t="n">
        <v>6</v>
      </c>
      <c r="B52" s="53" t="s">
        <v>101</v>
      </c>
      <c r="C52" s="54" t="n">
        <v>2</v>
      </c>
      <c r="D52" s="53" t="n">
        <v>76.9026</v>
      </c>
      <c r="E52" s="53" t="n">
        <v>0.0260778</v>
      </c>
      <c r="F52" s="54" t="n">
        <v>0.0128348</v>
      </c>
      <c r="G52" s="54" t="n">
        <f aca="false">D52*$B$9+$B$10</f>
        <v>0.00986353064757065</v>
      </c>
      <c r="H52" s="53" t="n">
        <f aca="false">G52-F52</f>
        <v>-0.00297126935242936</v>
      </c>
      <c r="J52" s="55" t="n">
        <v>137.9</v>
      </c>
      <c r="K52" s="53" t="n">
        <v>0.0637107</v>
      </c>
    </row>
    <row r="53" customFormat="false" ht="12.75" hidden="false" customHeight="false" outlineLevel="0" collapsed="false">
      <c r="A53" s="52" t="n">
        <v>6</v>
      </c>
      <c r="B53" s="53" t="s">
        <v>101</v>
      </c>
      <c r="C53" s="54" t="n">
        <v>3</v>
      </c>
      <c r="D53" s="53" t="n">
        <v>51.2016</v>
      </c>
      <c r="E53" s="53" t="n">
        <v>0.0248382</v>
      </c>
      <c r="F53" s="54" t="n">
        <v>0.0546527</v>
      </c>
      <c r="G53" s="54" t="n">
        <f aca="false">D53*$B$9+$B$10</f>
        <v>0.0101402427615275</v>
      </c>
      <c r="H53" s="53" t="n">
        <f aca="false">G53-F53</f>
        <v>-0.0445124572384725</v>
      </c>
      <c r="J53" s="55" t="n">
        <v>125.953</v>
      </c>
      <c r="K53" s="53" t="n">
        <v>-0.0552893</v>
      </c>
    </row>
    <row r="54" customFormat="false" ht="12.75" hidden="false" customHeight="false" outlineLevel="0" collapsed="false">
      <c r="A54" s="52" t="n">
        <v>6</v>
      </c>
      <c r="B54" s="53" t="s">
        <v>101</v>
      </c>
      <c r="C54" s="54" t="n">
        <v>4</v>
      </c>
      <c r="D54" s="53" t="n">
        <v>30.9335</v>
      </c>
      <c r="E54" s="53" t="n">
        <v>0.0284823</v>
      </c>
      <c r="F54" s="54" t="n">
        <v>0.0260329</v>
      </c>
      <c r="G54" s="54" t="n">
        <f aca="false">D54*$B$9+$B$10</f>
        <v>0.010358461071978</v>
      </c>
      <c r="H54" s="53" t="n">
        <f aca="false">G54-F54</f>
        <v>-0.015674438928022</v>
      </c>
      <c r="J54" s="55" t="n">
        <v>100.849</v>
      </c>
      <c r="K54" s="53" t="n">
        <v>-0.0394132</v>
      </c>
    </row>
    <row r="55" customFormat="false" ht="12.75" hidden="false" customHeight="false" outlineLevel="0" collapsed="false">
      <c r="A55" s="52" t="n">
        <v>6</v>
      </c>
      <c r="B55" s="53" t="s">
        <v>101</v>
      </c>
      <c r="C55" s="54" t="n">
        <v>5</v>
      </c>
      <c r="D55" s="53" t="n">
        <v>20.7384</v>
      </c>
      <c r="E55" s="53" t="n">
        <v>0.0259717</v>
      </c>
      <c r="F55" s="54" t="n">
        <v>-0.0252314</v>
      </c>
      <c r="G55" s="54" t="n">
        <f aca="false">D55*$B$9+$B$10</f>
        <v>0.0104682275274857</v>
      </c>
      <c r="H55" s="53" t="n">
        <f aca="false">G55-F55</f>
        <v>0.0356996275274857</v>
      </c>
      <c r="J55" s="55" t="n">
        <v>75.7706</v>
      </c>
      <c r="K55" s="53" t="n">
        <v>-0.0227356</v>
      </c>
    </row>
    <row r="56" customFormat="false" ht="12.75" hidden="false" customHeight="false" outlineLevel="0" collapsed="false">
      <c r="A56" s="52" t="n">
        <v>6</v>
      </c>
      <c r="B56" s="53" t="s">
        <v>101</v>
      </c>
      <c r="C56" s="54" t="n">
        <v>6</v>
      </c>
      <c r="D56" s="53" t="n">
        <v>10.7512</v>
      </c>
      <c r="E56" s="53" t="n">
        <v>0.0265056</v>
      </c>
      <c r="F56" s="54" t="n">
        <v>0.149331</v>
      </c>
      <c r="G56" s="54" t="n">
        <f aca="false">D56*$B$9+$B$10</f>
        <v>0.0105757556090587</v>
      </c>
      <c r="H56" s="53" t="n">
        <f aca="false">G56-F56</f>
        <v>-0.138755244390941</v>
      </c>
      <c r="J56" s="55" t="n">
        <v>50.8981</v>
      </c>
      <c r="K56" s="53" t="n">
        <v>-0.00506616</v>
      </c>
    </row>
    <row r="57" customFormat="false" ht="13.5" hidden="false" customHeight="false" outlineLevel="0" collapsed="false">
      <c r="A57" s="52" t="n">
        <v>6</v>
      </c>
      <c r="B57" s="53" t="s">
        <v>101</v>
      </c>
      <c r="C57" s="54" t="n">
        <v>7</v>
      </c>
      <c r="D57" s="53" t="n">
        <v>1.9641</v>
      </c>
      <c r="E57" s="53" t="n">
        <v>0.0312904</v>
      </c>
      <c r="F57" s="54" t="n">
        <v>0.0609012</v>
      </c>
      <c r="G57" s="54" t="n">
        <f aca="false">D57*$B$9+$B$10</f>
        <v>0.0106703627067028</v>
      </c>
      <c r="H57" s="53" t="n">
        <f aca="false">G57-F57</f>
        <v>-0.0502308372932972</v>
      </c>
      <c r="J57" s="55" t="n">
        <v>31.2395</v>
      </c>
      <c r="K57" s="53" t="n">
        <v>0.0746861</v>
      </c>
    </row>
    <row r="58" customFormat="false" ht="13.5" hidden="false" customHeight="false" outlineLevel="0" collapsed="false">
      <c r="A58" s="56" t="n">
        <v>7</v>
      </c>
      <c r="B58" s="53" t="s">
        <v>101</v>
      </c>
      <c r="C58" s="57" t="n">
        <v>1</v>
      </c>
      <c r="D58" s="58" t="n">
        <v>137.9</v>
      </c>
      <c r="E58" s="58" t="n">
        <v>0.0198215</v>
      </c>
      <c r="F58" s="57" t="n">
        <v>0.0637107</v>
      </c>
      <c r="G58" s="57" t="n">
        <f aca="false">D58*$B$9+$B$10</f>
        <v>0.00920679668780752</v>
      </c>
      <c r="H58" s="58" t="n">
        <f aca="false">G58-F58</f>
        <v>-0.0545039033121925</v>
      </c>
      <c r="J58" s="55" t="n">
        <v>20.6932</v>
      </c>
      <c r="K58" s="53" t="n">
        <v>0.0152812</v>
      </c>
    </row>
    <row r="59" customFormat="false" ht="12.75" hidden="false" customHeight="false" outlineLevel="0" collapsed="false">
      <c r="A59" s="52" t="n">
        <v>7</v>
      </c>
      <c r="B59" s="53" t="s">
        <v>101</v>
      </c>
      <c r="C59" s="54" t="n">
        <v>2</v>
      </c>
      <c r="D59" s="53" t="n">
        <v>125.953</v>
      </c>
      <c r="E59" s="53" t="n">
        <v>0.0218914</v>
      </c>
      <c r="F59" s="54" t="n">
        <v>-0.0552893</v>
      </c>
      <c r="G59" s="54" t="n">
        <f aca="false">D59*$B$9+$B$10</f>
        <v>0.00933542513127052</v>
      </c>
      <c r="H59" s="53" t="n">
        <f aca="false">G59-F59</f>
        <v>0.0646247251312705</v>
      </c>
      <c r="J59" s="55" t="n">
        <v>2.24338</v>
      </c>
      <c r="K59" s="53" t="n">
        <v>-0.143421</v>
      </c>
    </row>
    <row r="60" customFormat="false" ht="12.75" hidden="false" customHeight="false" outlineLevel="0" collapsed="false">
      <c r="A60" s="52" t="n">
        <v>7</v>
      </c>
      <c r="B60" s="53" t="s">
        <v>101</v>
      </c>
      <c r="C60" s="54" t="n">
        <v>3</v>
      </c>
      <c r="D60" s="53" t="n">
        <v>100.849</v>
      </c>
      <c r="E60" s="53" t="n">
        <v>0.0216419</v>
      </c>
      <c r="F60" s="54" t="n">
        <v>-0.0394132</v>
      </c>
      <c r="G60" s="54" t="n">
        <f aca="false">D60*$B$9+$B$10</f>
        <v>0.00960570959136052</v>
      </c>
      <c r="H60" s="53" t="n">
        <f aca="false">G60-F60</f>
        <v>0.0490189095913605</v>
      </c>
      <c r="J60" s="55" t="n">
        <v>116.334</v>
      </c>
      <c r="K60" s="53" t="n">
        <v>-0.0725372</v>
      </c>
    </row>
    <row r="61" customFormat="false" ht="12.75" hidden="false" customHeight="false" outlineLevel="0" collapsed="false">
      <c r="A61" s="52" t="n">
        <v>7</v>
      </c>
      <c r="B61" s="53" t="s">
        <v>101</v>
      </c>
      <c r="C61" s="54" t="n">
        <v>4</v>
      </c>
      <c r="D61" s="53" t="n">
        <v>75.7706</v>
      </c>
      <c r="E61" s="53" t="n">
        <v>0.0292648</v>
      </c>
      <c r="F61" s="54" t="n">
        <v>-0.0227356</v>
      </c>
      <c r="G61" s="54" t="n">
        <f aca="false">D61*$B$9+$B$10</f>
        <v>0.00987571842676208</v>
      </c>
      <c r="H61" s="53" t="n">
        <f aca="false">G61-F61</f>
        <v>0.0326113184267621</v>
      </c>
      <c r="J61" s="55" t="n">
        <v>101.047</v>
      </c>
      <c r="K61" s="53" t="n">
        <v>-0.0343387</v>
      </c>
    </row>
    <row r="62" customFormat="false" ht="12.75" hidden="false" customHeight="false" outlineLevel="0" collapsed="false">
      <c r="A62" s="52" t="n">
        <v>7</v>
      </c>
      <c r="B62" s="53" t="s">
        <v>101</v>
      </c>
      <c r="C62" s="54" t="n">
        <v>5</v>
      </c>
      <c r="D62" s="53" t="n">
        <v>50.8981</v>
      </c>
      <c r="E62" s="53" t="n">
        <v>0.0235032</v>
      </c>
      <c r="F62" s="54" t="n">
        <v>-0.00506616</v>
      </c>
      <c r="G62" s="54" t="n">
        <f aca="false">D62*$B$9+$B$10</f>
        <v>0.0101435104214079</v>
      </c>
      <c r="H62" s="53" t="n">
        <f aca="false">G62-F62</f>
        <v>0.0152096704214079</v>
      </c>
      <c r="J62" s="55" t="n">
        <v>75.713</v>
      </c>
      <c r="K62" s="53" t="n">
        <v>-0.0182149</v>
      </c>
    </row>
    <row r="63" customFormat="false" ht="12.75" hidden="false" customHeight="false" outlineLevel="0" collapsed="false">
      <c r="A63" s="52" t="n">
        <v>7</v>
      </c>
      <c r="B63" s="53" t="s">
        <v>101</v>
      </c>
      <c r="C63" s="54" t="n">
        <v>6</v>
      </c>
      <c r="D63" s="53" t="n">
        <v>31.2395</v>
      </c>
      <c r="E63" s="53" t="n">
        <v>0.0294653</v>
      </c>
      <c r="F63" s="54" t="n">
        <v>0.0746861</v>
      </c>
      <c r="G63" s="54" t="n">
        <f aca="false">D63*$B$9+$B$10</f>
        <v>0.0103551664956242</v>
      </c>
      <c r="H63" s="53" t="n">
        <f aca="false">G63-F63</f>
        <v>-0.0643309335043758</v>
      </c>
      <c r="J63" s="55" t="n">
        <v>50.8985</v>
      </c>
      <c r="K63" s="53" t="n">
        <v>0.0267189</v>
      </c>
    </row>
    <row r="64" customFormat="false" ht="12.75" hidden="false" customHeight="false" outlineLevel="0" collapsed="false">
      <c r="A64" s="52" t="n">
        <v>7</v>
      </c>
      <c r="B64" s="53" t="s">
        <v>101</v>
      </c>
      <c r="C64" s="54" t="n">
        <v>7</v>
      </c>
      <c r="D64" s="53" t="n">
        <v>20.6932</v>
      </c>
      <c r="E64" s="53" t="n">
        <v>0.0211281</v>
      </c>
      <c r="F64" s="54" t="n">
        <v>0.0152812</v>
      </c>
      <c r="G64" s="54" t="n">
        <f aca="false">D64*$B$9+$B$10</f>
        <v>0.0104687141773262</v>
      </c>
      <c r="H64" s="53" t="n">
        <f aca="false">G64-F64</f>
        <v>-0.00481248582267383</v>
      </c>
      <c r="J64" s="55" t="n">
        <v>31.0012</v>
      </c>
      <c r="K64" s="53" t="n">
        <v>0.0635951</v>
      </c>
    </row>
    <row r="65" customFormat="false" ht="12.75" hidden="false" customHeight="false" outlineLevel="0" collapsed="false">
      <c r="A65" s="52" t="n">
        <v>7</v>
      </c>
      <c r="B65" s="53" t="s">
        <v>102</v>
      </c>
      <c r="C65" s="54" t="n">
        <v>8</v>
      </c>
      <c r="D65" s="53" t="n">
        <v>10.8249</v>
      </c>
      <c r="E65" s="53" t="n">
        <v>0.0215578</v>
      </c>
      <c r="F65" s="54" t="n">
        <v>0.503091</v>
      </c>
      <c r="G65" s="54" t="n">
        <f aca="false">D65*$B$9+$B$10</f>
        <v>0.0105749621114206</v>
      </c>
      <c r="H65" s="53" t="n">
        <f aca="false">G65-F65</f>
        <v>-0.492516037888579</v>
      </c>
      <c r="J65" s="55" t="n">
        <v>21.0092</v>
      </c>
      <c r="K65" s="53" t="n">
        <v>0.0592146</v>
      </c>
    </row>
    <row r="66" customFormat="false" ht="13.5" hidden="false" customHeight="false" outlineLevel="0" collapsed="false">
      <c r="A66" s="52" t="n">
        <v>7</v>
      </c>
      <c r="B66" s="53" t="s">
        <v>101</v>
      </c>
      <c r="C66" s="54" t="n">
        <v>9</v>
      </c>
      <c r="D66" s="53" t="n">
        <v>2.24338</v>
      </c>
      <c r="E66" s="53" t="n">
        <v>0.0255572</v>
      </c>
      <c r="F66" s="54" t="n">
        <v>-0.143421</v>
      </c>
      <c r="G66" s="54" t="n">
        <f aca="false">D66*$B$9+$B$10</f>
        <v>0.0106673558136175</v>
      </c>
      <c r="H66" s="53" t="n">
        <f aca="false">G66-F66</f>
        <v>0.154088355813618</v>
      </c>
      <c r="J66" s="55" t="n">
        <v>2.10293</v>
      </c>
      <c r="K66" s="53" t="n">
        <v>0.026247</v>
      </c>
    </row>
    <row r="67" customFormat="false" ht="13.5" hidden="false" customHeight="false" outlineLevel="0" collapsed="false">
      <c r="A67" s="56" t="n">
        <v>8</v>
      </c>
      <c r="B67" s="53" t="s">
        <v>101</v>
      </c>
      <c r="C67" s="57" t="n">
        <v>1</v>
      </c>
      <c r="D67" s="58" t="n">
        <v>116.334</v>
      </c>
      <c r="E67" s="58" t="n">
        <v>0.0258794</v>
      </c>
      <c r="F67" s="57" t="n">
        <v>-0.0725372</v>
      </c>
      <c r="G67" s="57" t="n">
        <f aca="false">D67*$B$9+$B$10</f>
        <v>0.00943898895462957</v>
      </c>
      <c r="H67" s="58" t="n">
        <f aca="false">G67-F67</f>
        <v>0.0819761889546296</v>
      </c>
      <c r="J67" s="55" t="n">
        <v>156.499</v>
      </c>
      <c r="K67" s="53" t="n">
        <v>0.0762397</v>
      </c>
    </row>
    <row r="68" customFormat="false" ht="12.75" hidden="false" customHeight="false" outlineLevel="0" collapsed="false">
      <c r="A68" s="52" t="n">
        <v>8</v>
      </c>
      <c r="B68" s="53" t="s">
        <v>101</v>
      </c>
      <c r="C68" s="54" t="n">
        <v>2</v>
      </c>
      <c r="D68" s="53" t="n">
        <v>101.047</v>
      </c>
      <c r="E68" s="53" t="n">
        <v>0.0264884</v>
      </c>
      <c r="F68" s="54" t="n">
        <v>-0.0343387</v>
      </c>
      <c r="G68" s="54" t="n">
        <f aca="false">D68*$B$9+$B$10</f>
        <v>0.00960357780666096</v>
      </c>
      <c r="H68" s="53" t="n">
        <f aca="false">G68-F68</f>
        <v>0.043942277806661</v>
      </c>
      <c r="J68" s="55" t="n">
        <v>101.228</v>
      </c>
      <c r="K68" s="53" t="n">
        <v>-0.0437188</v>
      </c>
    </row>
    <row r="69" customFormat="false" ht="12.75" hidden="false" customHeight="false" outlineLevel="0" collapsed="false">
      <c r="A69" s="52" t="n">
        <v>8</v>
      </c>
      <c r="B69" s="53" t="s">
        <v>101</v>
      </c>
      <c r="C69" s="54" t="n">
        <v>3</v>
      </c>
      <c r="D69" s="53" t="n">
        <v>75.713</v>
      </c>
      <c r="E69" s="53" t="n">
        <v>0.0240079</v>
      </c>
      <c r="F69" s="54" t="n">
        <v>-0.0182149</v>
      </c>
      <c r="G69" s="54" t="n">
        <f aca="false">D69*$B$9+$B$10</f>
        <v>0.00987633858231105</v>
      </c>
      <c r="H69" s="53" t="n">
        <f aca="false">G69-F69</f>
        <v>0.028091238582311</v>
      </c>
      <c r="J69" s="55" t="n">
        <v>75.4653</v>
      </c>
      <c r="K69" s="53" t="n">
        <v>-0.0285122</v>
      </c>
    </row>
    <row r="70" customFormat="false" ht="12.75" hidden="false" customHeight="false" outlineLevel="0" collapsed="false">
      <c r="A70" s="52" t="n">
        <v>8</v>
      </c>
      <c r="B70" s="53" t="s">
        <v>101</v>
      </c>
      <c r="C70" s="54" t="n">
        <v>4</v>
      </c>
      <c r="D70" s="53" t="n">
        <v>50.8985</v>
      </c>
      <c r="E70" s="53" t="n">
        <v>0.0193362</v>
      </c>
      <c r="F70" s="54" t="n">
        <v>0.0267189</v>
      </c>
      <c r="G70" s="54" t="n">
        <f aca="false">D70*$B$9+$B$10</f>
        <v>0.0101435061147721</v>
      </c>
      <c r="H70" s="53" t="n">
        <f aca="false">G70-F70</f>
        <v>-0.0165753938852279</v>
      </c>
      <c r="J70" s="55" t="n">
        <v>51.7326</v>
      </c>
      <c r="K70" s="53" t="n">
        <v>-0.00999999</v>
      </c>
    </row>
    <row r="71" customFormat="false" ht="12.75" hidden="false" customHeight="false" outlineLevel="0" collapsed="false">
      <c r="A71" s="52" t="n">
        <v>8</v>
      </c>
      <c r="B71" s="53" t="s">
        <v>101</v>
      </c>
      <c r="C71" s="54" t="n">
        <v>5</v>
      </c>
      <c r="D71" s="53" t="n">
        <v>31.0012</v>
      </c>
      <c r="E71" s="53" t="n">
        <v>0.0303867</v>
      </c>
      <c r="F71" s="54" t="n">
        <v>0.0635951</v>
      </c>
      <c r="G71" s="54" t="n">
        <f aca="false">D71*$B$9+$B$10</f>
        <v>0.0103577321738762</v>
      </c>
      <c r="H71" s="53" t="n">
        <f aca="false">G71-F71</f>
        <v>-0.0532373678261238</v>
      </c>
      <c r="J71" s="55" t="n">
        <v>31.3096</v>
      </c>
      <c r="K71" s="53" t="n">
        <v>0.0641074</v>
      </c>
    </row>
    <row r="72" customFormat="false" ht="12.75" hidden="false" customHeight="false" outlineLevel="0" collapsed="false">
      <c r="A72" s="52" t="n">
        <v>8</v>
      </c>
      <c r="B72" s="53" t="s">
        <v>101</v>
      </c>
      <c r="C72" s="54" t="n">
        <v>6</v>
      </c>
      <c r="D72" s="53" t="n">
        <v>21.0092</v>
      </c>
      <c r="E72" s="53" t="n">
        <v>0.022974</v>
      </c>
      <c r="F72" s="54" t="n">
        <v>0.0592146</v>
      </c>
      <c r="G72" s="54" t="n">
        <f aca="false">D72*$B$9+$B$10</f>
        <v>0.0104653119350784</v>
      </c>
      <c r="H72" s="53" t="n">
        <f aca="false">G72-F72</f>
        <v>-0.0487492880649216</v>
      </c>
      <c r="J72" s="55" t="n">
        <v>21.1085</v>
      </c>
      <c r="K72" s="53" t="n">
        <v>0.0982978</v>
      </c>
    </row>
    <row r="73" customFormat="false" ht="12.75" hidden="false" customHeight="false" outlineLevel="0" collapsed="false">
      <c r="A73" s="52" t="n">
        <v>8</v>
      </c>
      <c r="B73" s="53" t="s">
        <v>102</v>
      </c>
      <c r="C73" s="54" t="n">
        <v>7</v>
      </c>
      <c r="D73" s="53" t="n">
        <v>10.6867</v>
      </c>
      <c r="E73" s="53" t="n">
        <v>0.0236871</v>
      </c>
      <c r="F73" s="54" t="n">
        <v>0.457851</v>
      </c>
      <c r="G73" s="54" t="n">
        <f aca="false">D73*$B$9+$B$10</f>
        <v>0.0105764500540745</v>
      </c>
      <c r="H73" s="53" t="n">
        <f aca="false">G73-F73</f>
        <v>-0.447274549945925</v>
      </c>
      <c r="J73" s="55" t="n">
        <v>2.3122</v>
      </c>
      <c r="K73" s="53" t="n">
        <v>0.0256448</v>
      </c>
    </row>
    <row r="74" customFormat="false" ht="13.5" hidden="false" customHeight="false" outlineLevel="0" collapsed="false">
      <c r="A74" s="52" t="n">
        <v>8</v>
      </c>
      <c r="B74" s="53" t="s">
        <v>101</v>
      </c>
      <c r="C74" s="54" t="n">
        <v>8</v>
      </c>
      <c r="D74" s="53" t="n">
        <v>2.10293</v>
      </c>
      <c r="E74" s="53" t="n">
        <v>0.0433275</v>
      </c>
      <c r="F74" s="54" t="n">
        <v>0.026247</v>
      </c>
      <c r="G74" s="54" t="n">
        <f aca="false">D74*$B$9+$B$10</f>
        <v>0.0106688679810976</v>
      </c>
      <c r="H74" s="53" t="n">
        <f aca="false">G74-F74</f>
        <v>-0.0155781320189024</v>
      </c>
      <c r="J74" s="55" t="n">
        <v>201.245</v>
      </c>
      <c r="K74" s="53" t="n">
        <v>0.0583636</v>
      </c>
    </row>
    <row r="75" customFormat="false" ht="13.5" hidden="false" customHeight="false" outlineLevel="0" collapsed="false">
      <c r="A75" s="56" t="n">
        <v>9</v>
      </c>
      <c r="B75" s="53" t="s">
        <v>101</v>
      </c>
      <c r="C75" s="57" t="n">
        <v>1</v>
      </c>
      <c r="D75" s="58" t="n">
        <v>156.499</v>
      </c>
      <c r="E75" s="58" t="n">
        <v>0.520848</v>
      </c>
      <c r="F75" s="57" t="n">
        <v>0.0762397</v>
      </c>
      <c r="G75" s="57" t="n">
        <f aca="false">D75*$B$9+$B$10</f>
        <v>0.00900654889171073</v>
      </c>
      <c r="H75" s="58" t="n">
        <f aca="false">G75-F75</f>
        <v>-0.0672331511082893</v>
      </c>
      <c r="J75" s="55" t="n">
        <v>150.859</v>
      </c>
      <c r="K75" s="53" t="n">
        <v>-0.0177438</v>
      </c>
    </row>
    <row r="76" customFormat="false" ht="12.75" hidden="false" customHeight="false" outlineLevel="0" collapsed="false">
      <c r="A76" s="52" t="n">
        <v>9</v>
      </c>
      <c r="B76" s="53" t="s">
        <v>101</v>
      </c>
      <c r="C76" s="54" t="n">
        <v>2</v>
      </c>
      <c r="D76" s="53" t="n">
        <v>101.228</v>
      </c>
      <c r="E76" s="53" t="n">
        <v>0.0223971</v>
      </c>
      <c r="F76" s="54" t="n">
        <v>-0.0437188</v>
      </c>
      <c r="G76" s="54" t="n">
        <f aca="false">D76*$B$9+$B$10</f>
        <v>0.00960162905398105</v>
      </c>
      <c r="H76" s="53" t="n">
        <f aca="false">G76-F76</f>
        <v>0.0533204290539811</v>
      </c>
      <c r="J76" s="55" t="n">
        <v>125.616</v>
      </c>
      <c r="K76" s="53" t="n">
        <v>0.0925041</v>
      </c>
    </row>
    <row r="77" customFormat="false" ht="12.75" hidden="false" customHeight="false" outlineLevel="0" collapsed="false">
      <c r="A77" s="52" t="n">
        <v>9</v>
      </c>
      <c r="B77" s="53" t="s">
        <v>102</v>
      </c>
      <c r="C77" s="54" t="n">
        <v>3</v>
      </c>
      <c r="D77" s="53" t="n">
        <v>126.611</v>
      </c>
      <c r="E77" s="53" t="n">
        <v>0.0246295</v>
      </c>
      <c r="F77" s="54" t="n">
        <v>-0.591033</v>
      </c>
      <c r="G77" s="54" t="n">
        <f aca="false">D77*$B$9+$B$10</f>
        <v>0.00932834071545076</v>
      </c>
      <c r="H77" s="53" t="n">
        <f aca="false">G77-F77</f>
        <v>0.600361340715451</v>
      </c>
      <c r="J77" s="55" t="n">
        <v>101.063</v>
      </c>
      <c r="K77" s="53" t="n">
        <v>0.0849092</v>
      </c>
    </row>
    <row r="78" customFormat="false" ht="12.75" hidden="false" customHeight="false" outlineLevel="0" collapsed="false">
      <c r="A78" s="52" t="n">
        <v>9</v>
      </c>
      <c r="B78" s="53" t="s">
        <v>101</v>
      </c>
      <c r="C78" s="54" t="n">
        <v>4</v>
      </c>
      <c r="D78" s="53" t="n">
        <v>75.4653</v>
      </c>
      <c r="E78" s="53" t="n">
        <v>0.0233127</v>
      </c>
      <c r="F78" s="54" t="n">
        <v>-0.0285122</v>
      </c>
      <c r="G78" s="54" t="n">
        <f aca="false">D78*$B$9+$B$10</f>
        <v>0.00987900546650338</v>
      </c>
      <c r="H78" s="53" t="n">
        <f aca="false">G78-F78</f>
        <v>0.0383912054665034</v>
      </c>
      <c r="J78" s="55" t="n">
        <v>75.6553</v>
      </c>
      <c r="K78" s="53" t="n">
        <v>-0.0410411</v>
      </c>
    </row>
    <row r="79" customFormat="false" ht="12.75" hidden="false" customHeight="false" outlineLevel="0" collapsed="false">
      <c r="A79" s="52" t="n">
        <v>9</v>
      </c>
      <c r="B79" s="53" t="s">
        <v>101</v>
      </c>
      <c r="C79" s="54" t="n">
        <v>5</v>
      </c>
      <c r="D79" s="53" t="n">
        <v>51.7326</v>
      </c>
      <c r="E79" s="53" t="n">
        <v>0.0209208</v>
      </c>
      <c r="F79" s="54" t="n">
        <v>-0.00999999</v>
      </c>
      <c r="G79" s="54" t="n">
        <f aca="false">D79*$B$9+$B$10</f>
        <v>0.0101345257025605</v>
      </c>
      <c r="H79" s="53" t="n">
        <f aca="false">G79-F79</f>
        <v>0.0201345157025605</v>
      </c>
      <c r="J79" s="55" t="n">
        <v>50.6918</v>
      </c>
      <c r="K79" s="53" t="n">
        <v>-0.00404143</v>
      </c>
    </row>
    <row r="80" customFormat="false" ht="12.75" hidden="false" customHeight="false" outlineLevel="0" collapsed="false">
      <c r="A80" s="52" t="n">
        <v>9</v>
      </c>
      <c r="B80" s="53" t="s">
        <v>101</v>
      </c>
      <c r="C80" s="54" t="n">
        <v>6</v>
      </c>
      <c r="D80" s="53" t="n">
        <v>31.3096</v>
      </c>
      <c r="E80" s="53" t="n">
        <v>0.0248201</v>
      </c>
      <c r="F80" s="54" t="n">
        <v>0.0641074</v>
      </c>
      <c r="G80" s="54" t="n">
        <f aca="false">D80*$B$9+$B$10</f>
        <v>0.0103544117577078</v>
      </c>
      <c r="H80" s="53" t="n">
        <f aca="false">G80-F80</f>
        <v>-0.0537529882422922</v>
      </c>
      <c r="J80" s="55" t="n">
        <v>30.4979</v>
      </c>
      <c r="K80" s="53" t="n">
        <v>0.0116694</v>
      </c>
    </row>
    <row r="81" customFormat="false" ht="12.75" hidden="false" customHeight="false" outlineLevel="0" collapsed="false">
      <c r="A81" s="52" t="n">
        <v>9</v>
      </c>
      <c r="B81" s="53" t="s">
        <v>101</v>
      </c>
      <c r="C81" s="54" t="n">
        <v>7</v>
      </c>
      <c r="D81" s="53" t="n">
        <v>21.1085</v>
      </c>
      <c r="E81" s="53" t="n">
        <v>0.0254536</v>
      </c>
      <c r="F81" s="54" t="n">
        <v>0.0982978</v>
      </c>
      <c r="G81" s="54" t="n">
        <f aca="false">D81*$B$9+$B$10</f>
        <v>0.0104642428127518</v>
      </c>
      <c r="H81" s="53" t="n">
        <f aca="false">G81-F81</f>
        <v>-0.0878335571872482</v>
      </c>
      <c r="J81" s="55" t="n">
        <v>1.62712</v>
      </c>
      <c r="K81" s="53" t="n">
        <v>-0.118893</v>
      </c>
    </row>
    <row r="82" customFormat="false" ht="12.75" hidden="false" customHeight="false" outlineLevel="0" collapsed="false">
      <c r="A82" s="52" t="n">
        <v>9</v>
      </c>
      <c r="B82" s="53" t="s">
        <v>102</v>
      </c>
      <c r="C82" s="54" t="n">
        <v>8</v>
      </c>
      <c r="D82" s="53" t="n">
        <v>11.5017</v>
      </c>
      <c r="E82" s="53" t="n">
        <v>0.0274283</v>
      </c>
      <c r="F82" s="54" t="n">
        <v>-0.499794</v>
      </c>
      <c r="G82" s="54" t="n">
        <f aca="false">D82*$B$9+$B$10</f>
        <v>0.0105676752837203</v>
      </c>
      <c r="H82" s="53" t="n">
        <f aca="false">G82-F82</f>
        <v>0.51036167528372</v>
      </c>
      <c r="J82" s="55" t="n">
        <v>199.03</v>
      </c>
      <c r="K82" s="53" t="n">
        <v>0.0627769</v>
      </c>
    </row>
    <row r="83" customFormat="false" ht="13.5" hidden="false" customHeight="false" outlineLevel="0" collapsed="false">
      <c r="A83" s="52" t="n">
        <v>9</v>
      </c>
      <c r="B83" s="53" t="s">
        <v>101</v>
      </c>
      <c r="C83" s="54" t="n">
        <v>9</v>
      </c>
      <c r="D83" s="53" t="n">
        <v>2.3122</v>
      </c>
      <c r="E83" s="53" t="n">
        <v>0.033404</v>
      </c>
      <c r="F83" s="54" t="n">
        <v>0.0256448</v>
      </c>
      <c r="G83" s="54" t="n">
        <f aca="false">D83*$B$9+$B$10</f>
        <v>0.0106666148569356</v>
      </c>
      <c r="H83" s="53" t="n">
        <f aca="false">G83-F83</f>
        <v>-0.0149781851430644</v>
      </c>
      <c r="J83" s="55" t="n">
        <v>191.175</v>
      </c>
      <c r="K83" s="53" t="n">
        <v>0.0361488</v>
      </c>
    </row>
    <row r="84" customFormat="false" ht="13.5" hidden="false" customHeight="false" outlineLevel="0" collapsed="false">
      <c r="A84" s="56" t="n">
        <v>10</v>
      </c>
      <c r="B84" s="53" t="s">
        <v>101</v>
      </c>
      <c r="C84" s="57" t="n">
        <v>1</v>
      </c>
      <c r="D84" s="58" t="n">
        <v>201.245</v>
      </c>
      <c r="E84" s="58" t="n">
        <v>0.0244974</v>
      </c>
      <c r="F84" s="57" t="n">
        <v>0.0583636</v>
      </c>
      <c r="G84" s="57" t="n">
        <f aca="false">D84*$B$9+$B$10</f>
        <v>0.00852478708278837</v>
      </c>
      <c r="H84" s="58" t="n">
        <f aca="false">G84-F84</f>
        <v>-0.0498388129172116</v>
      </c>
      <c r="J84" s="55" t="n">
        <v>180.751</v>
      </c>
      <c r="K84" s="53" t="n">
        <v>0.0234215</v>
      </c>
    </row>
    <row r="85" customFormat="false" ht="12.75" hidden="false" customHeight="false" outlineLevel="0" collapsed="false">
      <c r="A85" s="52" t="n">
        <v>10</v>
      </c>
      <c r="B85" s="53" t="s">
        <v>101</v>
      </c>
      <c r="C85" s="54" t="n">
        <v>2</v>
      </c>
      <c r="D85" s="53" t="n">
        <v>150.859</v>
      </c>
      <c r="E85" s="53" t="n">
        <v>0.0201509</v>
      </c>
      <c r="F85" s="54" t="n">
        <v>-0.0177438</v>
      </c>
      <c r="G85" s="54" t="n">
        <f aca="false">D85*$B$9+$B$10</f>
        <v>0.00906727245588009</v>
      </c>
      <c r="H85" s="53" t="n">
        <f aca="false">G85-F85</f>
        <v>0.0268110724558801</v>
      </c>
      <c r="J85" s="55" t="n">
        <v>146.272</v>
      </c>
      <c r="K85" s="53" t="n">
        <v>-0.045719</v>
      </c>
    </row>
    <row r="86" customFormat="false" ht="12.75" hidden="false" customHeight="false" outlineLevel="0" collapsed="false">
      <c r="A86" s="52" t="n">
        <v>10</v>
      </c>
      <c r="B86" s="53" t="s">
        <v>101</v>
      </c>
      <c r="C86" s="54" t="n">
        <v>3</v>
      </c>
      <c r="D86" s="53" t="n">
        <v>125.616</v>
      </c>
      <c r="E86" s="53" t="n">
        <v>0.0282166</v>
      </c>
      <c r="F86" s="54" t="n">
        <v>0.0925041</v>
      </c>
      <c r="G86" s="54" t="n">
        <f aca="false">D86*$B$9+$B$10</f>
        <v>0.00933905347189554</v>
      </c>
      <c r="H86" s="53" t="n">
        <f aca="false">G86-F86</f>
        <v>-0.0831650465281045</v>
      </c>
      <c r="J86" s="55" t="n">
        <v>130.427</v>
      </c>
      <c r="K86" s="53" t="n">
        <v>-0.0545702</v>
      </c>
    </row>
    <row r="87" customFormat="false" ht="12.75" hidden="false" customHeight="false" outlineLevel="0" collapsed="false">
      <c r="A87" s="52" t="n">
        <v>10</v>
      </c>
      <c r="B87" s="53" t="s">
        <v>101</v>
      </c>
      <c r="C87" s="54" t="n">
        <v>4</v>
      </c>
      <c r="D87" s="53" t="n">
        <v>101.063</v>
      </c>
      <c r="E87" s="53" t="n">
        <v>0.0226685</v>
      </c>
      <c r="F87" s="54" t="n">
        <v>0.0849092</v>
      </c>
      <c r="G87" s="54" t="n">
        <f aca="false">D87*$B$9+$B$10</f>
        <v>0.00960340554123069</v>
      </c>
      <c r="H87" s="53" t="n">
        <f aca="false">G87-F87</f>
        <v>-0.0753057944587693</v>
      </c>
      <c r="J87" s="55" t="n">
        <v>194.922</v>
      </c>
      <c r="K87" s="53" t="n">
        <v>0.0525289</v>
      </c>
    </row>
    <row r="88" customFormat="false" ht="12.75" hidden="false" customHeight="false" outlineLevel="0" collapsed="false">
      <c r="A88" s="52" t="n">
        <v>10</v>
      </c>
      <c r="B88" s="53" t="s">
        <v>101</v>
      </c>
      <c r="C88" s="54" t="n">
        <v>5</v>
      </c>
      <c r="D88" s="53" t="n">
        <v>75.6553</v>
      </c>
      <c r="E88" s="53" t="n">
        <v>0.0250728</v>
      </c>
      <c r="F88" s="54" t="n">
        <v>-0.0410411</v>
      </c>
      <c r="G88" s="54" t="n">
        <f aca="false">D88*$B$9+$B$10</f>
        <v>0.00987695981451895</v>
      </c>
      <c r="H88" s="53" t="n">
        <f aca="false">G88-F88</f>
        <v>0.050918059814519</v>
      </c>
      <c r="J88" s="55" t="n">
        <v>175.969</v>
      </c>
      <c r="K88" s="53" t="n">
        <v>0.0262149</v>
      </c>
    </row>
    <row r="89" customFormat="false" ht="12.75" hidden="false" customHeight="false" outlineLevel="0" collapsed="false">
      <c r="A89" s="52" t="n">
        <v>10</v>
      </c>
      <c r="B89" s="53" t="s">
        <v>101</v>
      </c>
      <c r="C89" s="54" t="n">
        <v>6</v>
      </c>
      <c r="D89" s="53" t="n">
        <v>50.6918</v>
      </c>
      <c r="E89" s="53" t="n">
        <v>0.0833883</v>
      </c>
      <c r="F89" s="54" t="n">
        <v>-0.00404143</v>
      </c>
      <c r="G89" s="54" t="n">
        <f aca="false">D89*$B$9+$B$10</f>
        <v>0.0101457315687994</v>
      </c>
      <c r="H89" s="53" t="n">
        <f aca="false">G89-F89</f>
        <v>0.0141871615687994</v>
      </c>
      <c r="J89" s="55" t="n">
        <v>160.935</v>
      </c>
      <c r="K89" s="53" t="n">
        <v>0.0184959</v>
      </c>
    </row>
    <row r="90" customFormat="false" ht="12.75" hidden="false" customHeight="false" outlineLevel="0" collapsed="false">
      <c r="A90" s="52" t="n">
        <v>10</v>
      </c>
      <c r="B90" s="53" t="s">
        <v>101</v>
      </c>
      <c r="C90" s="54" t="n">
        <v>7</v>
      </c>
      <c r="D90" s="53" t="n">
        <v>30.4979</v>
      </c>
      <c r="E90" s="53" t="n">
        <v>0.0222204</v>
      </c>
      <c r="F90" s="54" t="n">
        <v>0.0116694</v>
      </c>
      <c r="G90" s="54" t="n">
        <f aca="false">D90*$B$9+$B$10</f>
        <v>0.0103631509983171</v>
      </c>
      <c r="H90" s="53" t="n">
        <f aca="false">G90-F90</f>
        <v>-0.00130624900168293</v>
      </c>
      <c r="J90" s="55" t="n">
        <v>145.963</v>
      </c>
      <c r="K90" s="53" t="n">
        <v>-0.0263967</v>
      </c>
    </row>
    <row r="91" customFormat="false" ht="12.75" hidden="false" customHeight="false" outlineLevel="0" collapsed="false">
      <c r="A91" s="52" t="n">
        <v>10</v>
      </c>
      <c r="B91" s="53" t="s">
        <v>102</v>
      </c>
      <c r="C91" s="54" t="n">
        <v>8</v>
      </c>
      <c r="D91" s="53" t="n">
        <v>21.1249</v>
      </c>
      <c r="E91" s="53" t="n">
        <v>0.0788986</v>
      </c>
      <c r="F91" s="54" t="n">
        <v>0.384198</v>
      </c>
      <c r="G91" s="54" t="n">
        <f aca="false">D91*$B$9+$B$10</f>
        <v>0.0104640662406858</v>
      </c>
      <c r="H91" s="53" t="n">
        <f aca="false">G91-F91</f>
        <v>-0.373733933759314</v>
      </c>
      <c r="J91" s="55" t="n">
        <v>125.845</v>
      </c>
      <c r="K91" s="53" t="n">
        <v>0.19462</v>
      </c>
    </row>
    <row r="92" customFormat="false" ht="12.75" hidden="false" customHeight="false" outlineLevel="0" collapsed="false">
      <c r="A92" s="52" t="n">
        <v>10</v>
      </c>
      <c r="B92" s="53" t="s">
        <v>102</v>
      </c>
      <c r="C92" s="54" t="n">
        <v>9</v>
      </c>
      <c r="D92" s="53" t="n">
        <v>10.7364</v>
      </c>
      <c r="E92" s="53" t="n">
        <v>0.0240173</v>
      </c>
      <c r="F92" s="54" t="n">
        <v>1.8382</v>
      </c>
      <c r="G92" s="54" t="n">
        <f aca="false">D92*$B$9+$B$10</f>
        <v>0.0105759149545817</v>
      </c>
      <c r="H92" s="53" t="n">
        <f aca="false">G92-F92</f>
        <v>-1.82762408504542</v>
      </c>
      <c r="J92" s="55" t="n">
        <v>101.196</v>
      </c>
      <c r="K92" s="53" t="n">
        <v>-0.0251818</v>
      </c>
    </row>
    <row r="93" customFormat="false" ht="13.5" hidden="false" customHeight="false" outlineLevel="0" collapsed="false">
      <c r="A93" s="52" t="n">
        <v>10</v>
      </c>
      <c r="B93" s="53" t="s">
        <v>101</v>
      </c>
      <c r="C93" s="54" t="n">
        <v>10</v>
      </c>
      <c r="D93" s="53" t="n">
        <v>1.62712</v>
      </c>
      <c r="E93" s="53" t="n">
        <v>0.0342132</v>
      </c>
      <c r="F93" s="54" t="n">
        <v>-0.118893</v>
      </c>
      <c r="G93" s="54" t="n">
        <f aca="false">D93*$B$9+$B$10</f>
        <v>0.010673990831996</v>
      </c>
      <c r="H93" s="53" t="n">
        <f aca="false">G93-F93</f>
        <v>0.129566990831996</v>
      </c>
      <c r="J93" s="55" t="n">
        <v>51.0382</v>
      </c>
      <c r="K93" s="53" t="n">
        <v>-0.0719092</v>
      </c>
    </row>
    <row r="94" customFormat="false" ht="13.5" hidden="false" customHeight="false" outlineLevel="0" collapsed="false">
      <c r="A94" s="56" t="n">
        <v>11</v>
      </c>
      <c r="B94" s="53" t="s">
        <v>101</v>
      </c>
      <c r="C94" s="57" t="n">
        <v>1</v>
      </c>
      <c r="D94" s="58" t="n">
        <v>199.03</v>
      </c>
      <c r="E94" s="58" t="n">
        <v>0.0293958</v>
      </c>
      <c r="F94" s="57" t="n">
        <v>0.0627769</v>
      </c>
      <c r="G94" s="57" t="n">
        <f aca="false">D94*$B$9+$B$10</f>
        <v>0.00854863507829105</v>
      </c>
      <c r="H94" s="58" t="n">
        <f aca="false">G94-F94</f>
        <v>-0.0542282649217089</v>
      </c>
      <c r="J94" s="55" t="n">
        <v>31.2528</v>
      </c>
      <c r="K94" s="53" t="n">
        <v>-0.0490744</v>
      </c>
    </row>
    <row r="95" customFormat="false" ht="12.75" hidden="false" customHeight="false" outlineLevel="0" collapsed="false">
      <c r="A95" s="52" t="n">
        <v>11</v>
      </c>
      <c r="B95" s="53" t="s">
        <v>101</v>
      </c>
      <c r="C95" s="54" t="n">
        <v>2</v>
      </c>
      <c r="D95" s="53" t="n">
        <v>191.175</v>
      </c>
      <c r="E95" s="53" t="n">
        <v>0.0249256</v>
      </c>
      <c r="F95" s="54" t="n">
        <v>0.0361488</v>
      </c>
      <c r="G95" s="54" t="n">
        <f aca="false">D95*$B$9+$B$10</f>
        <v>0.00863320663796309</v>
      </c>
      <c r="H95" s="53" t="n">
        <f aca="false">G95-F95</f>
        <v>-0.0275155933620369</v>
      </c>
      <c r="J95" s="55" t="n">
        <v>20.75</v>
      </c>
      <c r="K95" s="53" t="n">
        <v>0.0736613</v>
      </c>
    </row>
    <row r="96" customFormat="false" ht="12.75" hidden="false" customHeight="false" outlineLevel="0" collapsed="false">
      <c r="A96" s="52" t="n">
        <v>11</v>
      </c>
      <c r="B96" s="53" t="s">
        <v>101</v>
      </c>
      <c r="C96" s="54" t="n">
        <v>3</v>
      </c>
      <c r="D96" s="53" t="n">
        <v>180.751</v>
      </c>
      <c r="E96" s="53" t="n">
        <v>0.0242811</v>
      </c>
      <c r="F96" s="54" t="n">
        <v>0.0234215</v>
      </c>
      <c r="G96" s="54" t="n">
        <f aca="false">D96*$B$9+$B$10</f>
        <v>0.00874543756578249</v>
      </c>
      <c r="H96" s="53" t="n">
        <f aca="false">G96-F96</f>
        <v>-0.0146760624342175</v>
      </c>
      <c r="J96" s="55" t="n">
        <v>1.69579</v>
      </c>
      <c r="K96" s="53" t="n">
        <v>-0.27681</v>
      </c>
    </row>
    <row r="97" customFormat="false" ht="12.75" hidden="false" customHeight="false" outlineLevel="0" collapsed="false">
      <c r="A97" s="52" t="n">
        <v>11</v>
      </c>
      <c r="B97" s="53" t="s">
        <v>101</v>
      </c>
      <c r="C97" s="54" t="n">
        <v>4</v>
      </c>
      <c r="D97" s="53" t="n">
        <v>146.272</v>
      </c>
      <c r="E97" s="53" t="n">
        <v>0.0232502</v>
      </c>
      <c r="F97" s="54" t="n">
        <v>-0.045719</v>
      </c>
      <c r="G97" s="54" t="n">
        <f aca="false">D97*$B$9+$B$10</f>
        <v>0.00911665880141995</v>
      </c>
      <c r="H97" s="53" t="n">
        <f aca="false">G97-F97</f>
        <v>0.05483565880142</v>
      </c>
      <c r="J97" s="55" t="n">
        <v>99.7083</v>
      </c>
      <c r="K97" s="53" t="n">
        <v>-0.132612</v>
      </c>
    </row>
    <row r="98" customFormat="false" ht="13.5" hidden="false" customHeight="false" outlineLevel="0" collapsed="false">
      <c r="A98" s="52" t="n">
        <v>11</v>
      </c>
      <c r="B98" s="53" t="s">
        <v>101</v>
      </c>
      <c r="C98" s="54" t="n">
        <v>5</v>
      </c>
      <c r="D98" s="53" t="n">
        <v>130.427</v>
      </c>
      <c r="E98" s="53" t="n">
        <v>0.0187079</v>
      </c>
      <c r="F98" s="54" t="n">
        <v>-0.0545702</v>
      </c>
      <c r="G98" s="54" t="n">
        <f aca="false">D98*$B$9+$B$10</f>
        <v>0.00928725541033192</v>
      </c>
      <c r="H98" s="53" t="n">
        <f aca="false">G98-F98</f>
        <v>0.0638574554103319</v>
      </c>
      <c r="J98" s="55" t="n">
        <v>76.0939</v>
      </c>
      <c r="K98" s="53" t="n">
        <v>-0.0683801</v>
      </c>
    </row>
    <row r="99" customFormat="false" ht="13.5" hidden="false" customHeight="false" outlineLevel="0" collapsed="false">
      <c r="A99" s="56" t="n">
        <v>12</v>
      </c>
      <c r="B99" s="53" t="s">
        <v>101</v>
      </c>
      <c r="C99" s="57" t="n">
        <v>1</v>
      </c>
      <c r="D99" s="58" t="n">
        <v>194.922</v>
      </c>
      <c r="E99" s="58" t="n">
        <v>0.021608</v>
      </c>
      <c r="F99" s="57" t="n">
        <v>0.0525289</v>
      </c>
      <c r="G99" s="57" t="n">
        <f aca="false">D99*$B$9+$B$10</f>
        <v>0.00859286422751228</v>
      </c>
      <c r="H99" s="58" t="n">
        <f aca="false">G99-F99</f>
        <v>-0.0439360357724877</v>
      </c>
      <c r="J99" s="55" t="n">
        <v>71.0149</v>
      </c>
      <c r="K99" s="53" t="n">
        <v>-0.0744464</v>
      </c>
    </row>
    <row r="100" customFormat="false" ht="12.75" hidden="false" customHeight="false" outlineLevel="0" collapsed="false">
      <c r="A100" s="52" t="n">
        <v>12</v>
      </c>
      <c r="B100" s="53" t="s">
        <v>101</v>
      </c>
      <c r="C100" s="54" t="n">
        <v>2</v>
      </c>
      <c r="D100" s="53" t="n">
        <v>175.969</v>
      </c>
      <c r="E100" s="53" t="n">
        <v>0.0286128</v>
      </c>
      <c r="F100" s="54" t="n">
        <v>0.0262149</v>
      </c>
      <c r="G100" s="54" t="n">
        <f aca="false">D100*$B$9+$B$10</f>
        <v>0.00879692339625374</v>
      </c>
      <c r="H100" s="53" t="n">
        <f aca="false">G100-F100</f>
        <v>-0.0174179766037463</v>
      </c>
      <c r="J100" s="55" t="n">
        <v>61.0829</v>
      </c>
      <c r="K100" s="53" t="n">
        <v>-0.0525205</v>
      </c>
    </row>
    <row r="101" customFormat="false" ht="12.75" hidden="false" customHeight="false" outlineLevel="0" collapsed="false">
      <c r="A101" s="52" t="n">
        <v>12</v>
      </c>
      <c r="B101" s="53" t="s">
        <v>101</v>
      </c>
      <c r="C101" s="54" t="n">
        <v>3</v>
      </c>
      <c r="D101" s="53" t="n">
        <v>160.935</v>
      </c>
      <c r="E101" s="53" t="n">
        <v>0.0265062</v>
      </c>
      <c r="F101" s="54" t="n">
        <v>0.0184959</v>
      </c>
      <c r="G101" s="54" t="n">
        <f aca="false">D101*$B$9+$B$10</f>
        <v>0.00895878830116902</v>
      </c>
      <c r="H101" s="53" t="n">
        <f aca="false">G101-F101</f>
        <v>-0.00953711169883098</v>
      </c>
      <c r="J101" s="55" t="n">
        <v>50.904</v>
      </c>
      <c r="K101" s="53" t="n">
        <v>-0.0578265</v>
      </c>
    </row>
    <row r="102" customFormat="false" ht="12.75" hidden="false" customHeight="false" outlineLevel="0" collapsed="false">
      <c r="A102" s="52" t="n">
        <v>12</v>
      </c>
      <c r="B102" s="53" t="s">
        <v>101</v>
      </c>
      <c r="C102" s="54" t="n">
        <v>4</v>
      </c>
      <c r="D102" s="53" t="n">
        <v>145.963</v>
      </c>
      <c r="E102" s="53" t="n">
        <v>0.0266819</v>
      </c>
      <c r="F102" s="54" t="n">
        <v>-0.0263967</v>
      </c>
      <c r="G102" s="54" t="n">
        <f aca="false">D102*$B$9+$B$10</f>
        <v>0.009119985677542</v>
      </c>
      <c r="H102" s="53" t="n">
        <f aca="false">G102-F102</f>
        <v>0.035516685677542</v>
      </c>
      <c r="J102" s="55" t="n">
        <v>41.28</v>
      </c>
      <c r="K102" s="53" t="n">
        <v>-0.108314</v>
      </c>
    </row>
    <row r="103" customFormat="false" ht="12.75" hidden="false" customHeight="false" outlineLevel="0" collapsed="false">
      <c r="A103" s="52" t="n">
        <v>12</v>
      </c>
      <c r="B103" s="53" t="s">
        <v>101</v>
      </c>
      <c r="C103" s="54" t="n">
        <v>5</v>
      </c>
      <c r="D103" s="53" t="n">
        <v>125.845</v>
      </c>
      <c r="E103" s="53" t="n">
        <v>0.0205592</v>
      </c>
      <c r="F103" s="54" t="n">
        <v>0.19462</v>
      </c>
      <c r="G103" s="54" t="n">
        <f aca="false">D103*$B$9+$B$10</f>
        <v>0.00933658792292483</v>
      </c>
      <c r="H103" s="53" t="n">
        <f aca="false">G103-F103</f>
        <v>-0.185283412077075</v>
      </c>
      <c r="J103" s="55" t="n">
        <v>30.7571</v>
      </c>
      <c r="K103" s="53" t="n">
        <v>-0.103537</v>
      </c>
    </row>
    <row r="104" customFormat="false" ht="12.75" hidden="false" customHeight="false" outlineLevel="0" collapsed="false">
      <c r="A104" s="52" t="n">
        <v>12</v>
      </c>
      <c r="B104" s="53" t="s">
        <v>101</v>
      </c>
      <c r="C104" s="54" t="n">
        <v>6</v>
      </c>
      <c r="D104" s="53" t="n">
        <v>101.196</v>
      </c>
      <c r="E104" s="53" t="n">
        <v>0.0223473</v>
      </c>
      <c r="F104" s="54" t="n">
        <v>-0.0251818</v>
      </c>
      <c r="G104" s="54" t="n">
        <f aca="false">D104*$B$9+$B$10</f>
        <v>0.00960197358484159</v>
      </c>
      <c r="H104" s="53" t="n">
        <f aca="false">G104-F104</f>
        <v>0.0347837735848416</v>
      </c>
      <c r="J104" s="55" t="n">
        <v>20.6534</v>
      </c>
      <c r="K104" s="53" t="n">
        <v>-0.0851076</v>
      </c>
    </row>
    <row r="105" customFormat="false" ht="12.75" hidden="false" customHeight="false" outlineLevel="0" collapsed="false">
      <c r="A105" s="52" t="n">
        <v>12</v>
      </c>
      <c r="B105" s="53" t="s">
        <v>101</v>
      </c>
      <c r="C105" s="54" t="n">
        <v>7</v>
      </c>
      <c r="D105" s="53" t="n">
        <v>51.0382</v>
      </c>
      <c r="E105" s="53" t="n">
        <v>0.0237267</v>
      </c>
      <c r="F105" s="54" t="n">
        <v>-0.0719092</v>
      </c>
      <c r="G105" s="54" t="n">
        <f aca="false">D105*$B$9+$B$10</f>
        <v>0.0101420020222341</v>
      </c>
      <c r="H105" s="53" t="n">
        <f aca="false">G105-F105</f>
        <v>0.0820512020222341</v>
      </c>
      <c r="J105" s="55" t="n">
        <v>10.9898</v>
      </c>
      <c r="K105" s="53" t="n">
        <v>-0.13805</v>
      </c>
    </row>
    <row r="106" customFormat="false" ht="12.75" hidden="false" customHeight="false" outlineLevel="0" collapsed="false">
      <c r="A106" s="52" t="n">
        <v>12</v>
      </c>
      <c r="B106" s="53" t="s">
        <v>101</v>
      </c>
      <c r="C106" s="54" t="n">
        <v>8</v>
      </c>
      <c r="D106" s="53" t="n">
        <v>31.2528</v>
      </c>
      <c r="E106" s="53" t="n">
        <v>0.0285952</v>
      </c>
      <c r="F106" s="54" t="n">
        <v>-0.0490744</v>
      </c>
      <c r="G106" s="54" t="n">
        <f aca="false">D106*$B$9+$B$10</f>
        <v>0.0103550232999853</v>
      </c>
      <c r="H106" s="53" t="n">
        <f aca="false">G106-F106</f>
        <v>0.0594294232999853</v>
      </c>
      <c r="J106" s="55" t="n">
        <v>2.15418</v>
      </c>
      <c r="K106" s="53" t="n">
        <v>-0.194578</v>
      </c>
    </row>
    <row r="107" customFormat="false" ht="12.75" hidden="false" customHeight="false" outlineLevel="0" collapsed="false">
      <c r="A107" s="52" t="n">
        <v>12</v>
      </c>
      <c r="B107" s="53" t="s">
        <v>101</v>
      </c>
      <c r="C107" s="54" t="n">
        <v>9</v>
      </c>
      <c r="D107" s="53" t="n">
        <v>20.75</v>
      </c>
      <c r="E107" s="53" t="n">
        <v>0.022101</v>
      </c>
      <c r="F107" s="54" t="n">
        <v>0.0736613</v>
      </c>
      <c r="G107" s="54" t="n">
        <f aca="false">D107*$B$9+$B$10</f>
        <v>0.0104681026350487</v>
      </c>
      <c r="H107" s="53" t="n">
        <f aca="false">G107-F107</f>
        <v>-0.0631931973649513</v>
      </c>
      <c r="J107" s="55" t="n">
        <v>59.0085</v>
      </c>
      <c r="K107" s="53" t="n">
        <v>-0.0661075</v>
      </c>
    </row>
    <row r="108" customFormat="false" ht="12.75" hidden="false" customHeight="false" outlineLevel="0" collapsed="false">
      <c r="A108" s="52" t="n">
        <v>12</v>
      </c>
      <c r="B108" s="53" t="s">
        <v>102</v>
      </c>
      <c r="C108" s="54" t="n">
        <v>10</v>
      </c>
      <c r="D108" s="53" t="n">
        <v>11.1483</v>
      </c>
      <c r="E108" s="53" t="n">
        <v>0.0283854</v>
      </c>
      <c r="F108" s="54" t="n">
        <v>0.647314</v>
      </c>
      <c r="G108" s="54" t="n">
        <f aca="false">D108*$B$9+$B$10</f>
        <v>0.0105714801964113</v>
      </c>
      <c r="H108" s="53" t="n">
        <f aca="false">G108-F108</f>
        <v>-0.636742519803589</v>
      </c>
      <c r="J108" s="55" t="n">
        <v>50.9323</v>
      </c>
      <c r="K108" s="53" t="n">
        <v>-0.10386</v>
      </c>
    </row>
    <row r="109" customFormat="false" ht="13.5" hidden="false" customHeight="false" outlineLevel="0" collapsed="false">
      <c r="A109" s="52" t="n">
        <v>12</v>
      </c>
      <c r="B109" s="53" t="s">
        <v>101</v>
      </c>
      <c r="C109" s="54" t="n">
        <v>11</v>
      </c>
      <c r="D109" s="53" t="n">
        <v>1.69579</v>
      </c>
      <c r="E109" s="53" t="n">
        <v>0.0304803</v>
      </c>
      <c r="F109" s="54" t="n">
        <v>-0.27681</v>
      </c>
      <c r="G109" s="54" t="n">
        <f aca="false">D109*$B$9+$B$10</f>
        <v>0.0106732514903025</v>
      </c>
      <c r="H109" s="53" t="n">
        <f aca="false">G109-F109</f>
        <v>0.287483251490303</v>
      </c>
      <c r="J109" s="55" t="n">
        <v>20.89</v>
      </c>
      <c r="K109" s="53" t="n">
        <v>0.00885105</v>
      </c>
    </row>
    <row r="110" customFormat="false" ht="13.5" hidden="false" customHeight="false" outlineLevel="0" collapsed="false">
      <c r="A110" s="56" t="n">
        <v>13</v>
      </c>
      <c r="B110" s="53" t="s">
        <v>101</v>
      </c>
      <c r="C110" s="57" t="n">
        <v>1</v>
      </c>
      <c r="D110" s="58" t="n">
        <v>99.7083</v>
      </c>
      <c r="E110" s="58" t="n">
        <v>0.0245869</v>
      </c>
      <c r="F110" s="57" t="n">
        <v>-0.132612</v>
      </c>
      <c r="G110" s="57" t="n">
        <f aca="false">D110*$B$9+$B$10</f>
        <v>0.00961799103987966</v>
      </c>
      <c r="H110" s="58" t="n">
        <f aca="false">G110-F110</f>
        <v>0.14222999103988</v>
      </c>
      <c r="J110" s="55" t="n">
        <v>10.895</v>
      </c>
      <c r="K110" s="53" t="n">
        <v>0.226653</v>
      </c>
    </row>
    <row r="111" customFormat="false" ht="12.75" hidden="false" customHeight="false" outlineLevel="0" collapsed="false">
      <c r="A111" s="52" t="n">
        <v>13</v>
      </c>
      <c r="B111" s="53" t="s">
        <v>101</v>
      </c>
      <c r="C111" s="54" t="n">
        <v>2</v>
      </c>
      <c r="D111" s="53" t="n">
        <v>76.0939</v>
      </c>
      <c r="E111" s="53" t="n">
        <v>0.022065</v>
      </c>
      <c r="F111" s="54" t="n">
        <v>-0.0683801</v>
      </c>
      <c r="G111" s="54" t="n">
        <f aca="false">D111*$B$9+$B$10</f>
        <v>0.00987223758841174</v>
      </c>
      <c r="H111" s="53" t="n">
        <f aca="false">G111-F111</f>
        <v>0.0782523375884117</v>
      </c>
      <c r="J111" s="55" t="n">
        <v>2.36836</v>
      </c>
      <c r="K111" s="53" t="n">
        <v>0.147421</v>
      </c>
    </row>
    <row r="112" customFormat="false" ht="12.75" hidden="false" customHeight="false" outlineLevel="0" collapsed="false">
      <c r="A112" s="52" t="n">
        <v>13</v>
      </c>
      <c r="B112" s="53" t="s">
        <v>101</v>
      </c>
      <c r="C112" s="54" t="n">
        <v>3</v>
      </c>
      <c r="D112" s="53" t="n">
        <v>71.0149</v>
      </c>
      <c r="E112" s="53" t="n">
        <v>0.0219956</v>
      </c>
      <c r="F112" s="54" t="n">
        <v>-0.0744464</v>
      </c>
      <c r="G112" s="54" t="n">
        <f aca="false">D112*$B$9+$B$10</f>
        <v>0.00992692109593234</v>
      </c>
      <c r="H112" s="53" t="n">
        <f aca="false">G112-F112</f>
        <v>0.0843733210959323</v>
      </c>
      <c r="J112" s="55" t="n">
        <v>91.1187</v>
      </c>
      <c r="K112" s="53" t="n">
        <v>0.105</v>
      </c>
    </row>
    <row r="113" customFormat="false" ht="12.75" hidden="false" customHeight="false" outlineLevel="0" collapsed="false">
      <c r="A113" s="52" t="n">
        <v>13</v>
      </c>
      <c r="B113" s="53" t="s">
        <v>102</v>
      </c>
      <c r="C113" s="54" t="n">
        <v>4</v>
      </c>
      <c r="D113" s="53" t="n">
        <v>71.023</v>
      </c>
      <c r="E113" s="53" t="n">
        <v>0.0224</v>
      </c>
      <c r="F113" s="54" t="n">
        <v>101.217</v>
      </c>
      <c r="G113" s="54" t="n">
        <f aca="false">D113*$B$9+$B$10</f>
        <v>0.00992683388655826</v>
      </c>
      <c r="H113" s="53" t="n">
        <f aca="false">G113-F113</f>
        <v>-101.207073166113</v>
      </c>
      <c r="J113" s="55" t="n">
        <v>85.8389</v>
      </c>
      <c r="K113" s="53" t="n">
        <v>0.0461405</v>
      </c>
    </row>
    <row r="114" customFormat="false" ht="12.75" hidden="false" customHeight="false" outlineLevel="0" collapsed="false">
      <c r="A114" s="52" t="n">
        <v>13</v>
      </c>
      <c r="B114" s="53" t="s">
        <v>101</v>
      </c>
      <c r="C114" s="54" t="n">
        <v>5</v>
      </c>
      <c r="D114" s="53" t="n">
        <v>61.0829</v>
      </c>
      <c r="E114" s="53" t="n">
        <v>0.0259024</v>
      </c>
      <c r="F114" s="54" t="n">
        <v>-0.0525205</v>
      </c>
      <c r="G114" s="54" t="n">
        <f aca="false">D114*$B$9+$B$10</f>
        <v>0.010033854861771</v>
      </c>
      <c r="H114" s="53" t="n">
        <f aca="false">G114-F114</f>
        <v>0.062554354861771</v>
      </c>
      <c r="J114" s="55" t="n">
        <v>70.6349</v>
      </c>
      <c r="K114" s="53" t="n">
        <v>0.0260083</v>
      </c>
    </row>
    <row r="115" customFormat="false" ht="12.75" hidden="false" customHeight="false" outlineLevel="0" collapsed="false">
      <c r="A115" s="52" t="n">
        <v>13</v>
      </c>
      <c r="B115" s="53" t="s">
        <v>101</v>
      </c>
      <c r="C115" s="54" t="n">
        <v>6</v>
      </c>
      <c r="D115" s="53" t="n">
        <v>50.904</v>
      </c>
      <c r="E115" s="53" t="n">
        <v>0.0267031</v>
      </c>
      <c r="F115" s="54" t="n">
        <v>-0.0578265</v>
      </c>
      <c r="G115" s="54" t="n">
        <f aca="false">D115*$B$9+$B$10</f>
        <v>0.0101434468985305</v>
      </c>
      <c r="H115" s="53" t="n">
        <f aca="false">G115-F115</f>
        <v>0.0679699468985305</v>
      </c>
      <c r="J115" s="55" t="n">
        <v>50.9017</v>
      </c>
      <c r="K115" s="53" t="n">
        <v>-0.0622149</v>
      </c>
    </row>
    <row r="116" customFormat="false" ht="12.75" hidden="false" customHeight="false" outlineLevel="0" collapsed="false">
      <c r="A116" s="52" t="n">
        <v>13</v>
      </c>
      <c r="B116" s="53" t="s">
        <v>101</v>
      </c>
      <c r="C116" s="54" t="n">
        <v>7</v>
      </c>
      <c r="D116" s="53" t="n">
        <v>41.28</v>
      </c>
      <c r="E116" s="53" t="n">
        <v>0.0237639</v>
      </c>
      <c r="F116" s="54" t="n">
        <v>-0.108314</v>
      </c>
      <c r="G116" s="54" t="n">
        <f aca="false">D116*$B$9+$B$10</f>
        <v>0.0102470645548365</v>
      </c>
      <c r="H116" s="53" t="n">
        <f aca="false">G116-F116</f>
        <v>0.118561064554836</v>
      </c>
      <c r="J116" s="55" t="n">
        <v>30.9409</v>
      </c>
      <c r="K116" s="53" t="n">
        <v>-0.0463636</v>
      </c>
    </row>
    <row r="117" customFormat="false" ht="12.75" hidden="false" customHeight="false" outlineLevel="0" collapsed="false">
      <c r="A117" s="52" t="n">
        <v>13</v>
      </c>
      <c r="B117" s="53" t="s">
        <v>101</v>
      </c>
      <c r="C117" s="54" t="n">
        <v>8</v>
      </c>
      <c r="D117" s="53" t="n">
        <v>30.7571</v>
      </c>
      <c r="E117" s="53" t="n">
        <v>0.0245672</v>
      </c>
      <c r="F117" s="54" t="n">
        <v>-0.103537</v>
      </c>
      <c r="G117" s="54" t="n">
        <f aca="false">D117*$B$9+$B$10</f>
        <v>0.0103603602983467</v>
      </c>
      <c r="H117" s="53" t="n">
        <f aca="false">G117-F117</f>
        <v>0.113897360298347</v>
      </c>
      <c r="J117" s="55" t="n">
        <v>20.9129</v>
      </c>
      <c r="K117" s="53" t="n">
        <v>0.0251486</v>
      </c>
    </row>
    <row r="118" customFormat="false" ht="12.75" hidden="false" customHeight="false" outlineLevel="0" collapsed="false">
      <c r="A118" s="52" t="n">
        <v>13</v>
      </c>
      <c r="B118" s="53" t="s">
        <v>101</v>
      </c>
      <c r="C118" s="54" t="n">
        <v>9</v>
      </c>
      <c r="D118" s="53" t="n">
        <v>20.6534</v>
      </c>
      <c r="E118" s="53" t="n">
        <v>0.0236682</v>
      </c>
      <c r="F118" s="54" t="n">
        <v>-0.0851076</v>
      </c>
      <c r="G118" s="54" t="n">
        <f aca="false">D118*$B$9+$B$10</f>
        <v>0.010469142687584</v>
      </c>
      <c r="H118" s="53" t="n">
        <f aca="false">G118-F118</f>
        <v>0.095576742687584</v>
      </c>
      <c r="J118" s="55" t="n">
        <v>2.22255</v>
      </c>
      <c r="K118" s="53" t="n">
        <v>0.345768</v>
      </c>
    </row>
    <row r="119" customFormat="false" ht="12.75" hidden="false" customHeight="false" outlineLevel="0" collapsed="false">
      <c r="A119" s="52" t="n">
        <v>13</v>
      </c>
      <c r="B119" s="53" t="s">
        <v>101</v>
      </c>
      <c r="C119" s="54" t="n">
        <v>10</v>
      </c>
      <c r="D119" s="53" t="n">
        <v>10.9898</v>
      </c>
      <c r="E119" s="53" t="n">
        <v>0.0273349</v>
      </c>
      <c r="F119" s="54" t="n">
        <v>-0.13805</v>
      </c>
      <c r="G119" s="54" t="n">
        <f aca="false">D119*$B$9+$B$10</f>
        <v>0.0105731867008299</v>
      </c>
      <c r="H119" s="53" t="n">
        <f aca="false">G119-F119</f>
        <v>0.14862318670083</v>
      </c>
      <c r="J119" s="55" t="n">
        <v>113.647</v>
      </c>
      <c r="K119" s="53" t="n">
        <v>0.0480826</v>
      </c>
    </row>
    <row r="120" customFormat="false" ht="13.5" hidden="false" customHeight="false" outlineLevel="0" collapsed="false">
      <c r="A120" s="52" t="n">
        <v>13</v>
      </c>
      <c r="B120" s="53" t="s">
        <v>101</v>
      </c>
      <c r="C120" s="54" t="n">
        <v>11</v>
      </c>
      <c r="D120" s="53" t="n">
        <v>2.15418</v>
      </c>
      <c r="E120" s="53" t="n">
        <v>0.0365561</v>
      </c>
      <c r="F120" s="54" t="n">
        <v>-0.194578</v>
      </c>
      <c r="G120" s="54" t="n">
        <f aca="false">D120*$B$9+$B$10</f>
        <v>0.0106683161933912</v>
      </c>
      <c r="H120" s="53" t="n">
        <f aca="false">G120-F120</f>
        <v>0.205246316193391</v>
      </c>
      <c r="J120" s="55" t="n">
        <v>105.844</v>
      </c>
      <c r="K120" s="53" t="n">
        <v>0.0267025</v>
      </c>
    </row>
    <row r="121" customFormat="false" ht="13.5" hidden="false" customHeight="false" outlineLevel="0" collapsed="false">
      <c r="A121" s="56" t="n">
        <v>14</v>
      </c>
      <c r="B121" s="53" t="s">
        <v>101</v>
      </c>
      <c r="C121" s="57" t="n">
        <v>1</v>
      </c>
      <c r="D121" s="58" t="n">
        <v>59.0085</v>
      </c>
      <c r="E121" s="58" t="n">
        <v>0.0203186</v>
      </c>
      <c r="F121" s="57" t="n">
        <v>-0.0661075</v>
      </c>
      <c r="G121" s="57" t="n">
        <f aca="false">D121*$B$9+$B$10</f>
        <v>0.0100561890748052</v>
      </c>
      <c r="H121" s="58" t="n">
        <f aca="false">G121-F121</f>
        <v>0.0761636890748052</v>
      </c>
      <c r="J121" s="55" t="n">
        <v>101.47</v>
      </c>
      <c r="K121" s="53" t="n">
        <v>0.0157686</v>
      </c>
    </row>
    <row r="122" customFormat="false" ht="12.75" hidden="false" customHeight="false" outlineLevel="0" collapsed="false">
      <c r="A122" s="52" t="n">
        <v>14</v>
      </c>
      <c r="B122" s="53" t="s">
        <v>101</v>
      </c>
      <c r="C122" s="54" t="n">
        <v>2</v>
      </c>
      <c r="D122" s="53" t="n">
        <v>50.9323</v>
      </c>
      <c r="E122" s="53" t="n">
        <v>0.0218842</v>
      </c>
      <c r="F122" s="54" t="n">
        <v>-0.10386</v>
      </c>
      <c r="G122" s="54" t="n">
        <f aca="false">D122*$B$9+$B$10</f>
        <v>0.0101431422040507</v>
      </c>
      <c r="H122" s="53" t="n">
        <f aca="false">G122-F122</f>
        <v>0.114003142204051</v>
      </c>
      <c r="J122" s="55" t="n">
        <v>91.1973</v>
      </c>
      <c r="K122" s="53" t="n">
        <v>0.00961157</v>
      </c>
    </row>
    <row r="123" customFormat="false" ht="12.75" hidden="false" customHeight="false" outlineLevel="0" collapsed="false">
      <c r="A123" s="52" t="n">
        <v>14</v>
      </c>
      <c r="B123" s="53" t="s">
        <v>102</v>
      </c>
      <c r="C123" s="54" t="n">
        <v>3</v>
      </c>
      <c r="D123" s="53" t="n">
        <v>31.0802</v>
      </c>
      <c r="E123" s="53" t="n">
        <v>0.0236291</v>
      </c>
      <c r="F123" s="54" t="n">
        <v>-0.422711</v>
      </c>
      <c r="G123" s="54" t="n">
        <f aca="false">D123*$B$9+$B$10</f>
        <v>0.0103568816133143</v>
      </c>
      <c r="H123" s="53" t="n">
        <f aca="false">G123-F123</f>
        <v>0.433067881613314</v>
      </c>
      <c r="J123" s="55" t="n">
        <v>76.0492</v>
      </c>
      <c r="K123" s="53" t="n">
        <v>0.00634711</v>
      </c>
    </row>
    <row r="124" customFormat="false" ht="12.75" hidden="false" customHeight="false" outlineLevel="0" collapsed="false">
      <c r="A124" s="52" t="n">
        <v>14</v>
      </c>
      <c r="B124" s="53" t="s">
        <v>101</v>
      </c>
      <c r="C124" s="54" t="n">
        <v>4</v>
      </c>
      <c r="D124" s="53" t="n">
        <v>20.89</v>
      </c>
      <c r="E124" s="53" t="n">
        <v>0.0251748</v>
      </c>
      <c r="F124" s="54" t="n">
        <v>0.00885105</v>
      </c>
      <c r="G124" s="54" t="n">
        <f aca="false">D124*$B$9+$B$10</f>
        <v>0.0104665953125339</v>
      </c>
      <c r="H124" s="53" t="n">
        <f aca="false">G124-F124</f>
        <v>0.00161554531253388</v>
      </c>
      <c r="J124" s="55" t="n">
        <v>51.2642</v>
      </c>
      <c r="K124" s="53" t="n">
        <v>0.0987024</v>
      </c>
    </row>
    <row r="125" customFormat="false" ht="12.75" hidden="false" customHeight="false" outlineLevel="0" collapsed="false">
      <c r="A125" s="52" t="n">
        <v>14</v>
      </c>
      <c r="B125" s="53" t="s">
        <v>101</v>
      </c>
      <c r="C125" s="54" t="n">
        <v>5</v>
      </c>
      <c r="D125" s="53" t="n">
        <v>10.895</v>
      </c>
      <c r="E125" s="53" t="n">
        <v>0.0221498</v>
      </c>
      <c r="F125" s="54" t="n">
        <v>0.226653</v>
      </c>
      <c r="G125" s="54" t="n">
        <f aca="false">D125*$B$9+$B$10</f>
        <v>0.0105742073735042</v>
      </c>
      <c r="H125" s="53" t="n">
        <f aca="false">G125-F125</f>
        <v>-0.216078792626496</v>
      </c>
      <c r="J125" s="55" t="n">
        <v>30.5326</v>
      </c>
      <c r="K125" s="53" t="n">
        <v>0.181488</v>
      </c>
    </row>
    <row r="126" customFormat="false" ht="13.5" hidden="false" customHeight="false" outlineLevel="0" collapsed="false">
      <c r="A126" s="52" t="n">
        <v>14</v>
      </c>
      <c r="B126" s="53" t="s">
        <v>101</v>
      </c>
      <c r="C126" s="54" t="n">
        <v>6</v>
      </c>
      <c r="D126" s="53" t="n">
        <v>2.36836</v>
      </c>
      <c r="E126" s="53" t="n">
        <v>0.0405512</v>
      </c>
      <c r="F126" s="54" t="n">
        <v>0.147421</v>
      </c>
      <c r="G126" s="54" t="n">
        <f aca="false">D126*$B$9+$B$10</f>
        <v>0.0106660102052753</v>
      </c>
      <c r="H126" s="53" t="n">
        <f aca="false">G126-F126</f>
        <v>-0.136754989794725</v>
      </c>
      <c r="J126" s="55" t="n">
        <v>20.1651</v>
      </c>
      <c r="K126" s="53" t="n">
        <v>-0.108917</v>
      </c>
    </row>
    <row r="127" customFormat="false" ht="13.5" hidden="false" customHeight="false" outlineLevel="0" collapsed="false">
      <c r="A127" s="56" t="n">
        <v>15</v>
      </c>
      <c r="B127" s="53" t="s">
        <v>101</v>
      </c>
      <c r="C127" s="57" t="n">
        <v>1</v>
      </c>
      <c r="D127" s="58" t="n">
        <v>91.1187</v>
      </c>
      <c r="E127" s="58" t="n">
        <v>0.0276218</v>
      </c>
      <c r="F127" s="57" t="n">
        <v>0.105</v>
      </c>
      <c r="G127" s="57" t="n">
        <f aca="false">D127*$B$9+$B$10</f>
        <v>0.00971047173611887</v>
      </c>
      <c r="H127" s="58" t="n">
        <f aca="false">G127-F127</f>
        <v>-0.0952895282638811</v>
      </c>
      <c r="J127" s="55" t="n">
        <v>2.26467</v>
      </c>
      <c r="K127" s="53" t="n">
        <v>0.192107</v>
      </c>
    </row>
    <row r="128" customFormat="false" ht="12.75" hidden="false" customHeight="false" outlineLevel="0" collapsed="false">
      <c r="A128" s="52" t="n">
        <v>15</v>
      </c>
      <c r="B128" s="53" t="s">
        <v>101</v>
      </c>
      <c r="C128" s="54" t="n">
        <v>2</v>
      </c>
      <c r="D128" s="53" t="n">
        <v>85.8389</v>
      </c>
      <c r="E128" s="53" t="n">
        <v>0.0264551</v>
      </c>
      <c r="F128" s="54" t="n">
        <v>0.0461405</v>
      </c>
      <c r="G128" s="54" t="n">
        <f aca="false">D128*$B$9+$B$10</f>
        <v>0.00976731717478933</v>
      </c>
      <c r="H128" s="53" t="n">
        <f aca="false">G128-F128</f>
        <v>-0.0363731828252107</v>
      </c>
      <c r="J128" s="55" t="n">
        <v>95.2145</v>
      </c>
      <c r="K128" s="53" t="n">
        <v>0.0762066</v>
      </c>
    </row>
    <row r="129" customFormat="false" ht="12.75" hidden="false" customHeight="false" outlineLevel="0" collapsed="false">
      <c r="A129" s="52" t="n">
        <v>15</v>
      </c>
      <c r="B129" s="53" t="s">
        <v>101</v>
      </c>
      <c r="C129" s="54" t="n">
        <v>3</v>
      </c>
      <c r="D129" s="53" t="n">
        <v>70.6349</v>
      </c>
      <c r="E129" s="53" t="n">
        <v>0.0235765</v>
      </c>
      <c r="F129" s="54" t="n">
        <v>0.0260083</v>
      </c>
      <c r="G129" s="54" t="n">
        <f aca="false">D129*$B$9+$B$10</f>
        <v>0.00993101239990119</v>
      </c>
      <c r="H129" s="53" t="n">
        <f aca="false">G129-F129</f>
        <v>-0.0160772876000988</v>
      </c>
      <c r="J129" s="55" t="n">
        <v>86.0682</v>
      </c>
      <c r="K129" s="53" t="n">
        <v>0.0373223</v>
      </c>
    </row>
    <row r="130" customFormat="false" ht="12.75" hidden="false" customHeight="false" outlineLevel="0" collapsed="false">
      <c r="A130" s="52" t="n">
        <v>15</v>
      </c>
      <c r="B130" s="53" t="s">
        <v>101</v>
      </c>
      <c r="C130" s="54" t="n">
        <v>4</v>
      </c>
      <c r="D130" s="53" t="n">
        <v>50.9017</v>
      </c>
      <c r="E130" s="53" t="n">
        <v>0.0261821</v>
      </c>
      <c r="F130" s="54" t="n">
        <v>-0.0622149</v>
      </c>
      <c r="G130" s="54" t="n">
        <f aca="false">D130*$B$9+$B$10</f>
        <v>0.0101434716616861</v>
      </c>
      <c r="H130" s="53" t="n">
        <f aca="false">G130-F130</f>
        <v>0.0723583716616861</v>
      </c>
      <c r="J130" s="55" t="n">
        <v>64.8946</v>
      </c>
      <c r="K130" s="53" t="n">
        <v>0.0268017</v>
      </c>
    </row>
    <row r="131" customFormat="false" ht="12.75" hidden="false" customHeight="false" outlineLevel="0" collapsed="false">
      <c r="A131" s="52" t="n">
        <v>15</v>
      </c>
      <c r="B131" s="53" t="s">
        <v>101</v>
      </c>
      <c r="C131" s="54" t="n">
        <v>5</v>
      </c>
      <c r="D131" s="53" t="n">
        <v>30.9409</v>
      </c>
      <c r="E131" s="53" t="n">
        <v>0.0229565</v>
      </c>
      <c r="F131" s="54" t="n">
        <v>-0.0463636</v>
      </c>
      <c r="G131" s="54" t="n">
        <f aca="false">D131*$B$9+$B$10</f>
        <v>0.0103583813992165</v>
      </c>
      <c r="H131" s="53" t="n">
        <f aca="false">G131-F131</f>
        <v>0.0567219813992165</v>
      </c>
      <c r="J131" s="55" t="n">
        <v>51.2069</v>
      </c>
      <c r="K131" s="53" t="n">
        <v>0.179562</v>
      </c>
    </row>
    <row r="132" customFormat="false" ht="12.75" hidden="false" customHeight="false" outlineLevel="0" collapsed="false">
      <c r="A132" s="52" t="n">
        <v>15</v>
      </c>
      <c r="B132" s="53" t="s">
        <v>101</v>
      </c>
      <c r="C132" s="54" t="n">
        <v>6</v>
      </c>
      <c r="D132" s="53" t="n">
        <v>20.9129</v>
      </c>
      <c r="E132" s="53" t="n">
        <v>0.0253396</v>
      </c>
      <c r="F132" s="54" t="n">
        <v>0.0251486</v>
      </c>
      <c r="G132" s="54" t="n">
        <f aca="false">D132*$B$9+$B$10</f>
        <v>0.0104663487576368</v>
      </c>
      <c r="H132" s="53" t="n">
        <f aca="false">G132-F132</f>
        <v>-0.0146822512423632</v>
      </c>
      <c r="J132" s="55" t="n">
        <v>30.8236</v>
      </c>
      <c r="K132" s="53" t="n">
        <v>0.267198</v>
      </c>
    </row>
    <row r="133" customFormat="false" ht="12.75" hidden="false" customHeight="false" outlineLevel="0" collapsed="false">
      <c r="A133" s="52" t="n">
        <v>15</v>
      </c>
      <c r="B133" s="53" t="s">
        <v>102</v>
      </c>
      <c r="C133" s="54" t="n">
        <v>7</v>
      </c>
      <c r="D133" s="53" t="n">
        <v>11.1208</v>
      </c>
      <c r="E133" s="53" t="n">
        <v>0.0265964</v>
      </c>
      <c r="F133" s="54" t="n">
        <v>0.423066</v>
      </c>
      <c r="G133" s="54" t="n">
        <f aca="false">D133*$B$9+$B$10</f>
        <v>0.0105717762776196</v>
      </c>
      <c r="H133" s="53" t="n">
        <f aca="false">G133-F133</f>
        <v>-0.41249422372238</v>
      </c>
      <c r="J133" s="55" t="n">
        <v>20.7831</v>
      </c>
      <c r="K133" s="53" t="n">
        <v>0.0943389</v>
      </c>
    </row>
    <row r="134" customFormat="false" ht="13.5" hidden="false" customHeight="false" outlineLevel="0" collapsed="false">
      <c r="A134" s="52" t="n">
        <v>15</v>
      </c>
      <c r="B134" s="53" t="s">
        <v>101</v>
      </c>
      <c r="C134" s="54" t="n">
        <v>8</v>
      </c>
      <c r="D134" s="53" t="n">
        <v>2.22255</v>
      </c>
      <c r="E134" s="53" t="n">
        <v>0.0311347</v>
      </c>
      <c r="F134" s="54" t="n">
        <v>0.345768</v>
      </c>
      <c r="G134" s="54" t="n">
        <f aca="false">D134*$B$9+$B$10</f>
        <v>0.0106675800816745</v>
      </c>
      <c r="H134" s="53" t="n">
        <f aca="false">G134-F134</f>
        <v>-0.335100419918326</v>
      </c>
      <c r="J134" s="55" t="n">
        <v>2.4092</v>
      </c>
      <c r="K134" s="53" t="n">
        <v>-0.122529</v>
      </c>
    </row>
    <row r="135" customFormat="false" ht="13.5" hidden="false" customHeight="false" outlineLevel="0" collapsed="false">
      <c r="A135" s="56" t="n">
        <v>16</v>
      </c>
      <c r="B135" s="53" t="s">
        <v>101</v>
      </c>
      <c r="C135" s="57" t="n">
        <v>1</v>
      </c>
      <c r="D135" s="58" t="n">
        <v>113.647</v>
      </c>
      <c r="E135" s="58" t="n">
        <v>0.0286884</v>
      </c>
      <c r="F135" s="57" t="n">
        <v>0.0480826</v>
      </c>
      <c r="G135" s="57" t="n">
        <f aca="false">D135*$B$9+$B$10</f>
        <v>0.00946791878032515</v>
      </c>
      <c r="H135" s="58" t="n">
        <f aca="false">G135-F135</f>
        <v>-0.0386146812196748</v>
      </c>
      <c r="J135" s="55" t="n">
        <v>64.9223</v>
      </c>
      <c r="K135" s="53" t="n">
        <v>0.0853306</v>
      </c>
    </row>
    <row r="136" customFormat="false" ht="12.75" hidden="false" customHeight="false" outlineLevel="0" collapsed="false">
      <c r="A136" s="52" t="n">
        <v>16</v>
      </c>
      <c r="B136" s="53" t="s">
        <v>101</v>
      </c>
      <c r="C136" s="54" t="n">
        <v>2</v>
      </c>
      <c r="D136" s="53" t="n">
        <v>105.844</v>
      </c>
      <c r="E136" s="53" t="n">
        <v>0.0234067</v>
      </c>
      <c r="F136" s="54" t="n">
        <v>0.0267025</v>
      </c>
      <c r="G136" s="54" t="n">
        <f aca="false">D136*$B$9+$B$10</f>
        <v>0.00955193047734882</v>
      </c>
      <c r="H136" s="53" t="n">
        <f aca="false">G136-F136</f>
        <v>-0.0171505695226512</v>
      </c>
      <c r="J136" s="55" t="n">
        <v>61.046</v>
      </c>
      <c r="K136" s="53" t="n">
        <v>0.0502231</v>
      </c>
    </row>
    <row r="137" customFormat="false" ht="12.75" hidden="false" customHeight="false" outlineLevel="0" collapsed="false">
      <c r="A137" s="52" t="n">
        <v>16</v>
      </c>
      <c r="B137" s="53" t="s">
        <v>101</v>
      </c>
      <c r="C137" s="54" t="n">
        <v>3</v>
      </c>
      <c r="D137" s="53" t="n">
        <v>101.47</v>
      </c>
      <c r="E137" s="53" t="n">
        <v>0.0232136</v>
      </c>
      <c r="F137" s="54" t="n">
        <v>0.0157686</v>
      </c>
      <c r="G137" s="54" t="n">
        <f aca="false">D137*$B$9+$B$10</f>
        <v>0.00959902353934825</v>
      </c>
      <c r="H137" s="53" t="n">
        <f aca="false">G137-F137</f>
        <v>-0.00616957646065175</v>
      </c>
      <c r="J137" s="55" t="n">
        <v>51.0899</v>
      </c>
      <c r="K137" s="53" t="n">
        <v>-0.000429749</v>
      </c>
    </row>
    <row r="138" customFormat="false" ht="12.75" hidden="false" customHeight="false" outlineLevel="0" collapsed="false">
      <c r="A138" s="52" t="n">
        <v>16</v>
      </c>
      <c r="B138" s="53" t="s">
        <v>101</v>
      </c>
      <c r="C138" s="54" t="n">
        <v>4</v>
      </c>
      <c r="D138" s="53" t="n">
        <v>91.1973</v>
      </c>
      <c r="E138" s="53" t="n">
        <v>0.0209489</v>
      </c>
      <c r="F138" s="54" t="n">
        <v>0.00961157</v>
      </c>
      <c r="G138" s="54" t="n">
        <f aca="false">D138*$B$9+$B$10</f>
        <v>0.00970962548219268</v>
      </c>
      <c r="H138" s="53" t="n">
        <f aca="false">G138-F138</f>
        <v>9.80554821926796E-005</v>
      </c>
      <c r="J138" s="55" t="n">
        <v>31.2139</v>
      </c>
      <c r="K138" s="53" t="n">
        <v>0.208702</v>
      </c>
    </row>
    <row r="139" customFormat="false" ht="12.75" hidden="false" customHeight="false" outlineLevel="0" collapsed="false">
      <c r="A139" s="52" t="n">
        <v>16</v>
      </c>
      <c r="B139" s="53" t="s">
        <v>101</v>
      </c>
      <c r="C139" s="54" t="n">
        <v>5</v>
      </c>
      <c r="D139" s="53" t="n">
        <v>76.0492</v>
      </c>
      <c r="E139" s="53" t="n">
        <v>0.0234313</v>
      </c>
      <c r="F139" s="54" t="n">
        <v>0.00634711</v>
      </c>
      <c r="G139" s="54" t="n">
        <f aca="false">D139*$B$9+$B$10</f>
        <v>0.00987271885495755</v>
      </c>
      <c r="H139" s="53" t="n">
        <f aca="false">G139-F139</f>
        <v>0.00352560885495755</v>
      </c>
      <c r="J139" s="55" t="n">
        <v>20.7273</v>
      </c>
      <c r="K139" s="53" t="n">
        <v>-0.0433304</v>
      </c>
    </row>
    <row r="140" customFormat="false" ht="12.75" hidden="false" customHeight="false" outlineLevel="0" collapsed="false">
      <c r="A140" s="52" t="n">
        <v>16</v>
      </c>
      <c r="B140" s="53" t="s">
        <v>101</v>
      </c>
      <c r="C140" s="54" t="n">
        <v>6</v>
      </c>
      <c r="D140" s="53" t="n">
        <v>51.2642</v>
      </c>
      <c r="E140" s="53" t="n">
        <v>0.0242398</v>
      </c>
      <c r="F140" s="54" t="n">
        <v>0.0987024</v>
      </c>
      <c r="G140" s="54" t="n">
        <f aca="false">D140*$B$9+$B$10</f>
        <v>0.0101395687730316</v>
      </c>
      <c r="H140" s="53" t="n">
        <f aca="false">G140-F140</f>
        <v>-0.0885628312269684</v>
      </c>
      <c r="J140" s="55" t="n">
        <v>2.72936</v>
      </c>
      <c r="K140" s="53" t="n">
        <v>-0.0969834</v>
      </c>
    </row>
    <row r="141" customFormat="false" ht="12.75" hidden="false" customHeight="false" outlineLevel="0" collapsed="false">
      <c r="A141" s="52" t="n">
        <v>16</v>
      </c>
      <c r="B141" s="53" t="s">
        <v>101</v>
      </c>
      <c r="C141" s="54" t="n">
        <v>7</v>
      </c>
      <c r="D141" s="53" t="n">
        <v>30.5326</v>
      </c>
      <c r="E141" s="53" t="n">
        <v>0.0214269</v>
      </c>
      <c r="F141" s="54" t="n">
        <v>0.181488</v>
      </c>
      <c r="G141" s="54" t="n">
        <f aca="false">D141*$B$9+$B$10</f>
        <v>0.0103627773976652</v>
      </c>
      <c r="H141" s="53" t="n">
        <f aca="false">G141-F141</f>
        <v>-0.171125222602335</v>
      </c>
      <c r="J141" s="55" t="n">
        <v>25.9217</v>
      </c>
      <c r="K141" s="53" t="n">
        <v>0.000760317</v>
      </c>
    </row>
    <row r="142" customFormat="false" ht="12.75" hidden="false" customHeight="false" outlineLevel="0" collapsed="false">
      <c r="A142" s="52" t="n">
        <v>16</v>
      </c>
      <c r="B142" s="53" t="s">
        <v>101</v>
      </c>
      <c r="C142" s="54" t="n">
        <v>8</v>
      </c>
      <c r="D142" s="53" t="n">
        <v>20.1651</v>
      </c>
      <c r="E142" s="53" t="n">
        <v>0.023575</v>
      </c>
      <c r="F142" s="54" t="n">
        <v>-0.108917</v>
      </c>
      <c r="G142" s="54" t="n">
        <f aca="false">D142*$B$9+$B$10</f>
        <v>0.0104744000131839</v>
      </c>
      <c r="H142" s="53" t="n">
        <f aca="false">G142-F142</f>
        <v>0.119391400013184</v>
      </c>
      <c r="J142" s="55" t="n">
        <v>20.4586</v>
      </c>
      <c r="K142" s="53" t="n">
        <v>-0.0275868</v>
      </c>
    </row>
    <row r="143" customFormat="false" ht="12.75" hidden="false" customHeight="false" outlineLevel="0" collapsed="false">
      <c r="A143" s="52" t="n">
        <v>16</v>
      </c>
      <c r="B143" s="53" t="s">
        <v>102</v>
      </c>
      <c r="C143" s="54" t="n">
        <v>9</v>
      </c>
      <c r="D143" s="53" t="n">
        <v>10.6082</v>
      </c>
      <c r="E143" s="53" t="n">
        <v>0.0221412</v>
      </c>
      <c r="F143" s="54" t="n">
        <v>0.585645</v>
      </c>
      <c r="G143" s="54" t="n">
        <f aca="false">D143*$B$9+$B$10</f>
        <v>0.0105772952313418</v>
      </c>
      <c r="H143" s="53" t="n">
        <f aca="false">G143-F143</f>
        <v>-0.575067704768658</v>
      </c>
      <c r="J143" s="55" t="n">
        <v>2.86046</v>
      </c>
      <c r="K143" s="53" t="n">
        <v>0.0369258</v>
      </c>
    </row>
    <row r="144" customFormat="false" ht="13.5" hidden="false" customHeight="false" outlineLevel="0" collapsed="false">
      <c r="A144" s="52" t="n">
        <v>16</v>
      </c>
      <c r="B144" s="53" t="s">
        <v>101</v>
      </c>
      <c r="C144" s="54" t="n">
        <v>10</v>
      </c>
      <c r="D144" s="53" t="n">
        <v>2.26467</v>
      </c>
      <c r="E144" s="53" t="n">
        <v>0.0350793</v>
      </c>
      <c r="F144" s="54" t="n">
        <v>0.192107</v>
      </c>
      <c r="G144" s="54" t="n">
        <f aca="false">D144*$B$9+$B$10</f>
        <v>0.0106671265929293</v>
      </c>
      <c r="H144" s="53" t="n">
        <f aca="false">G144-F144</f>
        <v>-0.181439873407071</v>
      </c>
      <c r="J144" s="55"/>
      <c r="K144" s="53"/>
    </row>
    <row r="145" customFormat="false" ht="13.5" hidden="false" customHeight="false" outlineLevel="0" collapsed="false">
      <c r="A145" s="56" t="n">
        <v>17</v>
      </c>
      <c r="B145" s="53" t="s">
        <v>101</v>
      </c>
      <c r="C145" s="57" t="n">
        <v>1</v>
      </c>
      <c r="D145" s="58" t="n">
        <v>95.2145</v>
      </c>
      <c r="E145" s="58" t="n">
        <v>0.0256953</v>
      </c>
      <c r="F145" s="57" t="n">
        <v>0.0762066</v>
      </c>
      <c r="G145" s="57" t="n">
        <f aca="false">D145*$B$9+$B$10</f>
        <v>0.00966637393928822</v>
      </c>
      <c r="H145" s="58" t="n">
        <f aca="false">G145-F145</f>
        <v>-0.0665402260607118</v>
      </c>
      <c r="J145" s="55"/>
      <c r="K145" s="53" t="n">
        <f aca="false">AVERAGE(K17:K143)</f>
        <v>0.0100439076220472</v>
      </c>
    </row>
    <row r="146" customFormat="false" ht="12.75" hidden="false" customHeight="false" outlineLevel="0" collapsed="false">
      <c r="A146" s="52" t="n">
        <v>17</v>
      </c>
      <c r="B146" s="53" t="s">
        <v>101</v>
      </c>
      <c r="C146" s="54" t="n">
        <v>2</v>
      </c>
      <c r="D146" s="53" t="n">
        <v>86.0682</v>
      </c>
      <c r="E146" s="53" t="n">
        <v>0.025999</v>
      </c>
      <c r="F146" s="54" t="n">
        <v>0.0373223</v>
      </c>
      <c r="G146" s="54" t="n">
        <f aca="false">D146*$B$9+$B$10</f>
        <v>0.0097648483958418</v>
      </c>
      <c r="H146" s="53" t="n">
        <f aca="false">G146-F146</f>
        <v>-0.0275574516041582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101</v>
      </c>
      <c r="C147" s="54" t="n">
        <v>3</v>
      </c>
      <c r="D147" s="53" t="n">
        <v>64.8946</v>
      </c>
      <c r="E147" s="53" t="n">
        <v>0.0245882</v>
      </c>
      <c r="F147" s="54" t="n">
        <v>0.0268017</v>
      </c>
      <c r="G147" s="54" t="n">
        <f aca="false">D147*$B$9+$B$10</f>
        <v>0.00999281585298654</v>
      </c>
      <c r="H147" s="53" t="n">
        <f aca="false">G147-F147</f>
        <v>-0.0168088841470135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1</v>
      </c>
      <c r="C148" s="54" t="n">
        <v>4</v>
      </c>
      <c r="D148" s="53" t="n">
        <v>51.2069</v>
      </c>
      <c r="E148" s="53" t="n">
        <v>0.0219321</v>
      </c>
      <c r="F148" s="54" t="n">
        <v>0.179562</v>
      </c>
      <c r="G148" s="54" t="n">
        <f aca="false">D148*$B$9+$B$10</f>
        <v>0.0101401856986037</v>
      </c>
      <c r="H148" s="53" t="n">
        <f aca="false">G148-F148</f>
        <v>-0.169421814301396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1</v>
      </c>
      <c r="C149" s="54" t="n">
        <v>5</v>
      </c>
      <c r="D149" s="53" t="n">
        <v>30.8236</v>
      </c>
      <c r="E149" s="53" t="n">
        <v>0.0230702</v>
      </c>
      <c r="F149" s="54" t="n">
        <v>0.267198</v>
      </c>
      <c r="G149" s="54" t="n">
        <f aca="false">D149*$B$9+$B$10</f>
        <v>0.0103596443201522</v>
      </c>
      <c r="H149" s="53" t="n">
        <f aca="false">G149-F149</f>
        <v>-0.256838355679848</v>
      </c>
      <c r="J149" s="55"/>
      <c r="K149" s="53"/>
    </row>
    <row r="150" customFormat="false" ht="12.75" hidden="false" customHeight="false" outlineLevel="0" collapsed="false">
      <c r="A150" s="52" t="n">
        <v>17</v>
      </c>
      <c r="B150" s="53" t="s">
        <v>101</v>
      </c>
      <c r="C150" s="54" t="n">
        <v>6</v>
      </c>
      <c r="D150" s="53" t="n">
        <v>20.7831</v>
      </c>
      <c r="E150" s="53" t="n">
        <v>0.0227308</v>
      </c>
      <c r="F150" s="54" t="n">
        <v>0.0943389</v>
      </c>
      <c r="G150" s="54" t="n">
        <f aca="false">D150*$B$9+$B$10</f>
        <v>0.0104677462609399</v>
      </c>
      <c r="H150" s="53" t="n">
        <f aca="false">G150-F150</f>
        <v>-0.0838711537390602</v>
      </c>
      <c r="J150" s="55"/>
      <c r="K150" s="53"/>
    </row>
    <row r="151" customFormat="false" ht="12.75" hidden="false" customHeight="false" outlineLevel="0" collapsed="false">
      <c r="A151" s="52" t="n">
        <v>17</v>
      </c>
      <c r="B151" s="53" t="s">
        <v>102</v>
      </c>
      <c r="C151" s="54" t="n">
        <v>7</v>
      </c>
      <c r="D151" s="53" t="n">
        <v>11.1209</v>
      </c>
      <c r="E151" s="53" t="n">
        <v>0.0228266</v>
      </c>
      <c r="F151" s="54" t="n">
        <v>0.76738</v>
      </c>
      <c r="G151" s="54" t="n">
        <f aca="false">D151*$B$9+$B$10</f>
        <v>0.0105717752009606</v>
      </c>
      <c r="H151" s="53" t="n">
        <f aca="false">G151-F151</f>
        <v>-0.756808224799039</v>
      </c>
      <c r="J151" s="55"/>
      <c r="K151" s="53"/>
    </row>
    <row r="152" customFormat="false" ht="13.5" hidden="false" customHeight="false" outlineLevel="0" collapsed="false">
      <c r="A152" s="52" t="n">
        <v>17</v>
      </c>
      <c r="B152" s="53" t="s">
        <v>101</v>
      </c>
      <c r="C152" s="54" t="n">
        <v>8</v>
      </c>
      <c r="D152" s="53" t="n">
        <v>2.4092</v>
      </c>
      <c r="E152" s="53" t="n">
        <v>0.0332497</v>
      </c>
      <c r="F152" s="54" t="n">
        <v>-0.122529</v>
      </c>
      <c r="G152" s="54" t="n">
        <f aca="false">D152*$B$9+$B$10</f>
        <v>0.0106655704977646</v>
      </c>
      <c r="H152" s="53" t="n">
        <f aca="false">G152-F152</f>
        <v>0.133194570497765</v>
      </c>
      <c r="J152" s="55"/>
      <c r="K152" s="53"/>
    </row>
    <row r="153" customFormat="false" ht="13.5" hidden="false" customHeight="false" outlineLevel="0" collapsed="false">
      <c r="A153" s="56" t="n">
        <v>18</v>
      </c>
      <c r="B153" s="53" t="s">
        <v>101</v>
      </c>
      <c r="C153" s="57" t="n">
        <v>1</v>
      </c>
      <c r="D153" s="58" t="n">
        <v>64.9223</v>
      </c>
      <c r="E153" s="58" t="n">
        <v>0.0224901</v>
      </c>
      <c r="F153" s="57" t="n">
        <v>0.0853306</v>
      </c>
      <c r="G153" s="57" t="n">
        <f aca="false">D153*$B$9+$B$10</f>
        <v>0.00999251761846039</v>
      </c>
      <c r="H153" s="58" t="n">
        <f aca="false">G153-F153</f>
        <v>-0.0753380823815396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101</v>
      </c>
      <c r="C154" s="54" t="n">
        <v>2</v>
      </c>
      <c r="D154" s="53" t="n">
        <v>61.046</v>
      </c>
      <c r="E154" s="53" t="n">
        <v>0.0260691</v>
      </c>
      <c r="F154" s="54" t="n">
        <v>0.0502231</v>
      </c>
      <c r="G154" s="54" t="n">
        <f aca="false">D154*$B$9+$B$10</f>
        <v>0.0100342521489196</v>
      </c>
      <c r="H154" s="53" t="n">
        <f aca="false">G154-F154</f>
        <v>-0.0401888478510804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1</v>
      </c>
      <c r="C155" s="54" t="n">
        <v>3</v>
      </c>
      <c r="D155" s="53" t="n">
        <v>51.0899</v>
      </c>
      <c r="E155" s="53" t="n">
        <v>0.0249409</v>
      </c>
      <c r="F155" s="54" t="n">
        <v>-0.000429749</v>
      </c>
      <c r="G155" s="54" t="n">
        <f aca="false">D155*$B$9+$B$10</f>
        <v>0.0101414453895626</v>
      </c>
      <c r="H155" s="53" t="n">
        <f aca="false">G155-F155</f>
        <v>0.0105711943895626</v>
      </c>
      <c r="J155" s="55"/>
      <c r="K155" s="53"/>
    </row>
    <row r="156" customFormat="false" ht="12.75" hidden="false" customHeight="false" outlineLevel="0" collapsed="false">
      <c r="A156" s="52" t="n">
        <v>18</v>
      </c>
      <c r="B156" s="53" t="s">
        <v>101</v>
      </c>
      <c r="C156" s="54" t="n">
        <v>4</v>
      </c>
      <c r="D156" s="53" t="n">
        <v>31.2139</v>
      </c>
      <c r="E156" s="53" t="n">
        <v>0.0233397</v>
      </c>
      <c r="F156" s="54" t="n">
        <v>0.208702</v>
      </c>
      <c r="G156" s="54" t="n">
        <f aca="false">D156*$B$9+$B$10</f>
        <v>0.0103554421203126</v>
      </c>
      <c r="H156" s="53" t="n">
        <f aca="false">G156-F156</f>
        <v>-0.198346557879687</v>
      </c>
      <c r="J156" s="55"/>
      <c r="K156" s="53"/>
    </row>
    <row r="157" customFormat="false" ht="12.75" hidden="false" customHeight="false" outlineLevel="0" collapsed="false">
      <c r="A157" s="52" t="n">
        <v>18</v>
      </c>
      <c r="B157" s="53" t="s">
        <v>101</v>
      </c>
      <c r="C157" s="54" t="n">
        <v>5</v>
      </c>
      <c r="D157" s="53" t="n">
        <v>20.7273</v>
      </c>
      <c r="E157" s="53" t="n">
        <v>0.0225832</v>
      </c>
      <c r="F157" s="54" t="n">
        <v>-0.0433304</v>
      </c>
      <c r="G157" s="54" t="n">
        <f aca="false">D157*$B$9+$B$10</f>
        <v>0.0104683470366279</v>
      </c>
      <c r="H157" s="53" t="n">
        <f aca="false">G157-F157</f>
        <v>0.0537987470366279</v>
      </c>
      <c r="J157" s="55"/>
      <c r="K157" s="53"/>
    </row>
    <row r="158" customFormat="false" ht="12.75" hidden="false" customHeight="false" outlineLevel="0" collapsed="false">
      <c r="A158" s="52" t="n">
        <v>18</v>
      </c>
      <c r="B158" s="53" t="s">
        <v>102</v>
      </c>
      <c r="C158" s="54" t="n">
        <v>6</v>
      </c>
      <c r="D158" s="53" t="n">
        <v>10.5906</v>
      </c>
      <c r="E158" s="53" t="n">
        <v>0.0249527</v>
      </c>
      <c r="F158" s="54" t="n">
        <v>1.86421</v>
      </c>
      <c r="G158" s="54" t="n">
        <f aca="false">D158*$B$9+$B$10</f>
        <v>0.0105774847233151</v>
      </c>
      <c r="H158" s="53" t="n">
        <f aca="false">G158-F158</f>
        <v>-1.85363251527668</v>
      </c>
      <c r="J158" s="55"/>
      <c r="K158" s="53"/>
    </row>
    <row r="159" customFormat="false" ht="13.5" hidden="false" customHeight="false" outlineLevel="0" collapsed="false">
      <c r="A159" s="52" t="n">
        <v>18</v>
      </c>
      <c r="B159" s="53" t="s">
        <v>101</v>
      </c>
      <c r="C159" s="54" t="n">
        <v>7</v>
      </c>
      <c r="D159" s="53" t="n">
        <v>2.72936</v>
      </c>
      <c r="E159" s="53" t="n">
        <v>0.0407456</v>
      </c>
      <c r="F159" s="54" t="n">
        <v>-0.0969834</v>
      </c>
      <c r="G159" s="54" t="n">
        <f aca="false">D159*$B$9+$B$10</f>
        <v>0.0106621234665049</v>
      </c>
      <c r="H159" s="53" t="n">
        <f aca="false">G159-F159</f>
        <v>0.107645523466505</v>
      </c>
      <c r="J159" s="55"/>
      <c r="K159" s="53"/>
    </row>
    <row r="160" customFormat="false" ht="13.5" hidden="false" customHeight="false" outlineLevel="0" collapsed="false">
      <c r="A160" s="56" t="n">
        <v>19</v>
      </c>
      <c r="B160" s="53" t="s">
        <v>102</v>
      </c>
      <c r="C160" s="57" t="n">
        <v>1</v>
      </c>
      <c r="D160" s="58" t="n">
        <v>31.107</v>
      </c>
      <c r="E160" s="58" t="n">
        <v>0.029741</v>
      </c>
      <c r="F160" s="57" t="n">
        <v>-1.44346</v>
      </c>
      <c r="G160" s="57" t="n">
        <f aca="false">D160*$B$9+$B$10</f>
        <v>0.0103565930687186</v>
      </c>
      <c r="H160" s="58" t="n">
        <f aca="false">G160-F160</f>
        <v>1.45381659306872</v>
      </c>
      <c r="J160" s="55"/>
      <c r="K160" s="53"/>
    </row>
    <row r="161" customFormat="false" ht="12.75" hidden="false" customHeight="false" outlineLevel="0" collapsed="false">
      <c r="A161" s="52" t="n">
        <v>19</v>
      </c>
      <c r="B161" s="53" t="s">
        <v>101</v>
      </c>
      <c r="C161" s="54" t="n">
        <v>2</v>
      </c>
      <c r="D161" s="53" t="n">
        <v>25.9217</v>
      </c>
      <c r="E161" s="53" t="n">
        <v>0.0252286</v>
      </c>
      <c r="F161" s="54" t="n">
        <v>0.000760317</v>
      </c>
      <c r="G161" s="54" t="n">
        <f aca="false">D161*$B$9+$B$10</f>
        <v>0.0104124210646915</v>
      </c>
      <c r="H161" s="53" t="n">
        <f aca="false">G161-F161</f>
        <v>0.00965210406469151</v>
      </c>
      <c r="J161" s="55"/>
      <c r="K161" s="53"/>
    </row>
    <row r="162" customFormat="false" ht="12.75" hidden="false" customHeight="false" outlineLevel="0" collapsed="false">
      <c r="A162" s="52" t="n">
        <v>19</v>
      </c>
      <c r="B162" s="53" t="s">
        <v>101</v>
      </c>
      <c r="C162" s="54" t="n">
        <v>3</v>
      </c>
      <c r="D162" s="53" t="n">
        <v>20.4586</v>
      </c>
      <c r="E162" s="53" t="n">
        <v>0.0253731</v>
      </c>
      <c r="F162" s="54" t="n">
        <v>-0.0275868</v>
      </c>
      <c r="G162" s="54" t="n">
        <f aca="false">D162*$B$9+$B$10</f>
        <v>0.0104712400191975</v>
      </c>
      <c r="H162" s="53" t="n">
        <f aca="false">G162-F162</f>
        <v>0.0380580400191975</v>
      </c>
      <c r="J162" s="55"/>
      <c r="K162" s="53"/>
    </row>
    <row r="163" customFormat="false" ht="12.75" hidden="false" customHeight="false" outlineLevel="0" collapsed="false">
      <c r="A163" s="52" t="n">
        <v>19</v>
      </c>
      <c r="B163" s="53" t="s">
        <v>102</v>
      </c>
      <c r="C163" s="54" t="n">
        <v>4</v>
      </c>
      <c r="D163" s="53" t="n">
        <v>11.0451</v>
      </c>
      <c r="E163" s="53" t="n">
        <v>0.0268824</v>
      </c>
      <c r="F163" s="54" t="n">
        <v>0.790198</v>
      </c>
      <c r="G163" s="54" t="n">
        <f aca="false">D163*$B$9+$B$10</f>
        <v>0.0105725913084365</v>
      </c>
      <c r="H163" s="53" t="n">
        <f aca="false">G163-F163</f>
        <v>-0.779625408691564</v>
      </c>
      <c r="J163" s="55"/>
      <c r="K163" s="53"/>
    </row>
    <row r="164" customFormat="false" ht="13.5" hidden="false" customHeight="false" outlineLevel="0" collapsed="false">
      <c r="A164" s="52" t="n">
        <v>19</v>
      </c>
      <c r="B164" s="53" t="s">
        <v>101</v>
      </c>
      <c r="C164" s="54" t="n">
        <v>5</v>
      </c>
      <c r="D164" s="53" t="n">
        <v>2.86046</v>
      </c>
      <c r="E164" s="53" t="n">
        <v>0.0279088</v>
      </c>
      <c r="F164" s="54" t="n">
        <v>0.0369258</v>
      </c>
      <c r="G164" s="54" t="n">
        <f aca="false">D164*$B$9+$B$10</f>
        <v>0.0106607119666357</v>
      </c>
      <c r="H164" s="53" t="n">
        <f aca="false">G164-F164</f>
        <v>-0.0262650880333644</v>
      </c>
      <c r="J164" s="59"/>
      <c r="K164" s="60"/>
    </row>
    <row r="165" customFormat="false" ht="13.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0:14:18Z</dcterms:created>
  <dc:creator>Germaine Gatien</dc:creator>
  <dc:description/>
  <dc:language>en-US</dc:language>
  <cp:lastModifiedBy>Germaine Gatien</cp:lastModifiedBy>
  <cp:lastPrinted>2006-03-24T00:14:05Z</cp:lastPrinted>
  <dcterms:modified xsi:type="dcterms:W3CDTF">2006-03-24T00:14:18Z</dcterms:modified>
  <cp:revision>0</cp:revision>
  <dc:subject/>
  <dc:title/>
</cp:coreProperties>
</file>