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75.xml.rels" ContentType="application/vnd.openxmlformats-package.relationships+xml"/>
  <Override PartName="/xl/drawings/_rels/drawing312.xml.rels" ContentType="application/vnd.openxmlformats-package.relationships+xml"/>
  <Override PartName="/xl/drawings/_rels/drawing157.xml.rels" ContentType="application/vnd.openxmlformats-package.relationships+xml"/>
  <Override PartName="/xl/drawings/_rels/drawing387.xml.rels" ContentType="application/vnd.openxmlformats-package.relationships+xml"/>
  <Override PartName="/xl/drawings/drawing475.xml" ContentType="application/vnd.openxmlformats-officedocument.drawing+xml"/>
  <Override PartName="/xl/drawings/vmlDrawing5.vml" ContentType="application/vnd.openxmlformats-officedocument.vmlDrawing"/>
  <Override PartName="/xl/drawings/drawing158.xml" ContentType="application/vnd.openxmlformats-officedocument.drawing+xml"/>
  <Override PartName="/xl/drawings/vmlDrawing1.vml" ContentType="application/vnd.openxmlformats-officedocument.vmlDrawing"/>
  <Override PartName="/xl/drawings/drawing3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13.xml" ContentType="application/vnd.openxmlformats-officedocument.drawing+xml"/>
  <Override PartName="/xl/drawings/drawing388.xml" ContentType="application/vnd.openxmlformats-officedocument.drawing+xml"/>
  <Override PartName="/xl/drawings/vmlDrawing3.vml" ContentType="application/vnd.openxmlformats-officedocument.vmlDrawing"/>
  <Override PartName="/xl/drawings/drawing157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387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74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7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366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466.xml" ContentType="application/vnd.ms-excel.controlproperties+xml"/>
  <Override PartName="/xl/ctrlProps/ctrlProps329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5" sheetId="8" state="visible" r:id="rId9"/>
    <sheet name="Fit_5 Ch" sheetId="9" state="visible" r:id="rId10"/>
    <sheet name="Fit_6" sheetId="10" state="visible" r:id="rId11"/>
    <sheet name="Fit_6 Ch" sheetId="11" state="visible" r:id="rId12"/>
  </sheets>
  <definedNames>
    <definedName function="false" hidden="false" localSheetId="3" name="known_xs" vbProcedure="false">Fit_1!$J$17:$J$125</definedName>
    <definedName function="false" hidden="false" localSheetId="3" name="known_ys" vbProcedure="false">Fit_1!$K$17:$K$125</definedName>
    <definedName function="false" hidden="false" localSheetId="5" name="known_xs" vbProcedure="false">Fit_2!$J$17:$J$160</definedName>
    <definedName function="false" hidden="false" localSheetId="5" name="known_ys" vbProcedure="false">Fit_2!$K$17:$K$160</definedName>
    <definedName function="false" hidden="false" localSheetId="7" name="known_xs" vbProcedure="false">Fit_5!$J$17:$J$73</definedName>
    <definedName function="false" hidden="false" localSheetId="7" name="known_ys" vbProcedure="false">Fit_5!$K$17:$K$73</definedName>
    <definedName function="false" hidden="false" localSheetId="9" name="known_xs" vbProcedure="false">Fit_6!$J$17:$J$61</definedName>
    <definedName function="false" hidden="false" localSheetId="9" name="known_ys" vbProcedure="false">Fit_6!$K$17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04">
  <si>
    <t xml:space="preserve"># Channels=</t>
  </si>
  <si>
    <t xml:space="preserve">COMPARE Version 3.3</t>
  </si>
  <si>
    <t xml:space="preserve">Run at 2006/03/13 14:22:1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6-0024.mrg</t>
  </si>
  <si>
    <t xml:space="preserve">2005-16-0024.samavg</t>
  </si>
  <si>
    <t xml:space="preserve"> 2005-16-0027.mrg</t>
  </si>
  <si>
    <t xml:space="preserve">2005-16-0027.samavg</t>
  </si>
  <si>
    <t xml:space="preserve"> 2005-16-0028.mrg</t>
  </si>
  <si>
    <t xml:space="preserve">2005-16-0028.samavg</t>
  </si>
  <si>
    <t xml:space="preserve"> 2005-16-0029.mrg</t>
  </si>
  <si>
    <t xml:space="preserve">2005-16-0029.samavg</t>
  </si>
  <si>
    <t xml:space="preserve"> 2005-16-0030.mrg</t>
  </si>
  <si>
    <t xml:space="preserve">2005-16-0030.samavg</t>
  </si>
  <si>
    <t xml:space="preserve"> 2005-16-0031.mrg</t>
  </si>
  <si>
    <t xml:space="preserve">2005-16-0031.samavg</t>
  </si>
  <si>
    <t xml:space="preserve"> 2005-16-0032.mrg</t>
  </si>
  <si>
    <t xml:space="preserve">2005-16-0032.samavg</t>
  </si>
  <si>
    <t xml:space="preserve"> 2005-16-0033.mrg</t>
  </si>
  <si>
    <t xml:space="preserve">2005-16-0033.samavg</t>
  </si>
  <si>
    <t xml:space="preserve"> 2005-16-0034.mrg</t>
  </si>
  <si>
    <t xml:space="preserve">2005-16-0034.samavg</t>
  </si>
  <si>
    <t xml:space="preserve"> 2005-16-0035.mrg</t>
  </si>
  <si>
    <t xml:space="preserve">2005-16-0035.samavg</t>
  </si>
  <si>
    <t xml:space="preserve"> 2005-16-0036.mrg</t>
  </si>
  <si>
    <t xml:space="preserve">2005-16-0036.samavg</t>
  </si>
  <si>
    <t xml:space="preserve"> 2005-16-0037.mrg</t>
  </si>
  <si>
    <t xml:space="preserve">2005-16-0037.samavg</t>
  </si>
  <si>
    <t xml:space="preserve"> 2005-16-0038.mrg</t>
  </si>
  <si>
    <t xml:space="preserve">2005-16-0038.samavg</t>
  </si>
  <si>
    <t xml:space="preserve"> 2005-16-0039.mrg</t>
  </si>
  <si>
    <t xml:space="preserve">2005-16-0039.samavg</t>
  </si>
  <si>
    <t xml:space="preserve"> 2005-16-0040.mrg</t>
  </si>
  <si>
    <t xml:space="preserve">2005-16-0040.samavg</t>
  </si>
  <si>
    <t xml:space="preserve"> 2005-16-0041.mrg</t>
  </si>
  <si>
    <t xml:space="preserve">2005-16-0041.samavg</t>
  </si>
  <si>
    <t xml:space="preserve"> 2005-16-0042.mrg</t>
  </si>
  <si>
    <t xml:space="preserve">2005-16-0042.samavg</t>
  </si>
  <si>
    <t xml:space="preserve"> 2005-16-0043.mrg</t>
  </si>
  <si>
    <t xml:space="preserve">2005-16-0043.samavg</t>
  </si>
  <si>
    <t xml:space="preserve"> 2005-16-0044.mrg</t>
  </si>
  <si>
    <t xml:space="preserve">2005-16-0044.samavg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(DOX_CTD - DOX_BOT)-fp1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casts #24 - 44 excluding DO&lt;0.4 and a few outliers mostly at 1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63</c:f>
              <c:numCache>
                <c:formatCode>General</c:formatCode>
                <c:ptCount val="147"/>
                <c:pt idx="0">
                  <c:v>1.807</c:v>
                </c:pt>
                <c:pt idx="1">
                  <c:v>1.912</c:v>
                </c:pt>
                <c:pt idx="2">
                  <c:v>2.049</c:v>
                </c:pt>
                <c:pt idx="3">
                  <c:v>3.039</c:v>
                </c:pt>
                <c:pt idx="4">
                  <c:v>3.434</c:v>
                </c:pt>
                <c:pt idx="5">
                  <c:v>5.22</c:v>
                </c:pt>
                <c:pt idx="6">
                  <c:v>5.644</c:v>
                </c:pt>
                <c:pt idx="7">
                  <c:v>1.67</c:v>
                </c:pt>
                <c:pt idx="8">
                  <c:v>1.755</c:v>
                </c:pt>
                <c:pt idx="9">
                  <c:v>2.125</c:v>
                </c:pt>
                <c:pt idx="10">
                  <c:v>2.869</c:v>
                </c:pt>
                <c:pt idx="11">
                  <c:v>3.391</c:v>
                </c:pt>
                <c:pt idx="12">
                  <c:v>6.529</c:v>
                </c:pt>
                <c:pt idx="13">
                  <c:v>5.989</c:v>
                </c:pt>
                <c:pt idx="14">
                  <c:v>1.731</c:v>
                </c:pt>
                <c:pt idx="15">
                  <c:v>1.75</c:v>
                </c:pt>
                <c:pt idx="16">
                  <c:v>2.141</c:v>
                </c:pt>
                <c:pt idx="17">
                  <c:v>2.706</c:v>
                </c:pt>
                <c:pt idx="18">
                  <c:v>3.095</c:v>
                </c:pt>
                <c:pt idx="19">
                  <c:v>5.767</c:v>
                </c:pt>
                <c:pt idx="20">
                  <c:v>5.729</c:v>
                </c:pt>
                <c:pt idx="21">
                  <c:v>1.683</c:v>
                </c:pt>
                <c:pt idx="22">
                  <c:v>1.718</c:v>
                </c:pt>
                <c:pt idx="23">
                  <c:v>2.252</c:v>
                </c:pt>
                <c:pt idx="24">
                  <c:v>2.821</c:v>
                </c:pt>
                <c:pt idx="25">
                  <c:v>3.307</c:v>
                </c:pt>
                <c:pt idx="26">
                  <c:v>5.912</c:v>
                </c:pt>
                <c:pt idx="27">
                  <c:v>5.766</c:v>
                </c:pt>
                <c:pt idx="28">
                  <c:v>2.053</c:v>
                </c:pt>
                <c:pt idx="29">
                  <c:v>2.013</c:v>
                </c:pt>
                <c:pt idx="30">
                  <c:v>2.725</c:v>
                </c:pt>
                <c:pt idx="31">
                  <c:v>3.278</c:v>
                </c:pt>
                <c:pt idx="32">
                  <c:v>6.169</c:v>
                </c:pt>
                <c:pt idx="33">
                  <c:v>5.952</c:v>
                </c:pt>
                <c:pt idx="34">
                  <c:v>1.815</c:v>
                </c:pt>
                <c:pt idx="35">
                  <c:v>1.806</c:v>
                </c:pt>
                <c:pt idx="36">
                  <c:v>1.926</c:v>
                </c:pt>
                <c:pt idx="37">
                  <c:v>2.657</c:v>
                </c:pt>
                <c:pt idx="38">
                  <c:v>3.116</c:v>
                </c:pt>
                <c:pt idx="39">
                  <c:v>5.575</c:v>
                </c:pt>
                <c:pt idx="40">
                  <c:v>5.74</c:v>
                </c:pt>
                <c:pt idx="41">
                  <c:v>1.564</c:v>
                </c:pt>
                <c:pt idx="42">
                  <c:v>1.586</c:v>
                </c:pt>
                <c:pt idx="43">
                  <c:v>1.741</c:v>
                </c:pt>
                <c:pt idx="44">
                  <c:v>1.753</c:v>
                </c:pt>
                <c:pt idx="45">
                  <c:v>1.86</c:v>
                </c:pt>
                <c:pt idx="46">
                  <c:v>2.48</c:v>
                </c:pt>
                <c:pt idx="47">
                  <c:v>2.872</c:v>
                </c:pt>
                <c:pt idx="48">
                  <c:v>4.935</c:v>
                </c:pt>
                <c:pt idx="49">
                  <c:v>5.491</c:v>
                </c:pt>
                <c:pt idx="50">
                  <c:v>1.704</c:v>
                </c:pt>
                <c:pt idx="51">
                  <c:v>1.733</c:v>
                </c:pt>
                <c:pt idx="52">
                  <c:v>1.714</c:v>
                </c:pt>
                <c:pt idx="53">
                  <c:v>1.911</c:v>
                </c:pt>
                <c:pt idx="54">
                  <c:v>2.487</c:v>
                </c:pt>
                <c:pt idx="55">
                  <c:v>2.855</c:v>
                </c:pt>
                <c:pt idx="56">
                  <c:v>5.147</c:v>
                </c:pt>
                <c:pt idx="57">
                  <c:v>5.758</c:v>
                </c:pt>
                <c:pt idx="58">
                  <c:v>0.087</c:v>
                </c:pt>
                <c:pt idx="59">
                  <c:v>1.609</c:v>
                </c:pt>
                <c:pt idx="60">
                  <c:v>1.01</c:v>
                </c:pt>
                <c:pt idx="61">
                  <c:v>1.719</c:v>
                </c:pt>
                <c:pt idx="62">
                  <c:v>1.911</c:v>
                </c:pt>
                <c:pt idx="63">
                  <c:v>2.484</c:v>
                </c:pt>
                <c:pt idx="64">
                  <c:v>2.864</c:v>
                </c:pt>
                <c:pt idx="65">
                  <c:v>3.903</c:v>
                </c:pt>
                <c:pt idx="66">
                  <c:v>5.394</c:v>
                </c:pt>
                <c:pt idx="67">
                  <c:v>0.077</c:v>
                </c:pt>
                <c:pt idx="68">
                  <c:v>0.058</c:v>
                </c:pt>
                <c:pt idx="69">
                  <c:v>0.469</c:v>
                </c:pt>
                <c:pt idx="70">
                  <c:v>1.428</c:v>
                </c:pt>
                <c:pt idx="71">
                  <c:v>1.747</c:v>
                </c:pt>
                <c:pt idx="72">
                  <c:v>1.935</c:v>
                </c:pt>
                <c:pt idx="73">
                  <c:v>2.44</c:v>
                </c:pt>
                <c:pt idx="74">
                  <c:v>2.9</c:v>
                </c:pt>
                <c:pt idx="75">
                  <c:v>5.25</c:v>
                </c:pt>
                <c:pt idx="76">
                  <c:v>5.539</c:v>
                </c:pt>
                <c:pt idx="77">
                  <c:v>0.08</c:v>
                </c:pt>
                <c:pt idx="78">
                  <c:v>0.062</c:v>
                </c:pt>
                <c:pt idx="79">
                  <c:v>0.053</c:v>
                </c:pt>
                <c:pt idx="80">
                  <c:v>0.042</c:v>
                </c:pt>
                <c:pt idx="81">
                  <c:v>0.044</c:v>
                </c:pt>
                <c:pt idx="82">
                  <c:v>0.073</c:v>
                </c:pt>
                <c:pt idx="83">
                  <c:v>0.055</c:v>
                </c:pt>
                <c:pt idx="84">
                  <c:v>0.049</c:v>
                </c:pt>
                <c:pt idx="85">
                  <c:v>0.046</c:v>
                </c:pt>
                <c:pt idx="86">
                  <c:v>0.376</c:v>
                </c:pt>
                <c:pt idx="87">
                  <c:v>1.268</c:v>
                </c:pt>
                <c:pt idx="88">
                  <c:v>1.907</c:v>
                </c:pt>
                <c:pt idx="89">
                  <c:v>2.394</c:v>
                </c:pt>
                <c:pt idx="90">
                  <c:v>2.792</c:v>
                </c:pt>
                <c:pt idx="91">
                  <c:v>4.539</c:v>
                </c:pt>
                <c:pt idx="92">
                  <c:v>5.313</c:v>
                </c:pt>
                <c:pt idx="93">
                  <c:v>1.425</c:v>
                </c:pt>
                <c:pt idx="94">
                  <c:v>1.613</c:v>
                </c:pt>
                <c:pt idx="95">
                  <c:v>1.6015</c:v>
                </c:pt>
                <c:pt idx="96">
                  <c:v>1.764</c:v>
                </c:pt>
                <c:pt idx="97">
                  <c:v>1.906</c:v>
                </c:pt>
                <c:pt idx="98">
                  <c:v>2.158</c:v>
                </c:pt>
                <c:pt idx="99">
                  <c:v>2.417</c:v>
                </c:pt>
                <c:pt idx="100">
                  <c:v>2.744</c:v>
                </c:pt>
                <c:pt idx="101">
                  <c:v>4.941</c:v>
                </c:pt>
                <c:pt idx="102">
                  <c:v>5.752</c:v>
                </c:pt>
                <c:pt idx="103">
                  <c:v>1.752</c:v>
                </c:pt>
                <c:pt idx="104">
                  <c:v>1.916</c:v>
                </c:pt>
                <c:pt idx="105">
                  <c:v>2.382</c:v>
                </c:pt>
                <c:pt idx="106">
                  <c:v>2.791</c:v>
                </c:pt>
                <c:pt idx="107">
                  <c:v>5.256</c:v>
                </c:pt>
                <c:pt idx="108">
                  <c:v>5.523</c:v>
                </c:pt>
                <c:pt idx="109">
                  <c:v>0.11</c:v>
                </c:pt>
                <c:pt idx="110">
                  <c:v>0.068</c:v>
                </c:pt>
                <c:pt idx="111">
                  <c:v>0.054</c:v>
                </c:pt>
                <c:pt idx="112">
                  <c:v>1.755</c:v>
                </c:pt>
                <c:pt idx="113">
                  <c:v>2.251</c:v>
                </c:pt>
                <c:pt idx="114">
                  <c:v>2.501</c:v>
                </c:pt>
                <c:pt idx="115">
                  <c:v>5.208</c:v>
                </c:pt>
                <c:pt idx="116">
                  <c:v>5.403</c:v>
                </c:pt>
                <c:pt idx="117">
                  <c:v>0.07</c:v>
                </c:pt>
                <c:pt idx="118">
                  <c:v>0.055</c:v>
                </c:pt>
                <c:pt idx="119">
                  <c:v>0.047</c:v>
                </c:pt>
                <c:pt idx="120">
                  <c:v>0.043</c:v>
                </c:pt>
                <c:pt idx="121">
                  <c:v>0.041</c:v>
                </c:pt>
                <c:pt idx="122">
                  <c:v>1.664</c:v>
                </c:pt>
                <c:pt idx="123">
                  <c:v>2.21</c:v>
                </c:pt>
                <c:pt idx="124">
                  <c:v>2.408</c:v>
                </c:pt>
                <c:pt idx="125">
                  <c:v>4.991</c:v>
                </c:pt>
                <c:pt idx="126">
                  <c:v>5.785</c:v>
                </c:pt>
                <c:pt idx="127">
                  <c:v>0.09</c:v>
                </c:pt>
                <c:pt idx="128">
                  <c:v>0.062</c:v>
                </c:pt>
                <c:pt idx="129">
                  <c:v>0.055</c:v>
                </c:pt>
                <c:pt idx="130">
                  <c:v>1.659</c:v>
                </c:pt>
                <c:pt idx="131">
                  <c:v>2.144</c:v>
                </c:pt>
                <c:pt idx="132">
                  <c:v>2.365</c:v>
                </c:pt>
                <c:pt idx="133">
                  <c:v>4.734</c:v>
                </c:pt>
                <c:pt idx="134">
                  <c:v>5.511</c:v>
                </c:pt>
                <c:pt idx="135">
                  <c:v>0.097</c:v>
                </c:pt>
                <c:pt idx="136">
                  <c:v>0.072</c:v>
                </c:pt>
                <c:pt idx="137">
                  <c:v>1.224</c:v>
                </c:pt>
                <c:pt idx="138">
                  <c:v>2.073</c:v>
                </c:pt>
                <c:pt idx="139">
                  <c:v>2.089</c:v>
                </c:pt>
                <c:pt idx="140">
                  <c:v>4.71</c:v>
                </c:pt>
                <c:pt idx="141">
                  <c:v>5.686</c:v>
                </c:pt>
                <c:pt idx="142">
                  <c:v>1.444</c:v>
                </c:pt>
                <c:pt idx="143">
                  <c:v>1.364</c:v>
                </c:pt>
                <c:pt idx="144">
                  <c:v>1.38</c:v>
                </c:pt>
                <c:pt idx="145">
                  <c:v>3.727</c:v>
                </c:pt>
                <c:pt idx="146">
                  <c:v>5.606</c:v>
                </c:pt>
              </c:numCache>
            </c:numRef>
          </c:xVal>
          <c:yVal>
            <c:numRef>
              <c:f>Fit_1!$F$17:$F$163</c:f>
              <c:numCache>
                <c:formatCode>General</c:formatCode>
                <c:ptCount val="147"/>
                <c:pt idx="0">
                  <c:v>-0.852</c:v>
                </c:pt>
                <c:pt idx="1">
                  <c:v>-0.805</c:v>
                </c:pt>
                <c:pt idx="2">
                  <c:v>-0.881</c:v>
                </c:pt>
                <c:pt idx="3">
                  <c:v>-1.313</c:v>
                </c:pt>
                <c:pt idx="4">
                  <c:v>-1.837</c:v>
                </c:pt>
                <c:pt idx="5">
                  <c:v>-1.929</c:v>
                </c:pt>
                <c:pt idx="6">
                  <c:v>-2.308</c:v>
                </c:pt>
                <c:pt idx="7">
                  <c:v>-0.79</c:v>
                </c:pt>
                <c:pt idx="8">
                  <c:v>-0.747</c:v>
                </c:pt>
                <c:pt idx="9">
                  <c:v>-0.946</c:v>
                </c:pt>
                <c:pt idx="10">
                  <c:v>-1.139</c:v>
                </c:pt>
                <c:pt idx="11">
                  <c:v>-1.395</c:v>
                </c:pt>
                <c:pt idx="12">
                  <c:v>-1.755</c:v>
                </c:pt>
                <c:pt idx="13">
                  <c:v>-2.703</c:v>
                </c:pt>
                <c:pt idx="14">
                  <c:v>-0.973</c:v>
                </c:pt>
                <c:pt idx="15">
                  <c:v>-0.694</c:v>
                </c:pt>
                <c:pt idx="16">
                  <c:v>-0.803</c:v>
                </c:pt>
                <c:pt idx="17">
                  <c:v>-1.052</c:v>
                </c:pt>
                <c:pt idx="18">
                  <c:v>-1.323</c:v>
                </c:pt>
                <c:pt idx="19">
                  <c:v>-2.453</c:v>
                </c:pt>
                <c:pt idx="20">
                  <c:v>-2.173</c:v>
                </c:pt>
                <c:pt idx="21">
                  <c:v>-0.706</c:v>
                </c:pt>
                <c:pt idx="22">
                  <c:v>-0.513</c:v>
                </c:pt>
                <c:pt idx="23">
                  <c:v>-0.875</c:v>
                </c:pt>
                <c:pt idx="24">
                  <c:v>-0.978</c:v>
                </c:pt>
                <c:pt idx="25">
                  <c:v>-1.331</c:v>
                </c:pt>
                <c:pt idx="26">
                  <c:v>-1.556</c:v>
                </c:pt>
                <c:pt idx="27">
                  <c:v>-2.24</c:v>
                </c:pt>
                <c:pt idx="28">
                  <c:v>-1.242</c:v>
                </c:pt>
                <c:pt idx="29">
                  <c:v>-1.024</c:v>
                </c:pt>
                <c:pt idx="30">
                  <c:v>-0.877</c:v>
                </c:pt>
                <c:pt idx="31">
                  <c:v>-1.025</c:v>
                </c:pt>
                <c:pt idx="32">
                  <c:v>-1.534</c:v>
                </c:pt>
                <c:pt idx="33">
                  <c:v>-2.425</c:v>
                </c:pt>
                <c:pt idx="34">
                  <c:v>-0.728</c:v>
                </c:pt>
                <c:pt idx="35">
                  <c:v>-0.727</c:v>
                </c:pt>
                <c:pt idx="36">
                  <c:v>-0.731</c:v>
                </c:pt>
                <c:pt idx="37">
                  <c:v>-1.046</c:v>
                </c:pt>
                <c:pt idx="38">
                  <c:v>-1.278</c:v>
                </c:pt>
                <c:pt idx="39">
                  <c:v>-2.068</c:v>
                </c:pt>
                <c:pt idx="40">
                  <c:v>-2.221</c:v>
                </c:pt>
                <c:pt idx="41">
                  <c:v>-0.581</c:v>
                </c:pt>
                <c:pt idx="42">
                  <c:v>-0.707</c:v>
                </c:pt>
                <c:pt idx="43">
                  <c:v>-0.752</c:v>
                </c:pt>
                <c:pt idx="44">
                  <c:v>-0.741</c:v>
                </c:pt>
                <c:pt idx="45">
                  <c:v>-0.765</c:v>
                </c:pt>
                <c:pt idx="46">
                  <c:v>-0.928</c:v>
                </c:pt>
                <c:pt idx="47">
                  <c:v>-1.142</c:v>
                </c:pt>
                <c:pt idx="48">
                  <c:v>-1.462</c:v>
                </c:pt>
                <c:pt idx="49">
                  <c:v>-2.327</c:v>
                </c:pt>
                <c:pt idx="50">
                  <c:v>-0.771</c:v>
                </c:pt>
                <c:pt idx="51">
                  <c:v>-0.745</c:v>
                </c:pt>
                <c:pt idx="52">
                  <c:v>-0.721</c:v>
                </c:pt>
                <c:pt idx="53">
                  <c:v>-0.753</c:v>
                </c:pt>
                <c:pt idx="54">
                  <c:v>-0.943</c:v>
                </c:pt>
                <c:pt idx="55">
                  <c:v>-1.091</c:v>
                </c:pt>
                <c:pt idx="56">
                  <c:v>-1.591</c:v>
                </c:pt>
                <c:pt idx="57">
                  <c:v>-2.262</c:v>
                </c:pt>
                <c:pt idx="58">
                  <c:v>0.011</c:v>
                </c:pt>
                <c:pt idx="59">
                  <c:v>-0.705</c:v>
                </c:pt>
                <c:pt idx="60">
                  <c:v>-1.018</c:v>
                </c:pt>
                <c:pt idx="61">
                  <c:v>-0.733</c:v>
                </c:pt>
                <c:pt idx="62">
                  <c:v>-0.79</c:v>
                </c:pt>
                <c:pt idx="63">
                  <c:v>-0.941</c:v>
                </c:pt>
                <c:pt idx="64">
                  <c:v>-1.055</c:v>
                </c:pt>
                <c:pt idx="65">
                  <c:v>-2.061</c:v>
                </c:pt>
                <c:pt idx="66">
                  <c:v>-2.12</c:v>
                </c:pt>
                <c:pt idx="67">
                  <c:v>0.077</c:v>
                </c:pt>
                <c:pt idx="68">
                  <c:v>0.009</c:v>
                </c:pt>
                <c:pt idx="69">
                  <c:v>-0.051</c:v>
                </c:pt>
                <c:pt idx="70">
                  <c:v>-0.456</c:v>
                </c:pt>
                <c:pt idx="71">
                  <c:v>-0.715</c:v>
                </c:pt>
                <c:pt idx="72">
                  <c:v>-0.756</c:v>
                </c:pt>
                <c:pt idx="73">
                  <c:v>-0.95</c:v>
                </c:pt>
                <c:pt idx="74">
                  <c:v>-0.768</c:v>
                </c:pt>
                <c:pt idx="75">
                  <c:v>-0.29</c:v>
                </c:pt>
                <c:pt idx="76">
                  <c:v>-2.366</c:v>
                </c:pt>
                <c:pt idx="77">
                  <c:v>0.08</c:v>
                </c:pt>
                <c:pt idx="78">
                  <c:v>0.062</c:v>
                </c:pt>
                <c:pt idx="79">
                  <c:v>0.053</c:v>
                </c:pt>
                <c:pt idx="80">
                  <c:v>-0.012</c:v>
                </c:pt>
                <c:pt idx="81">
                  <c:v>-0.022</c:v>
                </c:pt>
                <c:pt idx="82">
                  <c:v>0.073</c:v>
                </c:pt>
                <c:pt idx="83">
                  <c:v>0.055</c:v>
                </c:pt>
                <c:pt idx="84">
                  <c:v>0.049</c:v>
                </c:pt>
                <c:pt idx="85">
                  <c:v>0.006</c:v>
                </c:pt>
                <c:pt idx="86">
                  <c:v>0.09</c:v>
                </c:pt>
                <c:pt idx="87">
                  <c:v>-0.5</c:v>
                </c:pt>
                <c:pt idx="88">
                  <c:v>-0.812</c:v>
                </c:pt>
                <c:pt idx="89">
                  <c:v>-0.991</c:v>
                </c:pt>
                <c:pt idx="90">
                  <c:v>-1.034</c:v>
                </c:pt>
                <c:pt idx="91">
                  <c:v>-1.186</c:v>
                </c:pt>
                <c:pt idx="92">
                  <c:v>-2.431</c:v>
                </c:pt>
                <c:pt idx="93">
                  <c:v>-0.673</c:v>
                </c:pt>
                <c:pt idx="94">
                  <c:v>-0.686</c:v>
                </c:pt>
                <c:pt idx="95">
                  <c:v>-0.6865</c:v>
                </c:pt>
                <c:pt idx="96">
                  <c:v>-0.734</c:v>
                </c:pt>
                <c:pt idx="97">
                  <c:v>-0.798</c:v>
                </c:pt>
                <c:pt idx="98">
                  <c:v>-0.953</c:v>
                </c:pt>
                <c:pt idx="99">
                  <c:v>-1.056</c:v>
                </c:pt>
                <c:pt idx="100">
                  <c:v>-1.173</c:v>
                </c:pt>
                <c:pt idx="101">
                  <c:v>-2.137</c:v>
                </c:pt>
                <c:pt idx="102">
                  <c:v>-2.53</c:v>
                </c:pt>
                <c:pt idx="103">
                  <c:v>-0.742</c:v>
                </c:pt>
                <c:pt idx="104">
                  <c:v>-0.849</c:v>
                </c:pt>
                <c:pt idx="105">
                  <c:v>-1.36</c:v>
                </c:pt>
                <c:pt idx="106">
                  <c:v>-1.099</c:v>
                </c:pt>
                <c:pt idx="107">
                  <c:v>-1.904</c:v>
                </c:pt>
                <c:pt idx="108">
                  <c:v>-2.093</c:v>
                </c:pt>
                <c:pt idx="109">
                  <c:v>0.11</c:v>
                </c:pt>
                <c:pt idx="110">
                  <c:v>0.068</c:v>
                </c:pt>
                <c:pt idx="111">
                  <c:v>0.054</c:v>
                </c:pt>
                <c:pt idx="112">
                  <c:v>-0.739</c:v>
                </c:pt>
                <c:pt idx="113">
                  <c:v>-0.93</c:v>
                </c:pt>
                <c:pt idx="114">
                  <c:v>-0.962</c:v>
                </c:pt>
                <c:pt idx="115">
                  <c:v>-1.687</c:v>
                </c:pt>
                <c:pt idx="116">
                  <c:v>-1.846</c:v>
                </c:pt>
                <c:pt idx="117">
                  <c:v>0.07</c:v>
                </c:pt>
                <c:pt idx="118">
                  <c:v>0.055</c:v>
                </c:pt>
                <c:pt idx="119">
                  <c:v>0.047</c:v>
                </c:pt>
                <c:pt idx="120">
                  <c:v>0.043</c:v>
                </c:pt>
                <c:pt idx="121">
                  <c:v>0.041</c:v>
                </c:pt>
                <c:pt idx="122">
                  <c:v>-0.541</c:v>
                </c:pt>
                <c:pt idx="123">
                  <c:v>-0.684</c:v>
                </c:pt>
                <c:pt idx="124">
                  <c:v>-1.057</c:v>
                </c:pt>
                <c:pt idx="125">
                  <c:v>-1.435</c:v>
                </c:pt>
                <c:pt idx="126">
                  <c:v>-2.158</c:v>
                </c:pt>
                <c:pt idx="127">
                  <c:v>0.09</c:v>
                </c:pt>
                <c:pt idx="128">
                  <c:v>0.062</c:v>
                </c:pt>
                <c:pt idx="129">
                  <c:v>0.055</c:v>
                </c:pt>
                <c:pt idx="130">
                  <c:v>-0.458</c:v>
                </c:pt>
                <c:pt idx="131">
                  <c:v>-0.571</c:v>
                </c:pt>
                <c:pt idx="132">
                  <c:v>-0.836</c:v>
                </c:pt>
                <c:pt idx="133">
                  <c:v>-1.146</c:v>
                </c:pt>
                <c:pt idx="134">
                  <c:v>-2.359</c:v>
                </c:pt>
                <c:pt idx="135">
                  <c:v>0.097</c:v>
                </c:pt>
                <c:pt idx="136">
                  <c:v>0.072</c:v>
                </c:pt>
                <c:pt idx="137">
                  <c:v>-0.458</c:v>
                </c:pt>
                <c:pt idx="138">
                  <c:v>-0.601</c:v>
                </c:pt>
                <c:pt idx="139">
                  <c:v>-0.86</c:v>
                </c:pt>
                <c:pt idx="140">
                  <c:v>-0.039</c:v>
                </c:pt>
                <c:pt idx="141">
                  <c:v>-2.406</c:v>
                </c:pt>
                <c:pt idx="142">
                  <c:v>-1.992</c:v>
                </c:pt>
                <c:pt idx="143">
                  <c:v>-0.514</c:v>
                </c:pt>
                <c:pt idx="144">
                  <c:v>-0.549</c:v>
                </c:pt>
                <c:pt idx="145">
                  <c:v>-0.706</c:v>
                </c:pt>
                <c:pt idx="146">
                  <c:v>-2.2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25</c:f>
              <c:numCache>
                <c:formatCode>General</c:formatCode>
                <c:ptCount val="109"/>
                <c:pt idx="0">
                  <c:v>1.807</c:v>
                </c:pt>
                <c:pt idx="1">
                  <c:v>1.912</c:v>
                </c:pt>
                <c:pt idx="2">
                  <c:v>2.049</c:v>
                </c:pt>
                <c:pt idx="3">
                  <c:v>3.039</c:v>
                </c:pt>
                <c:pt idx="4">
                  <c:v>5.22</c:v>
                </c:pt>
                <c:pt idx="5">
                  <c:v>5.644</c:v>
                </c:pt>
                <c:pt idx="6">
                  <c:v>1.67</c:v>
                </c:pt>
                <c:pt idx="7">
                  <c:v>1.755</c:v>
                </c:pt>
                <c:pt idx="8">
                  <c:v>2.125</c:v>
                </c:pt>
                <c:pt idx="9">
                  <c:v>2.869</c:v>
                </c:pt>
                <c:pt idx="10">
                  <c:v>3.391</c:v>
                </c:pt>
                <c:pt idx="11">
                  <c:v>5.989</c:v>
                </c:pt>
                <c:pt idx="12">
                  <c:v>1.731</c:v>
                </c:pt>
                <c:pt idx="13">
                  <c:v>1.75</c:v>
                </c:pt>
                <c:pt idx="14">
                  <c:v>2.141</c:v>
                </c:pt>
                <c:pt idx="15">
                  <c:v>2.706</c:v>
                </c:pt>
                <c:pt idx="16">
                  <c:v>3.095</c:v>
                </c:pt>
                <c:pt idx="17">
                  <c:v>5.767</c:v>
                </c:pt>
                <c:pt idx="18">
                  <c:v>5.729</c:v>
                </c:pt>
                <c:pt idx="19">
                  <c:v>1.683</c:v>
                </c:pt>
                <c:pt idx="20">
                  <c:v>1.718</c:v>
                </c:pt>
                <c:pt idx="21">
                  <c:v>2.252</c:v>
                </c:pt>
                <c:pt idx="22">
                  <c:v>2.821</c:v>
                </c:pt>
                <c:pt idx="23">
                  <c:v>3.307</c:v>
                </c:pt>
                <c:pt idx="24">
                  <c:v>5.766</c:v>
                </c:pt>
                <c:pt idx="25">
                  <c:v>2.053</c:v>
                </c:pt>
                <c:pt idx="26">
                  <c:v>2.013</c:v>
                </c:pt>
                <c:pt idx="27">
                  <c:v>2.725</c:v>
                </c:pt>
                <c:pt idx="28">
                  <c:v>3.278</c:v>
                </c:pt>
                <c:pt idx="29">
                  <c:v>5.952</c:v>
                </c:pt>
                <c:pt idx="30">
                  <c:v>1.815</c:v>
                </c:pt>
                <c:pt idx="31">
                  <c:v>1.806</c:v>
                </c:pt>
                <c:pt idx="32">
                  <c:v>1.926</c:v>
                </c:pt>
                <c:pt idx="33">
                  <c:v>2.657</c:v>
                </c:pt>
                <c:pt idx="34">
                  <c:v>3.116</c:v>
                </c:pt>
                <c:pt idx="35">
                  <c:v>5.575</c:v>
                </c:pt>
                <c:pt idx="36">
                  <c:v>5.74</c:v>
                </c:pt>
                <c:pt idx="37">
                  <c:v>1.564</c:v>
                </c:pt>
                <c:pt idx="38">
                  <c:v>1.586</c:v>
                </c:pt>
                <c:pt idx="39">
                  <c:v>1.741</c:v>
                </c:pt>
                <c:pt idx="40">
                  <c:v>1.753</c:v>
                </c:pt>
                <c:pt idx="41">
                  <c:v>1.86</c:v>
                </c:pt>
                <c:pt idx="42">
                  <c:v>2.48</c:v>
                </c:pt>
                <c:pt idx="43">
                  <c:v>2.872</c:v>
                </c:pt>
                <c:pt idx="44">
                  <c:v>4.935</c:v>
                </c:pt>
                <c:pt idx="45">
                  <c:v>5.491</c:v>
                </c:pt>
                <c:pt idx="46">
                  <c:v>1.704</c:v>
                </c:pt>
                <c:pt idx="47">
                  <c:v>1.733</c:v>
                </c:pt>
                <c:pt idx="48">
                  <c:v>1.714</c:v>
                </c:pt>
                <c:pt idx="49">
                  <c:v>1.911</c:v>
                </c:pt>
                <c:pt idx="50">
                  <c:v>2.487</c:v>
                </c:pt>
                <c:pt idx="51">
                  <c:v>2.855</c:v>
                </c:pt>
                <c:pt idx="52">
                  <c:v>5.147</c:v>
                </c:pt>
                <c:pt idx="53">
                  <c:v>5.758</c:v>
                </c:pt>
                <c:pt idx="54">
                  <c:v>1.609</c:v>
                </c:pt>
                <c:pt idx="55">
                  <c:v>1.719</c:v>
                </c:pt>
                <c:pt idx="56">
                  <c:v>1.911</c:v>
                </c:pt>
                <c:pt idx="57">
                  <c:v>2.484</c:v>
                </c:pt>
                <c:pt idx="58">
                  <c:v>2.864</c:v>
                </c:pt>
                <c:pt idx="59">
                  <c:v>5.394</c:v>
                </c:pt>
                <c:pt idx="60">
                  <c:v>0.469</c:v>
                </c:pt>
                <c:pt idx="61">
                  <c:v>1.428</c:v>
                </c:pt>
                <c:pt idx="62">
                  <c:v>1.747</c:v>
                </c:pt>
                <c:pt idx="63">
                  <c:v>1.935</c:v>
                </c:pt>
                <c:pt idx="64">
                  <c:v>2.44</c:v>
                </c:pt>
                <c:pt idx="65">
                  <c:v>2.9</c:v>
                </c:pt>
                <c:pt idx="66">
                  <c:v>5.539</c:v>
                </c:pt>
                <c:pt idx="67">
                  <c:v>1.268</c:v>
                </c:pt>
                <c:pt idx="68">
                  <c:v>1.907</c:v>
                </c:pt>
                <c:pt idx="69">
                  <c:v>2.394</c:v>
                </c:pt>
                <c:pt idx="70">
                  <c:v>2.792</c:v>
                </c:pt>
                <c:pt idx="71">
                  <c:v>5.313</c:v>
                </c:pt>
                <c:pt idx="72">
                  <c:v>1.425</c:v>
                </c:pt>
                <c:pt idx="73">
                  <c:v>1.613</c:v>
                </c:pt>
                <c:pt idx="74">
                  <c:v>1.6015</c:v>
                </c:pt>
                <c:pt idx="75">
                  <c:v>1.764</c:v>
                </c:pt>
                <c:pt idx="76">
                  <c:v>1.906</c:v>
                </c:pt>
                <c:pt idx="77">
                  <c:v>2.158</c:v>
                </c:pt>
                <c:pt idx="78">
                  <c:v>2.417</c:v>
                </c:pt>
                <c:pt idx="79">
                  <c:v>2.744</c:v>
                </c:pt>
                <c:pt idx="80">
                  <c:v>4.941</c:v>
                </c:pt>
                <c:pt idx="81">
                  <c:v>5.752</c:v>
                </c:pt>
                <c:pt idx="82">
                  <c:v>1.752</c:v>
                </c:pt>
                <c:pt idx="83">
                  <c:v>1.916</c:v>
                </c:pt>
                <c:pt idx="84">
                  <c:v>2.382</c:v>
                </c:pt>
                <c:pt idx="85">
                  <c:v>2.791</c:v>
                </c:pt>
                <c:pt idx="86">
                  <c:v>5.256</c:v>
                </c:pt>
                <c:pt idx="87">
                  <c:v>5.523</c:v>
                </c:pt>
                <c:pt idx="88">
                  <c:v>1.755</c:v>
                </c:pt>
                <c:pt idx="89">
                  <c:v>2.251</c:v>
                </c:pt>
                <c:pt idx="90">
                  <c:v>2.501</c:v>
                </c:pt>
                <c:pt idx="91">
                  <c:v>5.208</c:v>
                </c:pt>
                <c:pt idx="92">
                  <c:v>5.403</c:v>
                </c:pt>
                <c:pt idx="93">
                  <c:v>1.664</c:v>
                </c:pt>
                <c:pt idx="94">
                  <c:v>2.21</c:v>
                </c:pt>
                <c:pt idx="95">
                  <c:v>2.408</c:v>
                </c:pt>
                <c:pt idx="96">
                  <c:v>4.991</c:v>
                </c:pt>
                <c:pt idx="97">
                  <c:v>5.785</c:v>
                </c:pt>
                <c:pt idx="98">
                  <c:v>1.659</c:v>
                </c:pt>
                <c:pt idx="99">
                  <c:v>2.144</c:v>
                </c:pt>
                <c:pt idx="100">
                  <c:v>2.365</c:v>
                </c:pt>
                <c:pt idx="101">
                  <c:v>5.511</c:v>
                </c:pt>
                <c:pt idx="102">
                  <c:v>1.224</c:v>
                </c:pt>
                <c:pt idx="103">
                  <c:v>2.073</c:v>
                </c:pt>
                <c:pt idx="104">
                  <c:v>2.089</c:v>
                </c:pt>
                <c:pt idx="105">
                  <c:v>5.686</c:v>
                </c:pt>
                <c:pt idx="106">
                  <c:v>1.364</c:v>
                </c:pt>
                <c:pt idx="107">
                  <c:v>1.38</c:v>
                </c:pt>
                <c:pt idx="108">
                  <c:v>5.606</c:v>
                </c:pt>
              </c:numCache>
            </c:numRef>
          </c:xVal>
          <c:yVal>
            <c:numRef>
              <c:f>Fit_1!$K$17:$K$125</c:f>
              <c:numCache>
                <c:formatCode>General</c:formatCode>
                <c:ptCount val="109"/>
                <c:pt idx="0">
                  <c:v>-0.852</c:v>
                </c:pt>
                <c:pt idx="1">
                  <c:v>-0.805</c:v>
                </c:pt>
                <c:pt idx="2">
                  <c:v>-0.881</c:v>
                </c:pt>
                <c:pt idx="3">
                  <c:v>-1.313</c:v>
                </c:pt>
                <c:pt idx="4">
                  <c:v>-1.929</c:v>
                </c:pt>
                <c:pt idx="5">
                  <c:v>-2.308</c:v>
                </c:pt>
                <c:pt idx="6">
                  <c:v>-0.79</c:v>
                </c:pt>
                <c:pt idx="7">
                  <c:v>-0.747</c:v>
                </c:pt>
                <c:pt idx="8">
                  <c:v>-0.946</c:v>
                </c:pt>
                <c:pt idx="9">
                  <c:v>-1.139</c:v>
                </c:pt>
                <c:pt idx="10">
                  <c:v>-1.395</c:v>
                </c:pt>
                <c:pt idx="11">
                  <c:v>-2.703</c:v>
                </c:pt>
                <c:pt idx="12">
                  <c:v>-0.973</c:v>
                </c:pt>
                <c:pt idx="13">
                  <c:v>-0.694</c:v>
                </c:pt>
                <c:pt idx="14">
                  <c:v>-0.803</c:v>
                </c:pt>
                <c:pt idx="15">
                  <c:v>-1.052</c:v>
                </c:pt>
                <c:pt idx="16">
                  <c:v>-1.323</c:v>
                </c:pt>
                <c:pt idx="17">
                  <c:v>-2.453</c:v>
                </c:pt>
                <c:pt idx="18">
                  <c:v>-2.173</c:v>
                </c:pt>
                <c:pt idx="19">
                  <c:v>-0.706</c:v>
                </c:pt>
                <c:pt idx="20">
                  <c:v>-0.513</c:v>
                </c:pt>
                <c:pt idx="21">
                  <c:v>-0.875</c:v>
                </c:pt>
                <c:pt idx="22">
                  <c:v>-0.978</c:v>
                </c:pt>
                <c:pt idx="23">
                  <c:v>-1.331</c:v>
                </c:pt>
                <c:pt idx="24">
                  <c:v>-2.24</c:v>
                </c:pt>
                <c:pt idx="25">
                  <c:v>-1.242</c:v>
                </c:pt>
                <c:pt idx="26">
                  <c:v>-1.024</c:v>
                </c:pt>
                <c:pt idx="27">
                  <c:v>-0.877</c:v>
                </c:pt>
                <c:pt idx="28">
                  <c:v>-1.025</c:v>
                </c:pt>
                <c:pt idx="29">
                  <c:v>-2.425</c:v>
                </c:pt>
                <c:pt idx="30">
                  <c:v>-0.728</c:v>
                </c:pt>
                <c:pt idx="31">
                  <c:v>-0.727</c:v>
                </c:pt>
                <c:pt idx="32">
                  <c:v>-0.731</c:v>
                </c:pt>
                <c:pt idx="33">
                  <c:v>-1.046</c:v>
                </c:pt>
                <c:pt idx="34">
                  <c:v>-1.278</c:v>
                </c:pt>
                <c:pt idx="35">
                  <c:v>-2.068</c:v>
                </c:pt>
                <c:pt idx="36">
                  <c:v>-2.221</c:v>
                </c:pt>
                <c:pt idx="37">
                  <c:v>-0.581</c:v>
                </c:pt>
                <c:pt idx="38">
                  <c:v>-0.707</c:v>
                </c:pt>
                <c:pt idx="39">
                  <c:v>-0.752</c:v>
                </c:pt>
                <c:pt idx="40">
                  <c:v>-0.741</c:v>
                </c:pt>
                <c:pt idx="41">
                  <c:v>-0.765</c:v>
                </c:pt>
                <c:pt idx="42">
                  <c:v>-0.928</c:v>
                </c:pt>
                <c:pt idx="43">
                  <c:v>-1.142</c:v>
                </c:pt>
                <c:pt idx="44">
                  <c:v>-1.462</c:v>
                </c:pt>
                <c:pt idx="45">
                  <c:v>-2.327</c:v>
                </c:pt>
                <c:pt idx="46">
                  <c:v>-0.771</c:v>
                </c:pt>
                <c:pt idx="47">
                  <c:v>-0.745</c:v>
                </c:pt>
                <c:pt idx="48">
                  <c:v>-0.721</c:v>
                </c:pt>
                <c:pt idx="49">
                  <c:v>-0.753</c:v>
                </c:pt>
                <c:pt idx="50">
                  <c:v>-0.943</c:v>
                </c:pt>
                <c:pt idx="51">
                  <c:v>-1.091</c:v>
                </c:pt>
                <c:pt idx="52">
                  <c:v>-1.591</c:v>
                </c:pt>
                <c:pt idx="53">
                  <c:v>-2.262</c:v>
                </c:pt>
                <c:pt idx="54">
                  <c:v>-0.705</c:v>
                </c:pt>
                <c:pt idx="55">
                  <c:v>-0.733</c:v>
                </c:pt>
                <c:pt idx="56">
                  <c:v>-0.79</c:v>
                </c:pt>
                <c:pt idx="57">
                  <c:v>-0.941</c:v>
                </c:pt>
                <c:pt idx="58">
                  <c:v>-1.055</c:v>
                </c:pt>
                <c:pt idx="59">
                  <c:v>-2.12</c:v>
                </c:pt>
                <c:pt idx="60">
                  <c:v>-0.051</c:v>
                </c:pt>
                <c:pt idx="61">
                  <c:v>-0.456</c:v>
                </c:pt>
                <c:pt idx="62">
                  <c:v>-0.715</c:v>
                </c:pt>
                <c:pt idx="63">
                  <c:v>-0.756</c:v>
                </c:pt>
                <c:pt idx="64">
                  <c:v>-0.95</c:v>
                </c:pt>
                <c:pt idx="65">
                  <c:v>-0.768</c:v>
                </c:pt>
                <c:pt idx="66">
                  <c:v>-2.366</c:v>
                </c:pt>
                <c:pt idx="67">
                  <c:v>-0.5</c:v>
                </c:pt>
                <c:pt idx="68">
                  <c:v>-0.812</c:v>
                </c:pt>
                <c:pt idx="69">
                  <c:v>-0.991</c:v>
                </c:pt>
                <c:pt idx="70">
                  <c:v>-1.034</c:v>
                </c:pt>
                <c:pt idx="71">
                  <c:v>-2.431</c:v>
                </c:pt>
                <c:pt idx="72">
                  <c:v>-0.673</c:v>
                </c:pt>
                <c:pt idx="73">
                  <c:v>-0.686</c:v>
                </c:pt>
                <c:pt idx="74">
                  <c:v>-0.6865</c:v>
                </c:pt>
                <c:pt idx="75">
                  <c:v>-0.734</c:v>
                </c:pt>
                <c:pt idx="76">
                  <c:v>-0.798</c:v>
                </c:pt>
                <c:pt idx="77">
                  <c:v>-0.953</c:v>
                </c:pt>
                <c:pt idx="78">
                  <c:v>-1.056</c:v>
                </c:pt>
                <c:pt idx="79">
                  <c:v>-1.173</c:v>
                </c:pt>
                <c:pt idx="80">
                  <c:v>-2.137</c:v>
                </c:pt>
                <c:pt idx="81">
                  <c:v>-2.53</c:v>
                </c:pt>
                <c:pt idx="82">
                  <c:v>-0.742</c:v>
                </c:pt>
                <c:pt idx="83">
                  <c:v>-0.849</c:v>
                </c:pt>
                <c:pt idx="84">
                  <c:v>-1.36</c:v>
                </c:pt>
                <c:pt idx="85">
                  <c:v>-1.099</c:v>
                </c:pt>
                <c:pt idx="86">
                  <c:v>-1.904</c:v>
                </c:pt>
                <c:pt idx="87">
                  <c:v>-2.093</c:v>
                </c:pt>
                <c:pt idx="88">
                  <c:v>-0.739</c:v>
                </c:pt>
                <c:pt idx="89">
                  <c:v>-0.93</c:v>
                </c:pt>
                <c:pt idx="90">
                  <c:v>-0.962</c:v>
                </c:pt>
                <c:pt idx="91">
                  <c:v>-1.687</c:v>
                </c:pt>
                <c:pt idx="92">
                  <c:v>-1.846</c:v>
                </c:pt>
                <c:pt idx="93">
                  <c:v>-0.541</c:v>
                </c:pt>
                <c:pt idx="94">
                  <c:v>-0.684</c:v>
                </c:pt>
                <c:pt idx="95">
                  <c:v>-1.057</c:v>
                </c:pt>
                <c:pt idx="96">
                  <c:v>-1.435</c:v>
                </c:pt>
                <c:pt idx="97">
                  <c:v>-2.158</c:v>
                </c:pt>
                <c:pt idx="98">
                  <c:v>-0.458</c:v>
                </c:pt>
                <c:pt idx="99">
                  <c:v>-0.571</c:v>
                </c:pt>
                <c:pt idx="100">
                  <c:v>-0.836</c:v>
                </c:pt>
                <c:pt idx="101">
                  <c:v>-2.359</c:v>
                </c:pt>
                <c:pt idx="102">
                  <c:v>-0.458</c:v>
                </c:pt>
                <c:pt idx="103">
                  <c:v>-0.601</c:v>
                </c:pt>
                <c:pt idx="104">
                  <c:v>-0.86</c:v>
                </c:pt>
                <c:pt idx="105">
                  <c:v>-2.406</c:v>
                </c:pt>
                <c:pt idx="106">
                  <c:v>-0.514</c:v>
                </c:pt>
                <c:pt idx="107">
                  <c:v>-0.549</c:v>
                </c:pt>
                <c:pt idx="108">
                  <c:v>-2.2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469</c:v>
                </c:pt>
                <c:pt idx="1">
                  <c:v>5.98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211038591096551</c:v>
                </c:pt>
                <c:pt idx="1">
                  <c:v>-2.33682645400386</c:v>
                </c:pt>
              </c:numCache>
            </c:numRef>
          </c:yVal>
          <c:smooth val="0"/>
        </c:ser>
        <c:axId val="51237688"/>
        <c:axId val="49911554"/>
      </c:scatterChart>
      <c:valAx>
        <c:axId val="51237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1554"/>
        <c:crossesAt val="0"/>
        <c:crossBetween val="midCat"/>
      </c:valAx>
      <c:valAx>
        <c:axId val="49911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76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163</c:f>
              <c:numCache>
                <c:formatCode>General</c:formatCode>
                <c:ptCount val="1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8</c:v>
                </c:pt>
                <c:pt idx="136">
                  <c:v>18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9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</c:numCache>
            </c:numRef>
          </c:xVal>
          <c:yVal>
            <c:numRef>
              <c:f>Fit_2!$F$17:$F$163</c:f>
              <c:numCache>
                <c:formatCode>General</c:formatCode>
                <c:ptCount val="147"/>
                <c:pt idx="0">
                  <c:v>-0.852</c:v>
                </c:pt>
                <c:pt idx="1">
                  <c:v>-0.805</c:v>
                </c:pt>
                <c:pt idx="2">
                  <c:v>-0.881</c:v>
                </c:pt>
                <c:pt idx="3">
                  <c:v>-1.313</c:v>
                </c:pt>
                <c:pt idx="4">
                  <c:v>-1.837</c:v>
                </c:pt>
                <c:pt idx="5">
                  <c:v>-1.929</c:v>
                </c:pt>
                <c:pt idx="6">
                  <c:v>-2.308</c:v>
                </c:pt>
                <c:pt idx="7">
                  <c:v>-0.79</c:v>
                </c:pt>
                <c:pt idx="8">
                  <c:v>-0.747</c:v>
                </c:pt>
                <c:pt idx="9">
                  <c:v>-0.946</c:v>
                </c:pt>
                <c:pt idx="10">
                  <c:v>-1.139</c:v>
                </c:pt>
                <c:pt idx="11">
                  <c:v>-1.395</c:v>
                </c:pt>
                <c:pt idx="12">
                  <c:v>-1.755</c:v>
                </c:pt>
                <c:pt idx="13">
                  <c:v>-2.703</c:v>
                </c:pt>
                <c:pt idx="14">
                  <c:v>-0.973</c:v>
                </c:pt>
                <c:pt idx="15">
                  <c:v>-0.694</c:v>
                </c:pt>
                <c:pt idx="16">
                  <c:v>-0.803</c:v>
                </c:pt>
                <c:pt idx="17">
                  <c:v>-1.052</c:v>
                </c:pt>
                <c:pt idx="18">
                  <c:v>-1.323</c:v>
                </c:pt>
                <c:pt idx="19">
                  <c:v>-2.453</c:v>
                </c:pt>
                <c:pt idx="20">
                  <c:v>-2.173</c:v>
                </c:pt>
                <c:pt idx="21">
                  <c:v>-0.706</c:v>
                </c:pt>
                <c:pt idx="22">
                  <c:v>-0.513</c:v>
                </c:pt>
                <c:pt idx="23">
                  <c:v>-0.875</c:v>
                </c:pt>
                <c:pt idx="24">
                  <c:v>-0.978</c:v>
                </c:pt>
                <c:pt idx="25">
                  <c:v>-1.331</c:v>
                </c:pt>
                <c:pt idx="26">
                  <c:v>-1.556</c:v>
                </c:pt>
                <c:pt idx="27">
                  <c:v>-2.24</c:v>
                </c:pt>
                <c:pt idx="28">
                  <c:v>-1.242</c:v>
                </c:pt>
                <c:pt idx="29">
                  <c:v>-1.024</c:v>
                </c:pt>
                <c:pt idx="30">
                  <c:v>-0.877</c:v>
                </c:pt>
                <c:pt idx="31">
                  <c:v>-1.025</c:v>
                </c:pt>
                <c:pt idx="32">
                  <c:v>-1.534</c:v>
                </c:pt>
                <c:pt idx="33">
                  <c:v>-2.425</c:v>
                </c:pt>
                <c:pt idx="34">
                  <c:v>-0.728</c:v>
                </c:pt>
                <c:pt idx="35">
                  <c:v>-0.727</c:v>
                </c:pt>
                <c:pt idx="36">
                  <c:v>-0.731</c:v>
                </c:pt>
                <c:pt idx="37">
                  <c:v>-1.046</c:v>
                </c:pt>
                <c:pt idx="38">
                  <c:v>-1.278</c:v>
                </c:pt>
                <c:pt idx="39">
                  <c:v>-2.068</c:v>
                </c:pt>
                <c:pt idx="40">
                  <c:v>-2.221</c:v>
                </c:pt>
                <c:pt idx="41">
                  <c:v>-0.581</c:v>
                </c:pt>
                <c:pt idx="42">
                  <c:v>-0.707</c:v>
                </c:pt>
                <c:pt idx="43">
                  <c:v>-0.752</c:v>
                </c:pt>
                <c:pt idx="44">
                  <c:v>-0.741</c:v>
                </c:pt>
                <c:pt idx="45">
                  <c:v>-0.765</c:v>
                </c:pt>
                <c:pt idx="46">
                  <c:v>-0.928</c:v>
                </c:pt>
                <c:pt idx="47">
                  <c:v>-1.142</c:v>
                </c:pt>
                <c:pt idx="48">
                  <c:v>-1.462</c:v>
                </c:pt>
                <c:pt idx="49">
                  <c:v>-2.327</c:v>
                </c:pt>
                <c:pt idx="50">
                  <c:v>-0.771</c:v>
                </c:pt>
                <c:pt idx="51">
                  <c:v>-0.745</c:v>
                </c:pt>
                <c:pt idx="52">
                  <c:v>-0.721</c:v>
                </c:pt>
                <c:pt idx="53">
                  <c:v>-0.753</c:v>
                </c:pt>
                <c:pt idx="54">
                  <c:v>-0.943</c:v>
                </c:pt>
                <c:pt idx="55">
                  <c:v>-1.091</c:v>
                </c:pt>
                <c:pt idx="56">
                  <c:v>-1.591</c:v>
                </c:pt>
                <c:pt idx="57">
                  <c:v>-2.262</c:v>
                </c:pt>
                <c:pt idx="58">
                  <c:v>0.011</c:v>
                </c:pt>
                <c:pt idx="59">
                  <c:v>-0.705</c:v>
                </c:pt>
                <c:pt idx="60">
                  <c:v>-1.018</c:v>
                </c:pt>
                <c:pt idx="61">
                  <c:v>-0.733</c:v>
                </c:pt>
                <c:pt idx="62">
                  <c:v>-0.79</c:v>
                </c:pt>
                <c:pt idx="63">
                  <c:v>-0.941</c:v>
                </c:pt>
                <c:pt idx="64">
                  <c:v>-1.055</c:v>
                </c:pt>
                <c:pt idx="65">
                  <c:v>-2.061</c:v>
                </c:pt>
                <c:pt idx="66">
                  <c:v>-2.12</c:v>
                </c:pt>
                <c:pt idx="67">
                  <c:v>0.077</c:v>
                </c:pt>
                <c:pt idx="68">
                  <c:v>0.009</c:v>
                </c:pt>
                <c:pt idx="69">
                  <c:v>-0.051</c:v>
                </c:pt>
                <c:pt idx="70">
                  <c:v>-0.456</c:v>
                </c:pt>
                <c:pt idx="71">
                  <c:v>-0.715</c:v>
                </c:pt>
                <c:pt idx="72">
                  <c:v>-0.756</c:v>
                </c:pt>
                <c:pt idx="73">
                  <c:v>-0.95</c:v>
                </c:pt>
                <c:pt idx="74">
                  <c:v>-0.768</c:v>
                </c:pt>
                <c:pt idx="75">
                  <c:v>-0.29</c:v>
                </c:pt>
                <c:pt idx="76">
                  <c:v>-2.366</c:v>
                </c:pt>
                <c:pt idx="77">
                  <c:v>0.08</c:v>
                </c:pt>
                <c:pt idx="78">
                  <c:v>0.062</c:v>
                </c:pt>
                <c:pt idx="79">
                  <c:v>0.053</c:v>
                </c:pt>
                <c:pt idx="80">
                  <c:v>-0.012</c:v>
                </c:pt>
                <c:pt idx="81">
                  <c:v>-0.022</c:v>
                </c:pt>
                <c:pt idx="82">
                  <c:v>0.073</c:v>
                </c:pt>
                <c:pt idx="83">
                  <c:v>0.055</c:v>
                </c:pt>
                <c:pt idx="84">
                  <c:v>0.049</c:v>
                </c:pt>
                <c:pt idx="85">
                  <c:v>0.006</c:v>
                </c:pt>
                <c:pt idx="86">
                  <c:v>0.09</c:v>
                </c:pt>
                <c:pt idx="87">
                  <c:v>-0.5</c:v>
                </c:pt>
                <c:pt idx="88">
                  <c:v>-0.812</c:v>
                </c:pt>
                <c:pt idx="89">
                  <c:v>-0.991</c:v>
                </c:pt>
                <c:pt idx="90">
                  <c:v>-1.034</c:v>
                </c:pt>
                <c:pt idx="91">
                  <c:v>-1.186</c:v>
                </c:pt>
                <c:pt idx="92">
                  <c:v>-2.431</c:v>
                </c:pt>
                <c:pt idx="93">
                  <c:v>-0.673</c:v>
                </c:pt>
                <c:pt idx="94">
                  <c:v>-0.686</c:v>
                </c:pt>
                <c:pt idx="95">
                  <c:v>-0.6865</c:v>
                </c:pt>
                <c:pt idx="96">
                  <c:v>-0.734</c:v>
                </c:pt>
                <c:pt idx="97">
                  <c:v>-0.798</c:v>
                </c:pt>
                <c:pt idx="98">
                  <c:v>-0.953</c:v>
                </c:pt>
                <c:pt idx="99">
                  <c:v>-1.056</c:v>
                </c:pt>
                <c:pt idx="100">
                  <c:v>-1.173</c:v>
                </c:pt>
                <c:pt idx="101">
                  <c:v>-2.137</c:v>
                </c:pt>
                <c:pt idx="102">
                  <c:v>-2.53</c:v>
                </c:pt>
                <c:pt idx="103">
                  <c:v>-0.742</c:v>
                </c:pt>
                <c:pt idx="104">
                  <c:v>-0.849</c:v>
                </c:pt>
                <c:pt idx="105">
                  <c:v>-1.36</c:v>
                </c:pt>
                <c:pt idx="106">
                  <c:v>-1.099</c:v>
                </c:pt>
                <c:pt idx="107">
                  <c:v>-1.904</c:v>
                </c:pt>
                <c:pt idx="108">
                  <c:v>-2.093</c:v>
                </c:pt>
                <c:pt idx="109">
                  <c:v>0.11</c:v>
                </c:pt>
                <c:pt idx="110">
                  <c:v>0.068</c:v>
                </c:pt>
                <c:pt idx="111">
                  <c:v>0.054</c:v>
                </c:pt>
                <c:pt idx="112">
                  <c:v>-0.739</c:v>
                </c:pt>
                <c:pt idx="113">
                  <c:v>-0.93</c:v>
                </c:pt>
                <c:pt idx="114">
                  <c:v>-0.962</c:v>
                </c:pt>
                <c:pt idx="115">
                  <c:v>-1.687</c:v>
                </c:pt>
                <c:pt idx="116">
                  <c:v>-1.846</c:v>
                </c:pt>
                <c:pt idx="117">
                  <c:v>0.07</c:v>
                </c:pt>
                <c:pt idx="118">
                  <c:v>0.055</c:v>
                </c:pt>
                <c:pt idx="119">
                  <c:v>0.047</c:v>
                </c:pt>
                <c:pt idx="120">
                  <c:v>0.043</c:v>
                </c:pt>
                <c:pt idx="121">
                  <c:v>0.041</c:v>
                </c:pt>
                <c:pt idx="122">
                  <c:v>-0.541</c:v>
                </c:pt>
                <c:pt idx="123">
                  <c:v>-0.684</c:v>
                </c:pt>
                <c:pt idx="124">
                  <c:v>-1.057</c:v>
                </c:pt>
                <c:pt idx="125">
                  <c:v>-1.435</c:v>
                </c:pt>
                <c:pt idx="126">
                  <c:v>-2.158</c:v>
                </c:pt>
                <c:pt idx="127">
                  <c:v>0.09</c:v>
                </c:pt>
                <c:pt idx="128">
                  <c:v>0.062</c:v>
                </c:pt>
                <c:pt idx="129">
                  <c:v>0.055</c:v>
                </c:pt>
                <c:pt idx="130">
                  <c:v>-0.458</c:v>
                </c:pt>
                <c:pt idx="131">
                  <c:v>-0.571</c:v>
                </c:pt>
                <c:pt idx="132">
                  <c:v>-0.836</c:v>
                </c:pt>
                <c:pt idx="133">
                  <c:v>-1.146</c:v>
                </c:pt>
                <c:pt idx="134">
                  <c:v>-2.359</c:v>
                </c:pt>
                <c:pt idx="135">
                  <c:v>0.097</c:v>
                </c:pt>
                <c:pt idx="136">
                  <c:v>0.072</c:v>
                </c:pt>
                <c:pt idx="137">
                  <c:v>-0.458</c:v>
                </c:pt>
                <c:pt idx="138">
                  <c:v>-0.601</c:v>
                </c:pt>
                <c:pt idx="139">
                  <c:v>-0.86</c:v>
                </c:pt>
                <c:pt idx="140">
                  <c:v>-0.039</c:v>
                </c:pt>
                <c:pt idx="141">
                  <c:v>-2.406</c:v>
                </c:pt>
                <c:pt idx="142">
                  <c:v>-1.992</c:v>
                </c:pt>
                <c:pt idx="143">
                  <c:v>-0.514</c:v>
                </c:pt>
                <c:pt idx="144">
                  <c:v>-0.549</c:v>
                </c:pt>
                <c:pt idx="145">
                  <c:v>-0.706</c:v>
                </c:pt>
                <c:pt idx="146">
                  <c:v>-2.2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60</c:f>
              <c:numCache>
                <c:formatCode>General</c:formatCode>
                <c:ptCount val="1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8</c:v>
                </c:pt>
                <c:pt idx="135">
                  <c:v>18</c:v>
                </c:pt>
                <c:pt idx="136">
                  <c:v>18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9</c:v>
                </c:pt>
                <c:pt idx="141">
                  <c:v>19</c:v>
                </c:pt>
                <c:pt idx="142">
                  <c:v>19</c:v>
                </c:pt>
                <c:pt idx="143">
                  <c:v>19</c:v>
                </c:pt>
              </c:numCache>
            </c:numRef>
          </c:xVal>
          <c:yVal>
            <c:numRef>
              <c:f>Fit_2!$K$17:$K$160</c:f>
              <c:numCache>
                <c:formatCode>General</c:formatCode>
                <c:ptCount val="144"/>
                <c:pt idx="0">
                  <c:v>-0.852</c:v>
                </c:pt>
                <c:pt idx="1">
                  <c:v>-0.805</c:v>
                </c:pt>
                <c:pt idx="2">
                  <c:v>-0.881</c:v>
                </c:pt>
                <c:pt idx="3">
                  <c:v>-1.313</c:v>
                </c:pt>
                <c:pt idx="4">
                  <c:v>-1.837</c:v>
                </c:pt>
                <c:pt idx="5">
                  <c:v>-1.929</c:v>
                </c:pt>
                <c:pt idx="6">
                  <c:v>-2.308</c:v>
                </c:pt>
                <c:pt idx="7">
                  <c:v>-0.79</c:v>
                </c:pt>
                <c:pt idx="8">
                  <c:v>-0.747</c:v>
                </c:pt>
                <c:pt idx="9">
                  <c:v>-0.946</c:v>
                </c:pt>
                <c:pt idx="10">
                  <c:v>-1.139</c:v>
                </c:pt>
                <c:pt idx="11">
                  <c:v>-1.395</c:v>
                </c:pt>
                <c:pt idx="12">
                  <c:v>-1.755</c:v>
                </c:pt>
                <c:pt idx="13">
                  <c:v>-2.703</c:v>
                </c:pt>
                <c:pt idx="14">
                  <c:v>-0.973</c:v>
                </c:pt>
                <c:pt idx="15">
                  <c:v>-0.694</c:v>
                </c:pt>
                <c:pt idx="16">
                  <c:v>-0.803</c:v>
                </c:pt>
                <c:pt idx="17">
                  <c:v>-1.052</c:v>
                </c:pt>
                <c:pt idx="18">
                  <c:v>-1.323</c:v>
                </c:pt>
                <c:pt idx="19">
                  <c:v>-2.453</c:v>
                </c:pt>
                <c:pt idx="20">
                  <c:v>-2.173</c:v>
                </c:pt>
                <c:pt idx="21">
                  <c:v>-0.706</c:v>
                </c:pt>
                <c:pt idx="22">
                  <c:v>-0.513</c:v>
                </c:pt>
                <c:pt idx="23">
                  <c:v>-0.875</c:v>
                </c:pt>
                <c:pt idx="24">
                  <c:v>-0.978</c:v>
                </c:pt>
                <c:pt idx="25">
                  <c:v>-1.331</c:v>
                </c:pt>
                <c:pt idx="26">
                  <c:v>-1.556</c:v>
                </c:pt>
                <c:pt idx="27">
                  <c:v>-2.24</c:v>
                </c:pt>
                <c:pt idx="28">
                  <c:v>-1.242</c:v>
                </c:pt>
                <c:pt idx="29">
                  <c:v>-1.024</c:v>
                </c:pt>
                <c:pt idx="30">
                  <c:v>-0.877</c:v>
                </c:pt>
                <c:pt idx="31">
                  <c:v>-1.025</c:v>
                </c:pt>
                <c:pt idx="32">
                  <c:v>-1.534</c:v>
                </c:pt>
                <c:pt idx="33">
                  <c:v>-2.425</c:v>
                </c:pt>
                <c:pt idx="34">
                  <c:v>-0.728</c:v>
                </c:pt>
                <c:pt idx="35">
                  <c:v>-0.727</c:v>
                </c:pt>
                <c:pt idx="36">
                  <c:v>-0.731</c:v>
                </c:pt>
                <c:pt idx="37">
                  <c:v>-1.046</c:v>
                </c:pt>
                <c:pt idx="38">
                  <c:v>-1.278</c:v>
                </c:pt>
                <c:pt idx="39">
                  <c:v>-2.068</c:v>
                </c:pt>
                <c:pt idx="40">
                  <c:v>-2.221</c:v>
                </c:pt>
                <c:pt idx="41">
                  <c:v>-0.581</c:v>
                </c:pt>
                <c:pt idx="42">
                  <c:v>-0.707</c:v>
                </c:pt>
                <c:pt idx="43">
                  <c:v>-0.752</c:v>
                </c:pt>
                <c:pt idx="44">
                  <c:v>-0.741</c:v>
                </c:pt>
                <c:pt idx="45">
                  <c:v>-0.765</c:v>
                </c:pt>
                <c:pt idx="46">
                  <c:v>-0.928</c:v>
                </c:pt>
                <c:pt idx="47">
                  <c:v>-1.142</c:v>
                </c:pt>
                <c:pt idx="48">
                  <c:v>-1.462</c:v>
                </c:pt>
                <c:pt idx="49">
                  <c:v>-2.327</c:v>
                </c:pt>
                <c:pt idx="50">
                  <c:v>-0.771</c:v>
                </c:pt>
                <c:pt idx="51">
                  <c:v>-0.745</c:v>
                </c:pt>
                <c:pt idx="52">
                  <c:v>-0.721</c:v>
                </c:pt>
                <c:pt idx="53">
                  <c:v>-0.753</c:v>
                </c:pt>
                <c:pt idx="54">
                  <c:v>-0.943</c:v>
                </c:pt>
                <c:pt idx="55">
                  <c:v>-1.091</c:v>
                </c:pt>
                <c:pt idx="56">
                  <c:v>-1.591</c:v>
                </c:pt>
                <c:pt idx="57">
                  <c:v>-2.262</c:v>
                </c:pt>
                <c:pt idx="58">
                  <c:v>0.011</c:v>
                </c:pt>
                <c:pt idx="59">
                  <c:v>-0.705</c:v>
                </c:pt>
                <c:pt idx="60">
                  <c:v>-1.018</c:v>
                </c:pt>
                <c:pt idx="61">
                  <c:v>-0.733</c:v>
                </c:pt>
                <c:pt idx="62">
                  <c:v>-0.79</c:v>
                </c:pt>
                <c:pt idx="63">
                  <c:v>-0.941</c:v>
                </c:pt>
                <c:pt idx="64">
                  <c:v>-1.055</c:v>
                </c:pt>
                <c:pt idx="65">
                  <c:v>-2.061</c:v>
                </c:pt>
                <c:pt idx="66">
                  <c:v>-2.12</c:v>
                </c:pt>
                <c:pt idx="67">
                  <c:v>0.077</c:v>
                </c:pt>
                <c:pt idx="68">
                  <c:v>0.009</c:v>
                </c:pt>
                <c:pt idx="69">
                  <c:v>-0.051</c:v>
                </c:pt>
                <c:pt idx="70">
                  <c:v>-0.456</c:v>
                </c:pt>
                <c:pt idx="71">
                  <c:v>-0.715</c:v>
                </c:pt>
                <c:pt idx="72">
                  <c:v>-0.756</c:v>
                </c:pt>
                <c:pt idx="73">
                  <c:v>-0.95</c:v>
                </c:pt>
                <c:pt idx="74">
                  <c:v>-0.768</c:v>
                </c:pt>
                <c:pt idx="75">
                  <c:v>-2.366</c:v>
                </c:pt>
                <c:pt idx="76">
                  <c:v>0.08</c:v>
                </c:pt>
                <c:pt idx="77">
                  <c:v>0.062</c:v>
                </c:pt>
                <c:pt idx="78">
                  <c:v>0.053</c:v>
                </c:pt>
                <c:pt idx="79">
                  <c:v>-0.012</c:v>
                </c:pt>
                <c:pt idx="80">
                  <c:v>-0.022</c:v>
                </c:pt>
                <c:pt idx="81">
                  <c:v>0.073</c:v>
                </c:pt>
                <c:pt idx="82">
                  <c:v>0.055</c:v>
                </c:pt>
                <c:pt idx="83">
                  <c:v>0.049</c:v>
                </c:pt>
                <c:pt idx="84">
                  <c:v>0.006</c:v>
                </c:pt>
                <c:pt idx="85">
                  <c:v>0.09</c:v>
                </c:pt>
                <c:pt idx="86">
                  <c:v>-0.5</c:v>
                </c:pt>
                <c:pt idx="87">
                  <c:v>-0.812</c:v>
                </c:pt>
                <c:pt idx="88">
                  <c:v>-0.991</c:v>
                </c:pt>
                <c:pt idx="89">
                  <c:v>-1.034</c:v>
                </c:pt>
                <c:pt idx="90">
                  <c:v>-1.186</c:v>
                </c:pt>
                <c:pt idx="91">
                  <c:v>-2.431</c:v>
                </c:pt>
                <c:pt idx="92">
                  <c:v>-0.673</c:v>
                </c:pt>
                <c:pt idx="93">
                  <c:v>-0.686</c:v>
                </c:pt>
                <c:pt idx="94">
                  <c:v>-0.6865</c:v>
                </c:pt>
                <c:pt idx="95">
                  <c:v>-0.734</c:v>
                </c:pt>
                <c:pt idx="96">
                  <c:v>-0.798</c:v>
                </c:pt>
                <c:pt idx="97">
                  <c:v>-0.953</c:v>
                </c:pt>
                <c:pt idx="98">
                  <c:v>-1.056</c:v>
                </c:pt>
                <c:pt idx="99">
                  <c:v>-1.173</c:v>
                </c:pt>
                <c:pt idx="100">
                  <c:v>-2.137</c:v>
                </c:pt>
                <c:pt idx="101">
                  <c:v>-2.53</c:v>
                </c:pt>
                <c:pt idx="102">
                  <c:v>-0.742</c:v>
                </c:pt>
                <c:pt idx="103">
                  <c:v>-0.849</c:v>
                </c:pt>
                <c:pt idx="104">
                  <c:v>-1.36</c:v>
                </c:pt>
                <c:pt idx="105">
                  <c:v>-1.099</c:v>
                </c:pt>
                <c:pt idx="106">
                  <c:v>-1.904</c:v>
                </c:pt>
                <c:pt idx="107">
                  <c:v>-2.093</c:v>
                </c:pt>
                <c:pt idx="108">
                  <c:v>0.11</c:v>
                </c:pt>
                <c:pt idx="109">
                  <c:v>0.068</c:v>
                </c:pt>
                <c:pt idx="110">
                  <c:v>0.054</c:v>
                </c:pt>
                <c:pt idx="111">
                  <c:v>-0.739</c:v>
                </c:pt>
                <c:pt idx="112">
                  <c:v>-0.93</c:v>
                </c:pt>
                <c:pt idx="113">
                  <c:v>-0.962</c:v>
                </c:pt>
                <c:pt idx="114">
                  <c:v>-1.687</c:v>
                </c:pt>
                <c:pt idx="115">
                  <c:v>-1.846</c:v>
                </c:pt>
                <c:pt idx="116">
                  <c:v>0.07</c:v>
                </c:pt>
                <c:pt idx="117">
                  <c:v>0.055</c:v>
                </c:pt>
                <c:pt idx="118">
                  <c:v>0.047</c:v>
                </c:pt>
                <c:pt idx="119">
                  <c:v>0.043</c:v>
                </c:pt>
                <c:pt idx="120">
                  <c:v>0.041</c:v>
                </c:pt>
                <c:pt idx="121">
                  <c:v>-0.541</c:v>
                </c:pt>
                <c:pt idx="122">
                  <c:v>-0.684</c:v>
                </c:pt>
                <c:pt idx="123">
                  <c:v>-1.057</c:v>
                </c:pt>
                <c:pt idx="124">
                  <c:v>-1.435</c:v>
                </c:pt>
                <c:pt idx="125">
                  <c:v>-2.158</c:v>
                </c:pt>
                <c:pt idx="126">
                  <c:v>0.09</c:v>
                </c:pt>
                <c:pt idx="127">
                  <c:v>0.062</c:v>
                </c:pt>
                <c:pt idx="128">
                  <c:v>0.055</c:v>
                </c:pt>
                <c:pt idx="129">
                  <c:v>-0.458</c:v>
                </c:pt>
                <c:pt idx="130">
                  <c:v>-0.571</c:v>
                </c:pt>
                <c:pt idx="131">
                  <c:v>-0.836</c:v>
                </c:pt>
                <c:pt idx="132">
                  <c:v>-1.146</c:v>
                </c:pt>
                <c:pt idx="133">
                  <c:v>-2.359</c:v>
                </c:pt>
                <c:pt idx="134">
                  <c:v>0.097</c:v>
                </c:pt>
                <c:pt idx="135">
                  <c:v>0.072</c:v>
                </c:pt>
                <c:pt idx="136">
                  <c:v>-0.458</c:v>
                </c:pt>
                <c:pt idx="137">
                  <c:v>-0.601</c:v>
                </c:pt>
                <c:pt idx="138">
                  <c:v>-0.86</c:v>
                </c:pt>
                <c:pt idx="139">
                  <c:v>-2.406</c:v>
                </c:pt>
                <c:pt idx="140">
                  <c:v>-0.514</c:v>
                </c:pt>
                <c:pt idx="141">
                  <c:v>-0.549</c:v>
                </c:pt>
                <c:pt idx="142">
                  <c:v>-0.706</c:v>
                </c:pt>
                <c:pt idx="143">
                  <c:v>-2.2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1.3425552020928</c:v>
                </c:pt>
                <c:pt idx="1">
                  <c:v>-0.58216346437149</c:v>
                </c:pt>
              </c:numCache>
            </c:numRef>
          </c:yVal>
          <c:smooth val="0"/>
        </c:ser>
        <c:axId val="72691404"/>
        <c:axId val="81322587"/>
      </c:scatterChart>
      <c:valAx>
        <c:axId val="72691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2587"/>
        <c:crossesAt val="0"/>
        <c:crossBetween val="midCat"/>
      </c:valAx>
      <c:valAx>
        <c:axId val="813225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14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casts 24-34 excluding DO&lt;0.4 and few outliers mostly at 1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83</c:f>
              <c:numCache>
                <c:formatCode>General</c:formatCode>
                <c:ptCount val="67"/>
                <c:pt idx="0">
                  <c:v>1.807</c:v>
                </c:pt>
                <c:pt idx="1">
                  <c:v>1.912</c:v>
                </c:pt>
                <c:pt idx="2">
                  <c:v>2.049</c:v>
                </c:pt>
                <c:pt idx="3">
                  <c:v>3.039</c:v>
                </c:pt>
                <c:pt idx="4">
                  <c:v>3.434</c:v>
                </c:pt>
                <c:pt idx="5">
                  <c:v>5.22</c:v>
                </c:pt>
                <c:pt idx="6">
                  <c:v>5.644</c:v>
                </c:pt>
                <c:pt idx="7">
                  <c:v>1.67</c:v>
                </c:pt>
                <c:pt idx="8">
                  <c:v>1.755</c:v>
                </c:pt>
                <c:pt idx="9">
                  <c:v>2.125</c:v>
                </c:pt>
                <c:pt idx="10">
                  <c:v>2.869</c:v>
                </c:pt>
                <c:pt idx="11">
                  <c:v>3.391</c:v>
                </c:pt>
                <c:pt idx="12">
                  <c:v>6.529</c:v>
                </c:pt>
                <c:pt idx="13">
                  <c:v>5.989</c:v>
                </c:pt>
                <c:pt idx="14">
                  <c:v>1.731</c:v>
                </c:pt>
                <c:pt idx="15">
                  <c:v>1.75</c:v>
                </c:pt>
                <c:pt idx="16">
                  <c:v>2.141</c:v>
                </c:pt>
                <c:pt idx="17">
                  <c:v>2.706</c:v>
                </c:pt>
                <c:pt idx="18">
                  <c:v>3.095</c:v>
                </c:pt>
                <c:pt idx="19">
                  <c:v>5.767</c:v>
                </c:pt>
                <c:pt idx="20">
                  <c:v>5.729</c:v>
                </c:pt>
                <c:pt idx="21">
                  <c:v>1.683</c:v>
                </c:pt>
                <c:pt idx="22">
                  <c:v>1.718</c:v>
                </c:pt>
                <c:pt idx="23">
                  <c:v>2.252</c:v>
                </c:pt>
                <c:pt idx="24">
                  <c:v>2.821</c:v>
                </c:pt>
                <c:pt idx="25">
                  <c:v>3.307</c:v>
                </c:pt>
                <c:pt idx="26">
                  <c:v>5.912</c:v>
                </c:pt>
                <c:pt idx="27">
                  <c:v>5.766</c:v>
                </c:pt>
                <c:pt idx="28">
                  <c:v>2.053</c:v>
                </c:pt>
                <c:pt idx="29">
                  <c:v>2.013</c:v>
                </c:pt>
                <c:pt idx="30">
                  <c:v>2.725</c:v>
                </c:pt>
                <c:pt idx="31">
                  <c:v>3.278</c:v>
                </c:pt>
                <c:pt idx="32">
                  <c:v>6.169</c:v>
                </c:pt>
                <c:pt idx="33">
                  <c:v>5.952</c:v>
                </c:pt>
                <c:pt idx="34">
                  <c:v>1.815</c:v>
                </c:pt>
                <c:pt idx="35">
                  <c:v>1.806</c:v>
                </c:pt>
                <c:pt idx="36">
                  <c:v>1.926</c:v>
                </c:pt>
                <c:pt idx="37">
                  <c:v>2.657</c:v>
                </c:pt>
                <c:pt idx="38">
                  <c:v>3.116</c:v>
                </c:pt>
                <c:pt idx="39">
                  <c:v>5.575</c:v>
                </c:pt>
                <c:pt idx="40">
                  <c:v>5.74</c:v>
                </c:pt>
                <c:pt idx="41">
                  <c:v>1.564</c:v>
                </c:pt>
                <c:pt idx="42">
                  <c:v>1.586</c:v>
                </c:pt>
                <c:pt idx="43">
                  <c:v>1.741</c:v>
                </c:pt>
                <c:pt idx="44">
                  <c:v>1.753</c:v>
                </c:pt>
                <c:pt idx="45">
                  <c:v>1.86</c:v>
                </c:pt>
                <c:pt idx="46">
                  <c:v>2.48</c:v>
                </c:pt>
                <c:pt idx="47">
                  <c:v>2.872</c:v>
                </c:pt>
                <c:pt idx="48">
                  <c:v>4.935</c:v>
                </c:pt>
                <c:pt idx="49">
                  <c:v>5.491</c:v>
                </c:pt>
                <c:pt idx="50">
                  <c:v>1.704</c:v>
                </c:pt>
                <c:pt idx="51">
                  <c:v>1.733</c:v>
                </c:pt>
                <c:pt idx="52">
                  <c:v>1.714</c:v>
                </c:pt>
                <c:pt idx="53">
                  <c:v>1.911</c:v>
                </c:pt>
                <c:pt idx="54">
                  <c:v>2.487</c:v>
                </c:pt>
                <c:pt idx="55">
                  <c:v>2.855</c:v>
                </c:pt>
                <c:pt idx="56">
                  <c:v>5.147</c:v>
                </c:pt>
                <c:pt idx="57">
                  <c:v>5.758</c:v>
                </c:pt>
                <c:pt idx="58">
                  <c:v>0.087</c:v>
                </c:pt>
                <c:pt idx="59">
                  <c:v>1.609</c:v>
                </c:pt>
                <c:pt idx="60">
                  <c:v>1.01</c:v>
                </c:pt>
                <c:pt idx="61">
                  <c:v>1.719</c:v>
                </c:pt>
                <c:pt idx="62">
                  <c:v>1.911</c:v>
                </c:pt>
                <c:pt idx="63">
                  <c:v>2.484</c:v>
                </c:pt>
                <c:pt idx="64">
                  <c:v>2.864</c:v>
                </c:pt>
                <c:pt idx="65">
                  <c:v>3.903</c:v>
                </c:pt>
                <c:pt idx="66">
                  <c:v>5.394</c:v>
                </c:pt>
              </c:numCache>
            </c:numRef>
          </c:xVal>
          <c:yVal>
            <c:numRef>
              <c:f>Fit_5!$F$17:$F$83</c:f>
              <c:numCache>
                <c:formatCode>General</c:formatCode>
                <c:ptCount val="67"/>
                <c:pt idx="0">
                  <c:v>-0.852</c:v>
                </c:pt>
                <c:pt idx="1">
                  <c:v>-0.805</c:v>
                </c:pt>
                <c:pt idx="2">
                  <c:v>-0.881</c:v>
                </c:pt>
                <c:pt idx="3">
                  <c:v>-1.313</c:v>
                </c:pt>
                <c:pt idx="4">
                  <c:v>-1.837</c:v>
                </c:pt>
                <c:pt idx="5">
                  <c:v>-1.929</c:v>
                </c:pt>
                <c:pt idx="6">
                  <c:v>-2.308</c:v>
                </c:pt>
                <c:pt idx="7">
                  <c:v>-0.79</c:v>
                </c:pt>
                <c:pt idx="8">
                  <c:v>-0.747</c:v>
                </c:pt>
                <c:pt idx="9">
                  <c:v>-0.946</c:v>
                </c:pt>
                <c:pt idx="10">
                  <c:v>-1.139</c:v>
                </c:pt>
                <c:pt idx="11">
                  <c:v>-1.395</c:v>
                </c:pt>
                <c:pt idx="12">
                  <c:v>-1.755</c:v>
                </c:pt>
                <c:pt idx="13">
                  <c:v>-2.703</c:v>
                </c:pt>
                <c:pt idx="14">
                  <c:v>-0.973</c:v>
                </c:pt>
                <c:pt idx="15">
                  <c:v>-0.694</c:v>
                </c:pt>
                <c:pt idx="16">
                  <c:v>-0.803</c:v>
                </c:pt>
                <c:pt idx="17">
                  <c:v>-1.052</c:v>
                </c:pt>
                <c:pt idx="18">
                  <c:v>-1.323</c:v>
                </c:pt>
                <c:pt idx="19">
                  <c:v>-2.453</c:v>
                </c:pt>
                <c:pt idx="20">
                  <c:v>-2.173</c:v>
                </c:pt>
                <c:pt idx="21">
                  <c:v>-0.706</c:v>
                </c:pt>
                <c:pt idx="22">
                  <c:v>-0.513</c:v>
                </c:pt>
                <c:pt idx="23">
                  <c:v>-0.875</c:v>
                </c:pt>
                <c:pt idx="24">
                  <c:v>-0.978</c:v>
                </c:pt>
                <c:pt idx="25">
                  <c:v>-1.331</c:v>
                </c:pt>
                <c:pt idx="26">
                  <c:v>-1.556</c:v>
                </c:pt>
                <c:pt idx="27">
                  <c:v>-2.24</c:v>
                </c:pt>
                <c:pt idx="28">
                  <c:v>-1.242</c:v>
                </c:pt>
                <c:pt idx="29">
                  <c:v>-1.024</c:v>
                </c:pt>
                <c:pt idx="30">
                  <c:v>-0.877</c:v>
                </c:pt>
                <c:pt idx="31">
                  <c:v>-1.025</c:v>
                </c:pt>
                <c:pt idx="32">
                  <c:v>-1.534</c:v>
                </c:pt>
                <c:pt idx="33">
                  <c:v>-2.425</c:v>
                </c:pt>
                <c:pt idx="34">
                  <c:v>-0.728</c:v>
                </c:pt>
                <c:pt idx="35">
                  <c:v>-0.727</c:v>
                </c:pt>
                <c:pt idx="36">
                  <c:v>-0.731</c:v>
                </c:pt>
                <c:pt idx="37">
                  <c:v>-1.046</c:v>
                </c:pt>
                <c:pt idx="38">
                  <c:v>-1.278</c:v>
                </c:pt>
                <c:pt idx="39">
                  <c:v>-2.068</c:v>
                </c:pt>
                <c:pt idx="40">
                  <c:v>-2.221</c:v>
                </c:pt>
                <c:pt idx="41">
                  <c:v>-0.581</c:v>
                </c:pt>
                <c:pt idx="42">
                  <c:v>-0.707</c:v>
                </c:pt>
                <c:pt idx="43">
                  <c:v>-0.752</c:v>
                </c:pt>
                <c:pt idx="44">
                  <c:v>-0.741</c:v>
                </c:pt>
                <c:pt idx="45">
                  <c:v>-0.765</c:v>
                </c:pt>
                <c:pt idx="46">
                  <c:v>-0.928</c:v>
                </c:pt>
                <c:pt idx="47">
                  <c:v>-1.142</c:v>
                </c:pt>
                <c:pt idx="48">
                  <c:v>-1.462</c:v>
                </c:pt>
                <c:pt idx="49">
                  <c:v>-2.327</c:v>
                </c:pt>
                <c:pt idx="50">
                  <c:v>-0.771</c:v>
                </c:pt>
                <c:pt idx="51">
                  <c:v>-0.745</c:v>
                </c:pt>
                <c:pt idx="52">
                  <c:v>-0.721</c:v>
                </c:pt>
                <c:pt idx="53">
                  <c:v>-0.753</c:v>
                </c:pt>
                <c:pt idx="54">
                  <c:v>-0.943</c:v>
                </c:pt>
                <c:pt idx="55">
                  <c:v>-1.091</c:v>
                </c:pt>
                <c:pt idx="56">
                  <c:v>-1.591</c:v>
                </c:pt>
                <c:pt idx="57">
                  <c:v>-2.262</c:v>
                </c:pt>
                <c:pt idx="58">
                  <c:v>0.011</c:v>
                </c:pt>
                <c:pt idx="59">
                  <c:v>-0.705</c:v>
                </c:pt>
                <c:pt idx="60">
                  <c:v>-1.018</c:v>
                </c:pt>
                <c:pt idx="61">
                  <c:v>-0.733</c:v>
                </c:pt>
                <c:pt idx="62">
                  <c:v>-0.79</c:v>
                </c:pt>
                <c:pt idx="63">
                  <c:v>-0.941</c:v>
                </c:pt>
                <c:pt idx="64">
                  <c:v>-1.055</c:v>
                </c:pt>
                <c:pt idx="65">
                  <c:v>-2.061</c:v>
                </c:pt>
                <c:pt idx="66">
                  <c:v>-2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73</c:f>
              <c:numCache>
                <c:formatCode>General</c:formatCode>
                <c:ptCount val="57"/>
                <c:pt idx="0">
                  <c:v>1.807</c:v>
                </c:pt>
                <c:pt idx="1">
                  <c:v>1.912</c:v>
                </c:pt>
                <c:pt idx="2">
                  <c:v>2.049</c:v>
                </c:pt>
                <c:pt idx="3">
                  <c:v>3.039</c:v>
                </c:pt>
                <c:pt idx="4">
                  <c:v>5.22</c:v>
                </c:pt>
                <c:pt idx="5">
                  <c:v>5.644</c:v>
                </c:pt>
                <c:pt idx="6">
                  <c:v>1.67</c:v>
                </c:pt>
                <c:pt idx="7">
                  <c:v>1.755</c:v>
                </c:pt>
                <c:pt idx="8">
                  <c:v>2.125</c:v>
                </c:pt>
                <c:pt idx="9">
                  <c:v>2.869</c:v>
                </c:pt>
                <c:pt idx="10">
                  <c:v>3.391</c:v>
                </c:pt>
                <c:pt idx="11">
                  <c:v>5.989</c:v>
                </c:pt>
                <c:pt idx="12">
                  <c:v>1.731</c:v>
                </c:pt>
                <c:pt idx="13">
                  <c:v>1.75</c:v>
                </c:pt>
                <c:pt idx="14">
                  <c:v>2.141</c:v>
                </c:pt>
                <c:pt idx="15">
                  <c:v>2.706</c:v>
                </c:pt>
                <c:pt idx="16">
                  <c:v>3.095</c:v>
                </c:pt>
                <c:pt idx="17">
                  <c:v>5.767</c:v>
                </c:pt>
                <c:pt idx="18">
                  <c:v>5.729</c:v>
                </c:pt>
                <c:pt idx="19">
                  <c:v>1.683</c:v>
                </c:pt>
                <c:pt idx="20">
                  <c:v>1.718</c:v>
                </c:pt>
                <c:pt idx="21">
                  <c:v>2.252</c:v>
                </c:pt>
                <c:pt idx="22">
                  <c:v>2.821</c:v>
                </c:pt>
                <c:pt idx="23">
                  <c:v>3.307</c:v>
                </c:pt>
                <c:pt idx="24">
                  <c:v>5.766</c:v>
                </c:pt>
                <c:pt idx="25">
                  <c:v>2.013</c:v>
                </c:pt>
                <c:pt idx="26">
                  <c:v>2.725</c:v>
                </c:pt>
                <c:pt idx="27">
                  <c:v>3.278</c:v>
                </c:pt>
                <c:pt idx="28">
                  <c:v>5.952</c:v>
                </c:pt>
                <c:pt idx="29">
                  <c:v>1.815</c:v>
                </c:pt>
                <c:pt idx="30">
                  <c:v>1.806</c:v>
                </c:pt>
                <c:pt idx="31">
                  <c:v>1.926</c:v>
                </c:pt>
                <c:pt idx="32">
                  <c:v>2.657</c:v>
                </c:pt>
                <c:pt idx="33">
                  <c:v>3.116</c:v>
                </c:pt>
                <c:pt idx="34">
                  <c:v>5.575</c:v>
                </c:pt>
                <c:pt idx="35">
                  <c:v>5.74</c:v>
                </c:pt>
                <c:pt idx="36">
                  <c:v>1.564</c:v>
                </c:pt>
                <c:pt idx="37">
                  <c:v>1.586</c:v>
                </c:pt>
                <c:pt idx="38">
                  <c:v>1.741</c:v>
                </c:pt>
                <c:pt idx="39">
                  <c:v>1.753</c:v>
                </c:pt>
                <c:pt idx="40">
                  <c:v>1.86</c:v>
                </c:pt>
                <c:pt idx="41">
                  <c:v>2.48</c:v>
                </c:pt>
                <c:pt idx="42">
                  <c:v>2.872</c:v>
                </c:pt>
                <c:pt idx="43">
                  <c:v>5.491</c:v>
                </c:pt>
                <c:pt idx="44">
                  <c:v>1.704</c:v>
                </c:pt>
                <c:pt idx="45">
                  <c:v>1.733</c:v>
                </c:pt>
                <c:pt idx="46">
                  <c:v>1.714</c:v>
                </c:pt>
                <c:pt idx="47">
                  <c:v>1.911</c:v>
                </c:pt>
                <c:pt idx="48">
                  <c:v>2.487</c:v>
                </c:pt>
                <c:pt idx="49">
                  <c:v>2.855</c:v>
                </c:pt>
                <c:pt idx="50">
                  <c:v>5.758</c:v>
                </c:pt>
                <c:pt idx="51">
                  <c:v>1.609</c:v>
                </c:pt>
                <c:pt idx="52">
                  <c:v>1.719</c:v>
                </c:pt>
                <c:pt idx="53">
                  <c:v>1.911</c:v>
                </c:pt>
                <c:pt idx="54">
                  <c:v>2.484</c:v>
                </c:pt>
                <c:pt idx="55">
                  <c:v>2.864</c:v>
                </c:pt>
                <c:pt idx="56">
                  <c:v>5.394</c:v>
                </c:pt>
              </c:numCache>
            </c:numRef>
          </c:xVal>
          <c:yVal>
            <c:numRef>
              <c:f>Fit_5!$K$17:$K$73</c:f>
              <c:numCache>
                <c:formatCode>General</c:formatCode>
                <c:ptCount val="57"/>
                <c:pt idx="0">
                  <c:v>-0.852</c:v>
                </c:pt>
                <c:pt idx="1">
                  <c:v>-0.805</c:v>
                </c:pt>
                <c:pt idx="2">
                  <c:v>-0.881</c:v>
                </c:pt>
                <c:pt idx="3">
                  <c:v>-1.313</c:v>
                </c:pt>
                <c:pt idx="4">
                  <c:v>-1.929</c:v>
                </c:pt>
                <c:pt idx="5">
                  <c:v>-2.308</c:v>
                </c:pt>
                <c:pt idx="6">
                  <c:v>-0.79</c:v>
                </c:pt>
                <c:pt idx="7">
                  <c:v>-0.747</c:v>
                </c:pt>
                <c:pt idx="8">
                  <c:v>-0.946</c:v>
                </c:pt>
                <c:pt idx="9">
                  <c:v>-1.139</c:v>
                </c:pt>
                <c:pt idx="10">
                  <c:v>-1.395</c:v>
                </c:pt>
                <c:pt idx="11">
                  <c:v>-2.703</c:v>
                </c:pt>
                <c:pt idx="12">
                  <c:v>-0.973</c:v>
                </c:pt>
                <c:pt idx="13">
                  <c:v>-0.694</c:v>
                </c:pt>
                <c:pt idx="14">
                  <c:v>-0.803</c:v>
                </c:pt>
                <c:pt idx="15">
                  <c:v>-1.052</c:v>
                </c:pt>
                <c:pt idx="16">
                  <c:v>-1.323</c:v>
                </c:pt>
                <c:pt idx="17">
                  <c:v>-2.453</c:v>
                </c:pt>
                <c:pt idx="18">
                  <c:v>-2.173</c:v>
                </c:pt>
                <c:pt idx="19">
                  <c:v>-0.706</c:v>
                </c:pt>
                <c:pt idx="20">
                  <c:v>-0.513</c:v>
                </c:pt>
                <c:pt idx="21">
                  <c:v>-0.875</c:v>
                </c:pt>
                <c:pt idx="22">
                  <c:v>-0.978</c:v>
                </c:pt>
                <c:pt idx="23">
                  <c:v>-1.331</c:v>
                </c:pt>
                <c:pt idx="24">
                  <c:v>-2.24</c:v>
                </c:pt>
                <c:pt idx="25">
                  <c:v>-1.024</c:v>
                </c:pt>
                <c:pt idx="26">
                  <c:v>-0.877</c:v>
                </c:pt>
                <c:pt idx="27">
                  <c:v>-1.025</c:v>
                </c:pt>
                <c:pt idx="28">
                  <c:v>-2.425</c:v>
                </c:pt>
                <c:pt idx="29">
                  <c:v>-0.728</c:v>
                </c:pt>
                <c:pt idx="30">
                  <c:v>-0.727</c:v>
                </c:pt>
                <c:pt idx="31">
                  <c:v>-0.731</c:v>
                </c:pt>
                <c:pt idx="32">
                  <c:v>-1.046</c:v>
                </c:pt>
                <c:pt idx="33">
                  <c:v>-1.278</c:v>
                </c:pt>
                <c:pt idx="34">
                  <c:v>-2.068</c:v>
                </c:pt>
                <c:pt idx="35">
                  <c:v>-2.221</c:v>
                </c:pt>
                <c:pt idx="36">
                  <c:v>-0.581</c:v>
                </c:pt>
                <c:pt idx="37">
                  <c:v>-0.707</c:v>
                </c:pt>
                <c:pt idx="38">
                  <c:v>-0.752</c:v>
                </c:pt>
                <c:pt idx="39">
                  <c:v>-0.741</c:v>
                </c:pt>
                <c:pt idx="40">
                  <c:v>-0.765</c:v>
                </c:pt>
                <c:pt idx="41">
                  <c:v>-0.928</c:v>
                </c:pt>
                <c:pt idx="42">
                  <c:v>-1.142</c:v>
                </c:pt>
                <c:pt idx="43">
                  <c:v>-2.327</c:v>
                </c:pt>
                <c:pt idx="44">
                  <c:v>-0.771</c:v>
                </c:pt>
                <c:pt idx="45">
                  <c:v>-0.745</c:v>
                </c:pt>
                <c:pt idx="46">
                  <c:v>-0.721</c:v>
                </c:pt>
                <c:pt idx="47">
                  <c:v>-0.753</c:v>
                </c:pt>
                <c:pt idx="48">
                  <c:v>-0.943</c:v>
                </c:pt>
                <c:pt idx="49">
                  <c:v>-1.091</c:v>
                </c:pt>
                <c:pt idx="50">
                  <c:v>-2.262</c:v>
                </c:pt>
                <c:pt idx="51">
                  <c:v>-0.705</c:v>
                </c:pt>
                <c:pt idx="52">
                  <c:v>-0.733</c:v>
                </c:pt>
                <c:pt idx="53">
                  <c:v>-0.79</c:v>
                </c:pt>
                <c:pt idx="54">
                  <c:v>-0.941</c:v>
                </c:pt>
                <c:pt idx="55">
                  <c:v>-1.055</c:v>
                </c:pt>
                <c:pt idx="56">
                  <c:v>-2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1.564</c:v>
                </c:pt>
                <c:pt idx="1">
                  <c:v>5.989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-0.644092804066757</c:v>
                </c:pt>
                <c:pt idx="1">
                  <c:v>-2.37927386787505</c:v>
                </c:pt>
              </c:numCache>
            </c:numRef>
          </c:yVal>
          <c:smooth val="0"/>
        </c:ser>
        <c:axId val="13608510"/>
        <c:axId val="15622174"/>
      </c:scatterChart>
      <c:valAx>
        <c:axId val="13608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2174"/>
        <c:crossesAt val="0"/>
        <c:crossBetween val="midCat"/>
      </c:valAx>
      <c:valAx>
        <c:axId val="156221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85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casts 35-44 excluding DO CTD&lt;0.4 and few outliers mostly around 1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96</c:f>
              <c:numCache>
                <c:formatCode>General</c:formatCode>
                <c:ptCount val="80"/>
                <c:pt idx="0">
                  <c:v>0.077</c:v>
                </c:pt>
                <c:pt idx="1">
                  <c:v>0.058</c:v>
                </c:pt>
                <c:pt idx="2">
                  <c:v>0.469</c:v>
                </c:pt>
                <c:pt idx="3">
                  <c:v>1.428</c:v>
                </c:pt>
                <c:pt idx="4">
                  <c:v>1.747</c:v>
                </c:pt>
                <c:pt idx="5">
                  <c:v>1.935</c:v>
                </c:pt>
                <c:pt idx="6">
                  <c:v>2.44</c:v>
                </c:pt>
                <c:pt idx="7">
                  <c:v>2.9</c:v>
                </c:pt>
                <c:pt idx="8">
                  <c:v>5.25</c:v>
                </c:pt>
                <c:pt idx="9">
                  <c:v>5.539</c:v>
                </c:pt>
                <c:pt idx="10">
                  <c:v>0.08</c:v>
                </c:pt>
                <c:pt idx="11">
                  <c:v>0.062</c:v>
                </c:pt>
                <c:pt idx="12">
                  <c:v>0.053</c:v>
                </c:pt>
                <c:pt idx="13">
                  <c:v>0.042</c:v>
                </c:pt>
                <c:pt idx="14">
                  <c:v>0.044</c:v>
                </c:pt>
                <c:pt idx="15">
                  <c:v>0.073</c:v>
                </c:pt>
                <c:pt idx="16">
                  <c:v>0.055</c:v>
                </c:pt>
                <c:pt idx="17">
                  <c:v>0.049</c:v>
                </c:pt>
                <c:pt idx="18">
                  <c:v>0.046</c:v>
                </c:pt>
                <c:pt idx="19">
                  <c:v>0.376</c:v>
                </c:pt>
                <c:pt idx="20">
                  <c:v>1.268</c:v>
                </c:pt>
                <c:pt idx="21">
                  <c:v>1.907</c:v>
                </c:pt>
                <c:pt idx="22">
                  <c:v>2.394</c:v>
                </c:pt>
                <c:pt idx="23">
                  <c:v>2.792</c:v>
                </c:pt>
                <c:pt idx="24">
                  <c:v>4.539</c:v>
                </c:pt>
                <c:pt idx="25">
                  <c:v>5.313</c:v>
                </c:pt>
                <c:pt idx="26">
                  <c:v>1.425</c:v>
                </c:pt>
                <c:pt idx="27">
                  <c:v>1.613</c:v>
                </c:pt>
                <c:pt idx="28">
                  <c:v>1.6015</c:v>
                </c:pt>
                <c:pt idx="29">
                  <c:v>1.764</c:v>
                </c:pt>
                <c:pt idx="30">
                  <c:v>1.906</c:v>
                </c:pt>
                <c:pt idx="31">
                  <c:v>2.158</c:v>
                </c:pt>
                <c:pt idx="32">
                  <c:v>2.417</c:v>
                </c:pt>
                <c:pt idx="33">
                  <c:v>2.744</c:v>
                </c:pt>
                <c:pt idx="34">
                  <c:v>4.941</c:v>
                </c:pt>
                <c:pt idx="35">
                  <c:v>5.752</c:v>
                </c:pt>
                <c:pt idx="36">
                  <c:v>1.752</c:v>
                </c:pt>
                <c:pt idx="37">
                  <c:v>1.916</c:v>
                </c:pt>
                <c:pt idx="38">
                  <c:v>2.382</c:v>
                </c:pt>
                <c:pt idx="39">
                  <c:v>2.791</c:v>
                </c:pt>
                <c:pt idx="40">
                  <c:v>5.256</c:v>
                </c:pt>
                <c:pt idx="41">
                  <c:v>5.523</c:v>
                </c:pt>
                <c:pt idx="42">
                  <c:v>0.11</c:v>
                </c:pt>
                <c:pt idx="43">
                  <c:v>0.068</c:v>
                </c:pt>
                <c:pt idx="44">
                  <c:v>0.054</c:v>
                </c:pt>
                <c:pt idx="45">
                  <c:v>1.755</c:v>
                </c:pt>
                <c:pt idx="46">
                  <c:v>2.251</c:v>
                </c:pt>
                <c:pt idx="47">
                  <c:v>2.501</c:v>
                </c:pt>
                <c:pt idx="48">
                  <c:v>5.208</c:v>
                </c:pt>
                <c:pt idx="49">
                  <c:v>5.403</c:v>
                </c:pt>
                <c:pt idx="50">
                  <c:v>0.07</c:v>
                </c:pt>
                <c:pt idx="51">
                  <c:v>0.055</c:v>
                </c:pt>
                <c:pt idx="52">
                  <c:v>0.047</c:v>
                </c:pt>
                <c:pt idx="53">
                  <c:v>0.043</c:v>
                </c:pt>
                <c:pt idx="54">
                  <c:v>0.041</c:v>
                </c:pt>
                <c:pt idx="55">
                  <c:v>1.664</c:v>
                </c:pt>
                <c:pt idx="56">
                  <c:v>2.21</c:v>
                </c:pt>
                <c:pt idx="57">
                  <c:v>2.408</c:v>
                </c:pt>
                <c:pt idx="58">
                  <c:v>4.991</c:v>
                </c:pt>
                <c:pt idx="59">
                  <c:v>5.785</c:v>
                </c:pt>
                <c:pt idx="60">
                  <c:v>0.09</c:v>
                </c:pt>
                <c:pt idx="61">
                  <c:v>0.062</c:v>
                </c:pt>
                <c:pt idx="62">
                  <c:v>0.055</c:v>
                </c:pt>
                <c:pt idx="63">
                  <c:v>1.659</c:v>
                </c:pt>
                <c:pt idx="64">
                  <c:v>2.144</c:v>
                </c:pt>
                <c:pt idx="65">
                  <c:v>2.365</c:v>
                </c:pt>
                <c:pt idx="66">
                  <c:v>4.734</c:v>
                </c:pt>
                <c:pt idx="67">
                  <c:v>5.511</c:v>
                </c:pt>
                <c:pt idx="68">
                  <c:v>0.097</c:v>
                </c:pt>
                <c:pt idx="69">
                  <c:v>0.072</c:v>
                </c:pt>
                <c:pt idx="70">
                  <c:v>1.224</c:v>
                </c:pt>
                <c:pt idx="71">
                  <c:v>2.073</c:v>
                </c:pt>
                <c:pt idx="72">
                  <c:v>2.089</c:v>
                </c:pt>
                <c:pt idx="73">
                  <c:v>4.71</c:v>
                </c:pt>
                <c:pt idx="74">
                  <c:v>5.686</c:v>
                </c:pt>
                <c:pt idx="75">
                  <c:v>1.444</c:v>
                </c:pt>
                <c:pt idx="76">
                  <c:v>1.364</c:v>
                </c:pt>
                <c:pt idx="77">
                  <c:v>1.38</c:v>
                </c:pt>
                <c:pt idx="78">
                  <c:v>3.727</c:v>
                </c:pt>
                <c:pt idx="79">
                  <c:v>5.606</c:v>
                </c:pt>
              </c:numCache>
            </c:numRef>
          </c:xVal>
          <c:yVal>
            <c:numRef>
              <c:f>Fit_6!$F$17:$F$96</c:f>
              <c:numCache>
                <c:formatCode>General</c:formatCode>
                <c:ptCount val="80"/>
                <c:pt idx="0">
                  <c:v>0.077</c:v>
                </c:pt>
                <c:pt idx="1">
                  <c:v>0.009</c:v>
                </c:pt>
                <c:pt idx="2">
                  <c:v>-0.051</c:v>
                </c:pt>
                <c:pt idx="3">
                  <c:v>-0.456</c:v>
                </c:pt>
                <c:pt idx="4">
                  <c:v>-0.715</c:v>
                </c:pt>
                <c:pt idx="5">
                  <c:v>-0.756</c:v>
                </c:pt>
                <c:pt idx="6">
                  <c:v>-0.95</c:v>
                </c:pt>
                <c:pt idx="7">
                  <c:v>-0.768</c:v>
                </c:pt>
                <c:pt idx="8">
                  <c:v>-0.29</c:v>
                </c:pt>
                <c:pt idx="9">
                  <c:v>-2.366</c:v>
                </c:pt>
                <c:pt idx="10">
                  <c:v>0.08</c:v>
                </c:pt>
                <c:pt idx="11">
                  <c:v>0.062</c:v>
                </c:pt>
                <c:pt idx="12">
                  <c:v>0.053</c:v>
                </c:pt>
                <c:pt idx="13">
                  <c:v>-0.012</c:v>
                </c:pt>
                <c:pt idx="14">
                  <c:v>-0.022</c:v>
                </c:pt>
                <c:pt idx="15">
                  <c:v>0.073</c:v>
                </c:pt>
                <c:pt idx="16">
                  <c:v>0.055</c:v>
                </c:pt>
                <c:pt idx="17">
                  <c:v>0.049</c:v>
                </c:pt>
                <c:pt idx="18">
                  <c:v>0.006</c:v>
                </c:pt>
                <c:pt idx="19">
                  <c:v>0.09</c:v>
                </c:pt>
                <c:pt idx="20">
                  <c:v>-0.5</c:v>
                </c:pt>
                <c:pt idx="21">
                  <c:v>-0.812</c:v>
                </c:pt>
                <c:pt idx="22">
                  <c:v>-0.991</c:v>
                </c:pt>
                <c:pt idx="23">
                  <c:v>-1.034</c:v>
                </c:pt>
                <c:pt idx="24">
                  <c:v>-1.186</c:v>
                </c:pt>
                <c:pt idx="25">
                  <c:v>-2.431</c:v>
                </c:pt>
                <c:pt idx="26">
                  <c:v>-0.673</c:v>
                </c:pt>
                <c:pt idx="27">
                  <c:v>-0.686</c:v>
                </c:pt>
                <c:pt idx="28">
                  <c:v>-0.6865</c:v>
                </c:pt>
                <c:pt idx="29">
                  <c:v>-0.734</c:v>
                </c:pt>
                <c:pt idx="30">
                  <c:v>-0.798</c:v>
                </c:pt>
                <c:pt idx="31">
                  <c:v>-0.953</c:v>
                </c:pt>
                <c:pt idx="32">
                  <c:v>-1.056</c:v>
                </c:pt>
                <c:pt idx="33">
                  <c:v>-1.173</c:v>
                </c:pt>
                <c:pt idx="34">
                  <c:v>-2.137</c:v>
                </c:pt>
                <c:pt idx="35">
                  <c:v>-2.53</c:v>
                </c:pt>
                <c:pt idx="36">
                  <c:v>-0.742</c:v>
                </c:pt>
                <c:pt idx="37">
                  <c:v>-0.849</c:v>
                </c:pt>
                <c:pt idx="38">
                  <c:v>-1.36</c:v>
                </c:pt>
                <c:pt idx="39">
                  <c:v>-1.099</c:v>
                </c:pt>
                <c:pt idx="40">
                  <c:v>-1.904</c:v>
                </c:pt>
                <c:pt idx="41">
                  <c:v>-2.093</c:v>
                </c:pt>
                <c:pt idx="42">
                  <c:v>0.11</c:v>
                </c:pt>
                <c:pt idx="43">
                  <c:v>0.068</c:v>
                </c:pt>
                <c:pt idx="44">
                  <c:v>0.054</c:v>
                </c:pt>
                <c:pt idx="45">
                  <c:v>-0.739</c:v>
                </c:pt>
                <c:pt idx="46">
                  <c:v>-0.93</c:v>
                </c:pt>
                <c:pt idx="47">
                  <c:v>-0.962</c:v>
                </c:pt>
                <c:pt idx="48">
                  <c:v>-1.687</c:v>
                </c:pt>
                <c:pt idx="49">
                  <c:v>-1.846</c:v>
                </c:pt>
                <c:pt idx="50">
                  <c:v>0.07</c:v>
                </c:pt>
                <c:pt idx="51">
                  <c:v>0.055</c:v>
                </c:pt>
                <c:pt idx="52">
                  <c:v>0.047</c:v>
                </c:pt>
                <c:pt idx="53">
                  <c:v>0.043</c:v>
                </c:pt>
                <c:pt idx="54">
                  <c:v>0.041</c:v>
                </c:pt>
                <c:pt idx="55">
                  <c:v>-0.541</c:v>
                </c:pt>
                <c:pt idx="56">
                  <c:v>-0.684</c:v>
                </c:pt>
                <c:pt idx="57">
                  <c:v>-1.057</c:v>
                </c:pt>
                <c:pt idx="58">
                  <c:v>-1.435</c:v>
                </c:pt>
                <c:pt idx="59">
                  <c:v>-2.158</c:v>
                </c:pt>
                <c:pt idx="60">
                  <c:v>0.09</c:v>
                </c:pt>
                <c:pt idx="61">
                  <c:v>0.062</c:v>
                </c:pt>
                <c:pt idx="62">
                  <c:v>0.055</c:v>
                </c:pt>
                <c:pt idx="63">
                  <c:v>-0.458</c:v>
                </c:pt>
                <c:pt idx="64">
                  <c:v>-0.571</c:v>
                </c:pt>
                <c:pt idx="65">
                  <c:v>-0.836</c:v>
                </c:pt>
                <c:pt idx="66">
                  <c:v>-1.146</c:v>
                </c:pt>
                <c:pt idx="67">
                  <c:v>-2.359</c:v>
                </c:pt>
                <c:pt idx="68">
                  <c:v>0.097</c:v>
                </c:pt>
                <c:pt idx="69">
                  <c:v>0.072</c:v>
                </c:pt>
                <c:pt idx="70">
                  <c:v>-0.458</c:v>
                </c:pt>
                <c:pt idx="71">
                  <c:v>-0.601</c:v>
                </c:pt>
                <c:pt idx="72">
                  <c:v>-0.86</c:v>
                </c:pt>
                <c:pt idx="73">
                  <c:v>-0.039</c:v>
                </c:pt>
                <c:pt idx="74">
                  <c:v>-2.406</c:v>
                </c:pt>
                <c:pt idx="75">
                  <c:v>-1.992</c:v>
                </c:pt>
                <c:pt idx="76">
                  <c:v>-0.514</c:v>
                </c:pt>
                <c:pt idx="77">
                  <c:v>-0.549</c:v>
                </c:pt>
                <c:pt idx="78">
                  <c:v>-0.706</c:v>
                </c:pt>
                <c:pt idx="79">
                  <c:v>-2.2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61</c:f>
              <c:numCache>
                <c:formatCode>General</c:formatCode>
                <c:ptCount val="45"/>
                <c:pt idx="0">
                  <c:v>0.469</c:v>
                </c:pt>
                <c:pt idx="1">
                  <c:v>1.428</c:v>
                </c:pt>
                <c:pt idx="2">
                  <c:v>1.747</c:v>
                </c:pt>
                <c:pt idx="3">
                  <c:v>1.935</c:v>
                </c:pt>
                <c:pt idx="4">
                  <c:v>2.44</c:v>
                </c:pt>
                <c:pt idx="5">
                  <c:v>5.539</c:v>
                </c:pt>
                <c:pt idx="6">
                  <c:v>1.268</c:v>
                </c:pt>
                <c:pt idx="7">
                  <c:v>1.907</c:v>
                </c:pt>
                <c:pt idx="8">
                  <c:v>2.394</c:v>
                </c:pt>
                <c:pt idx="9">
                  <c:v>2.792</c:v>
                </c:pt>
                <c:pt idx="10">
                  <c:v>5.313</c:v>
                </c:pt>
                <c:pt idx="11">
                  <c:v>1.425</c:v>
                </c:pt>
                <c:pt idx="12">
                  <c:v>1.613</c:v>
                </c:pt>
                <c:pt idx="13">
                  <c:v>1.6015</c:v>
                </c:pt>
                <c:pt idx="14">
                  <c:v>1.764</c:v>
                </c:pt>
                <c:pt idx="15">
                  <c:v>1.906</c:v>
                </c:pt>
                <c:pt idx="16">
                  <c:v>2.158</c:v>
                </c:pt>
                <c:pt idx="17">
                  <c:v>2.417</c:v>
                </c:pt>
                <c:pt idx="18">
                  <c:v>2.744</c:v>
                </c:pt>
                <c:pt idx="19">
                  <c:v>4.941</c:v>
                </c:pt>
                <c:pt idx="20">
                  <c:v>5.752</c:v>
                </c:pt>
                <c:pt idx="21">
                  <c:v>1.752</c:v>
                </c:pt>
                <c:pt idx="22">
                  <c:v>1.916</c:v>
                </c:pt>
                <c:pt idx="23">
                  <c:v>2.791</c:v>
                </c:pt>
                <c:pt idx="24">
                  <c:v>5.256</c:v>
                </c:pt>
                <c:pt idx="25">
                  <c:v>5.523</c:v>
                </c:pt>
                <c:pt idx="26">
                  <c:v>1.755</c:v>
                </c:pt>
                <c:pt idx="27">
                  <c:v>2.251</c:v>
                </c:pt>
                <c:pt idx="28">
                  <c:v>2.501</c:v>
                </c:pt>
                <c:pt idx="29">
                  <c:v>5.403</c:v>
                </c:pt>
                <c:pt idx="30">
                  <c:v>1.664</c:v>
                </c:pt>
                <c:pt idx="31">
                  <c:v>2.21</c:v>
                </c:pt>
                <c:pt idx="32">
                  <c:v>2.408</c:v>
                </c:pt>
                <c:pt idx="33">
                  <c:v>5.785</c:v>
                </c:pt>
                <c:pt idx="34">
                  <c:v>1.659</c:v>
                </c:pt>
                <c:pt idx="35">
                  <c:v>2.144</c:v>
                </c:pt>
                <c:pt idx="36">
                  <c:v>2.365</c:v>
                </c:pt>
                <c:pt idx="37">
                  <c:v>5.511</c:v>
                </c:pt>
                <c:pt idx="38">
                  <c:v>1.224</c:v>
                </c:pt>
                <c:pt idx="39">
                  <c:v>2.073</c:v>
                </c:pt>
                <c:pt idx="40">
                  <c:v>2.089</c:v>
                </c:pt>
                <c:pt idx="41">
                  <c:v>5.686</c:v>
                </c:pt>
                <c:pt idx="42">
                  <c:v>1.364</c:v>
                </c:pt>
                <c:pt idx="43">
                  <c:v>1.38</c:v>
                </c:pt>
                <c:pt idx="44">
                  <c:v>5.606</c:v>
                </c:pt>
              </c:numCache>
            </c:numRef>
          </c:xVal>
          <c:yVal>
            <c:numRef>
              <c:f>Fit_6!$K$17:$K$61</c:f>
              <c:numCache>
                <c:formatCode>General</c:formatCode>
                <c:ptCount val="45"/>
                <c:pt idx="0">
                  <c:v>-0.051</c:v>
                </c:pt>
                <c:pt idx="1">
                  <c:v>-0.456</c:v>
                </c:pt>
                <c:pt idx="2">
                  <c:v>-0.715</c:v>
                </c:pt>
                <c:pt idx="3">
                  <c:v>-0.756</c:v>
                </c:pt>
                <c:pt idx="4">
                  <c:v>-0.95</c:v>
                </c:pt>
                <c:pt idx="5">
                  <c:v>-2.366</c:v>
                </c:pt>
                <c:pt idx="6">
                  <c:v>-0.5</c:v>
                </c:pt>
                <c:pt idx="7">
                  <c:v>-0.812</c:v>
                </c:pt>
                <c:pt idx="8">
                  <c:v>-0.991</c:v>
                </c:pt>
                <c:pt idx="9">
                  <c:v>-1.034</c:v>
                </c:pt>
                <c:pt idx="10">
                  <c:v>-2.431</c:v>
                </c:pt>
                <c:pt idx="11">
                  <c:v>-0.673</c:v>
                </c:pt>
                <c:pt idx="12">
                  <c:v>-0.686</c:v>
                </c:pt>
                <c:pt idx="13">
                  <c:v>-0.6865</c:v>
                </c:pt>
                <c:pt idx="14">
                  <c:v>-0.734</c:v>
                </c:pt>
                <c:pt idx="15">
                  <c:v>-0.798</c:v>
                </c:pt>
                <c:pt idx="16">
                  <c:v>-0.953</c:v>
                </c:pt>
                <c:pt idx="17">
                  <c:v>-1.056</c:v>
                </c:pt>
                <c:pt idx="18">
                  <c:v>-1.173</c:v>
                </c:pt>
                <c:pt idx="19">
                  <c:v>-2.137</c:v>
                </c:pt>
                <c:pt idx="20">
                  <c:v>-2.53</c:v>
                </c:pt>
                <c:pt idx="21">
                  <c:v>-0.742</c:v>
                </c:pt>
                <c:pt idx="22">
                  <c:v>-0.849</c:v>
                </c:pt>
                <c:pt idx="23">
                  <c:v>-1.099</c:v>
                </c:pt>
                <c:pt idx="24">
                  <c:v>-1.904</c:v>
                </c:pt>
                <c:pt idx="25">
                  <c:v>-2.093</c:v>
                </c:pt>
                <c:pt idx="26">
                  <c:v>-0.739</c:v>
                </c:pt>
                <c:pt idx="27">
                  <c:v>-0.93</c:v>
                </c:pt>
                <c:pt idx="28">
                  <c:v>-0.962</c:v>
                </c:pt>
                <c:pt idx="29">
                  <c:v>-1.846</c:v>
                </c:pt>
                <c:pt idx="30">
                  <c:v>-0.541</c:v>
                </c:pt>
                <c:pt idx="31">
                  <c:v>-0.684</c:v>
                </c:pt>
                <c:pt idx="32">
                  <c:v>-1.057</c:v>
                </c:pt>
                <c:pt idx="33">
                  <c:v>-2.158</c:v>
                </c:pt>
                <c:pt idx="34">
                  <c:v>-0.458</c:v>
                </c:pt>
                <c:pt idx="35">
                  <c:v>-0.571</c:v>
                </c:pt>
                <c:pt idx="36">
                  <c:v>-0.836</c:v>
                </c:pt>
                <c:pt idx="37">
                  <c:v>-2.359</c:v>
                </c:pt>
                <c:pt idx="38">
                  <c:v>-0.458</c:v>
                </c:pt>
                <c:pt idx="39">
                  <c:v>-0.601</c:v>
                </c:pt>
                <c:pt idx="40">
                  <c:v>-0.86</c:v>
                </c:pt>
                <c:pt idx="41">
                  <c:v>-2.406</c:v>
                </c:pt>
                <c:pt idx="42">
                  <c:v>-0.514</c:v>
                </c:pt>
                <c:pt idx="43">
                  <c:v>-0.549</c:v>
                </c:pt>
                <c:pt idx="44">
                  <c:v>-2.2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0.469</c:v>
                </c:pt>
                <c:pt idx="1">
                  <c:v>5.785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-0.143625461918127</c:v>
                </c:pt>
                <c:pt idx="1">
                  <c:v>-2.3499220891148</c:v>
                </c:pt>
              </c:numCache>
            </c:numRef>
          </c:yVal>
          <c:smooth val="0"/>
        </c:ser>
        <c:axId val="81164563"/>
        <c:axId val="9156266"/>
      </c:scatterChart>
      <c:valAx>
        <c:axId val="81164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266"/>
        <c:crossesAt val="0"/>
        <c:crossBetween val="midCat"/>
      </c:valAx>
      <c:valAx>
        <c:axId val="9156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45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8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7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8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89.xml"/><Relationship Id="rId4" Type="http://schemas.openxmlformats.org/officeDocument/2006/relationships/ctrlProp" Target="../ctrlProps/ctrlProps390.xml"/><Relationship Id="rId5" Type="http://schemas.openxmlformats.org/officeDocument/2006/relationships/ctrlProp" Target="../ctrlProps/ctrlProps391.xml"/><Relationship Id="rId6" Type="http://schemas.openxmlformats.org/officeDocument/2006/relationships/ctrlProp" Target="../ctrlProps/ctrlProps392.xml"/><Relationship Id="rId7" Type="http://schemas.openxmlformats.org/officeDocument/2006/relationships/ctrlProp" Target="../ctrlProps/ctrlProps393.xml"/><Relationship Id="rId8" Type="http://schemas.openxmlformats.org/officeDocument/2006/relationships/ctrlProp" Target="../ctrlProps/ctrlProps394.xml"/><Relationship Id="rId9" Type="http://schemas.openxmlformats.org/officeDocument/2006/relationships/ctrlProp" Target="../ctrlProps/ctrlProps395.xml"/><Relationship Id="rId10" Type="http://schemas.openxmlformats.org/officeDocument/2006/relationships/ctrlProp" Target="../ctrlProps/ctrlProps396.xml"/><Relationship Id="rId11" Type="http://schemas.openxmlformats.org/officeDocument/2006/relationships/ctrlProp" Target="../ctrlProps/ctrlProps397.xml"/><Relationship Id="rId12" Type="http://schemas.openxmlformats.org/officeDocument/2006/relationships/ctrlProp" Target="../ctrlProps/ctrlProps398.xml"/><Relationship Id="rId13" Type="http://schemas.openxmlformats.org/officeDocument/2006/relationships/ctrlProp" Target="../ctrlProps/ctrlProps399.xml"/><Relationship Id="rId14" Type="http://schemas.openxmlformats.org/officeDocument/2006/relationships/ctrlProp" Target="../ctrlProps/ctrlProps400.xml"/><Relationship Id="rId15" Type="http://schemas.openxmlformats.org/officeDocument/2006/relationships/ctrlProp" Target="../ctrlProps/ctrlProps401.xml"/><Relationship Id="rId16" Type="http://schemas.openxmlformats.org/officeDocument/2006/relationships/ctrlProp" Target="../ctrlProps/ctrlProps402.xml"/><Relationship Id="rId17" Type="http://schemas.openxmlformats.org/officeDocument/2006/relationships/ctrlProp" Target="../ctrlProps/ctrlProps403.xml"/><Relationship Id="rId18" Type="http://schemas.openxmlformats.org/officeDocument/2006/relationships/ctrlProp" Target="../ctrlProps/ctrlProps404.xml"/><Relationship Id="rId19" Type="http://schemas.openxmlformats.org/officeDocument/2006/relationships/ctrlProp" Target="../ctrlProps/ctrlProps405.xml"/><Relationship Id="rId20" Type="http://schemas.openxmlformats.org/officeDocument/2006/relationships/ctrlProp" Target="../ctrlProps/ctrlProps406.xml"/><Relationship Id="rId21" Type="http://schemas.openxmlformats.org/officeDocument/2006/relationships/ctrlProp" Target="../ctrlProps/ctrlProps407.xml"/><Relationship Id="rId22" Type="http://schemas.openxmlformats.org/officeDocument/2006/relationships/ctrlProp" Target="../ctrlProps/ctrlProps408.xml"/><Relationship Id="rId23" Type="http://schemas.openxmlformats.org/officeDocument/2006/relationships/ctrlProp" Target="../ctrlProps/ctrlProps409.xml"/><Relationship Id="rId24" Type="http://schemas.openxmlformats.org/officeDocument/2006/relationships/ctrlProp" Target="../ctrlProps/ctrlProps410.xml"/><Relationship Id="rId25" Type="http://schemas.openxmlformats.org/officeDocument/2006/relationships/ctrlProp" Target="../ctrlProps/ctrlProps411.xml"/><Relationship Id="rId26" Type="http://schemas.openxmlformats.org/officeDocument/2006/relationships/ctrlProp" Target="../ctrlProps/ctrlProps412.xml"/><Relationship Id="rId27" Type="http://schemas.openxmlformats.org/officeDocument/2006/relationships/ctrlProp" Target="../ctrlProps/ctrlProps413.xml"/><Relationship Id="rId28" Type="http://schemas.openxmlformats.org/officeDocument/2006/relationships/ctrlProp" Target="../ctrlProps/ctrlProps414.xml"/><Relationship Id="rId29" Type="http://schemas.openxmlformats.org/officeDocument/2006/relationships/ctrlProp" Target="../ctrlProps/ctrlProps415.xml"/><Relationship Id="rId30" Type="http://schemas.openxmlformats.org/officeDocument/2006/relationships/ctrlProp" Target="../ctrlProps/ctrlProps416.xml"/><Relationship Id="rId31" Type="http://schemas.openxmlformats.org/officeDocument/2006/relationships/ctrlProp" Target="../ctrlProps/ctrlProps417.xml"/><Relationship Id="rId32" Type="http://schemas.openxmlformats.org/officeDocument/2006/relationships/ctrlProp" Target="../ctrlProps/ctrlProps418.xml"/><Relationship Id="rId33" Type="http://schemas.openxmlformats.org/officeDocument/2006/relationships/ctrlProp" Target="../ctrlProps/ctrlProps419.xml"/><Relationship Id="rId34" Type="http://schemas.openxmlformats.org/officeDocument/2006/relationships/ctrlProp" Target="../ctrlProps/ctrlProps420.xml"/><Relationship Id="rId35" Type="http://schemas.openxmlformats.org/officeDocument/2006/relationships/ctrlProp" Target="../ctrlProps/ctrlProps421.xml"/><Relationship Id="rId36" Type="http://schemas.openxmlformats.org/officeDocument/2006/relationships/ctrlProp" Target="../ctrlProps/ctrlProps422.xml"/><Relationship Id="rId37" Type="http://schemas.openxmlformats.org/officeDocument/2006/relationships/ctrlProp" Target="../ctrlProps/ctrlProps423.xml"/><Relationship Id="rId38" Type="http://schemas.openxmlformats.org/officeDocument/2006/relationships/ctrlProp" Target="../ctrlProps/ctrlProps424.xml"/><Relationship Id="rId39" Type="http://schemas.openxmlformats.org/officeDocument/2006/relationships/ctrlProp" Target="../ctrlProps/ctrlProps425.xml"/><Relationship Id="rId40" Type="http://schemas.openxmlformats.org/officeDocument/2006/relationships/ctrlProp" Target="../ctrlProps/ctrlProps426.xml"/><Relationship Id="rId41" Type="http://schemas.openxmlformats.org/officeDocument/2006/relationships/ctrlProp" Target="../ctrlProps/ctrlProps427.xml"/><Relationship Id="rId42" Type="http://schemas.openxmlformats.org/officeDocument/2006/relationships/ctrlProp" Target="../ctrlProps/ctrlProps428.xml"/><Relationship Id="rId43" Type="http://schemas.openxmlformats.org/officeDocument/2006/relationships/ctrlProp" Target="../ctrlProps/ctrlProps429.xml"/><Relationship Id="rId44" Type="http://schemas.openxmlformats.org/officeDocument/2006/relationships/ctrlProp" Target="../ctrlProps/ctrlProps430.xml"/><Relationship Id="rId45" Type="http://schemas.openxmlformats.org/officeDocument/2006/relationships/ctrlProp" Target="../ctrlProps/ctrlProps431.xml"/><Relationship Id="rId46" Type="http://schemas.openxmlformats.org/officeDocument/2006/relationships/ctrlProp" Target="../ctrlProps/ctrlProps432.xml"/><Relationship Id="rId47" Type="http://schemas.openxmlformats.org/officeDocument/2006/relationships/ctrlProp" Target="../ctrlProps/ctrlProps433.xml"/><Relationship Id="rId48" Type="http://schemas.openxmlformats.org/officeDocument/2006/relationships/ctrlProp" Target="../ctrlProps/ctrlProps434.xml"/><Relationship Id="rId49" Type="http://schemas.openxmlformats.org/officeDocument/2006/relationships/ctrlProp" Target="../ctrlProps/ctrlProps435.xml"/><Relationship Id="rId50" Type="http://schemas.openxmlformats.org/officeDocument/2006/relationships/ctrlProp" Target="../ctrlProps/ctrlProps436.xml"/><Relationship Id="rId51" Type="http://schemas.openxmlformats.org/officeDocument/2006/relationships/ctrlProp" Target="../ctrlProps/ctrlProps437.xml"/><Relationship Id="rId52" Type="http://schemas.openxmlformats.org/officeDocument/2006/relationships/ctrlProp" Target="../ctrlProps/ctrlProps438.xml"/><Relationship Id="rId53" Type="http://schemas.openxmlformats.org/officeDocument/2006/relationships/ctrlProp" Target="../ctrlProps/ctrlProps439.xml"/><Relationship Id="rId54" Type="http://schemas.openxmlformats.org/officeDocument/2006/relationships/ctrlProp" Target="../ctrlProps/ctrlProps440.xml"/><Relationship Id="rId55" Type="http://schemas.openxmlformats.org/officeDocument/2006/relationships/ctrlProp" Target="../ctrlProps/ctrlProps441.xml"/><Relationship Id="rId56" Type="http://schemas.openxmlformats.org/officeDocument/2006/relationships/ctrlProp" Target="../ctrlProps/ctrlProps442.xml"/><Relationship Id="rId57" Type="http://schemas.openxmlformats.org/officeDocument/2006/relationships/ctrlProp" Target="../ctrlProps/ctrlProps443.xml"/><Relationship Id="rId58" Type="http://schemas.openxmlformats.org/officeDocument/2006/relationships/ctrlProp" Target="../ctrlProps/ctrlProps444.xml"/><Relationship Id="rId59" Type="http://schemas.openxmlformats.org/officeDocument/2006/relationships/ctrlProp" Target="../ctrlProps/ctrlProps445.xml"/><Relationship Id="rId60" Type="http://schemas.openxmlformats.org/officeDocument/2006/relationships/ctrlProp" Target="../ctrlProps/ctrlProps446.xml"/><Relationship Id="rId61" Type="http://schemas.openxmlformats.org/officeDocument/2006/relationships/ctrlProp" Target="../ctrlProps/ctrlProps447.xml"/><Relationship Id="rId62" Type="http://schemas.openxmlformats.org/officeDocument/2006/relationships/ctrlProp" Target="../ctrlProps/ctrlProps448.xml"/><Relationship Id="rId63" Type="http://schemas.openxmlformats.org/officeDocument/2006/relationships/ctrlProp" Target="../ctrlProps/ctrlProps449.xml"/><Relationship Id="rId64" Type="http://schemas.openxmlformats.org/officeDocument/2006/relationships/ctrlProp" Target="../ctrlProps/ctrlProps450.xml"/><Relationship Id="rId65" Type="http://schemas.openxmlformats.org/officeDocument/2006/relationships/ctrlProp" Target="../ctrlProps/ctrlProps451.xml"/><Relationship Id="rId66" Type="http://schemas.openxmlformats.org/officeDocument/2006/relationships/ctrlProp" Target="../ctrlProps/ctrlProps452.xml"/><Relationship Id="rId67" Type="http://schemas.openxmlformats.org/officeDocument/2006/relationships/ctrlProp" Target="../ctrlProps/ctrlProps453.xml"/><Relationship Id="rId68" Type="http://schemas.openxmlformats.org/officeDocument/2006/relationships/ctrlProp" Target="../ctrlProps/ctrlProps454.xml"/><Relationship Id="rId69" Type="http://schemas.openxmlformats.org/officeDocument/2006/relationships/ctrlProp" Target="../ctrlProps/ctrlProps455.xml"/><Relationship Id="rId70" Type="http://schemas.openxmlformats.org/officeDocument/2006/relationships/ctrlProp" Target="../ctrlProps/ctrlProps456.xml"/><Relationship Id="rId71" Type="http://schemas.openxmlformats.org/officeDocument/2006/relationships/ctrlProp" Target="../ctrlProps/ctrlProps457.xml"/><Relationship Id="rId72" Type="http://schemas.openxmlformats.org/officeDocument/2006/relationships/ctrlProp" Target="../ctrlProps/ctrlProps458.xml"/><Relationship Id="rId73" Type="http://schemas.openxmlformats.org/officeDocument/2006/relationships/ctrlProp" Target="../ctrlProps/ctrlProps459.xml"/><Relationship Id="rId74" Type="http://schemas.openxmlformats.org/officeDocument/2006/relationships/ctrlProp" Target="../ctrlProps/ctrlProps460.xml"/><Relationship Id="rId75" Type="http://schemas.openxmlformats.org/officeDocument/2006/relationships/ctrlProp" Target="../ctrlProps/ctrlProps461.xml"/><Relationship Id="rId76" Type="http://schemas.openxmlformats.org/officeDocument/2006/relationships/ctrlProp" Target="../ctrlProps/ctrlProps462.xml"/><Relationship Id="rId77" Type="http://schemas.openxmlformats.org/officeDocument/2006/relationships/ctrlProp" Target="../ctrlProps/ctrlProps463.xml"/><Relationship Id="rId78" Type="http://schemas.openxmlformats.org/officeDocument/2006/relationships/ctrlProp" Target="../ctrlProps/ctrlProps464.xml"/><Relationship Id="rId79" Type="http://schemas.openxmlformats.org/officeDocument/2006/relationships/ctrlProp" Target="../ctrlProps/ctrlProps465.xml"/><Relationship Id="rId80" Type="http://schemas.openxmlformats.org/officeDocument/2006/relationships/ctrlProp" Target="../ctrlProps/ctrlProps466.xml"/><Relationship Id="rId81" Type="http://schemas.openxmlformats.org/officeDocument/2006/relationships/ctrlProp" Target="../ctrlProps/ctrlProps467.xml"/><Relationship Id="rId82" Type="http://schemas.openxmlformats.org/officeDocument/2006/relationships/ctrlProp" Target="../ctrlProps/ctrlProps468.xml"/><Relationship Id="rId83" Type="http://schemas.openxmlformats.org/officeDocument/2006/relationships/ctrlProp" Target="../ctrlProps/ctrlProps469.xml"/><Relationship Id="rId84" Type="http://schemas.openxmlformats.org/officeDocument/2006/relationships/ctrlProp" Target="../ctrlProps/ctrlProps470.xml"/><Relationship Id="rId85" Type="http://schemas.openxmlformats.org/officeDocument/2006/relationships/ctrlProp" Target="../ctrlProps/ctrlProps471.xml"/><Relationship Id="rId86" Type="http://schemas.openxmlformats.org/officeDocument/2006/relationships/ctrlProp" Target="../ctrlProps/ctrlProps472.xml"/><Relationship Id="rId87" Type="http://schemas.openxmlformats.org/officeDocument/2006/relationships/ctrlProp" Target="../ctrlProps/ctrlProps473.xml"/><Relationship Id="rId88" Type="http://schemas.openxmlformats.org/officeDocument/2006/relationships/ctrlProp" Target="../ctrlProps/ctrlProps47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<Relationship Id="rId35" Type="http://schemas.openxmlformats.org/officeDocument/2006/relationships/ctrlProp" Target="../ctrlProps/ctrlProps191.xml"/><Relationship Id="rId36" Type="http://schemas.openxmlformats.org/officeDocument/2006/relationships/ctrlProp" Target="../ctrlProps/ctrlProps192.xml"/><Relationship Id="rId37" Type="http://schemas.openxmlformats.org/officeDocument/2006/relationships/ctrlProp" Target="../ctrlProps/ctrlProps193.xml"/><Relationship Id="rId38" Type="http://schemas.openxmlformats.org/officeDocument/2006/relationships/ctrlProp" Target="../ctrlProps/ctrlProps194.xml"/><Relationship Id="rId39" Type="http://schemas.openxmlformats.org/officeDocument/2006/relationships/ctrlProp" Target="../ctrlProps/ctrlProps195.xml"/><Relationship Id="rId40" Type="http://schemas.openxmlformats.org/officeDocument/2006/relationships/ctrlProp" Target="../ctrlProps/ctrlProps196.xml"/><Relationship Id="rId41" Type="http://schemas.openxmlformats.org/officeDocument/2006/relationships/ctrlProp" Target="../ctrlProps/ctrlProps197.xml"/><Relationship Id="rId42" Type="http://schemas.openxmlformats.org/officeDocument/2006/relationships/ctrlProp" Target="../ctrlProps/ctrlProps198.xml"/><Relationship Id="rId43" Type="http://schemas.openxmlformats.org/officeDocument/2006/relationships/ctrlProp" Target="../ctrlProps/ctrlProps199.xml"/><Relationship Id="rId44" Type="http://schemas.openxmlformats.org/officeDocument/2006/relationships/ctrlProp" Target="../ctrlProps/ctrlProps200.xml"/><Relationship Id="rId45" Type="http://schemas.openxmlformats.org/officeDocument/2006/relationships/ctrlProp" Target="../ctrlProps/ctrlProps201.xml"/><Relationship Id="rId46" Type="http://schemas.openxmlformats.org/officeDocument/2006/relationships/ctrlProp" Target="../ctrlProps/ctrlProps202.xml"/><Relationship Id="rId47" Type="http://schemas.openxmlformats.org/officeDocument/2006/relationships/ctrlProp" Target="../ctrlProps/ctrlProps203.xml"/><Relationship Id="rId48" Type="http://schemas.openxmlformats.org/officeDocument/2006/relationships/ctrlProp" Target="../ctrlProps/ctrlProps204.xml"/><Relationship Id="rId49" Type="http://schemas.openxmlformats.org/officeDocument/2006/relationships/ctrlProp" Target="../ctrlProps/ctrlProps205.xml"/><Relationship Id="rId50" Type="http://schemas.openxmlformats.org/officeDocument/2006/relationships/ctrlProp" Target="../ctrlProps/ctrlProps206.xml"/><Relationship Id="rId51" Type="http://schemas.openxmlformats.org/officeDocument/2006/relationships/ctrlProp" Target="../ctrlProps/ctrlProps207.xml"/><Relationship Id="rId52" Type="http://schemas.openxmlformats.org/officeDocument/2006/relationships/ctrlProp" Target="../ctrlProps/ctrlProps208.xml"/><Relationship Id="rId53" Type="http://schemas.openxmlformats.org/officeDocument/2006/relationships/ctrlProp" Target="../ctrlProps/ctrlProps209.xml"/><Relationship Id="rId54" Type="http://schemas.openxmlformats.org/officeDocument/2006/relationships/ctrlProp" Target="../ctrlProps/ctrlProps210.xml"/><Relationship Id="rId55" Type="http://schemas.openxmlformats.org/officeDocument/2006/relationships/ctrlProp" Target="../ctrlProps/ctrlProps211.xml"/><Relationship Id="rId56" Type="http://schemas.openxmlformats.org/officeDocument/2006/relationships/ctrlProp" Target="../ctrlProps/ctrlProps212.xml"/><Relationship Id="rId57" Type="http://schemas.openxmlformats.org/officeDocument/2006/relationships/ctrlProp" Target="../ctrlProps/ctrlProps213.xml"/><Relationship Id="rId58" Type="http://schemas.openxmlformats.org/officeDocument/2006/relationships/ctrlProp" Target="../ctrlProps/ctrlProps214.xml"/><Relationship Id="rId59" Type="http://schemas.openxmlformats.org/officeDocument/2006/relationships/ctrlProp" Target="../ctrlProps/ctrlProps215.xml"/><Relationship Id="rId60" Type="http://schemas.openxmlformats.org/officeDocument/2006/relationships/ctrlProp" Target="../ctrlProps/ctrlProps216.xml"/><Relationship Id="rId61" Type="http://schemas.openxmlformats.org/officeDocument/2006/relationships/ctrlProp" Target="../ctrlProps/ctrlProps217.xml"/><Relationship Id="rId62" Type="http://schemas.openxmlformats.org/officeDocument/2006/relationships/ctrlProp" Target="../ctrlProps/ctrlProps218.xml"/><Relationship Id="rId63" Type="http://schemas.openxmlformats.org/officeDocument/2006/relationships/ctrlProp" Target="../ctrlProps/ctrlProps219.xml"/><Relationship Id="rId64" Type="http://schemas.openxmlformats.org/officeDocument/2006/relationships/ctrlProp" Target="../ctrlProps/ctrlProps220.xml"/><Relationship Id="rId65" Type="http://schemas.openxmlformats.org/officeDocument/2006/relationships/ctrlProp" Target="../ctrlProps/ctrlProps221.xml"/><Relationship Id="rId66" Type="http://schemas.openxmlformats.org/officeDocument/2006/relationships/ctrlProp" Target="../ctrlProps/ctrlProps222.xml"/><Relationship Id="rId67" Type="http://schemas.openxmlformats.org/officeDocument/2006/relationships/ctrlProp" Target="../ctrlProps/ctrlProps223.xml"/><Relationship Id="rId68" Type="http://schemas.openxmlformats.org/officeDocument/2006/relationships/ctrlProp" Target="../ctrlProps/ctrlProps224.xml"/><Relationship Id="rId69" Type="http://schemas.openxmlformats.org/officeDocument/2006/relationships/ctrlProp" Target="../ctrlProps/ctrlProps225.xml"/><Relationship Id="rId70" Type="http://schemas.openxmlformats.org/officeDocument/2006/relationships/ctrlProp" Target="../ctrlProps/ctrlProps226.xml"/><Relationship Id="rId71" Type="http://schemas.openxmlformats.org/officeDocument/2006/relationships/ctrlProp" Target="../ctrlProps/ctrlProps227.xml"/><Relationship Id="rId72" Type="http://schemas.openxmlformats.org/officeDocument/2006/relationships/ctrlProp" Target="../ctrlProps/ctrlProps228.xml"/><Relationship Id="rId73" Type="http://schemas.openxmlformats.org/officeDocument/2006/relationships/ctrlProp" Target="../ctrlProps/ctrlProps229.xml"/><Relationship Id="rId74" Type="http://schemas.openxmlformats.org/officeDocument/2006/relationships/ctrlProp" Target="../ctrlProps/ctrlProps230.xml"/><Relationship Id="rId75" Type="http://schemas.openxmlformats.org/officeDocument/2006/relationships/ctrlProp" Target="../ctrlProps/ctrlProps231.xml"/><Relationship Id="rId76" Type="http://schemas.openxmlformats.org/officeDocument/2006/relationships/ctrlProp" Target="../ctrlProps/ctrlProps232.xml"/><Relationship Id="rId77" Type="http://schemas.openxmlformats.org/officeDocument/2006/relationships/ctrlProp" Target="../ctrlProps/ctrlProps233.xml"/><Relationship Id="rId78" Type="http://schemas.openxmlformats.org/officeDocument/2006/relationships/ctrlProp" Target="../ctrlProps/ctrlProps234.xml"/><Relationship Id="rId79" Type="http://schemas.openxmlformats.org/officeDocument/2006/relationships/ctrlProp" Target="../ctrlProps/ctrlProps235.xml"/><Relationship Id="rId80" Type="http://schemas.openxmlformats.org/officeDocument/2006/relationships/ctrlProp" Target="../ctrlProps/ctrlProps236.xml"/><Relationship Id="rId81" Type="http://schemas.openxmlformats.org/officeDocument/2006/relationships/ctrlProp" Target="../ctrlProps/ctrlProps237.xml"/><Relationship Id="rId82" Type="http://schemas.openxmlformats.org/officeDocument/2006/relationships/ctrlProp" Target="../ctrlProps/ctrlProps238.xml"/><Relationship Id="rId83" Type="http://schemas.openxmlformats.org/officeDocument/2006/relationships/ctrlProp" Target="../ctrlProps/ctrlProps239.xml"/><Relationship Id="rId84" Type="http://schemas.openxmlformats.org/officeDocument/2006/relationships/ctrlProp" Target="../ctrlProps/ctrlProps240.xml"/><Relationship Id="rId85" Type="http://schemas.openxmlformats.org/officeDocument/2006/relationships/ctrlProp" Target="../ctrlProps/ctrlProps241.xml"/><Relationship Id="rId86" Type="http://schemas.openxmlformats.org/officeDocument/2006/relationships/ctrlProp" Target="../ctrlProps/ctrlProps242.xml"/><Relationship Id="rId87" Type="http://schemas.openxmlformats.org/officeDocument/2006/relationships/ctrlProp" Target="../ctrlProps/ctrlProps243.xml"/><Relationship Id="rId88" Type="http://schemas.openxmlformats.org/officeDocument/2006/relationships/ctrlProp" Target="../ctrlProps/ctrlProps244.xml"/><Relationship Id="rId89" Type="http://schemas.openxmlformats.org/officeDocument/2006/relationships/ctrlProp" Target="../ctrlProps/ctrlProps245.xml"/><Relationship Id="rId90" Type="http://schemas.openxmlformats.org/officeDocument/2006/relationships/ctrlProp" Target="../ctrlProps/ctrlProps246.xml"/><Relationship Id="rId91" Type="http://schemas.openxmlformats.org/officeDocument/2006/relationships/ctrlProp" Target="../ctrlProps/ctrlProps247.xml"/><Relationship Id="rId92" Type="http://schemas.openxmlformats.org/officeDocument/2006/relationships/ctrlProp" Target="../ctrlProps/ctrlProps248.xml"/><Relationship Id="rId93" Type="http://schemas.openxmlformats.org/officeDocument/2006/relationships/ctrlProp" Target="../ctrlProps/ctrlProps249.xml"/><Relationship Id="rId94" Type="http://schemas.openxmlformats.org/officeDocument/2006/relationships/ctrlProp" Target="../ctrlProps/ctrlProps250.xml"/><Relationship Id="rId95" Type="http://schemas.openxmlformats.org/officeDocument/2006/relationships/ctrlProp" Target="../ctrlProps/ctrlProps251.xml"/><Relationship Id="rId96" Type="http://schemas.openxmlformats.org/officeDocument/2006/relationships/ctrlProp" Target="../ctrlProps/ctrlProps252.xml"/><Relationship Id="rId97" Type="http://schemas.openxmlformats.org/officeDocument/2006/relationships/ctrlProp" Target="../ctrlProps/ctrlProps253.xml"/><Relationship Id="rId98" Type="http://schemas.openxmlformats.org/officeDocument/2006/relationships/ctrlProp" Target="../ctrlProps/ctrlProps254.xml"/><Relationship Id="rId99" Type="http://schemas.openxmlformats.org/officeDocument/2006/relationships/ctrlProp" Target="../ctrlProps/ctrlProps255.xml"/><Relationship Id="rId100" Type="http://schemas.openxmlformats.org/officeDocument/2006/relationships/ctrlProp" Target="../ctrlProps/ctrlProps256.xml"/><Relationship Id="rId101" Type="http://schemas.openxmlformats.org/officeDocument/2006/relationships/ctrlProp" Target="../ctrlProps/ctrlProps257.xml"/><Relationship Id="rId102" Type="http://schemas.openxmlformats.org/officeDocument/2006/relationships/ctrlProp" Target="../ctrlProps/ctrlProps258.xml"/><Relationship Id="rId103" Type="http://schemas.openxmlformats.org/officeDocument/2006/relationships/ctrlProp" Target="../ctrlProps/ctrlProps259.xml"/><Relationship Id="rId104" Type="http://schemas.openxmlformats.org/officeDocument/2006/relationships/ctrlProp" Target="../ctrlProps/ctrlProps260.xml"/><Relationship Id="rId105" Type="http://schemas.openxmlformats.org/officeDocument/2006/relationships/ctrlProp" Target="../ctrlProps/ctrlProps261.xml"/><Relationship Id="rId106" Type="http://schemas.openxmlformats.org/officeDocument/2006/relationships/ctrlProp" Target="../ctrlProps/ctrlProps262.xml"/><Relationship Id="rId107" Type="http://schemas.openxmlformats.org/officeDocument/2006/relationships/ctrlProp" Target="../ctrlProps/ctrlProps263.xml"/><Relationship Id="rId108" Type="http://schemas.openxmlformats.org/officeDocument/2006/relationships/ctrlProp" Target="../ctrlProps/ctrlProps264.xml"/><Relationship Id="rId109" Type="http://schemas.openxmlformats.org/officeDocument/2006/relationships/ctrlProp" Target="../ctrlProps/ctrlProps265.xml"/><Relationship Id="rId110" Type="http://schemas.openxmlformats.org/officeDocument/2006/relationships/ctrlProp" Target="../ctrlProps/ctrlProps266.xml"/><Relationship Id="rId111" Type="http://schemas.openxmlformats.org/officeDocument/2006/relationships/ctrlProp" Target="../ctrlProps/ctrlProps267.xml"/><Relationship Id="rId112" Type="http://schemas.openxmlformats.org/officeDocument/2006/relationships/ctrlProp" Target="../ctrlProps/ctrlProps268.xml"/><Relationship Id="rId113" Type="http://schemas.openxmlformats.org/officeDocument/2006/relationships/ctrlProp" Target="../ctrlProps/ctrlProps269.xml"/><Relationship Id="rId114" Type="http://schemas.openxmlformats.org/officeDocument/2006/relationships/ctrlProp" Target="../ctrlProps/ctrlProps270.xml"/><Relationship Id="rId115" Type="http://schemas.openxmlformats.org/officeDocument/2006/relationships/ctrlProp" Target="../ctrlProps/ctrlProps271.xml"/><Relationship Id="rId116" Type="http://schemas.openxmlformats.org/officeDocument/2006/relationships/ctrlProp" Target="../ctrlProps/ctrlProps272.xml"/><Relationship Id="rId117" Type="http://schemas.openxmlformats.org/officeDocument/2006/relationships/ctrlProp" Target="../ctrlProps/ctrlProps273.xml"/><Relationship Id="rId118" Type="http://schemas.openxmlformats.org/officeDocument/2006/relationships/ctrlProp" Target="../ctrlProps/ctrlProps274.xml"/><Relationship Id="rId119" Type="http://schemas.openxmlformats.org/officeDocument/2006/relationships/ctrlProp" Target="../ctrlProps/ctrlProps275.xml"/><Relationship Id="rId120" Type="http://schemas.openxmlformats.org/officeDocument/2006/relationships/ctrlProp" Target="../ctrlProps/ctrlProps276.xml"/><Relationship Id="rId121" Type="http://schemas.openxmlformats.org/officeDocument/2006/relationships/ctrlProp" Target="../ctrlProps/ctrlProps277.xml"/><Relationship Id="rId122" Type="http://schemas.openxmlformats.org/officeDocument/2006/relationships/ctrlProp" Target="../ctrlProps/ctrlProps278.xml"/><Relationship Id="rId123" Type="http://schemas.openxmlformats.org/officeDocument/2006/relationships/ctrlProp" Target="../ctrlProps/ctrlProps279.xml"/><Relationship Id="rId124" Type="http://schemas.openxmlformats.org/officeDocument/2006/relationships/ctrlProp" Target="../ctrlProps/ctrlProps280.xml"/><Relationship Id="rId125" Type="http://schemas.openxmlformats.org/officeDocument/2006/relationships/ctrlProp" Target="../ctrlProps/ctrlProps281.xml"/><Relationship Id="rId126" Type="http://schemas.openxmlformats.org/officeDocument/2006/relationships/ctrlProp" Target="../ctrlProps/ctrlProps282.xml"/><Relationship Id="rId127" Type="http://schemas.openxmlformats.org/officeDocument/2006/relationships/ctrlProp" Target="../ctrlProps/ctrlProps283.xml"/><Relationship Id="rId128" Type="http://schemas.openxmlformats.org/officeDocument/2006/relationships/ctrlProp" Target="../ctrlProps/ctrlProps284.xml"/><Relationship Id="rId129" Type="http://schemas.openxmlformats.org/officeDocument/2006/relationships/ctrlProp" Target="../ctrlProps/ctrlProps285.xml"/><Relationship Id="rId130" Type="http://schemas.openxmlformats.org/officeDocument/2006/relationships/ctrlProp" Target="../ctrlProps/ctrlProps286.xml"/><Relationship Id="rId131" Type="http://schemas.openxmlformats.org/officeDocument/2006/relationships/ctrlProp" Target="../ctrlProps/ctrlProps287.xml"/><Relationship Id="rId132" Type="http://schemas.openxmlformats.org/officeDocument/2006/relationships/ctrlProp" Target="../ctrlProps/ctrlProps288.xml"/><Relationship Id="rId133" Type="http://schemas.openxmlformats.org/officeDocument/2006/relationships/ctrlProp" Target="../ctrlProps/ctrlProps289.xml"/><Relationship Id="rId134" Type="http://schemas.openxmlformats.org/officeDocument/2006/relationships/ctrlProp" Target="../ctrlProps/ctrlProps290.xml"/><Relationship Id="rId135" Type="http://schemas.openxmlformats.org/officeDocument/2006/relationships/ctrlProp" Target="../ctrlProps/ctrlProps291.xml"/><Relationship Id="rId136" Type="http://schemas.openxmlformats.org/officeDocument/2006/relationships/ctrlProp" Target="../ctrlProps/ctrlProps292.xml"/><Relationship Id="rId137" Type="http://schemas.openxmlformats.org/officeDocument/2006/relationships/ctrlProp" Target="../ctrlProps/ctrlProps293.xml"/><Relationship Id="rId138" Type="http://schemas.openxmlformats.org/officeDocument/2006/relationships/ctrlProp" Target="../ctrlProps/ctrlProps294.xml"/><Relationship Id="rId139" Type="http://schemas.openxmlformats.org/officeDocument/2006/relationships/ctrlProp" Target="../ctrlProps/ctrlProps295.xml"/><Relationship Id="rId140" Type="http://schemas.openxmlformats.org/officeDocument/2006/relationships/ctrlProp" Target="../ctrlProps/ctrlProps296.xml"/><Relationship Id="rId141" Type="http://schemas.openxmlformats.org/officeDocument/2006/relationships/ctrlProp" Target="../ctrlProps/ctrlProps297.xml"/><Relationship Id="rId142" Type="http://schemas.openxmlformats.org/officeDocument/2006/relationships/ctrlProp" Target="../ctrlProps/ctrlProps298.xml"/><Relationship Id="rId143" Type="http://schemas.openxmlformats.org/officeDocument/2006/relationships/ctrlProp" Target="../ctrlProps/ctrlProps299.xml"/><Relationship Id="rId144" Type="http://schemas.openxmlformats.org/officeDocument/2006/relationships/ctrlProp" Target="../ctrlProps/ctrlProps300.xml"/><Relationship Id="rId145" Type="http://schemas.openxmlformats.org/officeDocument/2006/relationships/ctrlProp" Target="../ctrlProps/ctrlProps301.xml"/><Relationship Id="rId146" Type="http://schemas.openxmlformats.org/officeDocument/2006/relationships/ctrlProp" Target="../ctrlProps/ctrlProps302.xml"/><Relationship Id="rId147" Type="http://schemas.openxmlformats.org/officeDocument/2006/relationships/ctrlProp" Target="../ctrlProps/ctrlProps303.xml"/><Relationship Id="rId148" Type="http://schemas.openxmlformats.org/officeDocument/2006/relationships/ctrlProp" Target="../ctrlProps/ctrlProps304.xml"/><Relationship Id="rId149" Type="http://schemas.openxmlformats.org/officeDocument/2006/relationships/ctrlProp" Target="../ctrlProps/ctrlProps305.xml"/><Relationship Id="rId150" Type="http://schemas.openxmlformats.org/officeDocument/2006/relationships/ctrlProp" Target="../ctrlProps/ctrlProps306.xml"/><Relationship Id="rId151" Type="http://schemas.openxmlformats.org/officeDocument/2006/relationships/ctrlProp" Target="../ctrlProps/ctrlProps307.xml"/><Relationship Id="rId152" Type="http://schemas.openxmlformats.org/officeDocument/2006/relationships/ctrlProp" Target="../ctrlProps/ctrlProps308.xml"/><Relationship Id="rId153" Type="http://schemas.openxmlformats.org/officeDocument/2006/relationships/ctrlProp" Target="../ctrlProps/ctrlProps309.xml"/><Relationship Id="rId154" Type="http://schemas.openxmlformats.org/officeDocument/2006/relationships/ctrlProp" Target="../ctrlProps/ctrlProps310.xml"/><Relationship Id="rId155" Type="http://schemas.openxmlformats.org/officeDocument/2006/relationships/ctrlProp" Target="../ctrlProps/ctrlProps3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14.xml"/><Relationship Id="rId4" Type="http://schemas.openxmlformats.org/officeDocument/2006/relationships/ctrlProp" Target="../ctrlProps/ctrlProps315.xml"/><Relationship Id="rId5" Type="http://schemas.openxmlformats.org/officeDocument/2006/relationships/ctrlProp" Target="../ctrlProps/ctrlProps316.xml"/><Relationship Id="rId6" Type="http://schemas.openxmlformats.org/officeDocument/2006/relationships/ctrlProp" Target="../ctrlProps/ctrlProps317.xml"/><Relationship Id="rId7" Type="http://schemas.openxmlformats.org/officeDocument/2006/relationships/ctrlProp" Target="../ctrlProps/ctrlProps318.xml"/><Relationship Id="rId8" Type="http://schemas.openxmlformats.org/officeDocument/2006/relationships/ctrlProp" Target="../ctrlProps/ctrlProps319.xml"/><Relationship Id="rId9" Type="http://schemas.openxmlformats.org/officeDocument/2006/relationships/ctrlProp" Target="../ctrlProps/ctrlProps320.xml"/><Relationship Id="rId10" Type="http://schemas.openxmlformats.org/officeDocument/2006/relationships/ctrlProp" Target="../ctrlProps/ctrlProps321.xml"/><Relationship Id="rId11" Type="http://schemas.openxmlformats.org/officeDocument/2006/relationships/ctrlProp" Target="../ctrlProps/ctrlProps322.xml"/><Relationship Id="rId12" Type="http://schemas.openxmlformats.org/officeDocument/2006/relationships/ctrlProp" Target="../ctrlProps/ctrlProps323.xml"/><Relationship Id="rId13" Type="http://schemas.openxmlformats.org/officeDocument/2006/relationships/ctrlProp" Target="../ctrlProps/ctrlProps324.xml"/><Relationship Id="rId14" Type="http://schemas.openxmlformats.org/officeDocument/2006/relationships/ctrlProp" Target="../ctrlProps/ctrlProps325.xml"/><Relationship Id="rId15" Type="http://schemas.openxmlformats.org/officeDocument/2006/relationships/ctrlProp" Target="../ctrlProps/ctrlProps326.xml"/><Relationship Id="rId16" Type="http://schemas.openxmlformats.org/officeDocument/2006/relationships/ctrlProp" Target="../ctrlProps/ctrlProps327.xml"/><Relationship Id="rId17" Type="http://schemas.openxmlformats.org/officeDocument/2006/relationships/ctrlProp" Target="../ctrlProps/ctrlProps328.xml"/><Relationship Id="rId18" Type="http://schemas.openxmlformats.org/officeDocument/2006/relationships/ctrlProp" Target="../ctrlProps/ctrlProps329.xml"/><Relationship Id="rId19" Type="http://schemas.openxmlformats.org/officeDocument/2006/relationships/ctrlProp" Target="../ctrlProps/ctrlProps330.xml"/><Relationship Id="rId20" Type="http://schemas.openxmlformats.org/officeDocument/2006/relationships/ctrlProp" Target="../ctrlProps/ctrlProps331.xml"/><Relationship Id="rId21" Type="http://schemas.openxmlformats.org/officeDocument/2006/relationships/ctrlProp" Target="../ctrlProps/ctrlProps332.xml"/><Relationship Id="rId22" Type="http://schemas.openxmlformats.org/officeDocument/2006/relationships/ctrlProp" Target="../ctrlProps/ctrlProps333.xml"/><Relationship Id="rId23" Type="http://schemas.openxmlformats.org/officeDocument/2006/relationships/ctrlProp" Target="../ctrlProps/ctrlProps334.xml"/><Relationship Id="rId24" Type="http://schemas.openxmlformats.org/officeDocument/2006/relationships/ctrlProp" Target="../ctrlProps/ctrlProps335.xml"/><Relationship Id="rId25" Type="http://schemas.openxmlformats.org/officeDocument/2006/relationships/ctrlProp" Target="../ctrlProps/ctrlProps336.xml"/><Relationship Id="rId26" Type="http://schemas.openxmlformats.org/officeDocument/2006/relationships/ctrlProp" Target="../ctrlProps/ctrlProps337.xml"/><Relationship Id="rId27" Type="http://schemas.openxmlformats.org/officeDocument/2006/relationships/ctrlProp" Target="../ctrlProps/ctrlProps338.xml"/><Relationship Id="rId28" Type="http://schemas.openxmlformats.org/officeDocument/2006/relationships/ctrlProp" Target="../ctrlProps/ctrlProps339.xml"/><Relationship Id="rId29" Type="http://schemas.openxmlformats.org/officeDocument/2006/relationships/ctrlProp" Target="../ctrlProps/ctrlProps340.xml"/><Relationship Id="rId30" Type="http://schemas.openxmlformats.org/officeDocument/2006/relationships/ctrlProp" Target="../ctrlProps/ctrlProps341.xml"/><Relationship Id="rId31" Type="http://schemas.openxmlformats.org/officeDocument/2006/relationships/ctrlProp" Target="../ctrlProps/ctrlProps342.xml"/><Relationship Id="rId32" Type="http://schemas.openxmlformats.org/officeDocument/2006/relationships/ctrlProp" Target="../ctrlProps/ctrlProps343.xml"/><Relationship Id="rId33" Type="http://schemas.openxmlformats.org/officeDocument/2006/relationships/ctrlProp" Target="../ctrlProps/ctrlProps344.xml"/><Relationship Id="rId34" Type="http://schemas.openxmlformats.org/officeDocument/2006/relationships/ctrlProp" Target="../ctrlProps/ctrlProps345.xml"/><Relationship Id="rId35" Type="http://schemas.openxmlformats.org/officeDocument/2006/relationships/ctrlProp" Target="../ctrlProps/ctrlProps346.xml"/><Relationship Id="rId36" Type="http://schemas.openxmlformats.org/officeDocument/2006/relationships/ctrlProp" Target="../ctrlProps/ctrlProps347.xml"/><Relationship Id="rId37" Type="http://schemas.openxmlformats.org/officeDocument/2006/relationships/ctrlProp" Target="../ctrlProps/ctrlProps348.xml"/><Relationship Id="rId38" Type="http://schemas.openxmlformats.org/officeDocument/2006/relationships/ctrlProp" Target="../ctrlProps/ctrlProps349.xml"/><Relationship Id="rId39" Type="http://schemas.openxmlformats.org/officeDocument/2006/relationships/ctrlProp" Target="../ctrlProps/ctrlProps350.xml"/><Relationship Id="rId40" Type="http://schemas.openxmlformats.org/officeDocument/2006/relationships/ctrlProp" Target="../ctrlProps/ctrlProps351.xml"/><Relationship Id="rId41" Type="http://schemas.openxmlformats.org/officeDocument/2006/relationships/ctrlProp" Target="../ctrlProps/ctrlProps352.xml"/><Relationship Id="rId42" Type="http://schemas.openxmlformats.org/officeDocument/2006/relationships/ctrlProp" Target="../ctrlProps/ctrlProps353.xml"/><Relationship Id="rId43" Type="http://schemas.openxmlformats.org/officeDocument/2006/relationships/ctrlProp" Target="../ctrlProps/ctrlProps354.xml"/><Relationship Id="rId44" Type="http://schemas.openxmlformats.org/officeDocument/2006/relationships/ctrlProp" Target="../ctrlProps/ctrlProps355.xml"/><Relationship Id="rId45" Type="http://schemas.openxmlformats.org/officeDocument/2006/relationships/ctrlProp" Target="../ctrlProps/ctrlProps356.xml"/><Relationship Id="rId46" Type="http://schemas.openxmlformats.org/officeDocument/2006/relationships/ctrlProp" Target="../ctrlProps/ctrlProps357.xml"/><Relationship Id="rId47" Type="http://schemas.openxmlformats.org/officeDocument/2006/relationships/ctrlProp" Target="../ctrlProps/ctrlProps358.xml"/><Relationship Id="rId48" Type="http://schemas.openxmlformats.org/officeDocument/2006/relationships/ctrlProp" Target="../ctrlProps/ctrlProps359.xml"/><Relationship Id="rId49" Type="http://schemas.openxmlformats.org/officeDocument/2006/relationships/ctrlProp" Target="../ctrlProps/ctrlProps360.xml"/><Relationship Id="rId50" Type="http://schemas.openxmlformats.org/officeDocument/2006/relationships/ctrlProp" Target="../ctrlProps/ctrlProps361.xml"/><Relationship Id="rId51" Type="http://schemas.openxmlformats.org/officeDocument/2006/relationships/ctrlProp" Target="../ctrlProps/ctrlProps362.xml"/><Relationship Id="rId52" Type="http://schemas.openxmlformats.org/officeDocument/2006/relationships/ctrlProp" Target="../ctrlProps/ctrlProps363.xml"/><Relationship Id="rId53" Type="http://schemas.openxmlformats.org/officeDocument/2006/relationships/ctrlProp" Target="../ctrlProps/ctrlProps364.xml"/><Relationship Id="rId54" Type="http://schemas.openxmlformats.org/officeDocument/2006/relationships/ctrlProp" Target="../ctrlProps/ctrlProps365.xml"/><Relationship Id="rId55" Type="http://schemas.openxmlformats.org/officeDocument/2006/relationships/ctrlProp" Target="../ctrlProps/ctrlProps366.xml"/><Relationship Id="rId56" Type="http://schemas.openxmlformats.org/officeDocument/2006/relationships/ctrlProp" Target="../ctrlProps/ctrlProps367.xml"/><Relationship Id="rId57" Type="http://schemas.openxmlformats.org/officeDocument/2006/relationships/ctrlProp" Target="../ctrlProps/ctrlProps368.xml"/><Relationship Id="rId58" Type="http://schemas.openxmlformats.org/officeDocument/2006/relationships/ctrlProp" Target="../ctrlProps/ctrlProps369.xml"/><Relationship Id="rId59" Type="http://schemas.openxmlformats.org/officeDocument/2006/relationships/ctrlProp" Target="../ctrlProps/ctrlProps370.xml"/><Relationship Id="rId60" Type="http://schemas.openxmlformats.org/officeDocument/2006/relationships/ctrlProp" Target="../ctrlProps/ctrlProps371.xml"/><Relationship Id="rId61" Type="http://schemas.openxmlformats.org/officeDocument/2006/relationships/ctrlProp" Target="../ctrlProps/ctrlProps372.xml"/><Relationship Id="rId62" Type="http://schemas.openxmlformats.org/officeDocument/2006/relationships/ctrlProp" Target="../ctrlProps/ctrlProps373.xml"/><Relationship Id="rId63" Type="http://schemas.openxmlformats.org/officeDocument/2006/relationships/ctrlProp" Target="../ctrlProps/ctrlProps374.xml"/><Relationship Id="rId64" Type="http://schemas.openxmlformats.org/officeDocument/2006/relationships/ctrlProp" Target="../ctrlProps/ctrlProps375.xml"/><Relationship Id="rId65" Type="http://schemas.openxmlformats.org/officeDocument/2006/relationships/ctrlProp" Target="../ctrlProps/ctrlProps376.xml"/><Relationship Id="rId66" Type="http://schemas.openxmlformats.org/officeDocument/2006/relationships/ctrlProp" Target="../ctrlProps/ctrlProps377.xml"/><Relationship Id="rId67" Type="http://schemas.openxmlformats.org/officeDocument/2006/relationships/ctrlProp" Target="../ctrlProps/ctrlProps378.xml"/><Relationship Id="rId68" Type="http://schemas.openxmlformats.org/officeDocument/2006/relationships/ctrlProp" Target="../ctrlProps/ctrlProps379.xml"/><Relationship Id="rId69" Type="http://schemas.openxmlformats.org/officeDocument/2006/relationships/ctrlProp" Target="../ctrlProps/ctrlProps380.xml"/><Relationship Id="rId70" Type="http://schemas.openxmlformats.org/officeDocument/2006/relationships/ctrlProp" Target="../ctrlProps/ctrlProps381.xml"/><Relationship Id="rId71" Type="http://schemas.openxmlformats.org/officeDocument/2006/relationships/ctrlProp" Target="../ctrlProps/ctrlProps382.xml"/><Relationship Id="rId72" Type="http://schemas.openxmlformats.org/officeDocument/2006/relationships/ctrlProp" Target="../ctrlProps/ctrlProps383.xml"/><Relationship Id="rId73" Type="http://schemas.openxmlformats.org/officeDocument/2006/relationships/ctrlProp" Target="../ctrlProps/ctrlProps384.xml"/><Relationship Id="rId74" Type="http://schemas.openxmlformats.org/officeDocument/2006/relationships/ctrlProp" Target="../ctrlProps/ctrlProps385.xml"/><Relationship Id="rId75" Type="http://schemas.openxmlformats.org/officeDocument/2006/relationships/ctrlProp" Target="../ctrlProps/ctrlProps38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90.608</v>
      </c>
      <c r="E11" s="22" t="n">
        <v>90.608</v>
      </c>
      <c r="F11" s="21" t="n">
        <v>0</v>
      </c>
      <c r="G11" s="20" t="n">
        <v>0</v>
      </c>
      <c r="H11" s="21" t="n">
        <v>2.659</v>
      </c>
      <c r="I11" s="22" t="n">
        <v>1.807</v>
      </c>
      <c r="J11" s="21" t="n">
        <v>0</v>
      </c>
      <c r="K11" s="20" t="n">
        <v>-0.852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75.73</v>
      </c>
      <c r="E12" s="1" t="n">
        <v>75.73</v>
      </c>
      <c r="F12" s="25" t="n">
        <v>0</v>
      </c>
      <c r="G12" s="24" t="n">
        <v>0</v>
      </c>
      <c r="H12" s="25" t="n">
        <v>2.717</v>
      </c>
      <c r="I12" s="1" t="n">
        <v>1.912</v>
      </c>
      <c r="J12" s="25" t="n">
        <v>0</v>
      </c>
      <c r="K12" s="24" t="n">
        <v>-0.805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50.457</v>
      </c>
      <c r="E13" s="1" t="n">
        <v>50.457</v>
      </c>
      <c r="F13" s="25" t="n">
        <v>0</v>
      </c>
      <c r="G13" s="24" t="n">
        <v>0</v>
      </c>
      <c r="H13" s="25" t="n">
        <v>2.93</v>
      </c>
      <c r="I13" s="1" t="n">
        <v>2.049</v>
      </c>
      <c r="J13" s="25" t="n">
        <v>0</v>
      </c>
      <c r="K13" s="24" t="n">
        <v>-0.881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30.822</v>
      </c>
      <c r="E14" s="1" t="n">
        <v>30.822</v>
      </c>
      <c r="F14" s="25" t="n">
        <v>0</v>
      </c>
      <c r="G14" s="24" t="n">
        <v>0</v>
      </c>
      <c r="H14" s="25" t="n">
        <v>4.352</v>
      </c>
      <c r="I14" s="1" t="n">
        <v>3.039</v>
      </c>
      <c r="J14" s="25" t="n">
        <v>0</v>
      </c>
      <c r="K14" s="24" t="n">
        <v>-1.313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21.031</v>
      </c>
      <c r="E15" s="1" t="n">
        <v>21.031</v>
      </c>
      <c r="F15" s="25" t="n">
        <v>0</v>
      </c>
      <c r="G15" s="24" t="n">
        <v>0</v>
      </c>
      <c r="H15" s="25" t="n">
        <v>5.271</v>
      </c>
      <c r="I15" s="1" t="n">
        <v>3.434</v>
      </c>
      <c r="J15" s="25" t="n">
        <v>0</v>
      </c>
      <c r="K15" s="24" t="n">
        <v>-1.837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0.532</v>
      </c>
      <c r="E16" s="1" t="n">
        <v>10.532</v>
      </c>
      <c r="F16" s="25" t="n">
        <v>0</v>
      </c>
      <c r="G16" s="24" t="n">
        <v>0</v>
      </c>
      <c r="H16" s="25" t="n">
        <v>7.149</v>
      </c>
      <c r="I16" s="1" t="n">
        <v>5.22</v>
      </c>
      <c r="J16" s="25" t="n">
        <v>0</v>
      </c>
      <c r="K16" s="24" t="n">
        <v>-1.929</v>
      </c>
    </row>
    <row r="17" customFormat="false" ht="13.5" hidden="false" customHeight="false" outlineLevel="0" collapsed="false">
      <c r="A17" s="26" t="s">
        <v>22</v>
      </c>
      <c r="B17" s="27" t="s">
        <v>23</v>
      </c>
      <c r="C17" s="27" t="n">
        <v>1</v>
      </c>
      <c r="D17" s="28" t="n">
        <v>2.043</v>
      </c>
      <c r="E17" s="29" t="n">
        <v>2.043</v>
      </c>
      <c r="F17" s="28" t="n">
        <v>0</v>
      </c>
      <c r="G17" s="27" t="n">
        <v>0</v>
      </c>
      <c r="H17" s="28" t="n">
        <v>7.952</v>
      </c>
      <c r="I17" s="29" t="n">
        <v>5.644</v>
      </c>
      <c r="J17" s="28" t="n">
        <v>0</v>
      </c>
      <c r="K17" s="27" t="n">
        <v>-2.308</v>
      </c>
    </row>
    <row r="18" customFormat="false" ht="13.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9" t="s">
        <v>24</v>
      </c>
      <c r="B19" s="20" t="s">
        <v>25</v>
      </c>
      <c r="C19" s="20" t="n">
        <v>1</v>
      </c>
      <c r="D19" s="21" t="n">
        <v>93.007</v>
      </c>
      <c r="E19" s="22" t="n">
        <v>93.007</v>
      </c>
      <c r="F19" s="21" t="n">
        <v>0</v>
      </c>
      <c r="G19" s="20" t="n">
        <v>0</v>
      </c>
      <c r="H19" s="21" t="n">
        <v>2.46</v>
      </c>
      <c r="I19" s="22" t="n">
        <v>1.67</v>
      </c>
      <c r="J19" s="21" t="n">
        <v>0</v>
      </c>
      <c r="K19" s="20" t="n">
        <v>-0.79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</v>
      </c>
      <c r="D20" s="25" t="n">
        <v>75.958</v>
      </c>
      <c r="E20" s="1" t="n">
        <v>75.958</v>
      </c>
      <c r="F20" s="25" t="n">
        <v>0</v>
      </c>
      <c r="G20" s="24" t="n">
        <v>0</v>
      </c>
      <c r="H20" s="25" t="n">
        <v>2.502</v>
      </c>
      <c r="I20" s="1" t="n">
        <v>1.755</v>
      </c>
      <c r="J20" s="25" t="n">
        <v>0</v>
      </c>
      <c r="K20" s="24" t="n">
        <v>-0.747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</v>
      </c>
      <c r="D21" s="25" t="n">
        <v>51.356</v>
      </c>
      <c r="E21" s="1" t="n">
        <v>51.356</v>
      </c>
      <c r="F21" s="25" t="n">
        <v>0</v>
      </c>
      <c r="G21" s="24" t="n">
        <v>0</v>
      </c>
      <c r="H21" s="25" t="n">
        <v>3.071</v>
      </c>
      <c r="I21" s="1" t="n">
        <v>2.125</v>
      </c>
      <c r="J21" s="25" t="n">
        <v>0</v>
      </c>
      <c r="K21" s="24" t="n">
        <v>-0.946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31.385</v>
      </c>
      <c r="E22" s="1" t="n">
        <v>31.385</v>
      </c>
      <c r="F22" s="25" t="n">
        <v>0</v>
      </c>
      <c r="G22" s="24" t="n">
        <v>0</v>
      </c>
      <c r="H22" s="25" t="n">
        <v>4.008</v>
      </c>
      <c r="I22" s="1" t="n">
        <v>2.869</v>
      </c>
      <c r="J22" s="25" t="n">
        <v>0</v>
      </c>
      <c r="K22" s="24" t="n">
        <v>-1.139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21.256</v>
      </c>
      <c r="E23" s="1" t="n">
        <v>21.256</v>
      </c>
      <c r="F23" s="25" t="n">
        <v>0</v>
      </c>
      <c r="G23" s="24" t="n">
        <v>0</v>
      </c>
      <c r="H23" s="25" t="n">
        <v>4.786</v>
      </c>
      <c r="I23" s="1" t="n">
        <v>3.391</v>
      </c>
      <c r="J23" s="25" t="n">
        <v>0</v>
      </c>
      <c r="K23" s="24" t="n">
        <v>-1.395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11.958</v>
      </c>
      <c r="E24" s="1" t="n">
        <v>11.958</v>
      </c>
      <c r="F24" s="25" t="n">
        <v>0</v>
      </c>
      <c r="G24" s="24" t="n">
        <v>0</v>
      </c>
      <c r="H24" s="25" t="n">
        <v>8.284</v>
      </c>
      <c r="I24" s="1" t="n">
        <v>6.529</v>
      </c>
      <c r="J24" s="25" t="n">
        <v>0</v>
      </c>
      <c r="K24" s="24" t="n">
        <v>-1.755</v>
      </c>
    </row>
    <row r="25" customFormat="false" ht="13.5" hidden="false" customHeight="false" outlineLevel="0" collapsed="false">
      <c r="A25" s="26" t="s">
        <v>24</v>
      </c>
      <c r="B25" s="27" t="s">
        <v>25</v>
      </c>
      <c r="C25" s="27" t="n">
        <v>1</v>
      </c>
      <c r="D25" s="28" t="n">
        <v>2.474</v>
      </c>
      <c r="E25" s="29" t="n">
        <v>2.474</v>
      </c>
      <c r="F25" s="28" t="n">
        <v>0</v>
      </c>
      <c r="G25" s="27" t="n">
        <v>0</v>
      </c>
      <c r="H25" s="28" t="n">
        <v>8.692</v>
      </c>
      <c r="I25" s="29" t="n">
        <v>5.989</v>
      </c>
      <c r="J25" s="28" t="n">
        <v>0</v>
      </c>
      <c r="K25" s="27" t="n">
        <v>-2.703</v>
      </c>
    </row>
    <row r="26" customFormat="false" ht="13.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9" t="s">
        <v>26</v>
      </c>
      <c r="B27" s="20" t="s">
        <v>27</v>
      </c>
      <c r="C27" s="20" t="n">
        <v>1</v>
      </c>
      <c r="D27" s="21" t="n">
        <v>87.476</v>
      </c>
      <c r="E27" s="22" t="n">
        <v>87.476</v>
      </c>
      <c r="F27" s="21" t="n">
        <v>0</v>
      </c>
      <c r="G27" s="20" t="n">
        <v>0</v>
      </c>
      <c r="H27" s="21" t="n">
        <v>2.704</v>
      </c>
      <c r="I27" s="22" t="n">
        <v>1.731</v>
      </c>
      <c r="J27" s="21" t="n">
        <v>0</v>
      </c>
      <c r="K27" s="20" t="n">
        <v>-0.973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</v>
      </c>
      <c r="D28" s="25" t="n">
        <v>75.996</v>
      </c>
      <c r="E28" s="1" t="n">
        <v>75.996</v>
      </c>
      <c r="F28" s="25" t="n">
        <v>0</v>
      </c>
      <c r="G28" s="24" t="n">
        <v>0</v>
      </c>
      <c r="H28" s="25" t="n">
        <v>2.444</v>
      </c>
      <c r="I28" s="1" t="n">
        <v>1.75</v>
      </c>
      <c r="J28" s="25" t="n">
        <v>0</v>
      </c>
      <c r="K28" s="24" t="n">
        <v>-0.694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</v>
      </c>
      <c r="D29" s="25" t="n">
        <v>51.449</v>
      </c>
      <c r="E29" s="1" t="n">
        <v>51.449</v>
      </c>
      <c r="F29" s="25" t="n">
        <v>0</v>
      </c>
      <c r="G29" s="24" t="n">
        <v>0</v>
      </c>
      <c r="H29" s="25" t="n">
        <v>2.944</v>
      </c>
      <c r="I29" s="1" t="n">
        <v>2.141</v>
      </c>
      <c r="J29" s="25" t="n">
        <v>0</v>
      </c>
      <c r="K29" s="24" t="n">
        <v>-0.803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</v>
      </c>
      <c r="D30" s="25" t="n">
        <v>30.697</v>
      </c>
      <c r="E30" s="1" t="n">
        <v>30.697</v>
      </c>
      <c r="F30" s="25" t="n">
        <v>0</v>
      </c>
      <c r="G30" s="24" t="n">
        <v>0</v>
      </c>
      <c r="H30" s="25" t="n">
        <v>3.758</v>
      </c>
      <c r="I30" s="1" t="n">
        <v>2.706</v>
      </c>
      <c r="J30" s="25" t="n">
        <v>0</v>
      </c>
      <c r="K30" s="24" t="n">
        <v>-1.052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</v>
      </c>
      <c r="D31" s="25" t="n">
        <v>21.235</v>
      </c>
      <c r="E31" s="1" t="n">
        <v>21.235</v>
      </c>
      <c r="F31" s="25" t="n">
        <v>0</v>
      </c>
      <c r="G31" s="24" t="n">
        <v>0</v>
      </c>
      <c r="H31" s="25" t="n">
        <v>4.418</v>
      </c>
      <c r="I31" s="1" t="n">
        <v>3.095</v>
      </c>
      <c r="J31" s="25" t="n">
        <v>0</v>
      </c>
      <c r="K31" s="24" t="n">
        <v>-1.323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</v>
      </c>
      <c r="D32" s="25" t="n">
        <v>11.193</v>
      </c>
      <c r="E32" s="1" t="n">
        <v>11.193</v>
      </c>
      <c r="F32" s="25" t="n">
        <v>0</v>
      </c>
      <c r="G32" s="24" t="n">
        <v>0</v>
      </c>
      <c r="H32" s="25" t="n">
        <v>8.22</v>
      </c>
      <c r="I32" s="1" t="n">
        <v>5.767</v>
      </c>
      <c r="J32" s="25" t="n">
        <v>0</v>
      </c>
      <c r="K32" s="24" t="n">
        <v>-2.453</v>
      </c>
    </row>
    <row r="33" customFormat="false" ht="13.5" hidden="false" customHeight="false" outlineLevel="0" collapsed="false">
      <c r="A33" s="26" t="s">
        <v>26</v>
      </c>
      <c r="B33" s="27" t="s">
        <v>27</v>
      </c>
      <c r="C33" s="27" t="n">
        <v>1</v>
      </c>
      <c r="D33" s="28" t="n">
        <v>2.374</v>
      </c>
      <c r="E33" s="29" t="n">
        <v>2.374</v>
      </c>
      <c r="F33" s="28" t="n">
        <v>0</v>
      </c>
      <c r="G33" s="27" t="n">
        <v>0</v>
      </c>
      <c r="H33" s="28" t="n">
        <v>7.902</v>
      </c>
      <c r="I33" s="29" t="n">
        <v>5.729</v>
      </c>
      <c r="J33" s="28" t="n">
        <v>0</v>
      </c>
      <c r="K33" s="27" t="n">
        <v>-2.173</v>
      </c>
    </row>
    <row r="34" customFormat="false" ht="13.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9" t="s">
        <v>28</v>
      </c>
      <c r="B35" s="20" t="s">
        <v>29</v>
      </c>
      <c r="C35" s="20" t="n">
        <v>1</v>
      </c>
      <c r="D35" s="21" t="n">
        <v>97.764</v>
      </c>
      <c r="E35" s="22" t="n">
        <v>97.764</v>
      </c>
      <c r="F35" s="21" t="n">
        <v>0</v>
      </c>
      <c r="G35" s="20" t="n">
        <v>0</v>
      </c>
      <c r="H35" s="21" t="n">
        <v>2.389</v>
      </c>
      <c r="I35" s="22" t="n">
        <v>1.683</v>
      </c>
      <c r="J35" s="21" t="n">
        <v>0</v>
      </c>
      <c r="K35" s="20" t="n">
        <v>-0.706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</v>
      </c>
      <c r="D36" s="25" t="n">
        <v>75.975</v>
      </c>
      <c r="E36" s="1" t="n">
        <v>75.975</v>
      </c>
      <c r="F36" s="25" t="n">
        <v>0</v>
      </c>
      <c r="G36" s="24" t="n">
        <v>0</v>
      </c>
      <c r="H36" s="25" t="n">
        <v>2.231</v>
      </c>
      <c r="I36" s="1" t="n">
        <v>1.718</v>
      </c>
      <c r="J36" s="25" t="n">
        <v>0</v>
      </c>
      <c r="K36" s="24" t="n">
        <v>-0.513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</v>
      </c>
      <c r="D37" s="25" t="n">
        <v>51.134</v>
      </c>
      <c r="E37" s="1" t="n">
        <v>51.134</v>
      </c>
      <c r="F37" s="25" t="n">
        <v>0</v>
      </c>
      <c r="G37" s="24" t="n">
        <v>0</v>
      </c>
      <c r="H37" s="25" t="n">
        <v>3.127</v>
      </c>
      <c r="I37" s="1" t="n">
        <v>2.252</v>
      </c>
      <c r="J37" s="25" t="n">
        <v>0</v>
      </c>
      <c r="K37" s="24" t="n">
        <v>-0.875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</v>
      </c>
      <c r="D38" s="25" t="n">
        <v>30.826</v>
      </c>
      <c r="E38" s="1" t="n">
        <v>30.826</v>
      </c>
      <c r="F38" s="25" t="n">
        <v>0</v>
      </c>
      <c r="G38" s="24" t="n">
        <v>0</v>
      </c>
      <c r="H38" s="25" t="n">
        <v>3.799</v>
      </c>
      <c r="I38" s="1" t="n">
        <v>2.821</v>
      </c>
      <c r="J38" s="25" t="n">
        <v>0</v>
      </c>
      <c r="K38" s="24" t="n">
        <v>-0.978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</v>
      </c>
      <c r="D39" s="25" t="n">
        <v>21.127</v>
      </c>
      <c r="E39" s="1" t="n">
        <v>21.127</v>
      </c>
      <c r="F39" s="25" t="n">
        <v>0</v>
      </c>
      <c r="G39" s="24" t="n">
        <v>0</v>
      </c>
      <c r="H39" s="25" t="n">
        <v>4.638</v>
      </c>
      <c r="I39" s="1" t="n">
        <v>3.307</v>
      </c>
      <c r="J39" s="25" t="n">
        <v>0</v>
      </c>
      <c r="K39" s="24" t="n">
        <v>-1.331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</v>
      </c>
      <c r="D40" s="25" t="n">
        <v>11.163</v>
      </c>
      <c r="E40" s="1" t="n">
        <v>11.163</v>
      </c>
      <c r="F40" s="25" t="n">
        <v>0</v>
      </c>
      <c r="G40" s="24" t="n">
        <v>0</v>
      </c>
      <c r="H40" s="25" t="n">
        <v>7.468</v>
      </c>
      <c r="I40" s="1" t="n">
        <v>5.912</v>
      </c>
      <c r="J40" s="25" t="n">
        <v>0</v>
      </c>
      <c r="K40" s="24" t="n">
        <v>-1.556</v>
      </c>
    </row>
    <row r="41" customFormat="false" ht="13.5" hidden="false" customHeight="false" outlineLevel="0" collapsed="false">
      <c r="A41" s="26" t="s">
        <v>28</v>
      </c>
      <c r="B41" s="27" t="s">
        <v>29</v>
      </c>
      <c r="C41" s="27" t="n">
        <v>1</v>
      </c>
      <c r="D41" s="28" t="n">
        <v>2.413</v>
      </c>
      <c r="E41" s="29" t="n">
        <v>2.413</v>
      </c>
      <c r="F41" s="28" t="n">
        <v>0</v>
      </c>
      <c r="G41" s="27" t="n">
        <v>0</v>
      </c>
      <c r="H41" s="28" t="n">
        <v>8.006</v>
      </c>
      <c r="I41" s="29" t="n">
        <v>5.766</v>
      </c>
      <c r="J41" s="28" t="n">
        <v>0</v>
      </c>
      <c r="K41" s="27" t="n">
        <v>-2.24</v>
      </c>
    </row>
    <row r="42" customFormat="false" ht="13.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9" t="s">
        <v>30</v>
      </c>
      <c r="B43" s="20" t="s">
        <v>31</v>
      </c>
      <c r="C43" s="20" t="n">
        <v>1</v>
      </c>
      <c r="D43" s="21" t="n">
        <v>54.448</v>
      </c>
      <c r="E43" s="22" t="n">
        <v>54.448</v>
      </c>
      <c r="F43" s="21" t="n">
        <v>0</v>
      </c>
      <c r="G43" s="20" t="n">
        <v>0</v>
      </c>
      <c r="H43" s="21" t="n">
        <v>3.295</v>
      </c>
      <c r="I43" s="22" t="n">
        <v>2.053</v>
      </c>
      <c r="J43" s="21" t="n">
        <v>0</v>
      </c>
      <c r="K43" s="20" t="n">
        <v>-1.242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1</v>
      </c>
      <c r="D44" s="25" t="n">
        <v>51.074</v>
      </c>
      <c r="E44" s="1" t="n">
        <v>51.074</v>
      </c>
      <c r="F44" s="25" t="n">
        <v>0</v>
      </c>
      <c r="G44" s="24" t="n">
        <v>0</v>
      </c>
      <c r="H44" s="25" t="n">
        <v>3.037</v>
      </c>
      <c r="I44" s="1" t="n">
        <v>2.013</v>
      </c>
      <c r="J44" s="25" t="n">
        <v>0</v>
      </c>
      <c r="K44" s="24" t="n">
        <v>-1.024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1</v>
      </c>
      <c r="D45" s="25" t="n">
        <v>31.158</v>
      </c>
      <c r="E45" s="1" t="n">
        <v>31.158</v>
      </c>
      <c r="F45" s="25" t="n">
        <v>0</v>
      </c>
      <c r="G45" s="24" t="n">
        <v>0</v>
      </c>
      <c r="H45" s="25" t="n">
        <v>3.602</v>
      </c>
      <c r="I45" s="1" t="n">
        <v>2.725</v>
      </c>
      <c r="J45" s="25" t="n">
        <v>0</v>
      </c>
      <c r="K45" s="24" t="n">
        <v>-0.877</v>
      </c>
    </row>
    <row r="46" customFormat="false" ht="12.75" hidden="false" customHeight="false" outlineLevel="0" collapsed="false">
      <c r="A46" s="23" t="s">
        <v>30</v>
      </c>
      <c r="B46" s="24" t="s">
        <v>31</v>
      </c>
      <c r="C46" s="24" t="n">
        <v>1</v>
      </c>
      <c r="D46" s="25" t="n">
        <v>21.049</v>
      </c>
      <c r="E46" s="1" t="n">
        <v>21.049</v>
      </c>
      <c r="F46" s="25" t="n">
        <v>0</v>
      </c>
      <c r="G46" s="24" t="n">
        <v>0</v>
      </c>
      <c r="H46" s="25" t="n">
        <v>4.303</v>
      </c>
      <c r="I46" s="1" t="n">
        <v>3.278</v>
      </c>
      <c r="J46" s="25" t="n">
        <v>0</v>
      </c>
      <c r="K46" s="24" t="n">
        <v>-1.025</v>
      </c>
    </row>
    <row r="47" customFormat="false" ht="12.75" hidden="false" customHeight="false" outlineLevel="0" collapsed="false">
      <c r="A47" s="23" t="s">
        <v>30</v>
      </c>
      <c r="B47" s="24" t="s">
        <v>31</v>
      </c>
      <c r="C47" s="24" t="n">
        <v>1</v>
      </c>
      <c r="D47" s="25" t="n">
        <v>10.842</v>
      </c>
      <c r="E47" s="1" t="n">
        <v>10.842</v>
      </c>
      <c r="F47" s="25" t="n">
        <v>0</v>
      </c>
      <c r="G47" s="24" t="n">
        <v>0</v>
      </c>
      <c r="H47" s="25" t="n">
        <v>7.703</v>
      </c>
      <c r="I47" s="1" t="n">
        <v>6.169</v>
      </c>
      <c r="J47" s="25" t="n">
        <v>0</v>
      </c>
      <c r="K47" s="24" t="n">
        <v>-1.534</v>
      </c>
    </row>
    <row r="48" customFormat="false" ht="13.5" hidden="false" customHeight="false" outlineLevel="0" collapsed="false">
      <c r="A48" s="26" t="s">
        <v>30</v>
      </c>
      <c r="B48" s="27" t="s">
        <v>31</v>
      </c>
      <c r="C48" s="27" t="n">
        <v>1</v>
      </c>
      <c r="D48" s="28" t="n">
        <v>2.243</v>
      </c>
      <c r="E48" s="29" t="n">
        <v>2.243</v>
      </c>
      <c r="F48" s="28" t="n">
        <v>0</v>
      </c>
      <c r="G48" s="27" t="n">
        <v>0</v>
      </c>
      <c r="H48" s="28" t="n">
        <v>8.377</v>
      </c>
      <c r="I48" s="29" t="n">
        <v>5.952</v>
      </c>
      <c r="J48" s="28" t="n">
        <v>0</v>
      </c>
      <c r="K48" s="27" t="n">
        <v>-2.425</v>
      </c>
    </row>
    <row r="49" customFormat="false" ht="13.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32</v>
      </c>
      <c r="B50" s="20" t="s">
        <v>33</v>
      </c>
      <c r="C50" s="20" t="n">
        <v>1</v>
      </c>
      <c r="D50" s="21" t="n">
        <v>84.228</v>
      </c>
      <c r="E50" s="22" t="n">
        <v>84.228</v>
      </c>
      <c r="F50" s="21" t="n">
        <v>0</v>
      </c>
      <c r="G50" s="20" t="n">
        <v>0</v>
      </c>
      <c r="H50" s="21" t="n">
        <v>2.543</v>
      </c>
      <c r="I50" s="22" t="n">
        <v>1.815</v>
      </c>
      <c r="J50" s="21" t="n">
        <v>0</v>
      </c>
      <c r="K50" s="20" t="n">
        <v>-0.728</v>
      </c>
    </row>
    <row r="51" customFormat="false" ht="12.75" hidden="false" customHeight="false" outlineLevel="0" collapsed="false">
      <c r="A51" s="23" t="s">
        <v>32</v>
      </c>
      <c r="B51" s="24" t="s">
        <v>33</v>
      </c>
      <c r="C51" s="24" t="n">
        <v>1</v>
      </c>
      <c r="D51" s="25" t="n">
        <v>76.903</v>
      </c>
      <c r="E51" s="1" t="n">
        <v>76.903</v>
      </c>
      <c r="F51" s="25" t="n">
        <v>0</v>
      </c>
      <c r="G51" s="24" t="n">
        <v>0</v>
      </c>
      <c r="H51" s="25" t="n">
        <v>2.533</v>
      </c>
      <c r="I51" s="1" t="n">
        <v>1.806</v>
      </c>
      <c r="J51" s="25" t="n">
        <v>0</v>
      </c>
      <c r="K51" s="24" t="n">
        <v>-0.727</v>
      </c>
    </row>
    <row r="52" customFormat="false" ht="12.75" hidden="false" customHeight="false" outlineLevel="0" collapsed="false">
      <c r="A52" s="23" t="s">
        <v>32</v>
      </c>
      <c r="B52" s="24" t="s">
        <v>33</v>
      </c>
      <c r="C52" s="24" t="n">
        <v>1</v>
      </c>
      <c r="D52" s="25" t="n">
        <v>51.202</v>
      </c>
      <c r="E52" s="1" t="n">
        <v>51.202</v>
      </c>
      <c r="F52" s="25" t="n">
        <v>0</v>
      </c>
      <c r="G52" s="24" t="n">
        <v>0</v>
      </c>
      <c r="H52" s="25" t="n">
        <v>2.657</v>
      </c>
      <c r="I52" s="1" t="n">
        <v>1.926</v>
      </c>
      <c r="J52" s="25" t="n">
        <v>0</v>
      </c>
      <c r="K52" s="24" t="n">
        <v>-0.731</v>
      </c>
    </row>
    <row r="53" customFormat="false" ht="12.75" hidden="false" customHeight="false" outlineLevel="0" collapsed="false">
      <c r="A53" s="23" t="s">
        <v>32</v>
      </c>
      <c r="B53" s="24" t="s">
        <v>33</v>
      </c>
      <c r="C53" s="24" t="n">
        <v>1</v>
      </c>
      <c r="D53" s="25" t="n">
        <v>30.933</v>
      </c>
      <c r="E53" s="1" t="n">
        <v>30.933</v>
      </c>
      <c r="F53" s="25" t="n">
        <v>0</v>
      </c>
      <c r="G53" s="24" t="n">
        <v>0</v>
      </c>
      <c r="H53" s="25" t="n">
        <v>3.703</v>
      </c>
      <c r="I53" s="1" t="n">
        <v>2.657</v>
      </c>
      <c r="J53" s="25" t="n">
        <v>0</v>
      </c>
      <c r="K53" s="24" t="n">
        <v>-1.046</v>
      </c>
    </row>
    <row r="54" customFormat="false" ht="12.75" hidden="false" customHeight="false" outlineLevel="0" collapsed="false">
      <c r="A54" s="23" t="s">
        <v>32</v>
      </c>
      <c r="B54" s="24" t="s">
        <v>33</v>
      </c>
      <c r="C54" s="24" t="n">
        <v>1</v>
      </c>
      <c r="D54" s="25" t="n">
        <v>20.738</v>
      </c>
      <c r="E54" s="1" t="n">
        <v>20.738</v>
      </c>
      <c r="F54" s="25" t="n">
        <v>0</v>
      </c>
      <c r="G54" s="24" t="n">
        <v>0</v>
      </c>
      <c r="H54" s="25" t="n">
        <v>4.394</v>
      </c>
      <c r="I54" s="1" t="n">
        <v>3.116</v>
      </c>
      <c r="J54" s="25" t="n">
        <v>0</v>
      </c>
      <c r="K54" s="24" t="n">
        <v>-1.278</v>
      </c>
    </row>
    <row r="55" customFormat="false" ht="12.75" hidden="false" customHeight="false" outlineLevel="0" collapsed="false">
      <c r="A55" s="23" t="s">
        <v>32</v>
      </c>
      <c r="B55" s="24" t="s">
        <v>33</v>
      </c>
      <c r="C55" s="24" t="n">
        <v>1</v>
      </c>
      <c r="D55" s="25" t="n">
        <v>10.751</v>
      </c>
      <c r="E55" s="1" t="n">
        <v>10.751</v>
      </c>
      <c r="F55" s="25" t="n">
        <v>0</v>
      </c>
      <c r="G55" s="24" t="n">
        <v>0</v>
      </c>
      <c r="H55" s="25" t="n">
        <v>7.643</v>
      </c>
      <c r="I55" s="1" t="n">
        <v>5.575</v>
      </c>
      <c r="J55" s="25" t="n">
        <v>0</v>
      </c>
      <c r="K55" s="24" t="n">
        <v>-2.068</v>
      </c>
    </row>
    <row r="56" customFormat="false" ht="13.5" hidden="false" customHeight="false" outlineLevel="0" collapsed="false">
      <c r="A56" s="26" t="s">
        <v>32</v>
      </c>
      <c r="B56" s="27" t="s">
        <v>33</v>
      </c>
      <c r="C56" s="27" t="n">
        <v>1</v>
      </c>
      <c r="D56" s="28" t="n">
        <v>1.964</v>
      </c>
      <c r="E56" s="29" t="n">
        <v>1.964</v>
      </c>
      <c r="F56" s="28" t="n">
        <v>0</v>
      </c>
      <c r="G56" s="27" t="n">
        <v>0</v>
      </c>
      <c r="H56" s="28" t="n">
        <v>7.961</v>
      </c>
      <c r="I56" s="29" t="n">
        <v>5.74</v>
      </c>
      <c r="J56" s="28" t="n">
        <v>0</v>
      </c>
      <c r="K56" s="27" t="n">
        <v>-2.221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9" t="s">
        <v>34</v>
      </c>
      <c r="B58" s="20" t="s">
        <v>35</v>
      </c>
      <c r="C58" s="20" t="n">
        <v>1</v>
      </c>
      <c r="D58" s="21" t="n">
        <v>137.9</v>
      </c>
      <c r="E58" s="22" t="n">
        <v>137.9</v>
      </c>
      <c r="F58" s="21" t="n">
        <v>0</v>
      </c>
      <c r="G58" s="20" t="n">
        <v>0</v>
      </c>
      <c r="H58" s="21" t="n">
        <v>2.145</v>
      </c>
      <c r="I58" s="22" t="n">
        <v>1.564</v>
      </c>
      <c r="J58" s="21" t="n">
        <v>0</v>
      </c>
      <c r="K58" s="20" t="n">
        <v>-0.581</v>
      </c>
    </row>
    <row r="59" customFormat="false" ht="12.75" hidden="false" customHeight="false" outlineLevel="0" collapsed="false">
      <c r="A59" s="23" t="s">
        <v>34</v>
      </c>
      <c r="B59" s="24" t="s">
        <v>35</v>
      </c>
      <c r="C59" s="24" t="n">
        <v>1</v>
      </c>
      <c r="D59" s="25" t="n">
        <v>125.953</v>
      </c>
      <c r="E59" s="1" t="n">
        <v>125.953</v>
      </c>
      <c r="F59" s="25" t="n">
        <v>0</v>
      </c>
      <c r="G59" s="24" t="n">
        <v>0</v>
      </c>
      <c r="H59" s="25" t="n">
        <v>2.293</v>
      </c>
      <c r="I59" s="1" t="n">
        <v>1.586</v>
      </c>
      <c r="J59" s="25" t="n">
        <v>0</v>
      </c>
      <c r="K59" s="24" t="n">
        <v>-0.707</v>
      </c>
    </row>
    <row r="60" customFormat="false" ht="12.75" hidden="false" customHeight="false" outlineLevel="0" collapsed="false">
      <c r="A60" s="23" t="s">
        <v>34</v>
      </c>
      <c r="B60" s="24" t="s">
        <v>35</v>
      </c>
      <c r="C60" s="24" t="n">
        <v>1</v>
      </c>
      <c r="D60" s="25" t="n">
        <v>100.849</v>
      </c>
      <c r="E60" s="1" t="n">
        <v>100.849</v>
      </c>
      <c r="F60" s="25" t="n">
        <v>0</v>
      </c>
      <c r="G60" s="24" t="n">
        <v>0</v>
      </c>
      <c r="H60" s="25" t="n">
        <v>2.493</v>
      </c>
      <c r="I60" s="1" t="n">
        <v>1.741</v>
      </c>
      <c r="J60" s="25" t="n">
        <v>0</v>
      </c>
      <c r="K60" s="24" t="n">
        <v>-0.752</v>
      </c>
    </row>
    <row r="61" customFormat="false" ht="12.75" hidden="false" customHeight="false" outlineLevel="0" collapsed="false">
      <c r="A61" s="23" t="s">
        <v>34</v>
      </c>
      <c r="B61" s="24" t="s">
        <v>35</v>
      </c>
      <c r="C61" s="24" t="n">
        <v>1</v>
      </c>
      <c r="D61" s="25" t="n">
        <v>75.771</v>
      </c>
      <c r="E61" s="1" t="n">
        <v>75.771</v>
      </c>
      <c r="F61" s="25" t="n">
        <v>0</v>
      </c>
      <c r="G61" s="24" t="n">
        <v>0</v>
      </c>
      <c r="H61" s="25" t="n">
        <v>2.494</v>
      </c>
      <c r="I61" s="1" t="n">
        <v>1.753</v>
      </c>
      <c r="J61" s="25" t="n">
        <v>0</v>
      </c>
      <c r="K61" s="24" t="n">
        <v>-0.741</v>
      </c>
    </row>
    <row r="62" customFormat="false" ht="12.75" hidden="false" customHeight="false" outlineLevel="0" collapsed="false">
      <c r="A62" s="23" t="s">
        <v>34</v>
      </c>
      <c r="B62" s="24" t="s">
        <v>35</v>
      </c>
      <c r="C62" s="24" t="n">
        <v>1</v>
      </c>
      <c r="D62" s="25" t="n">
        <v>50.898</v>
      </c>
      <c r="E62" s="1" t="n">
        <v>50.898</v>
      </c>
      <c r="F62" s="25" t="n">
        <v>0</v>
      </c>
      <c r="G62" s="24" t="n">
        <v>0</v>
      </c>
      <c r="H62" s="25" t="n">
        <v>2.625</v>
      </c>
      <c r="I62" s="1" t="n">
        <v>1.86</v>
      </c>
      <c r="J62" s="25" t="n">
        <v>0</v>
      </c>
      <c r="K62" s="24" t="n">
        <v>-0.765</v>
      </c>
    </row>
    <row r="63" customFormat="false" ht="12.75" hidden="false" customHeight="false" outlineLevel="0" collapsed="false">
      <c r="A63" s="23" t="s">
        <v>34</v>
      </c>
      <c r="B63" s="24" t="s">
        <v>35</v>
      </c>
      <c r="C63" s="24" t="n">
        <v>1</v>
      </c>
      <c r="D63" s="25" t="n">
        <v>31.24</v>
      </c>
      <c r="E63" s="1" t="n">
        <v>31.24</v>
      </c>
      <c r="F63" s="25" t="n">
        <v>0</v>
      </c>
      <c r="G63" s="24" t="n">
        <v>0</v>
      </c>
      <c r="H63" s="25" t="n">
        <v>3.408</v>
      </c>
      <c r="I63" s="1" t="n">
        <v>2.48</v>
      </c>
      <c r="J63" s="25" t="n">
        <v>0</v>
      </c>
      <c r="K63" s="24" t="n">
        <v>-0.928</v>
      </c>
    </row>
    <row r="64" customFormat="false" ht="12.75" hidden="false" customHeight="false" outlineLevel="0" collapsed="false">
      <c r="A64" s="23" t="s">
        <v>34</v>
      </c>
      <c r="B64" s="24" t="s">
        <v>35</v>
      </c>
      <c r="C64" s="24" t="n">
        <v>1</v>
      </c>
      <c r="D64" s="25" t="n">
        <v>20.693</v>
      </c>
      <c r="E64" s="1" t="n">
        <v>20.693</v>
      </c>
      <c r="F64" s="25" t="n">
        <v>0</v>
      </c>
      <c r="G64" s="24" t="n">
        <v>0</v>
      </c>
      <c r="H64" s="25" t="n">
        <v>4.014</v>
      </c>
      <c r="I64" s="1" t="n">
        <v>2.872</v>
      </c>
      <c r="J64" s="25" t="n">
        <v>0</v>
      </c>
      <c r="K64" s="24" t="n">
        <v>-1.142</v>
      </c>
    </row>
    <row r="65" customFormat="false" ht="12.75" hidden="false" customHeight="false" outlineLevel="0" collapsed="false">
      <c r="A65" s="23" t="s">
        <v>34</v>
      </c>
      <c r="B65" s="24" t="s">
        <v>35</v>
      </c>
      <c r="C65" s="24" t="n">
        <v>1</v>
      </c>
      <c r="D65" s="25" t="n">
        <v>10.825</v>
      </c>
      <c r="E65" s="1" t="n">
        <v>10.825</v>
      </c>
      <c r="F65" s="25" t="n">
        <v>0</v>
      </c>
      <c r="G65" s="24" t="n">
        <v>0</v>
      </c>
      <c r="H65" s="25" t="n">
        <v>6.397</v>
      </c>
      <c r="I65" s="1" t="n">
        <v>4.935</v>
      </c>
      <c r="J65" s="25" t="n">
        <v>0</v>
      </c>
      <c r="K65" s="24" t="n">
        <v>-1.462</v>
      </c>
    </row>
    <row r="66" customFormat="false" ht="13.5" hidden="false" customHeight="false" outlineLevel="0" collapsed="false">
      <c r="A66" s="26" t="s">
        <v>34</v>
      </c>
      <c r="B66" s="27" t="s">
        <v>35</v>
      </c>
      <c r="C66" s="27" t="n">
        <v>1</v>
      </c>
      <c r="D66" s="28" t="n">
        <v>2.243</v>
      </c>
      <c r="E66" s="29" t="n">
        <v>2.243</v>
      </c>
      <c r="F66" s="28" t="n">
        <v>0</v>
      </c>
      <c r="G66" s="27" t="n">
        <v>0</v>
      </c>
      <c r="H66" s="28" t="n">
        <v>7.818</v>
      </c>
      <c r="I66" s="29" t="n">
        <v>5.491</v>
      </c>
      <c r="J66" s="28" t="n">
        <v>0</v>
      </c>
      <c r="K66" s="27" t="n">
        <v>-2.327</v>
      </c>
    </row>
    <row r="67" customFormat="false" ht="13.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9" t="s">
        <v>36</v>
      </c>
      <c r="B68" s="20" t="s">
        <v>37</v>
      </c>
      <c r="C68" s="20" t="n">
        <v>1</v>
      </c>
      <c r="D68" s="21" t="n">
        <v>116.334</v>
      </c>
      <c r="E68" s="22" t="n">
        <v>116.334</v>
      </c>
      <c r="F68" s="21" t="n">
        <v>0</v>
      </c>
      <c r="G68" s="20" t="n">
        <v>0</v>
      </c>
      <c r="H68" s="21" t="n">
        <v>2.475</v>
      </c>
      <c r="I68" s="22" t="n">
        <v>1.704</v>
      </c>
      <c r="J68" s="21" t="n">
        <v>0</v>
      </c>
      <c r="K68" s="20" t="n">
        <v>-0.771</v>
      </c>
    </row>
    <row r="69" customFormat="false" ht="12.75" hidden="false" customHeight="false" outlineLevel="0" collapsed="false">
      <c r="A69" s="23" t="s">
        <v>36</v>
      </c>
      <c r="B69" s="24" t="s">
        <v>37</v>
      </c>
      <c r="C69" s="24" t="n">
        <v>1</v>
      </c>
      <c r="D69" s="25" t="n">
        <v>101.047</v>
      </c>
      <c r="E69" s="1" t="n">
        <v>101.047</v>
      </c>
      <c r="F69" s="25" t="n">
        <v>0</v>
      </c>
      <c r="G69" s="24" t="n">
        <v>0</v>
      </c>
      <c r="H69" s="25" t="n">
        <v>2.478</v>
      </c>
      <c r="I69" s="1" t="n">
        <v>1.733</v>
      </c>
      <c r="J69" s="25" t="n">
        <v>0</v>
      </c>
      <c r="K69" s="24" t="n">
        <v>-0.745</v>
      </c>
    </row>
    <row r="70" customFormat="false" ht="12.75" hidden="false" customHeight="false" outlineLevel="0" collapsed="false">
      <c r="A70" s="23" t="s">
        <v>36</v>
      </c>
      <c r="B70" s="24" t="s">
        <v>37</v>
      </c>
      <c r="C70" s="24" t="n">
        <v>1</v>
      </c>
      <c r="D70" s="25" t="n">
        <v>75.713</v>
      </c>
      <c r="E70" s="1" t="n">
        <v>75.713</v>
      </c>
      <c r="F70" s="25" t="n">
        <v>0</v>
      </c>
      <c r="G70" s="24" t="n">
        <v>0</v>
      </c>
      <c r="H70" s="25" t="n">
        <v>2.435</v>
      </c>
      <c r="I70" s="1" t="n">
        <v>1.714</v>
      </c>
      <c r="J70" s="25" t="n">
        <v>0</v>
      </c>
      <c r="K70" s="24" t="n">
        <v>-0.721</v>
      </c>
    </row>
    <row r="71" customFormat="false" ht="12.75" hidden="false" customHeight="false" outlineLevel="0" collapsed="false">
      <c r="A71" s="23" t="s">
        <v>36</v>
      </c>
      <c r="B71" s="24" t="s">
        <v>37</v>
      </c>
      <c r="C71" s="24" t="n">
        <v>1</v>
      </c>
      <c r="D71" s="25" t="n">
        <v>50.898</v>
      </c>
      <c r="E71" s="1" t="n">
        <v>50.898</v>
      </c>
      <c r="F71" s="25" t="n">
        <v>0</v>
      </c>
      <c r="G71" s="24" t="n">
        <v>0</v>
      </c>
      <c r="H71" s="25" t="n">
        <v>2.664</v>
      </c>
      <c r="I71" s="1" t="n">
        <v>1.911</v>
      </c>
      <c r="J71" s="25" t="n">
        <v>0</v>
      </c>
      <c r="K71" s="24" t="n">
        <v>-0.753</v>
      </c>
    </row>
    <row r="72" customFormat="false" ht="12.75" hidden="false" customHeight="false" outlineLevel="0" collapsed="false">
      <c r="A72" s="23" t="s">
        <v>36</v>
      </c>
      <c r="B72" s="24" t="s">
        <v>37</v>
      </c>
      <c r="C72" s="24" t="n">
        <v>1</v>
      </c>
      <c r="D72" s="25" t="n">
        <v>31.001</v>
      </c>
      <c r="E72" s="1" t="n">
        <v>31.001</v>
      </c>
      <c r="F72" s="25" t="n">
        <v>0</v>
      </c>
      <c r="G72" s="24" t="n">
        <v>0</v>
      </c>
      <c r="H72" s="25" t="n">
        <v>3.43</v>
      </c>
      <c r="I72" s="1" t="n">
        <v>2.487</v>
      </c>
      <c r="J72" s="25" t="n">
        <v>0</v>
      </c>
      <c r="K72" s="24" t="n">
        <v>-0.943</v>
      </c>
    </row>
    <row r="73" customFormat="false" ht="12.75" hidden="false" customHeight="false" outlineLevel="0" collapsed="false">
      <c r="A73" s="23" t="s">
        <v>36</v>
      </c>
      <c r="B73" s="24" t="s">
        <v>37</v>
      </c>
      <c r="C73" s="24" t="n">
        <v>1</v>
      </c>
      <c r="D73" s="25" t="n">
        <v>21.009</v>
      </c>
      <c r="E73" s="1" t="n">
        <v>21.009</v>
      </c>
      <c r="F73" s="25" t="n">
        <v>0</v>
      </c>
      <c r="G73" s="24" t="n">
        <v>0</v>
      </c>
      <c r="H73" s="25" t="n">
        <v>3.946</v>
      </c>
      <c r="I73" s="1" t="n">
        <v>2.855</v>
      </c>
      <c r="J73" s="25" t="n">
        <v>0</v>
      </c>
      <c r="K73" s="24" t="n">
        <v>-1.091</v>
      </c>
    </row>
    <row r="74" customFormat="false" ht="12.75" hidden="false" customHeight="false" outlineLevel="0" collapsed="false">
      <c r="A74" s="23" t="s">
        <v>36</v>
      </c>
      <c r="B74" s="24" t="s">
        <v>37</v>
      </c>
      <c r="C74" s="24" t="n">
        <v>1</v>
      </c>
      <c r="D74" s="25" t="n">
        <v>10.687</v>
      </c>
      <c r="E74" s="1" t="n">
        <v>10.687</v>
      </c>
      <c r="F74" s="25" t="n">
        <v>0</v>
      </c>
      <c r="G74" s="24" t="n">
        <v>0</v>
      </c>
      <c r="H74" s="25" t="n">
        <v>6.738</v>
      </c>
      <c r="I74" s="1" t="n">
        <v>5.147</v>
      </c>
      <c r="J74" s="25" t="n">
        <v>0</v>
      </c>
      <c r="K74" s="24" t="n">
        <v>-1.591</v>
      </c>
    </row>
    <row r="75" customFormat="false" ht="13.5" hidden="false" customHeight="false" outlineLevel="0" collapsed="false">
      <c r="A75" s="26" t="s">
        <v>36</v>
      </c>
      <c r="B75" s="27" t="s">
        <v>37</v>
      </c>
      <c r="C75" s="27" t="n">
        <v>1</v>
      </c>
      <c r="D75" s="28" t="n">
        <v>2.103</v>
      </c>
      <c r="E75" s="29" t="n">
        <v>2.103</v>
      </c>
      <c r="F75" s="28" t="n">
        <v>0</v>
      </c>
      <c r="G75" s="27" t="n">
        <v>0</v>
      </c>
      <c r="H75" s="28" t="n">
        <v>8.02</v>
      </c>
      <c r="I75" s="29" t="n">
        <v>5.758</v>
      </c>
      <c r="J75" s="28" t="n">
        <v>0</v>
      </c>
      <c r="K75" s="27" t="n">
        <v>-2.262</v>
      </c>
    </row>
    <row r="76" customFormat="false" ht="13.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9" t="s">
        <v>38</v>
      </c>
      <c r="B77" s="20" t="s">
        <v>39</v>
      </c>
      <c r="C77" s="20" t="n">
        <v>1</v>
      </c>
      <c r="D77" s="21" t="n">
        <v>156.499</v>
      </c>
      <c r="E77" s="22" t="n">
        <v>156.499</v>
      </c>
      <c r="F77" s="21" t="n">
        <v>0</v>
      </c>
      <c r="G77" s="20" t="n">
        <v>0</v>
      </c>
      <c r="H77" s="21" t="n">
        <v>0.076</v>
      </c>
      <c r="I77" s="22" t="n">
        <v>0.087</v>
      </c>
      <c r="J77" s="21" t="n">
        <v>0</v>
      </c>
      <c r="K77" s="20" t="n">
        <v>0.011</v>
      </c>
    </row>
    <row r="78" customFormat="false" ht="12.75" hidden="false" customHeight="false" outlineLevel="0" collapsed="false">
      <c r="A78" s="23" t="s">
        <v>38</v>
      </c>
      <c r="B78" s="24" t="s">
        <v>39</v>
      </c>
      <c r="C78" s="24" t="n">
        <v>1</v>
      </c>
      <c r="D78" s="25" t="n">
        <v>101.228</v>
      </c>
      <c r="E78" s="1" t="n">
        <v>101.228</v>
      </c>
      <c r="F78" s="25" t="n">
        <v>0</v>
      </c>
      <c r="G78" s="24" t="n">
        <v>0</v>
      </c>
      <c r="H78" s="25" t="n">
        <v>2.314</v>
      </c>
      <c r="I78" s="1" t="n">
        <v>1.609</v>
      </c>
      <c r="J78" s="25" t="n">
        <v>0</v>
      </c>
      <c r="K78" s="24" t="n">
        <v>-0.705</v>
      </c>
    </row>
    <row r="79" customFormat="false" ht="12.75" hidden="false" customHeight="false" outlineLevel="0" collapsed="false">
      <c r="A79" s="23" t="s">
        <v>38</v>
      </c>
      <c r="B79" s="24" t="s">
        <v>39</v>
      </c>
      <c r="C79" s="24" t="n">
        <v>1</v>
      </c>
      <c r="D79" s="25" t="n">
        <v>126.611</v>
      </c>
      <c r="E79" s="1" t="n">
        <v>126.611</v>
      </c>
      <c r="F79" s="25" t="n">
        <v>0</v>
      </c>
      <c r="G79" s="24" t="n">
        <v>0</v>
      </c>
      <c r="H79" s="25" t="n">
        <v>2.028</v>
      </c>
      <c r="I79" s="1" t="n">
        <v>1.01</v>
      </c>
      <c r="J79" s="25" t="n">
        <v>0</v>
      </c>
      <c r="K79" s="24" t="n">
        <v>-1.018</v>
      </c>
    </row>
    <row r="80" customFormat="false" ht="12.75" hidden="false" customHeight="false" outlineLevel="0" collapsed="false">
      <c r="A80" s="23" t="s">
        <v>38</v>
      </c>
      <c r="B80" s="24" t="s">
        <v>39</v>
      </c>
      <c r="C80" s="24" t="n">
        <v>1</v>
      </c>
      <c r="D80" s="25" t="n">
        <v>75.465</v>
      </c>
      <c r="E80" s="1" t="n">
        <v>75.465</v>
      </c>
      <c r="F80" s="25" t="n">
        <v>0</v>
      </c>
      <c r="G80" s="24" t="n">
        <v>0</v>
      </c>
      <c r="H80" s="25" t="n">
        <v>2.452</v>
      </c>
      <c r="I80" s="1" t="n">
        <v>1.719</v>
      </c>
      <c r="J80" s="25" t="n">
        <v>0</v>
      </c>
      <c r="K80" s="24" t="n">
        <v>-0.733</v>
      </c>
    </row>
    <row r="81" customFormat="false" ht="12.75" hidden="false" customHeight="false" outlineLevel="0" collapsed="false">
      <c r="A81" s="23" t="s">
        <v>38</v>
      </c>
      <c r="B81" s="24" t="s">
        <v>39</v>
      </c>
      <c r="C81" s="24" t="n">
        <v>1</v>
      </c>
      <c r="D81" s="25" t="n">
        <v>51.733</v>
      </c>
      <c r="E81" s="1" t="n">
        <v>51.733</v>
      </c>
      <c r="F81" s="25" t="n">
        <v>0</v>
      </c>
      <c r="G81" s="24" t="n">
        <v>0</v>
      </c>
      <c r="H81" s="25" t="n">
        <v>2.701</v>
      </c>
      <c r="I81" s="1" t="n">
        <v>1.911</v>
      </c>
      <c r="J81" s="25" t="n">
        <v>0</v>
      </c>
      <c r="K81" s="24" t="n">
        <v>-0.79</v>
      </c>
    </row>
    <row r="82" customFormat="false" ht="12.75" hidden="false" customHeight="false" outlineLevel="0" collapsed="false">
      <c r="A82" s="23" t="s">
        <v>38</v>
      </c>
      <c r="B82" s="24" t="s">
        <v>39</v>
      </c>
      <c r="C82" s="24" t="n">
        <v>1</v>
      </c>
      <c r="D82" s="25" t="n">
        <v>31.31</v>
      </c>
      <c r="E82" s="1" t="n">
        <v>31.31</v>
      </c>
      <c r="F82" s="25" t="n">
        <v>0</v>
      </c>
      <c r="G82" s="24" t="n">
        <v>0</v>
      </c>
      <c r="H82" s="25" t="n">
        <v>3.425</v>
      </c>
      <c r="I82" s="1" t="n">
        <v>2.484</v>
      </c>
      <c r="J82" s="25" t="n">
        <v>0</v>
      </c>
      <c r="K82" s="24" t="n">
        <v>-0.941</v>
      </c>
    </row>
    <row r="83" customFormat="false" ht="12.75" hidden="false" customHeight="false" outlineLevel="0" collapsed="false">
      <c r="A83" s="23" t="s">
        <v>38</v>
      </c>
      <c r="B83" s="24" t="s">
        <v>39</v>
      </c>
      <c r="C83" s="24" t="n">
        <v>1</v>
      </c>
      <c r="D83" s="25" t="n">
        <v>21.109</v>
      </c>
      <c r="E83" s="1" t="n">
        <v>21.109</v>
      </c>
      <c r="F83" s="25" t="n">
        <v>0</v>
      </c>
      <c r="G83" s="24" t="n">
        <v>0</v>
      </c>
      <c r="H83" s="25" t="n">
        <v>3.919</v>
      </c>
      <c r="I83" s="1" t="n">
        <v>2.864</v>
      </c>
      <c r="J83" s="25" t="n">
        <v>0</v>
      </c>
      <c r="K83" s="24" t="n">
        <v>-1.055</v>
      </c>
    </row>
    <row r="84" customFormat="false" ht="12.75" hidden="false" customHeight="false" outlineLevel="0" collapsed="false">
      <c r="A84" s="23" t="s">
        <v>38</v>
      </c>
      <c r="B84" s="24" t="s">
        <v>39</v>
      </c>
      <c r="C84" s="24" t="n">
        <v>1</v>
      </c>
      <c r="D84" s="25" t="n">
        <v>11.502</v>
      </c>
      <c r="E84" s="1" t="n">
        <v>11.502</v>
      </c>
      <c r="F84" s="25" t="n">
        <v>0</v>
      </c>
      <c r="G84" s="24" t="n">
        <v>0</v>
      </c>
      <c r="H84" s="25" t="n">
        <v>5.964</v>
      </c>
      <c r="I84" s="1" t="n">
        <v>3.903</v>
      </c>
      <c r="J84" s="25" t="n">
        <v>0</v>
      </c>
      <c r="K84" s="24" t="n">
        <v>-2.061</v>
      </c>
    </row>
    <row r="85" customFormat="false" ht="13.5" hidden="false" customHeight="false" outlineLevel="0" collapsed="false">
      <c r="A85" s="26" t="s">
        <v>38</v>
      </c>
      <c r="B85" s="27" t="s">
        <v>39</v>
      </c>
      <c r="C85" s="27" t="n">
        <v>1</v>
      </c>
      <c r="D85" s="28" t="n">
        <v>2.312</v>
      </c>
      <c r="E85" s="29" t="n">
        <v>2.312</v>
      </c>
      <c r="F85" s="28" t="n">
        <v>0</v>
      </c>
      <c r="G85" s="27" t="n">
        <v>0</v>
      </c>
      <c r="H85" s="28" t="n">
        <v>7.514</v>
      </c>
      <c r="I85" s="29" t="n">
        <v>5.394</v>
      </c>
      <c r="J85" s="28" t="n">
        <v>0</v>
      </c>
      <c r="K85" s="27" t="n">
        <v>-2.12</v>
      </c>
    </row>
    <row r="86" customFormat="false" ht="13.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9" t="s">
        <v>40</v>
      </c>
      <c r="B87" s="20" t="s">
        <v>41</v>
      </c>
      <c r="C87" s="20" t="n">
        <v>1</v>
      </c>
      <c r="D87" s="21" t="n">
        <v>201.245</v>
      </c>
      <c r="E87" s="22" t="n">
        <v>201.245</v>
      </c>
      <c r="F87" s="21" t="n">
        <v>0</v>
      </c>
      <c r="G87" s="20" t="n">
        <v>0</v>
      </c>
      <c r="H87" s="21" t="n">
        <v>0</v>
      </c>
      <c r="I87" s="22" t="n">
        <v>0.077</v>
      </c>
      <c r="J87" s="21" t="n">
        <v>0</v>
      </c>
      <c r="K87" s="20" t="n">
        <v>0.077</v>
      </c>
    </row>
    <row r="88" customFormat="false" ht="12.75" hidden="false" customHeight="false" outlineLevel="0" collapsed="false">
      <c r="A88" s="23" t="s">
        <v>40</v>
      </c>
      <c r="B88" s="24" t="s">
        <v>41</v>
      </c>
      <c r="C88" s="24" t="n">
        <v>1</v>
      </c>
      <c r="D88" s="25" t="n">
        <v>150.859</v>
      </c>
      <c r="E88" s="1" t="n">
        <v>150.859</v>
      </c>
      <c r="F88" s="25" t="n">
        <v>0</v>
      </c>
      <c r="G88" s="24" t="n">
        <v>0</v>
      </c>
      <c r="H88" s="25" t="n">
        <v>0.049</v>
      </c>
      <c r="I88" s="1" t="n">
        <v>0.058</v>
      </c>
      <c r="J88" s="25" t="n">
        <v>0</v>
      </c>
      <c r="K88" s="24" t="n">
        <v>0.009</v>
      </c>
    </row>
    <row r="89" customFormat="false" ht="12.75" hidden="false" customHeight="false" outlineLevel="0" collapsed="false">
      <c r="A89" s="23" t="s">
        <v>40</v>
      </c>
      <c r="B89" s="24" t="s">
        <v>41</v>
      </c>
      <c r="C89" s="24" t="n">
        <v>1</v>
      </c>
      <c r="D89" s="25" t="n">
        <v>125.616</v>
      </c>
      <c r="E89" s="1" t="n">
        <v>125.616</v>
      </c>
      <c r="F89" s="25" t="n">
        <v>0</v>
      </c>
      <c r="G89" s="24" t="n">
        <v>0</v>
      </c>
      <c r="H89" s="25" t="n">
        <v>0.52</v>
      </c>
      <c r="I89" s="1" t="n">
        <v>0.469</v>
      </c>
      <c r="J89" s="25" t="n">
        <v>0</v>
      </c>
      <c r="K89" s="24" t="n">
        <v>-0.051</v>
      </c>
    </row>
    <row r="90" customFormat="false" ht="12.75" hidden="false" customHeight="false" outlineLevel="0" collapsed="false">
      <c r="A90" s="23" t="s">
        <v>40</v>
      </c>
      <c r="B90" s="24" t="s">
        <v>41</v>
      </c>
      <c r="C90" s="24" t="n">
        <v>1</v>
      </c>
      <c r="D90" s="25" t="n">
        <v>101.063</v>
      </c>
      <c r="E90" s="1" t="n">
        <v>101.063</v>
      </c>
      <c r="F90" s="25" t="n">
        <v>0</v>
      </c>
      <c r="G90" s="24" t="n">
        <v>0</v>
      </c>
      <c r="H90" s="25" t="n">
        <v>1.884</v>
      </c>
      <c r="I90" s="1" t="n">
        <v>1.428</v>
      </c>
      <c r="J90" s="25" t="n">
        <v>0</v>
      </c>
      <c r="K90" s="24" t="n">
        <v>-0.456</v>
      </c>
    </row>
    <row r="91" customFormat="false" ht="12.75" hidden="false" customHeight="false" outlineLevel="0" collapsed="false">
      <c r="A91" s="23" t="s">
        <v>40</v>
      </c>
      <c r="B91" s="24" t="s">
        <v>41</v>
      </c>
      <c r="C91" s="24" t="n">
        <v>1</v>
      </c>
      <c r="D91" s="25" t="n">
        <v>75.655</v>
      </c>
      <c r="E91" s="1" t="n">
        <v>75.655</v>
      </c>
      <c r="F91" s="25" t="n">
        <v>0</v>
      </c>
      <c r="G91" s="24" t="n">
        <v>0</v>
      </c>
      <c r="H91" s="25" t="n">
        <v>2.462</v>
      </c>
      <c r="I91" s="1" t="n">
        <v>1.747</v>
      </c>
      <c r="J91" s="25" t="n">
        <v>0</v>
      </c>
      <c r="K91" s="24" t="n">
        <v>-0.715</v>
      </c>
    </row>
    <row r="92" customFormat="false" ht="12.75" hidden="false" customHeight="false" outlineLevel="0" collapsed="false">
      <c r="A92" s="23" t="s">
        <v>40</v>
      </c>
      <c r="B92" s="24" t="s">
        <v>41</v>
      </c>
      <c r="C92" s="24" t="n">
        <v>1</v>
      </c>
      <c r="D92" s="25" t="n">
        <v>50.692</v>
      </c>
      <c r="E92" s="1" t="n">
        <v>50.692</v>
      </c>
      <c r="F92" s="25" t="n">
        <v>0</v>
      </c>
      <c r="G92" s="24" t="n">
        <v>0</v>
      </c>
      <c r="H92" s="25" t="n">
        <v>2.691</v>
      </c>
      <c r="I92" s="1" t="n">
        <v>1.935</v>
      </c>
      <c r="J92" s="25" t="n">
        <v>0</v>
      </c>
      <c r="K92" s="24" t="n">
        <v>-0.756</v>
      </c>
    </row>
    <row r="93" customFormat="false" ht="12.75" hidden="false" customHeight="false" outlineLevel="0" collapsed="false">
      <c r="A93" s="23" t="s">
        <v>40</v>
      </c>
      <c r="B93" s="24" t="s">
        <v>41</v>
      </c>
      <c r="C93" s="24" t="n">
        <v>1</v>
      </c>
      <c r="D93" s="25" t="n">
        <v>30.498</v>
      </c>
      <c r="E93" s="1" t="n">
        <v>30.498</v>
      </c>
      <c r="F93" s="25" t="n">
        <v>0</v>
      </c>
      <c r="G93" s="24" t="n">
        <v>0</v>
      </c>
      <c r="H93" s="25" t="n">
        <v>3.39</v>
      </c>
      <c r="I93" s="1" t="n">
        <v>2.44</v>
      </c>
      <c r="J93" s="25" t="n">
        <v>0</v>
      </c>
      <c r="K93" s="24" t="n">
        <v>-0.95</v>
      </c>
    </row>
    <row r="94" customFormat="false" ht="12.75" hidden="false" customHeight="false" outlineLevel="0" collapsed="false">
      <c r="A94" s="23" t="s">
        <v>40</v>
      </c>
      <c r="B94" s="24" t="s">
        <v>41</v>
      </c>
      <c r="C94" s="24" t="n">
        <v>1</v>
      </c>
      <c r="D94" s="25" t="n">
        <v>21.125</v>
      </c>
      <c r="E94" s="1" t="n">
        <v>21.125</v>
      </c>
      <c r="F94" s="25" t="n">
        <v>0</v>
      </c>
      <c r="G94" s="24" t="n">
        <v>0</v>
      </c>
      <c r="H94" s="25" t="n">
        <v>3.668</v>
      </c>
      <c r="I94" s="1" t="n">
        <v>2.9</v>
      </c>
      <c r="J94" s="25" t="n">
        <v>0</v>
      </c>
      <c r="K94" s="24" t="n">
        <v>-0.768</v>
      </c>
    </row>
    <row r="95" customFormat="false" ht="12.75" hidden="false" customHeight="false" outlineLevel="0" collapsed="false">
      <c r="A95" s="23" t="s">
        <v>40</v>
      </c>
      <c r="B95" s="24" t="s">
        <v>41</v>
      </c>
      <c r="C95" s="24" t="n">
        <v>1</v>
      </c>
      <c r="D95" s="25" t="n">
        <v>10.736</v>
      </c>
      <c r="E95" s="1" t="n">
        <v>10.736</v>
      </c>
      <c r="F95" s="25" t="n">
        <v>0</v>
      </c>
      <c r="G95" s="24" t="n">
        <v>0</v>
      </c>
      <c r="H95" s="25" t="n">
        <v>5.54</v>
      </c>
      <c r="I95" s="1" t="n">
        <v>5.25</v>
      </c>
      <c r="J95" s="25" t="n">
        <v>0</v>
      </c>
      <c r="K95" s="24" t="n">
        <v>-0.29</v>
      </c>
    </row>
    <row r="96" customFormat="false" ht="13.5" hidden="false" customHeight="false" outlineLevel="0" collapsed="false">
      <c r="A96" s="26" t="s">
        <v>40</v>
      </c>
      <c r="B96" s="27" t="s">
        <v>41</v>
      </c>
      <c r="C96" s="27" t="n">
        <v>1</v>
      </c>
      <c r="D96" s="28" t="n">
        <v>1.627</v>
      </c>
      <c r="E96" s="29" t="n">
        <v>1.627</v>
      </c>
      <c r="F96" s="28" t="n">
        <v>0</v>
      </c>
      <c r="G96" s="27" t="n">
        <v>0</v>
      </c>
      <c r="H96" s="28" t="n">
        <v>7.905</v>
      </c>
      <c r="I96" s="29" t="n">
        <v>5.539</v>
      </c>
      <c r="J96" s="28" t="n">
        <v>0</v>
      </c>
      <c r="K96" s="27" t="n">
        <v>-2.366</v>
      </c>
    </row>
    <row r="97" customFormat="false" ht="13.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9" t="s">
        <v>42</v>
      </c>
      <c r="B98" s="20" t="s">
        <v>43</v>
      </c>
      <c r="C98" s="20" t="n">
        <v>1</v>
      </c>
      <c r="D98" s="21" t="n">
        <v>199.03</v>
      </c>
      <c r="E98" s="22" t="n">
        <v>199.03</v>
      </c>
      <c r="F98" s="21" t="n">
        <v>0</v>
      </c>
      <c r="G98" s="20" t="n">
        <v>0</v>
      </c>
      <c r="H98" s="21" t="n">
        <v>0</v>
      </c>
      <c r="I98" s="22" t="n">
        <v>0.08</v>
      </c>
      <c r="J98" s="21" t="n">
        <v>0</v>
      </c>
      <c r="K98" s="20" t="n">
        <v>0.08</v>
      </c>
    </row>
    <row r="99" customFormat="false" ht="12.75" hidden="false" customHeight="false" outlineLevel="0" collapsed="false">
      <c r="A99" s="23" t="s">
        <v>42</v>
      </c>
      <c r="B99" s="24" t="s">
        <v>43</v>
      </c>
      <c r="C99" s="24" t="n">
        <v>1</v>
      </c>
      <c r="D99" s="25" t="n">
        <v>191.175</v>
      </c>
      <c r="E99" s="1" t="n">
        <v>191.175</v>
      </c>
      <c r="F99" s="25" t="n">
        <v>0</v>
      </c>
      <c r="G99" s="24" t="n">
        <v>0</v>
      </c>
      <c r="H99" s="25" t="n">
        <v>0</v>
      </c>
      <c r="I99" s="1" t="n">
        <v>0.062</v>
      </c>
      <c r="J99" s="25" t="n">
        <v>0</v>
      </c>
      <c r="K99" s="24" t="n">
        <v>0.062</v>
      </c>
    </row>
    <row r="100" customFormat="false" ht="12.75" hidden="false" customHeight="false" outlineLevel="0" collapsed="false">
      <c r="A100" s="23" t="s">
        <v>42</v>
      </c>
      <c r="B100" s="24" t="s">
        <v>43</v>
      </c>
      <c r="C100" s="24" t="n">
        <v>1</v>
      </c>
      <c r="D100" s="25" t="n">
        <v>180.751</v>
      </c>
      <c r="E100" s="1" t="n">
        <v>180.751</v>
      </c>
      <c r="F100" s="25" t="n">
        <v>0</v>
      </c>
      <c r="G100" s="24" t="n">
        <v>0</v>
      </c>
      <c r="H100" s="25" t="n">
        <v>0</v>
      </c>
      <c r="I100" s="1" t="n">
        <v>0.053</v>
      </c>
      <c r="J100" s="25" t="n">
        <v>0</v>
      </c>
      <c r="K100" s="24" t="n">
        <v>0.053</v>
      </c>
    </row>
    <row r="101" customFormat="false" ht="12.75" hidden="false" customHeight="false" outlineLevel="0" collapsed="false">
      <c r="A101" s="23" t="s">
        <v>42</v>
      </c>
      <c r="B101" s="24" t="s">
        <v>43</v>
      </c>
      <c r="C101" s="24" t="n">
        <v>1</v>
      </c>
      <c r="D101" s="25" t="n">
        <v>146.272</v>
      </c>
      <c r="E101" s="1" t="n">
        <v>146.272</v>
      </c>
      <c r="F101" s="25" t="n">
        <v>0</v>
      </c>
      <c r="G101" s="24" t="n">
        <v>0</v>
      </c>
      <c r="H101" s="25" t="n">
        <v>0.054</v>
      </c>
      <c r="I101" s="1" t="n">
        <v>0.042</v>
      </c>
      <c r="J101" s="25" t="n">
        <v>0</v>
      </c>
      <c r="K101" s="24" t="n">
        <v>-0.012</v>
      </c>
    </row>
    <row r="102" customFormat="false" ht="13.5" hidden="false" customHeight="false" outlineLevel="0" collapsed="false">
      <c r="A102" s="26" t="s">
        <v>42</v>
      </c>
      <c r="B102" s="27" t="s">
        <v>43</v>
      </c>
      <c r="C102" s="27" t="n">
        <v>1</v>
      </c>
      <c r="D102" s="28" t="n">
        <v>130.427</v>
      </c>
      <c r="E102" s="29" t="n">
        <v>130.427</v>
      </c>
      <c r="F102" s="28" t="n">
        <v>0</v>
      </c>
      <c r="G102" s="27" t="n">
        <v>0</v>
      </c>
      <c r="H102" s="28" t="n">
        <v>0.066</v>
      </c>
      <c r="I102" s="29" t="n">
        <v>0.044</v>
      </c>
      <c r="J102" s="28" t="n">
        <v>0</v>
      </c>
      <c r="K102" s="27" t="n">
        <v>-0.022</v>
      </c>
    </row>
    <row r="103" customFormat="false" ht="13.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9" t="s">
        <v>44</v>
      </c>
      <c r="B104" s="20" t="s">
        <v>45</v>
      </c>
      <c r="C104" s="20" t="n">
        <v>1</v>
      </c>
      <c r="D104" s="21" t="n">
        <v>194.922</v>
      </c>
      <c r="E104" s="22" t="n">
        <v>194.922</v>
      </c>
      <c r="F104" s="21" t="n">
        <v>0</v>
      </c>
      <c r="G104" s="20" t="n">
        <v>0</v>
      </c>
      <c r="H104" s="21" t="n">
        <v>0</v>
      </c>
      <c r="I104" s="22" t="n">
        <v>0.073</v>
      </c>
      <c r="J104" s="21" t="n">
        <v>0</v>
      </c>
      <c r="K104" s="20" t="n">
        <v>0.073</v>
      </c>
    </row>
    <row r="105" customFormat="false" ht="12.75" hidden="false" customHeight="false" outlineLevel="0" collapsed="false">
      <c r="A105" s="23" t="s">
        <v>44</v>
      </c>
      <c r="B105" s="24" t="s">
        <v>45</v>
      </c>
      <c r="C105" s="24" t="n">
        <v>1</v>
      </c>
      <c r="D105" s="25" t="n">
        <v>175.969</v>
      </c>
      <c r="E105" s="1" t="n">
        <v>175.969</v>
      </c>
      <c r="F105" s="25" t="n">
        <v>0</v>
      </c>
      <c r="G105" s="24" t="n">
        <v>0</v>
      </c>
      <c r="H105" s="25" t="n">
        <v>0</v>
      </c>
      <c r="I105" s="1" t="n">
        <v>0.055</v>
      </c>
      <c r="J105" s="25" t="n">
        <v>0</v>
      </c>
      <c r="K105" s="24" t="n">
        <v>0.055</v>
      </c>
    </row>
    <row r="106" customFormat="false" ht="12.75" hidden="false" customHeight="false" outlineLevel="0" collapsed="false">
      <c r="A106" s="23" t="s">
        <v>44</v>
      </c>
      <c r="B106" s="24" t="s">
        <v>45</v>
      </c>
      <c r="C106" s="24" t="n">
        <v>1</v>
      </c>
      <c r="D106" s="25" t="n">
        <v>160.935</v>
      </c>
      <c r="E106" s="1" t="n">
        <v>160.935</v>
      </c>
      <c r="F106" s="25" t="n">
        <v>0</v>
      </c>
      <c r="G106" s="24" t="n">
        <v>0</v>
      </c>
      <c r="H106" s="25" t="n">
        <v>0</v>
      </c>
      <c r="I106" s="1" t="n">
        <v>0.049</v>
      </c>
      <c r="J106" s="25" t="n">
        <v>0</v>
      </c>
      <c r="K106" s="24" t="n">
        <v>0.049</v>
      </c>
    </row>
    <row r="107" customFormat="false" ht="12.75" hidden="false" customHeight="false" outlineLevel="0" collapsed="false">
      <c r="A107" s="23" t="s">
        <v>44</v>
      </c>
      <c r="B107" s="24" t="s">
        <v>45</v>
      </c>
      <c r="C107" s="24" t="n">
        <v>1</v>
      </c>
      <c r="D107" s="25" t="n">
        <v>145.963</v>
      </c>
      <c r="E107" s="1" t="n">
        <v>145.963</v>
      </c>
      <c r="F107" s="25" t="n">
        <v>0</v>
      </c>
      <c r="G107" s="24" t="n">
        <v>0</v>
      </c>
      <c r="H107" s="25" t="n">
        <v>0.04</v>
      </c>
      <c r="I107" s="1" t="n">
        <v>0.046</v>
      </c>
      <c r="J107" s="25" t="n">
        <v>0</v>
      </c>
      <c r="K107" s="24" t="n">
        <v>0.006</v>
      </c>
    </row>
    <row r="108" customFormat="false" ht="12.75" hidden="false" customHeight="false" outlineLevel="0" collapsed="false">
      <c r="A108" s="23" t="s">
        <v>44</v>
      </c>
      <c r="B108" s="24" t="s">
        <v>45</v>
      </c>
      <c r="C108" s="24" t="n">
        <v>1</v>
      </c>
      <c r="D108" s="25" t="n">
        <v>125.845</v>
      </c>
      <c r="E108" s="1" t="n">
        <v>125.845</v>
      </c>
      <c r="F108" s="25" t="n">
        <v>0</v>
      </c>
      <c r="G108" s="24" t="n">
        <v>0</v>
      </c>
      <c r="H108" s="25" t="n">
        <v>0.286</v>
      </c>
      <c r="I108" s="1" t="n">
        <v>0.376</v>
      </c>
      <c r="J108" s="25" t="n">
        <v>0</v>
      </c>
      <c r="K108" s="24" t="n">
        <v>0.09</v>
      </c>
    </row>
    <row r="109" customFormat="false" ht="12.75" hidden="false" customHeight="false" outlineLevel="0" collapsed="false">
      <c r="A109" s="23" t="s">
        <v>44</v>
      </c>
      <c r="B109" s="24" t="s">
        <v>45</v>
      </c>
      <c r="C109" s="24" t="n">
        <v>1</v>
      </c>
      <c r="D109" s="25" t="n">
        <v>101.196</v>
      </c>
      <c r="E109" s="1" t="n">
        <v>101.196</v>
      </c>
      <c r="F109" s="25" t="n">
        <v>0</v>
      </c>
      <c r="G109" s="24" t="n">
        <v>0</v>
      </c>
      <c r="H109" s="25" t="n">
        <v>1.768</v>
      </c>
      <c r="I109" s="1" t="n">
        <v>1.268</v>
      </c>
      <c r="J109" s="25" t="n">
        <v>0</v>
      </c>
      <c r="K109" s="24" t="n">
        <v>-0.5</v>
      </c>
    </row>
    <row r="110" customFormat="false" ht="12.75" hidden="false" customHeight="false" outlineLevel="0" collapsed="false">
      <c r="A110" s="23" t="s">
        <v>44</v>
      </c>
      <c r="B110" s="24" t="s">
        <v>45</v>
      </c>
      <c r="C110" s="24" t="n">
        <v>1</v>
      </c>
      <c r="D110" s="25" t="n">
        <v>51.038</v>
      </c>
      <c r="E110" s="1" t="n">
        <v>51.038</v>
      </c>
      <c r="F110" s="25" t="n">
        <v>0</v>
      </c>
      <c r="G110" s="24" t="n">
        <v>0</v>
      </c>
      <c r="H110" s="25" t="n">
        <v>2.719</v>
      </c>
      <c r="I110" s="1" t="n">
        <v>1.907</v>
      </c>
      <c r="J110" s="25" t="n">
        <v>0</v>
      </c>
      <c r="K110" s="24" t="n">
        <v>-0.812</v>
      </c>
    </row>
    <row r="111" customFormat="false" ht="12.75" hidden="false" customHeight="false" outlineLevel="0" collapsed="false">
      <c r="A111" s="23" t="s">
        <v>44</v>
      </c>
      <c r="B111" s="24" t="s">
        <v>45</v>
      </c>
      <c r="C111" s="24" t="n">
        <v>1</v>
      </c>
      <c r="D111" s="25" t="n">
        <v>31.253</v>
      </c>
      <c r="E111" s="1" t="n">
        <v>31.253</v>
      </c>
      <c r="F111" s="25" t="n">
        <v>0</v>
      </c>
      <c r="G111" s="24" t="n">
        <v>0</v>
      </c>
      <c r="H111" s="25" t="n">
        <v>3.385</v>
      </c>
      <c r="I111" s="1" t="n">
        <v>2.394</v>
      </c>
      <c r="J111" s="25" t="n">
        <v>0</v>
      </c>
      <c r="K111" s="24" t="n">
        <v>-0.991</v>
      </c>
    </row>
    <row r="112" customFormat="false" ht="12.75" hidden="false" customHeight="false" outlineLevel="0" collapsed="false">
      <c r="A112" s="23" t="s">
        <v>44</v>
      </c>
      <c r="B112" s="24" t="s">
        <v>45</v>
      </c>
      <c r="C112" s="24" t="n">
        <v>1</v>
      </c>
      <c r="D112" s="25" t="n">
        <v>20.75</v>
      </c>
      <c r="E112" s="1" t="n">
        <v>20.75</v>
      </c>
      <c r="F112" s="25" t="n">
        <v>0</v>
      </c>
      <c r="G112" s="24" t="n">
        <v>0</v>
      </c>
      <c r="H112" s="25" t="n">
        <v>3.826</v>
      </c>
      <c r="I112" s="1" t="n">
        <v>2.792</v>
      </c>
      <c r="J112" s="25" t="n">
        <v>0</v>
      </c>
      <c r="K112" s="24" t="n">
        <v>-1.034</v>
      </c>
    </row>
    <row r="113" customFormat="false" ht="12.75" hidden="false" customHeight="false" outlineLevel="0" collapsed="false">
      <c r="A113" s="23" t="s">
        <v>44</v>
      </c>
      <c r="B113" s="24" t="s">
        <v>45</v>
      </c>
      <c r="C113" s="24" t="n">
        <v>1</v>
      </c>
      <c r="D113" s="25" t="n">
        <v>11.148</v>
      </c>
      <c r="E113" s="1" t="n">
        <v>11.148</v>
      </c>
      <c r="F113" s="25" t="n">
        <v>0</v>
      </c>
      <c r="G113" s="24" t="n">
        <v>0</v>
      </c>
      <c r="H113" s="25" t="n">
        <v>5.725</v>
      </c>
      <c r="I113" s="1" t="n">
        <v>4.539</v>
      </c>
      <c r="J113" s="25" t="n">
        <v>0</v>
      </c>
      <c r="K113" s="24" t="n">
        <v>-1.186</v>
      </c>
    </row>
    <row r="114" customFormat="false" ht="13.5" hidden="false" customHeight="false" outlineLevel="0" collapsed="false">
      <c r="A114" s="26" t="s">
        <v>44</v>
      </c>
      <c r="B114" s="27" t="s">
        <v>45</v>
      </c>
      <c r="C114" s="27" t="n">
        <v>1</v>
      </c>
      <c r="D114" s="28" t="n">
        <v>1.696</v>
      </c>
      <c r="E114" s="29" t="n">
        <v>1.696</v>
      </c>
      <c r="F114" s="28" t="n">
        <v>0</v>
      </c>
      <c r="G114" s="27" t="n">
        <v>0</v>
      </c>
      <c r="H114" s="28" t="n">
        <v>7.744</v>
      </c>
      <c r="I114" s="29" t="n">
        <v>5.313</v>
      </c>
      <c r="J114" s="28" t="n">
        <v>0</v>
      </c>
      <c r="K114" s="27" t="n">
        <v>-2.431</v>
      </c>
    </row>
    <row r="115" customFormat="false" ht="13.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9" t="s">
        <v>46</v>
      </c>
      <c r="B116" s="20" t="s">
        <v>47</v>
      </c>
      <c r="C116" s="20" t="n">
        <v>1</v>
      </c>
      <c r="D116" s="21" t="n">
        <v>99.708</v>
      </c>
      <c r="E116" s="22" t="n">
        <v>99.708</v>
      </c>
      <c r="F116" s="21" t="n">
        <v>0</v>
      </c>
      <c r="G116" s="20" t="n">
        <v>0</v>
      </c>
      <c r="H116" s="21" t="n">
        <v>2.098</v>
      </c>
      <c r="I116" s="22" t="n">
        <v>1.425</v>
      </c>
      <c r="J116" s="21" t="n">
        <v>0</v>
      </c>
      <c r="K116" s="20" t="n">
        <v>-0.673</v>
      </c>
    </row>
    <row r="117" customFormat="false" ht="12.75" hidden="false" customHeight="false" outlineLevel="0" collapsed="false">
      <c r="A117" s="23" t="s">
        <v>46</v>
      </c>
      <c r="B117" s="24" t="s">
        <v>47</v>
      </c>
      <c r="C117" s="24" t="n">
        <v>1</v>
      </c>
      <c r="D117" s="25" t="n">
        <v>76.094</v>
      </c>
      <c r="E117" s="1" t="n">
        <v>76.094</v>
      </c>
      <c r="F117" s="25" t="n">
        <v>0</v>
      </c>
      <c r="G117" s="24" t="n">
        <v>0</v>
      </c>
      <c r="H117" s="25" t="n">
        <v>2.299</v>
      </c>
      <c r="I117" s="1" t="n">
        <v>1.613</v>
      </c>
      <c r="J117" s="25" t="n">
        <v>0</v>
      </c>
      <c r="K117" s="24" t="n">
        <v>-0.686</v>
      </c>
    </row>
    <row r="118" customFormat="false" ht="12.75" hidden="false" customHeight="false" outlineLevel="0" collapsed="false">
      <c r="A118" s="23" t="s">
        <v>46</v>
      </c>
      <c r="B118" s="24" t="s">
        <v>47</v>
      </c>
      <c r="C118" s="24" t="n">
        <v>2</v>
      </c>
      <c r="D118" s="25" t="n">
        <v>71.015</v>
      </c>
      <c r="E118" s="1" t="n">
        <v>71.019</v>
      </c>
      <c r="F118" s="25" t="n">
        <v>0.00565914</v>
      </c>
      <c r="G118" s="24" t="n">
        <v>0.0039978</v>
      </c>
      <c r="H118" s="25" t="n">
        <v>2.288</v>
      </c>
      <c r="I118" s="1" t="n">
        <v>1.6015</v>
      </c>
      <c r="J118" s="25" t="n">
        <v>0.00212134</v>
      </c>
      <c r="K118" s="24" t="n">
        <v>-0.6865</v>
      </c>
    </row>
    <row r="119" customFormat="false" ht="12.75" hidden="false" customHeight="false" outlineLevel="0" collapsed="false">
      <c r="A119" s="23" t="s">
        <v>46</v>
      </c>
      <c r="B119" s="24" t="s">
        <v>47</v>
      </c>
      <c r="C119" s="24" t="n">
        <v>1</v>
      </c>
      <c r="D119" s="25" t="n">
        <v>61.083</v>
      </c>
      <c r="E119" s="1" t="n">
        <v>61.083</v>
      </c>
      <c r="F119" s="25" t="n">
        <v>0</v>
      </c>
      <c r="G119" s="24" t="n">
        <v>0</v>
      </c>
      <c r="H119" s="25" t="n">
        <v>2.498</v>
      </c>
      <c r="I119" s="1" t="n">
        <v>1.764</v>
      </c>
      <c r="J119" s="25" t="n">
        <v>0</v>
      </c>
      <c r="K119" s="24" t="n">
        <v>-0.734</v>
      </c>
    </row>
    <row r="120" customFormat="false" ht="12.75" hidden="false" customHeight="false" outlineLevel="0" collapsed="false">
      <c r="A120" s="23" t="s">
        <v>46</v>
      </c>
      <c r="B120" s="24" t="s">
        <v>47</v>
      </c>
      <c r="C120" s="24" t="n">
        <v>1</v>
      </c>
      <c r="D120" s="25" t="n">
        <v>50.904</v>
      </c>
      <c r="E120" s="1" t="n">
        <v>50.904</v>
      </c>
      <c r="F120" s="25" t="n">
        <v>0</v>
      </c>
      <c r="G120" s="24" t="n">
        <v>0</v>
      </c>
      <c r="H120" s="25" t="n">
        <v>2.704</v>
      </c>
      <c r="I120" s="1" t="n">
        <v>1.906</v>
      </c>
      <c r="J120" s="25" t="n">
        <v>0</v>
      </c>
      <c r="K120" s="24" t="n">
        <v>-0.798</v>
      </c>
    </row>
    <row r="121" customFormat="false" ht="12.75" hidden="false" customHeight="false" outlineLevel="0" collapsed="false">
      <c r="A121" s="23" t="s">
        <v>46</v>
      </c>
      <c r="B121" s="24" t="s">
        <v>47</v>
      </c>
      <c r="C121" s="24" t="n">
        <v>1</v>
      </c>
      <c r="D121" s="25" t="n">
        <v>41.28</v>
      </c>
      <c r="E121" s="1" t="n">
        <v>41.28</v>
      </c>
      <c r="F121" s="25" t="n">
        <v>0</v>
      </c>
      <c r="G121" s="24" t="n">
        <v>0</v>
      </c>
      <c r="H121" s="25" t="n">
        <v>3.111</v>
      </c>
      <c r="I121" s="1" t="n">
        <v>2.158</v>
      </c>
      <c r="J121" s="25" t="n">
        <v>0</v>
      </c>
      <c r="K121" s="24" t="n">
        <v>-0.953</v>
      </c>
    </row>
    <row r="122" customFormat="false" ht="12.75" hidden="false" customHeight="false" outlineLevel="0" collapsed="false">
      <c r="A122" s="23" t="s">
        <v>46</v>
      </c>
      <c r="B122" s="24" t="s">
        <v>47</v>
      </c>
      <c r="C122" s="24" t="n">
        <v>1</v>
      </c>
      <c r="D122" s="25" t="n">
        <v>30.757</v>
      </c>
      <c r="E122" s="1" t="n">
        <v>30.757</v>
      </c>
      <c r="F122" s="25" t="n">
        <v>0</v>
      </c>
      <c r="G122" s="24" t="n">
        <v>0</v>
      </c>
      <c r="H122" s="25" t="n">
        <v>3.473</v>
      </c>
      <c r="I122" s="1" t="n">
        <v>2.417</v>
      </c>
      <c r="J122" s="25" t="n">
        <v>0</v>
      </c>
      <c r="K122" s="24" t="n">
        <v>-1.056</v>
      </c>
    </row>
    <row r="123" customFormat="false" ht="12.75" hidden="false" customHeight="false" outlineLevel="0" collapsed="false">
      <c r="A123" s="23" t="s">
        <v>46</v>
      </c>
      <c r="B123" s="24" t="s">
        <v>47</v>
      </c>
      <c r="C123" s="24" t="n">
        <v>1</v>
      </c>
      <c r="D123" s="25" t="n">
        <v>20.653</v>
      </c>
      <c r="E123" s="1" t="n">
        <v>20.653</v>
      </c>
      <c r="F123" s="25" t="n">
        <v>0</v>
      </c>
      <c r="G123" s="24" t="n">
        <v>0</v>
      </c>
      <c r="H123" s="25" t="n">
        <v>3.917</v>
      </c>
      <c r="I123" s="1" t="n">
        <v>2.744</v>
      </c>
      <c r="J123" s="25" t="n">
        <v>0</v>
      </c>
      <c r="K123" s="24" t="n">
        <v>-1.173</v>
      </c>
    </row>
    <row r="124" customFormat="false" ht="12.75" hidden="false" customHeight="false" outlineLevel="0" collapsed="false">
      <c r="A124" s="23" t="s">
        <v>46</v>
      </c>
      <c r="B124" s="24" t="s">
        <v>47</v>
      </c>
      <c r="C124" s="24" t="n">
        <v>1</v>
      </c>
      <c r="D124" s="25" t="n">
        <v>10.99</v>
      </c>
      <c r="E124" s="1" t="n">
        <v>10.99</v>
      </c>
      <c r="F124" s="25" t="n">
        <v>0</v>
      </c>
      <c r="G124" s="24" t="n">
        <v>0</v>
      </c>
      <c r="H124" s="25" t="n">
        <v>7.078</v>
      </c>
      <c r="I124" s="1" t="n">
        <v>4.941</v>
      </c>
      <c r="J124" s="25" t="n">
        <v>0</v>
      </c>
      <c r="K124" s="24" t="n">
        <v>-2.137</v>
      </c>
    </row>
    <row r="125" customFormat="false" ht="13.5" hidden="false" customHeight="false" outlineLevel="0" collapsed="false">
      <c r="A125" s="26" t="s">
        <v>46</v>
      </c>
      <c r="B125" s="27" t="s">
        <v>47</v>
      </c>
      <c r="C125" s="27" t="n">
        <v>1</v>
      </c>
      <c r="D125" s="28" t="n">
        <v>2.154</v>
      </c>
      <c r="E125" s="29" t="n">
        <v>2.154</v>
      </c>
      <c r="F125" s="28" t="n">
        <v>0</v>
      </c>
      <c r="G125" s="27" t="n">
        <v>0</v>
      </c>
      <c r="H125" s="28" t="n">
        <v>8.282</v>
      </c>
      <c r="I125" s="29" t="n">
        <v>5.752</v>
      </c>
      <c r="J125" s="28" t="n">
        <v>0</v>
      </c>
      <c r="K125" s="27" t="n">
        <v>-2.53</v>
      </c>
    </row>
    <row r="126" customFormat="false" ht="13.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9" t="s">
        <v>48</v>
      </c>
      <c r="B127" s="20" t="s">
        <v>49</v>
      </c>
      <c r="C127" s="20" t="n">
        <v>1</v>
      </c>
      <c r="D127" s="21" t="n">
        <v>59.009</v>
      </c>
      <c r="E127" s="22" t="n">
        <v>59.009</v>
      </c>
      <c r="F127" s="21" t="n">
        <v>0</v>
      </c>
      <c r="G127" s="20" t="n">
        <v>0</v>
      </c>
      <c r="H127" s="21" t="n">
        <v>2.494</v>
      </c>
      <c r="I127" s="22" t="n">
        <v>1.752</v>
      </c>
      <c r="J127" s="21" t="n">
        <v>0</v>
      </c>
      <c r="K127" s="20" t="n">
        <v>-0.742</v>
      </c>
    </row>
    <row r="128" customFormat="false" ht="12.75" hidden="false" customHeight="false" outlineLevel="0" collapsed="false">
      <c r="A128" s="23" t="s">
        <v>48</v>
      </c>
      <c r="B128" s="24" t="s">
        <v>49</v>
      </c>
      <c r="C128" s="24" t="n">
        <v>1</v>
      </c>
      <c r="D128" s="25" t="n">
        <v>50.932</v>
      </c>
      <c r="E128" s="1" t="n">
        <v>50.932</v>
      </c>
      <c r="F128" s="25" t="n">
        <v>0</v>
      </c>
      <c r="G128" s="24" t="n">
        <v>0</v>
      </c>
      <c r="H128" s="25" t="n">
        <v>2.765</v>
      </c>
      <c r="I128" s="1" t="n">
        <v>1.916</v>
      </c>
      <c r="J128" s="25" t="n">
        <v>0</v>
      </c>
      <c r="K128" s="24" t="n">
        <v>-0.849</v>
      </c>
    </row>
    <row r="129" customFormat="false" ht="12.75" hidden="false" customHeight="false" outlineLevel="0" collapsed="false">
      <c r="A129" s="23" t="s">
        <v>48</v>
      </c>
      <c r="B129" s="24" t="s">
        <v>49</v>
      </c>
      <c r="C129" s="24" t="n">
        <v>1</v>
      </c>
      <c r="D129" s="25" t="n">
        <v>31.08</v>
      </c>
      <c r="E129" s="1" t="n">
        <v>31.08</v>
      </c>
      <c r="F129" s="25" t="n">
        <v>0</v>
      </c>
      <c r="G129" s="24" t="n">
        <v>0</v>
      </c>
      <c r="H129" s="25" t="n">
        <v>3.742</v>
      </c>
      <c r="I129" s="1" t="n">
        <v>2.382</v>
      </c>
      <c r="J129" s="25" t="n">
        <v>0</v>
      </c>
      <c r="K129" s="24" t="n">
        <v>-1.36</v>
      </c>
    </row>
    <row r="130" customFormat="false" ht="12.75" hidden="false" customHeight="false" outlineLevel="0" collapsed="false">
      <c r="A130" s="23" t="s">
        <v>48</v>
      </c>
      <c r="B130" s="24" t="s">
        <v>49</v>
      </c>
      <c r="C130" s="24" t="n">
        <v>1</v>
      </c>
      <c r="D130" s="25" t="n">
        <v>20.89</v>
      </c>
      <c r="E130" s="1" t="n">
        <v>20.89</v>
      </c>
      <c r="F130" s="25" t="n">
        <v>0</v>
      </c>
      <c r="G130" s="24" t="n">
        <v>0</v>
      </c>
      <c r="H130" s="25" t="n">
        <v>3.89</v>
      </c>
      <c r="I130" s="1" t="n">
        <v>2.791</v>
      </c>
      <c r="J130" s="25" t="n">
        <v>0</v>
      </c>
      <c r="K130" s="24" t="n">
        <v>-1.099</v>
      </c>
    </row>
    <row r="131" customFormat="false" ht="12.75" hidden="false" customHeight="false" outlineLevel="0" collapsed="false">
      <c r="A131" s="23" t="s">
        <v>48</v>
      </c>
      <c r="B131" s="24" t="s">
        <v>49</v>
      </c>
      <c r="C131" s="24" t="n">
        <v>1</v>
      </c>
      <c r="D131" s="25" t="n">
        <v>10.895</v>
      </c>
      <c r="E131" s="1" t="n">
        <v>10.895</v>
      </c>
      <c r="F131" s="25" t="n">
        <v>0</v>
      </c>
      <c r="G131" s="24" t="n">
        <v>0</v>
      </c>
      <c r="H131" s="25" t="n">
        <v>7.16</v>
      </c>
      <c r="I131" s="1" t="n">
        <v>5.256</v>
      </c>
      <c r="J131" s="25" t="n">
        <v>0</v>
      </c>
      <c r="K131" s="24" t="n">
        <v>-1.904</v>
      </c>
    </row>
    <row r="132" customFormat="false" ht="13.5" hidden="false" customHeight="false" outlineLevel="0" collapsed="false">
      <c r="A132" s="26" t="s">
        <v>48</v>
      </c>
      <c r="B132" s="27" t="s">
        <v>49</v>
      </c>
      <c r="C132" s="27" t="n">
        <v>1</v>
      </c>
      <c r="D132" s="28" t="n">
        <v>2.368</v>
      </c>
      <c r="E132" s="29" t="n">
        <v>2.368</v>
      </c>
      <c r="F132" s="28" t="n">
        <v>0</v>
      </c>
      <c r="G132" s="27" t="n">
        <v>0</v>
      </c>
      <c r="H132" s="28" t="n">
        <v>7.616</v>
      </c>
      <c r="I132" s="29" t="n">
        <v>5.523</v>
      </c>
      <c r="J132" s="28" t="n">
        <v>0</v>
      </c>
      <c r="K132" s="27" t="n">
        <v>-2.093</v>
      </c>
    </row>
    <row r="133" customFormat="false" ht="13.5" hidden="false" customHeight="false" outlineLevel="0" collapsed="false">
      <c r="A133" s="1" t="s">
        <v>1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9" t="s">
        <v>50</v>
      </c>
      <c r="B134" s="20" t="s">
        <v>51</v>
      </c>
      <c r="C134" s="20" t="n">
        <v>1</v>
      </c>
      <c r="D134" s="21" t="n">
        <v>91.119</v>
      </c>
      <c r="E134" s="22" t="n">
        <v>91.119</v>
      </c>
      <c r="F134" s="21" t="n">
        <v>0</v>
      </c>
      <c r="G134" s="20" t="n">
        <v>0</v>
      </c>
      <c r="H134" s="21" t="n">
        <v>0</v>
      </c>
      <c r="I134" s="22" t="n">
        <v>0.11</v>
      </c>
      <c r="J134" s="21" t="n">
        <v>0</v>
      </c>
      <c r="K134" s="20" t="n">
        <v>0.11</v>
      </c>
    </row>
    <row r="135" customFormat="false" ht="12.75" hidden="false" customHeight="false" outlineLevel="0" collapsed="false">
      <c r="A135" s="23" t="s">
        <v>50</v>
      </c>
      <c r="B135" s="24" t="s">
        <v>51</v>
      </c>
      <c r="C135" s="24" t="n">
        <v>1</v>
      </c>
      <c r="D135" s="25" t="n">
        <v>85.839</v>
      </c>
      <c r="E135" s="1" t="n">
        <v>85.839</v>
      </c>
      <c r="F135" s="25" t="n">
        <v>0</v>
      </c>
      <c r="G135" s="24" t="n">
        <v>0</v>
      </c>
      <c r="H135" s="25" t="n">
        <v>0</v>
      </c>
      <c r="I135" s="1" t="n">
        <v>0.068</v>
      </c>
      <c r="J135" s="25" t="n">
        <v>0</v>
      </c>
      <c r="K135" s="24" t="n">
        <v>0.068</v>
      </c>
    </row>
    <row r="136" customFormat="false" ht="12.75" hidden="false" customHeight="false" outlineLevel="0" collapsed="false">
      <c r="A136" s="23" t="s">
        <v>50</v>
      </c>
      <c r="B136" s="24" t="s">
        <v>51</v>
      </c>
      <c r="C136" s="24" t="n">
        <v>1</v>
      </c>
      <c r="D136" s="25" t="n">
        <v>70.635</v>
      </c>
      <c r="E136" s="1" t="n">
        <v>70.635</v>
      </c>
      <c r="F136" s="25" t="n">
        <v>0</v>
      </c>
      <c r="G136" s="24" t="n">
        <v>0</v>
      </c>
      <c r="H136" s="25" t="n">
        <v>0</v>
      </c>
      <c r="I136" s="1" t="n">
        <v>0.054</v>
      </c>
      <c r="J136" s="25" t="n">
        <v>0</v>
      </c>
      <c r="K136" s="24" t="n">
        <v>0.054</v>
      </c>
    </row>
    <row r="137" customFormat="false" ht="12.75" hidden="false" customHeight="false" outlineLevel="0" collapsed="false">
      <c r="A137" s="23" t="s">
        <v>50</v>
      </c>
      <c r="B137" s="24" t="s">
        <v>51</v>
      </c>
      <c r="C137" s="24" t="n">
        <v>1</v>
      </c>
      <c r="D137" s="25" t="n">
        <v>50.902</v>
      </c>
      <c r="E137" s="1" t="n">
        <v>50.902</v>
      </c>
      <c r="F137" s="25" t="n">
        <v>0</v>
      </c>
      <c r="G137" s="24" t="n">
        <v>0</v>
      </c>
      <c r="H137" s="25" t="n">
        <v>2.494</v>
      </c>
      <c r="I137" s="1" t="n">
        <v>1.755</v>
      </c>
      <c r="J137" s="25" t="n">
        <v>0</v>
      </c>
      <c r="K137" s="24" t="n">
        <v>-0.739</v>
      </c>
    </row>
    <row r="138" customFormat="false" ht="12.75" hidden="false" customHeight="false" outlineLevel="0" collapsed="false">
      <c r="A138" s="23" t="s">
        <v>50</v>
      </c>
      <c r="B138" s="24" t="s">
        <v>51</v>
      </c>
      <c r="C138" s="24" t="n">
        <v>1</v>
      </c>
      <c r="D138" s="25" t="n">
        <v>30.941</v>
      </c>
      <c r="E138" s="1" t="n">
        <v>30.941</v>
      </c>
      <c r="F138" s="25" t="n">
        <v>0</v>
      </c>
      <c r="G138" s="24" t="n">
        <v>0</v>
      </c>
      <c r="H138" s="25" t="n">
        <v>3.181</v>
      </c>
      <c r="I138" s="1" t="n">
        <v>2.251</v>
      </c>
      <c r="J138" s="25" t="n">
        <v>0</v>
      </c>
      <c r="K138" s="24" t="n">
        <v>-0.93</v>
      </c>
    </row>
    <row r="139" customFormat="false" ht="12.75" hidden="false" customHeight="false" outlineLevel="0" collapsed="false">
      <c r="A139" s="23" t="s">
        <v>50</v>
      </c>
      <c r="B139" s="24" t="s">
        <v>51</v>
      </c>
      <c r="C139" s="24" t="n">
        <v>1</v>
      </c>
      <c r="D139" s="25" t="n">
        <v>20.913</v>
      </c>
      <c r="E139" s="1" t="n">
        <v>20.913</v>
      </c>
      <c r="F139" s="25" t="n">
        <v>0</v>
      </c>
      <c r="G139" s="24" t="n">
        <v>0</v>
      </c>
      <c r="H139" s="25" t="n">
        <v>3.463</v>
      </c>
      <c r="I139" s="1" t="n">
        <v>2.501</v>
      </c>
      <c r="J139" s="25" t="n">
        <v>0</v>
      </c>
      <c r="K139" s="24" t="n">
        <v>-0.962</v>
      </c>
    </row>
    <row r="140" customFormat="false" ht="12.75" hidden="false" customHeight="false" outlineLevel="0" collapsed="false">
      <c r="A140" s="23" t="s">
        <v>50</v>
      </c>
      <c r="B140" s="24" t="s">
        <v>51</v>
      </c>
      <c r="C140" s="24" t="n">
        <v>1</v>
      </c>
      <c r="D140" s="25" t="n">
        <v>11.121</v>
      </c>
      <c r="E140" s="1" t="n">
        <v>11.121</v>
      </c>
      <c r="F140" s="25" t="n">
        <v>0</v>
      </c>
      <c r="G140" s="24" t="n">
        <v>0</v>
      </c>
      <c r="H140" s="25" t="n">
        <v>6.895</v>
      </c>
      <c r="I140" s="1" t="n">
        <v>5.208</v>
      </c>
      <c r="J140" s="25" t="n">
        <v>0</v>
      </c>
      <c r="K140" s="24" t="n">
        <v>-1.687</v>
      </c>
    </row>
    <row r="141" customFormat="false" ht="13.5" hidden="false" customHeight="false" outlineLevel="0" collapsed="false">
      <c r="A141" s="26" t="s">
        <v>50</v>
      </c>
      <c r="B141" s="27" t="s">
        <v>51</v>
      </c>
      <c r="C141" s="27" t="n">
        <v>1</v>
      </c>
      <c r="D141" s="28" t="n">
        <v>2.223</v>
      </c>
      <c r="E141" s="29" t="n">
        <v>2.223</v>
      </c>
      <c r="F141" s="28" t="n">
        <v>0</v>
      </c>
      <c r="G141" s="27" t="n">
        <v>0</v>
      </c>
      <c r="H141" s="28" t="n">
        <v>7.249</v>
      </c>
      <c r="I141" s="29" t="n">
        <v>5.403</v>
      </c>
      <c r="J141" s="28" t="n">
        <v>0</v>
      </c>
      <c r="K141" s="27" t="n">
        <v>-1.846</v>
      </c>
    </row>
    <row r="142" customFormat="false" ht="13.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9" t="s">
        <v>52</v>
      </c>
      <c r="B143" s="20" t="s">
        <v>53</v>
      </c>
      <c r="C143" s="20" t="n">
        <v>1</v>
      </c>
      <c r="D143" s="21" t="n">
        <v>113.647</v>
      </c>
      <c r="E143" s="22" t="n">
        <v>113.647</v>
      </c>
      <c r="F143" s="21" t="n">
        <v>0</v>
      </c>
      <c r="G143" s="20" t="n">
        <v>0</v>
      </c>
      <c r="H143" s="21" t="n">
        <v>0</v>
      </c>
      <c r="I143" s="22" t="n">
        <v>0.07</v>
      </c>
      <c r="J143" s="21" t="n">
        <v>0</v>
      </c>
      <c r="K143" s="20" t="n">
        <v>0.07</v>
      </c>
    </row>
    <row r="144" customFormat="false" ht="12.75" hidden="false" customHeight="false" outlineLevel="0" collapsed="false">
      <c r="A144" s="23" t="s">
        <v>52</v>
      </c>
      <c r="B144" s="24" t="s">
        <v>53</v>
      </c>
      <c r="C144" s="24" t="n">
        <v>1</v>
      </c>
      <c r="D144" s="25" t="n">
        <v>105.844</v>
      </c>
      <c r="E144" s="1" t="n">
        <v>105.844</v>
      </c>
      <c r="F144" s="25" t="n">
        <v>0</v>
      </c>
      <c r="G144" s="24" t="n">
        <v>0</v>
      </c>
      <c r="H144" s="25" t="n">
        <v>0</v>
      </c>
      <c r="I144" s="1" t="n">
        <v>0.055</v>
      </c>
      <c r="J144" s="25" t="n">
        <v>0</v>
      </c>
      <c r="K144" s="24" t="n">
        <v>0.055</v>
      </c>
    </row>
    <row r="145" customFormat="false" ht="12.75" hidden="false" customHeight="false" outlineLevel="0" collapsed="false">
      <c r="A145" s="23" t="s">
        <v>52</v>
      </c>
      <c r="B145" s="24" t="s">
        <v>53</v>
      </c>
      <c r="C145" s="24" t="n">
        <v>1</v>
      </c>
      <c r="D145" s="25" t="n">
        <v>101.47</v>
      </c>
      <c r="E145" s="1" t="n">
        <v>101.47</v>
      </c>
      <c r="F145" s="25" t="n">
        <v>0</v>
      </c>
      <c r="G145" s="24" t="n">
        <v>0</v>
      </c>
      <c r="H145" s="25" t="n">
        <v>0</v>
      </c>
      <c r="I145" s="1" t="n">
        <v>0.047</v>
      </c>
      <c r="J145" s="25" t="n">
        <v>0</v>
      </c>
      <c r="K145" s="24" t="n">
        <v>0.047</v>
      </c>
    </row>
    <row r="146" customFormat="false" ht="12.75" hidden="false" customHeight="false" outlineLevel="0" collapsed="false">
      <c r="A146" s="23" t="s">
        <v>52</v>
      </c>
      <c r="B146" s="24" t="s">
        <v>53</v>
      </c>
      <c r="C146" s="24" t="n">
        <v>1</v>
      </c>
      <c r="D146" s="25" t="n">
        <v>91.197</v>
      </c>
      <c r="E146" s="1" t="n">
        <v>91.197</v>
      </c>
      <c r="F146" s="25" t="n">
        <v>0</v>
      </c>
      <c r="G146" s="24" t="n">
        <v>0</v>
      </c>
      <c r="H146" s="25" t="n">
        <v>0</v>
      </c>
      <c r="I146" s="1" t="n">
        <v>0.043</v>
      </c>
      <c r="J146" s="25" t="n">
        <v>0</v>
      </c>
      <c r="K146" s="24" t="n">
        <v>0.043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1</v>
      </c>
      <c r="D147" s="25" t="n">
        <v>76.049</v>
      </c>
      <c r="E147" s="1" t="n">
        <v>76.049</v>
      </c>
      <c r="F147" s="25" t="n">
        <v>0</v>
      </c>
      <c r="G147" s="24" t="n">
        <v>0</v>
      </c>
      <c r="H147" s="25" t="n">
        <v>0</v>
      </c>
      <c r="I147" s="1" t="n">
        <v>0.041</v>
      </c>
      <c r="J147" s="25" t="n">
        <v>0</v>
      </c>
      <c r="K147" s="24" t="n">
        <v>0.041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1</v>
      </c>
      <c r="D148" s="25" t="n">
        <v>51.264</v>
      </c>
      <c r="E148" s="1" t="n">
        <v>51.264</v>
      </c>
      <c r="F148" s="25" t="n">
        <v>0</v>
      </c>
      <c r="G148" s="24" t="n">
        <v>0</v>
      </c>
      <c r="H148" s="25" t="n">
        <v>2.205</v>
      </c>
      <c r="I148" s="1" t="n">
        <v>1.664</v>
      </c>
      <c r="J148" s="25" t="n">
        <v>0</v>
      </c>
      <c r="K148" s="24" t="n">
        <v>-0.541</v>
      </c>
    </row>
    <row r="149" customFormat="false" ht="12.75" hidden="false" customHeight="false" outlineLevel="0" collapsed="false">
      <c r="A149" s="23" t="s">
        <v>52</v>
      </c>
      <c r="B149" s="24" t="s">
        <v>53</v>
      </c>
      <c r="C149" s="24" t="n">
        <v>1</v>
      </c>
      <c r="D149" s="25" t="n">
        <v>30.533</v>
      </c>
      <c r="E149" s="1" t="n">
        <v>30.533</v>
      </c>
      <c r="F149" s="25" t="n">
        <v>0</v>
      </c>
      <c r="G149" s="24" t="n">
        <v>0</v>
      </c>
      <c r="H149" s="25" t="n">
        <v>2.894</v>
      </c>
      <c r="I149" s="1" t="n">
        <v>2.21</v>
      </c>
      <c r="J149" s="25" t="n">
        <v>0</v>
      </c>
      <c r="K149" s="24" t="n">
        <v>-0.684</v>
      </c>
    </row>
    <row r="150" customFormat="false" ht="12.75" hidden="false" customHeight="false" outlineLevel="0" collapsed="false">
      <c r="A150" s="23" t="s">
        <v>52</v>
      </c>
      <c r="B150" s="24" t="s">
        <v>53</v>
      </c>
      <c r="C150" s="24" t="n">
        <v>1</v>
      </c>
      <c r="D150" s="25" t="n">
        <v>20.165</v>
      </c>
      <c r="E150" s="1" t="n">
        <v>20.165</v>
      </c>
      <c r="F150" s="25" t="n">
        <v>0</v>
      </c>
      <c r="G150" s="24" t="n">
        <v>0</v>
      </c>
      <c r="H150" s="25" t="n">
        <v>3.465</v>
      </c>
      <c r="I150" s="1" t="n">
        <v>2.408</v>
      </c>
      <c r="J150" s="25" t="n">
        <v>0</v>
      </c>
      <c r="K150" s="24" t="n">
        <v>-1.057</v>
      </c>
    </row>
    <row r="151" customFormat="false" ht="12.75" hidden="false" customHeight="false" outlineLevel="0" collapsed="false">
      <c r="A151" s="23" t="s">
        <v>52</v>
      </c>
      <c r="B151" s="24" t="s">
        <v>53</v>
      </c>
      <c r="C151" s="24" t="n">
        <v>1</v>
      </c>
      <c r="D151" s="25" t="n">
        <v>10.608</v>
      </c>
      <c r="E151" s="1" t="n">
        <v>10.608</v>
      </c>
      <c r="F151" s="25" t="n">
        <v>0</v>
      </c>
      <c r="G151" s="24" t="n">
        <v>0</v>
      </c>
      <c r="H151" s="25" t="n">
        <v>6.426</v>
      </c>
      <c r="I151" s="1" t="n">
        <v>4.991</v>
      </c>
      <c r="J151" s="25" t="n">
        <v>0</v>
      </c>
      <c r="K151" s="24" t="n">
        <v>-1.435</v>
      </c>
    </row>
    <row r="152" customFormat="false" ht="13.5" hidden="false" customHeight="false" outlineLevel="0" collapsed="false">
      <c r="A152" s="26" t="s">
        <v>52</v>
      </c>
      <c r="B152" s="27" t="s">
        <v>53</v>
      </c>
      <c r="C152" s="27" t="n">
        <v>1</v>
      </c>
      <c r="D152" s="28" t="n">
        <v>2.265</v>
      </c>
      <c r="E152" s="29" t="n">
        <v>2.265</v>
      </c>
      <c r="F152" s="28" t="n">
        <v>0</v>
      </c>
      <c r="G152" s="27" t="n">
        <v>0</v>
      </c>
      <c r="H152" s="28" t="n">
        <v>7.943</v>
      </c>
      <c r="I152" s="29" t="n">
        <v>5.785</v>
      </c>
      <c r="J152" s="28" t="n">
        <v>0</v>
      </c>
      <c r="K152" s="27" t="n">
        <v>-2.158</v>
      </c>
    </row>
    <row r="153" customFormat="false" ht="13.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9" t="s">
        <v>54</v>
      </c>
      <c r="B154" s="20" t="s">
        <v>55</v>
      </c>
      <c r="C154" s="20" t="n">
        <v>1</v>
      </c>
      <c r="D154" s="21" t="n">
        <v>95.214</v>
      </c>
      <c r="E154" s="22" t="n">
        <v>95.214</v>
      </c>
      <c r="F154" s="21" t="n">
        <v>0</v>
      </c>
      <c r="G154" s="20" t="n">
        <v>0</v>
      </c>
      <c r="H154" s="21" t="n">
        <v>0</v>
      </c>
      <c r="I154" s="22" t="n">
        <v>0.09</v>
      </c>
      <c r="J154" s="21" t="n">
        <v>0</v>
      </c>
      <c r="K154" s="20" t="n">
        <v>0.09</v>
      </c>
    </row>
    <row r="155" customFormat="false" ht="12.75" hidden="false" customHeight="false" outlineLevel="0" collapsed="false">
      <c r="A155" s="23" t="s">
        <v>54</v>
      </c>
      <c r="B155" s="24" t="s">
        <v>55</v>
      </c>
      <c r="C155" s="24" t="n">
        <v>1</v>
      </c>
      <c r="D155" s="25" t="n">
        <v>86.068</v>
      </c>
      <c r="E155" s="1" t="n">
        <v>86.068</v>
      </c>
      <c r="F155" s="25" t="n">
        <v>0</v>
      </c>
      <c r="G155" s="24" t="n">
        <v>0</v>
      </c>
      <c r="H155" s="25" t="n">
        <v>0</v>
      </c>
      <c r="I155" s="1" t="n">
        <v>0.062</v>
      </c>
      <c r="J155" s="25" t="n">
        <v>0</v>
      </c>
      <c r="K155" s="24" t="n">
        <v>0.062</v>
      </c>
    </row>
    <row r="156" customFormat="false" ht="12.75" hidden="false" customHeight="false" outlineLevel="0" collapsed="false">
      <c r="A156" s="23" t="s">
        <v>54</v>
      </c>
      <c r="B156" s="24" t="s">
        <v>55</v>
      </c>
      <c r="C156" s="24" t="n">
        <v>1</v>
      </c>
      <c r="D156" s="25" t="n">
        <v>64.895</v>
      </c>
      <c r="E156" s="1" t="n">
        <v>64.895</v>
      </c>
      <c r="F156" s="25" t="n">
        <v>0</v>
      </c>
      <c r="G156" s="24" t="n">
        <v>0</v>
      </c>
      <c r="H156" s="25" t="n">
        <v>0</v>
      </c>
      <c r="I156" s="1" t="n">
        <v>0.055</v>
      </c>
      <c r="J156" s="25" t="n">
        <v>0</v>
      </c>
      <c r="K156" s="24" t="n">
        <v>0.055</v>
      </c>
    </row>
    <row r="157" customFormat="false" ht="12.75" hidden="false" customHeight="false" outlineLevel="0" collapsed="false">
      <c r="A157" s="23" t="s">
        <v>54</v>
      </c>
      <c r="B157" s="24" t="s">
        <v>55</v>
      </c>
      <c r="C157" s="24" t="n">
        <v>1</v>
      </c>
      <c r="D157" s="25" t="n">
        <v>51.207</v>
      </c>
      <c r="E157" s="1" t="n">
        <v>51.207</v>
      </c>
      <c r="F157" s="25" t="n">
        <v>0</v>
      </c>
      <c r="G157" s="24" t="n">
        <v>0</v>
      </c>
      <c r="H157" s="25" t="n">
        <v>2.117</v>
      </c>
      <c r="I157" s="1" t="n">
        <v>1.659</v>
      </c>
      <c r="J157" s="25" t="n">
        <v>0</v>
      </c>
      <c r="K157" s="24" t="n">
        <v>-0.458</v>
      </c>
    </row>
    <row r="158" customFormat="false" ht="12.75" hidden="false" customHeight="false" outlineLevel="0" collapsed="false">
      <c r="A158" s="23" t="s">
        <v>54</v>
      </c>
      <c r="B158" s="24" t="s">
        <v>55</v>
      </c>
      <c r="C158" s="24" t="n">
        <v>1</v>
      </c>
      <c r="D158" s="25" t="n">
        <v>30.824</v>
      </c>
      <c r="E158" s="1" t="n">
        <v>30.824</v>
      </c>
      <c r="F158" s="25" t="n">
        <v>0</v>
      </c>
      <c r="G158" s="24" t="n">
        <v>0</v>
      </c>
      <c r="H158" s="25" t="n">
        <v>2.715</v>
      </c>
      <c r="I158" s="1" t="n">
        <v>2.144</v>
      </c>
      <c r="J158" s="25" t="n">
        <v>0</v>
      </c>
      <c r="K158" s="24" t="n">
        <v>-0.571</v>
      </c>
    </row>
    <row r="159" customFormat="false" ht="12.75" hidden="false" customHeight="false" outlineLevel="0" collapsed="false">
      <c r="A159" s="23" t="s">
        <v>54</v>
      </c>
      <c r="B159" s="24" t="s">
        <v>55</v>
      </c>
      <c r="C159" s="24" t="n">
        <v>1</v>
      </c>
      <c r="D159" s="25" t="n">
        <v>20.783</v>
      </c>
      <c r="E159" s="1" t="n">
        <v>20.783</v>
      </c>
      <c r="F159" s="25" t="n">
        <v>0</v>
      </c>
      <c r="G159" s="24" t="n">
        <v>0</v>
      </c>
      <c r="H159" s="25" t="n">
        <v>3.201</v>
      </c>
      <c r="I159" s="1" t="n">
        <v>2.365</v>
      </c>
      <c r="J159" s="25" t="n">
        <v>0</v>
      </c>
      <c r="K159" s="24" t="n">
        <v>-0.836</v>
      </c>
    </row>
    <row r="160" customFormat="false" ht="12.75" hidden="false" customHeight="false" outlineLevel="0" collapsed="false">
      <c r="A160" s="23" t="s">
        <v>54</v>
      </c>
      <c r="B160" s="24" t="s">
        <v>55</v>
      </c>
      <c r="C160" s="24" t="n">
        <v>1</v>
      </c>
      <c r="D160" s="25" t="n">
        <v>11.121</v>
      </c>
      <c r="E160" s="1" t="n">
        <v>11.121</v>
      </c>
      <c r="F160" s="25" t="n">
        <v>0</v>
      </c>
      <c r="G160" s="24" t="n">
        <v>0</v>
      </c>
      <c r="H160" s="25" t="n">
        <v>5.88</v>
      </c>
      <c r="I160" s="1" t="n">
        <v>4.734</v>
      </c>
      <c r="J160" s="25" t="n">
        <v>0</v>
      </c>
      <c r="K160" s="24" t="n">
        <v>-1.146</v>
      </c>
    </row>
    <row r="161" customFormat="false" ht="13.5" hidden="false" customHeight="false" outlineLevel="0" collapsed="false">
      <c r="A161" s="26" t="s">
        <v>54</v>
      </c>
      <c r="B161" s="27" t="s">
        <v>55</v>
      </c>
      <c r="C161" s="27" t="n">
        <v>1</v>
      </c>
      <c r="D161" s="28" t="n">
        <v>2.409</v>
      </c>
      <c r="E161" s="29" t="n">
        <v>2.409</v>
      </c>
      <c r="F161" s="28" t="n">
        <v>0</v>
      </c>
      <c r="G161" s="27" t="n">
        <v>0</v>
      </c>
      <c r="H161" s="28" t="n">
        <v>7.87</v>
      </c>
      <c r="I161" s="29" t="n">
        <v>5.511</v>
      </c>
      <c r="J161" s="28" t="n">
        <v>0</v>
      </c>
      <c r="K161" s="27" t="n">
        <v>-2.359</v>
      </c>
    </row>
    <row r="162" customFormat="false" ht="13.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9" t="s">
        <v>56</v>
      </c>
      <c r="B163" s="20" t="s">
        <v>57</v>
      </c>
      <c r="C163" s="20" t="n">
        <v>1</v>
      </c>
      <c r="D163" s="21" t="n">
        <v>64.922</v>
      </c>
      <c r="E163" s="22" t="n">
        <v>64.922</v>
      </c>
      <c r="F163" s="21" t="n">
        <v>0</v>
      </c>
      <c r="G163" s="20" t="n">
        <v>0</v>
      </c>
      <c r="H163" s="21" t="n">
        <v>0</v>
      </c>
      <c r="I163" s="22" t="n">
        <v>0.097</v>
      </c>
      <c r="J163" s="21" t="n">
        <v>0</v>
      </c>
      <c r="K163" s="20" t="n">
        <v>0.097</v>
      </c>
    </row>
    <row r="164" customFormat="false" ht="12.75" hidden="false" customHeight="false" outlineLevel="0" collapsed="false">
      <c r="A164" s="23" t="s">
        <v>56</v>
      </c>
      <c r="B164" s="24" t="s">
        <v>57</v>
      </c>
      <c r="C164" s="24" t="n">
        <v>1</v>
      </c>
      <c r="D164" s="25" t="n">
        <v>61.046</v>
      </c>
      <c r="E164" s="1" t="n">
        <v>61.046</v>
      </c>
      <c r="F164" s="25" t="n">
        <v>0</v>
      </c>
      <c r="G164" s="24" t="n">
        <v>0</v>
      </c>
      <c r="H164" s="25" t="n">
        <v>0</v>
      </c>
      <c r="I164" s="1" t="n">
        <v>0.072</v>
      </c>
      <c r="J164" s="25" t="n">
        <v>0</v>
      </c>
      <c r="K164" s="24" t="n">
        <v>0.072</v>
      </c>
    </row>
    <row r="165" customFormat="false" ht="12.75" hidden="false" customHeight="false" outlineLevel="0" collapsed="false">
      <c r="A165" s="23" t="s">
        <v>56</v>
      </c>
      <c r="B165" s="24" t="s">
        <v>57</v>
      </c>
      <c r="C165" s="24" t="n">
        <v>1</v>
      </c>
      <c r="D165" s="25" t="n">
        <v>51.09</v>
      </c>
      <c r="E165" s="1" t="n">
        <v>51.09</v>
      </c>
      <c r="F165" s="25" t="n">
        <v>0</v>
      </c>
      <c r="G165" s="24" t="n">
        <v>0</v>
      </c>
      <c r="H165" s="25" t="n">
        <v>1.682</v>
      </c>
      <c r="I165" s="1" t="n">
        <v>1.224</v>
      </c>
      <c r="J165" s="25" t="n">
        <v>0</v>
      </c>
      <c r="K165" s="24" t="n">
        <v>-0.458</v>
      </c>
    </row>
    <row r="166" customFormat="false" ht="12.75" hidden="false" customHeight="false" outlineLevel="0" collapsed="false">
      <c r="A166" s="23" t="s">
        <v>56</v>
      </c>
      <c r="B166" s="24" t="s">
        <v>57</v>
      </c>
      <c r="C166" s="24" t="n">
        <v>1</v>
      </c>
      <c r="D166" s="25" t="n">
        <v>31.214</v>
      </c>
      <c r="E166" s="1" t="n">
        <v>31.214</v>
      </c>
      <c r="F166" s="25" t="n">
        <v>0</v>
      </c>
      <c r="G166" s="24" t="n">
        <v>0</v>
      </c>
      <c r="H166" s="25" t="n">
        <v>2.674</v>
      </c>
      <c r="I166" s="1" t="n">
        <v>2.073</v>
      </c>
      <c r="J166" s="25" t="n">
        <v>0</v>
      </c>
      <c r="K166" s="24" t="n">
        <v>-0.601</v>
      </c>
    </row>
    <row r="167" customFormat="false" ht="12.75" hidden="false" customHeight="false" outlineLevel="0" collapsed="false">
      <c r="A167" s="23" t="s">
        <v>56</v>
      </c>
      <c r="B167" s="24" t="s">
        <v>57</v>
      </c>
      <c r="C167" s="24" t="n">
        <v>1</v>
      </c>
      <c r="D167" s="25" t="n">
        <v>20.727</v>
      </c>
      <c r="E167" s="1" t="n">
        <v>20.727</v>
      </c>
      <c r="F167" s="25" t="n">
        <v>0</v>
      </c>
      <c r="G167" s="24" t="n">
        <v>0</v>
      </c>
      <c r="H167" s="25" t="n">
        <v>2.949</v>
      </c>
      <c r="I167" s="1" t="n">
        <v>2.089</v>
      </c>
      <c r="J167" s="25" t="n">
        <v>0</v>
      </c>
      <c r="K167" s="24" t="n">
        <v>-0.86</v>
      </c>
    </row>
    <row r="168" customFormat="false" ht="12.75" hidden="false" customHeight="false" outlineLevel="0" collapsed="false">
      <c r="A168" s="23" t="s">
        <v>56</v>
      </c>
      <c r="B168" s="24" t="s">
        <v>57</v>
      </c>
      <c r="C168" s="24" t="n">
        <v>1</v>
      </c>
      <c r="D168" s="25" t="n">
        <v>10.591</v>
      </c>
      <c r="E168" s="1" t="n">
        <v>10.591</v>
      </c>
      <c r="F168" s="25" t="n">
        <v>0</v>
      </c>
      <c r="G168" s="24" t="n">
        <v>0</v>
      </c>
      <c r="H168" s="25" t="n">
        <v>4.749</v>
      </c>
      <c r="I168" s="1" t="n">
        <v>4.71</v>
      </c>
      <c r="J168" s="25" t="n">
        <v>0</v>
      </c>
      <c r="K168" s="24" t="n">
        <v>-0.039</v>
      </c>
    </row>
    <row r="169" customFormat="false" ht="13.5" hidden="false" customHeight="false" outlineLevel="0" collapsed="false">
      <c r="A169" s="26" t="s">
        <v>56</v>
      </c>
      <c r="B169" s="27" t="s">
        <v>57</v>
      </c>
      <c r="C169" s="27" t="n">
        <v>1</v>
      </c>
      <c r="D169" s="28" t="n">
        <v>2.729</v>
      </c>
      <c r="E169" s="29" t="n">
        <v>2.729</v>
      </c>
      <c r="F169" s="28" t="n">
        <v>0</v>
      </c>
      <c r="G169" s="27" t="n">
        <v>0</v>
      </c>
      <c r="H169" s="28" t="n">
        <v>8.092</v>
      </c>
      <c r="I169" s="29" t="n">
        <v>5.686</v>
      </c>
      <c r="J169" s="28" t="n">
        <v>0</v>
      </c>
      <c r="K169" s="27" t="n">
        <v>-2.406</v>
      </c>
    </row>
    <row r="170" customFormat="false" ht="13.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9" t="s">
        <v>58</v>
      </c>
      <c r="B171" s="20" t="s">
        <v>59</v>
      </c>
      <c r="C171" s="20" t="n">
        <v>1</v>
      </c>
      <c r="D171" s="21" t="n">
        <v>31.107</v>
      </c>
      <c r="E171" s="22" t="n">
        <v>31.107</v>
      </c>
      <c r="F171" s="21" t="n">
        <v>0</v>
      </c>
      <c r="G171" s="20" t="n">
        <v>0</v>
      </c>
      <c r="H171" s="21" t="n">
        <v>3.436</v>
      </c>
      <c r="I171" s="22" t="n">
        <v>1.444</v>
      </c>
      <c r="J171" s="21" t="n">
        <v>0</v>
      </c>
      <c r="K171" s="20" t="n">
        <v>-1.992</v>
      </c>
    </row>
    <row r="172" customFormat="false" ht="12.75" hidden="false" customHeight="false" outlineLevel="0" collapsed="false">
      <c r="A172" s="23" t="s">
        <v>58</v>
      </c>
      <c r="B172" s="24" t="s">
        <v>59</v>
      </c>
      <c r="C172" s="24" t="n">
        <v>1</v>
      </c>
      <c r="D172" s="25" t="n">
        <v>25.922</v>
      </c>
      <c r="E172" s="1" t="n">
        <v>25.922</v>
      </c>
      <c r="F172" s="25" t="n">
        <v>0</v>
      </c>
      <c r="G172" s="24" t="n">
        <v>0</v>
      </c>
      <c r="H172" s="25" t="n">
        <v>1.878</v>
      </c>
      <c r="I172" s="1" t="n">
        <v>1.364</v>
      </c>
      <c r="J172" s="25" t="n">
        <v>0</v>
      </c>
      <c r="K172" s="24" t="n">
        <v>-0.514</v>
      </c>
    </row>
    <row r="173" customFormat="false" ht="12.75" hidden="false" customHeight="false" outlineLevel="0" collapsed="false">
      <c r="A173" s="23" t="s">
        <v>58</v>
      </c>
      <c r="B173" s="24" t="s">
        <v>59</v>
      </c>
      <c r="C173" s="24" t="n">
        <v>1</v>
      </c>
      <c r="D173" s="25" t="n">
        <v>20.459</v>
      </c>
      <c r="E173" s="1" t="n">
        <v>20.459</v>
      </c>
      <c r="F173" s="25" t="n">
        <v>0</v>
      </c>
      <c r="G173" s="24" t="n">
        <v>0</v>
      </c>
      <c r="H173" s="25" t="n">
        <v>1.929</v>
      </c>
      <c r="I173" s="1" t="n">
        <v>1.38</v>
      </c>
      <c r="J173" s="25" t="n">
        <v>0</v>
      </c>
      <c r="K173" s="24" t="n">
        <v>-0.549</v>
      </c>
    </row>
    <row r="174" customFormat="false" ht="12.75" hidden="false" customHeight="false" outlineLevel="0" collapsed="false">
      <c r="A174" s="23" t="s">
        <v>58</v>
      </c>
      <c r="B174" s="24" t="s">
        <v>59</v>
      </c>
      <c r="C174" s="24" t="n">
        <v>1</v>
      </c>
      <c r="D174" s="25" t="n">
        <v>11.045</v>
      </c>
      <c r="E174" s="1" t="n">
        <v>11.045</v>
      </c>
      <c r="F174" s="25" t="n">
        <v>0</v>
      </c>
      <c r="G174" s="24" t="n">
        <v>0</v>
      </c>
      <c r="H174" s="25" t="n">
        <v>4.433</v>
      </c>
      <c r="I174" s="1" t="n">
        <v>3.727</v>
      </c>
      <c r="J174" s="25" t="n">
        <v>0</v>
      </c>
      <c r="K174" s="24" t="n">
        <v>-0.706</v>
      </c>
    </row>
    <row r="175" customFormat="false" ht="13.5" hidden="false" customHeight="false" outlineLevel="0" collapsed="false">
      <c r="A175" s="26" t="s">
        <v>58</v>
      </c>
      <c r="B175" s="27" t="s">
        <v>59</v>
      </c>
      <c r="C175" s="27" t="n">
        <v>1</v>
      </c>
      <c r="D175" s="28" t="n">
        <v>2.86</v>
      </c>
      <c r="E175" s="29" t="n">
        <v>2.86</v>
      </c>
      <c r="F175" s="28" t="n">
        <v>0</v>
      </c>
      <c r="G175" s="27" t="n">
        <v>0</v>
      </c>
      <c r="H175" s="28" t="n">
        <v>7.845</v>
      </c>
      <c r="I175" s="29" t="n">
        <v>5.606</v>
      </c>
      <c r="J175" s="28" t="n">
        <v>0</v>
      </c>
      <c r="K175" s="27" t="n">
        <v>-2.239</v>
      </c>
    </row>
    <row r="176" customFormat="false" ht="12.75" hidden="false" customHeight="false" outlineLevel="0" collapsed="false">
      <c r="A17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0" activePane="bottomLeft" state="frozen"/>
      <selection pane="topLeft" activeCell="A1" activeCellId="0" sqref="A1"/>
      <selection pane="bottom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964108539859436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415029463355281</v>
      </c>
      <c r="C9" s="0" t="n">
        <f aca="false">INDEX(LINEST(known_ys,known_xs,TRUE(),TRUE()),2,1)</f>
        <v>0.0122117329794306</v>
      </c>
      <c r="E9" s="0" t="s">
        <v>86</v>
      </c>
      <c r="G9" s="0" t="n">
        <f aca="false">INDEX(LINEST(known_ys,known_xs,TRUE(),TRUE()),3,2)</f>
        <v>0.13053132166512</v>
      </c>
      <c r="I9" s="0" t="n">
        <f aca="false">MIN(known_xs)</f>
        <v>0.469</v>
      </c>
      <c r="J9" s="0" t="n">
        <f aca="false">I9*$B$9+$B$10</f>
        <v>-0.143625461918127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510233563955</v>
      </c>
      <c r="C10" s="40" t="n">
        <f aca="false">INDEX(LINEST(known_ys,known_xs,TRUE(),TRUE()),2,2)</f>
        <v>0.0393110961411962</v>
      </c>
      <c r="E10" s="40" t="s">
        <v>88</v>
      </c>
      <c r="F10" s="40"/>
      <c r="G10" s="40" t="n">
        <f aca="false">INDEX(LINEST(known_ys,known_xs,TRUE(),TRUE()),5,2)</f>
        <v>0.732652315232646</v>
      </c>
      <c r="I10" s="40" t="n">
        <f aca="false">MAX(known_xs)</f>
        <v>5.785</v>
      </c>
      <c r="J10" s="40" t="n">
        <f aca="false">I10*$B$9+$B$10</f>
        <v>-2.34992208911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80</v>
      </c>
    </row>
    <row r="13" customFormat="false" ht="12.75" hidden="false" customHeight="false" outlineLevel="0" collapsed="false">
      <c r="A13" s="0" t="s">
        <v>90</v>
      </c>
      <c r="D13" s="0" t="n">
        <v>4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3.5" hidden="false" customHeight="false" outlineLevel="0" collapsed="false">
      <c r="A16" s="46" t="s">
        <v>61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0</v>
      </c>
      <c r="B17" s="53" t="s">
        <v>102</v>
      </c>
      <c r="C17" s="54" t="n">
        <v>201.245</v>
      </c>
      <c r="D17" s="53" t="n">
        <v>0.077</v>
      </c>
      <c r="E17" s="53" t="n">
        <v>0</v>
      </c>
      <c r="F17" s="54" t="n">
        <v>0.077</v>
      </c>
      <c r="G17" s="54" t="n">
        <f aca="false">D17*$B$9+$B$10</f>
        <v>0.0190660877171434</v>
      </c>
      <c r="H17" s="53" t="n">
        <f aca="false">G17-F17</f>
        <v>-0.0579339122828566</v>
      </c>
      <c r="J17" s="55" t="n">
        <v>0.469</v>
      </c>
      <c r="K17" s="53" t="n">
        <v>-0.051</v>
      </c>
    </row>
    <row r="18" customFormat="false" ht="12.75" hidden="false" customHeight="false" outlineLevel="0" collapsed="false">
      <c r="A18" s="52" t="n">
        <v>10</v>
      </c>
      <c r="B18" s="53" t="s">
        <v>102</v>
      </c>
      <c r="C18" s="54" t="n">
        <v>150.859</v>
      </c>
      <c r="D18" s="53" t="n">
        <v>0.058</v>
      </c>
      <c r="E18" s="53" t="n">
        <v>0</v>
      </c>
      <c r="F18" s="54" t="n">
        <v>0.009</v>
      </c>
      <c r="G18" s="54" t="n">
        <f aca="false">D18*$B$9+$B$10</f>
        <v>0.0269516475208938</v>
      </c>
      <c r="H18" s="53" t="n">
        <f aca="false">G18-F18</f>
        <v>0.0179516475208938</v>
      </c>
      <c r="J18" s="55" t="n">
        <v>1.428</v>
      </c>
      <c r="K18" s="53" t="n">
        <v>-0.456</v>
      </c>
    </row>
    <row r="19" customFormat="false" ht="12.75" hidden="false" customHeight="false" outlineLevel="0" collapsed="false">
      <c r="A19" s="52" t="n">
        <v>10</v>
      </c>
      <c r="B19" s="53" t="s">
        <v>101</v>
      </c>
      <c r="C19" s="54" t="n">
        <v>125.616</v>
      </c>
      <c r="D19" s="53" t="n">
        <v>0.469</v>
      </c>
      <c r="E19" s="53" t="n">
        <v>0</v>
      </c>
      <c r="F19" s="54" t="n">
        <v>-0.051</v>
      </c>
      <c r="G19" s="54" t="n">
        <f aca="false">D19*$B$9+$B$10</f>
        <v>-0.143625461918127</v>
      </c>
      <c r="H19" s="53" t="n">
        <f aca="false">G19-F19</f>
        <v>-0.0926254619181266</v>
      </c>
      <c r="J19" s="55" t="n">
        <v>1.747</v>
      </c>
      <c r="K19" s="53" t="n">
        <v>-0.715</v>
      </c>
    </row>
    <row r="20" customFormat="false" ht="12.75" hidden="false" customHeight="false" outlineLevel="0" collapsed="false">
      <c r="A20" s="52" t="n">
        <v>10</v>
      </c>
      <c r="B20" s="53" t="s">
        <v>101</v>
      </c>
      <c r="C20" s="54" t="n">
        <v>101.063</v>
      </c>
      <c r="D20" s="53" t="n">
        <v>1.428</v>
      </c>
      <c r="E20" s="53" t="n">
        <v>0</v>
      </c>
      <c r="F20" s="54" t="n">
        <v>-0.456</v>
      </c>
      <c r="G20" s="54" t="n">
        <f aca="false">D20*$B$9+$B$10</f>
        <v>-0.541638717275841</v>
      </c>
      <c r="H20" s="53" t="n">
        <f aca="false">G20-F20</f>
        <v>-0.0856387172758408</v>
      </c>
      <c r="J20" s="55" t="n">
        <v>1.935</v>
      </c>
      <c r="K20" s="53" t="n">
        <v>-0.756</v>
      </c>
    </row>
    <row r="21" customFormat="false" ht="12.75" hidden="false" customHeight="false" outlineLevel="0" collapsed="false">
      <c r="A21" s="52" t="n">
        <v>10</v>
      </c>
      <c r="B21" s="53" t="s">
        <v>101</v>
      </c>
      <c r="C21" s="54" t="n">
        <v>75.655</v>
      </c>
      <c r="D21" s="53" t="n">
        <v>1.747</v>
      </c>
      <c r="E21" s="53" t="n">
        <v>0</v>
      </c>
      <c r="F21" s="54" t="n">
        <v>-0.715</v>
      </c>
      <c r="G21" s="54" t="n">
        <f aca="false">D21*$B$9+$B$10</f>
        <v>-0.674033116086175</v>
      </c>
      <c r="H21" s="53" t="n">
        <f aca="false">G21-F21</f>
        <v>0.0409668839138246</v>
      </c>
      <c r="J21" s="55" t="n">
        <v>2.44</v>
      </c>
      <c r="K21" s="53" t="n">
        <v>-0.95</v>
      </c>
    </row>
    <row r="22" customFormat="false" ht="12.75" hidden="false" customHeight="false" outlineLevel="0" collapsed="false">
      <c r="A22" s="52" t="n">
        <v>10</v>
      </c>
      <c r="B22" s="53" t="s">
        <v>101</v>
      </c>
      <c r="C22" s="54" t="n">
        <v>50.692</v>
      </c>
      <c r="D22" s="53" t="n">
        <v>1.935</v>
      </c>
      <c r="E22" s="53" t="n">
        <v>0</v>
      </c>
      <c r="F22" s="54" t="n">
        <v>-0.756</v>
      </c>
      <c r="G22" s="54" t="n">
        <f aca="false">D22*$B$9+$B$10</f>
        <v>-0.752058655196968</v>
      </c>
      <c r="H22" s="53" t="n">
        <f aca="false">G22-F22</f>
        <v>0.00394134480303188</v>
      </c>
      <c r="J22" s="55" t="n">
        <v>5.539</v>
      </c>
      <c r="K22" s="53" t="n">
        <v>-2.366</v>
      </c>
    </row>
    <row r="23" customFormat="false" ht="12.75" hidden="false" customHeight="false" outlineLevel="0" collapsed="false">
      <c r="A23" s="52" t="n">
        <v>10</v>
      </c>
      <c r="B23" s="53" t="s">
        <v>101</v>
      </c>
      <c r="C23" s="54" t="n">
        <v>30.498</v>
      </c>
      <c r="D23" s="53" t="n">
        <v>2.44</v>
      </c>
      <c r="E23" s="53" t="n">
        <v>0</v>
      </c>
      <c r="F23" s="54" t="n">
        <v>-0.95</v>
      </c>
      <c r="G23" s="54" t="n">
        <f aca="false">D23*$B$9+$B$10</f>
        <v>-0.961648534191385</v>
      </c>
      <c r="H23" s="53" t="n">
        <f aca="false">G23-F23</f>
        <v>-0.0116485341913848</v>
      </c>
      <c r="J23" s="55" t="n">
        <v>1.268</v>
      </c>
      <c r="K23" s="53" t="n">
        <v>-0.5</v>
      </c>
    </row>
    <row r="24" customFormat="false" ht="12.75" hidden="false" customHeight="false" outlineLevel="0" collapsed="false">
      <c r="A24" s="52" t="n">
        <v>10</v>
      </c>
      <c r="B24" s="53" t="s">
        <v>102</v>
      </c>
      <c r="C24" s="54" t="n">
        <v>21.125</v>
      </c>
      <c r="D24" s="53" t="n">
        <v>2.9</v>
      </c>
      <c r="E24" s="53" t="n">
        <v>0</v>
      </c>
      <c r="F24" s="54" t="n">
        <v>-0.768</v>
      </c>
      <c r="G24" s="54" t="n">
        <f aca="false">D24*$B$9+$B$10</f>
        <v>-1.15256208733481</v>
      </c>
      <c r="H24" s="53" t="n">
        <f aca="false">G24-F24</f>
        <v>-0.384562087334814</v>
      </c>
      <c r="J24" s="55" t="n">
        <v>1.907</v>
      </c>
      <c r="K24" s="53" t="n">
        <v>-0.812</v>
      </c>
    </row>
    <row r="25" customFormat="false" ht="12.75" hidden="false" customHeight="false" outlineLevel="0" collapsed="false">
      <c r="A25" s="52" t="n">
        <v>10</v>
      </c>
      <c r="B25" s="53" t="s">
        <v>102</v>
      </c>
      <c r="C25" s="54" t="n">
        <v>10.736</v>
      </c>
      <c r="D25" s="53" t="n">
        <v>5.25</v>
      </c>
      <c r="E25" s="53" t="n">
        <v>0</v>
      </c>
      <c r="F25" s="54" t="n">
        <v>-0.29</v>
      </c>
      <c r="G25" s="54" t="n">
        <f aca="false">D25*$B$9+$B$10</f>
        <v>-2.12788132621972</v>
      </c>
      <c r="H25" s="53" t="n">
        <f aca="false">G25-F25</f>
        <v>-1.83788132621972</v>
      </c>
      <c r="J25" s="55" t="n">
        <v>2.394</v>
      </c>
      <c r="K25" s="53" t="n">
        <v>-0.991</v>
      </c>
    </row>
    <row r="26" customFormat="false" ht="13.5" hidden="false" customHeight="false" outlineLevel="0" collapsed="false">
      <c r="A26" s="52" t="n">
        <v>10</v>
      </c>
      <c r="B26" s="53" t="s">
        <v>101</v>
      </c>
      <c r="C26" s="54" t="n">
        <v>1.627</v>
      </c>
      <c r="D26" s="53" t="n">
        <v>5.539</v>
      </c>
      <c r="E26" s="53" t="n">
        <v>0</v>
      </c>
      <c r="F26" s="54" t="n">
        <v>-2.366</v>
      </c>
      <c r="G26" s="54" t="n">
        <f aca="false">D26*$B$9+$B$10</f>
        <v>-2.2478248411294</v>
      </c>
      <c r="H26" s="53" t="n">
        <f aca="false">G26-F26</f>
        <v>0.118175158870601</v>
      </c>
      <c r="J26" s="55" t="n">
        <v>2.792</v>
      </c>
      <c r="K26" s="53" t="n">
        <v>-1.034</v>
      </c>
    </row>
    <row r="27" customFormat="false" ht="13.5" hidden="false" customHeight="false" outlineLevel="0" collapsed="false">
      <c r="A27" s="56" t="n">
        <v>11</v>
      </c>
      <c r="B27" s="53" t="s">
        <v>102</v>
      </c>
      <c r="C27" s="57" t="n">
        <v>199.03</v>
      </c>
      <c r="D27" s="58" t="n">
        <v>0.08</v>
      </c>
      <c r="E27" s="58" t="n">
        <v>0</v>
      </c>
      <c r="F27" s="57" t="n">
        <v>0.08</v>
      </c>
      <c r="G27" s="57" t="n">
        <f aca="false">D27*$B$9+$B$10</f>
        <v>0.0178209993270776</v>
      </c>
      <c r="H27" s="58" t="n">
        <f aca="false">G27-F27</f>
        <v>-0.0621790006729224</v>
      </c>
      <c r="J27" s="55" t="n">
        <v>5.313</v>
      </c>
      <c r="K27" s="53" t="n">
        <v>-2.431</v>
      </c>
    </row>
    <row r="28" customFormat="false" ht="12.75" hidden="false" customHeight="false" outlineLevel="0" collapsed="false">
      <c r="A28" s="52" t="n">
        <v>11</v>
      </c>
      <c r="B28" s="53" t="s">
        <v>102</v>
      </c>
      <c r="C28" s="54" t="n">
        <v>191.175</v>
      </c>
      <c r="D28" s="53" t="n">
        <v>0.062</v>
      </c>
      <c r="E28" s="53" t="n">
        <v>0</v>
      </c>
      <c r="F28" s="54" t="n">
        <v>0.062</v>
      </c>
      <c r="G28" s="54" t="n">
        <f aca="false">D28*$B$9+$B$10</f>
        <v>0.0252915296674726</v>
      </c>
      <c r="H28" s="53" t="n">
        <f aca="false">G28-F28</f>
        <v>-0.0367084703325274</v>
      </c>
      <c r="J28" s="55" t="n">
        <v>1.425</v>
      </c>
      <c r="K28" s="53" t="n">
        <v>-0.673</v>
      </c>
    </row>
    <row r="29" customFormat="false" ht="12.75" hidden="false" customHeight="false" outlineLevel="0" collapsed="false">
      <c r="A29" s="52" t="n">
        <v>11</v>
      </c>
      <c r="B29" s="53" t="s">
        <v>102</v>
      </c>
      <c r="C29" s="54" t="n">
        <v>180.751</v>
      </c>
      <c r="D29" s="53" t="n">
        <v>0.053</v>
      </c>
      <c r="E29" s="53" t="n">
        <v>0</v>
      </c>
      <c r="F29" s="54" t="n">
        <v>0.053</v>
      </c>
      <c r="G29" s="54" t="n">
        <f aca="false">D29*$B$9+$B$10</f>
        <v>0.0290267948376702</v>
      </c>
      <c r="H29" s="53" t="n">
        <f aca="false">G29-F29</f>
        <v>-0.0239732051623298</v>
      </c>
      <c r="J29" s="55" t="n">
        <v>1.613</v>
      </c>
      <c r="K29" s="53" t="n">
        <v>-0.686</v>
      </c>
    </row>
    <row r="30" customFormat="false" ht="12.75" hidden="false" customHeight="false" outlineLevel="0" collapsed="false">
      <c r="A30" s="52" t="n">
        <v>11</v>
      </c>
      <c r="B30" s="53" t="s">
        <v>102</v>
      </c>
      <c r="C30" s="54" t="n">
        <v>146.272</v>
      </c>
      <c r="D30" s="53" t="n">
        <v>0.042</v>
      </c>
      <c r="E30" s="53" t="n">
        <v>0</v>
      </c>
      <c r="F30" s="54" t="n">
        <v>-0.012</v>
      </c>
      <c r="G30" s="54" t="n">
        <f aca="false">D30*$B$9+$B$10</f>
        <v>0.0335921189345783</v>
      </c>
      <c r="H30" s="53" t="n">
        <f aca="false">G30-F30</f>
        <v>0.0455921189345783</v>
      </c>
      <c r="J30" s="55" t="n">
        <v>1.6015</v>
      </c>
      <c r="K30" s="53" t="n">
        <v>-0.6865</v>
      </c>
    </row>
    <row r="31" customFormat="false" ht="13.5" hidden="false" customHeight="false" outlineLevel="0" collapsed="false">
      <c r="A31" s="52" t="n">
        <v>11</v>
      </c>
      <c r="B31" s="53" t="s">
        <v>102</v>
      </c>
      <c r="C31" s="54" t="n">
        <v>130.427</v>
      </c>
      <c r="D31" s="53" t="n">
        <v>0.044</v>
      </c>
      <c r="E31" s="53" t="n">
        <v>0</v>
      </c>
      <c r="F31" s="54" t="n">
        <v>-0.022</v>
      </c>
      <c r="G31" s="54" t="n">
        <f aca="false">D31*$B$9+$B$10</f>
        <v>0.0327620600078677</v>
      </c>
      <c r="H31" s="53" t="n">
        <f aca="false">G31-F31</f>
        <v>0.0547620600078677</v>
      </c>
      <c r="J31" s="55" t="n">
        <v>1.764</v>
      </c>
      <c r="K31" s="53" t="n">
        <v>-0.734</v>
      </c>
    </row>
    <row r="32" customFormat="false" ht="13.5" hidden="false" customHeight="false" outlineLevel="0" collapsed="false">
      <c r="A32" s="56" t="n">
        <v>12</v>
      </c>
      <c r="B32" s="53" t="s">
        <v>102</v>
      </c>
      <c r="C32" s="57" t="n">
        <v>194.922</v>
      </c>
      <c r="D32" s="58" t="n">
        <v>0.073</v>
      </c>
      <c r="E32" s="58" t="n">
        <v>0</v>
      </c>
      <c r="F32" s="57" t="n">
        <v>0.073</v>
      </c>
      <c r="G32" s="57" t="n">
        <f aca="false">D32*$B$9+$B$10</f>
        <v>0.0207262055705646</v>
      </c>
      <c r="H32" s="58" t="n">
        <f aca="false">G32-F32</f>
        <v>-0.0522737944294354</v>
      </c>
      <c r="J32" s="55" t="n">
        <v>1.906</v>
      </c>
      <c r="K32" s="53" t="n">
        <v>-0.798</v>
      </c>
    </row>
    <row r="33" customFormat="false" ht="12.75" hidden="false" customHeight="false" outlineLevel="0" collapsed="false">
      <c r="A33" s="52" t="n">
        <v>12</v>
      </c>
      <c r="B33" s="53" t="s">
        <v>102</v>
      </c>
      <c r="C33" s="54" t="n">
        <v>175.969</v>
      </c>
      <c r="D33" s="53" t="n">
        <v>0.055</v>
      </c>
      <c r="E33" s="53" t="n">
        <v>0</v>
      </c>
      <c r="F33" s="54" t="n">
        <v>0.055</v>
      </c>
      <c r="G33" s="54" t="n">
        <f aca="false">D33*$B$9+$B$10</f>
        <v>0.0281967359109596</v>
      </c>
      <c r="H33" s="53" t="n">
        <f aca="false">G33-F33</f>
        <v>-0.0268032640890404</v>
      </c>
      <c r="J33" s="55" t="n">
        <v>2.158</v>
      </c>
      <c r="K33" s="53" t="n">
        <v>-0.953</v>
      </c>
    </row>
    <row r="34" customFormat="false" ht="12.75" hidden="false" customHeight="false" outlineLevel="0" collapsed="false">
      <c r="A34" s="52" t="n">
        <v>12</v>
      </c>
      <c r="B34" s="53" t="s">
        <v>102</v>
      </c>
      <c r="C34" s="54" t="n">
        <v>160.935</v>
      </c>
      <c r="D34" s="53" t="n">
        <v>0.049</v>
      </c>
      <c r="E34" s="53" t="n">
        <v>0</v>
      </c>
      <c r="F34" s="54" t="n">
        <v>0.049</v>
      </c>
      <c r="G34" s="54" t="n">
        <f aca="false">D34*$B$9+$B$10</f>
        <v>0.0306869126910913</v>
      </c>
      <c r="H34" s="53" t="n">
        <f aca="false">G34-F34</f>
        <v>-0.0183130873089087</v>
      </c>
      <c r="J34" s="55" t="n">
        <v>2.417</v>
      </c>
      <c r="K34" s="53" t="n">
        <v>-1.056</v>
      </c>
    </row>
    <row r="35" customFormat="false" ht="12.75" hidden="false" customHeight="false" outlineLevel="0" collapsed="false">
      <c r="A35" s="52" t="n">
        <v>12</v>
      </c>
      <c r="B35" s="53" t="s">
        <v>102</v>
      </c>
      <c r="C35" s="54" t="n">
        <v>145.963</v>
      </c>
      <c r="D35" s="53" t="n">
        <v>0.046</v>
      </c>
      <c r="E35" s="53" t="n">
        <v>0</v>
      </c>
      <c r="F35" s="54" t="n">
        <v>0.006</v>
      </c>
      <c r="G35" s="54" t="n">
        <f aca="false">D35*$B$9+$B$10</f>
        <v>0.0319320010811571</v>
      </c>
      <c r="H35" s="53" t="n">
        <f aca="false">G35-F35</f>
        <v>0.0259320010811571</v>
      </c>
      <c r="J35" s="55" t="n">
        <v>2.744</v>
      </c>
      <c r="K35" s="53" t="n">
        <v>-1.173</v>
      </c>
    </row>
    <row r="36" customFormat="false" ht="12.75" hidden="false" customHeight="false" outlineLevel="0" collapsed="false">
      <c r="A36" s="52" t="n">
        <v>12</v>
      </c>
      <c r="B36" s="53" t="s">
        <v>102</v>
      </c>
      <c r="C36" s="54" t="n">
        <v>125.845</v>
      </c>
      <c r="D36" s="53" t="n">
        <v>0.376</v>
      </c>
      <c r="E36" s="53" t="n">
        <v>0</v>
      </c>
      <c r="F36" s="54" t="n">
        <v>0.09</v>
      </c>
      <c r="G36" s="54" t="n">
        <f aca="false">D36*$B$9+$B$10</f>
        <v>-0.105027721826086</v>
      </c>
      <c r="H36" s="53" t="n">
        <f aca="false">G36-F36</f>
        <v>-0.195027721826086</v>
      </c>
      <c r="J36" s="55" t="n">
        <v>4.941</v>
      </c>
      <c r="K36" s="53" t="n">
        <v>-2.137</v>
      </c>
    </row>
    <row r="37" customFormat="false" ht="12.75" hidden="false" customHeight="false" outlineLevel="0" collapsed="false">
      <c r="A37" s="52" t="n">
        <v>12</v>
      </c>
      <c r="B37" s="53" t="s">
        <v>101</v>
      </c>
      <c r="C37" s="54" t="n">
        <v>101.196</v>
      </c>
      <c r="D37" s="53" t="n">
        <v>1.268</v>
      </c>
      <c r="E37" s="53" t="n">
        <v>0</v>
      </c>
      <c r="F37" s="54" t="n">
        <v>-0.5</v>
      </c>
      <c r="G37" s="54" t="n">
        <f aca="false">D37*$B$9+$B$10</f>
        <v>-0.475234003138996</v>
      </c>
      <c r="H37" s="53" t="n">
        <f aca="false">G37-F37</f>
        <v>0.0247659968610041</v>
      </c>
      <c r="J37" s="55" t="n">
        <v>5.752</v>
      </c>
      <c r="K37" s="53" t="n">
        <v>-2.53</v>
      </c>
    </row>
    <row r="38" customFormat="false" ht="12.75" hidden="false" customHeight="false" outlineLevel="0" collapsed="false">
      <c r="A38" s="52" t="n">
        <v>12</v>
      </c>
      <c r="B38" s="53" t="s">
        <v>101</v>
      </c>
      <c r="C38" s="54" t="n">
        <v>51.038</v>
      </c>
      <c r="D38" s="53" t="n">
        <v>1.907</v>
      </c>
      <c r="E38" s="53" t="n">
        <v>0</v>
      </c>
      <c r="F38" s="54" t="n">
        <v>-0.812</v>
      </c>
      <c r="G38" s="54" t="n">
        <f aca="false">D38*$B$9+$B$10</f>
        <v>-0.74043783022302</v>
      </c>
      <c r="H38" s="53" t="n">
        <f aca="false">G38-F38</f>
        <v>0.0715621697769798</v>
      </c>
      <c r="J38" s="55" t="n">
        <v>1.752</v>
      </c>
      <c r="K38" s="53" t="n">
        <v>-0.742</v>
      </c>
    </row>
    <row r="39" customFormat="false" ht="12.75" hidden="false" customHeight="false" outlineLevel="0" collapsed="false">
      <c r="A39" s="52" t="n">
        <v>12</v>
      </c>
      <c r="B39" s="53" t="s">
        <v>101</v>
      </c>
      <c r="C39" s="54" t="n">
        <v>31.253</v>
      </c>
      <c r="D39" s="53" t="n">
        <v>2.394</v>
      </c>
      <c r="E39" s="53" t="n">
        <v>0</v>
      </c>
      <c r="F39" s="54" t="n">
        <v>-0.991</v>
      </c>
      <c r="G39" s="54" t="n">
        <f aca="false">D39*$B$9+$B$10</f>
        <v>-0.942557178877042</v>
      </c>
      <c r="H39" s="53" t="n">
        <f aca="false">G39-F39</f>
        <v>0.0484428211229581</v>
      </c>
      <c r="J39" s="55" t="n">
        <v>1.916</v>
      </c>
      <c r="K39" s="53" t="n">
        <v>-0.849</v>
      </c>
    </row>
    <row r="40" customFormat="false" ht="12.75" hidden="false" customHeight="false" outlineLevel="0" collapsed="false">
      <c r="A40" s="52" t="n">
        <v>12</v>
      </c>
      <c r="B40" s="53" t="s">
        <v>101</v>
      </c>
      <c r="C40" s="54" t="n">
        <v>20.75</v>
      </c>
      <c r="D40" s="53" t="n">
        <v>2.792</v>
      </c>
      <c r="E40" s="53" t="n">
        <v>0</v>
      </c>
      <c r="F40" s="54" t="n">
        <v>-1.034</v>
      </c>
      <c r="G40" s="54" t="n">
        <f aca="false">D40*$B$9+$B$10</f>
        <v>-1.10773890529244</v>
      </c>
      <c r="H40" s="53" t="n">
        <f aca="false">G40-F40</f>
        <v>-0.0737389052924435</v>
      </c>
      <c r="J40" s="55" t="n">
        <v>2.791</v>
      </c>
      <c r="K40" s="53" t="n">
        <v>-1.099</v>
      </c>
    </row>
    <row r="41" customFormat="false" ht="12.75" hidden="false" customHeight="false" outlineLevel="0" collapsed="false">
      <c r="A41" s="52" t="n">
        <v>12</v>
      </c>
      <c r="B41" s="53" t="s">
        <v>102</v>
      </c>
      <c r="C41" s="54" t="n">
        <v>11.148</v>
      </c>
      <c r="D41" s="53" t="n">
        <v>4.539</v>
      </c>
      <c r="E41" s="53" t="n">
        <v>0</v>
      </c>
      <c r="F41" s="54" t="n">
        <v>-1.186</v>
      </c>
      <c r="G41" s="54" t="n">
        <f aca="false">D41*$B$9+$B$10</f>
        <v>-1.83279537777412</v>
      </c>
      <c r="H41" s="53" t="n">
        <f aca="false">G41-F41</f>
        <v>-0.646795377774119</v>
      </c>
      <c r="J41" s="55" t="n">
        <v>5.256</v>
      </c>
      <c r="K41" s="53" t="n">
        <v>-1.904</v>
      </c>
    </row>
    <row r="42" customFormat="false" ht="13.5" hidden="false" customHeight="false" outlineLevel="0" collapsed="false">
      <c r="A42" s="52" t="n">
        <v>12</v>
      </c>
      <c r="B42" s="53" t="s">
        <v>101</v>
      </c>
      <c r="C42" s="54" t="n">
        <v>1.696</v>
      </c>
      <c r="D42" s="53" t="n">
        <v>5.313</v>
      </c>
      <c r="E42" s="53" t="n">
        <v>0</v>
      </c>
      <c r="F42" s="54" t="n">
        <v>-2.431</v>
      </c>
      <c r="G42" s="54" t="n">
        <f aca="false">D42*$B$9+$B$10</f>
        <v>-2.15402818241111</v>
      </c>
      <c r="H42" s="53" t="n">
        <f aca="false">G42-F42</f>
        <v>0.276971817588894</v>
      </c>
      <c r="J42" s="55" t="n">
        <v>5.523</v>
      </c>
      <c r="K42" s="53" t="n">
        <v>-2.093</v>
      </c>
    </row>
    <row r="43" customFormat="false" ht="13.5" hidden="false" customHeight="false" outlineLevel="0" collapsed="false">
      <c r="A43" s="56" t="n">
        <v>13</v>
      </c>
      <c r="B43" s="53" t="s">
        <v>101</v>
      </c>
      <c r="C43" s="57" t="n">
        <v>99.708</v>
      </c>
      <c r="D43" s="58" t="n">
        <v>1.425</v>
      </c>
      <c r="E43" s="58" t="n">
        <v>0</v>
      </c>
      <c r="F43" s="57" t="n">
        <v>-0.673</v>
      </c>
      <c r="G43" s="57" t="n">
        <f aca="false">D43*$B$9+$B$10</f>
        <v>-0.540393628885775</v>
      </c>
      <c r="H43" s="58" t="n">
        <f aca="false">G43-F43</f>
        <v>0.132606371114225</v>
      </c>
      <c r="J43" s="55" t="n">
        <v>1.755</v>
      </c>
      <c r="K43" s="53" t="n">
        <v>-0.739</v>
      </c>
    </row>
    <row r="44" customFormat="false" ht="12.75" hidden="false" customHeight="false" outlineLevel="0" collapsed="false">
      <c r="A44" s="52" t="n">
        <v>13</v>
      </c>
      <c r="B44" s="53" t="s">
        <v>101</v>
      </c>
      <c r="C44" s="54" t="n">
        <v>76.094</v>
      </c>
      <c r="D44" s="53" t="n">
        <v>1.613</v>
      </c>
      <c r="E44" s="53" t="n">
        <v>0</v>
      </c>
      <c r="F44" s="54" t="n">
        <v>-0.686</v>
      </c>
      <c r="G44" s="54" t="n">
        <f aca="false">D44*$B$9+$B$10</f>
        <v>-0.618419167996568</v>
      </c>
      <c r="H44" s="53" t="n">
        <f aca="false">G44-F44</f>
        <v>0.0675808320034324</v>
      </c>
      <c r="J44" s="55" t="n">
        <v>2.251</v>
      </c>
      <c r="K44" s="53" t="n">
        <v>-0.93</v>
      </c>
    </row>
    <row r="45" customFormat="false" ht="12.75" hidden="false" customHeight="false" outlineLevel="0" collapsed="false">
      <c r="A45" s="52" t="n">
        <v>13</v>
      </c>
      <c r="B45" s="53" t="s">
        <v>101</v>
      </c>
      <c r="C45" s="54" t="n">
        <v>71.019</v>
      </c>
      <c r="D45" s="53" t="n">
        <v>1.6015</v>
      </c>
      <c r="E45" s="53" t="n">
        <v>0.00212134</v>
      </c>
      <c r="F45" s="54" t="n">
        <v>-0.6865</v>
      </c>
      <c r="G45" s="54" t="n">
        <f aca="false">D45*$B$9+$B$10</f>
        <v>-0.613646329167982</v>
      </c>
      <c r="H45" s="53" t="n">
        <f aca="false">G45-F45</f>
        <v>0.0728536708320181</v>
      </c>
      <c r="J45" s="55" t="n">
        <v>2.501</v>
      </c>
      <c r="K45" s="53" t="n">
        <v>-0.962</v>
      </c>
    </row>
    <row r="46" customFormat="false" ht="12.75" hidden="false" customHeight="false" outlineLevel="0" collapsed="false">
      <c r="A46" s="52" t="n">
        <v>13</v>
      </c>
      <c r="B46" s="53" t="s">
        <v>101</v>
      </c>
      <c r="C46" s="54" t="n">
        <v>61.083</v>
      </c>
      <c r="D46" s="53" t="n">
        <v>1.764</v>
      </c>
      <c r="E46" s="53" t="n">
        <v>0</v>
      </c>
      <c r="F46" s="54" t="n">
        <v>-0.734</v>
      </c>
      <c r="G46" s="54" t="n">
        <f aca="false">D46*$B$9+$B$10</f>
        <v>-0.681088616963215</v>
      </c>
      <c r="H46" s="53" t="n">
        <f aca="false">G46-F46</f>
        <v>0.0529113830367849</v>
      </c>
      <c r="J46" s="55" t="n">
        <v>5.403</v>
      </c>
      <c r="K46" s="53" t="n">
        <v>-1.846</v>
      </c>
    </row>
    <row r="47" customFormat="false" ht="12.75" hidden="false" customHeight="false" outlineLevel="0" collapsed="false">
      <c r="A47" s="52" t="n">
        <v>13</v>
      </c>
      <c r="B47" s="53" t="s">
        <v>101</v>
      </c>
      <c r="C47" s="54" t="n">
        <v>50.904</v>
      </c>
      <c r="D47" s="53" t="n">
        <v>1.906</v>
      </c>
      <c r="E47" s="53" t="n">
        <v>0</v>
      </c>
      <c r="F47" s="54" t="n">
        <v>-0.798</v>
      </c>
      <c r="G47" s="54" t="n">
        <f aca="false">D47*$B$9+$B$10</f>
        <v>-0.740022800759665</v>
      </c>
      <c r="H47" s="53" t="n">
        <f aca="false">G47-F47</f>
        <v>0.0579771992403352</v>
      </c>
      <c r="J47" s="55" t="n">
        <v>1.664</v>
      </c>
      <c r="K47" s="53" t="n">
        <v>-0.541</v>
      </c>
    </row>
    <row r="48" customFormat="false" ht="12.75" hidden="false" customHeight="false" outlineLevel="0" collapsed="false">
      <c r="A48" s="52" t="n">
        <v>13</v>
      </c>
      <c r="B48" s="53" t="s">
        <v>101</v>
      </c>
      <c r="C48" s="54" t="n">
        <v>41.28</v>
      </c>
      <c r="D48" s="53" t="n">
        <v>2.158</v>
      </c>
      <c r="E48" s="53" t="n">
        <v>0</v>
      </c>
      <c r="F48" s="54" t="n">
        <v>-0.953</v>
      </c>
      <c r="G48" s="54" t="n">
        <f aca="false">D48*$B$9+$B$10</f>
        <v>-0.844610225525196</v>
      </c>
      <c r="H48" s="53" t="n">
        <f aca="false">G48-F48</f>
        <v>0.108389774474804</v>
      </c>
      <c r="J48" s="55" t="n">
        <v>2.21</v>
      </c>
      <c r="K48" s="53" t="n">
        <v>-0.684</v>
      </c>
    </row>
    <row r="49" customFormat="false" ht="12.75" hidden="false" customHeight="false" outlineLevel="0" collapsed="false">
      <c r="A49" s="52" t="n">
        <v>13</v>
      </c>
      <c r="B49" s="53" t="s">
        <v>101</v>
      </c>
      <c r="C49" s="54" t="n">
        <v>30.757</v>
      </c>
      <c r="D49" s="53" t="n">
        <v>2.417</v>
      </c>
      <c r="E49" s="53" t="n">
        <v>0</v>
      </c>
      <c r="F49" s="54" t="n">
        <v>-1.056</v>
      </c>
      <c r="G49" s="54" t="n">
        <f aca="false">D49*$B$9+$B$10</f>
        <v>-0.952102856534213</v>
      </c>
      <c r="H49" s="53" t="n">
        <f aca="false">G49-F49</f>
        <v>0.103897143465787</v>
      </c>
      <c r="J49" s="55" t="n">
        <v>2.408</v>
      </c>
      <c r="K49" s="53" t="n">
        <v>-1.057</v>
      </c>
    </row>
    <row r="50" customFormat="false" ht="12.75" hidden="false" customHeight="false" outlineLevel="0" collapsed="false">
      <c r="A50" s="52" t="n">
        <v>13</v>
      </c>
      <c r="B50" s="53" t="s">
        <v>101</v>
      </c>
      <c r="C50" s="54" t="n">
        <v>20.653</v>
      </c>
      <c r="D50" s="53" t="n">
        <v>2.744</v>
      </c>
      <c r="E50" s="53" t="n">
        <v>0</v>
      </c>
      <c r="F50" s="54" t="n">
        <v>-1.173</v>
      </c>
      <c r="G50" s="54" t="n">
        <f aca="false">D50*$B$9+$B$10</f>
        <v>-1.08781749105139</v>
      </c>
      <c r="H50" s="53" t="n">
        <f aca="false">G50-F50</f>
        <v>0.0851825089486098</v>
      </c>
      <c r="J50" s="55" t="n">
        <v>5.785</v>
      </c>
      <c r="K50" s="53" t="n">
        <v>-2.158</v>
      </c>
    </row>
    <row r="51" customFormat="false" ht="12.75" hidden="false" customHeight="false" outlineLevel="0" collapsed="false">
      <c r="A51" s="52" t="n">
        <v>13</v>
      </c>
      <c r="B51" s="53" t="s">
        <v>101</v>
      </c>
      <c r="C51" s="54" t="n">
        <v>10.99</v>
      </c>
      <c r="D51" s="53" t="n">
        <v>4.941</v>
      </c>
      <c r="E51" s="53" t="n">
        <v>0</v>
      </c>
      <c r="F51" s="54" t="n">
        <v>-2.137</v>
      </c>
      <c r="G51" s="54" t="n">
        <f aca="false">D51*$B$9+$B$10</f>
        <v>-1.99963722204294</v>
      </c>
      <c r="H51" s="53" t="n">
        <f aca="false">G51-F51</f>
        <v>0.137362777957058</v>
      </c>
      <c r="J51" s="55" t="n">
        <v>1.659</v>
      </c>
      <c r="K51" s="53" t="n">
        <v>-0.458</v>
      </c>
    </row>
    <row r="52" customFormat="false" ht="13.5" hidden="false" customHeight="false" outlineLevel="0" collapsed="false">
      <c r="A52" s="52" t="n">
        <v>13</v>
      </c>
      <c r="B52" s="53" t="s">
        <v>101</v>
      </c>
      <c r="C52" s="54" t="n">
        <v>2.154</v>
      </c>
      <c r="D52" s="53" t="n">
        <v>5.752</v>
      </c>
      <c r="E52" s="53" t="n">
        <v>0</v>
      </c>
      <c r="F52" s="54" t="n">
        <v>-2.53</v>
      </c>
      <c r="G52" s="54" t="n">
        <f aca="false">D52*$B$9+$B$10</f>
        <v>-2.33622611682407</v>
      </c>
      <c r="H52" s="53" t="n">
        <f aca="false">G52-F52</f>
        <v>0.193773883175925</v>
      </c>
      <c r="J52" s="55" t="n">
        <v>2.144</v>
      </c>
      <c r="K52" s="53" t="n">
        <v>-0.571</v>
      </c>
    </row>
    <row r="53" customFormat="false" ht="13.5" hidden="false" customHeight="false" outlineLevel="0" collapsed="false">
      <c r="A53" s="56" t="n">
        <v>14</v>
      </c>
      <c r="B53" s="53" t="s">
        <v>101</v>
      </c>
      <c r="C53" s="57" t="n">
        <v>59.009</v>
      </c>
      <c r="D53" s="58" t="n">
        <v>1.752</v>
      </c>
      <c r="E53" s="58" t="n">
        <v>0</v>
      </c>
      <c r="F53" s="57" t="n">
        <v>-0.742</v>
      </c>
      <c r="G53" s="57" t="n">
        <f aca="false">D53*$B$9+$B$10</f>
        <v>-0.676108263402952</v>
      </c>
      <c r="H53" s="58" t="n">
        <f aca="false">G53-F53</f>
        <v>0.0658917365970483</v>
      </c>
      <c r="J53" s="55" t="n">
        <v>2.365</v>
      </c>
      <c r="K53" s="53" t="n">
        <v>-0.836</v>
      </c>
    </row>
    <row r="54" customFormat="false" ht="12.75" hidden="false" customHeight="false" outlineLevel="0" collapsed="false">
      <c r="A54" s="52" t="n">
        <v>14</v>
      </c>
      <c r="B54" s="53" t="s">
        <v>101</v>
      </c>
      <c r="C54" s="54" t="n">
        <v>50.932</v>
      </c>
      <c r="D54" s="53" t="n">
        <v>1.916</v>
      </c>
      <c r="E54" s="53" t="n">
        <v>0</v>
      </c>
      <c r="F54" s="54" t="n">
        <v>-0.849</v>
      </c>
      <c r="G54" s="54" t="n">
        <f aca="false">D54*$B$9+$B$10</f>
        <v>-0.744173095393218</v>
      </c>
      <c r="H54" s="53" t="n">
        <f aca="false">G54-F54</f>
        <v>0.104826904606782</v>
      </c>
      <c r="J54" s="55" t="n">
        <v>5.511</v>
      </c>
      <c r="K54" s="53" t="n">
        <v>-2.359</v>
      </c>
    </row>
    <row r="55" customFormat="false" ht="12.75" hidden="false" customHeight="false" outlineLevel="0" collapsed="false">
      <c r="A55" s="52" t="n">
        <v>14</v>
      </c>
      <c r="B55" s="53" t="s">
        <v>102</v>
      </c>
      <c r="C55" s="54" t="n">
        <v>31.08</v>
      </c>
      <c r="D55" s="53" t="n">
        <v>2.382</v>
      </c>
      <c r="E55" s="53" t="n">
        <v>0</v>
      </c>
      <c r="F55" s="54" t="n">
        <v>-1.36</v>
      </c>
      <c r="G55" s="54" t="n">
        <f aca="false">D55*$B$9+$B$10</f>
        <v>-0.937576825316779</v>
      </c>
      <c r="H55" s="53" t="n">
        <f aca="false">G55-F55</f>
        <v>0.422423174683222</v>
      </c>
      <c r="J55" s="55" t="n">
        <v>1.224</v>
      </c>
      <c r="K55" s="53" t="n">
        <v>-0.458</v>
      </c>
    </row>
    <row r="56" customFormat="false" ht="12.75" hidden="false" customHeight="false" outlineLevel="0" collapsed="false">
      <c r="A56" s="52" t="n">
        <v>14</v>
      </c>
      <c r="B56" s="53" t="s">
        <v>101</v>
      </c>
      <c r="C56" s="54" t="n">
        <v>20.89</v>
      </c>
      <c r="D56" s="53" t="n">
        <v>2.791</v>
      </c>
      <c r="E56" s="53" t="n">
        <v>0</v>
      </c>
      <c r="F56" s="54" t="n">
        <v>-1.099</v>
      </c>
      <c r="G56" s="54" t="n">
        <f aca="false">D56*$B$9+$B$10</f>
        <v>-1.10732387582909</v>
      </c>
      <c r="H56" s="53" t="n">
        <f aca="false">G56-F56</f>
        <v>-0.00832387582908822</v>
      </c>
      <c r="J56" s="55" t="n">
        <v>2.073</v>
      </c>
      <c r="K56" s="53" t="n">
        <v>-0.601</v>
      </c>
    </row>
    <row r="57" customFormat="false" ht="12.75" hidden="false" customHeight="false" outlineLevel="0" collapsed="false">
      <c r="A57" s="52" t="n">
        <v>14</v>
      </c>
      <c r="B57" s="53" t="s">
        <v>101</v>
      </c>
      <c r="C57" s="54" t="n">
        <v>10.895</v>
      </c>
      <c r="D57" s="53" t="n">
        <v>5.256</v>
      </c>
      <c r="E57" s="53" t="n">
        <v>0</v>
      </c>
      <c r="F57" s="54" t="n">
        <v>-1.904</v>
      </c>
      <c r="G57" s="54" t="n">
        <f aca="false">D57*$B$9+$B$10</f>
        <v>-2.13037150299986</v>
      </c>
      <c r="H57" s="53" t="n">
        <f aca="false">G57-F57</f>
        <v>-0.226371502999855</v>
      </c>
      <c r="J57" s="55" t="n">
        <v>2.089</v>
      </c>
      <c r="K57" s="53" t="n">
        <v>-0.86</v>
      </c>
    </row>
    <row r="58" customFormat="false" ht="13.5" hidden="false" customHeight="false" outlineLevel="0" collapsed="false">
      <c r="A58" s="52" t="n">
        <v>14</v>
      </c>
      <c r="B58" s="53" t="s">
        <v>101</v>
      </c>
      <c r="C58" s="54" t="n">
        <v>2.368</v>
      </c>
      <c r="D58" s="53" t="n">
        <v>5.523</v>
      </c>
      <c r="E58" s="53" t="n">
        <v>0</v>
      </c>
      <c r="F58" s="54" t="n">
        <v>-2.093</v>
      </c>
      <c r="G58" s="54" t="n">
        <f aca="false">D58*$B$9+$B$10</f>
        <v>-2.24118436971572</v>
      </c>
      <c r="H58" s="53" t="n">
        <f aca="false">G58-F58</f>
        <v>-0.148184369715715</v>
      </c>
      <c r="J58" s="55" t="n">
        <v>5.686</v>
      </c>
      <c r="K58" s="53" t="n">
        <v>-2.406</v>
      </c>
    </row>
    <row r="59" customFormat="false" ht="13.5" hidden="false" customHeight="false" outlineLevel="0" collapsed="false">
      <c r="A59" s="56" t="n">
        <v>15</v>
      </c>
      <c r="B59" s="53" t="s">
        <v>102</v>
      </c>
      <c r="C59" s="57" t="n">
        <v>91.119</v>
      </c>
      <c r="D59" s="58" t="n">
        <v>0.11</v>
      </c>
      <c r="E59" s="58" t="n">
        <v>0</v>
      </c>
      <c r="F59" s="57" t="n">
        <v>0.11</v>
      </c>
      <c r="G59" s="57" t="n">
        <f aca="false">D59*$B$9+$B$10</f>
        <v>0.00537011542641917</v>
      </c>
      <c r="H59" s="58" t="n">
        <f aca="false">G59-F59</f>
        <v>-0.104629884573581</v>
      </c>
      <c r="J59" s="55" t="n">
        <v>1.364</v>
      </c>
      <c r="K59" s="53" t="n">
        <v>-0.514</v>
      </c>
    </row>
    <row r="60" customFormat="false" ht="12.75" hidden="false" customHeight="false" outlineLevel="0" collapsed="false">
      <c r="A60" s="52" t="n">
        <v>15</v>
      </c>
      <c r="B60" s="53" t="s">
        <v>102</v>
      </c>
      <c r="C60" s="54" t="n">
        <v>85.839</v>
      </c>
      <c r="D60" s="53" t="n">
        <v>0.068</v>
      </c>
      <c r="E60" s="53" t="n">
        <v>0</v>
      </c>
      <c r="F60" s="54" t="n">
        <v>0.068</v>
      </c>
      <c r="G60" s="54" t="n">
        <f aca="false">D60*$B$9+$B$10</f>
        <v>0.022801352887341</v>
      </c>
      <c r="H60" s="53" t="n">
        <f aca="false">G60-F60</f>
        <v>-0.0451986471126591</v>
      </c>
      <c r="J60" s="55" t="n">
        <v>1.38</v>
      </c>
      <c r="K60" s="53" t="n">
        <v>-0.549</v>
      </c>
    </row>
    <row r="61" customFormat="false" ht="12.75" hidden="false" customHeight="false" outlineLevel="0" collapsed="false">
      <c r="A61" s="52" t="n">
        <v>15</v>
      </c>
      <c r="B61" s="53" t="s">
        <v>102</v>
      </c>
      <c r="C61" s="54" t="n">
        <v>70.635</v>
      </c>
      <c r="D61" s="53" t="n">
        <v>0.054</v>
      </c>
      <c r="E61" s="53" t="n">
        <v>0</v>
      </c>
      <c r="F61" s="54" t="n">
        <v>0.054</v>
      </c>
      <c r="G61" s="54" t="n">
        <f aca="false">D61*$B$9+$B$10</f>
        <v>0.0286117653743149</v>
      </c>
      <c r="H61" s="53" t="n">
        <f aca="false">G61-F61</f>
        <v>-0.0253882346256851</v>
      </c>
      <c r="J61" s="55" t="n">
        <v>5.606</v>
      </c>
      <c r="K61" s="53" t="n">
        <v>-2.239</v>
      </c>
    </row>
    <row r="62" customFormat="false" ht="12.75" hidden="false" customHeight="false" outlineLevel="0" collapsed="false">
      <c r="A62" s="52" t="n">
        <v>15</v>
      </c>
      <c r="B62" s="53" t="s">
        <v>101</v>
      </c>
      <c r="C62" s="54" t="n">
        <v>50.902</v>
      </c>
      <c r="D62" s="53" t="n">
        <v>1.755</v>
      </c>
      <c r="E62" s="53" t="n">
        <v>0</v>
      </c>
      <c r="F62" s="54" t="n">
        <v>-0.739</v>
      </c>
      <c r="G62" s="54" t="n">
        <f aca="false">D62*$B$9+$B$10</f>
        <v>-0.677353351793018</v>
      </c>
      <c r="H62" s="53" t="n">
        <f aca="false">G62-F62</f>
        <v>0.0616466482069825</v>
      </c>
      <c r="J62" s="55"/>
      <c r="K62" s="53"/>
    </row>
    <row r="63" customFormat="false" ht="12.75" hidden="false" customHeight="false" outlineLevel="0" collapsed="false">
      <c r="A63" s="52" t="n">
        <v>15</v>
      </c>
      <c r="B63" s="53" t="s">
        <v>101</v>
      </c>
      <c r="C63" s="54" t="n">
        <v>30.941</v>
      </c>
      <c r="D63" s="53" t="n">
        <v>2.251</v>
      </c>
      <c r="E63" s="53" t="n">
        <v>0</v>
      </c>
      <c r="F63" s="54" t="n">
        <v>-0.93</v>
      </c>
      <c r="G63" s="54" t="n">
        <f aca="false">D63*$B$9+$B$10</f>
        <v>-0.883207965617237</v>
      </c>
      <c r="H63" s="53" t="n">
        <f aca="false">G63-F63</f>
        <v>0.0467920343827634</v>
      </c>
      <c r="J63" s="55"/>
      <c r="K63" s="53"/>
    </row>
    <row r="64" customFormat="false" ht="12.75" hidden="false" customHeight="false" outlineLevel="0" collapsed="false">
      <c r="A64" s="52" t="n">
        <v>15</v>
      </c>
      <c r="B64" s="53" t="s">
        <v>101</v>
      </c>
      <c r="C64" s="54" t="n">
        <v>20.913</v>
      </c>
      <c r="D64" s="53" t="n">
        <v>2.501</v>
      </c>
      <c r="E64" s="53" t="n">
        <v>0</v>
      </c>
      <c r="F64" s="54" t="n">
        <v>-0.962</v>
      </c>
      <c r="G64" s="54" t="n">
        <f aca="false">D64*$B$9+$B$10</f>
        <v>-0.986965331456057</v>
      </c>
      <c r="H64" s="53" t="n">
        <f aca="false">G64-F64</f>
        <v>-0.024965331456057</v>
      </c>
      <c r="J64" s="55"/>
      <c r="K64" s="53"/>
    </row>
    <row r="65" customFormat="false" ht="12.75" hidden="false" customHeight="false" outlineLevel="0" collapsed="false">
      <c r="A65" s="52" t="n">
        <v>15</v>
      </c>
      <c r="B65" s="53" t="s">
        <v>102</v>
      </c>
      <c r="C65" s="54" t="n">
        <v>11.121</v>
      </c>
      <c r="D65" s="53" t="n">
        <v>5.208</v>
      </c>
      <c r="E65" s="53" t="n">
        <v>0</v>
      </c>
      <c r="F65" s="54" t="n">
        <v>-1.687</v>
      </c>
      <c r="G65" s="54" t="n">
        <f aca="false">D65*$B$9+$B$10</f>
        <v>-2.1104500887588</v>
      </c>
      <c r="H65" s="53" t="n">
        <f aca="false">G65-F65</f>
        <v>-0.423450088758802</v>
      </c>
      <c r="J65" s="55"/>
      <c r="K65" s="53"/>
    </row>
    <row r="66" customFormat="false" ht="13.5" hidden="false" customHeight="false" outlineLevel="0" collapsed="false">
      <c r="A66" s="52" t="n">
        <v>15</v>
      </c>
      <c r="B66" s="53" t="s">
        <v>101</v>
      </c>
      <c r="C66" s="54" t="n">
        <v>2.223</v>
      </c>
      <c r="D66" s="53" t="n">
        <v>5.403</v>
      </c>
      <c r="E66" s="53" t="n">
        <v>0</v>
      </c>
      <c r="F66" s="54" t="n">
        <v>-1.846</v>
      </c>
      <c r="G66" s="54" t="n">
        <f aca="false">D66*$B$9+$B$10</f>
        <v>-2.19138083411308</v>
      </c>
      <c r="H66" s="53" t="n">
        <f aca="false">G66-F66</f>
        <v>-0.345380834113081</v>
      </c>
      <c r="J66" s="55"/>
      <c r="K66" s="53"/>
    </row>
    <row r="67" customFormat="false" ht="13.5" hidden="false" customHeight="false" outlineLevel="0" collapsed="false">
      <c r="A67" s="56" t="n">
        <v>16</v>
      </c>
      <c r="B67" s="53" t="s">
        <v>102</v>
      </c>
      <c r="C67" s="57" t="n">
        <v>113.647</v>
      </c>
      <c r="D67" s="58" t="n">
        <v>0.07</v>
      </c>
      <c r="E67" s="58" t="n">
        <v>0</v>
      </c>
      <c r="F67" s="57" t="n">
        <v>0.07</v>
      </c>
      <c r="G67" s="57" t="n">
        <f aca="false">D67*$B$9+$B$10</f>
        <v>0.0219712939606304</v>
      </c>
      <c r="H67" s="58" t="n">
        <f aca="false">G67-F67</f>
        <v>-0.0480287060393696</v>
      </c>
      <c r="J67" s="55"/>
      <c r="K67" s="53"/>
    </row>
    <row r="68" customFormat="false" ht="12.75" hidden="false" customHeight="false" outlineLevel="0" collapsed="false">
      <c r="A68" s="52" t="n">
        <v>16</v>
      </c>
      <c r="B68" s="53" t="s">
        <v>102</v>
      </c>
      <c r="C68" s="54" t="n">
        <v>105.844</v>
      </c>
      <c r="D68" s="53" t="n">
        <v>0.055</v>
      </c>
      <c r="E68" s="53" t="n">
        <v>0</v>
      </c>
      <c r="F68" s="54" t="n">
        <v>0.055</v>
      </c>
      <c r="G68" s="54" t="n">
        <f aca="false">D68*$B$9+$B$10</f>
        <v>0.0281967359109596</v>
      </c>
      <c r="H68" s="53" t="n">
        <f aca="false">G68-F68</f>
        <v>-0.0268032640890404</v>
      </c>
      <c r="J68" s="55"/>
      <c r="K68" s="53"/>
    </row>
    <row r="69" customFormat="false" ht="12.75" hidden="false" customHeight="false" outlineLevel="0" collapsed="false">
      <c r="A69" s="52" t="n">
        <v>16</v>
      </c>
      <c r="B69" s="53" t="s">
        <v>102</v>
      </c>
      <c r="C69" s="54" t="n">
        <v>101.47</v>
      </c>
      <c r="D69" s="53" t="n">
        <v>0.047</v>
      </c>
      <c r="E69" s="53" t="n">
        <v>0</v>
      </c>
      <c r="F69" s="54" t="n">
        <v>0.047</v>
      </c>
      <c r="G69" s="54" t="n">
        <f aca="false">D69*$B$9+$B$10</f>
        <v>0.0315169716178019</v>
      </c>
      <c r="H69" s="53" t="n">
        <f aca="false">G69-F69</f>
        <v>-0.0154830283821982</v>
      </c>
      <c r="J69" s="55"/>
      <c r="K69" s="53"/>
    </row>
    <row r="70" customFormat="false" ht="12.75" hidden="false" customHeight="false" outlineLevel="0" collapsed="false">
      <c r="A70" s="52" t="n">
        <v>16</v>
      </c>
      <c r="B70" s="53" t="s">
        <v>102</v>
      </c>
      <c r="C70" s="54" t="n">
        <v>91.197</v>
      </c>
      <c r="D70" s="53" t="n">
        <v>0.043</v>
      </c>
      <c r="E70" s="53" t="n">
        <v>0</v>
      </c>
      <c r="F70" s="54" t="n">
        <v>0.043</v>
      </c>
      <c r="G70" s="54" t="n">
        <f aca="false">D70*$B$9+$B$10</f>
        <v>0.033177089471223</v>
      </c>
      <c r="H70" s="53" t="n">
        <f aca="false">G70-F70</f>
        <v>-0.00982291052877703</v>
      </c>
      <c r="J70" s="55"/>
      <c r="K70" s="53"/>
    </row>
    <row r="71" customFormat="false" ht="12.75" hidden="false" customHeight="false" outlineLevel="0" collapsed="false">
      <c r="A71" s="52" t="n">
        <v>16</v>
      </c>
      <c r="B71" s="53" t="s">
        <v>102</v>
      </c>
      <c r="C71" s="54" t="n">
        <v>76.049</v>
      </c>
      <c r="D71" s="53" t="n">
        <v>0.041</v>
      </c>
      <c r="E71" s="53" t="n">
        <v>0</v>
      </c>
      <c r="F71" s="54" t="n">
        <v>0.041</v>
      </c>
      <c r="G71" s="54" t="n">
        <f aca="false">D71*$B$9+$B$10</f>
        <v>0.0340071483979335</v>
      </c>
      <c r="H71" s="53" t="n">
        <f aca="false">G71-F71</f>
        <v>-0.00699285160206647</v>
      </c>
      <c r="J71" s="55"/>
      <c r="K71" s="53"/>
    </row>
    <row r="72" customFormat="false" ht="12.75" hidden="false" customHeight="false" outlineLevel="0" collapsed="false">
      <c r="A72" s="52" t="n">
        <v>16</v>
      </c>
      <c r="B72" s="53" t="s">
        <v>101</v>
      </c>
      <c r="C72" s="54" t="n">
        <v>51.264</v>
      </c>
      <c r="D72" s="53" t="n">
        <v>1.664</v>
      </c>
      <c r="E72" s="53" t="n">
        <v>0</v>
      </c>
      <c r="F72" s="54" t="n">
        <v>-0.541</v>
      </c>
      <c r="G72" s="54" t="n">
        <f aca="false">D72*$B$9+$B$10</f>
        <v>-0.639585670627687</v>
      </c>
      <c r="H72" s="53" t="n">
        <f aca="false">G72-F72</f>
        <v>-0.098585670627687</v>
      </c>
      <c r="J72" s="55"/>
      <c r="K72" s="53"/>
    </row>
    <row r="73" customFormat="false" ht="12.75" hidden="false" customHeight="false" outlineLevel="0" collapsed="false">
      <c r="A73" s="52" t="n">
        <v>16</v>
      </c>
      <c r="B73" s="53" t="s">
        <v>101</v>
      </c>
      <c r="C73" s="54" t="n">
        <v>30.533</v>
      </c>
      <c r="D73" s="53" t="n">
        <v>2.21</v>
      </c>
      <c r="E73" s="53" t="n">
        <v>0</v>
      </c>
      <c r="F73" s="54" t="n">
        <v>-0.684</v>
      </c>
      <c r="G73" s="54" t="n">
        <f aca="false">D73*$B$9+$B$10</f>
        <v>-0.86619175761967</v>
      </c>
      <c r="H73" s="53" t="n">
        <f aca="false">G73-F73</f>
        <v>-0.18219175761967</v>
      </c>
      <c r="J73" s="55"/>
      <c r="K73" s="53"/>
    </row>
    <row r="74" customFormat="false" ht="12.75" hidden="false" customHeight="false" outlineLevel="0" collapsed="false">
      <c r="A74" s="52" t="n">
        <v>16</v>
      </c>
      <c r="B74" s="53" t="s">
        <v>101</v>
      </c>
      <c r="C74" s="54" t="n">
        <v>20.165</v>
      </c>
      <c r="D74" s="53" t="n">
        <v>2.408</v>
      </c>
      <c r="E74" s="53" t="n">
        <v>0</v>
      </c>
      <c r="F74" s="54" t="n">
        <v>-1.057</v>
      </c>
      <c r="G74" s="54" t="n">
        <f aca="false">D74*$B$9+$B$10</f>
        <v>-0.948367591364016</v>
      </c>
      <c r="H74" s="53" t="n">
        <f aca="false">G74-F74</f>
        <v>0.108632408635984</v>
      </c>
      <c r="J74" s="55"/>
      <c r="K74" s="53"/>
    </row>
    <row r="75" customFormat="false" ht="12.75" hidden="false" customHeight="false" outlineLevel="0" collapsed="false">
      <c r="A75" s="52" t="n">
        <v>16</v>
      </c>
      <c r="B75" s="53" t="s">
        <v>102</v>
      </c>
      <c r="C75" s="54" t="n">
        <v>10.608</v>
      </c>
      <c r="D75" s="53" t="n">
        <v>4.991</v>
      </c>
      <c r="E75" s="53" t="n">
        <v>0</v>
      </c>
      <c r="F75" s="54" t="n">
        <v>-1.435</v>
      </c>
      <c r="G75" s="54" t="n">
        <f aca="false">D75*$B$9+$B$10</f>
        <v>-2.02038869521071</v>
      </c>
      <c r="H75" s="53" t="n">
        <f aca="false">G75-F75</f>
        <v>-0.585388695210706</v>
      </c>
      <c r="J75" s="55"/>
      <c r="K75" s="53"/>
    </row>
    <row r="76" customFormat="false" ht="13.5" hidden="false" customHeight="false" outlineLevel="0" collapsed="false">
      <c r="A76" s="52" t="n">
        <v>16</v>
      </c>
      <c r="B76" s="53" t="s">
        <v>101</v>
      </c>
      <c r="C76" s="54" t="n">
        <v>2.265</v>
      </c>
      <c r="D76" s="53" t="n">
        <v>5.785</v>
      </c>
      <c r="E76" s="53" t="n">
        <v>0</v>
      </c>
      <c r="F76" s="54" t="n">
        <v>-2.158</v>
      </c>
      <c r="G76" s="54" t="n">
        <f aca="false">D76*$B$9+$B$10</f>
        <v>-2.3499220891148</v>
      </c>
      <c r="H76" s="53" t="n">
        <f aca="false">G76-F76</f>
        <v>-0.191922089114799</v>
      </c>
      <c r="J76" s="55"/>
      <c r="K76" s="53"/>
    </row>
    <row r="77" customFormat="false" ht="13.5" hidden="false" customHeight="false" outlineLevel="0" collapsed="false">
      <c r="A77" s="56" t="n">
        <v>17</v>
      </c>
      <c r="B77" s="53" t="s">
        <v>102</v>
      </c>
      <c r="C77" s="57" t="n">
        <v>95.214</v>
      </c>
      <c r="D77" s="58" t="n">
        <v>0.09</v>
      </c>
      <c r="E77" s="58" t="n">
        <v>0</v>
      </c>
      <c r="F77" s="57" t="n">
        <v>0.09</v>
      </c>
      <c r="G77" s="57" t="n">
        <f aca="false">D77*$B$9+$B$10</f>
        <v>0.0136707046935248</v>
      </c>
      <c r="H77" s="58" t="n">
        <f aca="false">G77-F77</f>
        <v>-0.0763292953064752</v>
      </c>
      <c r="J77" s="55"/>
      <c r="K77" s="53"/>
    </row>
    <row r="78" customFormat="false" ht="12.75" hidden="false" customHeight="false" outlineLevel="0" collapsed="false">
      <c r="A78" s="52" t="n">
        <v>17</v>
      </c>
      <c r="B78" s="53" t="s">
        <v>102</v>
      </c>
      <c r="C78" s="54" t="n">
        <v>86.068</v>
      </c>
      <c r="D78" s="53" t="n">
        <v>0.062</v>
      </c>
      <c r="E78" s="53" t="n">
        <v>0</v>
      </c>
      <c r="F78" s="54" t="n">
        <v>0.062</v>
      </c>
      <c r="G78" s="54" t="n">
        <f aca="false">D78*$B$9+$B$10</f>
        <v>0.0252915296674726</v>
      </c>
      <c r="H78" s="53" t="n">
        <f aca="false">G78-F78</f>
        <v>-0.0367084703325274</v>
      </c>
      <c r="J78" s="55"/>
      <c r="K78" s="53"/>
    </row>
    <row r="79" customFormat="false" ht="12.75" hidden="false" customHeight="false" outlineLevel="0" collapsed="false">
      <c r="A79" s="52" t="n">
        <v>17</v>
      </c>
      <c r="B79" s="53" t="s">
        <v>102</v>
      </c>
      <c r="C79" s="54" t="n">
        <v>64.895</v>
      </c>
      <c r="D79" s="53" t="n">
        <v>0.055</v>
      </c>
      <c r="E79" s="53" t="n">
        <v>0</v>
      </c>
      <c r="F79" s="54" t="n">
        <v>0.055</v>
      </c>
      <c r="G79" s="54" t="n">
        <f aca="false">D79*$B$9+$B$10</f>
        <v>0.0281967359109596</v>
      </c>
      <c r="H79" s="53" t="n">
        <f aca="false">G79-F79</f>
        <v>-0.0268032640890404</v>
      </c>
      <c r="J79" s="55"/>
      <c r="K79" s="53"/>
    </row>
    <row r="80" customFormat="false" ht="12.75" hidden="false" customHeight="false" outlineLevel="0" collapsed="false">
      <c r="A80" s="52" t="n">
        <v>17</v>
      </c>
      <c r="B80" s="53" t="s">
        <v>101</v>
      </c>
      <c r="C80" s="54" t="n">
        <v>51.207</v>
      </c>
      <c r="D80" s="53" t="n">
        <v>1.659</v>
      </c>
      <c r="E80" s="53" t="n">
        <v>0</v>
      </c>
      <c r="F80" s="54" t="n">
        <v>-0.458</v>
      </c>
      <c r="G80" s="54" t="n">
        <f aca="false">D80*$B$9+$B$10</f>
        <v>-0.637510523310911</v>
      </c>
      <c r="H80" s="53" t="n">
        <f aca="false">G80-F80</f>
        <v>-0.179510523310911</v>
      </c>
      <c r="J80" s="55"/>
      <c r="K80" s="53"/>
    </row>
    <row r="81" customFormat="false" ht="12.75" hidden="false" customHeight="false" outlineLevel="0" collapsed="false">
      <c r="A81" s="52" t="n">
        <v>17</v>
      </c>
      <c r="B81" s="53" t="s">
        <v>101</v>
      </c>
      <c r="C81" s="54" t="n">
        <v>30.824</v>
      </c>
      <c r="D81" s="53" t="n">
        <v>2.144</v>
      </c>
      <c r="E81" s="53" t="n">
        <v>0</v>
      </c>
      <c r="F81" s="54" t="n">
        <v>-0.571</v>
      </c>
      <c r="G81" s="54" t="n">
        <f aca="false">D81*$B$9+$B$10</f>
        <v>-0.838799813038222</v>
      </c>
      <c r="H81" s="53" t="n">
        <f aca="false">G81-F81</f>
        <v>-0.267799813038222</v>
      </c>
      <c r="J81" s="55"/>
      <c r="K81" s="53"/>
    </row>
    <row r="82" customFormat="false" ht="12.75" hidden="false" customHeight="false" outlineLevel="0" collapsed="false">
      <c r="A82" s="52" t="n">
        <v>17</v>
      </c>
      <c r="B82" s="53" t="s">
        <v>101</v>
      </c>
      <c r="C82" s="54" t="n">
        <v>20.783</v>
      </c>
      <c r="D82" s="53" t="n">
        <v>2.365</v>
      </c>
      <c r="E82" s="53" t="n">
        <v>0</v>
      </c>
      <c r="F82" s="54" t="n">
        <v>-0.836</v>
      </c>
      <c r="G82" s="54" t="n">
        <f aca="false">D82*$B$9+$B$10</f>
        <v>-0.930521324439739</v>
      </c>
      <c r="H82" s="53" t="n">
        <f aca="false">G82-F82</f>
        <v>-0.0945213244397389</v>
      </c>
      <c r="J82" s="55"/>
      <c r="K82" s="53"/>
    </row>
    <row r="83" customFormat="false" ht="12.75" hidden="false" customHeight="false" outlineLevel="0" collapsed="false">
      <c r="A83" s="52" t="n">
        <v>17</v>
      </c>
      <c r="B83" s="53" t="s">
        <v>102</v>
      </c>
      <c r="C83" s="54" t="n">
        <v>11.121</v>
      </c>
      <c r="D83" s="53" t="n">
        <v>4.734</v>
      </c>
      <c r="E83" s="53" t="n">
        <v>0</v>
      </c>
      <c r="F83" s="54" t="n">
        <v>-1.146</v>
      </c>
      <c r="G83" s="54" t="n">
        <f aca="false">D83*$B$9+$B$10</f>
        <v>-1.9137261231284</v>
      </c>
      <c r="H83" s="53" t="n">
        <f aca="false">G83-F83</f>
        <v>-0.767726123128399</v>
      </c>
      <c r="J83" s="55"/>
      <c r="K83" s="53"/>
    </row>
    <row r="84" customFormat="false" ht="13.5" hidden="false" customHeight="false" outlineLevel="0" collapsed="false">
      <c r="A84" s="52" t="n">
        <v>17</v>
      </c>
      <c r="B84" s="53" t="s">
        <v>101</v>
      </c>
      <c r="C84" s="54" t="n">
        <v>2.409</v>
      </c>
      <c r="D84" s="53" t="n">
        <v>5.511</v>
      </c>
      <c r="E84" s="53" t="n">
        <v>0</v>
      </c>
      <c r="F84" s="54" t="n">
        <v>-2.359</v>
      </c>
      <c r="G84" s="54" t="n">
        <f aca="false">D84*$B$9+$B$10</f>
        <v>-2.23620401615545</v>
      </c>
      <c r="H84" s="53" t="n">
        <f aca="false">G84-F84</f>
        <v>0.122795983844548</v>
      </c>
      <c r="J84" s="55"/>
      <c r="K84" s="53"/>
    </row>
    <row r="85" customFormat="false" ht="13.5" hidden="false" customHeight="false" outlineLevel="0" collapsed="false">
      <c r="A85" s="56" t="n">
        <v>18</v>
      </c>
      <c r="B85" s="53" t="s">
        <v>102</v>
      </c>
      <c r="C85" s="57" t="n">
        <v>64.922</v>
      </c>
      <c r="D85" s="58" t="n">
        <v>0.097</v>
      </c>
      <c r="E85" s="58" t="n">
        <v>0</v>
      </c>
      <c r="F85" s="57" t="n">
        <v>0.097</v>
      </c>
      <c r="G85" s="57" t="n">
        <f aca="false">D85*$B$9+$B$10</f>
        <v>0.0107654984500378</v>
      </c>
      <c r="H85" s="58" t="n">
        <f aca="false">G85-F85</f>
        <v>-0.0862345015499622</v>
      </c>
      <c r="J85" s="55"/>
      <c r="K85" s="53"/>
    </row>
    <row r="86" customFormat="false" ht="12.75" hidden="false" customHeight="false" outlineLevel="0" collapsed="false">
      <c r="A86" s="52" t="n">
        <v>18</v>
      </c>
      <c r="B86" s="53" t="s">
        <v>102</v>
      </c>
      <c r="C86" s="54" t="n">
        <v>61.046</v>
      </c>
      <c r="D86" s="53" t="n">
        <v>0.072</v>
      </c>
      <c r="E86" s="53" t="n">
        <v>0</v>
      </c>
      <c r="F86" s="54" t="n">
        <v>0.072</v>
      </c>
      <c r="G86" s="54" t="n">
        <f aca="false">D86*$B$9+$B$10</f>
        <v>0.0211412350339198</v>
      </c>
      <c r="H86" s="53" t="n">
        <f aca="false">G86-F86</f>
        <v>-0.0508587649660802</v>
      </c>
      <c r="J86" s="55"/>
      <c r="K86" s="53"/>
    </row>
    <row r="87" customFormat="false" ht="12.75" hidden="false" customHeight="false" outlineLevel="0" collapsed="false">
      <c r="A87" s="52" t="n">
        <v>18</v>
      </c>
      <c r="B87" s="53" t="s">
        <v>101</v>
      </c>
      <c r="C87" s="54" t="n">
        <v>51.09</v>
      </c>
      <c r="D87" s="53" t="n">
        <v>1.224</v>
      </c>
      <c r="E87" s="53" t="n">
        <v>0</v>
      </c>
      <c r="F87" s="54" t="n">
        <v>-0.458</v>
      </c>
      <c r="G87" s="54" t="n">
        <f aca="false">D87*$B$9+$B$10</f>
        <v>-0.456972706751364</v>
      </c>
      <c r="H87" s="53" t="n">
        <f aca="false">G87-F87</f>
        <v>0.00102729324863654</v>
      </c>
      <c r="J87" s="55"/>
      <c r="K87" s="53"/>
    </row>
    <row r="88" customFormat="false" ht="12.75" hidden="false" customHeight="false" outlineLevel="0" collapsed="false">
      <c r="A88" s="52" t="n">
        <v>18</v>
      </c>
      <c r="B88" s="53" t="s">
        <v>101</v>
      </c>
      <c r="C88" s="54" t="n">
        <v>31.214</v>
      </c>
      <c r="D88" s="53" t="n">
        <v>2.073</v>
      </c>
      <c r="E88" s="53" t="n">
        <v>0</v>
      </c>
      <c r="F88" s="54" t="n">
        <v>-0.601</v>
      </c>
      <c r="G88" s="54" t="n">
        <f aca="false">D88*$B$9+$B$10</f>
        <v>-0.809332721139997</v>
      </c>
      <c r="H88" s="53" t="n">
        <f aca="false">G88-F88</f>
        <v>-0.208332721139997</v>
      </c>
      <c r="J88" s="55"/>
      <c r="K88" s="53"/>
    </row>
    <row r="89" customFormat="false" ht="12.75" hidden="false" customHeight="false" outlineLevel="0" collapsed="false">
      <c r="A89" s="52" t="n">
        <v>18</v>
      </c>
      <c r="B89" s="53" t="s">
        <v>101</v>
      </c>
      <c r="C89" s="54" t="n">
        <v>20.727</v>
      </c>
      <c r="D89" s="53" t="n">
        <v>2.089</v>
      </c>
      <c r="E89" s="53" t="n">
        <v>0</v>
      </c>
      <c r="F89" s="54" t="n">
        <v>-0.86</v>
      </c>
      <c r="G89" s="54" t="n">
        <f aca="false">D89*$B$9+$B$10</f>
        <v>-0.815973192553681</v>
      </c>
      <c r="H89" s="53" t="n">
        <f aca="false">G89-F89</f>
        <v>0.0440268074463187</v>
      </c>
      <c r="J89" s="55"/>
      <c r="K89" s="53"/>
    </row>
    <row r="90" customFormat="false" ht="12.75" hidden="false" customHeight="false" outlineLevel="0" collapsed="false">
      <c r="A90" s="52" t="n">
        <v>18</v>
      </c>
      <c r="B90" s="53" t="s">
        <v>102</v>
      </c>
      <c r="C90" s="54" t="n">
        <v>10.591</v>
      </c>
      <c r="D90" s="53" t="n">
        <v>4.71</v>
      </c>
      <c r="E90" s="53" t="n">
        <v>0</v>
      </c>
      <c r="F90" s="54" t="n">
        <v>-0.039</v>
      </c>
      <c r="G90" s="54" t="n">
        <f aca="false">D90*$B$9+$B$10</f>
        <v>-1.90376541600787</v>
      </c>
      <c r="H90" s="53" t="n">
        <f aca="false">G90-F90</f>
        <v>-1.86476541600787</v>
      </c>
      <c r="J90" s="55"/>
      <c r="K90" s="53"/>
    </row>
    <row r="91" customFormat="false" ht="13.5" hidden="false" customHeight="false" outlineLevel="0" collapsed="false">
      <c r="A91" s="52" t="n">
        <v>18</v>
      </c>
      <c r="B91" s="53" t="s">
        <v>101</v>
      </c>
      <c r="C91" s="54" t="n">
        <v>2.729</v>
      </c>
      <c r="D91" s="53" t="n">
        <v>5.686</v>
      </c>
      <c r="E91" s="53" t="n">
        <v>0</v>
      </c>
      <c r="F91" s="54" t="n">
        <v>-2.406</v>
      </c>
      <c r="G91" s="54" t="n">
        <f aca="false">D91*$B$9+$B$10</f>
        <v>-2.30883417224263</v>
      </c>
      <c r="H91" s="53" t="n">
        <f aca="false">G91-F91</f>
        <v>0.0971658277573742</v>
      </c>
      <c r="J91" s="55"/>
      <c r="K91" s="53"/>
    </row>
    <row r="92" customFormat="false" ht="13.5" hidden="false" customHeight="false" outlineLevel="0" collapsed="false">
      <c r="A92" s="56" t="n">
        <v>19</v>
      </c>
      <c r="B92" s="53" t="s">
        <v>102</v>
      </c>
      <c r="C92" s="57" t="n">
        <v>31.107</v>
      </c>
      <c r="D92" s="58" t="n">
        <v>1.444</v>
      </c>
      <c r="E92" s="58" t="n">
        <v>0</v>
      </c>
      <c r="F92" s="57" t="n">
        <v>-1.992</v>
      </c>
      <c r="G92" s="57" t="n">
        <f aca="false">D92*$B$9+$B$10</f>
        <v>-0.548279188689525</v>
      </c>
      <c r="H92" s="58" t="n">
        <f aca="false">G92-F92</f>
        <v>1.44372081131047</v>
      </c>
      <c r="J92" s="55"/>
      <c r="K92" s="53"/>
    </row>
    <row r="93" customFormat="false" ht="12.75" hidden="false" customHeight="false" outlineLevel="0" collapsed="false">
      <c r="A93" s="52" t="n">
        <v>19</v>
      </c>
      <c r="B93" s="53" t="s">
        <v>101</v>
      </c>
      <c r="C93" s="54" t="n">
        <v>25.922</v>
      </c>
      <c r="D93" s="53" t="n">
        <v>1.364</v>
      </c>
      <c r="E93" s="53" t="n">
        <v>0</v>
      </c>
      <c r="F93" s="54" t="n">
        <v>-0.514</v>
      </c>
      <c r="G93" s="54" t="n">
        <f aca="false">D93*$B$9+$B$10</f>
        <v>-0.515076831621103</v>
      </c>
      <c r="H93" s="53" t="n">
        <f aca="false">G93-F93</f>
        <v>-0.00107683162110284</v>
      </c>
      <c r="J93" s="55"/>
      <c r="K93" s="53"/>
    </row>
    <row r="94" customFormat="false" ht="12.75" hidden="false" customHeight="false" outlineLevel="0" collapsed="false">
      <c r="A94" s="52" t="n">
        <v>19</v>
      </c>
      <c r="B94" s="53" t="s">
        <v>101</v>
      </c>
      <c r="C94" s="54" t="n">
        <v>20.459</v>
      </c>
      <c r="D94" s="53" t="n">
        <v>1.38</v>
      </c>
      <c r="E94" s="53" t="n">
        <v>0</v>
      </c>
      <c r="F94" s="54" t="n">
        <v>-0.549</v>
      </c>
      <c r="G94" s="54" t="n">
        <f aca="false">D94*$B$9+$B$10</f>
        <v>-0.521717303034787</v>
      </c>
      <c r="H94" s="53" t="n">
        <f aca="false">G94-F94</f>
        <v>0.0272826969652128</v>
      </c>
      <c r="J94" s="55"/>
      <c r="K94" s="53"/>
    </row>
    <row r="95" customFormat="false" ht="12.75" hidden="false" customHeight="false" outlineLevel="0" collapsed="false">
      <c r="A95" s="52" t="n">
        <v>19</v>
      </c>
      <c r="B95" s="53" t="s">
        <v>102</v>
      </c>
      <c r="C95" s="54" t="n">
        <v>11.045</v>
      </c>
      <c r="D95" s="53" t="n">
        <v>3.727</v>
      </c>
      <c r="E95" s="53" t="n">
        <v>0</v>
      </c>
      <c r="F95" s="54" t="n">
        <v>-0.706</v>
      </c>
      <c r="G95" s="54" t="n">
        <f aca="false">D95*$B$9+$B$10</f>
        <v>-1.49579145352963</v>
      </c>
      <c r="H95" s="53" t="n">
        <f aca="false">G95-F95</f>
        <v>-0.789791453529631</v>
      </c>
      <c r="J95" s="55"/>
      <c r="K95" s="53"/>
    </row>
    <row r="96" customFormat="false" ht="13.5" hidden="false" customHeight="false" outlineLevel="0" collapsed="false">
      <c r="A96" s="52" t="n">
        <v>19</v>
      </c>
      <c r="B96" s="53" t="s">
        <v>101</v>
      </c>
      <c r="C96" s="54" t="n">
        <v>2.86</v>
      </c>
      <c r="D96" s="53" t="n">
        <v>5.606</v>
      </c>
      <c r="E96" s="53" t="n">
        <v>0</v>
      </c>
      <c r="F96" s="54" t="n">
        <v>-2.239</v>
      </c>
      <c r="G96" s="54" t="n">
        <f aca="false">D96*$B$9+$B$10</f>
        <v>-2.2756318151742</v>
      </c>
      <c r="H96" s="53" t="n">
        <f aca="false">G96-F96</f>
        <v>-0.0366318151742036</v>
      </c>
      <c r="J96" s="59"/>
      <c r="K96" s="60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9</v>
      </c>
    </row>
    <row r="3" customFormat="false" ht="13.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7</v>
      </c>
      <c r="F4" s="0" t="str">
        <f aca="false">B4&amp;" &amp; "&amp;C4</f>
        <v> 2005-16-0024.mrg &amp; 2005-16-0024.samavg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9</v>
      </c>
      <c r="E5" s="31" t="n">
        <v>25</v>
      </c>
      <c r="F5" s="0" t="str">
        <f aca="false">B5&amp;" &amp; "&amp;C5</f>
        <v> 2005-16-0027.mrg &amp; 2005-16-0027.samavg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7</v>
      </c>
      <c r="E6" s="31" t="n">
        <v>33</v>
      </c>
      <c r="F6" s="0" t="str">
        <f aca="false">B6&amp;" &amp; "&amp;C6</f>
        <v> 2005-16-0028.mrg &amp; 2005-16-0028.samavg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5</v>
      </c>
      <c r="E7" s="31" t="n">
        <v>41</v>
      </c>
      <c r="F7" s="0" t="str">
        <f aca="false">B7&amp;" &amp; "&amp;C7</f>
        <v> 2005-16-0029.mrg &amp; 2005-16-0029.samavg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3</v>
      </c>
      <c r="E8" s="31" t="n">
        <v>48</v>
      </c>
      <c r="F8" s="0" t="str">
        <f aca="false">B8&amp;" &amp; "&amp;C8</f>
        <v> 2005-16-0030.mrg &amp; 2005-16-0030.samavg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0</v>
      </c>
      <c r="E9" s="31" t="n">
        <v>56</v>
      </c>
      <c r="F9" s="0" t="str">
        <f aca="false">B9&amp;" &amp; "&amp;C9</f>
        <v> 2005-16-0031.mrg &amp; 2005-16-0031.samavg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8</v>
      </c>
      <c r="E10" s="31" t="n">
        <v>66</v>
      </c>
      <c r="F10" s="0" t="str">
        <f aca="false">B10&amp;" &amp; "&amp;C10</f>
        <v> 2005-16-0032.mrg &amp; 2005-16-0032.samavg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8</v>
      </c>
      <c r="E11" s="31" t="n">
        <v>75</v>
      </c>
      <c r="F11" s="0" t="str">
        <f aca="false">B11&amp;" &amp; "&amp;C11</f>
        <v> 2005-16-0033.mrg &amp; 2005-16-0033.samavg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7</v>
      </c>
      <c r="E12" s="31" t="n">
        <v>85</v>
      </c>
      <c r="F12" s="0" t="str">
        <f aca="false">B12&amp;" &amp; "&amp;C12</f>
        <v> 2005-16-0034.mrg &amp; 2005-16-0034.samavg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87</v>
      </c>
      <c r="E13" s="31" t="n">
        <v>96</v>
      </c>
      <c r="F13" s="0" t="str">
        <f aca="false">B13&amp;" &amp; "&amp;C13</f>
        <v> 2005-16-0035.mrg &amp; 2005-16-0035.samavg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98</v>
      </c>
      <c r="E14" s="31" t="n">
        <v>102</v>
      </c>
      <c r="F14" s="0" t="str">
        <f aca="false">B14&amp;" &amp; "&amp;C14</f>
        <v> 2005-16-0036.mrg &amp; 2005-16-0036.samavg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04</v>
      </c>
      <c r="E15" s="31" t="n">
        <v>114</v>
      </c>
      <c r="F15" s="0" t="str">
        <f aca="false">B15&amp;" &amp; "&amp;C15</f>
        <v> 2005-16-0037.mrg &amp; 2005-16-0037.samavg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16</v>
      </c>
      <c r="E16" s="31" t="n">
        <v>125</v>
      </c>
      <c r="F16" s="0" t="str">
        <f aca="false">B16&amp;" &amp; "&amp;C16</f>
        <v> 2005-16-0038.mrg &amp; 2005-16-0038.samavg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27</v>
      </c>
      <c r="E17" s="31" t="n">
        <v>132</v>
      </c>
      <c r="F17" s="0" t="str">
        <f aca="false">B17&amp;" &amp; "&amp;C17</f>
        <v> 2005-16-0039.mrg &amp; 2005-16-0039.samavg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34</v>
      </c>
      <c r="E18" s="31" t="n">
        <v>141</v>
      </c>
      <c r="F18" s="0" t="str">
        <f aca="false">B18&amp;" &amp; "&amp;C18</f>
        <v> 2005-16-0040.mrg &amp; 2005-16-0040.samavg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43</v>
      </c>
      <c r="E19" s="31" t="n">
        <v>152</v>
      </c>
      <c r="F19" s="0" t="str">
        <f aca="false">B19&amp;" &amp; "&amp;C19</f>
        <v> 2005-16-0041.mrg &amp; 2005-16-0041.samavg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54</v>
      </c>
      <c r="E20" s="31" t="n">
        <v>161</v>
      </c>
      <c r="F20" s="0" t="str">
        <f aca="false">B20&amp;" &amp; "&amp;C20</f>
        <v> 2005-16-0042.mrg &amp; 2005-16-0042.samavg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63</v>
      </c>
      <c r="E21" s="31" t="n">
        <v>169</v>
      </c>
      <c r="F21" s="0" t="str">
        <f aca="false">B21&amp;" &amp; "&amp;C21</f>
        <v> 2005-16-0043.mrg &amp; 2005-16-0043.samavg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71</v>
      </c>
      <c r="E22" s="31" t="n">
        <v>175</v>
      </c>
      <c r="F22" s="0" t="str">
        <f aca="false">B22&amp;" &amp; "&amp;C22</f>
        <v> 2005-16-0044.mrg &amp; 2005-16-0044.samav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7</v>
      </c>
      <c r="B1" s="32"/>
      <c r="C1" s="32"/>
    </row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12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2</v>
      </c>
      <c r="C4" s="0" t="s">
        <v>73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4</v>
      </c>
      <c r="C5" s="0" t="s">
        <v>12</v>
      </c>
      <c r="D5" s="0" t="n">
        <v>1</v>
      </c>
    </row>
    <row r="6" customFormat="false" ht="12.75" hidden="false" customHeight="false" outlineLevel="0" collapsed="false">
      <c r="A6" s="0" t="n">
        <v>4</v>
      </c>
      <c r="B6" s="0" t="s">
        <v>74</v>
      </c>
      <c r="C6" s="0" t="s">
        <v>12</v>
      </c>
      <c r="D6" s="0" t="n">
        <v>1</v>
      </c>
    </row>
    <row r="7" customFormat="false" ht="12.75" hidden="false" customHeight="false" outlineLevel="0" collapsed="false">
      <c r="A7" s="0" t="n">
        <v>5</v>
      </c>
      <c r="B7" s="0" t="s">
        <v>72</v>
      </c>
      <c r="C7" s="0" t="s">
        <v>12</v>
      </c>
      <c r="D7" s="0" t="n">
        <v>9</v>
      </c>
    </row>
    <row r="8" customFormat="false" ht="12.75" hidden="false" customHeight="false" outlineLevel="0" collapsed="false">
      <c r="A8" s="0" t="n">
        <v>6</v>
      </c>
      <c r="B8" s="0" t="s">
        <v>72</v>
      </c>
      <c r="C8" s="0" t="s">
        <v>12</v>
      </c>
      <c r="D8" s="0" t="n">
        <v>10</v>
      </c>
    </row>
    <row r="9" customFormat="false" ht="12.75" hidden="false" customHeight="false" outlineLevel="0" collapsed="false">
      <c r="A9" s="0" t="n">
        <v>7</v>
      </c>
      <c r="B9" s="0" t="s">
        <v>72</v>
      </c>
      <c r="C9" s="0" t="s">
        <v>12</v>
      </c>
      <c r="D9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25" activeCellId="0" sqref="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933075184805802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385106496903498</v>
      </c>
      <c r="C9" s="0" t="n">
        <f aca="false">INDEX(LINEST(known_ys,known_xs,TRUE(),TRUE()),2,1)</f>
        <v>0.00997066734842154</v>
      </c>
      <c r="E9" s="0" t="s">
        <v>86</v>
      </c>
      <c r="G9" s="0" t="n">
        <f aca="false">INDEX(LINEST(known_ys,known_xs,TRUE(),TRUE()),3,2)</f>
        <v>0.161278071893704</v>
      </c>
      <c r="I9" s="0" t="n">
        <f aca="false">MIN(known_xs)</f>
        <v>0.469</v>
      </c>
      <c r="J9" s="0" t="n">
        <f aca="false">I9*$B$9+$B$10</f>
        <v>-0.211038591096551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-0.0304236440488099</v>
      </c>
      <c r="C10" s="40" t="n">
        <f aca="false">INDEX(LINEST(known_ys,known_xs,TRUE(),TRUE()),2,2)</f>
        <v>0.0332203345680515</v>
      </c>
      <c r="E10" s="40" t="s">
        <v>88</v>
      </c>
      <c r="F10" s="40"/>
      <c r="G10" s="40" t="n">
        <f aca="false">INDEX(LINEST(known_ys,known_xs,TRUE(),TRUE()),5,2)</f>
        <v>2.78313596269134</v>
      </c>
      <c r="I10" s="40" t="n">
        <f aca="false">MAX(known_xs)</f>
        <v>5.989</v>
      </c>
      <c r="J10" s="40" t="n">
        <f aca="false">I10*$B$9+$B$10</f>
        <v>-2.336826454003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147</v>
      </c>
    </row>
    <row r="13" customFormat="false" ht="12.75" hidden="false" customHeight="false" outlineLevel="0" collapsed="false">
      <c r="A13" s="0" t="s">
        <v>90</v>
      </c>
      <c r="D13" s="0" t="n">
        <v>10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3.5" hidden="false" customHeight="false" outlineLevel="0" collapsed="false">
      <c r="A16" s="46" t="s">
        <v>61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90.608</v>
      </c>
      <c r="D17" s="53" t="n">
        <v>1.807</v>
      </c>
      <c r="E17" s="53" t="n">
        <v>0</v>
      </c>
      <c r="F17" s="54" t="n">
        <v>-0.852</v>
      </c>
      <c r="G17" s="54" t="n">
        <f aca="false">D17*$B$9+$B$10</f>
        <v>-0.726311083953431</v>
      </c>
      <c r="H17" s="53" t="n">
        <f aca="false">G17-F17</f>
        <v>0.125688916046569</v>
      </c>
      <c r="J17" s="55" t="n">
        <v>1.807</v>
      </c>
      <c r="K17" s="53" t="n">
        <v>-0.852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75.73</v>
      </c>
      <c r="D18" s="53" t="n">
        <v>1.912</v>
      </c>
      <c r="E18" s="53" t="n">
        <v>0</v>
      </c>
      <c r="F18" s="54" t="n">
        <v>-0.805</v>
      </c>
      <c r="G18" s="54" t="n">
        <f aca="false">D18*$B$9+$B$10</f>
        <v>-0.766747266128298</v>
      </c>
      <c r="H18" s="53" t="n">
        <f aca="false">G18-F18</f>
        <v>0.0382527338717018</v>
      </c>
      <c r="J18" s="55" t="n">
        <v>1.912</v>
      </c>
      <c r="K18" s="53" t="n">
        <v>-0.805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50.457</v>
      </c>
      <c r="D19" s="53" t="n">
        <v>2.049</v>
      </c>
      <c r="E19" s="53" t="n">
        <v>0</v>
      </c>
      <c r="F19" s="54" t="n">
        <v>-0.881</v>
      </c>
      <c r="G19" s="54" t="n">
        <f aca="false">D19*$B$9+$B$10</f>
        <v>-0.819506856204078</v>
      </c>
      <c r="H19" s="53" t="n">
        <f aca="false">G19-F19</f>
        <v>0.0614931437959225</v>
      </c>
      <c r="J19" s="55" t="n">
        <v>2.049</v>
      </c>
      <c r="K19" s="53" t="n">
        <v>-0.881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30.822</v>
      </c>
      <c r="D20" s="53" t="n">
        <v>3.039</v>
      </c>
      <c r="E20" s="53" t="n">
        <v>0</v>
      </c>
      <c r="F20" s="54" t="n">
        <v>-1.313</v>
      </c>
      <c r="G20" s="54" t="n">
        <f aca="false">D20*$B$9+$B$10</f>
        <v>-1.20076228813854</v>
      </c>
      <c r="H20" s="53" t="n">
        <f aca="false">G20-F20</f>
        <v>0.112237711861459</v>
      </c>
      <c r="J20" s="55" t="n">
        <v>3.039</v>
      </c>
      <c r="K20" s="53" t="n">
        <v>-1.313</v>
      </c>
    </row>
    <row r="21" customFormat="false" ht="12.75" hidden="false" customHeight="false" outlineLevel="0" collapsed="false">
      <c r="A21" s="52" t="n">
        <v>1</v>
      </c>
      <c r="B21" s="53" t="s">
        <v>102</v>
      </c>
      <c r="C21" s="54" t="n">
        <v>21.031</v>
      </c>
      <c r="D21" s="53" t="n">
        <v>3.434</v>
      </c>
      <c r="E21" s="53" t="n">
        <v>0</v>
      </c>
      <c r="F21" s="54" t="n">
        <v>-1.837</v>
      </c>
      <c r="G21" s="54" t="n">
        <f aca="false">D21*$B$9+$B$10</f>
        <v>-1.35287935441542</v>
      </c>
      <c r="H21" s="53" t="n">
        <f aca="false">G21-F21</f>
        <v>0.484120645584578</v>
      </c>
      <c r="J21" s="55" t="n">
        <v>5.22</v>
      </c>
      <c r="K21" s="53" t="n">
        <v>-1.929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10.532</v>
      </c>
      <c r="D22" s="53" t="n">
        <v>5.22</v>
      </c>
      <c r="E22" s="53" t="n">
        <v>0</v>
      </c>
      <c r="F22" s="54" t="n">
        <v>-1.929</v>
      </c>
      <c r="G22" s="54" t="n">
        <f aca="false">D22*$B$9+$B$10</f>
        <v>-2.04067955788507</v>
      </c>
      <c r="H22" s="53" t="n">
        <f aca="false">G22-F22</f>
        <v>-0.11167955788507</v>
      </c>
      <c r="J22" s="55" t="n">
        <v>5.644</v>
      </c>
      <c r="K22" s="53" t="n">
        <v>-2.308</v>
      </c>
    </row>
    <row r="23" customFormat="false" ht="13.5" hidden="false" customHeight="false" outlineLevel="0" collapsed="false">
      <c r="A23" s="52" t="n">
        <v>1</v>
      </c>
      <c r="B23" s="53" t="s">
        <v>101</v>
      </c>
      <c r="C23" s="54" t="n">
        <v>2.043</v>
      </c>
      <c r="D23" s="53" t="n">
        <v>5.644</v>
      </c>
      <c r="E23" s="53" t="n">
        <v>0</v>
      </c>
      <c r="F23" s="54" t="n">
        <v>-2.308</v>
      </c>
      <c r="G23" s="54" t="n">
        <f aca="false">D23*$B$9+$B$10</f>
        <v>-2.20396471257215</v>
      </c>
      <c r="H23" s="53" t="n">
        <f aca="false">G23-F23</f>
        <v>0.104035287427847</v>
      </c>
      <c r="J23" s="55" t="n">
        <v>1.67</v>
      </c>
      <c r="K23" s="53" t="n">
        <v>-0.79</v>
      </c>
    </row>
    <row r="24" customFormat="false" ht="13.5" hidden="false" customHeight="false" outlineLevel="0" collapsed="false">
      <c r="A24" s="56" t="n">
        <v>2</v>
      </c>
      <c r="B24" s="53" t="s">
        <v>101</v>
      </c>
      <c r="C24" s="57" t="n">
        <v>93.007</v>
      </c>
      <c r="D24" s="58" t="n">
        <v>1.67</v>
      </c>
      <c r="E24" s="58" t="n">
        <v>0</v>
      </c>
      <c r="F24" s="57" t="n">
        <v>-0.79</v>
      </c>
      <c r="G24" s="57" t="n">
        <f aca="false">D24*$B$9+$B$10</f>
        <v>-0.673551493877652</v>
      </c>
      <c r="H24" s="58" t="n">
        <f aca="false">G24-F24</f>
        <v>0.116448506122348</v>
      </c>
      <c r="J24" s="55" t="n">
        <v>1.755</v>
      </c>
      <c r="K24" s="53" t="n">
        <v>-0.747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75.958</v>
      </c>
      <c r="D25" s="53" t="n">
        <v>1.755</v>
      </c>
      <c r="E25" s="53" t="n">
        <v>0</v>
      </c>
      <c r="F25" s="54" t="n">
        <v>-0.747</v>
      </c>
      <c r="G25" s="54" t="n">
        <f aca="false">D25*$B$9+$B$10</f>
        <v>-0.706285546114449</v>
      </c>
      <c r="H25" s="53" t="n">
        <f aca="false">G25-F25</f>
        <v>0.040714453885551</v>
      </c>
      <c r="J25" s="55" t="n">
        <v>2.125</v>
      </c>
      <c r="K25" s="53" t="n">
        <v>-0.946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51.356</v>
      </c>
      <c r="D26" s="53" t="n">
        <v>2.125</v>
      </c>
      <c r="E26" s="53" t="n">
        <v>0</v>
      </c>
      <c r="F26" s="54" t="n">
        <v>-0.946</v>
      </c>
      <c r="G26" s="54" t="n">
        <f aca="false">D26*$B$9+$B$10</f>
        <v>-0.848774949968743</v>
      </c>
      <c r="H26" s="53" t="n">
        <f aca="false">G26-F26</f>
        <v>0.0972250500312566</v>
      </c>
      <c r="J26" s="55" t="n">
        <v>2.869</v>
      </c>
      <c r="K26" s="53" t="n">
        <v>-1.139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31.385</v>
      </c>
      <c r="D27" s="53" t="n">
        <v>2.869</v>
      </c>
      <c r="E27" s="53" t="n">
        <v>0</v>
      </c>
      <c r="F27" s="54" t="n">
        <v>-1.139</v>
      </c>
      <c r="G27" s="54" t="n">
        <f aca="false">D27*$B$9+$B$10</f>
        <v>-1.13529418366495</v>
      </c>
      <c r="H27" s="53" t="n">
        <f aca="false">G27-F27</f>
        <v>0.00370581633505407</v>
      </c>
      <c r="J27" s="55" t="n">
        <v>3.391</v>
      </c>
      <c r="K27" s="53" t="n">
        <v>-1.395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21.256</v>
      </c>
      <c r="D28" s="53" t="n">
        <v>3.391</v>
      </c>
      <c r="E28" s="53" t="n">
        <v>0</v>
      </c>
      <c r="F28" s="54" t="n">
        <v>-1.395</v>
      </c>
      <c r="G28" s="54" t="n">
        <f aca="false">D28*$B$9+$B$10</f>
        <v>-1.33631977504857</v>
      </c>
      <c r="H28" s="53" t="n">
        <f aca="false">G28-F28</f>
        <v>0.0586802249514282</v>
      </c>
      <c r="J28" s="55" t="n">
        <v>5.989</v>
      </c>
      <c r="K28" s="53" t="n">
        <v>-2.703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11.958</v>
      </c>
      <c r="D29" s="53" t="n">
        <v>6.529</v>
      </c>
      <c r="E29" s="53" t="n">
        <v>0</v>
      </c>
      <c r="F29" s="54" t="n">
        <v>-1.755</v>
      </c>
      <c r="G29" s="54" t="n">
        <f aca="false">D29*$B$9+$B$10</f>
        <v>-2.54478396233175</v>
      </c>
      <c r="H29" s="53" t="n">
        <f aca="false">G29-F29</f>
        <v>-0.789783962331749</v>
      </c>
      <c r="J29" s="55" t="n">
        <v>1.731</v>
      </c>
      <c r="K29" s="53" t="n">
        <v>-0.973</v>
      </c>
    </row>
    <row r="30" customFormat="false" ht="13.5" hidden="false" customHeight="false" outlineLevel="0" collapsed="false">
      <c r="A30" s="52" t="n">
        <v>2</v>
      </c>
      <c r="B30" s="53" t="s">
        <v>101</v>
      </c>
      <c r="C30" s="54" t="n">
        <v>2.474</v>
      </c>
      <c r="D30" s="53" t="n">
        <v>5.989</v>
      </c>
      <c r="E30" s="53" t="n">
        <v>0</v>
      </c>
      <c r="F30" s="54" t="n">
        <v>-2.703</v>
      </c>
      <c r="G30" s="54" t="n">
        <f aca="false">D30*$B$9+$B$10</f>
        <v>-2.33682645400386</v>
      </c>
      <c r="H30" s="53" t="n">
        <f aca="false">G30-F30</f>
        <v>0.36617354599614</v>
      </c>
      <c r="J30" s="55" t="n">
        <v>1.75</v>
      </c>
      <c r="K30" s="53" t="n">
        <v>-0.694</v>
      </c>
    </row>
    <row r="31" customFormat="false" ht="13.5" hidden="false" customHeight="false" outlineLevel="0" collapsed="false">
      <c r="A31" s="56" t="n">
        <v>3</v>
      </c>
      <c r="B31" s="53" t="s">
        <v>101</v>
      </c>
      <c r="C31" s="57" t="n">
        <v>87.476</v>
      </c>
      <c r="D31" s="58" t="n">
        <v>1.731</v>
      </c>
      <c r="E31" s="58" t="n">
        <v>0</v>
      </c>
      <c r="F31" s="57" t="n">
        <v>-0.973</v>
      </c>
      <c r="G31" s="57" t="n">
        <f aca="false">D31*$B$9+$B$10</f>
        <v>-0.697042990188765</v>
      </c>
      <c r="H31" s="58" t="n">
        <f aca="false">G31-F31</f>
        <v>0.275957009811235</v>
      </c>
      <c r="J31" s="55" t="n">
        <v>2.141</v>
      </c>
      <c r="K31" s="53" t="n">
        <v>-0.803</v>
      </c>
    </row>
    <row r="32" customFormat="false" ht="12.75" hidden="false" customHeight="false" outlineLevel="0" collapsed="false">
      <c r="A32" s="52" t="n">
        <v>3</v>
      </c>
      <c r="B32" s="53" t="s">
        <v>101</v>
      </c>
      <c r="C32" s="54" t="n">
        <v>75.996</v>
      </c>
      <c r="D32" s="53" t="n">
        <v>1.75</v>
      </c>
      <c r="E32" s="53" t="n">
        <v>0</v>
      </c>
      <c r="F32" s="54" t="n">
        <v>-0.694</v>
      </c>
      <c r="G32" s="54" t="n">
        <f aca="false">D32*$B$9+$B$10</f>
        <v>-0.704360013629932</v>
      </c>
      <c r="H32" s="53" t="n">
        <f aca="false">G32-F32</f>
        <v>-0.0103600136299316</v>
      </c>
      <c r="J32" s="55" t="n">
        <v>2.706</v>
      </c>
      <c r="K32" s="53" t="n">
        <v>-1.052</v>
      </c>
    </row>
    <row r="33" customFormat="false" ht="12.75" hidden="false" customHeight="false" outlineLevel="0" collapsed="false">
      <c r="A33" s="52" t="n">
        <v>3</v>
      </c>
      <c r="B33" s="53" t="s">
        <v>101</v>
      </c>
      <c r="C33" s="54" t="n">
        <v>51.449</v>
      </c>
      <c r="D33" s="53" t="n">
        <v>2.141</v>
      </c>
      <c r="E33" s="53" t="n">
        <v>0</v>
      </c>
      <c r="F33" s="54" t="n">
        <v>-0.803</v>
      </c>
      <c r="G33" s="54" t="n">
        <f aca="false">D33*$B$9+$B$10</f>
        <v>-0.854936653919199</v>
      </c>
      <c r="H33" s="53" t="n">
        <f aca="false">G33-F33</f>
        <v>-0.0519366539191992</v>
      </c>
      <c r="J33" s="55" t="n">
        <v>3.095</v>
      </c>
      <c r="K33" s="53" t="n">
        <v>-1.323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30.697</v>
      </c>
      <c r="D34" s="53" t="n">
        <v>2.706</v>
      </c>
      <c r="E34" s="53" t="n">
        <v>0</v>
      </c>
      <c r="F34" s="54" t="n">
        <v>-1.052</v>
      </c>
      <c r="G34" s="54" t="n">
        <f aca="false">D34*$B$9+$B$10</f>
        <v>-1.07252182466968</v>
      </c>
      <c r="H34" s="53" t="n">
        <f aca="false">G34-F34</f>
        <v>-0.0205218246696757</v>
      </c>
      <c r="J34" s="55" t="n">
        <v>5.767</v>
      </c>
      <c r="K34" s="53" t="n">
        <v>-2.453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21.235</v>
      </c>
      <c r="D35" s="53" t="n">
        <v>3.095</v>
      </c>
      <c r="E35" s="53" t="n">
        <v>0</v>
      </c>
      <c r="F35" s="54" t="n">
        <v>-1.323</v>
      </c>
      <c r="G35" s="54" t="n">
        <f aca="false">D35*$B$9+$B$10</f>
        <v>-1.22232825196514</v>
      </c>
      <c r="H35" s="53" t="n">
        <f aca="false">G35-F35</f>
        <v>0.100671748034863</v>
      </c>
      <c r="J35" s="55" t="n">
        <v>5.729</v>
      </c>
      <c r="K35" s="53" t="n">
        <v>-2.173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1.193</v>
      </c>
      <c r="D36" s="53" t="n">
        <v>5.767</v>
      </c>
      <c r="E36" s="53" t="n">
        <v>0</v>
      </c>
      <c r="F36" s="54" t="n">
        <v>-2.453</v>
      </c>
      <c r="G36" s="54" t="n">
        <f aca="false">D36*$B$9+$B$10</f>
        <v>-2.25133281169128</v>
      </c>
      <c r="H36" s="53" t="n">
        <f aca="false">G36-F36</f>
        <v>0.201667188308716</v>
      </c>
      <c r="J36" s="55" t="n">
        <v>1.683</v>
      </c>
      <c r="K36" s="53" t="n">
        <v>-0.706</v>
      </c>
    </row>
    <row r="37" customFormat="false" ht="13.5" hidden="false" customHeight="false" outlineLevel="0" collapsed="false">
      <c r="A37" s="52" t="n">
        <v>3</v>
      </c>
      <c r="B37" s="53" t="s">
        <v>101</v>
      </c>
      <c r="C37" s="54" t="n">
        <v>2.374</v>
      </c>
      <c r="D37" s="53" t="n">
        <v>5.729</v>
      </c>
      <c r="E37" s="53" t="n">
        <v>0</v>
      </c>
      <c r="F37" s="54" t="n">
        <v>-2.173</v>
      </c>
      <c r="G37" s="54" t="n">
        <f aca="false">D37*$B$9+$B$10</f>
        <v>-2.23669876480895</v>
      </c>
      <c r="H37" s="53" t="n">
        <f aca="false">G37-F37</f>
        <v>-0.06369876480895</v>
      </c>
      <c r="J37" s="55" t="n">
        <v>1.718</v>
      </c>
      <c r="K37" s="53" t="n">
        <v>-0.513</v>
      </c>
    </row>
    <row r="38" customFormat="false" ht="13.5" hidden="false" customHeight="false" outlineLevel="0" collapsed="false">
      <c r="A38" s="56" t="n">
        <v>4</v>
      </c>
      <c r="B38" s="53" t="s">
        <v>101</v>
      </c>
      <c r="C38" s="57" t="n">
        <v>97.764</v>
      </c>
      <c r="D38" s="58" t="n">
        <v>1.683</v>
      </c>
      <c r="E38" s="58" t="n">
        <v>0</v>
      </c>
      <c r="F38" s="57" t="n">
        <v>-0.706</v>
      </c>
      <c r="G38" s="57" t="n">
        <f aca="false">D38*$B$9+$B$10</f>
        <v>-0.678557878337397</v>
      </c>
      <c r="H38" s="58" t="n">
        <f aca="false">G38-F38</f>
        <v>0.0274421216626027</v>
      </c>
      <c r="J38" s="55" t="n">
        <v>2.252</v>
      </c>
      <c r="K38" s="53" t="n">
        <v>-0.875</v>
      </c>
    </row>
    <row r="39" customFormat="false" ht="12.75" hidden="false" customHeight="false" outlineLevel="0" collapsed="false">
      <c r="A39" s="52" t="n">
        <v>4</v>
      </c>
      <c r="B39" s="53" t="s">
        <v>101</v>
      </c>
      <c r="C39" s="54" t="n">
        <v>75.975</v>
      </c>
      <c r="D39" s="53" t="n">
        <v>1.718</v>
      </c>
      <c r="E39" s="53" t="n">
        <v>0</v>
      </c>
      <c r="F39" s="54" t="n">
        <v>-0.513</v>
      </c>
      <c r="G39" s="54" t="n">
        <f aca="false">D39*$B$9+$B$10</f>
        <v>-0.69203660572902</v>
      </c>
      <c r="H39" s="53" t="n">
        <f aca="false">G39-F39</f>
        <v>-0.17903660572902</v>
      </c>
      <c r="J39" s="55" t="n">
        <v>2.821</v>
      </c>
      <c r="K39" s="53" t="n">
        <v>-0.978</v>
      </c>
    </row>
    <row r="40" customFormat="false" ht="12.75" hidden="false" customHeight="false" outlineLevel="0" collapsed="false">
      <c r="A40" s="52" t="n">
        <v>4</v>
      </c>
      <c r="B40" s="53" t="s">
        <v>101</v>
      </c>
      <c r="C40" s="54" t="n">
        <v>51.134</v>
      </c>
      <c r="D40" s="53" t="n">
        <v>2.252</v>
      </c>
      <c r="E40" s="53" t="n">
        <v>0</v>
      </c>
      <c r="F40" s="54" t="n">
        <v>-0.875</v>
      </c>
      <c r="G40" s="54" t="n">
        <f aca="false">D40*$B$9+$B$10</f>
        <v>-0.897683475075488</v>
      </c>
      <c r="H40" s="53" t="n">
        <f aca="false">G40-F40</f>
        <v>-0.0226834750754875</v>
      </c>
      <c r="J40" s="55" t="n">
        <v>3.307</v>
      </c>
      <c r="K40" s="53" t="n">
        <v>-1.331</v>
      </c>
    </row>
    <row r="41" customFormat="false" ht="12.75" hidden="false" customHeight="false" outlineLevel="0" collapsed="false">
      <c r="A41" s="52" t="n">
        <v>4</v>
      </c>
      <c r="B41" s="53" t="s">
        <v>101</v>
      </c>
      <c r="C41" s="54" t="n">
        <v>30.826</v>
      </c>
      <c r="D41" s="53" t="n">
        <v>2.821</v>
      </c>
      <c r="E41" s="53" t="n">
        <v>0</v>
      </c>
      <c r="F41" s="54" t="n">
        <v>-0.978</v>
      </c>
      <c r="G41" s="54" t="n">
        <f aca="false">D41*$B$9+$B$10</f>
        <v>-1.11680907181358</v>
      </c>
      <c r="H41" s="53" t="n">
        <f aca="false">G41-F41</f>
        <v>-0.138809071813578</v>
      </c>
      <c r="J41" s="55" t="n">
        <v>5.766</v>
      </c>
      <c r="K41" s="53" t="n">
        <v>-2.24</v>
      </c>
    </row>
    <row r="42" customFormat="false" ht="12.75" hidden="false" customHeight="false" outlineLevel="0" collapsed="false">
      <c r="A42" s="52" t="n">
        <v>4</v>
      </c>
      <c r="B42" s="53" t="s">
        <v>101</v>
      </c>
      <c r="C42" s="54" t="n">
        <v>21.127</v>
      </c>
      <c r="D42" s="53" t="n">
        <v>3.307</v>
      </c>
      <c r="E42" s="53" t="n">
        <v>0</v>
      </c>
      <c r="F42" s="54" t="n">
        <v>-1.331</v>
      </c>
      <c r="G42" s="54" t="n">
        <f aca="false">D42*$B$9+$B$10</f>
        <v>-1.30397082930868</v>
      </c>
      <c r="H42" s="53" t="n">
        <f aca="false">G42-F42</f>
        <v>0.0270291706913219</v>
      </c>
      <c r="J42" s="55" t="n">
        <v>2.053</v>
      </c>
      <c r="K42" s="53" t="n">
        <v>-1.242</v>
      </c>
    </row>
    <row r="43" customFormat="false" ht="12.75" hidden="false" customHeight="false" outlineLevel="0" collapsed="false">
      <c r="A43" s="52" t="n">
        <v>4</v>
      </c>
      <c r="B43" s="53" t="s">
        <v>102</v>
      </c>
      <c r="C43" s="54" t="n">
        <v>11.163</v>
      </c>
      <c r="D43" s="53" t="n">
        <v>5.912</v>
      </c>
      <c r="E43" s="53" t="n">
        <v>0</v>
      </c>
      <c r="F43" s="54" t="n">
        <v>-1.556</v>
      </c>
      <c r="G43" s="54" t="n">
        <f aca="false">D43*$B$9+$B$10</f>
        <v>-2.30717325374229</v>
      </c>
      <c r="H43" s="53" t="n">
        <f aca="false">G43-F43</f>
        <v>-0.751173253742291</v>
      </c>
      <c r="J43" s="55" t="n">
        <v>2.013</v>
      </c>
      <c r="K43" s="53" t="n">
        <v>-1.024</v>
      </c>
    </row>
    <row r="44" customFormat="false" ht="13.5" hidden="false" customHeight="false" outlineLevel="0" collapsed="false">
      <c r="A44" s="52" t="n">
        <v>4</v>
      </c>
      <c r="B44" s="53" t="s">
        <v>101</v>
      </c>
      <c r="C44" s="54" t="n">
        <v>2.413</v>
      </c>
      <c r="D44" s="53" t="n">
        <v>5.766</v>
      </c>
      <c r="E44" s="53" t="n">
        <v>0</v>
      </c>
      <c r="F44" s="54" t="n">
        <v>-2.24</v>
      </c>
      <c r="G44" s="54" t="n">
        <f aca="false">D44*$B$9+$B$10</f>
        <v>-2.25094770519438</v>
      </c>
      <c r="H44" s="53" t="n">
        <f aca="false">G44-F44</f>
        <v>-0.01094770519438</v>
      </c>
      <c r="J44" s="55" t="n">
        <v>2.725</v>
      </c>
      <c r="K44" s="53" t="n">
        <v>-0.877</v>
      </c>
    </row>
    <row r="45" customFormat="false" ht="13.5" hidden="false" customHeight="false" outlineLevel="0" collapsed="false">
      <c r="A45" s="56" t="n">
        <v>5</v>
      </c>
      <c r="B45" s="53" t="s">
        <v>101</v>
      </c>
      <c r="C45" s="57" t="n">
        <v>54.448</v>
      </c>
      <c r="D45" s="58" t="n">
        <v>2.053</v>
      </c>
      <c r="E45" s="58" t="n">
        <v>0</v>
      </c>
      <c r="F45" s="57" t="n">
        <v>-1.242</v>
      </c>
      <c r="G45" s="57" t="n">
        <f aca="false">D45*$B$9+$B$10</f>
        <v>-0.821047282191691</v>
      </c>
      <c r="H45" s="58" t="n">
        <f aca="false">G45-F45</f>
        <v>0.420952717808309</v>
      </c>
      <c r="J45" s="55" t="n">
        <v>3.278</v>
      </c>
      <c r="K45" s="53" t="n">
        <v>-1.025</v>
      </c>
    </row>
    <row r="46" customFormat="false" ht="12.75" hidden="false" customHeight="false" outlineLevel="0" collapsed="false">
      <c r="A46" s="52" t="n">
        <v>5</v>
      </c>
      <c r="B46" s="53" t="s">
        <v>101</v>
      </c>
      <c r="C46" s="54" t="n">
        <v>51.074</v>
      </c>
      <c r="D46" s="53" t="n">
        <v>2.013</v>
      </c>
      <c r="E46" s="53" t="n">
        <v>0</v>
      </c>
      <c r="F46" s="54" t="n">
        <v>-1.024</v>
      </c>
      <c r="G46" s="54" t="n">
        <f aca="false">D46*$B$9+$B$10</f>
        <v>-0.805643022315552</v>
      </c>
      <c r="H46" s="53" t="n">
        <f aca="false">G46-F46</f>
        <v>0.218356977684449</v>
      </c>
      <c r="J46" s="55" t="n">
        <v>5.952</v>
      </c>
      <c r="K46" s="53" t="n">
        <v>-2.425</v>
      </c>
    </row>
    <row r="47" customFormat="false" ht="12.75" hidden="false" customHeight="false" outlineLevel="0" collapsed="false">
      <c r="A47" s="52" t="n">
        <v>5</v>
      </c>
      <c r="B47" s="53" t="s">
        <v>101</v>
      </c>
      <c r="C47" s="54" t="n">
        <v>31.158</v>
      </c>
      <c r="D47" s="53" t="n">
        <v>2.725</v>
      </c>
      <c r="E47" s="53" t="n">
        <v>0</v>
      </c>
      <c r="F47" s="54" t="n">
        <v>-0.877</v>
      </c>
      <c r="G47" s="54" t="n">
        <f aca="false">D47*$B$9+$B$10</f>
        <v>-1.07983884811084</v>
      </c>
      <c r="H47" s="53" t="n">
        <f aca="false">G47-F47</f>
        <v>-0.202838848110842</v>
      </c>
      <c r="J47" s="55" t="n">
        <v>1.815</v>
      </c>
      <c r="K47" s="53" t="n">
        <v>-0.728</v>
      </c>
    </row>
    <row r="48" customFormat="false" ht="12.75" hidden="false" customHeight="false" outlineLevel="0" collapsed="false">
      <c r="A48" s="52" t="n">
        <v>5</v>
      </c>
      <c r="B48" s="53" t="s">
        <v>101</v>
      </c>
      <c r="C48" s="54" t="n">
        <v>21.049</v>
      </c>
      <c r="D48" s="53" t="n">
        <v>3.278</v>
      </c>
      <c r="E48" s="53" t="n">
        <v>0</v>
      </c>
      <c r="F48" s="54" t="n">
        <v>-1.025</v>
      </c>
      <c r="G48" s="54" t="n">
        <f aca="false">D48*$B$9+$B$10</f>
        <v>-1.29280274089848</v>
      </c>
      <c r="H48" s="53" t="n">
        <f aca="false">G48-F48</f>
        <v>-0.267802740898477</v>
      </c>
      <c r="J48" s="55" t="n">
        <v>1.806</v>
      </c>
      <c r="K48" s="53" t="n">
        <v>-0.727</v>
      </c>
    </row>
    <row r="49" customFormat="false" ht="12.75" hidden="false" customHeight="false" outlineLevel="0" collapsed="false">
      <c r="A49" s="52" t="n">
        <v>5</v>
      </c>
      <c r="B49" s="53" t="s">
        <v>102</v>
      </c>
      <c r="C49" s="54" t="n">
        <v>10.842</v>
      </c>
      <c r="D49" s="53" t="n">
        <v>6.169</v>
      </c>
      <c r="E49" s="53" t="n">
        <v>0</v>
      </c>
      <c r="F49" s="54" t="n">
        <v>-1.534</v>
      </c>
      <c r="G49" s="54" t="n">
        <f aca="false">D49*$B$9+$B$10</f>
        <v>-2.40614562344649</v>
      </c>
      <c r="H49" s="53" t="n">
        <f aca="false">G49-F49</f>
        <v>-0.87214562344649</v>
      </c>
      <c r="J49" s="55" t="n">
        <v>1.926</v>
      </c>
      <c r="K49" s="53" t="n">
        <v>-0.731</v>
      </c>
    </row>
    <row r="50" customFormat="false" ht="13.5" hidden="false" customHeight="false" outlineLevel="0" collapsed="false">
      <c r="A50" s="52" t="n">
        <v>5</v>
      </c>
      <c r="B50" s="53" t="s">
        <v>101</v>
      </c>
      <c r="C50" s="54" t="n">
        <v>2.243</v>
      </c>
      <c r="D50" s="53" t="n">
        <v>5.952</v>
      </c>
      <c r="E50" s="53" t="n">
        <v>0</v>
      </c>
      <c r="F50" s="54" t="n">
        <v>-2.425</v>
      </c>
      <c r="G50" s="54" t="n">
        <f aca="false">D50*$B$9+$B$10</f>
        <v>-2.32257751361843</v>
      </c>
      <c r="H50" s="53" t="n">
        <f aca="false">G50-F50</f>
        <v>0.102422486381569</v>
      </c>
      <c r="J50" s="55" t="n">
        <v>2.657</v>
      </c>
      <c r="K50" s="53" t="n">
        <v>-1.046</v>
      </c>
    </row>
    <row r="51" customFormat="false" ht="13.5" hidden="false" customHeight="false" outlineLevel="0" collapsed="false">
      <c r="A51" s="56" t="n">
        <v>6</v>
      </c>
      <c r="B51" s="53" t="s">
        <v>101</v>
      </c>
      <c r="C51" s="57" t="n">
        <v>84.228</v>
      </c>
      <c r="D51" s="58" t="n">
        <v>1.815</v>
      </c>
      <c r="E51" s="58" t="n">
        <v>0</v>
      </c>
      <c r="F51" s="57" t="n">
        <v>-0.728</v>
      </c>
      <c r="G51" s="57" t="n">
        <f aca="false">D51*$B$9+$B$10</f>
        <v>-0.729391935928659</v>
      </c>
      <c r="H51" s="58" t="n">
        <f aca="false">G51-F51</f>
        <v>-0.00139193592865894</v>
      </c>
      <c r="J51" s="55" t="n">
        <v>3.116</v>
      </c>
      <c r="K51" s="53" t="n">
        <v>-1.278</v>
      </c>
    </row>
    <row r="52" customFormat="false" ht="12.75" hidden="false" customHeight="false" outlineLevel="0" collapsed="false">
      <c r="A52" s="52" t="n">
        <v>6</v>
      </c>
      <c r="B52" s="53" t="s">
        <v>101</v>
      </c>
      <c r="C52" s="54" t="n">
        <v>76.903</v>
      </c>
      <c r="D52" s="53" t="n">
        <v>1.806</v>
      </c>
      <c r="E52" s="53" t="n">
        <v>0</v>
      </c>
      <c r="F52" s="54" t="n">
        <v>-0.727</v>
      </c>
      <c r="G52" s="54" t="n">
        <f aca="false">D52*$B$9+$B$10</f>
        <v>-0.725925977456527</v>
      </c>
      <c r="H52" s="53" t="n">
        <f aca="false">G52-F52</f>
        <v>0.00107402254347255</v>
      </c>
      <c r="J52" s="55" t="n">
        <v>5.575</v>
      </c>
      <c r="K52" s="53" t="n">
        <v>-2.068</v>
      </c>
    </row>
    <row r="53" customFormat="false" ht="12.75" hidden="false" customHeight="false" outlineLevel="0" collapsed="false">
      <c r="A53" s="52" t="n">
        <v>6</v>
      </c>
      <c r="B53" s="53" t="s">
        <v>101</v>
      </c>
      <c r="C53" s="54" t="n">
        <v>51.202</v>
      </c>
      <c r="D53" s="53" t="n">
        <v>1.926</v>
      </c>
      <c r="E53" s="53" t="n">
        <v>0</v>
      </c>
      <c r="F53" s="54" t="n">
        <v>-0.731</v>
      </c>
      <c r="G53" s="54" t="n">
        <f aca="false">D53*$B$9+$B$10</f>
        <v>-0.772138757084947</v>
      </c>
      <c r="H53" s="53" t="n">
        <f aca="false">G53-F53</f>
        <v>-0.0411387570849472</v>
      </c>
      <c r="J53" s="55" t="n">
        <v>5.74</v>
      </c>
      <c r="K53" s="53" t="n">
        <v>-2.221</v>
      </c>
    </row>
    <row r="54" customFormat="false" ht="12.75" hidden="false" customHeight="false" outlineLevel="0" collapsed="false">
      <c r="A54" s="52" t="n">
        <v>6</v>
      </c>
      <c r="B54" s="53" t="s">
        <v>101</v>
      </c>
      <c r="C54" s="54" t="n">
        <v>30.933</v>
      </c>
      <c r="D54" s="53" t="n">
        <v>2.657</v>
      </c>
      <c r="E54" s="53" t="n">
        <v>0</v>
      </c>
      <c r="F54" s="54" t="n">
        <v>-1.046</v>
      </c>
      <c r="G54" s="54" t="n">
        <f aca="false">D54*$B$9+$B$10</f>
        <v>-1.0536516063214</v>
      </c>
      <c r="H54" s="53" t="n">
        <f aca="false">G54-F54</f>
        <v>-0.00765160632140427</v>
      </c>
      <c r="J54" s="55" t="n">
        <v>1.564</v>
      </c>
      <c r="K54" s="53" t="n">
        <v>-0.581</v>
      </c>
    </row>
    <row r="55" customFormat="false" ht="12.75" hidden="false" customHeight="false" outlineLevel="0" collapsed="false">
      <c r="A55" s="52" t="n">
        <v>6</v>
      </c>
      <c r="B55" s="53" t="s">
        <v>101</v>
      </c>
      <c r="C55" s="54" t="n">
        <v>20.738</v>
      </c>
      <c r="D55" s="53" t="n">
        <v>3.116</v>
      </c>
      <c r="E55" s="53" t="n">
        <v>0</v>
      </c>
      <c r="F55" s="54" t="n">
        <v>-1.278</v>
      </c>
      <c r="G55" s="54" t="n">
        <f aca="false">D55*$B$9+$B$10</f>
        <v>-1.23041548840011</v>
      </c>
      <c r="H55" s="53" t="n">
        <f aca="false">G55-F55</f>
        <v>0.0475845115998901</v>
      </c>
      <c r="J55" s="55" t="n">
        <v>1.586</v>
      </c>
      <c r="K55" s="53" t="n">
        <v>-0.707</v>
      </c>
    </row>
    <row r="56" customFormat="false" ht="12.75" hidden="false" customHeight="false" outlineLevel="0" collapsed="false">
      <c r="A56" s="52" t="n">
        <v>6</v>
      </c>
      <c r="B56" s="53" t="s">
        <v>101</v>
      </c>
      <c r="C56" s="54" t="n">
        <v>10.751</v>
      </c>
      <c r="D56" s="53" t="n">
        <v>5.575</v>
      </c>
      <c r="E56" s="53" t="n">
        <v>0</v>
      </c>
      <c r="F56" s="54" t="n">
        <v>-2.068</v>
      </c>
      <c r="G56" s="54" t="n">
        <f aca="false">D56*$B$9+$B$10</f>
        <v>-2.17739236428581</v>
      </c>
      <c r="H56" s="53" t="n">
        <f aca="false">G56-F56</f>
        <v>-0.109392364285811</v>
      </c>
      <c r="J56" s="55" t="n">
        <v>1.741</v>
      </c>
      <c r="K56" s="53" t="n">
        <v>-0.752</v>
      </c>
    </row>
    <row r="57" customFormat="false" ht="13.5" hidden="false" customHeight="false" outlineLevel="0" collapsed="false">
      <c r="A57" s="52" t="n">
        <v>6</v>
      </c>
      <c r="B57" s="53" t="s">
        <v>101</v>
      </c>
      <c r="C57" s="54" t="n">
        <v>1.964</v>
      </c>
      <c r="D57" s="53" t="n">
        <v>5.74</v>
      </c>
      <c r="E57" s="53" t="n">
        <v>0</v>
      </c>
      <c r="F57" s="54" t="n">
        <v>-2.221</v>
      </c>
      <c r="G57" s="54" t="n">
        <f aca="false">D57*$B$9+$B$10</f>
        <v>-2.24093493627489</v>
      </c>
      <c r="H57" s="53" t="n">
        <f aca="false">G57-F57</f>
        <v>-0.0199349362748888</v>
      </c>
      <c r="J57" s="55" t="n">
        <v>1.753</v>
      </c>
      <c r="K57" s="53" t="n">
        <v>-0.741</v>
      </c>
    </row>
    <row r="58" customFormat="false" ht="13.5" hidden="false" customHeight="false" outlineLevel="0" collapsed="false">
      <c r="A58" s="56" t="n">
        <v>7</v>
      </c>
      <c r="B58" s="53" t="s">
        <v>101</v>
      </c>
      <c r="C58" s="57" t="n">
        <v>137.9</v>
      </c>
      <c r="D58" s="58" t="n">
        <v>1.564</v>
      </c>
      <c r="E58" s="58" t="n">
        <v>0</v>
      </c>
      <c r="F58" s="57" t="n">
        <v>-0.581</v>
      </c>
      <c r="G58" s="57" t="n">
        <f aca="false">D58*$B$9+$B$10</f>
        <v>-0.632730205205881</v>
      </c>
      <c r="H58" s="58" t="n">
        <f aca="false">G58-F58</f>
        <v>-0.051730205205881</v>
      </c>
      <c r="J58" s="55" t="n">
        <v>1.86</v>
      </c>
      <c r="K58" s="53" t="n">
        <v>-0.765</v>
      </c>
    </row>
    <row r="59" customFormat="false" ht="12.75" hidden="false" customHeight="false" outlineLevel="0" collapsed="false">
      <c r="A59" s="52" t="n">
        <v>7</v>
      </c>
      <c r="B59" s="53" t="s">
        <v>101</v>
      </c>
      <c r="C59" s="54" t="n">
        <v>125.953</v>
      </c>
      <c r="D59" s="53" t="n">
        <v>1.586</v>
      </c>
      <c r="E59" s="53" t="n">
        <v>0</v>
      </c>
      <c r="F59" s="54" t="n">
        <v>-0.707</v>
      </c>
      <c r="G59" s="54" t="n">
        <f aca="false">D59*$B$9+$B$10</f>
        <v>-0.641202548137758</v>
      </c>
      <c r="H59" s="53" t="n">
        <f aca="false">G59-F59</f>
        <v>0.0657974518622421</v>
      </c>
      <c r="J59" s="55" t="n">
        <v>2.48</v>
      </c>
      <c r="K59" s="53" t="n">
        <v>-0.928</v>
      </c>
    </row>
    <row r="60" customFormat="false" ht="12.75" hidden="false" customHeight="false" outlineLevel="0" collapsed="false">
      <c r="A60" s="52" t="n">
        <v>7</v>
      </c>
      <c r="B60" s="53" t="s">
        <v>101</v>
      </c>
      <c r="C60" s="54" t="n">
        <v>100.849</v>
      </c>
      <c r="D60" s="53" t="n">
        <v>1.741</v>
      </c>
      <c r="E60" s="53" t="n">
        <v>0</v>
      </c>
      <c r="F60" s="54" t="n">
        <v>-0.752</v>
      </c>
      <c r="G60" s="54" t="n">
        <f aca="false">D60*$B$9+$B$10</f>
        <v>-0.7008940551578</v>
      </c>
      <c r="H60" s="53" t="n">
        <f aca="false">G60-F60</f>
        <v>0.0511059448421999</v>
      </c>
      <c r="J60" s="55" t="n">
        <v>2.872</v>
      </c>
      <c r="K60" s="53" t="n">
        <v>-1.142</v>
      </c>
    </row>
    <row r="61" customFormat="false" ht="12.75" hidden="false" customHeight="false" outlineLevel="0" collapsed="false">
      <c r="A61" s="52" t="n">
        <v>7</v>
      </c>
      <c r="B61" s="53" t="s">
        <v>101</v>
      </c>
      <c r="C61" s="54" t="n">
        <v>75.771</v>
      </c>
      <c r="D61" s="53" t="n">
        <v>1.753</v>
      </c>
      <c r="E61" s="53" t="n">
        <v>0</v>
      </c>
      <c r="F61" s="54" t="n">
        <v>-0.741</v>
      </c>
      <c r="G61" s="54" t="n">
        <f aca="false">D61*$B$9+$B$10</f>
        <v>-0.705515333120642</v>
      </c>
      <c r="H61" s="53" t="n">
        <f aca="false">G61-F61</f>
        <v>0.035484666879358</v>
      </c>
      <c r="J61" s="55" t="n">
        <v>4.935</v>
      </c>
      <c r="K61" s="53" t="n">
        <v>-1.462</v>
      </c>
    </row>
    <row r="62" customFormat="false" ht="12.75" hidden="false" customHeight="false" outlineLevel="0" collapsed="false">
      <c r="A62" s="52" t="n">
        <v>7</v>
      </c>
      <c r="B62" s="53" t="s">
        <v>101</v>
      </c>
      <c r="C62" s="54" t="n">
        <v>50.898</v>
      </c>
      <c r="D62" s="53" t="n">
        <v>1.86</v>
      </c>
      <c r="E62" s="53" t="n">
        <v>0</v>
      </c>
      <c r="F62" s="54" t="n">
        <v>-0.765</v>
      </c>
      <c r="G62" s="54" t="n">
        <f aca="false">D62*$B$9+$B$10</f>
        <v>-0.746721728289316</v>
      </c>
      <c r="H62" s="53" t="n">
        <f aca="false">G62-F62</f>
        <v>0.0182782717106836</v>
      </c>
      <c r="J62" s="55" t="n">
        <v>5.491</v>
      </c>
      <c r="K62" s="53" t="n">
        <v>-2.327</v>
      </c>
    </row>
    <row r="63" customFormat="false" ht="12.75" hidden="false" customHeight="false" outlineLevel="0" collapsed="false">
      <c r="A63" s="52" t="n">
        <v>7</v>
      </c>
      <c r="B63" s="53" t="s">
        <v>101</v>
      </c>
      <c r="C63" s="54" t="n">
        <v>31.24</v>
      </c>
      <c r="D63" s="53" t="n">
        <v>2.48</v>
      </c>
      <c r="E63" s="53" t="n">
        <v>0</v>
      </c>
      <c r="F63" s="54" t="n">
        <v>-0.928</v>
      </c>
      <c r="G63" s="54" t="n">
        <f aca="false">D63*$B$9+$B$10</f>
        <v>-0.985487756369485</v>
      </c>
      <c r="H63" s="53" t="n">
        <f aca="false">G63-F63</f>
        <v>-0.0574877563694851</v>
      </c>
      <c r="J63" s="55" t="n">
        <v>1.704</v>
      </c>
      <c r="K63" s="53" t="n">
        <v>-0.771</v>
      </c>
    </row>
    <row r="64" customFormat="false" ht="12.75" hidden="false" customHeight="false" outlineLevel="0" collapsed="false">
      <c r="A64" s="52" t="n">
        <v>7</v>
      </c>
      <c r="B64" s="53" t="s">
        <v>101</v>
      </c>
      <c r="C64" s="54" t="n">
        <v>20.693</v>
      </c>
      <c r="D64" s="53" t="n">
        <v>2.872</v>
      </c>
      <c r="E64" s="53" t="n">
        <v>0</v>
      </c>
      <c r="F64" s="54" t="n">
        <v>-1.142</v>
      </c>
      <c r="G64" s="54" t="n">
        <f aca="false">D64*$B$9+$B$10</f>
        <v>-1.13644950315566</v>
      </c>
      <c r="H64" s="53" t="n">
        <f aca="false">G64-F64</f>
        <v>0.00555049684434361</v>
      </c>
      <c r="J64" s="55" t="n">
        <v>1.733</v>
      </c>
      <c r="K64" s="53" t="n">
        <v>-0.745</v>
      </c>
    </row>
    <row r="65" customFormat="false" ht="12.75" hidden="false" customHeight="false" outlineLevel="0" collapsed="false">
      <c r="A65" s="52" t="n">
        <v>7</v>
      </c>
      <c r="B65" s="53" t="s">
        <v>101</v>
      </c>
      <c r="C65" s="54" t="n">
        <v>10.825</v>
      </c>
      <c r="D65" s="53" t="n">
        <v>4.935</v>
      </c>
      <c r="E65" s="53" t="n">
        <v>0</v>
      </c>
      <c r="F65" s="54" t="n">
        <v>-1.462</v>
      </c>
      <c r="G65" s="54" t="n">
        <f aca="false">D65*$B$9+$B$10</f>
        <v>-1.93092420626757</v>
      </c>
      <c r="H65" s="53" t="n">
        <f aca="false">G65-F65</f>
        <v>-0.468924206267573</v>
      </c>
      <c r="J65" s="55" t="n">
        <v>1.714</v>
      </c>
      <c r="K65" s="53" t="n">
        <v>-0.721</v>
      </c>
    </row>
    <row r="66" customFormat="false" ht="13.5" hidden="false" customHeight="false" outlineLevel="0" collapsed="false">
      <c r="A66" s="52" t="n">
        <v>7</v>
      </c>
      <c r="B66" s="53" t="s">
        <v>101</v>
      </c>
      <c r="C66" s="54" t="n">
        <v>2.243</v>
      </c>
      <c r="D66" s="53" t="n">
        <v>5.491</v>
      </c>
      <c r="E66" s="53" t="n">
        <v>0</v>
      </c>
      <c r="F66" s="54" t="n">
        <v>-2.327</v>
      </c>
      <c r="G66" s="54" t="n">
        <f aca="false">D66*$B$9+$B$10</f>
        <v>-2.14504341854592</v>
      </c>
      <c r="H66" s="53" t="n">
        <f aca="false">G66-F66</f>
        <v>0.181956581454083</v>
      </c>
      <c r="J66" s="55" t="n">
        <v>1.911</v>
      </c>
      <c r="K66" s="53" t="n">
        <v>-0.753</v>
      </c>
    </row>
    <row r="67" customFormat="false" ht="13.5" hidden="false" customHeight="false" outlineLevel="0" collapsed="false">
      <c r="A67" s="56" t="n">
        <v>8</v>
      </c>
      <c r="B67" s="53" t="s">
        <v>101</v>
      </c>
      <c r="C67" s="57" t="n">
        <v>116.334</v>
      </c>
      <c r="D67" s="58" t="n">
        <v>1.704</v>
      </c>
      <c r="E67" s="58" t="n">
        <v>0</v>
      </c>
      <c r="F67" s="57" t="n">
        <v>-0.771</v>
      </c>
      <c r="G67" s="57" t="n">
        <f aca="false">D67*$B$9+$B$10</f>
        <v>-0.686645114772371</v>
      </c>
      <c r="H67" s="58" t="n">
        <f aca="false">G67-F67</f>
        <v>0.0843548852276294</v>
      </c>
      <c r="J67" s="55" t="n">
        <v>2.487</v>
      </c>
      <c r="K67" s="53" t="n">
        <v>-0.943</v>
      </c>
    </row>
    <row r="68" customFormat="false" ht="12.75" hidden="false" customHeight="false" outlineLevel="0" collapsed="false">
      <c r="A68" s="52" t="n">
        <v>8</v>
      </c>
      <c r="B68" s="53" t="s">
        <v>101</v>
      </c>
      <c r="C68" s="54" t="n">
        <v>101.047</v>
      </c>
      <c r="D68" s="53" t="n">
        <v>1.733</v>
      </c>
      <c r="E68" s="53" t="n">
        <v>0</v>
      </c>
      <c r="F68" s="54" t="n">
        <v>-0.745</v>
      </c>
      <c r="G68" s="54" t="n">
        <f aca="false">D68*$B$9+$B$10</f>
        <v>-0.697813203182572</v>
      </c>
      <c r="H68" s="53" t="n">
        <f aca="false">G68-F68</f>
        <v>0.0471867968174279</v>
      </c>
      <c r="J68" s="55" t="n">
        <v>2.855</v>
      </c>
      <c r="K68" s="53" t="n">
        <v>-1.091</v>
      </c>
    </row>
    <row r="69" customFormat="false" ht="12.75" hidden="false" customHeight="false" outlineLevel="0" collapsed="false">
      <c r="A69" s="52" t="n">
        <v>8</v>
      </c>
      <c r="B69" s="53" t="s">
        <v>101</v>
      </c>
      <c r="C69" s="54" t="n">
        <v>75.713</v>
      </c>
      <c r="D69" s="53" t="n">
        <v>1.714</v>
      </c>
      <c r="E69" s="53" t="n">
        <v>0</v>
      </c>
      <c r="F69" s="54" t="n">
        <v>-0.721</v>
      </c>
      <c r="G69" s="54" t="n">
        <f aca="false">D69*$B$9+$B$10</f>
        <v>-0.690496179741406</v>
      </c>
      <c r="H69" s="53" t="n">
        <f aca="false">G69-F69</f>
        <v>0.0305038202585943</v>
      </c>
      <c r="J69" s="55" t="n">
        <v>5.147</v>
      </c>
      <c r="K69" s="53" t="n">
        <v>-1.591</v>
      </c>
    </row>
    <row r="70" customFormat="false" ht="12.75" hidden="false" customHeight="false" outlineLevel="0" collapsed="false">
      <c r="A70" s="52" t="n">
        <v>8</v>
      </c>
      <c r="B70" s="53" t="s">
        <v>101</v>
      </c>
      <c r="C70" s="54" t="n">
        <v>50.898</v>
      </c>
      <c r="D70" s="53" t="n">
        <v>1.911</v>
      </c>
      <c r="E70" s="53" t="n">
        <v>0</v>
      </c>
      <c r="F70" s="54" t="n">
        <v>-0.753</v>
      </c>
      <c r="G70" s="54" t="n">
        <f aca="false">D70*$B$9+$B$10</f>
        <v>-0.766362159631395</v>
      </c>
      <c r="H70" s="53" t="n">
        <f aca="false">G70-F70</f>
        <v>-0.0133621596313948</v>
      </c>
      <c r="J70" s="55" t="n">
        <v>5.758</v>
      </c>
      <c r="K70" s="53" t="n">
        <v>-2.262</v>
      </c>
    </row>
    <row r="71" customFormat="false" ht="12.75" hidden="false" customHeight="false" outlineLevel="0" collapsed="false">
      <c r="A71" s="52" t="n">
        <v>8</v>
      </c>
      <c r="B71" s="53" t="s">
        <v>101</v>
      </c>
      <c r="C71" s="54" t="n">
        <v>31.001</v>
      </c>
      <c r="D71" s="53" t="n">
        <v>2.487</v>
      </c>
      <c r="E71" s="53" t="n">
        <v>0</v>
      </c>
      <c r="F71" s="54" t="n">
        <v>-0.943</v>
      </c>
      <c r="G71" s="54" t="n">
        <f aca="false">D71*$B$9+$B$10</f>
        <v>-0.98818350184781</v>
      </c>
      <c r="H71" s="53" t="n">
        <f aca="false">G71-F71</f>
        <v>-0.0451835018478097</v>
      </c>
      <c r="J71" s="55" t="n">
        <v>1.609</v>
      </c>
      <c r="K71" s="53" t="n">
        <v>-0.705</v>
      </c>
    </row>
    <row r="72" customFormat="false" ht="12.75" hidden="false" customHeight="false" outlineLevel="0" collapsed="false">
      <c r="A72" s="52" t="n">
        <v>8</v>
      </c>
      <c r="B72" s="53" t="s">
        <v>101</v>
      </c>
      <c r="C72" s="54" t="n">
        <v>21.009</v>
      </c>
      <c r="D72" s="53" t="n">
        <v>2.855</v>
      </c>
      <c r="E72" s="53" t="n">
        <v>0</v>
      </c>
      <c r="F72" s="54" t="n">
        <v>-1.091</v>
      </c>
      <c r="G72" s="54" t="n">
        <f aca="false">D72*$B$9+$B$10</f>
        <v>-1.1299026927083</v>
      </c>
      <c r="H72" s="53" t="n">
        <f aca="false">G72-F72</f>
        <v>-0.0389026927082969</v>
      </c>
      <c r="J72" s="55" t="n">
        <v>1.719</v>
      </c>
      <c r="K72" s="53" t="n">
        <v>-0.733</v>
      </c>
    </row>
    <row r="73" customFormat="false" ht="12.75" hidden="false" customHeight="false" outlineLevel="0" collapsed="false">
      <c r="A73" s="52" t="n">
        <v>8</v>
      </c>
      <c r="B73" s="53" t="s">
        <v>101</v>
      </c>
      <c r="C73" s="54" t="n">
        <v>10.687</v>
      </c>
      <c r="D73" s="53" t="n">
        <v>5.147</v>
      </c>
      <c r="E73" s="53" t="n">
        <v>0</v>
      </c>
      <c r="F73" s="54" t="n">
        <v>-1.591</v>
      </c>
      <c r="G73" s="54" t="n">
        <f aca="false">D73*$B$9+$B$10</f>
        <v>-2.01256678361111</v>
      </c>
      <c r="H73" s="53" t="n">
        <f aca="false">G73-F73</f>
        <v>-0.421566783611114</v>
      </c>
      <c r="J73" s="55" t="n">
        <v>1.911</v>
      </c>
      <c r="K73" s="53" t="n">
        <v>-0.79</v>
      </c>
    </row>
    <row r="74" customFormat="false" ht="13.5" hidden="false" customHeight="false" outlineLevel="0" collapsed="false">
      <c r="A74" s="52" t="n">
        <v>8</v>
      </c>
      <c r="B74" s="53" t="s">
        <v>101</v>
      </c>
      <c r="C74" s="54" t="n">
        <v>2.103</v>
      </c>
      <c r="D74" s="53" t="n">
        <v>5.758</v>
      </c>
      <c r="E74" s="53" t="n">
        <v>0</v>
      </c>
      <c r="F74" s="54" t="n">
        <v>-2.262</v>
      </c>
      <c r="G74" s="54" t="n">
        <f aca="false">D74*$B$9+$B$10</f>
        <v>-2.24786685321915</v>
      </c>
      <c r="H74" s="53" t="n">
        <f aca="false">G74-F74</f>
        <v>0.0141331467808485</v>
      </c>
      <c r="J74" s="55" t="n">
        <v>2.484</v>
      </c>
      <c r="K74" s="53" t="n">
        <v>-0.941</v>
      </c>
    </row>
    <row r="75" customFormat="false" ht="13.5" hidden="false" customHeight="false" outlineLevel="0" collapsed="false">
      <c r="A75" s="56" t="n">
        <v>9</v>
      </c>
      <c r="B75" s="53" t="s">
        <v>102</v>
      </c>
      <c r="C75" s="57" t="n">
        <v>156.499</v>
      </c>
      <c r="D75" s="58" t="n">
        <v>0.087</v>
      </c>
      <c r="E75" s="58" t="n">
        <v>0</v>
      </c>
      <c r="F75" s="57" t="n">
        <v>0.011</v>
      </c>
      <c r="G75" s="57" t="n">
        <f aca="false">D75*$B$9+$B$10</f>
        <v>-0.0639279092794143</v>
      </c>
      <c r="H75" s="58" t="n">
        <f aca="false">G75-F75</f>
        <v>-0.0749279092794143</v>
      </c>
      <c r="J75" s="55" t="n">
        <v>2.864</v>
      </c>
      <c r="K75" s="53" t="n">
        <v>-1.055</v>
      </c>
    </row>
    <row r="76" customFormat="false" ht="12.75" hidden="false" customHeight="false" outlineLevel="0" collapsed="false">
      <c r="A76" s="52" t="n">
        <v>9</v>
      </c>
      <c r="B76" s="53" t="s">
        <v>101</v>
      </c>
      <c r="C76" s="54" t="n">
        <v>101.228</v>
      </c>
      <c r="D76" s="53" t="n">
        <v>1.609</v>
      </c>
      <c r="E76" s="53" t="n">
        <v>0</v>
      </c>
      <c r="F76" s="54" t="n">
        <v>-0.705</v>
      </c>
      <c r="G76" s="54" t="n">
        <f aca="false">D76*$B$9+$B$10</f>
        <v>-0.650059997566538</v>
      </c>
      <c r="H76" s="53" t="n">
        <f aca="false">G76-F76</f>
        <v>0.0549400024334616</v>
      </c>
      <c r="J76" s="55" t="n">
        <v>5.394</v>
      </c>
      <c r="K76" s="53" t="n">
        <v>-2.12</v>
      </c>
    </row>
    <row r="77" customFormat="false" ht="12.75" hidden="false" customHeight="false" outlineLevel="0" collapsed="false">
      <c r="A77" s="52" t="n">
        <v>9</v>
      </c>
      <c r="B77" s="53" t="s">
        <v>102</v>
      </c>
      <c r="C77" s="54" t="n">
        <v>126.611</v>
      </c>
      <c r="D77" s="53" t="n">
        <v>1.01</v>
      </c>
      <c r="E77" s="53" t="n">
        <v>0</v>
      </c>
      <c r="F77" s="54" t="n">
        <v>-1.018</v>
      </c>
      <c r="G77" s="54" t="n">
        <f aca="false">D77*$B$9+$B$10</f>
        <v>-0.419381205921343</v>
      </c>
      <c r="H77" s="53" t="n">
        <f aca="false">G77-F77</f>
        <v>0.598618794078657</v>
      </c>
      <c r="J77" s="55" t="n">
        <v>0.469</v>
      </c>
      <c r="K77" s="53" t="n">
        <v>-0.051</v>
      </c>
    </row>
    <row r="78" customFormat="false" ht="12.75" hidden="false" customHeight="false" outlineLevel="0" collapsed="false">
      <c r="A78" s="52" t="n">
        <v>9</v>
      </c>
      <c r="B78" s="53" t="s">
        <v>101</v>
      </c>
      <c r="C78" s="54" t="n">
        <v>75.465</v>
      </c>
      <c r="D78" s="53" t="n">
        <v>1.719</v>
      </c>
      <c r="E78" s="53" t="n">
        <v>0</v>
      </c>
      <c r="F78" s="54" t="n">
        <v>-0.733</v>
      </c>
      <c r="G78" s="54" t="n">
        <f aca="false">D78*$B$9+$B$10</f>
        <v>-0.692421712225923</v>
      </c>
      <c r="H78" s="53" t="n">
        <f aca="false">G78-F78</f>
        <v>0.0405782877740768</v>
      </c>
      <c r="J78" s="55" t="n">
        <v>1.428</v>
      </c>
      <c r="K78" s="53" t="n">
        <v>-0.456</v>
      </c>
    </row>
    <row r="79" customFormat="false" ht="12.75" hidden="false" customHeight="false" outlineLevel="0" collapsed="false">
      <c r="A79" s="52" t="n">
        <v>9</v>
      </c>
      <c r="B79" s="53" t="s">
        <v>101</v>
      </c>
      <c r="C79" s="54" t="n">
        <v>51.733</v>
      </c>
      <c r="D79" s="53" t="n">
        <v>1.911</v>
      </c>
      <c r="E79" s="53" t="n">
        <v>0</v>
      </c>
      <c r="F79" s="54" t="n">
        <v>-0.79</v>
      </c>
      <c r="G79" s="54" t="n">
        <f aca="false">D79*$B$9+$B$10</f>
        <v>-0.766362159631395</v>
      </c>
      <c r="H79" s="53" t="n">
        <f aca="false">G79-F79</f>
        <v>0.0236378403686053</v>
      </c>
      <c r="J79" s="55" t="n">
        <v>1.747</v>
      </c>
      <c r="K79" s="53" t="n">
        <v>-0.715</v>
      </c>
    </row>
    <row r="80" customFormat="false" ht="12.75" hidden="false" customHeight="false" outlineLevel="0" collapsed="false">
      <c r="A80" s="52" t="n">
        <v>9</v>
      </c>
      <c r="B80" s="53" t="s">
        <v>101</v>
      </c>
      <c r="C80" s="54" t="n">
        <v>31.31</v>
      </c>
      <c r="D80" s="53" t="n">
        <v>2.484</v>
      </c>
      <c r="E80" s="53" t="n">
        <v>0</v>
      </c>
      <c r="F80" s="54" t="n">
        <v>-0.941</v>
      </c>
      <c r="G80" s="54" t="n">
        <f aca="false">D80*$B$9+$B$10</f>
        <v>-0.987028182357099</v>
      </c>
      <c r="H80" s="53" t="n">
        <f aca="false">G80-F80</f>
        <v>-0.0460281823570992</v>
      </c>
      <c r="J80" s="55" t="n">
        <v>1.935</v>
      </c>
      <c r="K80" s="53" t="n">
        <v>-0.756</v>
      </c>
    </row>
    <row r="81" customFormat="false" ht="12.75" hidden="false" customHeight="false" outlineLevel="0" collapsed="false">
      <c r="A81" s="52" t="n">
        <v>9</v>
      </c>
      <c r="B81" s="53" t="s">
        <v>101</v>
      </c>
      <c r="C81" s="54" t="n">
        <v>21.109</v>
      </c>
      <c r="D81" s="53" t="n">
        <v>2.864</v>
      </c>
      <c r="E81" s="53" t="n">
        <v>0</v>
      </c>
      <c r="F81" s="54" t="n">
        <v>-1.055</v>
      </c>
      <c r="G81" s="54" t="n">
        <f aca="false">D81*$B$9+$B$10</f>
        <v>-1.13336865118043</v>
      </c>
      <c r="H81" s="53" t="n">
        <f aca="false">G81-F81</f>
        <v>-0.0783686511804285</v>
      </c>
      <c r="J81" s="55" t="n">
        <v>2.44</v>
      </c>
      <c r="K81" s="53" t="n">
        <v>-0.95</v>
      </c>
    </row>
    <row r="82" customFormat="false" ht="12.75" hidden="false" customHeight="false" outlineLevel="0" collapsed="false">
      <c r="A82" s="52" t="n">
        <v>9</v>
      </c>
      <c r="B82" s="53" t="s">
        <v>102</v>
      </c>
      <c r="C82" s="54" t="n">
        <v>11.502</v>
      </c>
      <c r="D82" s="53" t="n">
        <v>3.903</v>
      </c>
      <c r="E82" s="53" t="n">
        <v>0</v>
      </c>
      <c r="F82" s="54" t="n">
        <v>-2.061</v>
      </c>
      <c r="G82" s="54" t="n">
        <f aca="false">D82*$B$9+$B$10</f>
        <v>-1.53349430146316</v>
      </c>
      <c r="H82" s="53" t="n">
        <f aca="false">G82-F82</f>
        <v>0.527505698536837</v>
      </c>
      <c r="J82" s="55" t="n">
        <v>2.9</v>
      </c>
      <c r="K82" s="53" t="n">
        <v>-0.768</v>
      </c>
    </row>
    <row r="83" customFormat="false" ht="13.5" hidden="false" customHeight="false" outlineLevel="0" collapsed="false">
      <c r="A83" s="52" t="n">
        <v>9</v>
      </c>
      <c r="B83" s="53" t="s">
        <v>101</v>
      </c>
      <c r="C83" s="54" t="n">
        <v>2.312</v>
      </c>
      <c r="D83" s="53" t="n">
        <v>5.394</v>
      </c>
      <c r="E83" s="53" t="n">
        <v>0</v>
      </c>
      <c r="F83" s="54" t="n">
        <v>-2.12</v>
      </c>
      <c r="G83" s="54" t="n">
        <f aca="false">D83*$B$9+$B$10</f>
        <v>-2.10768808834628</v>
      </c>
      <c r="H83" s="53" t="n">
        <f aca="false">G83-F83</f>
        <v>0.0123119116537218</v>
      </c>
      <c r="J83" s="55" t="n">
        <v>5.539</v>
      </c>
      <c r="K83" s="53" t="n">
        <v>-2.366</v>
      </c>
    </row>
    <row r="84" customFormat="false" ht="13.5" hidden="false" customHeight="false" outlineLevel="0" collapsed="false">
      <c r="A84" s="56" t="n">
        <v>10</v>
      </c>
      <c r="B84" s="53" t="s">
        <v>102</v>
      </c>
      <c r="C84" s="57" t="n">
        <v>201.245</v>
      </c>
      <c r="D84" s="58" t="n">
        <v>0.077</v>
      </c>
      <c r="E84" s="58" t="n">
        <v>0</v>
      </c>
      <c r="F84" s="57" t="n">
        <v>0.077</v>
      </c>
      <c r="G84" s="57" t="n">
        <f aca="false">D84*$B$9+$B$10</f>
        <v>-0.0600768443103793</v>
      </c>
      <c r="H84" s="58" t="n">
        <f aca="false">G84-F84</f>
        <v>-0.137076844310379</v>
      </c>
      <c r="J84" s="55" t="n">
        <v>1.268</v>
      </c>
      <c r="K84" s="53" t="n">
        <v>-0.5</v>
      </c>
    </row>
    <row r="85" customFormat="false" ht="12.75" hidden="false" customHeight="false" outlineLevel="0" collapsed="false">
      <c r="A85" s="52" t="n">
        <v>10</v>
      </c>
      <c r="B85" s="53" t="s">
        <v>102</v>
      </c>
      <c r="C85" s="54" t="n">
        <v>150.859</v>
      </c>
      <c r="D85" s="53" t="n">
        <v>0.058</v>
      </c>
      <c r="E85" s="53" t="n">
        <v>0</v>
      </c>
      <c r="F85" s="54" t="n">
        <v>0.009</v>
      </c>
      <c r="G85" s="54" t="n">
        <f aca="false">D85*$B$9+$B$10</f>
        <v>-0.0527598208692128</v>
      </c>
      <c r="H85" s="53" t="n">
        <f aca="false">G85-F85</f>
        <v>-0.0617598208692128</v>
      </c>
      <c r="J85" s="55" t="n">
        <v>1.907</v>
      </c>
      <c r="K85" s="53" t="n">
        <v>-0.812</v>
      </c>
    </row>
    <row r="86" customFormat="false" ht="12.75" hidden="false" customHeight="false" outlineLevel="0" collapsed="false">
      <c r="A86" s="52" t="n">
        <v>10</v>
      </c>
      <c r="B86" s="53" t="s">
        <v>101</v>
      </c>
      <c r="C86" s="54" t="n">
        <v>125.616</v>
      </c>
      <c r="D86" s="53" t="n">
        <v>0.469</v>
      </c>
      <c r="E86" s="53" t="n">
        <v>0</v>
      </c>
      <c r="F86" s="54" t="n">
        <v>-0.051</v>
      </c>
      <c r="G86" s="54" t="n">
        <f aca="false">D86*$B$9+$B$10</f>
        <v>-0.211038591096551</v>
      </c>
      <c r="H86" s="53" t="n">
        <f aca="false">G86-F86</f>
        <v>-0.160038591096551</v>
      </c>
      <c r="J86" s="55" t="n">
        <v>2.394</v>
      </c>
      <c r="K86" s="53" t="n">
        <v>-0.991</v>
      </c>
    </row>
    <row r="87" customFormat="false" ht="12.75" hidden="false" customHeight="false" outlineLevel="0" collapsed="false">
      <c r="A87" s="52" t="n">
        <v>10</v>
      </c>
      <c r="B87" s="53" t="s">
        <v>101</v>
      </c>
      <c r="C87" s="54" t="n">
        <v>101.063</v>
      </c>
      <c r="D87" s="53" t="n">
        <v>1.428</v>
      </c>
      <c r="E87" s="53" t="n">
        <v>0</v>
      </c>
      <c r="F87" s="54" t="n">
        <v>-0.456</v>
      </c>
      <c r="G87" s="54" t="n">
        <f aca="false">D87*$B$9+$B$10</f>
        <v>-0.580355721627005</v>
      </c>
      <c r="H87" s="53" t="n">
        <f aca="false">G87-F87</f>
        <v>-0.124355721627005</v>
      </c>
      <c r="J87" s="55" t="n">
        <v>2.792</v>
      </c>
      <c r="K87" s="53" t="n">
        <v>-1.034</v>
      </c>
    </row>
    <row r="88" customFormat="false" ht="12.75" hidden="false" customHeight="false" outlineLevel="0" collapsed="false">
      <c r="A88" s="52" t="n">
        <v>10</v>
      </c>
      <c r="B88" s="53" t="s">
        <v>101</v>
      </c>
      <c r="C88" s="54" t="n">
        <v>75.655</v>
      </c>
      <c r="D88" s="53" t="n">
        <v>1.747</v>
      </c>
      <c r="E88" s="53" t="n">
        <v>0</v>
      </c>
      <c r="F88" s="54" t="n">
        <v>-0.715</v>
      </c>
      <c r="G88" s="54" t="n">
        <f aca="false">D88*$B$9+$B$10</f>
        <v>-0.703204694139221</v>
      </c>
      <c r="H88" s="53" t="n">
        <f aca="false">G88-F88</f>
        <v>0.0117953058607788</v>
      </c>
      <c r="J88" s="55" t="n">
        <v>5.313</v>
      </c>
      <c r="K88" s="53" t="n">
        <v>-2.431</v>
      </c>
    </row>
    <row r="89" customFormat="false" ht="12.75" hidden="false" customHeight="false" outlineLevel="0" collapsed="false">
      <c r="A89" s="52" t="n">
        <v>10</v>
      </c>
      <c r="B89" s="53" t="s">
        <v>101</v>
      </c>
      <c r="C89" s="54" t="n">
        <v>50.692</v>
      </c>
      <c r="D89" s="53" t="n">
        <v>1.935</v>
      </c>
      <c r="E89" s="53" t="n">
        <v>0</v>
      </c>
      <c r="F89" s="54" t="n">
        <v>-0.756</v>
      </c>
      <c r="G89" s="54" t="n">
        <f aca="false">D89*$B$9+$B$10</f>
        <v>-0.775604715557079</v>
      </c>
      <c r="H89" s="53" t="n">
        <f aca="false">G89-F89</f>
        <v>-0.0196047155570788</v>
      </c>
      <c r="J89" s="55" t="n">
        <v>1.425</v>
      </c>
      <c r="K89" s="53" t="n">
        <v>-0.673</v>
      </c>
    </row>
    <row r="90" customFormat="false" ht="12.75" hidden="false" customHeight="false" outlineLevel="0" collapsed="false">
      <c r="A90" s="52" t="n">
        <v>10</v>
      </c>
      <c r="B90" s="53" t="s">
        <v>101</v>
      </c>
      <c r="C90" s="54" t="n">
        <v>30.498</v>
      </c>
      <c r="D90" s="53" t="n">
        <v>2.44</v>
      </c>
      <c r="E90" s="53" t="n">
        <v>0</v>
      </c>
      <c r="F90" s="54" t="n">
        <v>-0.95</v>
      </c>
      <c r="G90" s="54" t="n">
        <f aca="false">D90*$B$9+$B$10</f>
        <v>-0.970083496493345</v>
      </c>
      <c r="H90" s="53" t="n">
        <f aca="false">G90-F90</f>
        <v>-0.0200834964933453</v>
      </c>
      <c r="J90" s="55" t="n">
        <v>1.613</v>
      </c>
      <c r="K90" s="53" t="n">
        <v>-0.686</v>
      </c>
    </row>
    <row r="91" customFormat="false" ht="12.75" hidden="false" customHeight="false" outlineLevel="0" collapsed="false">
      <c r="A91" s="52" t="n">
        <v>10</v>
      </c>
      <c r="B91" s="53" t="s">
        <v>101</v>
      </c>
      <c r="C91" s="54" t="n">
        <v>21.125</v>
      </c>
      <c r="D91" s="53" t="n">
        <v>2.9</v>
      </c>
      <c r="E91" s="53" t="n">
        <v>0</v>
      </c>
      <c r="F91" s="54" t="n">
        <v>-0.768</v>
      </c>
      <c r="G91" s="54" t="n">
        <f aca="false">D91*$B$9+$B$10</f>
        <v>-1.14723248506895</v>
      </c>
      <c r="H91" s="53" t="n">
        <f aca="false">G91-F91</f>
        <v>-0.379232485068954</v>
      </c>
      <c r="J91" s="55" t="n">
        <v>1.6015</v>
      </c>
      <c r="K91" s="53" t="n">
        <v>-0.6865</v>
      </c>
    </row>
    <row r="92" customFormat="false" ht="12.75" hidden="false" customHeight="false" outlineLevel="0" collapsed="false">
      <c r="A92" s="52" t="n">
        <v>10</v>
      </c>
      <c r="B92" s="53" t="s">
        <v>102</v>
      </c>
      <c r="C92" s="54" t="n">
        <v>10.736</v>
      </c>
      <c r="D92" s="53" t="n">
        <v>5.25</v>
      </c>
      <c r="E92" s="53" t="n">
        <v>0</v>
      </c>
      <c r="F92" s="54" t="n">
        <v>-0.29</v>
      </c>
      <c r="G92" s="54" t="n">
        <f aca="false">D92*$B$9+$B$10</f>
        <v>-2.05223275279217</v>
      </c>
      <c r="H92" s="53" t="n">
        <f aca="false">G92-F92</f>
        <v>-1.76223275279217</v>
      </c>
      <c r="J92" s="55" t="n">
        <v>1.764</v>
      </c>
      <c r="K92" s="53" t="n">
        <v>-0.734</v>
      </c>
    </row>
    <row r="93" customFormat="false" ht="13.5" hidden="false" customHeight="false" outlineLevel="0" collapsed="false">
      <c r="A93" s="52" t="n">
        <v>10</v>
      </c>
      <c r="B93" s="53" t="s">
        <v>101</v>
      </c>
      <c r="C93" s="54" t="n">
        <v>1.627</v>
      </c>
      <c r="D93" s="53" t="n">
        <v>5.539</v>
      </c>
      <c r="E93" s="53" t="n">
        <v>0</v>
      </c>
      <c r="F93" s="54" t="n">
        <v>-2.366</v>
      </c>
      <c r="G93" s="54" t="n">
        <f aca="false">D93*$B$9+$B$10</f>
        <v>-2.16352853039729</v>
      </c>
      <c r="H93" s="53" t="n">
        <f aca="false">G93-F93</f>
        <v>0.202471469602715</v>
      </c>
      <c r="J93" s="55" t="n">
        <v>1.906</v>
      </c>
      <c r="K93" s="53" t="n">
        <v>-0.798</v>
      </c>
    </row>
    <row r="94" customFormat="false" ht="13.5" hidden="false" customHeight="false" outlineLevel="0" collapsed="false">
      <c r="A94" s="56" t="n">
        <v>11</v>
      </c>
      <c r="B94" s="53" t="s">
        <v>102</v>
      </c>
      <c r="C94" s="57" t="n">
        <v>199.03</v>
      </c>
      <c r="D94" s="58" t="n">
        <v>0.08</v>
      </c>
      <c r="E94" s="58" t="n">
        <v>0</v>
      </c>
      <c r="F94" s="57" t="n">
        <v>0.08</v>
      </c>
      <c r="G94" s="57" t="n">
        <f aca="false">D94*$B$9+$B$10</f>
        <v>-0.0612321638010898</v>
      </c>
      <c r="H94" s="58" t="n">
        <f aca="false">G94-F94</f>
        <v>-0.14123216380109</v>
      </c>
      <c r="J94" s="55" t="n">
        <v>2.158</v>
      </c>
      <c r="K94" s="53" t="n">
        <v>-0.953</v>
      </c>
    </row>
    <row r="95" customFormat="false" ht="12.75" hidden="false" customHeight="false" outlineLevel="0" collapsed="false">
      <c r="A95" s="52" t="n">
        <v>11</v>
      </c>
      <c r="B95" s="53" t="s">
        <v>102</v>
      </c>
      <c r="C95" s="54" t="n">
        <v>191.175</v>
      </c>
      <c r="D95" s="53" t="n">
        <v>0.062</v>
      </c>
      <c r="E95" s="53" t="n">
        <v>0</v>
      </c>
      <c r="F95" s="54" t="n">
        <v>0.062</v>
      </c>
      <c r="G95" s="54" t="n">
        <f aca="false">D95*$B$9+$B$10</f>
        <v>-0.0543002468568268</v>
      </c>
      <c r="H95" s="53" t="n">
        <f aca="false">G95-F95</f>
        <v>-0.116300246856827</v>
      </c>
      <c r="J95" s="55" t="n">
        <v>2.417</v>
      </c>
      <c r="K95" s="53" t="n">
        <v>-1.056</v>
      </c>
    </row>
    <row r="96" customFormat="false" ht="12.75" hidden="false" customHeight="false" outlineLevel="0" collapsed="false">
      <c r="A96" s="52" t="n">
        <v>11</v>
      </c>
      <c r="B96" s="53" t="s">
        <v>102</v>
      </c>
      <c r="C96" s="54" t="n">
        <v>180.751</v>
      </c>
      <c r="D96" s="53" t="n">
        <v>0.053</v>
      </c>
      <c r="E96" s="53" t="n">
        <v>0</v>
      </c>
      <c r="F96" s="54" t="n">
        <v>0.053</v>
      </c>
      <c r="G96" s="54" t="n">
        <f aca="false">D96*$B$9+$B$10</f>
        <v>-0.0508342883846953</v>
      </c>
      <c r="H96" s="53" t="n">
        <f aca="false">G96-F96</f>
        <v>-0.103834288384695</v>
      </c>
      <c r="J96" s="55" t="n">
        <v>2.744</v>
      </c>
      <c r="K96" s="53" t="n">
        <v>-1.173</v>
      </c>
    </row>
    <row r="97" customFormat="false" ht="12.75" hidden="false" customHeight="false" outlineLevel="0" collapsed="false">
      <c r="A97" s="52" t="n">
        <v>11</v>
      </c>
      <c r="B97" s="53" t="s">
        <v>102</v>
      </c>
      <c r="C97" s="54" t="n">
        <v>146.272</v>
      </c>
      <c r="D97" s="53" t="n">
        <v>0.042</v>
      </c>
      <c r="E97" s="53" t="n">
        <v>0</v>
      </c>
      <c r="F97" s="54" t="n">
        <v>-0.012</v>
      </c>
      <c r="G97" s="54" t="n">
        <f aca="false">D97*$B$9+$B$10</f>
        <v>-0.0465981169187568</v>
      </c>
      <c r="H97" s="53" t="n">
        <f aca="false">G97-F97</f>
        <v>-0.0345981169187569</v>
      </c>
      <c r="J97" s="55" t="n">
        <v>4.941</v>
      </c>
      <c r="K97" s="53" t="n">
        <v>-2.137</v>
      </c>
    </row>
    <row r="98" customFormat="false" ht="13.5" hidden="false" customHeight="false" outlineLevel="0" collapsed="false">
      <c r="A98" s="52" t="n">
        <v>11</v>
      </c>
      <c r="B98" s="53" t="s">
        <v>102</v>
      </c>
      <c r="C98" s="54" t="n">
        <v>130.427</v>
      </c>
      <c r="D98" s="53" t="n">
        <v>0.044</v>
      </c>
      <c r="E98" s="53" t="n">
        <v>0</v>
      </c>
      <c r="F98" s="54" t="n">
        <v>-0.022</v>
      </c>
      <c r="G98" s="54" t="n">
        <f aca="false">D98*$B$9+$B$10</f>
        <v>-0.0473683299125638</v>
      </c>
      <c r="H98" s="53" t="n">
        <f aca="false">G98-F98</f>
        <v>-0.0253683299125638</v>
      </c>
      <c r="J98" s="55" t="n">
        <v>5.752</v>
      </c>
      <c r="K98" s="53" t="n">
        <v>-2.53</v>
      </c>
    </row>
    <row r="99" customFormat="false" ht="13.5" hidden="false" customHeight="false" outlineLevel="0" collapsed="false">
      <c r="A99" s="56" t="n">
        <v>12</v>
      </c>
      <c r="B99" s="53" t="s">
        <v>102</v>
      </c>
      <c r="C99" s="57" t="n">
        <v>194.922</v>
      </c>
      <c r="D99" s="58" t="n">
        <v>0.073</v>
      </c>
      <c r="E99" s="58" t="n">
        <v>0</v>
      </c>
      <c r="F99" s="57" t="n">
        <v>0.073</v>
      </c>
      <c r="G99" s="57" t="n">
        <f aca="false">D99*$B$9+$B$10</f>
        <v>-0.0585364183227653</v>
      </c>
      <c r="H99" s="58" t="n">
        <f aca="false">G99-F99</f>
        <v>-0.131536418322765</v>
      </c>
      <c r="J99" s="55" t="n">
        <v>1.752</v>
      </c>
      <c r="K99" s="53" t="n">
        <v>-0.742</v>
      </c>
    </row>
    <row r="100" customFormat="false" ht="12.75" hidden="false" customHeight="false" outlineLevel="0" collapsed="false">
      <c r="A100" s="52" t="n">
        <v>12</v>
      </c>
      <c r="B100" s="53" t="s">
        <v>102</v>
      </c>
      <c r="C100" s="54" t="n">
        <v>175.969</v>
      </c>
      <c r="D100" s="53" t="n">
        <v>0.055</v>
      </c>
      <c r="E100" s="53" t="n">
        <v>0</v>
      </c>
      <c r="F100" s="54" t="n">
        <v>0.055</v>
      </c>
      <c r="G100" s="54" t="n">
        <f aca="false">D100*$B$9+$B$10</f>
        <v>-0.0516045013785023</v>
      </c>
      <c r="H100" s="53" t="n">
        <f aca="false">G100-F100</f>
        <v>-0.106604501378502</v>
      </c>
      <c r="J100" s="55" t="n">
        <v>1.916</v>
      </c>
      <c r="K100" s="53" t="n">
        <v>-0.849</v>
      </c>
    </row>
    <row r="101" customFormat="false" ht="12.75" hidden="false" customHeight="false" outlineLevel="0" collapsed="false">
      <c r="A101" s="52" t="n">
        <v>12</v>
      </c>
      <c r="B101" s="53" t="s">
        <v>102</v>
      </c>
      <c r="C101" s="54" t="n">
        <v>160.935</v>
      </c>
      <c r="D101" s="53" t="n">
        <v>0.049</v>
      </c>
      <c r="E101" s="53" t="n">
        <v>0</v>
      </c>
      <c r="F101" s="54" t="n">
        <v>0.049</v>
      </c>
      <c r="G101" s="54" t="n">
        <f aca="false">D101*$B$9+$B$10</f>
        <v>-0.0492938623970813</v>
      </c>
      <c r="H101" s="53" t="n">
        <f aca="false">G101-F101</f>
        <v>-0.0982938623970813</v>
      </c>
      <c r="J101" s="55" t="n">
        <v>2.382</v>
      </c>
      <c r="K101" s="53" t="n">
        <v>-1.36</v>
      </c>
    </row>
    <row r="102" customFormat="false" ht="12.75" hidden="false" customHeight="false" outlineLevel="0" collapsed="false">
      <c r="A102" s="52" t="n">
        <v>12</v>
      </c>
      <c r="B102" s="53" t="s">
        <v>102</v>
      </c>
      <c r="C102" s="54" t="n">
        <v>145.963</v>
      </c>
      <c r="D102" s="53" t="n">
        <v>0.046</v>
      </c>
      <c r="E102" s="53" t="n">
        <v>0</v>
      </c>
      <c r="F102" s="54" t="n">
        <v>0.006</v>
      </c>
      <c r="G102" s="54" t="n">
        <f aca="false">D102*$B$9+$B$10</f>
        <v>-0.0481385429063708</v>
      </c>
      <c r="H102" s="53" t="n">
        <f aca="false">G102-F102</f>
        <v>-0.0541385429063708</v>
      </c>
      <c r="J102" s="55" t="n">
        <v>2.791</v>
      </c>
      <c r="K102" s="53" t="n">
        <v>-1.099</v>
      </c>
    </row>
    <row r="103" customFormat="false" ht="12.75" hidden="false" customHeight="false" outlineLevel="0" collapsed="false">
      <c r="A103" s="52" t="n">
        <v>12</v>
      </c>
      <c r="B103" s="53" t="s">
        <v>102</v>
      </c>
      <c r="C103" s="54" t="n">
        <v>125.845</v>
      </c>
      <c r="D103" s="53" t="n">
        <v>0.376</v>
      </c>
      <c r="E103" s="53" t="n">
        <v>0</v>
      </c>
      <c r="F103" s="54" t="n">
        <v>0.09</v>
      </c>
      <c r="G103" s="54" t="n">
        <f aca="false">D103*$B$9+$B$10</f>
        <v>-0.175223686884525</v>
      </c>
      <c r="H103" s="53" t="n">
        <f aca="false">G103-F103</f>
        <v>-0.265223686884525</v>
      </c>
      <c r="J103" s="55" t="n">
        <v>5.256</v>
      </c>
      <c r="K103" s="53" t="n">
        <v>-1.904</v>
      </c>
    </row>
    <row r="104" customFormat="false" ht="12.75" hidden="false" customHeight="false" outlineLevel="0" collapsed="false">
      <c r="A104" s="52" t="n">
        <v>12</v>
      </c>
      <c r="B104" s="53" t="s">
        <v>101</v>
      </c>
      <c r="C104" s="54" t="n">
        <v>101.196</v>
      </c>
      <c r="D104" s="53" t="n">
        <v>1.268</v>
      </c>
      <c r="E104" s="53" t="n">
        <v>0</v>
      </c>
      <c r="F104" s="54" t="n">
        <v>-0.5</v>
      </c>
      <c r="G104" s="54" t="n">
        <f aca="false">D104*$B$9+$B$10</f>
        <v>-0.518738682122446</v>
      </c>
      <c r="H104" s="53" t="n">
        <f aca="false">G104-F104</f>
        <v>-0.0187386821224456</v>
      </c>
      <c r="J104" s="55" t="n">
        <v>5.523</v>
      </c>
      <c r="K104" s="53" t="n">
        <v>-2.093</v>
      </c>
    </row>
    <row r="105" customFormat="false" ht="12.75" hidden="false" customHeight="false" outlineLevel="0" collapsed="false">
      <c r="A105" s="52" t="n">
        <v>12</v>
      </c>
      <c r="B105" s="53" t="s">
        <v>101</v>
      </c>
      <c r="C105" s="54" t="n">
        <v>51.038</v>
      </c>
      <c r="D105" s="53" t="n">
        <v>1.907</v>
      </c>
      <c r="E105" s="53" t="n">
        <v>0</v>
      </c>
      <c r="F105" s="54" t="n">
        <v>-0.812</v>
      </c>
      <c r="G105" s="54" t="n">
        <f aca="false">D105*$B$9+$B$10</f>
        <v>-0.764821733643781</v>
      </c>
      <c r="H105" s="53" t="n">
        <f aca="false">G105-F105</f>
        <v>0.0471782663562192</v>
      </c>
      <c r="J105" s="55" t="n">
        <v>1.755</v>
      </c>
      <c r="K105" s="53" t="n">
        <v>-0.739</v>
      </c>
    </row>
    <row r="106" customFormat="false" ht="12.75" hidden="false" customHeight="false" outlineLevel="0" collapsed="false">
      <c r="A106" s="52" t="n">
        <v>12</v>
      </c>
      <c r="B106" s="53" t="s">
        <v>101</v>
      </c>
      <c r="C106" s="54" t="n">
        <v>31.253</v>
      </c>
      <c r="D106" s="53" t="n">
        <v>2.394</v>
      </c>
      <c r="E106" s="53" t="n">
        <v>0</v>
      </c>
      <c r="F106" s="54" t="n">
        <v>-0.991</v>
      </c>
      <c r="G106" s="54" t="n">
        <f aca="false">D106*$B$9+$B$10</f>
        <v>-0.952368597635784</v>
      </c>
      <c r="H106" s="53" t="n">
        <f aca="false">G106-F106</f>
        <v>0.0386314023642156</v>
      </c>
      <c r="J106" s="55" t="n">
        <v>2.251</v>
      </c>
      <c r="K106" s="53" t="n">
        <v>-0.93</v>
      </c>
    </row>
    <row r="107" customFormat="false" ht="12.75" hidden="false" customHeight="false" outlineLevel="0" collapsed="false">
      <c r="A107" s="52" t="n">
        <v>12</v>
      </c>
      <c r="B107" s="53" t="s">
        <v>101</v>
      </c>
      <c r="C107" s="54" t="n">
        <v>20.75</v>
      </c>
      <c r="D107" s="53" t="n">
        <v>2.792</v>
      </c>
      <c r="E107" s="53" t="n">
        <v>0</v>
      </c>
      <c r="F107" s="54" t="n">
        <v>-1.034</v>
      </c>
      <c r="G107" s="54" t="n">
        <f aca="false">D107*$B$9+$B$10</f>
        <v>-1.10564098340338</v>
      </c>
      <c r="H107" s="53" t="n">
        <f aca="false">G107-F107</f>
        <v>-0.0716409834033764</v>
      </c>
      <c r="J107" s="55" t="n">
        <v>2.501</v>
      </c>
      <c r="K107" s="53" t="n">
        <v>-0.962</v>
      </c>
    </row>
    <row r="108" customFormat="false" ht="12.75" hidden="false" customHeight="false" outlineLevel="0" collapsed="false">
      <c r="A108" s="52" t="n">
        <v>12</v>
      </c>
      <c r="B108" s="53" t="s">
        <v>102</v>
      </c>
      <c r="C108" s="54" t="n">
        <v>11.148</v>
      </c>
      <c r="D108" s="53" t="n">
        <v>4.539</v>
      </c>
      <c r="E108" s="53" t="n">
        <v>0</v>
      </c>
      <c r="F108" s="54" t="n">
        <v>-1.186</v>
      </c>
      <c r="G108" s="54" t="n">
        <f aca="false">D108*$B$9+$B$10</f>
        <v>-1.77842203349379</v>
      </c>
      <c r="H108" s="53" t="n">
        <f aca="false">G108-F108</f>
        <v>-0.592422033493788</v>
      </c>
      <c r="J108" s="55" t="n">
        <v>5.208</v>
      </c>
      <c r="K108" s="53" t="n">
        <v>-1.687</v>
      </c>
    </row>
    <row r="109" customFormat="false" ht="13.5" hidden="false" customHeight="false" outlineLevel="0" collapsed="false">
      <c r="A109" s="52" t="n">
        <v>12</v>
      </c>
      <c r="B109" s="53" t="s">
        <v>101</v>
      </c>
      <c r="C109" s="54" t="n">
        <v>1.696</v>
      </c>
      <c r="D109" s="53" t="n">
        <v>5.313</v>
      </c>
      <c r="E109" s="53" t="n">
        <v>0</v>
      </c>
      <c r="F109" s="54" t="n">
        <v>-2.431</v>
      </c>
      <c r="G109" s="54" t="n">
        <f aca="false">D109*$B$9+$B$10</f>
        <v>-2.0764944620971</v>
      </c>
      <c r="H109" s="53" t="n">
        <f aca="false">G109-F109</f>
        <v>0.354505537902905</v>
      </c>
      <c r="J109" s="55" t="n">
        <v>5.403</v>
      </c>
      <c r="K109" s="53" t="n">
        <v>-1.846</v>
      </c>
    </row>
    <row r="110" customFormat="false" ht="13.5" hidden="false" customHeight="false" outlineLevel="0" collapsed="false">
      <c r="A110" s="56" t="n">
        <v>13</v>
      </c>
      <c r="B110" s="53" t="s">
        <v>101</v>
      </c>
      <c r="C110" s="57" t="n">
        <v>99.708</v>
      </c>
      <c r="D110" s="58" t="n">
        <v>1.425</v>
      </c>
      <c r="E110" s="58" t="n">
        <v>0</v>
      </c>
      <c r="F110" s="57" t="n">
        <v>-0.673</v>
      </c>
      <c r="G110" s="57" t="n">
        <f aca="false">D110*$B$9+$B$10</f>
        <v>-0.579200402136295</v>
      </c>
      <c r="H110" s="58" t="n">
        <f aca="false">G110-F110</f>
        <v>0.0937995978637053</v>
      </c>
      <c r="J110" s="55" t="n">
        <v>1.664</v>
      </c>
      <c r="K110" s="53" t="n">
        <v>-0.541</v>
      </c>
    </row>
    <row r="111" customFormat="false" ht="12.75" hidden="false" customHeight="false" outlineLevel="0" collapsed="false">
      <c r="A111" s="52" t="n">
        <v>13</v>
      </c>
      <c r="B111" s="53" t="s">
        <v>101</v>
      </c>
      <c r="C111" s="54" t="n">
        <v>76.094</v>
      </c>
      <c r="D111" s="53" t="n">
        <v>1.613</v>
      </c>
      <c r="E111" s="53" t="n">
        <v>0</v>
      </c>
      <c r="F111" s="54" t="n">
        <v>-0.686</v>
      </c>
      <c r="G111" s="54" t="n">
        <f aca="false">D111*$B$9+$B$10</f>
        <v>-0.651600423554152</v>
      </c>
      <c r="H111" s="53" t="n">
        <f aca="false">G111-F111</f>
        <v>0.0343995764458478</v>
      </c>
      <c r="J111" s="55" t="n">
        <v>2.21</v>
      </c>
      <c r="K111" s="53" t="n">
        <v>-0.684</v>
      </c>
    </row>
    <row r="112" customFormat="false" ht="12.75" hidden="false" customHeight="false" outlineLevel="0" collapsed="false">
      <c r="A112" s="52" t="n">
        <v>13</v>
      </c>
      <c r="B112" s="53" t="s">
        <v>101</v>
      </c>
      <c r="C112" s="54" t="n">
        <v>71.019</v>
      </c>
      <c r="D112" s="53" t="n">
        <v>1.6015</v>
      </c>
      <c r="E112" s="53" t="n">
        <v>0.00212134</v>
      </c>
      <c r="F112" s="54" t="n">
        <v>-0.6865</v>
      </c>
      <c r="G112" s="54" t="n">
        <f aca="false">D112*$B$9+$B$10</f>
        <v>-0.647171698839762</v>
      </c>
      <c r="H112" s="53" t="n">
        <f aca="false">G112-F112</f>
        <v>0.0393283011602379</v>
      </c>
      <c r="J112" s="55" t="n">
        <v>2.408</v>
      </c>
      <c r="K112" s="53" t="n">
        <v>-1.057</v>
      </c>
    </row>
    <row r="113" customFormat="false" ht="12.75" hidden="false" customHeight="false" outlineLevel="0" collapsed="false">
      <c r="A113" s="52" t="n">
        <v>13</v>
      </c>
      <c r="B113" s="53" t="s">
        <v>101</v>
      </c>
      <c r="C113" s="54" t="n">
        <v>61.083</v>
      </c>
      <c r="D113" s="53" t="n">
        <v>1.764</v>
      </c>
      <c r="E113" s="53" t="n">
        <v>0</v>
      </c>
      <c r="F113" s="54" t="n">
        <v>-0.734</v>
      </c>
      <c r="G113" s="54" t="n">
        <f aca="false">D113*$B$9+$B$10</f>
        <v>-0.709751504586581</v>
      </c>
      <c r="H113" s="53" t="n">
        <f aca="false">G113-F113</f>
        <v>0.0242484954134194</v>
      </c>
      <c r="J113" s="55" t="n">
        <v>4.991</v>
      </c>
      <c r="K113" s="53" t="n">
        <v>-1.435</v>
      </c>
    </row>
    <row r="114" customFormat="false" ht="12.75" hidden="false" customHeight="false" outlineLevel="0" collapsed="false">
      <c r="A114" s="52" t="n">
        <v>13</v>
      </c>
      <c r="B114" s="53" t="s">
        <v>101</v>
      </c>
      <c r="C114" s="54" t="n">
        <v>50.904</v>
      </c>
      <c r="D114" s="53" t="n">
        <v>1.906</v>
      </c>
      <c r="E114" s="53" t="n">
        <v>0</v>
      </c>
      <c r="F114" s="54" t="n">
        <v>-0.798</v>
      </c>
      <c r="G114" s="54" t="n">
        <f aca="false">D114*$B$9+$B$10</f>
        <v>-0.764436627146877</v>
      </c>
      <c r="H114" s="53" t="n">
        <f aca="false">G114-F114</f>
        <v>0.0335633728531228</v>
      </c>
      <c r="J114" s="55" t="n">
        <v>5.785</v>
      </c>
      <c r="K114" s="53" t="n">
        <v>-2.158</v>
      </c>
    </row>
    <row r="115" customFormat="false" ht="12.75" hidden="false" customHeight="false" outlineLevel="0" collapsed="false">
      <c r="A115" s="52" t="n">
        <v>13</v>
      </c>
      <c r="B115" s="53" t="s">
        <v>101</v>
      </c>
      <c r="C115" s="54" t="n">
        <v>41.28</v>
      </c>
      <c r="D115" s="53" t="n">
        <v>2.158</v>
      </c>
      <c r="E115" s="53" t="n">
        <v>0</v>
      </c>
      <c r="F115" s="54" t="n">
        <v>-0.953</v>
      </c>
      <c r="G115" s="54" t="n">
        <f aca="false">D115*$B$9+$B$10</f>
        <v>-0.861483464366559</v>
      </c>
      <c r="H115" s="53" t="n">
        <f aca="false">G115-F115</f>
        <v>0.0915165356334412</v>
      </c>
      <c r="J115" s="55" t="n">
        <v>1.659</v>
      </c>
      <c r="K115" s="53" t="n">
        <v>-0.458</v>
      </c>
    </row>
    <row r="116" customFormat="false" ht="12.75" hidden="false" customHeight="false" outlineLevel="0" collapsed="false">
      <c r="A116" s="52" t="n">
        <v>13</v>
      </c>
      <c r="B116" s="53" t="s">
        <v>101</v>
      </c>
      <c r="C116" s="54" t="n">
        <v>30.757</v>
      </c>
      <c r="D116" s="53" t="n">
        <v>2.417</v>
      </c>
      <c r="E116" s="53" t="n">
        <v>0</v>
      </c>
      <c r="F116" s="54" t="n">
        <v>-1.056</v>
      </c>
      <c r="G116" s="54" t="n">
        <f aca="false">D116*$B$9+$B$10</f>
        <v>-0.961226047064565</v>
      </c>
      <c r="H116" s="53" t="n">
        <f aca="false">G116-F116</f>
        <v>0.0947739529354353</v>
      </c>
      <c r="J116" s="55" t="n">
        <v>2.144</v>
      </c>
      <c r="K116" s="53" t="n">
        <v>-0.571</v>
      </c>
    </row>
    <row r="117" customFormat="false" ht="12.75" hidden="false" customHeight="false" outlineLevel="0" collapsed="false">
      <c r="A117" s="52" t="n">
        <v>13</v>
      </c>
      <c r="B117" s="53" t="s">
        <v>101</v>
      </c>
      <c r="C117" s="54" t="n">
        <v>20.653</v>
      </c>
      <c r="D117" s="53" t="n">
        <v>2.744</v>
      </c>
      <c r="E117" s="53" t="n">
        <v>0</v>
      </c>
      <c r="F117" s="54" t="n">
        <v>-1.173</v>
      </c>
      <c r="G117" s="54" t="n">
        <f aca="false">D117*$B$9+$B$10</f>
        <v>-1.08715587155201</v>
      </c>
      <c r="H117" s="53" t="n">
        <f aca="false">G117-F117</f>
        <v>0.0858441284479914</v>
      </c>
      <c r="J117" s="55" t="n">
        <v>2.365</v>
      </c>
      <c r="K117" s="53" t="n">
        <v>-0.836</v>
      </c>
    </row>
    <row r="118" customFormat="false" ht="12.75" hidden="false" customHeight="false" outlineLevel="0" collapsed="false">
      <c r="A118" s="52" t="n">
        <v>13</v>
      </c>
      <c r="B118" s="53" t="s">
        <v>101</v>
      </c>
      <c r="C118" s="54" t="n">
        <v>10.99</v>
      </c>
      <c r="D118" s="53" t="n">
        <v>4.941</v>
      </c>
      <c r="E118" s="53" t="n">
        <v>0</v>
      </c>
      <c r="F118" s="54" t="n">
        <v>-2.137</v>
      </c>
      <c r="G118" s="54" t="n">
        <f aca="false">D118*$B$9+$B$10</f>
        <v>-1.93323484524899</v>
      </c>
      <c r="H118" s="53" t="n">
        <f aca="false">G118-F118</f>
        <v>0.203765154751006</v>
      </c>
      <c r="J118" s="55" t="n">
        <v>5.511</v>
      </c>
      <c r="K118" s="53" t="n">
        <v>-2.359</v>
      </c>
    </row>
    <row r="119" customFormat="false" ht="13.5" hidden="false" customHeight="false" outlineLevel="0" collapsed="false">
      <c r="A119" s="52" t="n">
        <v>13</v>
      </c>
      <c r="B119" s="53" t="s">
        <v>101</v>
      </c>
      <c r="C119" s="54" t="n">
        <v>2.154</v>
      </c>
      <c r="D119" s="53" t="n">
        <v>5.752</v>
      </c>
      <c r="E119" s="53" t="n">
        <v>0</v>
      </c>
      <c r="F119" s="54" t="n">
        <v>-2.53</v>
      </c>
      <c r="G119" s="54" t="n">
        <f aca="false">D119*$B$9+$B$10</f>
        <v>-2.24555621423773</v>
      </c>
      <c r="H119" s="53" t="n">
        <f aca="false">G119-F119</f>
        <v>0.28444378576227</v>
      </c>
      <c r="J119" s="55" t="n">
        <v>1.224</v>
      </c>
      <c r="K119" s="53" t="n">
        <v>-0.458</v>
      </c>
    </row>
    <row r="120" customFormat="false" ht="13.5" hidden="false" customHeight="false" outlineLevel="0" collapsed="false">
      <c r="A120" s="56" t="n">
        <v>14</v>
      </c>
      <c r="B120" s="53" t="s">
        <v>101</v>
      </c>
      <c r="C120" s="57" t="n">
        <v>59.009</v>
      </c>
      <c r="D120" s="58" t="n">
        <v>1.752</v>
      </c>
      <c r="E120" s="58" t="n">
        <v>0</v>
      </c>
      <c r="F120" s="57" t="n">
        <v>-0.742</v>
      </c>
      <c r="G120" s="57" t="n">
        <f aca="false">D120*$B$9+$B$10</f>
        <v>-0.705130226623739</v>
      </c>
      <c r="H120" s="58" t="n">
        <f aca="false">G120-F120</f>
        <v>0.0368697733762614</v>
      </c>
      <c r="J120" s="55" t="n">
        <v>2.073</v>
      </c>
      <c r="K120" s="53" t="n">
        <v>-0.601</v>
      </c>
    </row>
    <row r="121" customFormat="false" ht="12.75" hidden="false" customHeight="false" outlineLevel="0" collapsed="false">
      <c r="A121" s="52" t="n">
        <v>14</v>
      </c>
      <c r="B121" s="53" t="s">
        <v>101</v>
      </c>
      <c r="C121" s="54" t="n">
        <v>50.932</v>
      </c>
      <c r="D121" s="53" t="n">
        <v>1.916</v>
      </c>
      <c r="E121" s="53" t="n">
        <v>0</v>
      </c>
      <c r="F121" s="54" t="n">
        <v>-0.849</v>
      </c>
      <c r="G121" s="54" t="n">
        <f aca="false">D121*$B$9+$B$10</f>
        <v>-0.768287692115912</v>
      </c>
      <c r="H121" s="53" t="n">
        <f aca="false">G121-F121</f>
        <v>0.0807123078840878</v>
      </c>
      <c r="J121" s="55" t="n">
        <v>2.089</v>
      </c>
      <c r="K121" s="53" t="n">
        <v>-0.86</v>
      </c>
    </row>
    <row r="122" customFormat="false" ht="12.75" hidden="false" customHeight="false" outlineLevel="0" collapsed="false">
      <c r="A122" s="52" t="n">
        <v>14</v>
      </c>
      <c r="B122" s="53" t="s">
        <v>101</v>
      </c>
      <c r="C122" s="54" t="n">
        <v>31.08</v>
      </c>
      <c r="D122" s="53" t="n">
        <v>2.382</v>
      </c>
      <c r="E122" s="53" t="n">
        <v>0</v>
      </c>
      <c r="F122" s="54" t="n">
        <v>-1.36</v>
      </c>
      <c r="G122" s="54" t="n">
        <f aca="false">D122*$B$9+$B$10</f>
        <v>-0.947747319672942</v>
      </c>
      <c r="H122" s="53" t="n">
        <f aca="false">G122-F122</f>
        <v>0.412252680327058</v>
      </c>
      <c r="J122" s="55" t="n">
        <v>5.686</v>
      </c>
      <c r="K122" s="53" t="n">
        <v>-2.406</v>
      </c>
    </row>
    <row r="123" customFormat="false" ht="12.75" hidden="false" customHeight="false" outlineLevel="0" collapsed="false">
      <c r="A123" s="52" t="n">
        <v>14</v>
      </c>
      <c r="B123" s="53" t="s">
        <v>101</v>
      </c>
      <c r="C123" s="54" t="n">
        <v>20.89</v>
      </c>
      <c r="D123" s="53" t="n">
        <v>2.791</v>
      </c>
      <c r="E123" s="53" t="n">
        <v>0</v>
      </c>
      <c r="F123" s="54" t="n">
        <v>-1.099</v>
      </c>
      <c r="G123" s="54" t="n">
        <f aca="false">D123*$B$9+$B$10</f>
        <v>-1.10525587690647</v>
      </c>
      <c r="H123" s="53" t="n">
        <f aca="false">G123-F123</f>
        <v>-0.00625587690647311</v>
      </c>
      <c r="J123" s="55" t="n">
        <v>1.364</v>
      </c>
      <c r="K123" s="53" t="n">
        <v>-0.514</v>
      </c>
    </row>
    <row r="124" customFormat="false" ht="12.75" hidden="false" customHeight="false" outlineLevel="0" collapsed="false">
      <c r="A124" s="52" t="n">
        <v>14</v>
      </c>
      <c r="B124" s="53" t="s">
        <v>101</v>
      </c>
      <c r="C124" s="54" t="n">
        <v>10.895</v>
      </c>
      <c r="D124" s="53" t="n">
        <v>5.256</v>
      </c>
      <c r="E124" s="53" t="n">
        <v>0</v>
      </c>
      <c r="F124" s="54" t="n">
        <v>-1.904</v>
      </c>
      <c r="G124" s="54" t="n">
        <f aca="false">D124*$B$9+$B$10</f>
        <v>-2.0545433917736</v>
      </c>
      <c r="H124" s="53" t="n">
        <f aca="false">G124-F124</f>
        <v>-0.150543391773596</v>
      </c>
      <c r="J124" s="55" t="n">
        <v>1.38</v>
      </c>
      <c r="K124" s="53" t="n">
        <v>-0.549</v>
      </c>
    </row>
    <row r="125" customFormat="false" ht="13.5" hidden="false" customHeight="false" outlineLevel="0" collapsed="false">
      <c r="A125" s="52" t="n">
        <v>14</v>
      </c>
      <c r="B125" s="53" t="s">
        <v>101</v>
      </c>
      <c r="C125" s="54" t="n">
        <v>2.368</v>
      </c>
      <c r="D125" s="53" t="n">
        <v>5.523</v>
      </c>
      <c r="E125" s="53" t="n">
        <v>0</v>
      </c>
      <c r="F125" s="54" t="n">
        <v>-2.093</v>
      </c>
      <c r="G125" s="54" t="n">
        <f aca="false">D125*$B$9+$B$10</f>
        <v>-2.15736682644683</v>
      </c>
      <c r="H125" s="53" t="n">
        <f aca="false">G125-F125</f>
        <v>-0.0643668264468298</v>
      </c>
      <c r="J125" s="55" t="n">
        <v>5.606</v>
      </c>
      <c r="K125" s="53" t="n">
        <v>-2.239</v>
      </c>
    </row>
    <row r="126" customFormat="false" ht="13.5" hidden="false" customHeight="false" outlineLevel="0" collapsed="false">
      <c r="A126" s="56" t="n">
        <v>15</v>
      </c>
      <c r="B126" s="53" t="s">
        <v>102</v>
      </c>
      <c r="C126" s="57" t="n">
        <v>91.119</v>
      </c>
      <c r="D126" s="58" t="n">
        <v>0.11</v>
      </c>
      <c r="E126" s="58" t="n">
        <v>0</v>
      </c>
      <c r="F126" s="57" t="n">
        <v>0.11</v>
      </c>
      <c r="G126" s="57" t="n">
        <f aca="false">D126*$B$9+$B$10</f>
        <v>-0.0727853587081947</v>
      </c>
      <c r="H126" s="58" t="n">
        <f aca="false">G126-F126</f>
        <v>-0.182785358708195</v>
      </c>
      <c r="J126" s="55"/>
      <c r="K126" s="53"/>
    </row>
    <row r="127" customFormat="false" ht="12.75" hidden="false" customHeight="false" outlineLevel="0" collapsed="false">
      <c r="A127" s="52" t="n">
        <v>15</v>
      </c>
      <c r="B127" s="53" t="s">
        <v>102</v>
      </c>
      <c r="C127" s="54" t="n">
        <v>85.839</v>
      </c>
      <c r="D127" s="53" t="n">
        <v>0.068</v>
      </c>
      <c r="E127" s="53" t="n">
        <v>0</v>
      </c>
      <c r="F127" s="54" t="n">
        <v>0.068</v>
      </c>
      <c r="G127" s="54" t="n">
        <f aca="false">D127*$B$9+$B$10</f>
        <v>-0.0566108858382478</v>
      </c>
      <c r="H127" s="53" t="n">
        <f aca="false">G127-F127</f>
        <v>-0.124610885838248</v>
      </c>
      <c r="J127" s="55"/>
      <c r="K127" s="53"/>
    </row>
    <row r="128" customFormat="false" ht="12.75" hidden="false" customHeight="false" outlineLevel="0" collapsed="false">
      <c r="A128" s="52" t="n">
        <v>15</v>
      </c>
      <c r="B128" s="53" t="s">
        <v>102</v>
      </c>
      <c r="C128" s="54" t="n">
        <v>70.635</v>
      </c>
      <c r="D128" s="53" t="n">
        <v>0.054</v>
      </c>
      <c r="E128" s="53" t="n">
        <v>0</v>
      </c>
      <c r="F128" s="54" t="n">
        <v>0.054</v>
      </c>
      <c r="G128" s="54" t="n">
        <f aca="false">D128*$B$9+$B$10</f>
        <v>-0.0512193948815988</v>
      </c>
      <c r="H128" s="53" t="n">
        <f aca="false">G128-F128</f>
        <v>-0.105219394881599</v>
      </c>
      <c r="J128" s="55"/>
      <c r="K128" s="53"/>
    </row>
    <row r="129" customFormat="false" ht="12.75" hidden="false" customHeight="false" outlineLevel="0" collapsed="false">
      <c r="A129" s="52" t="n">
        <v>15</v>
      </c>
      <c r="B129" s="53" t="s">
        <v>101</v>
      </c>
      <c r="C129" s="54" t="n">
        <v>50.902</v>
      </c>
      <c r="D129" s="53" t="n">
        <v>1.755</v>
      </c>
      <c r="E129" s="53" t="n">
        <v>0</v>
      </c>
      <c r="F129" s="54" t="n">
        <v>-0.739</v>
      </c>
      <c r="G129" s="54" t="n">
        <f aca="false">D129*$B$9+$B$10</f>
        <v>-0.706285546114449</v>
      </c>
      <c r="H129" s="53" t="n">
        <f aca="false">G129-F129</f>
        <v>0.0327144538855509</v>
      </c>
      <c r="J129" s="55"/>
      <c r="K129" s="53"/>
    </row>
    <row r="130" customFormat="false" ht="12.75" hidden="false" customHeight="false" outlineLevel="0" collapsed="false">
      <c r="A130" s="52" t="n">
        <v>15</v>
      </c>
      <c r="B130" s="53" t="s">
        <v>101</v>
      </c>
      <c r="C130" s="54" t="n">
        <v>30.941</v>
      </c>
      <c r="D130" s="53" t="n">
        <v>2.251</v>
      </c>
      <c r="E130" s="53" t="n">
        <v>0</v>
      </c>
      <c r="F130" s="54" t="n">
        <v>-0.93</v>
      </c>
      <c r="G130" s="54" t="n">
        <f aca="false">D130*$B$9+$B$10</f>
        <v>-0.897298368578584</v>
      </c>
      <c r="H130" s="53" t="n">
        <f aca="false">G130-F130</f>
        <v>0.032701631421416</v>
      </c>
      <c r="J130" s="55"/>
      <c r="K130" s="53"/>
    </row>
    <row r="131" customFormat="false" ht="12.75" hidden="false" customHeight="false" outlineLevel="0" collapsed="false">
      <c r="A131" s="52" t="n">
        <v>15</v>
      </c>
      <c r="B131" s="53" t="s">
        <v>101</v>
      </c>
      <c r="C131" s="54" t="n">
        <v>20.913</v>
      </c>
      <c r="D131" s="53" t="n">
        <v>2.501</v>
      </c>
      <c r="E131" s="53" t="n">
        <v>0</v>
      </c>
      <c r="F131" s="54" t="n">
        <v>-0.962</v>
      </c>
      <c r="G131" s="54" t="n">
        <f aca="false">D131*$B$9+$B$10</f>
        <v>-0.993574992804459</v>
      </c>
      <c r="H131" s="53" t="n">
        <f aca="false">G131-F131</f>
        <v>-0.0315749928044586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101</v>
      </c>
      <c r="C132" s="54" t="n">
        <v>11.121</v>
      </c>
      <c r="D132" s="53" t="n">
        <v>5.208</v>
      </c>
      <c r="E132" s="53" t="n">
        <v>0</v>
      </c>
      <c r="F132" s="54" t="n">
        <v>-1.687</v>
      </c>
      <c r="G132" s="54" t="n">
        <f aca="false">D132*$B$9+$B$10</f>
        <v>-2.03605827992223</v>
      </c>
      <c r="H132" s="53" t="n">
        <f aca="false">G132-F132</f>
        <v>-0.349058279922228</v>
      </c>
      <c r="J132" s="55"/>
      <c r="K132" s="53"/>
    </row>
    <row r="133" customFormat="false" ht="13.5" hidden="false" customHeight="false" outlineLevel="0" collapsed="false">
      <c r="A133" s="52" t="n">
        <v>15</v>
      </c>
      <c r="B133" s="53" t="s">
        <v>101</v>
      </c>
      <c r="C133" s="54" t="n">
        <v>2.223</v>
      </c>
      <c r="D133" s="53" t="n">
        <v>5.403</v>
      </c>
      <c r="E133" s="53" t="n">
        <v>0</v>
      </c>
      <c r="F133" s="54" t="n">
        <v>-1.846</v>
      </c>
      <c r="G133" s="54" t="n">
        <f aca="false">D133*$B$9+$B$10</f>
        <v>-2.11115404681841</v>
      </c>
      <c r="H133" s="53" t="n">
        <f aca="false">G133-F133</f>
        <v>-0.26515404681841</v>
      </c>
      <c r="J133" s="55"/>
      <c r="K133" s="53"/>
    </row>
    <row r="134" customFormat="false" ht="13.5" hidden="false" customHeight="false" outlineLevel="0" collapsed="false">
      <c r="A134" s="56" t="n">
        <v>16</v>
      </c>
      <c r="B134" s="53" t="s">
        <v>102</v>
      </c>
      <c r="C134" s="57" t="n">
        <v>113.647</v>
      </c>
      <c r="D134" s="58" t="n">
        <v>0.07</v>
      </c>
      <c r="E134" s="58" t="n">
        <v>0</v>
      </c>
      <c r="F134" s="57" t="n">
        <v>0.07</v>
      </c>
      <c r="G134" s="57" t="n">
        <f aca="false">D134*$B$9+$B$10</f>
        <v>-0.0573810988320548</v>
      </c>
      <c r="H134" s="58" t="n">
        <f aca="false">G134-F134</f>
        <v>-0.127381098832055</v>
      </c>
      <c r="J134" s="55"/>
      <c r="K134" s="53"/>
    </row>
    <row r="135" customFormat="false" ht="12.75" hidden="false" customHeight="false" outlineLevel="0" collapsed="false">
      <c r="A135" s="52" t="n">
        <v>16</v>
      </c>
      <c r="B135" s="53" t="s">
        <v>102</v>
      </c>
      <c r="C135" s="54" t="n">
        <v>105.844</v>
      </c>
      <c r="D135" s="53" t="n">
        <v>0.055</v>
      </c>
      <c r="E135" s="53" t="n">
        <v>0</v>
      </c>
      <c r="F135" s="54" t="n">
        <v>0.055</v>
      </c>
      <c r="G135" s="54" t="n">
        <f aca="false">D135*$B$9+$B$10</f>
        <v>-0.0516045013785023</v>
      </c>
      <c r="H135" s="53" t="n">
        <f aca="false">G135-F135</f>
        <v>-0.106604501378502</v>
      </c>
      <c r="J135" s="55"/>
      <c r="K135" s="53"/>
    </row>
    <row r="136" customFormat="false" ht="12.75" hidden="false" customHeight="false" outlineLevel="0" collapsed="false">
      <c r="A136" s="52" t="n">
        <v>16</v>
      </c>
      <c r="B136" s="53" t="s">
        <v>102</v>
      </c>
      <c r="C136" s="54" t="n">
        <v>101.47</v>
      </c>
      <c r="D136" s="53" t="n">
        <v>0.047</v>
      </c>
      <c r="E136" s="53" t="n">
        <v>0</v>
      </c>
      <c r="F136" s="54" t="n">
        <v>0.047</v>
      </c>
      <c r="G136" s="54" t="n">
        <f aca="false">D136*$B$9+$B$10</f>
        <v>-0.0485236494032743</v>
      </c>
      <c r="H136" s="53" t="n">
        <f aca="false">G136-F136</f>
        <v>-0.0955236494032743</v>
      </c>
      <c r="J136" s="55"/>
      <c r="K136" s="53"/>
    </row>
    <row r="137" customFormat="false" ht="12.75" hidden="false" customHeight="false" outlineLevel="0" collapsed="false">
      <c r="A137" s="52" t="n">
        <v>16</v>
      </c>
      <c r="B137" s="53" t="s">
        <v>102</v>
      </c>
      <c r="C137" s="54" t="n">
        <v>91.197</v>
      </c>
      <c r="D137" s="53" t="n">
        <v>0.043</v>
      </c>
      <c r="E137" s="53" t="n">
        <v>0</v>
      </c>
      <c r="F137" s="54" t="n">
        <v>0.043</v>
      </c>
      <c r="G137" s="54" t="n">
        <f aca="false">D137*$B$9+$B$10</f>
        <v>-0.0469832234156603</v>
      </c>
      <c r="H137" s="53" t="n">
        <f aca="false">G137-F137</f>
        <v>-0.0899832234156603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102</v>
      </c>
      <c r="C138" s="54" t="n">
        <v>76.049</v>
      </c>
      <c r="D138" s="53" t="n">
        <v>0.041</v>
      </c>
      <c r="E138" s="53" t="n">
        <v>0</v>
      </c>
      <c r="F138" s="54" t="n">
        <v>0.041</v>
      </c>
      <c r="G138" s="54" t="n">
        <f aca="false">D138*$B$9+$B$10</f>
        <v>-0.0462130104218534</v>
      </c>
      <c r="H138" s="53" t="n">
        <f aca="false">G138-F138</f>
        <v>-0.0872130104218534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101</v>
      </c>
      <c r="C139" s="54" t="n">
        <v>51.264</v>
      </c>
      <c r="D139" s="53" t="n">
        <v>1.664</v>
      </c>
      <c r="E139" s="53" t="n">
        <v>0</v>
      </c>
      <c r="F139" s="54" t="n">
        <v>-0.541</v>
      </c>
      <c r="G139" s="54" t="n">
        <f aca="false">D139*$B$9+$B$10</f>
        <v>-0.671240854896231</v>
      </c>
      <c r="H139" s="53" t="n">
        <f aca="false">G139-F139</f>
        <v>-0.130240854896231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101</v>
      </c>
      <c r="C140" s="54" t="n">
        <v>30.533</v>
      </c>
      <c r="D140" s="53" t="n">
        <v>2.21</v>
      </c>
      <c r="E140" s="53" t="n">
        <v>0</v>
      </c>
      <c r="F140" s="54" t="n">
        <v>-0.684</v>
      </c>
      <c r="G140" s="54" t="n">
        <f aca="false">D140*$B$9+$B$10</f>
        <v>-0.881509002205541</v>
      </c>
      <c r="H140" s="53" t="n">
        <f aca="false">G140-F140</f>
        <v>-0.197509002205541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101</v>
      </c>
      <c r="C141" s="54" t="n">
        <v>20.165</v>
      </c>
      <c r="D141" s="53" t="n">
        <v>2.408</v>
      </c>
      <c r="E141" s="53" t="n">
        <v>0</v>
      </c>
      <c r="F141" s="54" t="n">
        <v>-1.057</v>
      </c>
      <c r="G141" s="54" t="n">
        <f aca="false">D141*$B$9+$B$10</f>
        <v>-0.957760088592433</v>
      </c>
      <c r="H141" s="53" t="n">
        <f aca="false">G141-F141</f>
        <v>0.0992399114075667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101</v>
      </c>
      <c r="C142" s="54" t="n">
        <v>10.608</v>
      </c>
      <c r="D142" s="53" t="n">
        <v>4.991</v>
      </c>
      <c r="E142" s="53" t="n">
        <v>0</v>
      </c>
      <c r="F142" s="54" t="n">
        <v>-1.435</v>
      </c>
      <c r="G142" s="54" t="n">
        <f aca="false">D142*$B$9+$B$10</f>
        <v>-1.95249017009417</v>
      </c>
      <c r="H142" s="53" t="n">
        <f aca="false">G142-F142</f>
        <v>-0.517490170094169</v>
      </c>
      <c r="J142" s="55"/>
      <c r="K142" s="53"/>
    </row>
    <row r="143" customFormat="false" ht="13.5" hidden="false" customHeight="false" outlineLevel="0" collapsed="false">
      <c r="A143" s="52" t="n">
        <v>16</v>
      </c>
      <c r="B143" s="53" t="s">
        <v>101</v>
      </c>
      <c r="C143" s="54" t="n">
        <v>2.265</v>
      </c>
      <c r="D143" s="53" t="n">
        <v>5.785</v>
      </c>
      <c r="E143" s="53" t="n">
        <v>0</v>
      </c>
      <c r="F143" s="54" t="n">
        <v>-2.158</v>
      </c>
      <c r="G143" s="54" t="n">
        <f aca="false">D143*$B$9+$B$10</f>
        <v>-2.25826472863555</v>
      </c>
      <c r="H143" s="53" t="n">
        <f aca="false">G143-F143</f>
        <v>-0.100264728635546</v>
      </c>
      <c r="J143" s="55"/>
      <c r="K143" s="53"/>
    </row>
    <row r="144" customFormat="false" ht="13.5" hidden="false" customHeight="false" outlineLevel="0" collapsed="false">
      <c r="A144" s="56" t="n">
        <v>17</v>
      </c>
      <c r="B144" s="53" t="s">
        <v>102</v>
      </c>
      <c r="C144" s="57" t="n">
        <v>95.214</v>
      </c>
      <c r="D144" s="58" t="n">
        <v>0.09</v>
      </c>
      <c r="E144" s="58" t="n">
        <v>0</v>
      </c>
      <c r="F144" s="57" t="n">
        <v>0.09</v>
      </c>
      <c r="G144" s="57" t="n">
        <f aca="false">D144*$B$9+$B$10</f>
        <v>-0.0650832287701248</v>
      </c>
      <c r="H144" s="58" t="n">
        <f aca="false">G144-F144</f>
        <v>-0.155083228770125</v>
      </c>
      <c r="J144" s="55"/>
      <c r="K144" s="53"/>
    </row>
    <row r="145" customFormat="false" ht="12.75" hidden="false" customHeight="false" outlineLevel="0" collapsed="false">
      <c r="A145" s="52" t="n">
        <v>17</v>
      </c>
      <c r="B145" s="53" t="s">
        <v>102</v>
      </c>
      <c r="C145" s="54" t="n">
        <v>86.068</v>
      </c>
      <c r="D145" s="53" t="n">
        <v>0.062</v>
      </c>
      <c r="E145" s="53" t="n">
        <v>0</v>
      </c>
      <c r="F145" s="54" t="n">
        <v>0.062</v>
      </c>
      <c r="G145" s="54" t="n">
        <f aca="false">D145*$B$9+$B$10</f>
        <v>-0.0543002468568268</v>
      </c>
      <c r="H145" s="53" t="n">
        <f aca="false">G145-F145</f>
        <v>-0.116300246856827</v>
      </c>
      <c r="J145" s="55"/>
      <c r="K145" s="53"/>
    </row>
    <row r="146" customFormat="false" ht="12.75" hidden="false" customHeight="false" outlineLevel="0" collapsed="false">
      <c r="A146" s="52" t="n">
        <v>17</v>
      </c>
      <c r="B146" s="53" t="s">
        <v>102</v>
      </c>
      <c r="C146" s="54" t="n">
        <v>64.895</v>
      </c>
      <c r="D146" s="53" t="n">
        <v>0.055</v>
      </c>
      <c r="E146" s="53" t="n">
        <v>0</v>
      </c>
      <c r="F146" s="54" t="n">
        <v>0.055</v>
      </c>
      <c r="G146" s="54" t="n">
        <f aca="false">D146*$B$9+$B$10</f>
        <v>-0.0516045013785023</v>
      </c>
      <c r="H146" s="53" t="n">
        <f aca="false">G146-F146</f>
        <v>-0.106604501378502</v>
      </c>
      <c r="J146" s="55"/>
      <c r="K146" s="53"/>
    </row>
    <row r="147" customFormat="false" ht="12.75" hidden="false" customHeight="false" outlineLevel="0" collapsed="false">
      <c r="A147" s="52" t="n">
        <v>17</v>
      </c>
      <c r="B147" s="53" t="s">
        <v>101</v>
      </c>
      <c r="C147" s="54" t="n">
        <v>51.207</v>
      </c>
      <c r="D147" s="53" t="n">
        <v>1.659</v>
      </c>
      <c r="E147" s="53" t="n">
        <v>0</v>
      </c>
      <c r="F147" s="54" t="n">
        <v>-0.458</v>
      </c>
      <c r="G147" s="54" t="n">
        <f aca="false">D147*$B$9+$B$10</f>
        <v>-0.669315322411713</v>
      </c>
      <c r="H147" s="53" t="n">
        <f aca="false">G147-F147</f>
        <v>-0.211315322411713</v>
      </c>
      <c r="J147" s="55"/>
      <c r="K147" s="53"/>
    </row>
    <row r="148" customFormat="false" ht="12.75" hidden="false" customHeight="false" outlineLevel="0" collapsed="false">
      <c r="A148" s="52" t="n">
        <v>17</v>
      </c>
      <c r="B148" s="53" t="s">
        <v>101</v>
      </c>
      <c r="C148" s="54" t="n">
        <v>30.824</v>
      </c>
      <c r="D148" s="53" t="n">
        <v>2.144</v>
      </c>
      <c r="E148" s="53" t="n">
        <v>0</v>
      </c>
      <c r="F148" s="54" t="n">
        <v>-0.571</v>
      </c>
      <c r="G148" s="54" t="n">
        <f aca="false">D148*$B$9+$B$10</f>
        <v>-0.85609197340991</v>
      </c>
      <c r="H148" s="53" t="n">
        <f aca="false">G148-F148</f>
        <v>-0.28509197340991</v>
      </c>
      <c r="J148" s="55"/>
      <c r="K148" s="53"/>
    </row>
    <row r="149" customFormat="false" ht="12.75" hidden="false" customHeight="false" outlineLevel="0" collapsed="false">
      <c r="A149" s="52" t="n">
        <v>17</v>
      </c>
      <c r="B149" s="53" t="s">
        <v>101</v>
      </c>
      <c r="C149" s="54" t="n">
        <v>20.783</v>
      </c>
      <c r="D149" s="53" t="n">
        <v>2.365</v>
      </c>
      <c r="E149" s="53" t="n">
        <v>0</v>
      </c>
      <c r="F149" s="54" t="n">
        <v>-0.836</v>
      </c>
      <c r="G149" s="54" t="n">
        <f aca="false">D149*$B$9+$B$10</f>
        <v>-0.941200509225583</v>
      </c>
      <c r="H149" s="53" t="n">
        <f aca="false">G149-F149</f>
        <v>-0.105200509225583</v>
      </c>
      <c r="J149" s="55"/>
      <c r="K149" s="53"/>
    </row>
    <row r="150" customFormat="false" ht="12.75" hidden="false" customHeight="false" outlineLevel="0" collapsed="false">
      <c r="A150" s="52" t="n">
        <v>17</v>
      </c>
      <c r="B150" s="53" t="s">
        <v>102</v>
      </c>
      <c r="C150" s="54" t="n">
        <v>11.121</v>
      </c>
      <c r="D150" s="53" t="n">
        <v>4.734</v>
      </c>
      <c r="E150" s="53" t="n">
        <v>0</v>
      </c>
      <c r="F150" s="54" t="n">
        <v>-1.146</v>
      </c>
      <c r="G150" s="54" t="n">
        <f aca="false">D150*$B$9+$B$10</f>
        <v>-1.85351780038997</v>
      </c>
      <c r="H150" s="53" t="n">
        <f aca="false">G150-F150</f>
        <v>-0.70751780038997</v>
      </c>
      <c r="J150" s="55"/>
      <c r="K150" s="53"/>
    </row>
    <row r="151" customFormat="false" ht="13.5" hidden="false" customHeight="false" outlineLevel="0" collapsed="false">
      <c r="A151" s="52" t="n">
        <v>17</v>
      </c>
      <c r="B151" s="53" t="s">
        <v>101</v>
      </c>
      <c r="C151" s="54" t="n">
        <v>2.409</v>
      </c>
      <c r="D151" s="53" t="n">
        <v>5.511</v>
      </c>
      <c r="E151" s="53" t="n">
        <v>0</v>
      </c>
      <c r="F151" s="54" t="n">
        <v>-2.359</v>
      </c>
      <c r="G151" s="54" t="n">
        <f aca="false">D151*$B$9+$B$10</f>
        <v>-2.15274554848399</v>
      </c>
      <c r="H151" s="53" t="n">
        <f aca="false">G151-F151</f>
        <v>0.206254451516013</v>
      </c>
      <c r="J151" s="55"/>
      <c r="K151" s="53"/>
    </row>
    <row r="152" customFormat="false" ht="13.5" hidden="false" customHeight="false" outlineLevel="0" collapsed="false">
      <c r="A152" s="56" t="n">
        <v>18</v>
      </c>
      <c r="B152" s="53" t="s">
        <v>102</v>
      </c>
      <c r="C152" s="57" t="n">
        <v>64.922</v>
      </c>
      <c r="D152" s="58" t="n">
        <v>0.097</v>
      </c>
      <c r="E152" s="58" t="n">
        <v>0</v>
      </c>
      <c r="F152" s="57" t="n">
        <v>0.097</v>
      </c>
      <c r="G152" s="57" t="n">
        <f aca="false">D152*$B$9+$B$10</f>
        <v>-0.0677789742484492</v>
      </c>
      <c r="H152" s="58" t="n">
        <f aca="false">G152-F152</f>
        <v>-0.164778974248449</v>
      </c>
      <c r="J152" s="55"/>
      <c r="K152" s="53"/>
    </row>
    <row r="153" customFormat="false" ht="12.75" hidden="false" customHeight="false" outlineLevel="0" collapsed="false">
      <c r="A153" s="52" t="n">
        <v>18</v>
      </c>
      <c r="B153" s="53" t="s">
        <v>102</v>
      </c>
      <c r="C153" s="54" t="n">
        <v>61.046</v>
      </c>
      <c r="D153" s="53" t="n">
        <v>0.072</v>
      </c>
      <c r="E153" s="53" t="n">
        <v>0</v>
      </c>
      <c r="F153" s="54" t="n">
        <v>0.072</v>
      </c>
      <c r="G153" s="54" t="n">
        <f aca="false">D153*$B$9+$B$10</f>
        <v>-0.0581513118258618</v>
      </c>
      <c r="H153" s="53" t="n">
        <f aca="false">G153-F153</f>
        <v>-0.130151311825862</v>
      </c>
      <c r="J153" s="55"/>
      <c r="K153" s="53"/>
    </row>
    <row r="154" customFormat="false" ht="12.75" hidden="false" customHeight="false" outlineLevel="0" collapsed="false">
      <c r="A154" s="52" t="n">
        <v>18</v>
      </c>
      <c r="B154" s="53" t="s">
        <v>101</v>
      </c>
      <c r="C154" s="54" t="n">
        <v>51.09</v>
      </c>
      <c r="D154" s="53" t="n">
        <v>1.224</v>
      </c>
      <c r="E154" s="53" t="n">
        <v>0</v>
      </c>
      <c r="F154" s="54" t="n">
        <v>-0.458</v>
      </c>
      <c r="G154" s="54" t="n">
        <f aca="false">D154*$B$9+$B$10</f>
        <v>-0.501793996258692</v>
      </c>
      <c r="H154" s="53" t="n">
        <f aca="false">G154-F154</f>
        <v>-0.0437939962586916</v>
      </c>
      <c r="J154" s="55"/>
      <c r="K154" s="53"/>
    </row>
    <row r="155" customFormat="false" ht="12.75" hidden="false" customHeight="false" outlineLevel="0" collapsed="false">
      <c r="A155" s="52" t="n">
        <v>18</v>
      </c>
      <c r="B155" s="53" t="s">
        <v>101</v>
      </c>
      <c r="C155" s="54" t="n">
        <v>31.214</v>
      </c>
      <c r="D155" s="53" t="n">
        <v>2.073</v>
      </c>
      <c r="E155" s="53" t="n">
        <v>0</v>
      </c>
      <c r="F155" s="54" t="n">
        <v>-0.601</v>
      </c>
      <c r="G155" s="54" t="n">
        <f aca="false">D155*$B$9+$B$10</f>
        <v>-0.828749412129761</v>
      </c>
      <c r="H155" s="53" t="n">
        <f aca="false">G155-F155</f>
        <v>-0.227749412129761</v>
      </c>
      <c r="J155" s="55"/>
      <c r="K155" s="53"/>
    </row>
    <row r="156" customFormat="false" ht="12.75" hidden="false" customHeight="false" outlineLevel="0" collapsed="false">
      <c r="A156" s="52" t="n">
        <v>18</v>
      </c>
      <c r="B156" s="53" t="s">
        <v>101</v>
      </c>
      <c r="C156" s="54" t="n">
        <v>20.727</v>
      </c>
      <c r="D156" s="53" t="n">
        <v>2.089</v>
      </c>
      <c r="E156" s="53" t="n">
        <v>0</v>
      </c>
      <c r="F156" s="54" t="n">
        <v>-0.86</v>
      </c>
      <c r="G156" s="54" t="n">
        <f aca="false">D156*$B$9+$B$10</f>
        <v>-0.834911116080217</v>
      </c>
      <c r="H156" s="53" t="n">
        <f aca="false">G156-F156</f>
        <v>0.0250888839197826</v>
      </c>
      <c r="J156" s="55"/>
      <c r="K156" s="53"/>
    </row>
    <row r="157" customFormat="false" ht="12.75" hidden="false" customHeight="false" outlineLevel="0" collapsed="false">
      <c r="A157" s="52" t="n">
        <v>18</v>
      </c>
      <c r="B157" s="53" t="s">
        <v>102</v>
      </c>
      <c r="C157" s="54" t="n">
        <v>10.591</v>
      </c>
      <c r="D157" s="53" t="n">
        <v>4.71</v>
      </c>
      <c r="E157" s="53" t="n">
        <v>0</v>
      </c>
      <c r="F157" s="54" t="n">
        <v>-0.039</v>
      </c>
      <c r="G157" s="54" t="n">
        <f aca="false">D157*$B$9+$B$10</f>
        <v>-1.84427524446429</v>
      </c>
      <c r="H157" s="53" t="n">
        <f aca="false">G157-F157</f>
        <v>-1.80527524446429</v>
      </c>
      <c r="J157" s="55"/>
      <c r="K157" s="53"/>
    </row>
    <row r="158" customFormat="false" ht="13.5" hidden="false" customHeight="false" outlineLevel="0" collapsed="false">
      <c r="A158" s="52" t="n">
        <v>18</v>
      </c>
      <c r="B158" s="53" t="s">
        <v>101</v>
      </c>
      <c r="C158" s="54" t="n">
        <v>2.729</v>
      </c>
      <c r="D158" s="53" t="n">
        <v>5.686</v>
      </c>
      <c r="E158" s="53" t="n">
        <v>0</v>
      </c>
      <c r="F158" s="54" t="n">
        <v>-2.406</v>
      </c>
      <c r="G158" s="54" t="n">
        <f aca="false">D158*$B$9+$B$10</f>
        <v>-2.2201391854421</v>
      </c>
      <c r="H158" s="53" t="n">
        <f aca="false">G158-F158</f>
        <v>0.185860814557901</v>
      </c>
      <c r="J158" s="55"/>
      <c r="K158" s="53"/>
    </row>
    <row r="159" customFormat="false" ht="13.5" hidden="false" customHeight="false" outlineLevel="0" collapsed="false">
      <c r="A159" s="56" t="n">
        <v>19</v>
      </c>
      <c r="B159" s="53" t="s">
        <v>102</v>
      </c>
      <c r="C159" s="57" t="n">
        <v>31.107</v>
      </c>
      <c r="D159" s="58" t="n">
        <v>1.444</v>
      </c>
      <c r="E159" s="58" t="n">
        <v>0</v>
      </c>
      <c r="F159" s="57" t="n">
        <v>-1.992</v>
      </c>
      <c r="G159" s="57" t="n">
        <f aca="false">D159*$B$9+$B$10</f>
        <v>-0.586517425577461</v>
      </c>
      <c r="H159" s="58" t="n">
        <f aca="false">G159-F159</f>
        <v>1.40548257442254</v>
      </c>
      <c r="J159" s="55"/>
      <c r="K159" s="53"/>
    </row>
    <row r="160" customFormat="false" ht="12.75" hidden="false" customHeight="false" outlineLevel="0" collapsed="false">
      <c r="A160" s="52" t="n">
        <v>19</v>
      </c>
      <c r="B160" s="53" t="s">
        <v>101</v>
      </c>
      <c r="C160" s="54" t="n">
        <v>25.922</v>
      </c>
      <c r="D160" s="53" t="n">
        <v>1.364</v>
      </c>
      <c r="E160" s="53" t="n">
        <v>0</v>
      </c>
      <c r="F160" s="54" t="n">
        <v>-0.514</v>
      </c>
      <c r="G160" s="54" t="n">
        <f aca="false">D160*$B$9+$B$10</f>
        <v>-0.555708905825181</v>
      </c>
      <c r="H160" s="53" t="n">
        <f aca="false">G160-F160</f>
        <v>-0.0417089058251813</v>
      </c>
      <c r="J160" s="55"/>
      <c r="K160" s="53"/>
    </row>
    <row r="161" customFormat="false" ht="12.75" hidden="false" customHeight="false" outlineLevel="0" collapsed="false">
      <c r="A161" s="52" t="n">
        <v>19</v>
      </c>
      <c r="B161" s="53" t="s">
        <v>101</v>
      </c>
      <c r="C161" s="54" t="n">
        <v>20.459</v>
      </c>
      <c r="D161" s="53" t="n">
        <v>1.38</v>
      </c>
      <c r="E161" s="53" t="n">
        <v>0</v>
      </c>
      <c r="F161" s="54" t="n">
        <v>-0.549</v>
      </c>
      <c r="G161" s="54" t="n">
        <f aca="false">D161*$B$9+$B$10</f>
        <v>-0.561870609775637</v>
      </c>
      <c r="H161" s="53" t="n">
        <f aca="false">G161-F161</f>
        <v>-0.0128706097756371</v>
      </c>
      <c r="J161" s="55"/>
      <c r="K161" s="53"/>
    </row>
    <row r="162" customFormat="false" ht="12.75" hidden="false" customHeight="false" outlineLevel="0" collapsed="false">
      <c r="A162" s="52" t="n">
        <v>19</v>
      </c>
      <c r="B162" s="53" t="s">
        <v>102</v>
      </c>
      <c r="C162" s="54" t="n">
        <v>11.045</v>
      </c>
      <c r="D162" s="53" t="n">
        <v>3.727</v>
      </c>
      <c r="E162" s="53" t="n">
        <v>0</v>
      </c>
      <c r="F162" s="54" t="n">
        <v>-0.706</v>
      </c>
      <c r="G162" s="54" t="n">
        <f aca="false">D162*$B$9+$B$10</f>
        <v>-1.46571555800815</v>
      </c>
      <c r="H162" s="53" t="n">
        <f aca="false">G162-F162</f>
        <v>-0.759715558008147</v>
      </c>
      <c r="J162" s="55"/>
      <c r="K162" s="53"/>
    </row>
    <row r="163" customFormat="false" ht="13.5" hidden="false" customHeight="false" outlineLevel="0" collapsed="false">
      <c r="A163" s="52" t="n">
        <v>19</v>
      </c>
      <c r="B163" s="53" t="s">
        <v>101</v>
      </c>
      <c r="C163" s="54" t="n">
        <v>2.86</v>
      </c>
      <c r="D163" s="53" t="n">
        <v>5.606</v>
      </c>
      <c r="E163" s="53" t="n">
        <v>0</v>
      </c>
      <c r="F163" s="54" t="n">
        <v>-2.239</v>
      </c>
      <c r="G163" s="54" t="n">
        <f aca="false">D163*$B$9+$B$10</f>
        <v>-2.18933066568982</v>
      </c>
      <c r="H163" s="53" t="n">
        <f aca="false">G163-F163</f>
        <v>0.0496693343101802</v>
      </c>
      <c r="J163" s="59"/>
      <c r="K163" s="60"/>
    </row>
    <row r="164" customFormat="false" ht="13.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0" activePane="bottomLeft" state="frozen"/>
      <selection pane="topLeft" activeCell="A1" activeCellId="0" sqref="A1"/>
      <selection pane="bottomLeft" activeCell="K157" activeCellId="0" sqref="K157:K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3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908150389646481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0422439854289617</v>
      </c>
      <c r="C9" s="0" t="n">
        <f aca="false">INDEX(LINEST(known_ys,known_xs,TRUE(),TRUE()),2,1)</f>
        <v>0.0112167734115892</v>
      </c>
      <c r="E9" s="0" t="s">
        <v>86</v>
      </c>
      <c r="G9" s="0" t="n">
        <f aca="false">INDEX(LINEST(known_ys,known_xs,TRUE(),TRUE()),3,2)</f>
        <v>0.699498086277115</v>
      </c>
      <c r="I9" s="0" t="n">
        <f aca="false">MIN(known_xs)</f>
        <v>1</v>
      </c>
      <c r="J9" s="0" t="n">
        <f aca="false">I9*$B$9+$B$10</f>
        <v>-1.3425552020928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-1.38479918752176</v>
      </c>
      <c r="C10" s="40" t="n">
        <f aca="false">INDEX(LINEST(known_ys,known_xs,TRUE(),TRUE()),2,2)</f>
        <v>0.126479171802745</v>
      </c>
      <c r="E10" s="40" t="s">
        <v>88</v>
      </c>
      <c r="F10" s="40"/>
      <c r="G10" s="40" t="n">
        <f aca="false">INDEX(LINEST(known_ys,known_xs,TRUE(),TRUE()),5,2)</f>
        <v>69.4802553241592</v>
      </c>
      <c r="I10" s="40" t="n">
        <f aca="false">MAX(known_xs)</f>
        <v>19</v>
      </c>
      <c r="J10" s="40" t="n">
        <f aca="false">I10*$B$9+$B$10</f>
        <v>-0.582163464371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147</v>
      </c>
    </row>
    <row r="13" customFormat="false" ht="12.75" hidden="false" customHeight="false" outlineLevel="0" collapsed="false">
      <c r="A13" s="0" t="s">
        <v>90</v>
      </c>
      <c r="D13" s="0" t="n">
        <v>14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73</v>
      </c>
    </row>
    <row r="16" s="44" customFormat="true" ht="13.5" hidden="false" customHeight="false" outlineLevel="0" collapsed="false">
      <c r="A16" s="46" t="s">
        <v>61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90.608</v>
      </c>
      <c r="D17" s="53" t="n">
        <v>1.807</v>
      </c>
      <c r="E17" s="53" t="n">
        <v>0</v>
      </c>
      <c r="F17" s="54" t="n">
        <v>-0.852</v>
      </c>
      <c r="G17" s="54" t="n">
        <f aca="false">A17*$B$9+$B$10</f>
        <v>-1.3425552020928</v>
      </c>
      <c r="H17" s="53" t="n">
        <f aca="false">G17-F17</f>
        <v>-0.490555202092801</v>
      </c>
      <c r="J17" s="55" t="n">
        <v>1</v>
      </c>
      <c r="K17" s="53" t="n">
        <v>-0.852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75.73</v>
      </c>
      <c r="D18" s="53" t="n">
        <v>1.912</v>
      </c>
      <c r="E18" s="53" t="n">
        <v>0</v>
      </c>
      <c r="F18" s="54" t="n">
        <v>-0.805</v>
      </c>
      <c r="G18" s="54" t="n">
        <f aca="false">A18*$B$9+$B$10</f>
        <v>-1.3425552020928</v>
      </c>
      <c r="H18" s="53" t="n">
        <f aca="false">G18-F18</f>
        <v>-0.537555202092801</v>
      </c>
      <c r="J18" s="55" t="n">
        <v>1</v>
      </c>
      <c r="K18" s="53" t="n">
        <v>-0.805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50.457</v>
      </c>
      <c r="D19" s="53" t="n">
        <v>2.049</v>
      </c>
      <c r="E19" s="53" t="n">
        <v>0</v>
      </c>
      <c r="F19" s="54" t="n">
        <v>-0.881</v>
      </c>
      <c r="G19" s="54" t="n">
        <f aca="false">A19*$B$9+$B$10</f>
        <v>-1.3425552020928</v>
      </c>
      <c r="H19" s="53" t="n">
        <f aca="false">G19-F19</f>
        <v>-0.461555202092801</v>
      </c>
      <c r="J19" s="55" t="n">
        <v>1</v>
      </c>
      <c r="K19" s="53" t="n">
        <v>-0.881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30.822</v>
      </c>
      <c r="D20" s="53" t="n">
        <v>3.039</v>
      </c>
      <c r="E20" s="53" t="n">
        <v>0</v>
      </c>
      <c r="F20" s="54" t="n">
        <v>-1.313</v>
      </c>
      <c r="G20" s="54" t="n">
        <f aca="false">A20*$B$9+$B$10</f>
        <v>-1.3425552020928</v>
      </c>
      <c r="H20" s="53" t="n">
        <f aca="false">G20-F20</f>
        <v>-0.0295552020928012</v>
      </c>
      <c r="J20" s="55" t="n">
        <v>1</v>
      </c>
      <c r="K20" s="53" t="n">
        <v>-1.313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21.031</v>
      </c>
      <c r="D21" s="53" t="n">
        <v>3.434</v>
      </c>
      <c r="E21" s="53" t="n">
        <v>0</v>
      </c>
      <c r="F21" s="54" t="n">
        <v>-1.837</v>
      </c>
      <c r="G21" s="54" t="n">
        <f aca="false">A21*$B$9+$B$10</f>
        <v>-1.3425552020928</v>
      </c>
      <c r="H21" s="53" t="n">
        <f aca="false">G21-F21</f>
        <v>0.494444797907199</v>
      </c>
      <c r="J21" s="55" t="n">
        <v>1</v>
      </c>
      <c r="K21" s="53" t="n">
        <v>-1.837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10.532</v>
      </c>
      <c r="D22" s="53" t="n">
        <v>5.22</v>
      </c>
      <c r="E22" s="53" t="n">
        <v>0</v>
      </c>
      <c r="F22" s="54" t="n">
        <v>-1.929</v>
      </c>
      <c r="G22" s="54" t="n">
        <f aca="false">A22*$B$9+$B$10</f>
        <v>-1.3425552020928</v>
      </c>
      <c r="H22" s="53" t="n">
        <f aca="false">G22-F22</f>
        <v>0.586444797907199</v>
      </c>
      <c r="J22" s="55" t="n">
        <v>1</v>
      </c>
      <c r="K22" s="53" t="n">
        <v>-1.929</v>
      </c>
    </row>
    <row r="23" customFormat="false" ht="13.5" hidden="false" customHeight="false" outlineLevel="0" collapsed="false">
      <c r="A23" s="52" t="n">
        <v>1</v>
      </c>
      <c r="B23" s="53" t="s">
        <v>101</v>
      </c>
      <c r="C23" s="54" t="n">
        <v>2.043</v>
      </c>
      <c r="D23" s="53" t="n">
        <v>5.644</v>
      </c>
      <c r="E23" s="53" t="n">
        <v>0</v>
      </c>
      <c r="F23" s="54" t="n">
        <v>-2.308</v>
      </c>
      <c r="G23" s="54" t="n">
        <f aca="false">A23*$B$9+$B$10</f>
        <v>-1.3425552020928</v>
      </c>
      <c r="H23" s="53" t="n">
        <f aca="false">G23-F23</f>
        <v>0.965444797907199</v>
      </c>
      <c r="J23" s="55" t="n">
        <v>1</v>
      </c>
      <c r="K23" s="53" t="n">
        <v>-2.308</v>
      </c>
    </row>
    <row r="24" customFormat="false" ht="13.5" hidden="false" customHeight="false" outlineLevel="0" collapsed="false">
      <c r="A24" s="56" t="n">
        <v>2</v>
      </c>
      <c r="B24" s="53" t="s">
        <v>101</v>
      </c>
      <c r="C24" s="57" t="n">
        <v>93.007</v>
      </c>
      <c r="D24" s="58" t="n">
        <v>1.67</v>
      </c>
      <c r="E24" s="58" t="n">
        <v>0</v>
      </c>
      <c r="F24" s="57" t="n">
        <v>-0.79</v>
      </c>
      <c r="G24" s="57" t="n">
        <f aca="false">A24*$B$9+$B$10</f>
        <v>-1.30031121666384</v>
      </c>
      <c r="H24" s="58" t="n">
        <f aca="false">G24-F24</f>
        <v>-0.51031121666384</v>
      </c>
      <c r="J24" s="55" t="n">
        <v>2</v>
      </c>
      <c r="K24" s="53" t="n">
        <v>-0.79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75.958</v>
      </c>
      <c r="D25" s="53" t="n">
        <v>1.755</v>
      </c>
      <c r="E25" s="53" t="n">
        <v>0</v>
      </c>
      <c r="F25" s="54" t="n">
        <v>-0.747</v>
      </c>
      <c r="G25" s="54" t="n">
        <f aca="false">A25*$B$9+$B$10</f>
        <v>-1.30031121666384</v>
      </c>
      <c r="H25" s="53" t="n">
        <f aca="false">G25-F25</f>
        <v>-0.55331121666384</v>
      </c>
      <c r="J25" s="55" t="n">
        <v>2</v>
      </c>
      <c r="K25" s="53" t="n">
        <v>-0.747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51.356</v>
      </c>
      <c r="D26" s="53" t="n">
        <v>2.125</v>
      </c>
      <c r="E26" s="53" t="n">
        <v>0</v>
      </c>
      <c r="F26" s="54" t="n">
        <v>-0.946</v>
      </c>
      <c r="G26" s="54" t="n">
        <f aca="false">A26*$B$9+$B$10</f>
        <v>-1.30031121666384</v>
      </c>
      <c r="H26" s="53" t="n">
        <f aca="false">G26-F26</f>
        <v>-0.35431121666384</v>
      </c>
      <c r="J26" s="55" t="n">
        <v>2</v>
      </c>
      <c r="K26" s="53" t="n">
        <v>-0.946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31.385</v>
      </c>
      <c r="D27" s="53" t="n">
        <v>2.869</v>
      </c>
      <c r="E27" s="53" t="n">
        <v>0</v>
      </c>
      <c r="F27" s="54" t="n">
        <v>-1.139</v>
      </c>
      <c r="G27" s="54" t="n">
        <f aca="false">A27*$B$9+$B$10</f>
        <v>-1.30031121666384</v>
      </c>
      <c r="H27" s="53" t="n">
        <f aca="false">G27-F27</f>
        <v>-0.16131121666384</v>
      </c>
      <c r="J27" s="55" t="n">
        <v>2</v>
      </c>
      <c r="K27" s="53" t="n">
        <v>-1.139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21.256</v>
      </c>
      <c r="D28" s="53" t="n">
        <v>3.391</v>
      </c>
      <c r="E28" s="53" t="n">
        <v>0</v>
      </c>
      <c r="F28" s="54" t="n">
        <v>-1.395</v>
      </c>
      <c r="G28" s="54" t="n">
        <f aca="false">A28*$B$9+$B$10</f>
        <v>-1.30031121666384</v>
      </c>
      <c r="H28" s="53" t="n">
        <f aca="false">G28-F28</f>
        <v>0.0946887833361605</v>
      </c>
      <c r="J28" s="55" t="n">
        <v>2</v>
      </c>
      <c r="K28" s="53" t="n">
        <v>-1.395</v>
      </c>
    </row>
    <row r="29" customFormat="false" ht="12.75" hidden="false" customHeight="false" outlineLevel="0" collapsed="false">
      <c r="A29" s="52" t="n">
        <v>2</v>
      </c>
      <c r="B29" s="53" t="s">
        <v>101</v>
      </c>
      <c r="C29" s="54" t="n">
        <v>11.958</v>
      </c>
      <c r="D29" s="53" t="n">
        <v>6.529</v>
      </c>
      <c r="E29" s="53" t="n">
        <v>0</v>
      </c>
      <c r="F29" s="54" t="n">
        <v>-1.755</v>
      </c>
      <c r="G29" s="54" t="n">
        <f aca="false">A29*$B$9+$B$10</f>
        <v>-1.30031121666384</v>
      </c>
      <c r="H29" s="53" t="n">
        <f aca="false">G29-F29</f>
        <v>0.45468878333616</v>
      </c>
      <c r="J29" s="55" t="n">
        <v>2</v>
      </c>
      <c r="K29" s="53" t="n">
        <v>-1.755</v>
      </c>
    </row>
    <row r="30" customFormat="false" ht="13.5" hidden="false" customHeight="false" outlineLevel="0" collapsed="false">
      <c r="A30" s="52" t="n">
        <v>2</v>
      </c>
      <c r="B30" s="53" t="s">
        <v>101</v>
      </c>
      <c r="C30" s="54" t="n">
        <v>2.474</v>
      </c>
      <c r="D30" s="53" t="n">
        <v>5.989</v>
      </c>
      <c r="E30" s="53" t="n">
        <v>0</v>
      </c>
      <c r="F30" s="54" t="n">
        <v>-2.703</v>
      </c>
      <c r="G30" s="54" t="n">
        <f aca="false">A30*$B$9+$B$10</f>
        <v>-1.30031121666384</v>
      </c>
      <c r="H30" s="53" t="n">
        <f aca="false">G30-F30</f>
        <v>1.40268878333616</v>
      </c>
      <c r="J30" s="55" t="n">
        <v>2</v>
      </c>
      <c r="K30" s="53" t="n">
        <v>-2.703</v>
      </c>
    </row>
    <row r="31" customFormat="false" ht="13.5" hidden="false" customHeight="false" outlineLevel="0" collapsed="false">
      <c r="A31" s="56" t="n">
        <v>3</v>
      </c>
      <c r="B31" s="53" t="s">
        <v>101</v>
      </c>
      <c r="C31" s="57" t="n">
        <v>87.476</v>
      </c>
      <c r="D31" s="58" t="n">
        <v>1.731</v>
      </c>
      <c r="E31" s="58" t="n">
        <v>0</v>
      </c>
      <c r="F31" s="57" t="n">
        <v>-0.973</v>
      </c>
      <c r="G31" s="57" t="n">
        <f aca="false">A31*$B$9+$B$10</f>
        <v>-1.25806723123488</v>
      </c>
      <c r="H31" s="58" t="n">
        <f aca="false">G31-F31</f>
        <v>-0.285067231234878</v>
      </c>
      <c r="J31" s="55" t="n">
        <v>3</v>
      </c>
      <c r="K31" s="53" t="n">
        <v>-0.973</v>
      </c>
    </row>
    <row r="32" customFormat="false" ht="12.75" hidden="false" customHeight="false" outlineLevel="0" collapsed="false">
      <c r="A32" s="52" t="n">
        <v>3</v>
      </c>
      <c r="B32" s="53" t="s">
        <v>101</v>
      </c>
      <c r="C32" s="54" t="n">
        <v>75.996</v>
      </c>
      <c r="D32" s="53" t="n">
        <v>1.75</v>
      </c>
      <c r="E32" s="53" t="n">
        <v>0</v>
      </c>
      <c r="F32" s="54" t="n">
        <v>-0.694</v>
      </c>
      <c r="G32" s="54" t="n">
        <f aca="false">A32*$B$9+$B$10</f>
        <v>-1.25806723123488</v>
      </c>
      <c r="H32" s="53" t="n">
        <f aca="false">G32-F32</f>
        <v>-0.564067231234878</v>
      </c>
      <c r="J32" s="55" t="n">
        <v>3</v>
      </c>
      <c r="K32" s="53" t="n">
        <v>-0.694</v>
      </c>
    </row>
    <row r="33" customFormat="false" ht="12.75" hidden="false" customHeight="false" outlineLevel="0" collapsed="false">
      <c r="A33" s="52" t="n">
        <v>3</v>
      </c>
      <c r="B33" s="53" t="s">
        <v>101</v>
      </c>
      <c r="C33" s="54" t="n">
        <v>51.449</v>
      </c>
      <c r="D33" s="53" t="n">
        <v>2.141</v>
      </c>
      <c r="E33" s="53" t="n">
        <v>0</v>
      </c>
      <c r="F33" s="54" t="n">
        <v>-0.803</v>
      </c>
      <c r="G33" s="54" t="n">
        <f aca="false">A33*$B$9+$B$10</f>
        <v>-1.25806723123488</v>
      </c>
      <c r="H33" s="53" t="n">
        <f aca="false">G33-F33</f>
        <v>-0.455067231234878</v>
      </c>
      <c r="J33" s="55" t="n">
        <v>3</v>
      </c>
      <c r="K33" s="53" t="n">
        <v>-0.803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30.697</v>
      </c>
      <c r="D34" s="53" t="n">
        <v>2.706</v>
      </c>
      <c r="E34" s="53" t="n">
        <v>0</v>
      </c>
      <c r="F34" s="54" t="n">
        <v>-1.052</v>
      </c>
      <c r="G34" s="54" t="n">
        <f aca="false">A34*$B$9+$B$10</f>
        <v>-1.25806723123488</v>
      </c>
      <c r="H34" s="53" t="n">
        <f aca="false">G34-F34</f>
        <v>-0.206067231234878</v>
      </c>
      <c r="J34" s="55" t="n">
        <v>3</v>
      </c>
      <c r="K34" s="53" t="n">
        <v>-1.052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21.235</v>
      </c>
      <c r="D35" s="53" t="n">
        <v>3.095</v>
      </c>
      <c r="E35" s="53" t="n">
        <v>0</v>
      </c>
      <c r="F35" s="54" t="n">
        <v>-1.323</v>
      </c>
      <c r="G35" s="54" t="n">
        <f aca="false">A35*$B$9+$B$10</f>
        <v>-1.25806723123488</v>
      </c>
      <c r="H35" s="53" t="n">
        <f aca="false">G35-F35</f>
        <v>0.0649327687651222</v>
      </c>
      <c r="J35" s="55" t="n">
        <v>3</v>
      </c>
      <c r="K35" s="53" t="n">
        <v>-1.323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1.193</v>
      </c>
      <c r="D36" s="53" t="n">
        <v>5.767</v>
      </c>
      <c r="E36" s="53" t="n">
        <v>0</v>
      </c>
      <c r="F36" s="54" t="n">
        <v>-2.453</v>
      </c>
      <c r="G36" s="54" t="n">
        <f aca="false">A36*$B$9+$B$10</f>
        <v>-1.25806723123488</v>
      </c>
      <c r="H36" s="53" t="n">
        <f aca="false">G36-F36</f>
        <v>1.19493276876512</v>
      </c>
      <c r="J36" s="55" t="n">
        <v>3</v>
      </c>
      <c r="K36" s="53" t="n">
        <v>-2.453</v>
      </c>
    </row>
    <row r="37" customFormat="false" ht="13.5" hidden="false" customHeight="false" outlineLevel="0" collapsed="false">
      <c r="A37" s="52" t="n">
        <v>3</v>
      </c>
      <c r="B37" s="53" t="s">
        <v>101</v>
      </c>
      <c r="C37" s="54" t="n">
        <v>2.374</v>
      </c>
      <c r="D37" s="53" t="n">
        <v>5.729</v>
      </c>
      <c r="E37" s="53" t="n">
        <v>0</v>
      </c>
      <c r="F37" s="54" t="n">
        <v>-2.173</v>
      </c>
      <c r="G37" s="54" t="n">
        <f aca="false">A37*$B$9+$B$10</f>
        <v>-1.25806723123488</v>
      </c>
      <c r="H37" s="53" t="n">
        <f aca="false">G37-F37</f>
        <v>0.914932768765122</v>
      </c>
      <c r="J37" s="55" t="n">
        <v>3</v>
      </c>
      <c r="K37" s="53" t="n">
        <v>-2.173</v>
      </c>
    </row>
    <row r="38" customFormat="false" ht="13.5" hidden="false" customHeight="false" outlineLevel="0" collapsed="false">
      <c r="A38" s="56" t="n">
        <v>4</v>
      </c>
      <c r="B38" s="53" t="s">
        <v>101</v>
      </c>
      <c r="C38" s="57" t="n">
        <v>97.764</v>
      </c>
      <c r="D38" s="58" t="n">
        <v>1.683</v>
      </c>
      <c r="E38" s="58" t="n">
        <v>0</v>
      </c>
      <c r="F38" s="57" t="n">
        <v>-0.706</v>
      </c>
      <c r="G38" s="57" t="n">
        <f aca="false">A38*$B$9+$B$10</f>
        <v>-1.21582324580592</v>
      </c>
      <c r="H38" s="58" t="n">
        <f aca="false">G38-F38</f>
        <v>-0.509823245805916</v>
      </c>
      <c r="J38" s="55" t="n">
        <v>4</v>
      </c>
      <c r="K38" s="53" t="n">
        <v>-0.706</v>
      </c>
    </row>
    <row r="39" customFormat="false" ht="12.75" hidden="false" customHeight="false" outlineLevel="0" collapsed="false">
      <c r="A39" s="52" t="n">
        <v>4</v>
      </c>
      <c r="B39" s="53" t="s">
        <v>101</v>
      </c>
      <c r="C39" s="54" t="n">
        <v>75.975</v>
      </c>
      <c r="D39" s="53" t="n">
        <v>1.718</v>
      </c>
      <c r="E39" s="53" t="n">
        <v>0</v>
      </c>
      <c r="F39" s="54" t="n">
        <v>-0.513</v>
      </c>
      <c r="G39" s="54" t="n">
        <f aca="false">A39*$B$9+$B$10</f>
        <v>-1.21582324580592</v>
      </c>
      <c r="H39" s="53" t="n">
        <f aca="false">G39-F39</f>
        <v>-0.702823245805916</v>
      </c>
      <c r="J39" s="55" t="n">
        <v>4</v>
      </c>
      <c r="K39" s="53" t="n">
        <v>-0.513</v>
      </c>
    </row>
    <row r="40" customFormat="false" ht="12.75" hidden="false" customHeight="false" outlineLevel="0" collapsed="false">
      <c r="A40" s="52" t="n">
        <v>4</v>
      </c>
      <c r="B40" s="53" t="s">
        <v>101</v>
      </c>
      <c r="C40" s="54" t="n">
        <v>51.134</v>
      </c>
      <c r="D40" s="53" t="n">
        <v>2.252</v>
      </c>
      <c r="E40" s="53" t="n">
        <v>0</v>
      </c>
      <c r="F40" s="54" t="n">
        <v>-0.875</v>
      </c>
      <c r="G40" s="54" t="n">
        <f aca="false">A40*$B$9+$B$10</f>
        <v>-1.21582324580592</v>
      </c>
      <c r="H40" s="53" t="n">
        <f aca="false">G40-F40</f>
        <v>-0.340823245805916</v>
      </c>
      <c r="J40" s="55" t="n">
        <v>4</v>
      </c>
      <c r="K40" s="53" t="n">
        <v>-0.875</v>
      </c>
    </row>
    <row r="41" customFormat="false" ht="12.75" hidden="false" customHeight="false" outlineLevel="0" collapsed="false">
      <c r="A41" s="52" t="n">
        <v>4</v>
      </c>
      <c r="B41" s="53" t="s">
        <v>101</v>
      </c>
      <c r="C41" s="54" t="n">
        <v>30.826</v>
      </c>
      <c r="D41" s="53" t="n">
        <v>2.821</v>
      </c>
      <c r="E41" s="53" t="n">
        <v>0</v>
      </c>
      <c r="F41" s="54" t="n">
        <v>-0.978</v>
      </c>
      <c r="G41" s="54" t="n">
        <f aca="false">A41*$B$9+$B$10</f>
        <v>-1.21582324580592</v>
      </c>
      <c r="H41" s="53" t="n">
        <f aca="false">G41-F41</f>
        <v>-0.237823245805916</v>
      </c>
      <c r="J41" s="55" t="n">
        <v>4</v>
      </c>
      <c r="K41" s="53" t="n">
        <v>-0.978</v>
      </c>
    </row>
    <row r="42" customFormat="false" ht="12.75" hidden="false" customHeight="false" outlineLevel="0" collapsed="false">
      <c r="A42" s="52" t="n">
        <v>4</v>
      </c>
      <c r="B42" s="53" t="s">
        <v>101</v>
      </c>
      <c r="C42" s="54" t="n">
        <v>21.127</v>
      </c>
      <c r="D42" s="53" t="n">
        <v>3.307</v>
      </c>
      <c r="E42" s="53" t="n">
        <v>0</v>
      </c>
      <c r="F42" s="54" t="n">
        <v>-1.331</v>
      </c>
      <c r="G42" s="54" t="n">
        <f aca="false">A42*$B$9+$B$10</f>
        <v>-1.21582324580592</v>
      </c>
      <c r="H42" s="53" t="n">
        <f aca="false">G42-F42</f>
        <v>0.115176754194084</v>
      </c>
      <c r="J42" s="55" t="n">
        <v>4</v>
      </c>
      <c r="K42" s="53" t="n">
        <v>-1.331</v>
      </c>
    </row>
    <row r="43" customFormat="false" ht="12.75" hidden="false" customHeight="false" outlineLevel="0" collapsed="false">
      <c r="A43" s="52" t="n">
        <v>4</v>
      </c>
      <c r="B43" s="53" t="s">
        <v>101</v>
      </c>
      <c r="C43" s="54" t="n">
        <v>11.163</v>
      </c>
      <c r="D43" s="53" t="n">
        <v>5.912</v>
      </c>
      <c r="E43" s="53" t="n">
        <v>0</v>
      </c>
      <c r="F43" s="54" t="n">
        <v>-1.556</v>
      </c>
      <c r="G43" s="54" t="n">
        <f aca="false">A43*$B$9+$B$10</f>
        <v>-1.21582324580592</v>
      </c>
      <c r="H43" s="53" t="n">
        <f aca="false">G43-F43</f>
        <v>0.340176754194084</v>
      </c>
      <c r="J43" s="55" t="n">
        <v>4</v>
      </c>
      <c r="K43" s="53" t="n">
        <v>-1.556</v>
      </c>
    </row>
    <row r="44" customFormat="false" ht="13.5" hidden="false" customHeight="false" outlineLevel="0" collapsed="false">
      <c r="A44" s="52" t="n">
        <v>4</v>
      </c>
      <c r="B44" s="53" t="s">
        <v>101</v>
      </c>
      <c r="C44" s="54" t="n">
        <v>2.413</v>
      </c>
      <c r="D44" s="53" t="n">
        <v>5.766</v>
      </c>
      <c r="E44" s="53" t="n">
        <v>0</v>
      </c>
      <c r="F44" s="54" t="n">
        <v>-2.24</v>
      </c>
      <c r="G44" s="54" t="n">
        <f aca="false">A44*$B$9+$B$10</f>
        <v>-1.21582324580592</v>
      </c>
      <c r="H44" s="53" t="n">
        <f aca="false">G44-F44</f>
        <v>1.02417675419408</v>
      </c>
      <c r="J44" s="55" t="n">
        <v>4</v>
      </c>
      <c r="K44" s="53" t="n">
        <v>-2.24</v>
      </c>
    </row>
    <row r="45" customFormat="false" ht="13.5" hidden="false" customHeight="false" outlineLevel="0" collapsed="false">
      <c r="A45" s="56" t="n">
        <v>5</v>
      </c>
      <c r="B45" s="53" t="s">
        <v>101</v>
      </c>
      <c r="C45" s="57" t="n">
        <v>54.448</v>
      </c>
      <c r="D45" s="58" t="n">
        <v>2.053</v>
      </c>
      <c r="E45" s="58" t="n">
        <v>0</v>
      </c>
      <c r="F45" s="57" t="n">
        <v>-1.242</v>
      </c>
      <c r="G45" s="57" t="n">
        <f aca="false">A45*$B$9+$B$10</f>
        <v>-1.17357926037695</v>
      </c>
      <c r="H45" s="58" t="n">
        <f aca="false">G45-F45</f>
        <v>0.0684207396230456</v>
      </c>
      <c r="J45" s="55" t="n">
        <v>5</v>
      </c>
      <c r="K45" s="53" t="n">
        <v>-1.242</v>
      </c>
    </row>
    <row r="46" customFormat="false" ht="12.75" hidden="false" customHeight="false" outlineLevel="0" collapsed="false">
      <c r="A46" s="52" t="n">
        <v>5</v>
      </c>
      <c r="B46" s="53" t="s">
        <v>101</v>
      </c>
      <c r="C46" s="54" t="n">
        <v>51.074</v>
      </c>
      <c r="D46" s="53" t="n">
        <v>2.013</v>
      </c>
      <c r="E46" s="53" t="n">
        <v>0</v>
      </c>
      <c r="F46" s="54" t="n">
        <v>-1.024</v>
      </c>
      <c r="G46" s="54" t="n">
        <f aca="false">A46*$B$9+$B$10</f>
        <v>-1.17357926037695</v>
      </c>
      <c r="H46" s="53" t="n">
        <f aca="false">G46-F46</f>
        <v>-0.149579260376954</v>
      </c>
      <c r="J46" s="55" t="n">
        <v>5</v>
      </c>
      <c r="K46" s="53" t="n">
        <v>-1.024</v>
      </c>
    </row>
    <row r="47" customFormat="false" ht="12.75" hidden="false" customHeight="false" outlineLevel="0" collapsed="false">
      <c r="A47" s="52" t="n">
        <v>5</v>
      </c>
      <c r="B47" s="53" t="s">
        <v>101</v>
      </c>
      <c r="C47" s="54" t="n">
        <v>31.158</v>
      </c>
      <c r="D47" s="53" t="n">
        <v>2.725</v>
      </c>
      <c r="E47" s="53" t="n">
        <v>0</v>
      </c>
      <c r="F47" s="54" t="n">
        <v>-0.877</v>
      </c>
      <c r="G47" s="54" t="n">
        <f aca="false">A47*$B$9+$B$10</f>
        <v>-1.17357926037695</v>
      </c>
      <c r="H47" s="53" t="n">
        <f aca="false">G47-F47</f>
        <v>-0.296579260376954</v>
      </c>
      <c r="J47" s="55" t="n">
        <v>5</v>
      </c>
      <c r="K47" s="53" t="n">
        <v>-0.877</v>
      </c>
    </row>
    <row r="48" customFormat="false" ht="12.75" hidden="false" customHeight="false" outlineLevel="0" collapsed="false">
      <c r="A48" s="52" t="n">
        <v>5</v>
      </c>
      <c r="B48" s="53" t="s">
        <v>101</v>
      </c>
      <c r="C48" s="54" t="n">
        <v>21.049</v>
      </c>
      <c r="D48" s="53" t="n">
        <v>3.278</v>
      </c>
      <c r="E48" s="53" t="n">
        <v>0</v>
      </c>
      <c r="F48" s="54" t="n">
        <v>-1.025</v>
      </c>
      <c r="G48" s="54" t="n">
        <f aca="false">A48*$B$9+$B$10</f>
        <v>-1.17357926037695</v>
      </c>
      <c r="H48" s="53" t="n">
        <f aca="false">G48-F48</f>
        <v>-0.148579260376954</v>
      </c>
      <c r="J48" s="55" t="n">
        <v>5</v>
      </c>
      <c r="K48" s="53" t="n">
        <v>-1.025</v>
      </c>
    </row>
    <row r="49" customFormat="false" ht="12.75" hidden="false" customHeight="false" outlineLevel="0" collapsed="false">
      <c r="A49" s="52" t="n">
        <v>5</v>
      </c>
      <c r="B49" s="53" t="s">
        <v>101</v>
      </c>
      <c r="C49" s="54" t="n">
        <v>10.842</v>
      </c>
      <c r="D49" s="53" t="n">
        <v>6.169</v>
      </c>
      <c r="E49" s="53" t="n">
        <v>0</v>
      </c>
      <c r="F49" s="54" t="n">
        <v>-1.534</v>
      </c>
      <c r="G49" s="54" t="n">
        <f aca="false">A49*$B$9+$B$10</f>
        <v>-1.17357926037695</v>
      </c>
      <c r="H49" s="53" t="n">
        <f aca="false">G49-F49</f>
        <v>0.360420739623046</v>
      </c>
      <c r="J49" s="55" t="n">
        <v>5</v>
      </c>
      <c r="K49" s="53" t="n">
        <v>-1.534</v>
      </c>
    </row>
    <row r="50" customFormat="false" ht="13.5" hidden="false" customHeight="false" outlineLevel="0" collapsed="false">
      <c r="A50" s="52" t="n">
        <v>5</v>
      </c>
      <c r="B50" s="53" t="s">
        <v>101</v>
      </c>
      <c r="C50" s="54" t="n">
        <v>2.243</v>
      </c>
      <c r="D50" s="53" t="n">
        <v>5.952</v>
      </c>
      <c r="E50" s="53" t="n">
        <v>0</v>
      </c>
      <c r="F50" s="54" t="n">
        <v>-2.425</v>
      </c>
      <c r="G50" s="54" t="n">
        <f aca="false">A50*$B$9+$B$10</f>
        <v>-1.17357926037695</v>
      </c>
      <c r="H50" s="53" t="n">
        <f aca="false">G50-F50</f>
        <v>1.25142073962305</v>
      </c>
      <c r="J50" s="55" t="n">
        <v>5</v>
      </c>
      <c r="K50" s="53" t="n">
        <v>-2.425</v>
      </c>
    </row>
    <row r="51" customFormat="false" ht="13.5" hidden="false" customHeight="false" outlineLevel="0" collapsed="false">
      <c r="A51" s="56" t="n">
        <v>6</v>
      </c>
      <c r="B51" s="53" t="s">
        <v>101</v>
      </c>
      <c r="C51" s="57" t="n">
        <v>84.228</v>
      </c>
      <c r="D51" s="58" t="n">
        <v>1.815</v>
      </c>
      <c r="E51" s="58" t="n">
        <v>0</v>
      </c>
      <c r="F51" s="57" t="n">
        <v>-0.728</v>
      </c>
      <c r="G51" s="57" t="n">
        <f aca="false">A51*$B$9+$B$10</f>
        <v>-1.13133527494799</v>
      </c>
      <c r="H51" s="58" t="n">
        <f aca="false">G51-F51</f>
        <v>-0.403335274947993</v>
      </c>
      <c r="J51" s="55" t="n">
        <v>6</v>
      </c>
      <c r="K51" s="53" t="n">
        <v>-0.728</v>
      </c>
    </row>
    <row r="52" customFormat="false" ht="12.75" hidden="false" customHeight="false" outlineLevel="0" collapsed="false">
      <c r="A52" s="52" t="n">
        <v>6</v>
      </c>
      <c r="B52" s="53" t="s">
        <v>101</v>
      </c>
      <c r="C52" s="54" t="n">
        <v>76.903</v>
      </c>
      <c r="D52" s="53" t="n">
        <v>1.806</v>
      </c>
      <c r="E52" s="53" t="n">
        <v>0</v>
      </c>
      <c r="F52" s="54" t="n">
        <v>-0.727</v>
      </c>
      <c r="G52" s="54" t="n">
        <f aca="false">A52*$B$9+$B$10</f>
        <v>-1.13133527494799</v>
      </c>
      <c r="H52" s="53" t="n">
        <f aca="false">G52-F52</f>
        <v>-0.404335274947993</v>
      </c>
      <c r="J52" s="55" t="n">
        <v>6</v>
      </c>
      <c r="K52" s="53" t="n">
        <v>-0.727</v>
      </c>
    </row>
    <row r="53" customFormat="false" ht="12.75" hidden="false" customHeight="false" outlineLevel="0" collapsed="false">
      <c r="A53" s="52" t="n">
        <v>6</v>
      </c>
      <c r="B53" s="53" t="s">
        <v>101</v>
      </c>
      <c r="C53" s="54" t="n">
        <v>51.202</v>
      </c>
      <c r="D53" s="53" t="n">
        <v>1.926</v>
      </c>
      <c r="E53" s="53" t="n">
        <v>0</v>
      </c>
      <c r="F53" s="54" t="n">
        <v>-0.731</v>
      </c>
      <c r="G53" s="54" t="n">
        <f aca="false">A53*$B$9+$B$10</f>
        <v>-1.13133527494799</v>
      </c>
      <c r="H53" s="53" t="n">
        <f aca="false">G53-F53</f>
        <v>-0.400335274947993</v>
      </c>
      <c r="J53" s="55" t="n">
        <v>6</v>
      </c>
      <c r="K53" s="53" t="n">
        <v>-0.731</v>
      </c>
    </row>
    <row r="54" customFormat="false" ht="12.75" hidden="false" customHeight="false" outlineLevel="0" collapsed="false">
      <c r="A54" s="52" t="n">
        <v>6</v>
      </c>
      <c r="B54" s="53" t="s">
        <v>101</v>
      </c>
      <c r="C54" s="54" t="n">
        <v>30.933</v>
      </c>
      <c r="D54" s="53" t="n">
        <v>2.657</v>
      </c>
      <c r="E54" s="53" t="n">
        <v>0</v>
      </c>
      <c r="F54" s="54" t="n">
        <v>-1.046</v>
      </c>
      <c r="G54" s="54" t="n">
        <f aca="false">A54*$B$9+$B$10</f>
        <v>-1.13133527494799</v>
      </c>
      <c r="H54" s="53" t="n">
        <f aca="false">G54-F54</f>
        <v>-0.0853352749479925</v>
      </c>
      <c r="J54" s="55" t="n">
        <v>6</v>
      </c>
      <c r="K54" s="53" t="n">
        <v>-1.046</v>
      </c>
    </row>
    <row r="55" customFormat="false" ht="12.75" hidden="false" customHeight="false" outlineLevel="0" collapsed="false">
      <c r="A55" s="52" t="n">
        <v>6</v>
      </c>
      <c r="B55" s="53" t="s">
        <v>101</v>
      </c>
      <c r="C55" s="54" t="n">
        <v>20.738</v>
      </c>
      <c r="D55" s="53" t="n">
        <v>3.116</v>
      </c>
      <c r="E55" s="53" t="n">
        <v>0</v>
      </c>
      <c r="F55" s="54" t="n">
        <v>-1.278</v>
      </c>
      <c r="G55" s="54" t="n">
        <f aca="false">A55*$B$9+$B$10</f>
        <v>-1.13133527494799</v>
      </c>
      <c r="H55" s="53" t="n">
        <f aca="false">G55-F55</f>
        <v>0.146664725052007</v>
      </c>
      <c r="J55" s="55" t="n">
        <v>6</v>
      </c>
      <c r="K55" s="53" t="n">
        <v>-1.278</v>
      </c>
    </row>
    <row r="56" customFormat="false" ht="12.75" hidden="false" customHeight="false" outlineLevel="0" collapsed="false">
      <c r="A56" s="52" t="n">
        <v>6</v>
      </c>
      <c r="B56" s="53" t="s">
        <v>101</v>
      </c>
      <c r="C56" s="54" t="n">
        <v>10.751</v>
      </c>
      <c r="D56" s="53" t="n">
        <v>5.575</v>
      </c>
      <c r="E56" s="53" t="n">
        <v>0</v>
      </c>
      <c r="F56" s="54" t="n">
        <v>-2.068</v>
      </c>
      <c r="G56" s="54" t="n">
        <f aca="false">A56*$B$9+$B$10</f>
        <v>-1.13133527494799</v>
      </c>
      <c r="H56" s="53" t="n">
        <f aca="false">G56-F56</f>
        <v>0.936664725052008</v>
      </c>
      <c r="J56" s="55" t="n">
        <v>6</v>
      </c>
      <c r="K56" s="53" t="n">
        <v>-2.068</v>
      </c>
    </row>
    <row r="57" customFormat="false" ht="13.5" hidden="false" customHeight="false" outlineLevel="0" collapsed="false">
      <c r="A57" s="52" t="n">
        <v>6</v>
      </c>
      <c r="B57" s="53" t="s">
        <v>101</v>
      </c>
      <c r="C57" s="54" t="n">
        <v>1.964</v>
      </c>
      <c r="D57" s="53" t="n">
        <v>5.74</v>
      </c>
      <c r="E57" s="53" t="n">
        <v>0</v>
      </c>
      <c r="F57" s="54" t="n">
        <v>-2.221</v>
      </c>
      <c r="G57" s="54" t="n">
        <f aca="false">A57*$B$9+$B$10</f>
        <v>-1.13133527494799</v>
      </c>
      <c r="H57" s="53" t="n">
        <f aca="false">G57-F57</f>
        <v>1.08966472505201</v>
      </c>
      <c r="J57" s="55" t="n">
        <v>6</v>
      </c>
      <c r="K57" s="53" t="n">
        <v>-2.221</v>
      </c>
    </row>
    <row r="58" customFormat="false" ht="13.5" hidden="false" customHeight="false" outlineLevel="0" collapsed="false">
      <c r="A58" s="56" t="n">
        <v>7</v>
      </c>
      <c r="B58" s="53" t="s">
        <v>101</v>
      </c>
      <c r="C58" s="57" t="n">
        <v>137.9</v>
      </c>
      <c r="D58" s="58" t="n">
        <v>1.564</v>
      </c>
      <c r="E58" s="58" t="n">
        <v>0</v>
      </c>
      <c r="F58" s="57" t="n">
        <v>-0.581</v>
      </c>
      <c r="G58" s="57" t="n">
        <f aca="false">A58*$B$9+$B$10</f>
        <v>-1.08909128951903</v>
      </c>
      <c r="H58" s="58" t="n">
        <f aca="false">G58-F58</f>
        <v>-0.508091289519031</v>
      </c>
      <c r="J58" s="55" t="n">
        <v>7</v>
      </c>
      <c r="K58" s="53" t="n">
        <v>-0.581</v>
      </c>
    </row>
    <row r="59" customFormat="false" ht="12.75" hidden="false" customHeight="false" outlineLevel="0" collapsed="false">
      <c r="A59" s="52" t="n">
        <v>7</v>
      </c>
      <c r="B59" s="53" t="s">
        <v>101</v>
      </c>
      <c r="C59" s="54" t="n">
        <v>125.953</v>
      </c>
      <c r="D59" s="53" t="n">
        <v>1.586</v>
      </c>
      <c r="E59" s="53" t="n">
        <v>0</v>
      </c>
      <c r="F59" s="54" t="n">
        <v>-0.707</v>
      </c>
      <c r="G59" s="54" t="n">
        <f aca="false">A59*$B$9+$B$10</f>
        <v>-1.08909128951903</v>
      </c>
      <c r="H59" s="53" t="n">
        <f aca="false">G59-F59</f>
        <v>-0.382091289519031</v>
      </c>
      <c r="J59" s="55" t="n">
        <v>7</v>
      </c>
      <c r="K59" s="53" t="n">
        <v>-0.707</v>
      </c>
    </row>
    <row r="60" customFormat="false" ht="12.75" hidden="false" customHeight="false" outlineLevel="0" collapsed="false">
      <c r="A60" s="52" t="n">
        <v>7</v>
      </c>
      <c r="B60" s="53" t="s">
        <v>101</v>
      </c>
      <c r="C60" s="54" t="n">
        <v>100.849</v>
      </c>
      <c r="D60" s="53" t="n">
        <v>1.741</v>
      </c>
      <c r="E60" s="53" t="n">
        <v>0</v>
      </c>
      <c r="F60" s="54" t="n">
        <v>-0.752</v>
      </c>
      <c r="G60" s="54" t="n">
        <f aca="false">A60*$B$9+$B$10</f>
        <v>-1.08909128951903</v>
      </c>
      <c r="H60" s="53" t="n">
        <f aca="false">G60-F60</f>
        <v>-0.337091289519031</v>
      </c>
      <c r="J60" s="55" t="n">
        <v>7</v>
      </c>
      <c r="K60" s="53" t="n">
        <v>-0.752</v>
      </c>
    </row>
    <row r="61" customFormat="false" ht="12.75" hidden="false" customHeight="false" outlineLevel="0" collapsed="false">
      <c r="A61" s="52" t="n">
        <v>7</v>
      </c>
      <c r="B61" s="53" t="s">
        <v>101</v>
      </c>
      <c r="C61" s="54" t="n">
        <v>75.771</v>
      </c>
      <c r="D61" s="53" t="n">
        <v>1.753</v>
      </c>
      <c r="E61" s="53" t="n">
        <v>0</v>
      </c>
      <c r="F61" s="54" t="n">
        <v>-0.741</v>
      </c>
      <c r="G61" s="54" t="n">
        <f aca="false">A61*$B$9+$B$10</f>
        <v>-1.08909128951903</v>
      </c>
      <c r="H61" s="53" t="n">
        <f aca="false">G61-F61</f>
        <v>-0.348091289519031</v>
      </c>
      <c r="J61" s="55" t="n">
        <v>7</v>
      </c>
      <c r="K61" s="53" t="n">
        <v>-0.741</v>
      </c>
    </row>
    <row r="62" customFormat="false" ht="12.75" hidden="false" customHeight="false" outlineLevel="0" collapsed="false">
      <c r="A62" s="52" t="n">
        <v>7</v>
      </c>
      <c r="B62" s="53" t="s">
        <v>101</v>
      </c>
      <c r="C62" s="54" t="n">
        <v>50.898</v>
      </c>
      <c r="D62" s="53" t="n">
        <v>1.86</v>
      </c>
      <c r="E62" s="53" t="n">
        <v>0</v>
      </c>
      <c r="F62" s="54" t="n">
        <v>-0.765</v>
      </c>
      <c r="G62" s="54" t="n">
        <f aca="false">A62*$B$9+$B$10</f>
        <v>-1.08909128951903</v>
      </c>
      <c r="H62" s="53" t="n">
        <f aca="false">G62-F62</f>
        <v>-0.324091289519031</v>
      </c>
      <c r="J62" s="55" t="n">
        <v>7</v>
      </c>
      <c r="K62" s="53" t="n">
        <v>-0.765</v>
      </c>
    </row>
    <row r="63" customFormat="false" ht="12.75" hidden="false" customHeight="false" outlineLevel="0" collapsed="false">
      <c r="A63" s="52" t="n">
        <v>7</v>
      </c>
      <c r="B63" s="53" t="s">
        <v>101</v>
      </c>
      <c r="C63" s="54" t="n">
        <v>31.24</v>
      </c>
      <c r="D63" s="53" t="n">
        <v>2.48</v>
      </c>
      <c r="E63" s="53" t="n">
        <v>0</v>
      </c>
      <c r="F63" s="54" t="n">
        <v>-0.928</v>
      </c>
      <c r="G63" s="54" t="n">
        <f aca="false">A63*$B$9+$B$10</f>
        <v>-1.08909128951903</v>
      </c>
      <c r="H63" s="53" t="n">
        <f aca="false">G63-F63</f>
        <v>-0.161091289519031</v>
      </c>
      <c r="J63" s="55" t="n">
        <v>7</v>
      </c>
      <c r="K63" s="53" t="n">
        <v>-0.928</v>
      </c>
    </row>
    <row r="64" customFormat="false" ht="12.75" hidden="false" customHeight="false" outlineLevel="0" collapsed="false">
      <c r="A64" s="52" t="n">
        <v>7</v>
      </c>
      <c r="B64" s="53" t="s">
        <v>101</v>
      </c>
      <c r="C64" s="54" t="n">
        <v>20.693</v>
      </c>
      <c r="D64" s="53" t="n">
        <v>2.872</v>
      </c>
      <c r="E64" s="53" t="n">
        <v>0</v>
      </c>
      <c r="F64" s="54" t="n">
        <v>-1.142</v>
      </c>
      <c r="G64" s="54" t="n">
        <f aca="false">A64*$B$9+$B$10</f>
        <v>-1.08909128951903</v>
      </c>
      <c r="H64" s="53" t="n">
        <f aca="false">G64-F64</f>
        <v>0.0529087104809691</v>
      </c>
      <c r="J64" s="55" t="n">
        <v>7</v>
      </c>
      <c r="K64" s="53" t="n">
        <v>-1.142</v>
      </c>
    </row>
    <row r="65" customFormat="false" ht="12.75" hidden="false" customHeight="false" outlineLevel="0" collapsed="false">
      <c r="A65" s="52" t="n">
        <v>7</v>
      </c>
      <c r="B65" s="53" t="s">
        <v>101</v>
      </c>
      <c r="C65" s="54" t="n">
        <v>10.825</v>
      </c>
      <c r="D65" s="53" t="n">
        <v>4.935</v>
      </c>
      <c r="E65" s="53" t="n">
        <v>0</v>
      </c>
      <c r="F65" s="54" t="n">
        <v>-1.462</v>
      </c>
      <c r="G65" s="54" t="n">
        <f aca="false">A65*$B$9+$B$10</f>
        <v>-1.08909128951903</v>
      </c>
      <c r="H65" s="53" t="n">
        <f aca="false">G65-F65</f>
        <v>0.372908710480969</v>
      </c>
      <c r="J65" s="55" t="n">
        <v>7</v>
      </c>
      <c r="K65" s="53" t="n">
        <v>-1.462</v>
      </c>
    </row>
    <row r="66" customFormat="false" ht="13.5" hidden="false" customHeight="false" outlineLevel="0" collapsed="false">
      <c r="A66" s="52" t="n">
        <v>7</v>
      </c>
      <c r="B66" s="53" t="s">
        <v>101</v>
      </c>
      <c r="C66" s="54" t="n">
        <v>2.243</v>
      </c>
      <c r="D66" s="53" t="n">
        <v>5.491</v>
      </c>
      <c r="E66" s="53" t="n">
        <v>0</v>
      </c>
      <c r="F66" s="54" t="n">
        <v>-2.327</v>
      </c>
      <c r="G66" s="54" t="n">
        <f aca="false">A66*$B$9+$B$10</f>
        <v>-1.08909128951903</v>
      </c>
      <c r="H66" s="53" t="n">
        <f aca="false">G66-F66</f>
        <v>1.23790871048097</v>
      </c>
      <c r="J66" s="55" t="n">
        <v>7</v>
      </c>
      <c r="K66" s="53" t="n">
        <v>-2.327</v>
      </c>
    </row>
    <row r="67" customFormat="false" ht="13.5" hidden="false" customHeight="false" outlineLevel="0" collapsed="false">
      <c r="A67" s="56" t="n">
        <v>8</v>
      </c>
      <c r="B67" s="53" t="s">
        <v>101</v>
      </c>
      <c r="C67" s="57" t="n">
        <v>116.334</v>
      </c>
      <c r="D67" s="58" t="n">
        <v>1.704</v>
      </c>
      <c r="E67" s="58" t="n">
        <v>0</v>
      </c>
      <c r="F67" s="57" t="n">
        <v>-0.771</v>
      </c>
      <c r="G67" s="57" t="n">
        <f aca="false">A67*$B$9+$B$10</f>
        <v>-1.04684730409007</v>
      </c>
      <c r="H67" s="58" t="n">
        <f aca="false">G67-F67</f>
        <v>-0.275847304090069</v>
      </c>
      <c r="J67" s="55" t="n">
        <v>8</v>
      </c>
      <c r="K67" s="53" t="n">
        <v>-0.771</v>
      </c>
    </row>
    <row r="68" customFormat="false" ht="12.75" hidden="false" customHeight="false" outlineLevel="0" collapsed="false">
      <c r="A68" s="52" t="n">
        <v>8</v>
      </c>
      <c r="B68" s="53" t="s">
        <v>101</v>
      </c>
      <c r="C68" s="54" t="n">
        <v>101.047</v>
      </c>
      <c r="D68" s="53" t="n">
        <v>1.733</v>
      </c>
      <c r="E68" s="53" t="n">
        <v>0</v>
      </c>
      <c r="F68" s="54" t="n">
        <v>-0.745</v>
      </c>
      <c r="G68" s="54" t="n">
        <f aca="false">A68*$B$9+$B$10</f>
        <v>-1.04684730409007</v>
      </c>
      <c r="H68" s="53" t="n">
        <f aca="false">G68-F68</f>
        <v>-0.301847304090069</v>
      </c>
      <c r="J68" s="55" t="n">
        <v>8</v>
      </c>
      <c r="K68" s="53" t="n">
        <v>-0.745</v>
      </c>
    </row>
    <row r="69" customFormat="false" ht="12.75" hidden="false" customHeight="false" outlineLevel="0" collapsed="false">
      <c r="A69" s="52" t="n">
        <v>8</v>
      </c>
      <c r="B69" s="53" t="s">
        <v>101</v>
      </c>
      <c r="C69" s="54" t="n">
        <v>75.713</v>
      </c>
      <c r="D69" s="53" t="n">
        <v>1.714</v>
      </c>
      <c r="E69" s="53" t="n">
        <v>0</v>
      </c>
      <c r="F69" s="54" t="n">
        <v>-0.721</v>
      </c>
      <c r="G69" s="54" t="n">
        <f aca="false">A69*$B$9+$B$10</f>
        <v>-1.04684730409007</v>
      </c>
      <c r="H69" s="53" t="n">
        <f aca="false">G69-F69</f>
        <v>-0.325847304090069</v>
      </c>
      <c r="J69" s="55" t="n">
        <v>8</v>
      </c>
      <c r="K69" s="53" t="n">
        <v>-0.721</v>
      </c>
    </row>
    <row r="70" customFormat="false" ht="12.75" hidden="false" customHeight="false" outlineLevel="0" collapsed="false">
      <c r="A70" s="52" t="n">
        <v>8</v>
      </c>
      <c r="B70" s="53" t="s">
        <v>101</v>
      </c>
      <c r="C70" s="54" t="n">
        <v>50.898</v>
      </c>
      <c r="D70" s="53" t="n">
        <v>1.911</v>
      </c>
      <c r="E70" s="53" t="n">
        <v>0</v>
      </c>
      <c r="F70" s="54" t="n">
        <v>-0.753</v>
      </c>
      <c r="G70" s="54" t="n">
        <f aca="false">A70*$B$9+$B$10</f>
        <v>-1.04684730409007</v>
      </c>
      <c r="H70" s="53" t="n">
        <f aca="false">G70-F70</f>
        <v>-0.293847304090069</v>
      </c>
      <c r="J70" s="55" t="n">
        <v>8</v>
      </c>
      <c r="K70" s="53" t="n">
        <v>-0.753</v>
      </c>
    </row>
    <row r="71" customFormat="false" ht="12.75" hidden="false" customHeight="false" outlineLevel="0" collapsed="false">
      <c r="A71" s="52" t="n">
        <v>8</v>
      </c>
      <c r="B71" s="53" t="s">
        <v>101</v>
      </c>
      <c r="C71" s="54" t="n">
        <v>31.001</v>
      </c>
      <c r="D71" s="53" t="n">
        <v>2.487</v>
      </c>
      <c r="E71" s="53" t="n">
        <v>0</v>
      </c>
      <c r="F71" s="54" t="n">
        <v>-0.943</v>
      </c>
      <c r="G71" s="54" t="n">
        <f aca="false">A71*$B$9+$B$10</f>
        <v>-1.04684730409007</v>
      </c>
      <c r="H71" s="53" t="n">
        <f aca="false">G71-F71</f>
        <v>-0.103847304090069</v>
      </c>
      <c r="J71" s="55" t="n">
        <v>8</v>
      </c>
      <c r="K71" s="53" t="n">
        <v>-0.943</v>
      </c>
    </row>
    <row r="72" customFormat="false" ht="12.75" hidden="false" customHeight="false" outlineLevel="0" collapsed="false">
      <c r="A72" s="52" t="n">
        <v>8</v>
      </c>
      <c r="B72" s="53" t="s">
        <v>101</v>
      </c>
      <c r="C72" s="54" t="n">
        <v>21.009</v>
      </c>
      <c r="D72" s="53" t="n">
        <v>2.855</v>
      </c>
      <c r="E72" s="53" t="n">
        <v>0</v>
      </c>
      <c r="F72" s="54" t="n">
        <v>-1.091</v>
      </c>
      <c r="G72" s="54" t="n">
        <f aca="false">A72*$B$9+$B$10</f>
        <v>-1.04684730409007</v>
      </c>
      <c r="H72" s="53" t="n">
        <f aca="false">G72-F72</f>
        <v>0.0441526959099308</v>
      </c>
      <c r="J72" s="55" t="n">
        <v>8</v>
      </c>
      <c r="K72" s="53" t="n">
        <v>-1.091</v>
      </c>
    </row>
    <row r="73" customFormat="false" ht="12.75" hidden="false" customHeight="false" outlineLevel="0" collapsed="false">
      <c r="A73" s="52" t="n">
        <v>8</v>
      </c>
      <c r="B73" s="53" t="s">
        <v>101</v>
      </c>
      <c r="C73" s="54" t="n">
        <v>10.687</v>
      </c>
      <c r="D73" s="53" t="n">
        <v>5.147</v>
      </c>
      <c r="E73" s="53" t="n">
        <v>0</v>
      </c>
      <c r="F73" s="54" t="n">
        <v>-1.591</v>
      </c>
      <c r="G73" s="54" t="n">
        <f aca="false">A73*$B$9+$B$10</f>
        <v>-1.04684730409007</v>
      </c>
      <c r="H73" s="53" t="n">
        <f aca="false">G73-F73</f>
        <v>0.544152695909931</v>
      </c>
      <c r="J73" s="55" t="n">
        <v>8</v>
      </c>
      <c r="K73" s="53" t="n">
        <v>-1.591</v>
      </c>
    </row>
    <row r="74" customFormat="false" ht="13.5" hidden="false" customHeight="false" outlineLevel="0" collapsed="false">
      <c r="A74" s="52" t="n">
        <v>8</v>
      </c>
      <c r="B74" s="53" t="s">
        <v>101</v>
      </c>
      <c r="C74" s="54" t="n">
        <v>2.103</v>
      </c>
      <c r="D74" s="53" t="n">
        <v>5.758</v>
      </c>
      <c r="E74" s="53" t="n">
        <v>0</v>
      </c>
      <c r="F74" s="54" t="n">
        <v>-2.262</v>
      </c>
      <c r="G74" s="54" t="n">
        <f aca="false">A74*$B$9+$B$10</f>
        <v>-1.04684730409007</v>
      </c>
      <c r="H74" s="53" t="n">
        <f aca="false">G74-F74</f>
        <v>1.21515269590993</v>
      </c>
      <c r="J74" s="55" t="n">
        <v>8</v>
      </c>
      <c r="K74" s="53" t="n">
        <v>-2.262</v>
      </c>
    </row>
    <row r="75" customFormat="false" ht="13.5" hidden="false" customHeight="false" outlineLevel="0" collapsed="false">
      <c r="A75" s="56" t="n">
        <v>9</v>
      </c>
      <c r="B75" s="53" t="s">
        <v>101</v>
      </c>
      <c r="C75" s="57" t="n">
        <v>156.499</v>
      </c>
      <c r="D75" s="58" t="n">
        <v>0.087</v>
      </c>
      <c r="E75" s="58" t="n">
        <v>0</v>
      </c>
      <c r="F75" s="57" t="n">
        <v>0.011</v>
      </c>
      <c r="G75" s="57" t="n">
        <f aca="false">A75*$B$9+$B$10</f>
        <v>-1.00460331866111</v>
      </c>
      <c r="H75" s="58" t="n">
        <f aca="false">G75-F75</f>
        <v>-1.01560331866111</v>
      </c>
      <c r="J75" s="55" t="n">
        <v>9</v>
      </c>
      <c r="K75" s="53" t="n">
        <v>0.011</v>
      </c>
    </row>
    <row r="76" customFormat="false" ht="12.75" hidden="false" customHeight="false" outlineLevel="0" collapsed="false">
      <c r="A76" s="52" t="n">
        <v>9</v>
      </c>
      <c r="B76" s="53" t="s">
        <v>101</v>
      </c>
      <c r="C76" s="54" t="n">
        <v>101.228</v>
      </c>
      <c r="D76" s="53" t="n">
        <v>1.609</v>
      </c>
      <c r="E76" s="53" t="n">
        <v>0</v>
      </c>
      <c r="F76" s="54" t="n">
        <v>-0.705</v>
      </c>
      <c r="G76" s="54" t="n">
        <f aca="false">A76*$B$9+$B$10</f>
        <v>-1.00460331866111</v>
      </c>
      <c r="H76" s="53" t="n">
        <f aca="false">G76-F76</f>
        <v>-0.299603318661107</v>
      </c>
      <c r="J76" s="55" t="n">
        <v>9</v>
      </c>
      <c r="K76" s="53" t="n">
        <v>-0.705</v>
      </c>
    </row>
    <row r="77" customFormat="false" ht="12.75" hidden="false" customHeight="false" outlineLevel="0" collapsed="false">
      <c r="A77" s="52" t="n">
        <v>9</v>
      </c>
      <c r="B77" s="53" t="s">
        <v>101</v>
      </c>
      <c r="C77" s="54" t="n">
        <v>126.611</v>
      </c>
      <c r="D77" s="53" t="n">
        <v>1.01</v>
      </c>
      <c r="E77" s="53" t="n">
        <v>0</v>
      </c>
      <c r="F77" s="54" t="n">
        <v>-1.018</v>
      </c>
      <c r="G77" s="54" t="n">
        <f aca="false">A77*$B$9+$B$10</f>
        <v>-1.00460331866111</v>
      </c>
      <c r="H77" s="53" t="n">
        <f aca="false">G77-F77</f>
        <v>0.0133966813388926</v>
      </c>
      <c r="J77" s="55" t="n">
        <v>9</v>
      </c>
      <c r="K77" s="53" t="n">
        <v>-1.018</v>
      </c>
    </row>
    <row r="78" customFormat="false" ht="12.75" hidden="false" customHeight="false" outlineLevel="0" collapsed="false">
      <c r="A78" s="52" t="n">
        <v>9</v>
      </c>
      <c r="B78" s="53" t="s">
        <v>101</v>
      </c>
      <c r="C78" s="54" t="n">
        <v>75.465</v>
      </c>
      <c r="D78" s="53" t="n">
        <v>1.719</v>
      </c>
      <c r="E78" s="53" t="n">
        <v>0</v>
      </c>
      <c r="F78" s="54" t="n">
        <v>-0.733</v>
      </c>
      <c r="G78" s="54" t="n">
        <f aca="false">A78*$B$9+$B$10</f>
        <v>-1.00460331866111</v>
      </c>
      <c r="H78" s="53" t="n">
        <f aca="false">G78-F78</f>
        <v>-0.271603318661107</v>
      </c>
      <c r="J78" s="55" t="n">
        <v>9</v>
      </c>
      <c r="K78" s="53" t="n">
        <v>-0.733</v>
      </c>
    </row>
    <row r="79" customFormat="false" ht="12.75" hidden="false" customHeight="false" outlineLevel="0" collapsed="false">
      <c r="A79" s="52" t="n">
        <v>9</v>
      </c>
      <c r="B79" s="53" t="s">
        <v>101</v>
      </c>
      <c r="C79" s="54" t="n">
        <v>51.733</v>
      </c>
      <c r="D79" s="53" t="n">
        <v>1.911</v>
      </c>
      <c r="E79" s="53" t="n">
        <v>0</v>
      </c>
      <c r="F79" s="54" t="n">
        <v>-0.79</v>
      </c>
      <c r="G79" s="54" t="n">
        <f aca="false">A79*$B$9+$B$10</f>
        <v>-1.00460331866111</v>
      </c>
      <c r="H79" s="53" t="n">
        <f aca="false">G79-F79</f>
        <v>-0.214603318661107</v>
      </c>
      <c r="J79" s="55" t="n">
        <v>9</v>
      </c>
      <c r="K79" s="53" t="n">
        <v>-0.79</v>
      </c>
    </row>
    <row r="80" customFormat="false" ht="12.75" hidden="false" customHeight="false" outlineLevel="0" collapsed="false">
      <c r="A80" s="52" t="n">
        <v>9</v>
      </c>
      <c r="B80" s="53" t="s">
        <v>101</v>
      </c>
      <c r="C80" s="54" t="n">
        <v>31.31</v>
      </c>
      <c r="D80" s="53" t="n">
        <v>2.484</v>
      </c>
      <c r="E80" s="53" t="n">
        <v>0</v>
      </c>
      <c r="F80" s="54" t="n">
        <v>-0.941</v>
      </c>
      <c r="G80" s="54" t="n">
        <f aca="false">A80*$B$9+$B$10</f>
        <v>-1.00460331866111</v>
      </c>
      <c r="H80" s="53" t="n">
        <f aca="false">G80-F80</f>
        <v>-0.0636033186611075</v>
      </c>
      <c r="J80" s="55" t="n">
        <v>9</v>
      </c>
      <c r="K80" s="53" t="n">
        <v>-0.941</v>
      </c>
    </row>
    <row r="81" customFormat="false" ht="12.75" hidden="false" customHeight="false" outlineLevel="0" collapsed="false">
      <c r="A81" s="52" t="n">
        <v>9</v>
      </c>
      <c r="B81" s="53" t="s">
        <v>101</v>
      </c>
      <c r="C81" s="54" t="n">
        <v>21.109</v>
      </c>
      <c r="D81" s="53" t="n">
        <v>2.864</v>
      </c>
      <c r="E81" s="53" t="n">
        <v>0</v>
      </c>
      <c r="F81" s="54" t="n">
        <v>-1.055</v>
      </c>
      <c r="G81" s="54" t="n">
        <f aca="false">A81*$B$9+$B$10</f>
        <v>-1.00460331866111</v>
      </c>
      <c r="H81" s="53" t="n">
        <f aca="false">G81-F81</f>
        <v>0.0503966813388925</v>
      </c>
      <c r="J81" s="55" t="n">
        <v>9</v>
      </c>
      <c r="K81" s="53" t="n">
        <v>-1.055</v>
      </c>
    </row>
    <row r="82" customFormat="false" ht="12.75" hidden="false" customHeight="false" outlineLevel="0" collapsed="false">
      <c r="A82" s="52" t="n">
        <v>9</v>
      </c>
      <c r="B82" s="53" t="s">
        <v>101</v>
      </c>
      <c r="C82" s="54" t="n">
        <v>11.502</v>
      </c>
      <c r="D82" s="53" t="n">
        <v>3.903</v>
      </c>
      <c r="E82" s="53" t="n">
        <v>0</v>
      </c>
      <c r="F82" s="54" t="n">
        <v>-2.061</v>
      </c>
      <c r="G82" s="54" t="n">
        <f aca="false">A82*$B$9+$B$10</f>
        <v>-1.00460331866111</v>
      </c>
      <c r="H82" s="53" t="n">
        <f aca="false">G82-F82</f>
        <v>1.05639668133889</v>
      </c>
      <c r="J82" s="55" t="n">
        <v>9</v>
      </c>
      <c r="K82" s="53" t="n">
        <v>-2.061</v>
      </c>
    </row>
    <row r="83" customFormat="false" ht="13.5" hidden="false" customHeight="false" outlineLevel="0" collapsed="false">
      <c r="A83" s="52" t="n">
        <v>9</v>
      </c>
      <c r="B83" s="53" t="s">
        <v>101</v>
      </c>
      <c r="C83" s="54" t="n">
        <v>2.312</v>
      </c>
      <c r="D83" s="53" t="n">
        <v>5.394</v>
      </c>
      <c r="E83" s="53" t="n">
        <v>0</v>
      </c>
      <c r="F83" s="54" t="n">
        <v>-2.12</v>
      </c>
      <c r="G83" s="54" t="n">
        <f aca="false">A83*$B$9+$B$10</f>
        <v>-1.00460331866111</v>
      </c>
      <c r="H83" s="53" t="n">
        <f aca="false">G83-F83</f>
        <v>1.11539668133889</v>
      </c>
      <c r="J83" s="55" t="n">
        <v>9</v>
      </c>
      <c r="K83" s="53" t="n">
        <v>-2.12</v>
      </c>
    </row>
    <row r="84" customFormat="false" ht="13.5" hidden="false" customHeight="false" outlineLevel="0" collapsed="false">
      <c r="A84" s="56" t="n">
        <v>10</v>
      </c>
      <c r="B84" s="53" t="s">
        <v>101</v>
      </c>
      <c r="C84" s="57" t="n">
        <v>201.245</v>
      </c>
      <c r="D84" s="58" t="n">
        <v>0.077</v>
      </c>
      <c r="E84" s="58" t="n">
        <v>0</v>
      </c>
      <c r="F84" s="57" t="n">
        <v>0.077</v>
      </c>
      <c r="G84" s="57" t="n">
        <f aca="false">A84*$B$9+$B$10</f>
        <v>-0.962359333232146</v>
      </c>
      <c r="H84" s="58" t="n">
        <f aca="false">G84-F84</f>
        <v>-1.03935933323215</v>
      </c>
      <c r="J84" s="55" t="n">
        <v>10</v>
      </c>
      <c r="K84" s="53" t="n">
        <v>0.077</v>
      </c>
    </row>
    <row r="85" customFormat="false" ht="12.75" hidden="false" customHeight="false" outlineLevel="0" collapsed="false">
      <c r="A85" s="52" t="n">
        <v>10</v>
      </c>
      <c r="B85" s="53" t="s">
        <v>101</v>
      </c>
      <c r="C85" s="54" t="n">
        <v>150.859</v>
      </c>
      <c r="D85" s="53" t="n">
        <v>0.058</v>
      </c>
      <c r="E85" s="53" t="n">
        <v>0</v>
      </c>
      <c r="F85" s="54" t="n">
        <v>0.009</v>
      </c>
      <c r="G85" s="54" t="n">
        <f aca="false">A85*$B$9+$B$10</f>
        <v>-0.962359333232146</v>
      </c>
      <c r="H85" s="53" t="n">
        <f aca="false">G85-F85</f>
        <v>-0.971359333232146</v>
      </c>
      <c r="J85" s="55" t="n">
        <v>10</v>
      </c>
      <c r="K85" s="53" t="n">
        <v>0.009</v>
      </c>
    </row>
    <row r="86" customFormat="false" ht="12.75" hidden="false" customHeight="false" outlineLevel="0" collapsed="false">
      <c r="A86" s="52" t="n">
        <v>10</v>
      </c>
      <c r="B86" s="53" t="s">
        <v>101</v>
      </c>
      <c r="C86" s="54" t="n">
        <v>125.616</v>
      </c>
      <c r="D86" s="53" t="n">
        <v>0.469</v>
      </c>
      <c r="E86" s="53" t="n">
        <v>0</v>
      </c>
      <c r="F86" s="54" t="n">
        <v>-0.051</v>
      </c>
      <c r="G86" s="54" t="n">
        <f aca="false">A86*$B$9+$B$10</f>
        <v>-0.962359333232146</v>
      </c>
      <c r="H86" s="53" t="n">
        <f aca="false">G86-F86</f>
        <v>-0.911359333232146</v>
      </c>
      <c r="J86" s="55" t="n">
        <v>10</v>
      </c>
      <c r="K86" s="53" t="n">
        <v>-0.051</v>
      </c>
    </row>
    <row r="87" customFormat="false" ht="12.75" hidden="false" customHeight="false" outlineLevel="0" collapsed="false">
      <c r="A87" s="52" t="n">
        <v>10</v>
      </c>
      <c r="B87" s="53" t="s">
        <v>101</v>
      </c>
      <c r="C87" s="54" t="n">
        <v>101.063</v>
      </c>
      <c r="D87" s="53" t="n">
        <v>1.428</v>
      </c>
      <c r="E87" s="53" t="n">
        <v>0</v>
      </c>
      <c r="F87" s="54" t="n">
        <v>-0.456</v>
      </c>
      <c r="G87" s="54" t="n">
        <f aca="false">A87*$B$9+$B$10</f>
        <v>-0.962359333232146</v>
      </c>
      <c r="H87" s="53" t="n">
        <f aca="false">G87-F87</f>
        <v>-0.506359333232146</v>
      </c>
      <c r="J87" s="55" t="n">
        <v>10</v>
      </c>
      <c r="K87" s="53" t="n">
        <v>-0.456</v>
      </c>
    </row>
    <row r="88" customFormat="false" ht="12.75" hidden="false" customHeight="false" outlineLevel="0" collapsed="false">
      <c r="A88" s="52" t="n">
        <v>10</v>
      </c>
      <c r="B88" s="53" t="s">
        <v>101</v>
      </c>
      <c r="C88" s="54" t="n">
        <v>75.655</v>
      </c>
      <c r="D88" s="53" t="n">
        <v>1.747</v>
      </c>
      <c r="E88" s="53" t="n">
        <v>0</v>
      </c>
      <c r="F88" s="54" t="n">
        <v>-0.715</v>
      </c>
      <c r="G88" s="54" t="n">
        <f aca="false">A88*$B$9+$B$10</f>
        <v>-0.962359333232146</v>
      </c>
      <c r="H88" s="53" t="n">
        <f aca="false">G88-F88</f>
        <v>-0.247359333232146</v>
      </c>
      <c r="J88" s="55" t="n">
        <v>10</v>
      </c>
      <c r="K88" s="53" t="n">
        <v>-0.715</v>
      </c>
    </row>
    <row r="89" customFormat="false" ht="12.75" hidden="false" customHeight="false" outlineLevel="0" collapsed="false">
      <c r="A89" s="52" t="n">
        <v>10</v>
      </c>
      <c r="B89" s="53" t="s">
        <v>101</v>
      </c>
      <c r="C89" s="54" t="n">
        <v>50.692</v>
      </c>
      <c r="D89" s="53" t="n">
        <v>1.935</v>
      </c>
      <c r="E89" s="53" t="n">
        <v>0</v>
      </c>
      <c r="F89" s="54" t="n">
        <v>-0.756</v>
      </c>
      <c r="G89" s="54" t="n">
        <f aca="false">A89*$B$9+$B$10</f>
        <v>-0.962359333232146</v>
      </c>
      <c r="H89" s="53" t="n">
        <f aca="false">G89-F89</f>
        <v>-0.206359333232146</v>
      </c>
      <c r="J89" s="55" t="n">
        <v>10</v>
      </c>
      <c r="K89" s="53" t="n">
        <v>-0.756</v>
      </c>
    </row>
    <row r="90" customFormat="false" ht="12.75" hidden="false" customHeight="false" outlineLevel="0" collapsed="false">
      <c r="A90" s="52" t="n">
        <v>10</v>
      </c>
      <c r="B90" s="53" t="s">
        <v>101</v>
      </c>
      <c r="C90" s="54" t="n">
        <v>30.498</v>
      </c>
      <c r="D90" s="53" t="n">
        <v>2.44</v>
      </c>
      <c r="E90" s="53" t="n">
        <v>0</v>
      </c>
      <c r="F90" s="54" t="n">
        <v>-0.95</v>
      </c>
      <c r="G90" s="54" t="n">
        <f aca="false">A90*$B$9+$B$10</f>
        <v>-0.962359333232146</v>
      </c>
      <c r="H90" s="53" t="n">
        <f aca="false">G90-F90</f>
        <v>-0.0123593332321457</v>
      </c>
      <c r="J90" s="55" t="n">
        <v>10</v>
      </c>
      <c r="K90" s="53" t="n">
        <v>-0.95</v>
      </c>
    </row>
    <row r="91" customFormat="false" ht="12.75" hidden="false" customHeight="false" outlineLevel="0" collapsed="false">
      <c r="A91" s="52" t="n">
        <v>10</v>
      </c>
      <c r="B91" s="53" t="s">
        <v>101</v>
      </c>
      <c r="C91" s="54" t="n">
        <v>21.125</v>
      </c>
      <c r="D91" s="53" t="n">
        <v>2.9</v>
      </c>
      <c r="E91" s="53" t="n">
        <v>0</v>
      </c>
      <c r="F91" s="54" t="n">
        <v>-0.768</v>
      </c>
      <c r="G91" s="54" t="n">
        <f aca="false">A91*$B$9+$B$10</f>
        <v>-0.962359333232146</v>
      </c>
      <c r="H91" s="53" t="n">
        <f aca="false">G91-F91</f>
        <v>-0.194359333232146</v>
      </c>
      <c r="J91" s="55" t="n">
        <v>10</v>
      </c>
      <c r="K91" s="53" t="n">
        <v>-0.768</v>
      </c>
    </row>
    <row r="92" customFormat="false" ht="12.75" hidden="false" customHeight="false" outlineLevel="0" collapsed="false">
      <c r="A92" s="52" t="n">
        <v>10</v>
      </c>
      <c r="B92" s="53" t="s">
        <v>102</v>
      </c>
      <c r="C92" s="54" t="n">
        <v>10.736</v>
      </c>
      <c r="D92" s="53" t="n">
        <v>5.25</v>
      </c>
      <c r="E92" s="53" t="n">
        <v>0</v>
      </c>
      <c r="F92" s="54" t="n">
        <v>-0.29</v>
      </c>
      <c r="G92" s="54" t="n">
        <f aca="false">A92*$B$9+$B$10</f>
        <v>-0.962359333232146</v>
      </c>
      <c r="H92" s="53" t="n">
        <f aca="false">G92-F92</f>
        <v>-0.672359333232146</v>
      </c>
      <c r="J92" s="55" t="n">
        <v>10</v>
      </c>
      <c r="K92" s="53" t="n">
        <v>-2.366</v>
      </c>
    </row>
    <row r="93" customFormat="false" ht="13.5" hidden="false" customHeight="false" outlineLevel="0" collapsed="false">
      <c r="A93" s="52" t="n">
        <v>10</v>
      </c>
      <c r="B93" s="53" t="s">
        <v>101</v>
      </c>
      <c r="C93" s="54" t="n">
        <v>1.627</v>
      </c>
      <c r="D93" s="53" t="n">
        <v>5.539</v>
      </c>
      <c r="E93" s="53" t="n">
        <v>0</v>
      </c>
      <c r="F93" s="54" t="n">
        <v>-2.366</v>
      </c>
      <c r="G93" s="54" t="n">
        <f aca="false">A93*$B$9+$B$10</f>
        <v>-0.962359333232146</v>
      </c>
      <c r="H93" s="53" t="n">
        <f aca="false">G93-F93</f>
        <v>1.40364066676785</v>
      </c>
      <c r="J93" s="55" t="n">
        <v>11</v>
      </c>
      <c r="K93" s="53" t="n">
        <v>0.08</v>
      </c>
    </row>
    <row r="94" customFormat="false" ht="13.5" hidden="false" customHeight="false" outlineLevel="0" collapsed="false">
      <c r="A94" s="56" t="n">
        <v>11</v>
      </c>
      <c r="B94" s="53" t="s">
        <v>101</v>
      </c>
      <c r="C94" s="57" t="n">
        <v>199.03</v>
      </c>
      <c r="D94" s="58" t="n">
        <v>0.08</v>
      </c>
      <c r="E94" s="58" t="n">
        <v>0</v>
      </c>
      <c r="F94" s="57" t="n">
        <v>0.08</v>
      </c>
      <c r="G94" s="57" t="n">
        <f aca="false">A94*$B$9+$B$10</f>
        <v>-0.920115347803184</v>
      </c>
      <c r="H94" s="58" t="n">
        <f aca="false">G94-F94</f>
        <v>-1.00011534780318</v>
      </c>
      <c r="J94" s="55" t="n">
        <v>11</v>
      </c>
      <c r="K94" s="53" t="n">
        <v>0.062</v>
      </c>
    </row>
    <row r="95" customFormat="false" ht="12.75" hidden="false" customHeight="false" outlineLevel="0" collapsed="false">
      <c r="A95" s="52" t="n">
        <v>11</v>
      </c>
      <c r="B95" s="53" t="s">
        <v>101</v>
      </c>
      <c r="C95" s="54" t="n">
        <v>191.175</v>
      </c>
      <c r="D95" s="53" t="n">
        <v>0.062</v>
      </c>
      <c r="E95" s="53" t="n">
        <v>0</v>
      </c>
      <c r="F95" s="54" t="n">
        <v>0.062</v>
      </c>
      <c r="G95" s="54" t="n">
        <f aca="false">A95*$B$9+$B$10</f>
        <v>-0.920115347803184</v>
      </c>
      <c r="H95" s="53" t="n">
        <f aca="false">G95-F95</f>
        <v>-0.982115347803184</v>
      </c>
      <c r="J95" s="55" t="n">
        <v>11</v>
      </c>
      <c r="K95" s="53" t="n">
        <v>0.053</v>
      </c>
    </row>
    <row r="96" customFormat="false" ht="12.75" hidden="false" customHeight="false" outlineLevel="0" collapsed="false">
      <c r="A96" s="52" t="n">
        <v>11</v>
      </c>
      <c r="B96" s="53" t="s">
        <v>101</v>
      </c>
      <c r="C96" s="54" t="n">
        <v>180.751</v>
      </c>
      <c r="D96" s="53" t="n">
        <v>0.053</v>
      </c>
      <c r="E96" s="53" t="n">
        <v>0</v>
      </c>
      <c r="F96" s="54" t="n">
        <v>0.053</v>
      </c>
      <c r="G96" s="54" t="n">
        <f aca="false">A96*$B$9+$B$10</f>
        <v>-0.920115347803184</v>
      </c>
      <c r="H96" s="53" t="n">
        <f aca="false">G96-F96</f>
        <v>-0.973115347803184</v>
      </c>
      <c r="J96" s="55" t="n">
        <v>11</v>
      </c>
      <c r="K96" s="53" t="n">
        <v>-0.012</v>
      </c>
    </row>
    <row r="97" customFormat="false" ht="12.75" hidden="false" customHeight="false" outlineLevel="0" collapsed="false">
      <c r="A97" s="52" t="n">
        <v>11</v>
      </c>
      <c r="B97" s="53" t="s">
        <v>101</v>
      </c>
      <c r="C97" s="54" t="n">
        <v>146.272</v>
      </c>
      <c r="D97" s="53" t="n">
        <v>0.042</v>
      </c>
      <c r="E97" s="53" t="n">
        <v>0</v>
      </c>
      <c r="F97" s="54" t="n">
        <v>-0.012</v>
      </c>
      <c r="G97" s="54" t="n">
        <f aca="false">A97*$B$9+$B$10</f>
        <v>-0.920115347803184</v>
      </c>
      <c r="H97" s="53" t="n">
        <f aca="false">G97-F97</f>
        <v>-0.908115347803184</v>
      </c>
      <c r="J97" s="55" t="n">
        <v>11</v>
      </c>
      <c r="K97" s="53" t="n">
        <v>-0.022</v>
      </c>
    </row>
    <row r="98" customFormat="false" ht="13.5" hidden="false" customHeight="false" outlineLevel="0" collapsed="false">
      <c r="A98" s="52" t="n">
        <v>11</v>
      </c>
      <c r="B98" s="53" t="s">
        <v>101</v>
      </c>
      <c r="C98" s="54" t="n">
        <v>130.427</v>
      </c>
      <c r="D98" s="53" t="n">
        <v>0.044</v>
      </c>
      <c r="E98" s="53" t="n">
        <v>0</v>
      </c>
      <c r="F98" s="54" t="n">
        <v>-0.022</v>
      </c>
      <c r="G98" s="54" t="n">
        <f aca="false">A98*$B$9+$B$10</f>
        <v>-0.920115347803184</v>
      </c>
      <c r="H98" s="53" t="n">
        <f aca="false">G98-F98</f>
        <v>-0.898115347803184</v>
      </c>
      <c r="J98" s="55" t="n">
        <v>12</v>
      </c>
      <c r="K98" s="53" t="n">
        <v>0.073</v>
      </c>
    </row>
    <row r="99" customFormat="false" ht="13.5" hidden="false" customHeight="false" outlineLevel="0" collapsed="false">
      <c r="A99" s="56" t="n">
        <v>12</v>
      </c>
      <c r="B99" s="53" t="s">
        <v>101</v>
      </c>
      <c r="C99" s="57" t="n">
        <v>194.922</v>
      </c>
      <c r="D99" s="58" t="n">
        <v>0.073</v>
      </c>
      <c r="E99" s="58" t="n">
        <v>0</v>
      </c>
      <c r="F99" s="57" t="n">
        <v>0.073</v>
      </c>
      <c r="G99" s="57" t="n">
        <f aca="false">A99*$B$9+$B$10</f>
        <v>-0.877871362374222</v>
      </c>
      <c r="H99" s="58" t="n">
        <f aca="false">G99-F99</f>
        <v>-0.950871362374222</v>
      </c>
      <c r="J99" s="55" t="n">
        <v>12</v>
      </c>
      <c r="K99" s="53" t="n">
        <v>0.055</v>
      </c>
    </row>
    <row r="100" customFormat="false" ht="12.75" hidden="false" customHeight="false" outlineLevel="0" collapsed="false">
      <c r="A100" s="52" t="n">
        <v>12</v>
      </c>
      <c r="B100" s="53" t="s">
        <v>101</v>
      </c>
      <c r="C100" s="54" t="n">
        <v>175.969</v>
      </c>
      <c r="D100" s="53" t="n">
        <v>0.055</v>
      </c>
      <c r="E100" s="53" t="n">
        <v>0</v>
      </c>
      <c r="F100" s="54" t="n">
        <v>0.055</v>
      </c>
      <c r="G100" s="54" t="n">
        <f aca="false">A100*$B$9+$B$10</f>
        <v>-0.877871362374222</v>
      </c>
      <c r="H100" s="53" t="n">
        <f aca="false">G100-F100</f>
        <v>-0.932871362374222</v>
      </c>
      <c r="J100" s="55" t="n">
        <v>12</v>
      </c>
      <c r="K100" s="53" t="n">
        <v>0.049</v>
      </c>
    </row>
    <row r="101" customFormat="false" ht="12.75" hidden="false" customHeight="false" outlineLevel="0" collapsed="false">
      <c r="A101" s="52" t="n">
        <v>12</v>
      </c>
      <c r="B101" s="53" t="s">
        <v>101</v>
      </c>
      <c r="C101" s="54" t="n">
        <v>160.935</v>
      </c>
      <c r="D101" s="53" t="n">
        <v>0.049</v>
      </c>
      <c r="E101" s="53" t="n">
        <v>0</v>
      </c>
      <c r="F101" s="54" t="n">
        <v>0.049</v>
      </c>
      <c r="G101" s="54" t="n">
        <f aca="false">A101*$B$9+$B$10</f>
        <v>-0.877871362374222</v>
      </c>
      <c r="H101" s="53" t="n">
        <f aca="false">G101-F101</f>
        <v>-0.926871362374222</v>
      </c>
      <c r="J101" s="55" t="n">
        <v>12</v>
      </c>
      <c r="K101" s="53" t="n">
        <v>0.006</v>
      </c>
    </row>
    <row r="102" customFormat="false" ht="12.75" hidden="false" customHeight="false" outlineLevel="0" collapsed="false">
      <c r="A102" s="52" t="n">
        <v>12</v>
      </c>
      <c r="B102" s="53" t="s">
        <v>101</v>
      </c>
      <c r="C102" s="54" t="n">
        <v>145.963</v>
      </c>
      <c r="D102" s="53" t="n">
        <v>0.046</v>
      </c>
      <c r="E102" s="53" t="n">
        <v>0</v>
      </c>
      <c r="F102" s="54" t="n">
        <v>0.006</v>
      </c>
      <c r="G102" s="54" t="n">
        <f aca="false">A102*$B$9+$B$10</f>
        <v>-0.877871362374222</v>
      </c>
      <c r="H102" s="53" t="n">
        <f aca="false">G102-F102</f>
        <v>-0.883871362374222</v>
      </c>
      <c r="J102" s="55" t="n">
        <v>12</v>
      </c>
      <c r="K102" s="53" t="n">
        <v>0.09</v>
      </c>
    </row>
    <row r="103" customFormat="false" ht="12.75" hidden="false" customHeight="false" outlineLevel="0" collapsed="false">
      <c r="A103" s="52" t="n">
        <v>12</v>
      </c>
      <c r="B103" s="53" t="s">
        <v>101</v>
      </c>
      <c r="C103" s="54" t="n">
        <v>125.845</v>
      </c>
      <c r="D103" s="53" t="n">
        <v>0.376</v>
      </c>
      <c r="E103" s="53" t="n">
        <v>0</v>
      </c>
      <c r="F103" s="54" t="n">
        <v>0.09</v>
      </c>
      <c r="G103" s="54" t="n">
        <f aca="false">A103*$B$9+$B$10</f>
        <v>-0.877871362374222</v>
      </c>
      <c r="H103" s="53" t="n">
        <f aca="false">G103-F103</f>
        <v>-0.967871362374222</v>
      </c>
      <c r="J103" s="55" t="n">
        <v>12</v>
      </c>
      <c r="K103" s="53" t="n">
        <v>-0.5</v>
      </c>
    </row>
    <row r="104" customFormat="false" ht="12.75" hidden="false" customHeight="false" outlineLevel="0" collapsed="false">
      <c r="A104" s="52" t="n">
        <v>12</v>
      </c>
      <c r="B104" s="53" t="s">
        <v>101</v>
      </c>
      <c r="C104" s="54" t="n">
        <v>101.196</v>
      </c>
      <c r="D104" s="53" t="n">
        <v>1.268</v>
      </c>
      <c r="E104" s="53" t="n">
        <v>0</v>
      </c>
      <c r="F104" s="54" t="n">
        <v>-0.5</v>
      </c>
      <c r="G104" s="54" t="n">
        <f aca="false">A104*$B$9+$B$10</f>
        <v>-0.877871362374222</v>
      </c>
      <c r="H104" s="53" t="n">
        <f aca="false">G104-F104</f>
        <v>-0.377871362374222</v>
      </c>
      <c r="J104" s="55" t="n">
        <v>12</v>
      </c>
      <c r="K104" s="53" t="n">
        <v>-0.812</v>
      </c>
    </row>
    <row r="105" customFormat="false" ht="12.75" hidden="false" customHeight="false" outlineLevel="0" collapsed="false">
      <c r="A105" s="52" t="n">
        <v>12</v>
      </c>
      <c r="B105" s="53" t="s">
        <v>101</v>
      </c>
      <c r="C105" s="54" t="n">
        <v>51.038</v>
      </c>
      <c r="D105" s="53" t="n">
        <v>1.907</v>
      </c>
      <c r="E105" s="53" t="n">
        <v>0</v>
      </c>
      <c r="F105" s="54" t="n">
        <v>-0.812</v>
      </c>
      <c r="G105" s="54" t="n">
        <f aca="false">A105*$B$9+$B$10</f>
        <v>-0.877871362374222</v>
      </c>
      <c r="H105" s="53" t="n">
        <f aca="false">G105-F105</f>
        <v>-0.0658713623742222</v>
      </c>
      <c r="J105" s="55" t="n">
        <v>12</v>
      </c>
      <c r="K105" s="53" t="n">
        <v>-0.991</v>
      </c>
    </row>
    <row r="106" customFormat="false" ht="12.75" hidden="false" customHeight="false" outlineLevel="0" collapsed="false">
      <c r="A106" s="52" t="n">
        <v>12</v>
      </c>
      <c r="B106" s="53" t="s">
        <v>101</v>
      </c>
      <c r="C106" s="54" t="n">
        <v>31.253</v>
      </c>
      <c r="D106" s="53" t="n">
        <v>2.394</v>
      </c>
      <c r="E106" s="53" t="n">
        <v>0</v>
      </c>
      <c r="F106" s="54" t="n">
        <v>-0.991</v>
      </c>
      <c r="G106" s="54" t="n">
        <f aca="false">A106*$B$9+$B$10</f>
        <v>-0.877871362374222</v>
      </c>
      <c r="H106" s="53" t="n">
        <f aca="false">G106-F106</f>
        <v>0.113128637625778</v>
      </c>
      <c r="J106" s="55" t="n">
        <v>12</v>
      </c>
      <c r="K106" s="53" t="n">
        <v>-1.034</v>
      </c>
    </row>
    <row r="107" customFormat="false" ht="12.75" hidden="false" customHeight="false" outlineLevel="0" collapsed="false">
      <c r="A107" s="52" t="n">
        <v>12</v>
      </c>
      <c r="B107" s="53" t="s">
        <v>101</v>
      </c>
      <c r="C107" s="54" t="n">
        <v>20.75</v>
      </c>
      <c r="D107" s="53" t="n">
        <v>2.792</v>
      </c>
      <c r="E107" s="53" t="n">
        <v>0</v>
      </c>
      <c r="F107" s="54" t="n">
        <v>-1.034</v>
      </c>
      <c r="G107" s="54" t="n">
        <f aca="false">A107*$B$9+$B$10</f>
        <v>-0.877871362374222</v>
      </c>
      <c r="H107" s="53" t="n">
        <f aca="false">G107-F107</f>
        <v>0.156128637625778</v>
      </c>
      <c r="J107" s="55" t="n">
        <v>12</v>
      </c>
      <c r="K107" s="53" t="n">
        <v>-1.186</v>
      </c>
    </row>
    <row r="108" customFormat="false" ht="12.75" hidden="false" customHeight="false" outlineLevel="0" collapsed="false">
      <c r="A108" s="52" t="n">
        <v>12</v>
      </c>
      <c r="B108" s="53" t="s">
        <v>101</v>
      </c>
      <c r="C108" s="54" t="n">
        <v>11.148</v>
      </c>
      <c r="D108" s="53" t="n">
        <v>4.539</v>
      </c>
      <c r="E108" s="53" t="n">
        <v>0</v>
      </c>
      <c r="F108" s="54" t="n">
        <v>-1.186</v>
      </c>
      <c r="G108" s="54" t="n">
        <f aca="false">A108*$B$9+$B$10</f>
        <v>-0.877871362374222</v>
      </c>
      <c r="H108" s="53" t="n">
        <f aca="false">G108-F108</f>
        <v>0.308128637625778</v>
      </c>
      <c r="J108" s="55" t="n">
        <v>12</v>
      </c>
      <c r="K108" s="53" t="n">
        <v>-2.431</v>
      </c>
    </row>
    <row r="109" customFormat="false" ht="13.5" hidden="false" customHeight="false" outlineLevel="0" collapsed="false">
      <c r="A109" s="52" t="n">
        <v>12</v>
      </c>
      <c r="B109" s="53" t="s">
        <v>101</v>
      </c>
      <c r="C109" s="54" t="n">
        <v>1.696</v>
      </c>
      <c r="D109" s="53" t="n">
        <v>5.313</v>
      </c>
      <c r="E109" s="53" t="n">
        <v>0</v>
      </c>
      <c r="F109" s="54" t="n">
        <v>-2.431</v>
      </c>
      <c r="G109" s="54" t="n">
        <f aca="false">A109*$B$9+$B$10</f>
        <v>-0.877871362374222</v>
      </c>
      <c r="H109" s="53" t="n">
        <f aca="false">G109-F109</f>
        <v>1.55312863762578</v>
      </c>
      <c r="J109" s="55" t="n">
        <v>13</v>
      </c>
      <c r="K109" s="53" t="n">
        <v>-0.673</v>
      </c>
    </row>
    <row r="110" customFormat="false" ht="13.5" hidden="false" customHeight="false" outlineLevel="0" collapsed="false">
      <c r="A110" s="56" t="n">
        <v>13</v>
      </c>
      <c r="B110" s="53" t="s">
        <v>101</v>
      </c>
      <c r="C110" s="57" t="n">
        <v>99.708</v>
      </c>
      <c r="D110" s="58" t="n">
        <v>1.425</v>
      </c>
      <c r="E110" s="58" t="n">
        <v>0</v>
      </c>
      <c r="F110" s="57" t="n">
        <v>-0.673</v>
      </c>
      <c r="G110" s="57" t="n">
        <f aca="false">A110*$B$9+$B$10</f>
        <v>-0.835627376945261</v>
      </c>
      <c r="H110" s="58" t="n">
        <f aca="false">G110-F110</f>
        <v>-0.16262737694526</v>
      </c>
      <c r="J110" s="55" t="n">
        <v>13</v>
      </c>
      <c r="K110" s="53" t="n">
        <v>-0.686</v>
      </c>
    </row>
    <row r="111" customFormat="false" ht="12.75" hidden="false" customHeight="false" outlineLevel="0" collapsed="false">
      <c r="A111" s="52" t="n">
        <v>13</v>
      </c>
      <c r="B111" s="53" t="s">
        <v>101</v>
      </c>
      <c r="C111" s="54" t="n">
        <v>76.094</v>
      </c>
      <c r="D111" s="53" t="n">
        <v>1.613</v>
      </c>
      <c r="E111" s="53" t="n">
        <v>0</v>
      </c>
      <c r="F111" s="54" t="n">
        <v>-0.686</v>
      </c>
      <c r="G111" s="54" t="n">
        <f aca="false">A111*$B$9+$B$10</f>
        <v>-0.835627376945261</v>
      </c>
      <c r="H111" s="53" t="n">
        <f aca="false">G111-F111</f>
        <v>-0.14962737694526</v>
      </c>
      <c r="J111" s="55" t="n">
        <v>13</v>
      </c>
      <c r="K111" s="53" t="n">
        <v>-0.6865</v>
      </c>
    </row>
    <row r="112" customFormat="false" ht="12.75" hidden="false" customHeight="false" outlineLevel="0" collapsed="false">
      <c r="A112" s="52" t="n">
        <v>13</v>
      </c>
      <c r="B112" s="53" t="s">
        <v>101</v>
      </c>
      <c r="C112" s="54" t="n">
        <v>71.019</v>
      </c>
      <c r="D112" s="53" t="n">
        <v>1.6015</v>
      </c>
      <c r="E112" s="53" t="n">
        <v>0.00212134</v>
      </c>
      <c r="F112" s="54" t="n">
        <v>-0.6865</v>
      </c>
      <c r="G112" s="54" t="n">
        <f aca="false">A112*$B$9+$B$10</f>
        <v>-0.835627376945261</v>
      </c>
      <c r="H112" s="53" t="n">
        <f aca="false">G112-F112</f>
        <v>-0.14912737694526</v>
      </c>
      <c r="J112" s="55" t="n">
        <v>13</v>
      </c>
      <c r="K112" s="53" t="n">
        <v>-0.734</v>
      </c>
    </row>
    <row r="113" customFormat="false" ht="12.75" hidden="false" customHeight="false" outlineLevel="0" collapsed="false">
      <c r="A113" s="52" t="n">
        <v>13</v>
      </c>
      <c r="B113" s="53" t="s">
        <v>101</v>
      </c>
      <c r="C113" s="54" t="n">
        <v>61.083</v>
      </c>
      <c r="D113" s="53" t="n">
        <v>1.764</v>
      </c>
      <c r="E113" s="53" t="n">
        <v>0</v>
      </c>
      <c r="F113" s="54" t="n">
        <v>-0.734</v>
      </c>
      <c r="G113" s="54" t="n">
        <f aca="false">A113*$B$9+$B$10</f>
        <v>-0.835627376945261</v>
      </c>
      <c r="H113" s="53" t="n">
        <f aca="false">G113-F113</f>
        <v>-0.10162737694526</v>
      </c>
      <c r="J113" s="55" t="n">
        <v>13</v>
      </c>
      <c r="K113" s="53" t="n">
        <v>-0.798</v>
      </c>
    </row>
    <row r="114" customFormat="false" ht="12.75" hidden="false" customHeight="false" outlineLevel="0" collapsed="false">
      <c r="A114" s="52" t="n">
        <v>13</v>
      </c>
      <c r="B114" s="53" t="s">
        <v>101</v>
      </c>
      <c r="C114" s="54" t="n">
        <v>50.904</v>
      </c>
      <c r="D114" s="53" t="n">
        <v>1.906</v>
      </c>
      <c r="E114" s="53" t="n">
        <v>0</v>
      </c>
      <c r="F114" s="54" t="n">
        <v>-0.798</v>
      </c>
      <c r="G114" s="54" t="n">
        <f aca="false">A114*$B$9+$B$10</f>
        <v>-0.835627376945261</v>
      </c>
      <c r="H114" s="53" t="n">
        <f aca="false">G114-F114</f>
        <v>-0.0376273769452604</v>
      </c>
      <c r="J114" s="55" t="n">
        <v>13</v>
      </c>
      <c r="K114" s="53" t="n">
        <v>-0.953</v>
      </c>
    </row>
    <row r="115" customFormat="false" ht="12.75" hidden="false" customHeight="false" outlineLevel="0" collapsed="false">
      <c r="A115" s="52" t="n">
        <v>13</v>
      </c>
      <c r="B115" s="53" t="s">
        <v>101</v>
      </c>
      <c r="C115" s="54" t="n">
        <v>41.28</v>
      </c>
      <c r="D115" s="53" t="n">
        <v>2.158</v>
      </c>
      <c r="E115" s="53" t="n">
        <v>0</v>
      </c>
      <c r="F115" s="54" t="n">
        <v>-0.953</v>
      </c>
      <c r="G115" s="54" t="n">
        <f aca="false">A115*$B$9+$B$10</f>
        <v>-0.835627376945261</v>
      </c>
      <c r="H115" s="53" t="n">
        <f aca="false">G115-F115</f>
        <v>0.11737262305474</v>
      </c>
      <c r="J115" s="55" t="n">
        <v>13</v>
      </c>
      <c r="K115" s="53" t="n">
        <v>-1.056</v>
      </c>
    </row>
    <row r="116" customFormat="false" ht="12.75" hidden="false" customHeight="false" outlineLevel="0" collapsed="false">
      <c r="A116" s="52" t="n">
        <v>13</v>
      </c>
      <c r="B116" s="53" t="s">
        <v>101</v>
      </c>
      <c r="C116" s="54" t="n">
        <v>30.757</v>
      </c>
      <c r="D116" s="53" t="n">
        <v>2.417</v>
      </c>
      <c r="E116" s="53" t="n">
        <v>0</v>
      </c>
      <c r="F116" s="54" t="n">
        <v>-1.056</v>
      </c>
      <c r="G116" s="54" t="n">
        <f aca="false">A116*$B$9+$B$10</f>
        <v>-0.835627376945261</v>
      </c>
      <c r="H116" s="53" t="n">
        <f aca="false">G116-F116</f>
        <v>0.22037262305474</v>
      </c>
      <c r="J116" s="55" t="n">
        <v>13</v>
      </c>
      <c r="K116" s="53" t="n">
        <v>-1.173</v>
      </c>
    </row>
    <row r="117" customFormat="false" ht="12.75" hidden="false" customHeight="false" outlineLevel="0" collapsed="false">
      <c r="A117" s="52" t="n">
        <v>13</v>
      </c>
      <c r="B117" s="53" t="s">
        <v>101</v>
      </c>
      <c r="C117" s="54" t="n">
        <v>20.653</v>
      </c>
      <c r="D117" s="53" t="n">
        <v>2.744</v>
      </c>
      <c r="E117" s="53" t="n">
        <v>0</v>
      </c>
      <c r="F117" s="54" t="n">
        <v>-1.173</v>
      </c>
      <c r="G117" s="54" t="n">
        <f aca="false">A117*$B$9+$B$10</f>
        <v>-0.835627376945261</v>
      </c>
      <c r="H117" s="53" t="n">
        <f aca="false">G117-F117</f>
        <v>0.33737262305474</v>
      </c>
      <c r="J117" s="55" t="n">
        <v>13</v>
      </c>
      <c r="K117" s="53" t="n">
        <v>-2.137</v>
      </c>
    </row>
    <row r="118" customFormat="false" ht="12.75" hidden="false" customHeight="false" outlineLevel="0" collapsed="false">
      <c r="A118" s="52" t="n">
        <v>13</v>
      </c>
      <c r="B118" s="53" t="s">
        <v>101</v>
      </c>
      <c r="C118" s="54" t="n">
        <v>10.99</v>
      </c>
      <c r="D118" s="53" t="n">
        <v>4.941</v>
      </c>
      <c r="E118" s="53" t="n">
        <v>0</v>
      </c>
      <c r="F118" s="54" t="n">
        <v>-2.137</v>
      </c>
      <c r="G118" s="54" t="n">
        <f aca="false">A118*$B$9+$B$10</f>
        <v>-0.835627376945261</v>
      </c>
      <c r="H118" s="53" t="n">
        <f aca="false">G118-F118</f>
        <v>1.30137262305474</v>
      </c>
      <c r="J118" s="55" t="n">
        <v>13</v>
      </c>
      <c r="K118" s="53" t="n">
        <v>-2.53</v>
      </c>
    </row>
    <row r="119" customFormat="false" ht="13.5" hidden="false" customHeight="false" outlineLevel="0" collapsed="false">
      <c r="A119" s="52" t="n">
        <v>13</v>
      </c>
      <c r="B119" s="53" t="s">
        <v>101</v>
      </c>
      <c r="C119" s="54" t="n">
        <v>2.154</v>
      </c>
      <c r="D119" s="53" t="n">
        <v>5.752</v>
      </c>
      <c r="E119" s="53" t="n">
        <v>0</v>
      </c>
      <c r="F119" s="54" t="n">
        <v>-2.53</v>
      </c>
      <c r="G119" s="54" t="n">
        <f aca="false">A119*$B$9+$B$10</f>
        <v>-0.835627376945261</v>
      </c>
      <c r="H119" s="53" t="n">
        <f aca="false">G119-F119</f>
        <v>1.69437262305474</v>
      </c>
      <c r="J119" s="55" t="n">
        <v>14</v>
      </c>
      <c r="K119" s="53" t="n">
        <v>-0.742</v>
      </c>
    </row>
    <row r="120" customFormat="false" ht="13.5" hidden="false" customHeight="false" outlineLevel="0" collapsed="false">
      <c r="A120" s="56" t="n">
        <v>14</v>
      </c>
      <c r="B120" s="53" t="s">
        <v>101</v>
      </c>
      <c r="C120" s="57" t="n">
        <v>59.009</v>
      </c>
      <c r="D120" s="58" t="n">
        <v>1.752</v>
      </c>
      <c r="E120" s="58" t="n">
        <v>0</v>
      </c>
      <c r="F120" s="57" t="n">
        <v>-0.742</v>
      </c>
      <c r="G120" s="57" t="n">
        <f aca="false">A120*$B$9+$B$10</f>
        <v>-0.793383391516299</v>
      </c>
      <c r="H120" s="58" t="n">
        <f aca="false">G120-F120</f>
        <v>-0.0513833915162988</v>
      </c>
      <c r="J120" s="55" t="n">
        <v>14</v>
      </c>
      <c r="K120" s="53" t="n">
        <v>-0.849</v>
      </c>
    </row>
    <row r="121" customFormat="false" ht="12.75" hidden="false" customHeight="false" outlineLevel="0" collapsed="false">
      <c r="A121" s="52" t="n">
        <v>14</v>
      </c>
      <c r="B121" s="53" t="s">
        <v>101</v>
      </c>
      <c r="C121" s="54" t="n">
        <v>50.932</v>
      </c>
      <c r="D121" s="53" t="n">
        <v>1.916</v>
      </c>
      <c r="E121" s="53" t="n">
        <v>0</v>
      </c>
      <c r="F121" s="54" t="n">
        <v>-0.849</v>
      </c>
      <c r="G121" s="54" t="n">
        <f aca="false">A121*$B$9+$B$10</f>
        <v>-0.793383391516299</v>
      </c>
      <c r="H121" s="53" t="n">
        <f aca="false">G121-F121</f>
        <v>0.0556166084837012</v>
      </c>
      <c r="J121" s="55" t="n">
        <v>14</v>
      </c>
      <c r="K121" s="53" t="n">
        <v>-1.36</v>
      </c>
    </row>
    <row r="122" customFormat="false" ht="12.75" hidden="false" customHeight="false" outlineLevel="0" collapsed="false">
      <c r="A122" s="52" t="n">
        <v>14</v>
      </c>
      <c r="B122" s="53" t="s">
        <v>101</v>
      </c>
      <c r="C122" s="54" t="n">
        <v>31.08</v>
      </c>
      <c r="D122" s="53" t="n">
        <v>2.382</v>
      </c>
      <c r="E122" s="53" t="n">
        <v>0</v>
      </c>
      <c r="F122" s="54" t="n">
        <v>-1.36</v>
      </c>
      <c r="G122" s="54" t="n">
        <f aca="false">A122*$B$9+$B$10</f>
        <v>-0.793383391516299</v>
      </c>
      <c r="H122" s="53" t="n">
        <f aca="false">G122-F122</f>
        <v>0.566616608483701</v>
      </c>
      <c r="J122" s="55" t="n">
        <v>14</v>
      </c>
      <c r="K122" s="53" t="n">
        <v>-1.099</v>
      </c>
    </row>
    <row r="123" customFormat="false" ht="12.75" hidden="false" customHeight="false" outlineLevel="0" collapsed="false">
      <c r="A123" s="52" t="n">
        <v>14</v>
      </c>
      <c r="B123" s="53" t="s">
        <v>101</v>
      </c>
      <c r="C123" s="54" t="n">
        <v>20.89</v>
      </c>
      <c r="D123" s="53" t="n">
        <v>2.791</v>
      </c>
      <c r="E123" s="53" t="n">
        <v>0</v>
      </c>
      <c r="F123" s="54" t="n">
        <v>-1.099</v>
      </c>
      <c r="G123" s="54" t="n">
        <f aca="false">A123*$B$9+$B$10</f>
        <v>-0.793383391516299</v>
      </c>
      <c r="H123" s="53" t="n">
        <f aca="false">G123-F123</f>
        <v>0.305616608483701</v>
      </c>
      <c r="J123" s="55" t="n">
        <v>14</v>
      </c>
      <c r="K123" s="53" t="n">
        <v>-1.904</v>
      </c>
    </row>
    <row r="124" customFormat="false" ht="12.75" hidden="false" customHeight="false" outlineLevel="0" collapsed="false">
      <c r="A124" s="52" t="n">
        <v>14</v>
      </c>
      <c r="B124" s="53" t="s">
        <v>101</v>
      </c>
      <c r="C124" s="54" t="n">
        <v>10.895</v>
      </c>
      <c r="D124" s="53" t="n">
        <v>5.256</v>
      </c>
      <c r="E124" s="53" t="n">
        <v>0</v>
      </c>
      <c r="F124" s="54" t="n">
        <v>-1.904</v>
      </c>
      <c r="G124" s="54" t="n">
        <f aca="false">A124*$B$9+$B$10</f>
        <v>-0.793383391516299</v>
      </c>
      <c r="H124" s="53" t="n">
        <f aca="false">G124-F124</f>
        <v>1.1106166084837</v>
      </c>
      <c r="J124" s="55" t="n">
        <v>14</v>
      </c>
      <c r="K124" s="53" t="n">
        <v>-2.093</v>
      </c>
    </row>
    <row r="125" customFormat="false" ht="13.5" hidden="false" customHeight="false" outlineLevel="0" collapsed="false">
      <c r="A125" s="52" t="n">
        <v>14</v>
      </c>
      <c r="B125" s="53" t="s">
        <v>101</v>
      </c>
      <c r="C125" s="54" t="n">
        <v>2.368</v>
      </c>
      <c r="D125" s="53" t="n">
        <v>5.523</v>
      </c>
      <c r="E125" s="53" t="n">
        <v>0</v>
      </c>
      <c r="F125" s="54" t="n">
        <v>-2.093</v>
      </c>
      <c r="G125" s="54" t="n">
        <f aca="false">A125*$B$9+$B$10</f>
        <v>-0.793383391516299</v>
      </c>
      <c r="H125" s="53" t="n">
        <f aca="false">G125-F125</f>
        <v>1.2996166084837</v>
      </c>
      <c r="J125" s="55" t="n">
        <v>15</v>
      </c>
      <c r="K125" s="53" t="n">
        <v>0.11</v>
      </c>
    </row>
    <row r="126" customFormat="false" ht="13.5" hidden="false" customHeight="false" outlineLevel="0" collapsed="false">
      <c r="A126" s="56" t="n">
        <v>15</v>
      </c>
      <c r="B126" s="53" t="s">
        <v>101</v>
      </c>
      <c r="C126" s="57" t="n">
        <v>91.119</v>
      </c>
      <c r="D126" s="58" t="n">
        <v>0.11</v>
      </c>
      <c r="E126" s="58" t="n">
        <v>0</v>
      </c>
      <c r="F126" s="57" t="n">
        <v>0.11</v>
      </c>
      <c r="G126" s="57" t="n">
        <f aca="false">A126*$B$9+$B$10</f>
        <v>-0.751139406087337</v>
      </c>
      <c r="H126" s="58" t="n">
        <f aca="false">G126-F126</f>
        <v>-0.861139406087337</v>
      </c>
      <c r="J126" s="55" t="n">
        <v>15</v>
      </c>
      <c r="K126" s="53" t="n">
        <v>0.068</v>
      </c>
    </row>
    <row r="127" customFormat="false" ht="12.75" hidden="false" customHeight="false" outlineLevel="0" collapsed="false">
      <c r="A127" s="52" t="n">
        <v>15</v>
      </c>
      <c r="B127" s="53" t="s">
        <v>101</v>
      </c>
      <c r="C127" s="54" t="n">
        <v>85.839</v>
      </c>
      <c r="D127" s="53" t="n">
        <v>0.068</v>
      </c>
      <c r="E127" s="53" t="n">
        <v>0</v>
      </c>
      <c r="F127" s="54" t="n">
        <v>0.068</v>
      </c>
      <c r="G127" s="54" t="n">
        <f aca="false">A127*$B$9+$B$10</f>
        <v>-0.751139406087337</v>
      </c>
      <c r="H127" s="53" t="n">
        <f aca="false">G127-F127</f>
        <v>-0.819139406087337</v>
      </c>
      <c r="J127" s="55" t="n">
        <v>15</v>
      </c>
      <c r="K127" s="53" t="n">
        <v>0.054</v>
      </c>
    </row>
    <row r="128" customFormat="false" ht="12.75" hidden="false" customHeight="false" outlineLevel="0" collapsed="false">
      <c r="A128" s="52" t="n">
        <v>15</v>
      </c>
      <c r="B128" s="53" t="s">
        <v>101</v>
      </c>
      <c r="C128" s="54" t="n">
        <v>70.635</v>
      </c>
      <c r="D128" s="53" t="n">
        <v>0.054</v>
      </c>
      <c r="E128" s="53" t="n">
        <v>0</v>
      </c>
      <c r="F128" s="54" t="n">
        <v>0.054</v>
      </c>
      <c r="G128" s="54" t="n">
        <f aca="false">A128*$B$9+$B$10</f>
        <v>-0.751139406087337</v>
      </c>
      <c r="H128" s="53" t="n">
        <f aca="false">G128-F128</f>
        <v>-0.805139406087337</v>
      </c>
      <c r="J128" s="55" t="n">
        <v>15</v>
      </c>
      <c r="K128" s="53" t="n">
        <v>-0.739</v>
      </c>
    </row>
    <row r="129" customFormat="false" ht="12.75" hidden="false" customHeight="false" outlineLevel="0" collapsed="false">
      <c r="A129" s="52" t="n">
        <v>15</v>
      </c>
      <c r="B129" s="53" t="s">
        <v>101</v>
      </c>
      <c r="C129" s="54" t="n">
        <v>50.902</v>
      </c>
      <c r="D129" s="53" t="n">
        <v>1.755</v>
      </c>
      <c r="E129" s="53" t="n">
        <v>0</v>
      </c>
      <c r="F129" s="54" t="n">
        <v>-0.739</v>
      </c>
      <c r="G129" s="54" t="n">
        <f aca="false">A129*$B$9+$B$10</f>
        <v>-0.751139406087337</v>
      </c>
      <c r="H129" s="53" t="n">
        <f aca="false">G129-F129</f>
        <v>-0.012139406087337</v>
      </c>
      <c r="J129" s="55" t="n">
        <v>15</v>
      </c>
      <c r="K129" s="53" t="n">
        <v>-0.93</v>
      </c>
    </row>
    <row r="130" customFormat="false" ht="12.75" hidden="false" customHeight="false" outlineLevel="0" collapsed="false">
      <c r="A130" s="52" t="n">
        <v>15</v>
      </c>
      <c r="B130" s="53" t="s">
        <v>101</v>
      </c>
      <c r="C130" s="54" t="n">
        <v>30.941</v>
      </c>
      <c r="D130" s="53" t="n">
        <v>2.251</v>
      </c>
      <c r="E130" s="53" t="n">
        <v>0</v>
      </c>
      <c r="F130" s="54" t="n">
        <v>-0.93</v>
      </c>
      <c r="G130" s="54" t="n">
        <f aca="false">A130*$B$9+$B$10</f>
        <v>-0.751139406087337</v>
      </c>
      <c r="H130" s="53" t="n">
        <f aca="false">G130-F130</f>
        <v>0.178860593912663</v>
      </c>
      <c r="J130" s="55" t="n">
        <v>15</v>
      </c>
      <c r="K130" s="53" t="n">
        <v>-0.962</v>
      </c>
    </row>
    <row r="131" customFormat="false" ht="12.75" hidden="false" customHeight="false" outlineLevel="0" collapsed="false">
      <c r="A131" s="52" t="n">
        <v>15</v>
      </c>
      <c r="B131" s="53" t="s">
        <v>101</v>
      </c>
      <c r="C131" s="54" t="n">
        <v>20.913</v>
      </c>
      <c r="D131" s="53" t="n">
        <v>2.501</v>
      </c>
      <c r="E131" s="53" t="n">
        <v>0</v>
      </c>
      <c r="F131" s="54" t="n">
        <v>-0.962</v>
      </c>
      <c r="G131" s="54" t="n">
        <f aca="false">A131*$B$9+$B$10</f>
        <v>-0.751139406087337</v>
      </c>
      <c r="H131" s="53" t="n">
        <f aca="false">G131-F131</f>
        <v>0.210860593912663</v>
      </c>
      <c r="J131" s="55" t="n">
        <v>15</v>
      </c>
      <c r="K131" s="53" t="n">
        <v>-1.687</v>
      </c>
    </row>
    <row r="132" customFormat="false" ht="12.75" hidden="false" customHeight="false" outlineLevel="0" collapsed="false">
      <c r="A132" s="52" t="n">
        <v>15</v>
      </c>
      <c r="B132" s="53" t="s">
        <v>101</v>
      </c>
      <c r="C132" s="54" t="n">
        <v>11.121</v>
      </c>
      <c r="D132" s="53" t="n">
        <v>5.208</v>
      </c>
      <c r="E132" s="53" t="n">
        <v>0</v>
      </c>
      <c r="F132" s="54" t="n">
        <v>-1.687</v>
      </c>
      <c r="G132" s="54" t="n">
        <f aca="false">A132*$B$9+$B$10</f>
        <v>-0.751139406087337</v>
      </c>
      <c r="H132" s="53" t="n">
        <f aca="false">G132-F132</f>
        <v>0.935860593912663</v>
      </c>
      <c r="J132" s="55" t="n">
        <v>15</v>
      </c>
      <c r="K132" s="53" t="n">
        <v>-1.846</v>
      </c>
    </row>
    <row r="133" customFormat="false" ht="13.5" hidden="false" customHeight="false" outlineLevel="0" collapsed="false">
      <c r="A133" s="52" t="n">
        <v>15</v>
      </c>
      <c r="B133" s="53" t="s">
        <v>101</v>
      </c>
      <c r="C133" s="54" t="n">
        <v>2.223</v>
      </c>
      <c r="D133" s="53" t="n">
        <v>5.403</v>
      </c>
      <c r="E133" s="53" t="n">
        <v>0</v>
      </c>
      <c r="F133" s="54" t="n">
        <v>-1.846</v>
      </c>
      <c r="G133" s="54" t="n">
        <f aca="false">A133*$B$9+$B$10</f>
        <v>-0.751139406087337</v>
      </c>
      <c r="H133" s="53" t="n">
        <f aca="false">G133-F133</f>
        <v>1.09486059391266</v>
      </c>
      <c r="J133" s="55" t="n">
        <v>16</v>
      </c>
      <c r="K133" s="53" t="n">
        <v>0.07</v>
      </c>
    </row>
    <row r="134" customFormat="false" ht="13.5" hidden="false" customHeight="false" outlineLevel="0" collapsed="false">
      <c r="A134" s="56" t="n">
        <v>16</v>
      </c>
      <c r="B134" s="53" t="s">
        <v>101</v>
      </c>
      <c r="C134" s="57" t="n">
        <v>113.647</v>
      </c>
      <c r="D134" s="58" t="n">
        <v>0.07</v>
      </c>
      <c r="E134" s="58" t="n">
        <v>0</v>
      </c>
      <c r="F134" s="57" t="n">
        <v>0.07</v>
      </c>
      <c r="G134" s="57" t="n">
        <f aca="false">A134*$B$9+$B$10</f>
        <v>-0.708895420658375</v>
      </c>
      <c r="H134" s="58" t="n">
        <f aca="false">G134-F134</f>
        <v>-0.778895420658375</v>
      </c>
      <c r="J134" s="55" t="n">
        <v>16</v>
      </c>
      <c r="K134" s="53" t="n">
        <v>0.055</v>
      </c>
    </row>
    <row r="135" customFormat="false" ht="12.75" hidden="false" customHeight="false" outlineLevel="0" collapsed="false">
      <c r="A135" s="52" t="n">
        <v>16</v>
      </c>
      <c r="B135" s="53" t="s">
        <v>101</v>
      </c>
      <c r="C135" s="54" t="n">
        <v>105.844</v>
      </c>
      <c r="D135" s="53" t="n">
        <v>0.055</v>
      </c>
      <c r="E135" s="53" t="n">
        <v>0</v>
      </c>
      <c r="F135" s="54" t="n">
        <v>0.055</v>
      </c>
      <c r="G135" s="54" t="n">
        <f aca="false">A135*$B$9+$B$10</f>
        <v>-0.708895420658375</v>
      </c>
      <c r="H135" s="53" t="n">
        <f aca="false">G135-F135</f>
        <v>-0.763895420658375</v>
      </c>
      <c r="J135" s="55" t="n">
        <v>16</v>
      </c>
      <c r="K135" s="53" t="n">
        <v>0.047</v>
      </c>
    </row>
    <row r="136" customFormat="false" ht="12.75" hidden="false" customHeight="false" outlineLevel="0" collapsed="false">
      <c r="A136" s="52" t="n">
        <v>16</v>
      </c>
      <c r="B136" s="53" t="s">
        <v>101</v>
      </c>
      <c r="C136" s="54" t="n">
        <v>101.47</v>
      </c>
      <c r="D136" s="53" t="n">
        <v>0.047</v>
      </c>
      <c r="E136" s="53" t="n">
        <v>0</v>
      </c>
      <c r="F136" s="54" t="n">
        <v>0.047</v>
      </c>
      <c r="G136" s="54" t="n">
        <f aca="false">A136*$B$9+$B$10</f>
        <v>-0.708895420658375</v>
      </c>
      <c r="H136" s="53" t="n">
        <f aca="false">G136-F136</f>
        <v>-0.755895420658375</v>
      </c>
      <c r="J136" s="55" t="n">
        <v>16</v>
      </c>
      <c r="K136" s="53" t="n">
        <v>0.043</v>
      </c>
    </row>
    <row r="137" customFormat="false" ht="12.75" hidden="false" customHeight="false" outlineLevel="0" collapsed="false">
      <c r="A137" s="52" t="n">
        <v>16</v>
      </c>
      <c r="B137" s="53" t="s">
        <v>101</v>
      </c>
      <c r="C137" s="54" t="n">
        <v>91.197</v>
      </c>
      <c r="D137" s="53" t="n">
        <v>0.043</v>
      </c>
      <c r="E137" s="53" t="n">
        <v>0</v>
      </c>
      <c r="F137" s="54" t="n">
        <v>0.043</v>
      </c>
      <c r="G137" s="54" t="n">
        <f aca="false">A137*$B$9+$B$10</f>
        <v>-0.708895420658375</v>
      </c>
      <c r="H137" s="53" t="n">
        <f aca="false">G137-F137</f>
        <v>-0.751895420658375</v>
      </c>
      <c r="J137" s="55" t="n">
        <v>16</v>
      </c>
      <c r="K137" s="53" t="n">
        <v>0.041</v>
      </c>
    </row>
    <row r="138" customFormat="false" ht="12.75" hidden="false" customHeight="false" outlineLevel="0" collapsed="false">
      <c r="A138" s="52" t="n">
        <v>16</v>
      </c>
      <c r="B138" s="53" t="s">
        <v>101</v>
      </c>
      <c r="C138" s="54" t="n">
        <v>76.049</v>
      </c>
      <c r="D138" s="53" t="n">
        <v>0.041</v>
      </c>
      <c r="E138" s="53" t="n">
        <v>0</v>
      </c>
      <c r="F138" s="54" t="n">
        <v>0.041</v>
      </c>
      <c r="G138" s="54" t="n">
        <f aca="false">A138*$B$9+$B$10</f>
        <v>-0.708895420658375</v>
      </c>
      <c r="H138" s="53" t="n">
        <f aca="false">G138-F138</f>
        <v>-0.749895420658375</v>
      </c>
      <c r="J138" s="55" t="n">
        <v>16</v>
      </c>
      <c r="K138" s="53" t="n">
        <v>-0.541</v>
      </c>
    </row>
    <row r="139" customFormat="false" ht="12.75" hidden="false" customHeight="false" outlineLevel="0" collapsed="false">
      <c r="A139" s="52" t="n">
        <v>16</v>
      </c>
      <c r="B139" s="53" t="s">
        <v>101</v>
      </c>
      <c r="C139" s="54" t="n">
        <v>51.264</v>
      </c>
      <c r="D139" s="53" t="n">
        <v>1.664</v>
      </c>
      <c r="E139" s="53" t="n">
        <v>0</v>
      </c>
      <c r="F139" s="54" t="n">
        <v>-0.541</v>
      </c>
      <c r="G139" s="54" t="n">
        <f aca="false">A139*$B$9+$B$10</f>
        <v>-0.708895420658375</v>
      </c>
      <c r="H139" s="53" t="n">
        <f aca="false">G139-F139</f>
        <v>-0.167895420658375</v>
      </c>
      <c r="J139" s="55" t="n">
        <v>16</v>
      </c>
      <c r="K139" s="53" t="n">
        <v>-0.684</v>
      </c>
    </row>
    <row r="140" customFormat="false" ht="12.75" hidden="false" customHeight="false" outlineLevel="0" collapsed="false">
      <c r="A140" s="52" t="n">
        <v>16</v>
      </c>
      <c r="B140" s="53" t="s">
        <v>101</v>
      </c>
      <c r="C140" s="54" t="n">
        <v>30.533</v>
      </c>
      <c r="D140" s="53" t="n">
        <v>2.21</v>
      </c>
      <c r="E140" s="53" t="n">
        <v>0</v>
      </c>
      <c r="F140" s="54" t="n">
        <v>-0.684</v>
      </c>
      <c r="G140" s="54" t="n">
        <f aca="false">A140*$B$9+$B$10</f>
        <v>-0.708895420658375</v>
      </c>
      <c r="H140" s="53" t="n">
        <f aca="false">G140-F140</f>
        <v>-0.0248954206583752</v>
      </c>
      <c r="J140" s="55" t="n">
        <v>16</v>
      </c>
      <c r="K140" s="53" t="n">
        <v>-1.057</v>
      </c>
    </row>
    <row r="141" customFormat="false" ht="12.75" hidden="false" customHeight="false" outlineLevel="0" collapsed="false">
      <c r="A141" s="52" t="n">
        <v>16</v>
      </c>
      <c r="B141" s="53" t="s">
        <v>101</v>
      </c>
      <c r="C141" s="54" t="n">
        <v>20.165</v>
      </c>
      <c r="D141" s="53" t="n">
        <v>2.408</v>
      </c>
      <c r="E141" s="53" t="n">
        <v>0</v>
      </c>
      <c r="F141" s="54" t="n">
        <v>-1.057</v>
      </c>
      <c r="G141" s="54" t="n">
        <f aca="false">A141*$B$9+$B$10</f>
        <v>-0.708895420658375</v>
      </c>
      <c r="H141" s="53" t="n">
        <f aca="false">G141-F141</f>
        <v>0.348104579341625</v>
      </c>
      <c r="J141" s="55" t="n">
        <v>16</v>
      </c>
      <c r="K141" s="53" t="n">
        <v>-1.435</v>
      </c>
    </row>
    <row r="142" customFormat="false" ht="12.75" hidden="false" customHeight="false" outlineLevel="0" collapsed="false">
      <c r="A142" s="52" t="n">
        <v>16</v>
      </c>
      <c r="B142" s="53" t="s">
        <v>101</v>
      </c>
      <c r="C142" s="54" t="n">
        <v>10.608</v>
      </c>
      <c r="D142" s="53" t="n">
        <v>4.991</v>
      </c>
      <c r="E142" s="53" t="n">
        <v>0</v>
      </c>
      <c r="F142" s="54" t="n">
        <v>-1.435</v>
      </c>
      <c r="G142" s="54" t="n">
        <f aca="false">A142*$B$9+$B$10</f>
        <v>-0.708895420658375</v>
      </c>
      <c r="H142" s="53" t="n">
        <f aca="false">G142-F142</f>
        <v>0.726104579341625</v>
      </c>
      <c r="J142" s="55" t="n">
        <v>16</v>
      </c>
      <c r="K142" s="53" t="n">
        <v>-2.158</v>
      </c>
    </row>
    <row r="143" customFormat="false" ht="13.5" hidden="false" customHeight="false" outlineLevel="0" collapsed="false">
      <c r="A143" s="52" t="n">
        <v>16</v>
      </c>
      <c r="B143" s="53" t="s">
        <v>101</v>
      </c>
      <c r="C143" s="54" t="n">
        <v>2.265</v>
      </c>
      <c r="D143" s="53" t="n">
        <v>5.785</v>
      </c>
      <c r="E143" s="53" t="n">
        <v>0</v>
      </c>
      <c r="F143" s="54" t="n">
        <v>-2.158</v>
      </c>
      <c r="G143" s="54" t="n">
        <f aca="false">A143*$B$9+$B$10</f>
        <v>-0.708895420658375</v>
      </c>
      <c r="H143" s="53" t="n">
        <f aca="false">G143-F143</f>
        <v>1.44910457934162</v>
      </c>
      <c r="J143" s="55" t="n">
        <v>17</v>
      </c>
      <c r="K143" s="53" t="n">
        <v>0.09</v>
      </c>
    </row>
    <row r="144" customFormat="false" ht="13.5" hidden="false" customHeight="false" outlineLevel="0" collapsed="false">
      <c r="A144" s="56" t="n">
        <v>17</v>
      </c>
      <c r="B144" s="53" t="s">
        <v>101</v>
      </c>
      <c r="C144" s="57" t="n">
        <v>95.214</v>
      </c>
      <c r="D144" s="58" t="n">
        <v>0.09</v>
      </c>
      <c r="E144" s="58" t="n">
        <v>0</v>
      </c>
      <c r="F144" s="57" t="n">
        <v>0.09</v>
      </c>
      <c r="G144" s="57" t="n">
        <f aca="false">A144*$B$9+$B$10</f>
        <v>-0.666651435229414</v>
      </c>
      <c r="H144" s="58" t="n">
        <f aca="false">G144-F144</f>
        <v>-0.756651435229414</v>
      </c>
      <c r="J144" s="55" t="n">
        <v>17</v>
      </c>
      <c r="K144" s="53" t="n">
        <v>0.062</v>
      </c>
    </row>
    <row r="145" customFormat="false" ht="12.75" hidden="false" customHeight="false" outlineLevel="0" collapsed="false">
      <c r="A145" s="52" t="n">
        <v>17</v>
      </c>
      <c r="B145" s="53" t="s">
        <v>101</v>
      </c>
      <c r="C145" s="54" t="n">
        <v>86.068</v>
      </c>
      <c r="D145" s="53" t="n">
        <v>0.062</v>
      </c>
      <c r="E145" s="53" t="n">
        <v>0</v>
      </c>
      <c r="F145" s="54" t="n">
        <v>0.062</v>
      </c>
      <c r="G145" s="54" t="n">
        <f aca="false">A145*$B$9+$B$10</f>
        <v>-0.666651435229414</v>
      </c>
      <c r="H145" s="53" t="n">
        <f aca="false">G145-F145</f>
        <v>-0.728651435229414</v>
      </c>
      <c r="J145" s="55" t="n">
        <v>17</v>
      </c>
      <c r="K145" s="53" t="n">
        <v>0.055</v>
      </c>
    </row>
    <row r="146" customFormat="false" ht="12.75" hidden="false" customHeight="false" outlineLevel="0" collapsed="false">
      <c r="A146" s="52" t="n">
        <v>17</v>
      </c>
      <c r="B146" s="53" t="s">
        <v>101</v>
      </c>
      <c r="C146" s="54" t="n">
        <v>64.895</v>
      </c>
      <c r="D146" s="53" t="n">
        <v>0.055</v>
      </c>
      <c r="E146" s="53" t="n">
        <v>0</v>
      </c>
      <c r="F146" s="54" t="n">
        <v>0.055</v>
      </c>
      <c r="G146" s="54" t="n">
        <f aca="false">A146*$B$9+$B$10</f>
        <v>-0.666651435229414</v>
      </c>
      <c r="H146" s="53" t="n">
        <f aca="false">G146-F146</f>
        <v>-0.721651435229414</v>
      </c>
      <c r="J146" s="55" t="n">
        <v>17</v>
      </c>
      <c r="K146" s="53" t="n">
        <v>-0.458</v>
      </c>
    </row>
    <row r="147" customFormat="false" ht="12.75" hidden="false" customHeight="false" outlineLevel="0" collapsed="false">
      <c r="A147" s="52" t="n">
        <v>17</v>
      </c>
      <c r="B147" s="53" t="s">
        <v>101</v>
      </c>
      <c r="C147" s="54" t="n">
        <v>51.207</v>
      </c>
      <c r="D147" s="53" t="n">
        <v>1.659</v>
      </c>
      <c r="E147" s="53" t="n">
        <v>0</v>
      </c>
      <c r="F147" s="54" t="n">
        <v>-0.458</v>
      </c>
      <c r="G147" s="54" t="n">
        <f aca="false">A147*$B$9+$B$10</f>
        <v>-0.666651435229414</v>
      </c>
      <c r="H147" s="53" t="n">
        <f aca="false">G147-F147</f>
        <v>-0.208651435229414</v>
      </c>
      <c r="J147" s="55" t="n">
        <v>17</v>
      </c>
      <c r="K147" s="53" t="n">
        <v>-0.571</v>
      </c>
    </row>
    <row r="148" customFormat="false" ht="12.75" hidden="false" customHeight="false" outlineLevel="0" collapsed="false">
      <c r="A148" s="52" t="n">
        <v>17</v>
      </c>
      <c r="B148" s="53" t="s">
        <v>101</v>
      </c>
      <c r="C148" s="54" t="n">
        <v>30.824</v>
      </c>
      <c r="D148" s="53" t="n">
        <v>2.144</v>
      </c>
      <c r="E148" s="53" t="n">
        <v>0</v>
      </c>
      <c r="F148" s="54" t="n">
        <v>-0.571</v>
      </c>
      <c r="G148" s="54" t="n">
        <f aca="false">A148*$B$9+$B$10</f>
        <v>-0.666651435229414</v>
      </c>
      <c r="H148" s="53" t="n">
        <f aca="false">G148-F148</f>
        <v>-0.0956514352294137</v>
      </c>
      <c r="J148" s="55" t="n">
        <v>17</v>
      </c>
      <c r="K148" s="53" t="n">
        <v>-0.836</v>
      </c>
    </row>
    <row r="149" customFormat="false" ht="12.75" hidden="false" customHeight="false" outlineLevel="0" collapsed="false">
      <c r="A149" s="52" t="n">
        <v>17</v>
      </c>
      <c r="B149" s="53" t="s">
        <v>101</v>
      </c>
      <c r="C149" s="54" t="n">
        <v>20.783</v>
      </c>
      <c r="D149" s="53" t="n">
        <v>2.365</v>
      </c>
      <c r="E149" s="53" t="n">
        <v>0</v>
      </c>
      <c r="F149" s="54" t="n">
        <v>-0.836</v>
      </c>
      <c r="G149" s="54" t="n">
        <f aca="false">A149*$B$9+$B$10</f>
        <v>-0.666651435229414</v>
      </c>
      <c r="H149" s="53" t="n">
        <f aca="false">G149-F149</f>
        <v>0.169348564770586</v>
      </c>
      <c r="J149" s="55" t="n">
        <v>17</v>
      </c>
      <c r="K149" s="53" t="n">
        <v>-1.146</v>
      </c>
    </row>
    <row r="150" customFormat="false" ht="12.75" hidden="false" customHeight="false" outlineLevel="0" collapsed="false">
      <c r="A150" s="52" t="n">
        <v>17</v>
      </c>
      <c r="B150" s="53" t="s">
        <v>101</v>
      </c>
      <c r="C150" s="54" t="n">
        <v>11.121</v>
      </c>
      <c r="D150" s="53" t="n">
        <v>4.734</v>
      </c>
      <c r="E150" s="53" t="n">
        <v>0</v>
      </c>
      <c r="F150" s="54" t="n">
        <v>-1.146</v>
      </c>
      <c r="G150" s="54" t="n">
        <f aca="false">A150*$B$9+$B$10</f>
        <v>-0.666651435229414</v>
      </c>
      <c r="H150" s="53" t="n">
        <f aca="false">G150-F150</f>
        <v>0.479348564770586</v>
      </c>
      <c r="J150" s="55" t="n">
        <v>17</v>
      </c>
      <c r="K150" s="53" t="n">
        <v>-2.359</v>
      </c>
    </row>
    <row r="151" customFormat="false" ht="13.5" hidden="false" customHeight="false" outlineLevel="0" collapsed="false">
      <c r="A151" s="52" t="n">
        <v>17</v>
      </c>
      <c r="B151" s="53" t="s">
        <v>101</v>
      </c>
      <c r="C151" s="54" t="n">
        <v>2.409</v>
      </c>
      <c r="D151" s="53" t="n">
        <v>5.511</v>
      </c>
      <c r="E151" s="53" t="n">
        <v>0</v>
      </c>
      <c r="F151" s="54" t="n">
        <v>-2.359</v>
      </c>
      <c r="G151" s="54" t="n">
        <f aca="false">A151*$B$9+$B$10</f>
        <v>-0.666651435229414</v>
      </c>
      <c r="H151" s="53" t="n">
        <f aca="false">G151-F151</f>
        <v>1.69234856477059</v>
      </c>
      <c r="J151" s="55" t="n">
        <v>18</v>
      </c>
      <c r="K151" s="53" t="n">
        <v>0.097</v>
      </c>
    </row>
    <row r="152" customFormat="false" ht="13.5" hidden="false" customHeight="false" outlineLevel="0" collapsed="false">
      <c r="A152" s="56" t="n">
        <v>18</v>
      </c>
      <c r="B152" s="53" t="s">
        <v>101</v>
      </c>
      <c r="C152" s="57" t="n">
        <v>64.922</v>
      </c>
      <c r="D152" s="58" t="n">
        <v>0.097</v>
      </c>
      <c r="E152" s="58" t="n">
        <v>0</v>
      </c>
      <c r="F152" s="57" t="n">
        <v>0.097</v>
      </c>
      <c r="G152" s="57" t="n">
        <f aca="false">A152*$B$9+$B$10</f>
        <v>-0.624407449800452</v>
      </c>
      <c r="H152" s="58" t="n">
        <f aca="false">G152-F152</f>
        <v>-0.721407449800452</v>
      </c>
      <c r="J152" s="55" t="n">
        <v>18</v>
      </c>
      <c r="K152" s="53" t="n">
        <v>0.072</v>
      </c>
    </row>
    <row r="153" customFormat="false" ht="12.75" hidden="false" customHeight="false" outlineLevel="0" collapsed="false">
      <c r="A153" s="52" t="n">
        <v>18</v>
      </c>
      <c r="B153" s="53" t="s">
        <v>101</v>
      </c>
      <c r="C153" s="54" t="n">
        <v>61.046</v>
      </c>
      <c r="D153" s="53" t="n">
        <v>0.072</v>
      </c>
      <c r="E153" s="53" t="n">
        <v>0</v>
      </c>
      <c r="F153" s="54" t="n">
        <v>0.072</v>
      </c>
      <c r="G153" s="54" t="n">
        <f aca="false">A153*$B$9+$B$10</f>
        <v>-0.624407449800452</v>
      </c>
      <c r="H153" s="53" t="n">
        <f aca="false">G153-F153</f>
        <v>-0.696407449800452</v>
      </c>
      <c r="J153" s="55" t="n">
        <v>18</v>
      </c>
      <c r="K153" s="53" t="n">
        <v>-0.458</v>
      </c>
    </row>
    <row r="154" customFormat="false" ht="12.75" hidden="false" customHeight="false" outlineLevel="0" collapsed="false">
      <c r="A154" s="52" t="n">
        <v>18</v>
      </c>
      <c r="B154" s="53" t="s">
        <v>101</v>
      </c>
      <c r="C154" s="54" t="n">
        <v>51.09</v>
      </c>
      <c r="D154" s="53" t="n">
        <v>1.224</v>
      </c>
      <c r="E154" s="53" t="n">
        <v>0</v>
      </c>
      <c r="F154" s="54" t="n">
        <v>-0.458</v>
      </c>
      <c r="G154" s="54" t="n">
        <f aca="false">A154*$B$9+$B$10</f>
        <v>-0.624407449800452</v>
      </c>
      <c r="H154" s="53" t="n">
        <f aca="false">G154-F154</f>
        <v>-0.166407449800452</v>
      </c>
      <c r="J154" s="55" t="n">
        <v>18</v>
      </c>
      <c r="K154" s="53" t="n">
        <v>-0.601</v>
      </c>
    </row>
    <row r="155" customFormat="false" ht="12.75" hidden="false" customHeight="false" outlineLevel="0" collapsed="false">
      <c r="A155" s="52" t="n">
        <v>18</v>
      </c>
      <c r="B155" s="53" t="s">
        <v>101</v>
      </c>
      <c r="C155" s="54" t="n">
        <v>31.214</v>
      </c>
      <c r="D155" s="53" t="n">
        <v>2.073</v>
      </c>
      <c r="E155" s="53" t="n">
        <v>0</v>
      </c>
      <c r="F155" s="54" t="n">
        <v>-0.601</v>
      </c>
      <c r="G155" s="54" t="n">
        <f aca="false">A155*$B$9+$B$10</f>
        <v>-0.624407449800452</v>
      </c>
      <c r="H155" s="53" t="n">
        <f aca="false">G155-F155</f>
        <v>-0.0234074498004518</v>
      </c>
      <c r="J155" s="55" t="n">
        <v>18</v>
      </c>
      <c r="K155" s="53" t="n">
        <v>-0.86</v>
      </c>
    </row>
    <row r="156" customFormat="false" ht="12.75" hidden="false" customHeight="false" outlineLevel="0" collapsed="false">
      <c r="A156" s="52" t="n">
        <v>18</v>
      </c>
      <c r="B156" s="53" t="s">
        <v>101</v>
      </c>
      <c r="C156" s="54" t="n">
        <v>20.727</v>
      </c>
      <c r="D156" s="53" t="n">
        <v>2.089</v>
      </c>
      <c r="E156" s="53" t="n">
        <v>0</v>
      </c>
      <c r="F156" s="54" t="n">
        <v>-0.86</v>
      </c>
      <c r="G156" s="54" t="n">
        <f aca="false">A156*$B$9+$B$10</f>
        <v>-0.624407449800452</v>
      </c>
      <c r="H156" s="53" t="n">
        <f aca="false">G156-F156</f>
        <v>0.235592550199548</v>
      </c>
      <c r="J156" s="55" t="n">
        <v>18</v>
      </c>
      <c r="K156" s="53" t="n">
        <v>-2.406</v>
      </c>
    </row>
    <row r="157" customFormat="false" ht="12.75" hidden="false" customHeight="false" outlineLevel="0" collapsed="false">
      <c r="A157" s="52" t="n">
        <v>18</v>
      </c>
      <c r="B157" s="53" t="s">
        <v>102</v>
      </c>
      <c r="C157" s="54" t="n">
        <v>10.591</v>
      </c>
      <c r="D157" s="53" t="n">
        <v>4.71</v>
      </c>
      <c r="E157" s="53" t="n">
        <v>0</v>
      </c>
      <c r="F157" s="54" t="n">
        <v>-0.039</v>
      </c>
      <c r="G157" s="54" t="n">
        <f aca="false">A157*$B$9+$B$10</f>
        <v>-0.624407449800452</v>
      </c>
      <c r="H157" s="53" t="n">
        <f aca="false">G157-F157</f>
        <v>-0.585407449800452</v>
      </c>
      <c r="J157" s="55" t="n">
        <v>19</v>
      </c>
      <c r="K157" s="53" t="n">
        <v>-0.514</v>
      </c>
    </row>
    <row r="158" customFormat="false" ht="13.5" hidden="false" customHeight="false" outlineLevel="0" collapsed="false">
      <c r="A158" s="52" t="n">
        <v>18</v>
      </c>
      <c r="B158" s="53" t="s">
        <v>101</v>
      </c>
      <c r="C158" s="54" t="n">
        <v>2.729</v>
      </c>
      <c r="D158" s="53" t="n">
        <v>5.686</v>
      </c>
      <c r="E158" s="53" t="n">
        <v>0</v>
      </c>
      <c r="F158" s="54" t="n">
        <v>-2.406</v>
      </c>
      <c r="G158" s="54" t="n">
        <f aca="false">A158*$B$9+$B$10</f>
        <v>-0.624407449800452</v>
      </c>
      <c r="H158" s="53" t="n">
        <f aca="false">G158-F158</f>
        <v>1.78159255019955</v>
      </c>
      <c r="J158" s="55" t="n">
        <v>19</v>
      </c>
      <c r="K158" s="53" t="n">
        <v>-0.549</v>
      </c>
    </row>
    <row r="159" customFormat="false" ht="13.5" hidden="false" customHeight="false" outlineLevel="0" collapsed="false">
      <c r="A159" s="56" t="n">
        <v>19</v>
      </c>
      <c r="B159" s="53" t="s">
        <v>102</v>
      </c>
      <c r="C159" s="57" t="n">
        <v>31.107</v>
      </c>
      <c r="D159" s="58" t="n">
        <v>1.444</v>
      </c>
      <c r="E159" s="58" t="n">
        <v>0</v>
      </c>
      <c r="F159" s="57" t="n">
        <v>-1.992</v>
      </c>
      <c r="G159" s="57" t="n">
        <f aca="false">A159*$B$9+$B$10</f>
        <v>-0.58216346437149</v>
      </c>
      <c r="H159" s="58" t="n">
        <f aca="false">G159-F159</f>
        <v>1.40983653562851</v>
      </c>
      <c r="J159" s="55" t="n">
        <v>19</v>
      </c>
      <c r="K159" s="53" t="n">
        <v>-0.706</v>
      </c>
    </row>
    <row r="160" customFormat="false" ht="12.75" hidden="false" customHeight="false" outlineLevel="0" collapsed="false">
      <c r="A160" s="52" t="n">
        <v>19</v>
      </c>
      <c r="B160" s="53" t="s">
        <v>101</v>
      </c>
      <c r="C160" s="54" t="n">
        <v>25.922</v>
      </c>
      <c r="D160" s="53" t="n">
        <v>1.364</v>
      </c>
      <c r="E160" s="53" t="n">
        <v>0</v>
      </c>
      <c r="F160" s="54" t="n">
        <v>-0.514</v>
      </c>
      <c r="G160" s="54" t="n">
        <f aca="false">A160*$B$9+$B$10</f>
        <v>-0.58216346437149</v>
      </c>
      <c r="H160" s="53" t="n">
        <f aca="false">G160-F160</f>
        <v>-0.0681634643714901</v>
      </c>
      <c r="J160" s="55" t="n">
        <v>19</v>
      </c>
      <c r="K160" s="53" t="n">
        <v>-2.239</v>
      </c>
    </row>
    <row r="161" customFormat="false" ht="12.75" hidden="false" customHeight="false" outlineLevel="0" collapsed="false">
      <c r="A161" s="52" t="n">
        <v>19</v>
      </c>
      <c r="B161" s="53" t="s">
        <v>101</v>
      </c>
      <c r="C161" s="54" t="n">
        <v>20.459</v>
      </c>
      <c r="D161" s="53" t="n">
        <v>1.38</v>
      </c>
      <c r="E161" s="53" t="n">
        <v>0</v>
      </c>
      <c r="F161" s="54" t="n">
        <v>-0.549</v>
      </c>
      <c r="G161" s="54" t="n">
        <f aca="false">A161*$B$9+$B$10</f>
        <v>-0.58216346437149</v>
      </c>
      <c r="H161" s="53" t="n">
        <f aca="false">G161-F161</f>
        <v>-0.0331634643714901</v>
      </c>
      <c r="J161" s="55"/>
      <c r="K161" s="53"/>
    </row>
    <row r="162" customFormat="false" ht="12.75" hidden="false" customHeight="false" outlineLevel="0" collapsed="false">
      <c r="A162" s="52" t="n">
        <v>19</v>
      </c>
      <c r="B162" s="53" t="s">
        <v>101</v>
      </c>
      <c r="C162" s="54" t="n">
        <v>11.045</v>
      </c>
      <c r="D162" s="53" t="n">
        <v>3.727</v>
      </c>
      <c r="E162" s="53" t="n">
        <v>0</v>
      </c>
      <c r="F162" s="54" t="n">
        <v>-0.706</v>
      </c>
      <c r="G162" s="54" t="n">
        <f aca="false">A162*$B$9+$B$10</f>
        <v>-0.58216346437149</v>
      </c>
      <c r="H162" s="53" t="n">
        <f aca="false">G162-F162</f>
        <v>0.12383653562851</v>
      </c>
      <c r="J162" s="55"/>
      <c r="K162" s="53"/>
    </row>
    <row r="163" customFormat="false" ht="13.5" hidden="false" customHeight="false" outlineLevel="0" collapsed="false">
      <c r="A163" s="52" t="n">
        <v>19</v>
      </c>
      <c r="B163" s="53" t="s">
        <v>101</v>
      </c>
      <c r="C163" s="54" t="n">
        <v>2.86</v>
      </c>
      <c r="D163" s="53" t="n">
        <v>5.606</v>
      </c>
      <c r="E163" s="53" t="n">
        <v>0</v>
      </c>
      <c r="F163" s="54" t="n">
        <v>-2.239</v>
      </c>
      <c r="G163" s="54" t="n">
        <f aca="false">A163*$B$9+$B$10</f>
        <v>-0.58216346437149</v>
      </c>
      <c r="H163" s="53" t="n">
        <f aca="false">G163-F163</f>
        <v>1.65683653562851</v>
      </c>
      <c r="J163" s="59"/>
      <c r="K163" s="60"/>
    </row>
    <row r="164" customFormat="false" ht="13.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968398461120328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392131313854982</v>
      </c>
      <c r="C9" s="0" t="n">
        <f aca="false">INDEX(LINEST(known_ys,known_xs,TRUE(),TRUE()),2,1)</f>
        <v>0.00955162470771539</v>
      </c>
      <c r="E9" s="0" t="s">
        <v>86</v>
      </c>
      <c r="G9" s="0" t="n">
        <f aca="false">INDEX(LINEST(known_ys,known_xs,TRUE(),TRUE()),3,2)</f>
        <v>0.107713629961812</v>
      </c>
      <c r="I9" s="0" t="n">
        <f aca="false">MIN(known_xs)</f>
        <v>1.564</v>
      </c>
      <c r="J9" s="0" t="n">
        <f aca="false">I9*$B$9+$B$10</f>
        <v>-0.644092804066757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-0.0307994291975655</v>
      </c>
      <c r="C10" s="40" t="n">
        <f aca="false">INDEX(LINEST(known_ys,known_xs,TRUE(),TRUE()),2,2)</f>
        <v>0.0315652563994115</v>
      </c>
      <c r="E10" s="40" t="s">
        <v>88</v>
      </c>
      <c r="F10" s="40"/>
      <c r="G10" s="40" t="n">
        <f aca="false">INDEX(LINEST(known_ys,known_xs,TRUE(),TRUE()),5,2)</f>
        <v>0.638122434375258</v>
      </c>
      <c r="I10" s="40" t="n">
        <f aca="false">MAX(known_xs)</f>
        <v>5.989</v>
      </c>
      <c r="J10" s="40" t="n">
        <f aca="false">I10*$B$9+$B$10</f>
        <v>-2.379273867875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67</v>
      </c>
    </row>
    <row r="13" customFormat="false" ht="12.75" hidden="false" customHeight="false" outlineLevel="0" collapsed="false">
      <c r="A13" s="0" t="s">
        <v>90</v>
      </c>
      <c r="D13" s="0" t="n">
        <v>5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3.5" hidden="false" customHeight="false" outlineLevel="0" collapsed="false">
      <c r="A16" s="46" t="s">
        <v>61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90.608</v>
      </c>
      <c r="D17" s="53" t="n">
        <v>1.807</v>
      </c>
      <c r="E17" s="53" t="n">
        <v>0</v>
      </c>
      <c r="F17" s="54" t="n">
        <v>-0.852</v>
      </c>
      <c r="G17" s="54" t="n">
        <f aca="false">D17*$B$9+$B$10</f>
        <v>-0.739380713333518</v>
      </c>
      <c r="H17" s="53" t="n">
        <f aca="false">G17-F17</f>
        <v>0.112619286666482</v>
      </c>
      <c r="J17" s="55" t="n">
        <v>1.807</v>
      </c>
      <c r="K17" s="53" t="n">
        <v>-0.852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75.73</v>
      </c>
      <c r="D18" s="53" t="n">
        <v>1.912</v>
      </c>
      <c r="E18" s="53" t="n">
        <v>0</v>
      </c>
      <c r="F18" s="54" t="n">
        <v>-0.805</v>
      </c>
      <c r="G18" s="54" t="n">
        <f aca="false">D18*$B$9+$B$10</f>
        <v>-0.780554501288291</v>
      </c>
      <c r="H18" s="53" t="n">
        <f aca="false">G18-F18</f>
        <v>0.0244454987117091</v>
      </c>
      <c r="J18" s="55" t="n">
        <v>1.912</v>
      </c>
      <c r="K18" s="53" t="n">
        <v>-0.805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50.457</v>
      </c>
      <c r="D19" s="53" t="n">
        <v>2.049</v>
      </c>
      <c r="E19" s="53" t="n">
        <v>0</v>
      </c>
      <c r="F19" s="54" t="n">
        <v>-0.881</v>
      </c>
      <c r="G19" s="54" t="n">
        <f aca="false">D19*$B$9+$B$10</f>
        <v>-0.834276491286424</v>
      </c>
      <c r="H19" s="53" t="n">
        <f aca="false">G19-F19</f>
        <v>0.0467235087135764</v>
      </c>
      <c r="J19" s="55" t="n">
        <v>2.049</v>
      </c>
      <c r="K19" s="53" t="n">
        <v>-0.881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30.822</v>
      </c>
      <c r="D20" s="53" t="n">
        <v>3.039</v>
      </c>
      <c r="E20" s="53" t="n">
        <v>0</v>
      </c>
      <c r="F20" s="54" t="n">
        <v>-1.313</v>
      </c>
      <c r="G20" s="54" t="n">
        <f aca="false">D20*$B$9+$B$10</f>
        <v>-1.22248649200286</v>
      </c>
      <c r="H20" s="53" t="n">
        <f aca="false">G20-F20</f>
        <v>0.0905135079971442</v>
      </c>
      <c r="J20" s="55" t="n">
        <v>3.039</v>
      </c>
      <c r="K20" s="53" t="n">
        <v>-1.313</v>
      </c>
    </row>
    <row r="21" customFormat="false" ht="12.75" hidden="false" customHeight="false" outlineLevel="0" collapsed="false">
      <c r="A21" s="52" t="n">
        <v>1</v>
      </c>
      <c r="B21" s="53" t="s">
        <v>102</v>
      </c>
      <c r="C21" s="54" t="n">
        <v>21.031</v>
      </c>
      <c r="D21" s="53" t="n">
        <v>3.434</v>
      </c>
      <c r="E21" s="53" t="n">
        <v>0</v>
      </c>
      <c r="F21" s="54" t="n">
        <v>-1.837</v>
      </c>
      <c r="G21" s="54" t="n">
        <f aca="false">D21*$B$9+$B$10</f>
        <v>-1.37737836097557</v>
      </c>
      <c r="H21" s="53" t="n">
        <f aca="false">G21-F21</f>
        <v>0.459621639024426</v>
      </c>
      <c r="J21" s="55" t="n">
        <v>5.22</v>
      </c>
      <c r="K21" s="53" t="n">
        <v>-1.929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10.532</v>
      </c>
      <c r="D22" s="53" t="n">
        <v>5.22</v>
      </c>
      <c r="E22" s="53" t="n">
        <v>0</v>
      </c>
      <c r="F22" s="54" t="n">
        <v>-1.929</v>
      </c>
      <c r="G22" s="54" t="n">
        <f aca="false">D22*$B$9+$B$10</f>
        <v>-2.07772488752057</v>
      </c>
      <c r="H22" s="53" t="n">
        <f aca="false">G22-F22</f>
        <v>-0.148724887520571</v>
      </c>
      <c r="J22" s="55" t="n">
        <v>5.644</v>
      </c>
      <c r="K22" s="53" t="n">
        <v>-2.308</v>
      </c>
    </row>
    <row r="23" customFormat="false" ht="13.5" hidden="false" customHeight="false" outlineLevel="0" collapsed="false">
      <c r="A23" s="52" t="n">
        <v>1</v>
      </c>
      <c r="B23" s="53" t="s">
        <v>101</v>
      </c>
      <c r="C23" s="54" t="n">
        <v>2.043</v>
      </c>
      <c r="D23" s="53" t="n">
        <v>5.644</v>
      </c>
      <c r="E23" s="53" t="n">
        <v>0</v>
      </c>
      <c r="F23" s="54" t="n">
        <v>-2.308</v>
      </c>
      <c r="G23" s="54" t="n">
        <f aca="false">D23*$B$9+$B$10</f>
        <v>-2.24398856459508</v>
      </c>
      <c r="H23" s="53" t="n">
        <f aca="false">G23-F23</f>
        <v>0.0640114354049159</v>
      </c>
      <c r="J23" s="55" t="n">
        <v>1.67</v>
      </c>
      <c r="K23" s="53" t="n">
        <v>-0.79</v>
      </c>
    </row>
    <row r="24" customFormat="false" ht="13.5" hidden="false" customHeight="false" outlineLevel="0" collapsed="false">
      <c r="A24" s="56" t="n">
        <v>2</v>
      </c>
      <c r="B24" s="53" t="s">
        <v>101</v>
      </c>
      <c r="C24" s="57" t="n">
        <v>93.007</v>
      </c>
      <c r="D24" s="58" t="n">
        <v>1.67</v>
      </c>
      <c r="E24" s="58" t="n">
        <v>0</v>
      </c>
      <c r="F24" s="57" t="n">
        <v>-0.79</v>
      </c>
      <c r="G24" s="57" t="n">
        <f aca="false">D24*$B$9+$B$10</f>
        <v>-0.685658723335385</v>
      </c>
      <c r="H24" s="58" t="n">
        <f aca="false">G24-F24</f>
        <v>0.104341276664615</v>
      </c>
      <c r="J24" s="55" t="n">
        <v>1.755</v>
      </c>
      <c r="K24" s="53" t="n">
        <v>-0.747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75.958</v>
      </c>
      <c r="D25" s="53" t="n">
        <v>1.755</v>
      </c>
      <c r="E25" s="53" t="n">
        <v>0</v>
      </c>
      <c r="F25" s="54" t="n">
        <v>-0.747</v>
      </c>
      <c r="G25" s="54" t="n">
        <f aca="false">D25*$B$9+$B$10</f>
        <v>-0.718989885013059</v>
      </c>
      <c r="H25" s="53" t="n">
        <f aca="false">G25-F25</f>
        <v>0.0280101149869412</v>
      </c>
      <c r="J25" s="55" t="n">
        <v>2.125</v>
      </c>
      <c r="K25" s="53" t="n">
        <v>-0.946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51.356</v>
      </c>
      <c r="D26" s="53" t="n">
        <v>2.125</v>
      </c>
      <c r="E26" s="53" t="n">
        <v>0</v>
      </c>
      <c r="F26" s="54" t="n">
        <v>-0.946</v>
      </c>
      <c r="G26" s="54" t="n">
        <f aca="false">D26*$B$9+$B$10</f>
        <v>-0.864078471139402</v>
      </c>
      <c r="H26" s="53" t="n">
        <f aca="false">G26-F26</f>
        <v>0.0819215288605978</v>
      </c>
      <c r="J26" s="55" t="n">
        <v>2.869</v>
      </c>
      <c r="K26" s="53" t="n">
        <v>-1.139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31.385</v>
      </c>
      <c r="D27" s="53" t="n">
        <v>2.869</v>
      </c>
      <c r="E27" s="53" t="n">
        <v>0</v>
      </c>
      <c r="F27" s="54" t="n">
        <v>-1.139</v>
      </c>
      <c r="G27" s="54" t="n">
        <f aca="false">D27*$B$9+$B$10</f>
        <v>-1.15582416864751</v>
      </c>
      <c r="H27" s="53" t="n">
        <f aca="false">G27-F27</f>
        <v>-0.0168241686475088</v>
      </c>
      <c r="J27" s="55" t="n">
        <v>3.391</v>
      </c>
      <c r="K27" s="53" t="n">
        <v>-1.395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21.256</v>
      </c>
      <c r="D28" s="53" t="n">
        <v>3.391</v>
      </c>
      <c r="E28" s="53" t="n">
        <v>0</v>
      </c>
      <c r="F28" s="54" t="n">
        <v>-1.395</v>
      </c>
      <c r="G28" s="54" t="n">
        <f aca="false">D28*$B$9+$B$10</f>
        <v>-1.36051671447981</v>
      </c>
      <c r="H28" s="53" t="n">
        <f aca="false">G28-F28</f>
        <v>0.0344832855201906</v>
      </c>
      <c r="J28" s="55" t="n">
        <v>5.989</v>
      </c>
      <c r="K28" s="53" t="n">
        <v>-2.703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11.958</v>
      </c>
      <c r="D29" s="53" t="n">
        <v>6.529</v>
      </c>
      <c r="E29" s="53" t="n">
        <v>0</v>
      </c>
      <c r="F29" s="54" t="n">
        <v>-1.755</v>
      </c>
      <c r="G29" s="54" t="n">
        <f aca="false">D29*$B$9+$B$10</f>
        <v>-2.59102477735674</v>
      </c>
      <c r="H29" s="53" t="n">
        <f aca="false">G29-F29</f>
        <v>-0.836024777356743</v>
      </c>
      <c r="J29" s="55" t="n">
        <v>1.731</v>
      </c>
      <c r="K29" s="53" t="n">
        <v>-0.973</v>
      </c>
    </row>
    <row r="30" customFormat="false" ht="13.5" hidden="false" customHeight="false" outlineLevel="0" collapsed="false">
      <c r="A30" s="52" t="n">
        <v>2</v>
      </c>
      <c r="B30" s="53" t="s">
        <v>101</v>
      </c>
      <c r="C30" s="54" t="n">
        <v>2.474</v>
      </c>
      <c r="D30" s="53" t="n">
        <v>5.989</v>
      </c>
      <c r="E30" s="53" t="n">
        <v>0</v>
      </c>
      <c r="F30" s="54" t="n">
        <v>-2.703</v>
      </c>
      <c r="G30" s="54" t="n">
        <f aca="false">D30*$B$9+$B$10</f>
        <v>-2.37927386787505</v>
      </c>
      <c r="H30" s="53" t="n">
        <f aca="false">G30-F30</f>
        <v>0.323726132124948</v>
      </c>
      <c r="J30" s="55" t="n">
        <v>1.75</v>
      </c>
      <c r="K30" s="53" t="n">
        <v>-0.694</v>
      </c>
    </row>
    <row r="31" customFormat="false" ht="13.5" hidden="false" customHeight="false" outlineLevel="0" collapsed="false">
      <c r="A31" s="56" t="n">
        <v>3</v>
      </c>
      <c r="B31" s="53" t="s">
        <v>101</v>
      </c>
      <c r="C31" s="57" t="n">
        <v>87.476</v>
      </c>
      <c r="D31" s="58" t="n">
        <v>1.731</v>
      </c>
      <c r="E31" s="58" t="n">
        <v>0</v>
      </c>
      <c r="F31" s="57" t="n">
        <v>-0.973</v>
      </c>
      <c r="G31" s="57" t="n">
        <f aca="false">D31*$B$9+$B$10</f>
        <v>-0.709578733480539</v>
      </c>
      <c r="H31" s="58" t="n">
        <f aca="false">G31-F31</f>
        <v>0.263421266519461</v>
      </c>
      <c r="J31" s="55" t="n">
        <v>2.141</v>
      </c>
      <c r="K31" s="53" t="n">
        <v>-0.803</v>
      </c>
    </row>
    <row r="32" customFormat="false" ht="12.75" hidden="false" customHeight="false" outlineLevel="0" collapsed="false">
      <c r="A32" s="52" t="n">
        <v>3</v>
      </c>
      <c r="B32" s="53" t="s">
        <v>101</v>
      </c>
      <c r="C32" s="54" t="n">
        <v>75.996</v>
      </c>
      <c r="D32" s="53" t="n">
        <v>1.75</v>
      </c>
      <c r="E32" s="53" t="n">
        <v>0</v>
      </c>
      <c r="F32" s="54" t="n">
        <v>-0.694</v>
      </c>
      <c r="G32" s="54" t="n">
        <f aca="false">D32*$B$9+$B$10</f>
        <v>-0.717029228443784</v>
      </c>
      <c r="H32" s="53" t="n">
        <f aca="false">G32-F32</f>
        <v>-0.023029228443784</v>
      </c>
      <c r="J32" s="55" t="n">
        <v>2.706</v>
      </c>
      <c r="K32" s="53" t="n">
        <v>-1.052</v>
      </c>
    </row>
    <row r="33" customFormat="false" ht="12.75" hidden="false" customHeight="false" outlineLevel="0" collapsed="false">
      <c r="A33" s="52" t="n">
        <v>3</v>
      </c>
      <c r="B33" s="53" t="s">
        <v>101</v>
      </c>
      <c r="C33" s="54" t="n">
        <v>51.449</v>
      </c>
      <c r="D33" s="53" t="n">
        <v>2.141</v>
      </c>
      <c r="E33" s="53" t="n">
        <v>0</v>
      </c>
      <c r="F33" s="54" t="n">
        <v>-0.803</v>
      </c>
      <c r="G33" s="54" t="n">
        <f aca="false">D33*$B$9+$B$10</f>
        <v>-0.870352572161082</v>
      </c>
      <c r="H33" s="53" t="n">
        <f aca="false">G33-F33</f>
        <v>-0.0673525721610818</v>
      </c>
      <c r="J33" s="55" t="n">
        <v>3.095</v>
      </c>
      <c r="K33" s="53" t="n">
        <v>-1.323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30.697</v>
      </c>
      <c r="D34" s="53" t="n">
        <v>2.706</v>
      </c>
      <c r="E34" s="53" t="n">
        <v>0</v>
      </c>
      <c r="F34" s="54" t="n">
        <v>-1.052</v>
      </c>
      <c r="G34" s="54" t="n">
        <f aca="false">D34*$B$9+$B$10</f>
        <v>-1.09190676448915</v>
      </c>
      <c r="H34" s="53" t="n">
        <f aca="false">G34-F34</f>
        <v>-0.0399067644891467</v>
      </c>
      <c r="J34" s="55" t="n">
        <v>5.767</v>
      </c>
      <c r="K34" s="53" t="n">
        <v>-2.453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21.235</v>
      </c>
      <c r="D35" s="53" t="n">
        <v>3.095</v>
      </c>
      <c r="E35" s="53" t="n">
        <v>0</v>
      </c>
      <c r="F35" s="54" t="n">
        <v>-1.323</v>
      </c>
      <c r="G35" s="54" t="n">
        <f aca="false">D35*$B$9+$B$10</f>
        <v>-1.24444584557873</v>
      </c>
      <c r="H35" s="53" t="n">
        <f aca="false">G35-F35</f>
        <v>0.0785541544212651</v>
      </c>
      <c r="J35" s="55" t="n">
        <v>5.729</v>
      </c>
      <c r="K35" s="53" t="n">
        <v>-2.173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1.193</v>
      </c>
      <c r="D36" s="53" t="n">
        <v>5.767</v>
      </c>
      <c r="E36" s="53" t="n">
        <v>0</v>
      </c>
      <c r="F36" s="54" t="n">
        <v>-2.453</v>
      </c>
      <c r="G36" s="54" t="n">
        <f aca="false">D36*$B$9+$B$10</f>
        <v>-2.29222071619925</v>
      </c>
      <c r="H36" s="53" t="n">
        <f aca="false">G36-F36</f>
        <v>0.160779283800753</v>
      </c>
      <c r="J36" s="55" t="n">
        <v>1.683</v>
      </c>
      <c r="K36" s="53" t="n">
        <v>-0.706</v>
      </c>
    </row>
    <row r="37" customFormat="false" ht="13.5" hidden="false" customHeight="false" outlineLevel="0" collapsed="false">
      <c r="A37" s="52" t="n">
        <v>3</v>
      </c>
      <c r="B37" s="53" t="s">
        <v>101</v>
      </c>
      <c r="C37" s="54" t="n">
        <v>2.374</v>
      </c>
      <c r="D37" s="53" t="n">
        <v>5.729</v>
      </c>
      <c r="E37" s="53" t="n">
        <v>0</v>
      </c>
      <c r="F37" s="54" t="n">
        <v>-2.173</v>
      </c>
      <c r="G37" s="54" t="n">
        <f aca="false">D37*$B$9+$B$10</f>
        <v>-2.27731972627276</v>
      </c>
      <c r="H37" s="53" t="n">
        <f aca="false">G37-F37</f>
        <v>-0.104319726272757</v>
      </c>
      <c r="J37" s="55" t="n">
        <v>1.718</v>
      </c>
      <c r="K37" s="53" t="n">
        <v>-0.513</v>
      </c>
    </row>
    <row r="38" customFormat="false" ht="13.5" hidden="false" customHeight="false" outlineLevel="0" collapsed="false">
      <c r="A38" s="56" t="n">
        <v>4</v>
      </c>
      <c r="B38" s="53" t="s">
        <v>101</v>
      </c>
      <c r="C38" s="57" t="n">
        <v>97.764</v>
      </c>
      <c r="D38" s="58" t="n">
        <v>1.683</v>
      </c>
      <c r="E38" s="58" t="n">
        <v>0</v>
      </c>
      <c r="F38" s="57" t="n">
        <v>-0.706</v>
      </c>
      <c r="G38" s="57" t="n">
        <f aca="false">D38*$B$9+$B$10</f>
        <v>-0.6907564304155</v>
      </c>
      <c r="H38" s="58" t="n">
        <f aca="false">G38-F38</f>
        <v>0.0152435695844998</v>
      </c>
      <c r="J38" s="55" t="n">
        <v>2.252</v>
      </c>
      <c r="K38" s="53" t="n">
        <v>-0.875</v>
      </c>
    </row>
    <row r="39" customFormat="false" ht="12.75" hidden="false" customHeight="false" outlineLevel="0" collapsed="false">
      <c r="A39" s="52" t="n">
        <v>4</v>
      </c>
      <c r="B39" s="53" t="s">
        <v>101</v>
      </c>
      <c r="C39" s="54" t="n">
        <v>75.975</v>
      </c>
      <c r="D39" s="53" t="n">
        <v>1.718</v>
      </c>
      <c r="E39" s="53" t="n">
        <v>0</v>
      </c>
      <c r="F39" s="54" t="n">
        <v>-0.513</v>
      </c>
      <c r="G39" s="54" t="n">
        <f aca="false">D39*$B$9+$B$10</f>
        <v>-0.704481026400425</v>
      </c>
      <c r="H39" s="53" t="n">
        <f aca="false">G39-F39</f>
        <v>-0.191481026400425</v>
      </c>
      <c r="J39" s="55" t="n">
        <v>2.821</v>
      </c>
      <c r="K39" s="53" t="n">
        <v>-0.978</v>
      </c>
    </row>
    <row r="40" customFormat="false" ht="12.75" hidden="false" customHeight="false" outlineLevel="0" collapsed="false">
      <c r="A40" s="52" t="n">
        <v>4</v>
      </c>
      <c r="B40" s="53" t="s">
        <v>101</v>
      </c>
      <c r="C40" s="54" t="n">
        <v>51.134</v>
      </c>
      <c r="D40" s="53" t="n">
        <v>2.252</v>
      </c>
      <c r="E40" s="53" t="n">
        <v>0</v>
      </c>
      <c r="F40" s="54" t="n">
        <v>-0.875</v>
      </c>
      <c r="G40" s="54" t="n">
        <f aca="false">D40*$B$9+$B$10</f>
        <v>-0.913879147998985</v>
      </c>
      <c r="H40" s="53" t="n">
        <f aca="false">G40-F40</f>
        <v>-0.0388791479989847</v>
      </c>
      <c r="J40" s="55" t="n">
        <v>3.307</v>
      </c>
      <c r="K40" s="53" t="n">
        <v>-1.331</v>
      </c>
    </row>
    <row r="41" customFormat="false" ht="12.75" hidden="false" customHeight="false" outlineLevel="0" collapsed="false">
      <c r="A41" s="52" t="n">
        <v>4</v>
      </c>
      <c r="B41" s="53" t="s">
        <v>101</v>
      </c>
      <c r="C41" s="54" t="n">
        <v>30.826</v>
      </c>
      <c r="D41" s="53" t="n">
        <v>2.821</v>
      </c>
      <c r="E41" s="53" t="n">
        <v>0</v>
      </c>
      <c r="F41" s="54" t="n">
        <v>-0.978</v>
      </c>
      <c r="G41" s="54" t="n">
        <f aca="false">D41*$B$9+$B$10</f>
        <v>-1.13700186558247</v>
      </c>
      <c r="H41" s="53" t="n">
        <f aca="false">G41-F41</f>
        <v>-0.15900186558247</v>
      </c>
      <c r="J41" s="55" t="n">
        <v>5.766</v>
      </c>
      <c r="K41" s="53" t="n">
        <v>-2.24</v>
      </c>
    </row>
    <row r="42" customFormat="false" ht="12.75" hidden="false" customHeight="false" outlineLevel="0" collapsed="false">
      <c r="A42" s="52" t="n">
        <v>4</v>
      </c>
      <c r="B42" s="53" t="s">
        <v>101</v>
      </c>
      <c r="C42" s="54" t="n">
        <v>21.127</v>
      </c>
      <c r="D42" s="53" t="n">
        <v>3.307</v>
      </c>
      <c r="E42" s="53" t="n">
        <v>0</v>
      </c>
      <c r="F42" s="54" t="n">
        <v>-1.331</v>
      </c>
      <c r="G42" s="54" t="n">
        <f aca="false">D42*$B$9+$B$10</f>
        <v>-1.32757768411599</v>
      </c>
      <c r="H42" s="53" t="n">
        <f aca="false">G42-F42</f>
        <v>0.00342231588400921</v>
      </c>
      <c r="J42" s="55" t="n">
        <v>2.013</v>
      </c>
      <c r="K42" s="53" t="n">
        <v>-1.024</v>
      </c>
    </row>
    <row r="43" customFormat="false" ht="12.75" hidden="false" customHeight="false" outlineLevel="0" collapsed="false">
      <c r="A43" s="52" t="n">
        <v>4</v>
      </c>
      <c r="B43" s="53" t="s">
        <v>102</v>
      </c>
      <c r="C43" s="54" t="n">
        <v>11.163</v>
      </c>
      <c r="D43" s="53" t="n">
        <v>5.912</v>
      </c>
      <c r="E43" s="53" t="n">
        <v>0</v>
      </c>
      <c r="F43" s="54" t="n">
        <v>-1.556</v>
      </c>
      <c r="G43" s="54" t="n">
        <f aca="false">D43*$B$9+$B$10</f>
        <v>-2.34907975670822</v>
      </c>
      <c r="H43" s="53" t="n">
        <f aca="false">G43-F43</f>
        <v>-0.793079756708219</v>
      </c>
      <c r="J43" s="55" t="n">
        <v>2.725</v>
      </c>
      <c r="K43" s="53" t="n">
        <v>-0.877</v>
      </c>
    </row>
    <row r="44" customFormat="false" ht="13.5" hidden="false" customHeight="false" outlineLevel="0" collapsed="false">
      <c r="A44" s="52" t="n">
        <v>4</v>
      </c>
      <c r="B44" s="53" t="s">
        <v>101</v>
      </c>
      <c r="C44" s="54" t="n">
        <v>2.413</v>
      </c>
      <c r="D44" s="53" t="n">
        <v>5.766</v>
      </c>
      <c r="E44" s="53" t="n">
        <v>0</v>
      </c>
      <c r="F44" s="54" t="n">
        <v>-2.24</v>
      </c>
      <c r="G44" s="54" t="n">
        <f aca="false">D44*$B$9+$B$10</f>
        <v>-2.29182858488539</v>
      </c>
      <c r="H44" s="53" t="n">
        <f aca="false">G44-F44</f>
        <v>-0.0518285848853912</v>
      </c>
      <c r="J44" s="55" t="n">
        <v>3.278</v>
      </c>
      <c r="K44" s="53" t="n">
        <v>-1.025</v>
      </c>
    </row>
    <row r="45" customFormat="false" ht="13.5" hidden="false" customHeight="false" outlineLevel="0" collapsed="false">
      <c r="A45" s="56" t="n">
        <v>5</v>
      </c>
      <c r="B45" s="53" t="s">
        <v>102</v>
      </c>
      <c r="C45" s="57" t="n">
        <v>54.448</v>
      </c>
      <c r="D45" s="58" t="n">
        <v>2.053</v>
      </c>
      <c r="E45" s="58" t="n">
        <v>0</v>
      </c>
      <c r="F45" s="57" t="n">
        <v>-1.242</v>
      </c>
      <c r="G45" s="57" t="n">
        <f aca="false">D45*$B$9+$B$10</f>
        <v>-0.835845016541843</v>
      </c>
      <c r="H45" s="58" t="n">
        <f aca="false">G45-F45</f>
        <v>0.406154983458157</v>
      </c>
      <c r="J45" s="55" t="n">
        <v>5.952</v>
      </c>
      <c r="K45" s="53" t="n">
        <v>-2.425</v>
      </c>
    </row>
    <row r="46" customFormat="false" ht="12.75" hidden="false" customHeight="false" outlineLevel="0" collapsed="false">
      <c r="A46" s="52" t="n">
        <v>5</v>
      </c>
      <c r="B46" s="53" t="s">
        <v>101</v>
      </c>
      <c r="C46" s="54" t="n">
        <v>51.074</v>
      </c>
      <c r="D46" s="53" t="n">
        <v>2.013</v>
      </c>
      <c r="E46" s="53" t="n">
        <v>0</v>
      </c>
      <c r="F46" s="54" t="n">
        <v>-1.024</v>
      </c>
      <c r="G46" s="54" t="n">
        <f aca="false">D46*$B$9+$B$10</f>
        <v>-0.820159763987644</v>
      </c>
      <c r="H46" s="53" t="n">
        <f aca="false">G46-F46</f>
        <v>0.203840236012356</v>
      </c>
      <c r="J46" s="55" t="n">
        <v>1.815</v>
      </c>
      <c r="K46" s="53" t="n">
        <v>-0.728</v>
      </c>
    </row>
    <row r="47" customFormat="false" ht="12.75" hidden="false" customHeight="false" outlineLevel="0" collapsed="false">
      <c r="A47" s="52" t="n">
        <v>5</v>
      </c>
      <c r="B47" s="53" t="s">
        <v>101</v>
      </c>
      <c r="C47" s="54" t="n">
        <v>31.158</v>
      </c>
      <c r="D47" s="53" t="n">
        <v>2.725</v>
      </c>
      <c r="E47" s="53" t="n">
        <v>0</v>
      </c>
      <c r="F47" s="54" t="n">
        <v>-0.877</v>
      </c>
      <c r="G47" s="54" t="n">
        <f aca="false">D47*$B$9+$B$10</f>
        <v>-1.09935725945239</v>
      </c>
      <c r="H47" s="53" t="n">
        <f aca="false">G47-F47</f>
        <v>-0.222357259452391</v>
      </c>
      <c r="J47" s="55" t="n">
        <v>1.806</v>
      </c>
      <c r="K47" s="53" t="n">
        <v>-0.727</v>
      </c>
    </row>
    <row r="48" customFormat="false" ht="12.75" hidden="false" customHeight="false" outlineLevel="0" collapsed="false">
      <c r="A48" s="52" t="n">
        <v>5</v>
      </c>
      <c r="B48" s="53" t="s">
        <v>101</v>
      </c>
      <c r="C48" s="54" t="n">
        <v>21.049</v>
      </c>
      <c r="D48" s="53" t="n">
        <v>3.278</v>
      </c>
      <c r="E48" s="53" t="n">
        <v>0</v>
      </c>
      <c r="F48" s="54" t="n">
        <v>-1.025</v>
      </c>
      <c r="G48" s="54" t="n">
        <f aca="false">D48*$B$9+$B$10</f>
        <v>-1.3162058760142</v>
      </c>
      <c r="H48" s="53" t="n">
        <f aca="false">G48-F48</f>
        <v>-0.291205876014196</v>
      </c>
      <c r="J48" s="55" t="n">
        <v>1.926</v>
      </c>
      <c r="K48" s="53" t="n">
        <v>-0.731</v>
      </c>
    </row>
    <row r="49" customFormat="false" ht="12.75" hidden="false" customHeight="false" outlineLevel="0" collapsed="false">
      <c r="A49" s="52" t="n">
        <v>5</v>
      </c>
      <c r="B49" s="53" t="s">
        <v>102</v>
      </c>
      <c r="C49" s="54" t="n">
        <v>10.842</v>
      </c>
      <c r="D49" s="53" t="n">
        <v>6.169</v>
      </c>
      <c r="E49" s="53" t="n">
        <v>0</v>
      </c>
      <c r="F49" s="54" t="n">
        <v>-1.534</v>
      </c>
      <c r="G49" s="54" t="n">
        <f aca="false">D49*$B$9+$B$10</f>
        <v>-2.44985750436895</v>
      </c>
      <c r="H49" s="53" t="n">
        <f aca="false">G49-F49</f>
        <v>-0.915857504368949</v>
      </c>
      <c r="J49" s="55" t="n">
        <v>2.657</v>
      </c>
      <c r="K49" s="53" t="n">
        <v>-1.046</v>
      </c>
    </row>
    <row r="50" customFormat="false" ht="13.5" hidden="false" customHeight="false" outlineLevel="0" collapsed="false">
      <c r="A50" s="52" t="n">
        <v>5</v>
      </c>
      <c r="B50" s="53" t="s">
        <v>101</v>
      </c>
      <c r="C50" s="54" t="n">
        <v>2.243</v>
      </c>
      <c r="D50" s="53" t="n">
        <v>5.952</v>
      </c>
      <c r="E50" s="53" t="n">
        <v>0</v>
      </c>
      <c r="F50" s="54" t="n">
        <v>-2.425</v>
      </c>
      <c r="G50" s="54" t="n">
        <f aca="false">D50*$B$9+$B$10</f>
        <v>-2.36476500926242</v>
      </c>
      <c r="H50" s="53" t="n">
        <f aca="false">G50-F50</f>
        <v>0.0602349907375817</v>
      </c>
      <c r="J50" s="55" t="n">
        <v>3.116</v>
      </c>
      <c r="K50" s="53" t="n">
        <v>-1.278</v>
      </c>
    </row>
    <row r="51" customFormat="false" ht="13.5" hidden="false" customHeight="false" outlineLevel="0" collapsed="false">
      <c r="A51" s="56" t="n">
        <v>6</v>
      </c>
      <c r="B51" s="53" t="s">
        <v>101</v>
      </c>
      <c r="C51" s="57" t="n">
        <v>84.228</v>
      </c>
      <c r="D51" s="58" t="n">
        <v>1.815</v>
      </c>
      <c r="E51" s="58" t="n">
        <v>0</v>
      </c>
      <c r="F51" s="57" t="n">
        <v>-0.728</v>
      </c>
      <c r="G51" s="57" t="n">
        <f aca="false">D51*$B$9+$B$10</f>
        <v>-0.742517763844358</v>
      </c>
      <c r="H51" s="58" t="n">
        <f aca="false">G51-F51</f>
        <v>-0.0145177638443578</v>
      </c>
      <c r="J51" s="55" t="n">
        <v>5.575</v>
      </c>
      <c r="K51" s="53" t="n">
        <v>-2.068</v>
      </c>
    </row>
    <row r="52" customFormat="false" ht="12.75" hidden="false" customHeight="false" outlineLevel="0" collapsed="false">
      <c r="A52" s="52" t="n">
        <v>6</v>
      </c>
      <c r="B52" s="53" t="s">
        <v>101</v>
      </c>
      <c r="C52" s="54" t="n">
        <v>76.903</v>
      </c>
      <c r="D52" s="53" t="n">
        <v>1.806</v>
      </c>
      <c r="E52" s="53" t="n">
        <v>0</v>
      </c>
      <c r="F52" s="54" t="n">
        <v>-0.727</v>
      </c>
      <c r="G52" s="54" t="n">
        <f aca="false">D52*$B$9+$B$10</f>
        <v>-0.738988582019663</v>
      </c>
      <c r="H52" s="53" t="n">
        <f aca="false">G52-F52</f>
        <v>-0.0119885820196629</v>
      </c>
      <c r="J52" s="55" t="n">
        <v>5.74</v>
      </c>
      <c r="K52" s="53" t="n">
        <v>-2.221</v>
      </c>
    </row>
    <row r="53" customFormat="false" ht="12.75" hidden="false" customHeight="false" outlineLevel="0" collapsed="false">
      <c r="A53" s="52" t="n">
        <v>6</v>
      </c>
      <c r="B53" s="53" t="s">
        <v>101</v>
      </c>
      <c r="C53" s="54" t="n">
        <v>51.202</v>
      </c>
      <c r="D53" s="53" t="n">
        <v>1.926</v>
      </c>
      <c r="E53" s="53" t="n">
        <v>0</v>
      </c>
      <c r="F53" s="54" t="n">
        <v>-0.731</v>
      </c>
      <c r="G53" s="54" t="n">
        <f aca="false">D53*$B$9+$B$10</f>
        <v>-0.786044339682261</v>
      </c>
      <c r="H53" s="53" t="n">
        <f aca="false">G53-F53</f>
        <v>-0.0550443396822607</v>
      </c>
      <c r="J53" s="55" t="n">
        <v>1.564</v>
      </c>
      <c r="K53" s="53" t="n">
        <v>-0.581</v>
      </c>
    </row>
    <row r="54" customFormat="false" ht="12.75" hidden="false" customHeight="false" outlineLevel="0" collapsed="false">
      <c r="A54" s="52" t="n">
        <v>6</v>
      </c>
      <c r="B54" s="53" t="s">
        <v>101</v>
      </c>
      <c r="C54" s="54" t="n">
        <v>30.933</v>
      </c>
      <c r="D54" s="53" t="n">
        <v>2.657</v>
      </c>
      <c r="E54" s="53" t="n">
        <v>0</v>
      </c>
      <c r="F54" s="54" t="n">
        <v>-1.046</v>
      </c>
      <c r="G54" s="54" t="n">
        <f aca="false">D54*$B$9+$B$10</f>
        <v>-1.07269233011025</v>
      </c>
      <c r="H54" s="53" t="n">
        <f aca="false">G54-F54</f>
        <v>-0.0266923301102526</v>
      </c>
      <c r="J54" s="55" t="n">
        <v>1.586</v>
      </c>
      <c r="K54" s="53" t="n">
        <v>-0.707</v>
      </c>
    </row>
    <row r="55" customFormat="false" ht="12.75" hidden="false" customHeight="false" outlineLevel="0" collapsed="false">
      <c r="A55" s="52" t="n">
        <v>6</v>
      </c>
      <c r="B55" s="53" t="s">
        <v>101</v>
      </c>
      <c r="C55" s="54" t="n">
        <v>20.738</v>
      </c>
      <c r="D55" s="53" t="n">
        <v>3.116</v>
      </c>
      <c r="E55" s="53" t="n">
        <v>0</v>
      </c>
      <c r="F55" s="54" t="n">
        <v>-1.278</v>
      </c>
      <c r="G55" s="54" t="n">
        <f aca="false">D55*$B$9+$B$10</f>
        <v>-1.25268060316969</v>
      </c>
      <c r="H55" s="53" t="n">
        <f aca="false">G55-F55</f>
        <v>0.0253193968303107</v>
      </c>
      <c r="J55" s="55" t="n">
        <v>1.741</v>
      </c>
      <c r="K55" s="53" t="n">
        <v>-0.752</v>
      </c>
    </row>
    <row r="56" customFormat="false" ht="12.75" hidden="false" customHeight="false" outlineLevel="0" collapsed="false">
      <c r="A56" s="52" t="n">
        <v>6</v>
      </c>
      <c r="B56" s="53" t="s">
        <v>101</v>
      </c>
      <c r="C56" s="54" t="n">
        <v>10.751</v>
      </c>
      <c r="D56" s="53" t="n">
        <v>5.575</v>
      </c>
      <c r="E56" s="53" t="n">
        <v>0</v>
      </c>
      <c r="F56" s="54" t="n">
        <v>-2.068</v>
      </c>
      <c r="G56" s="54" t="n">
        <f aca="false">D56*$B$9+$B$10</f>
        <v>-2.21693150393909</v>
      </c>
      <c r="H56" s="53" t="n">
        <f aca="false">G56-F56</f>
        <v>-0.14893150393909</v>
      </c>
      <c r="J56" s="55" t="n">
        <v>1.753</v>
      </c>
      <c r="K56" s="53" t="n">
        <v>-0.741</v>
      </c>
    </row>
    <row r="57" customFormat="false" ht="13.5" hidden="false" customHeight="false" outlineLevel="0" collapsed="false">
      <c r="A57" s="52" t="n">
        <v>6</v>
      </c>
      <c r="B57" s="53" t="s">
        <v>101</v>
      </c>
      <c r="C57" s="54" t="n">
        <v>1.964</v>
      </c>
      <c r="D57" s="53" t="n">
        <v>5.74</v>
      </c>
      <c r="E57" s="53" t="n">
        <v>0</v>
      </c>
      <c r="F57" s="54" t="n">
        <v>-2.221</v>
      </c>
      <c r="G57" s="54" t="n">
        <f aca="false">D57*$B$9+$B$10</f>
        <v>-2.28163317072516</v>
      </c>
      <c r="H57" s="53" t="n">
        <f aca="false">G57-F57</f>
        <v>-0.0606331707251617</v>
      </c>
      <c r="J57" s="55" t="n">
        <v>1.86</v>
      </c>
      <c r="K57" s="53" t="n">
        <v>-0.765</v>
      </c>
    </row>
    <row r="58" customFormat="false" ht="13.5" hidden="false" customHeight="false" outlineLevel="0" collapsed="false">
      <c r="A58" s="56" t="n">
        <v>7</v>
      </c>
      <c r="B58" s="53" t="s">
        <v>101</v>
      </c>
      <c r="C58" s="57" t="n">
        <v>137.9</v>
      </c>
      <c r="D58" s="58" t="n">
        <v>1.564</v>
      </c>
      <c r="E58" s="58" t="n">
        <v>0</v>
      </c>
      <c r="F58" s="57" t="n">
        <v>-0.581</v>
      </c>
      <c r="G58" s="57" t="n">
        <f aca="false">D58*$B$9+$B$10</f>
        <v>-0.644092804066757</v>
      </c>
      <c r="H58" s="58" t="n">
        <f aca="false">G58-F58</f>
        <v>-0.0630928040667573</v>
      </c>
      <c r="J58" s="55" t="n">
        <v>2.48</v>
      </c>
      <c r="K58" s="53" t="n">
        <v>-0.928</v>
      </c>
    </row>
    <row r="59" customFormat="false" ht="12.75" hidden="false" customHeight="false" outlineLevel="0" collapsed="false">
      <c r="A59" s="52" t="n">
        <v>7</v>
      </c>
      <c r="B59" s="53" t="s">
        <v>101</v>
      </c>
      <c r="C59" s="54" t="n">
        <v>125.953</v>
      </c>
      <c r="D59" s="53" t="n">
        <v>1.586</v>
      </c>
      <c r="E59" s="53" t="n">
        <v>0</v>
      </c>
      <c r="F59" s="54" t="n">
        <v>-0.707</v>
      </c>
      <c r="G59" s="54" t="n">
        <f aca="false">D59*$B$9+$B$10</f>
        <v>-0.652719692971567</v>
      </c>
      <c r="H59" s="53" t="n">
        <f aca="false">G59-F59</f>
        <v>0.054280307028433</v>
      </c>
      <c r="J59" s="55" t="n">
        <v>2.872</v>
      </c>
      <c r="K59" s="53" t="n">
        <v>-1.142</v>
      </c>
    </row>
    <row r="60" customFormat="false" ht="12.75" hidden="false" customHeight="false" outlineLevel="0" collapsed="false">
      <c r="A60" s="52" t="n">
        <v>7</v>
      </c>
      <c r="B60" s="53" t="s">
        <v>101</v>
      </c>
      <c r="C60" s="54" t="n">
        <v>100.849</v>
      </c>
      <c r="D60" s="53" t="n">
        <v>1.741</v>
      </c>
      <c r="E60" s="53" t="n">
        <v>0</v>
      </c>
      <c r="F60" s="54" t="n">
        <v>-0.752</v>
      </c>
      <c r="G60" s="54" t="n">
        <f aca="false">D60*$B$9+$B$10</f>
        <v>-0.713500046619089</v>
      </c>
      <c r="H60" s="53" t="n">
        <f aca="false">G60-F60</f>
        <v>0.0384999533809108</v>
      </c>
      <c r="J60" s="55" t="n">
        <v>5.491</v>
      </c>
      <c r="K60" s="53" t="n">
        <v>-2.327</v>
      </c>
    </row>
    <row r="61" customFormat="false" ht="12.75" hidden="false" customHeight="false" outlineLevel="0" collapsed="false">
      <c r="A61" s="52" t="n">
        <v>7</v>
      </c>
      <c r="B61" s="53" t="s">
        <v>101</v>
      </c>
      <c r="C61" s="54" t="n">
        <v>75.771</v>
      </c>
      <c r="D61" s="53" t="n">
        <v>1.753</v>
      </c>
      <c r="E61" s="53" t="n">
        <v>0</v>
      </c>
      <c r="F61" s="54" t="n">
        <v>-0.741</v>
      </c>
      <c r="G61" s="54" t="n">
        <f aca="false">D61*$B$9+$B$10</f>
        <v>-0.718205622385349</v>
      </c>
      <c r="H61" s="53" t="n">
        <f aca="false">G61-F61</f>
        <v>0.0227943776146512</v>
      </c>
      <c r="J61" s="55" t="n">
        <v>1.704</v>
      </c>
      <c r="K61" s="53" t="n">
        <v>-0.771</v>
      </c>
    </row>
    <row r="62" customFormat="false" ht="12.75" hidden="false" customHeight="false" outlineLevel="0" collapsed="false">
      <c r="A62" s="52" t="n">
        <v>7</v>
      </c>
      <c r="B62" s="53" t="s">
        <v>101</v>
      </c>
      <c r="C62" s="54" t="n">
        <v>50.898</v>
      </c>
      <c r="D62" s="53" t="n">
        <v>1.86</v>
      </c>
      <c r="E62" s="53" t="n">
        <v>0</v>
      </c>
      <c r="F62" s="54" t="n">
        <v>-0.765</v>
      </c>
      <c r="G62" s="54" t="n">
        <f aca="false">D62*$B$9+$B$10</f>
        <v>-0.760163672967832</v>
      </c>
      <c r="H62" s="53" t="n">
        <f aca="false">G62-F62</f>
        <v>0.00483632703216808</v>
      </c>
      <c r="J62" s="55" t="n">
        <v>1.733</v>
      </c>
      <c r="K62" s="53" t="n">
        <v>-0.745</v>
      </c>
    </row>
    <row r="63" customFormat="false" ht="12.75" hidden="false" customHeight="false" outlineLevel="0" collapsed="false">
      <c r="A63" s="52" t="n">
        <v>7</v>
      </c>
      <c r="B63" s="53" t="s">
        <v>101</v>
      </c>
      <c r="C63" s="54" t="n">
        <v>31.24</v>
      </c>
      <c r="D63" s="53" t="n">
        <v>2.48</v>
      </c>
      <c r="E63" s="53" t="n">
        <v>0</v>
      </c>
      <c r="F63" s="54" t="n">
        <v>-0.928</v>
      </c>
      <c r="G63" s="54" t="n">
        <f aca="false">D63*$B$9+$B$10</f>
        <v>-1.00328508755792</v>
      </c>
      <c r="H63" s="53" t="n">
        <f aca="false">G63-F63</f>
        <v>-0.0752850875579209</v>
      </c>
      <c r="J63" s="55" t="n">
        <v>1.714</v>
      </c>
      <c r="K63" s="53" t="n">
        <v>-0.721</v>
      </c>
    </row>
    <row r="64" customFormat="false" ht="12.75" hidden="false" customHeight="false" outlineLevel="0" collapsed="false">
      <c r="A64" s="52" t="n">
        <v>7</v>
      </c>
      <c r="B64" s="53" t="s">
        <v>101</v>
      </c>
      <c r="C64" s="54" t="n">
        <v>20.693</v>
      </c>
      <c r="D64" s="53" t="n">
        <v>2.872</v>
      </c>
      <c r="E64" s="53" t="n">
        <v>0</v>
      </c>
      <c r="F64" s="54" t="n">
        <v>-1.142</v>
      </c>
      <c r="G64" s="54" t="n">
        <f aca="false">D64*$B$9+$B$10</f>
        <v>-1.15700056258907</v>
      </c>
      <c r="H64" s="53" t="n">
        <f aca="false">G64-F64</f>
        <v>-0.0150005625890737</v>
      </c>
      <c r="J64" s="55" t="n">
        <v>1.911</v>
      </c>
      <c r="K64" s="53" t="n">
        <v>-0.753</v>
      </c>
    </row>
    <row r="65" customFormat="false" ht="12.75" hidden="false" customHeight="false" outlineLevel="0" collapsed="false">
      <c r="A65" s="52" t="n">
        <v>7</v>
      </c>
      <c r="B65" s="53" t="s">
        <v>102</v>
      </c>
      <c r="C65" s="54" t="n">
        <v>10.825</v>
      </c>
      <c r="D65" s="53" t="n">
        <v>4.935</v>
      </c>
      <c r="E65" s="53" t="n">
        <v>0</v>
      </c>
      <c r="F65" s="54" t="n">
        <v>-1.462</v>
      </c>
      <c r="G65" s="54" t="n">
        <f aca="false">D65*$B$9+$B$10</f>
        <v>-1.9659674630719</v>
      </c>
      <c r="H65" s="53" t="n">
        <f aca="false">G65-F65</f>
        <v>-0.503967463071901</v>
      </c>
      <c r="J65" s="55" t="n">
        <v>2.487</v>
      </c>
      <c r="K65" s="53" t="n">
        <v>-0.943</v>
      </c>
    </row>
    <row r="66" customFormat="false" ht="13.5" hidden="false" customHeight="false" outlineLevel="0" collapsed="false">
      <c r="A66" s="52" t="n">
        <v>7</v>
      </c>
      <c r="B66" s="53" t="s">
        <v>101</v>
      </c>
      <c r="C66" s="54" t="n">
        <v>2.243</v>
      </c>
      <c r="D66" s="53" t="n">
        <v>5.491</v>
      </c>
      <c r="E66" s="53" t="n">
        <v>0</v>
      </c>
      <c r="F66" s="54" t="n">
        <v>-2.327</v>
      </c>
      <c r="G66" s="54" t="n">
        <f aca="false">D66*$B$9+$B$10</f>
        <v>-2.18399247357527</v>
      </c>
      <c r="H66" s="53" t="n">
        <f aca="false">G66-F66</f>
        <v>0.143007526424729</v>
      </c>
      <c r="J66" s="55" t="n">
        <v>2.855</v>
      </c>
      <c r="K66" s="53" t="n">
        <v>-1.091</v>
      </c>
    </row>
    <row r="67" customFormat="false" ht="13.5" hidden="false" customHeight="false" outlineLevel="0" collapsed="false">
      <c r="A67" s="56" t="n">
        <v>8</v>
      </c>
      <c r="B67" s="53" t="s">
        <v>101</v>
      </c>
      <c r="C67" s="57" t="n">
        <v>116.334</v>
      </c>
      <c r="D67" s="58" t="n">
        <v>1.704</v>
      </c>
      <c r="E67" s="58" t="n">
        <v>0</v>
      </c>
      <c r="F67" s="57" t="n">
        <v>-0.771</v>
      </c>
      <c r="G67" s="57" t="n">
        <f aca="false">D67*$B$9+$B$10</f>
        <v>-0.698991188006455</v>
      </c>
      <c r="H67" s="58" t="n">
        <f aca="false">G67-F67</f>
        <v>0.0720088119935453</v>
      </c>
      <c r="J67" s="55" t="n">
        <v>5.758</v>
      </c>
      <c r="K67" s="53" t="n">
        <v>-2.262</v>
      </c>
    </row>
    <row r="68" customFormat="false" ht="12.75" hidden="false" customHeight="false" outlineLevel="0" collapsed="false">
      <c r="A68" s="52" t="n">
        <v>8</v>
      </c>
      <c r="B68" s="53" t="s">
        <v>101</v>
      </c>
      <c r="C68" s="54" t="n">
        <v>101.047</v>
      </c>
      <c r="D68" s="53" t="n">
        <v>1.733</v>
      </c>
      <c r="E68" s="53" t="n">
        <v>0</v>
      </c>
      <c r="F68" s="54" t="n">
        <v>-0.745</v>
      </c>
      <c r="G68" s="54" t="n">
        <f aca="false">D68*$B$9+$B$10</f>
        <v>-0.710362996108249</v>
      </c>
      <c r="H68" s="53" t="n">
        <f aca="false">G68-F68</f>
        <v>0.0346370038917507</v>
      </c>
      <c r="J68" s="55" t="n">
        <v>1.609</v>
      </c>
      <c r="K68" s="53" t="n">
        <v>-0.705</v>
      </c>
    </row>
    <row r="69" customFormat="false" ht="12.75" hidden="false" customHeight="false" outlineLevel="0" collapsed="false">
      <c r="A69" s="52" t="n">
        <v>8</v>
      </c>
      <c r="B69" s="53" t="s">
        <v>101</v>
      </c>
      <c r="C69" s="54" t="n">
        <v>75.713</v>
      </c>
      <c r="D69" s="53" t="n">
        <v>1.714</v>
      </c>
      <c r="E69" s="53" t="n">
        <v>0</v>
      </c>
      <c r="F69" s="54" t="n">
        <v>-0.721</v>
      </c>
      <c r="G69" s="54" t="n">
        <f aca="false">D69*$B$9+$B$10</f>
        <v>-0.702912501145005</v>
      </c>
      <c r="H69" s="53" t="n">
        <f aca="false">G69-F69</f>
        <v>0.0180874988549954</v>
      </c>
      <c r="J69" s="55" t="n">
        <v>1.719</v>
      </c>
      <c r="K69" s="53" t="n">
        <v>-0.733</v>
      </c>
    </row>
    <row r="70" customFormat="false" ht="12.75" hidden="false" customHeight="false" outlineLevel="0" collapsed="false">
      <c r="A70" s="52" t="n">
        <v>8</v>
      </c>
      <c r="B70" s="53" t="s">
        <v>101</v>
      </c>
      <c r="C70" s="54" t="n">
        <v>50.898</v>
      </c>
      <c r="D70" s="53" t="n">
        <v>1.911</v>
      </c>
      <c r="E70" s="53" t="n">
        <v>0</v>
      </c>
      <c r="F70" s="54" t="n">
        <v>-0.753</v>
      </c>
      <c r="G70" s="54" t="n">
        <f aca="false">D70*$B$9+$B$10</f>
        <v>-0.780162369974436</v>
      </c>
      <c r="H70" s="53" t="n">
        <f aca="false">G70-F70</f>
        <v>-0.027162369974436</v>
      </c>
      <c r="J70" s="55" t="n">
        <v>1.911</v>
      </c>
      <c r="K70" s="53" t="n">
        <v>-0.79</v>
      </c>
    </row>
    <row r="71" customFormat="false" ht="12.75" hidden="false" customHeight="false" outlineLevel="0" collapsed="false">
      <c r="A71" s="52" t="n">
        <v>8</v>
      </c>
      <c r="B71" s="53" t="s">
        <v>101</v>
      </c>
      <c r="C71" s="54" t="n">
        <v>31.001</v>
      </c>
      <c r="D71" s="53" t="n">
        <v>2.487</v>
      </c>
      <c r="E71" s="53" t="n">
        <v>0</v>
      </c>
      <c r="F71" s="54" t="n">
        <v>-0.943</v>
      </c>
      <c r="G71" s="54" t="n">
        <f aca="false">D71*$B$9+$B$10</f>
        <v>-1.00603000675491</v>
      </c>
      <c r="H71" s="53" t="n">
        <f aca="false">G71-F71</f>
        <v>-0.0630300067549058</v>
      </c>
      <c r="J71" s="55" t="n">
        <v>2.484</v>
      </c>
      <c r="K71" s="53" t="n">
        <v>-0.941</v>
      </c>
    </row>
    <row r="72" customFormat="false" ht="12.75" hidden="false" customHeight="false" outlineLevel="0" collapsed="false">
      <c r="A72" s="52" t="n">
        <v>8</v>
      </c>
      <c r="B72" s="53" t="s">
        <v>101</v>
      </c>
      <c r="C72" s="54" t="n">
        <v>21.009</v>
      </c>
      <c r="D72" s="53" t="n">
        <v>2.855</v>
      </c>
      <c r="E72" s="53" t="n">
        <v>0</v>
      </c>
      <c r="F72" s="54" t="n">
        <v>-1.091</v>
      </c>
      <c r="G72" s="54" t="n">
        <f aca="false">D72*$B$9+$B$10</f>
        <v>-1.15033433025354</v>
      </c>
      <c r="H72" s="53" t="n">
        <f aca="false">G72-F72</f>
        <v>-0.059334330253539</v>
      </c>
      <c r="J72" s="55" t="n">
        <v>2.864</v>
      </c>
      <c r="K72" s="53" t="n">
        <v>-1.055</v>
      </c>
    </row>
    <row r="73" customFormat="false" ht="12.75" hidden="false" customHeight="false" outlineLevel="0" collapsed="false">
      <c r="A73" s="52" t="n">
        <v>8</v>
      </c>
      <c r="B73" s="53" t="s">
        <v>102</v>
      </c>
      <c r="C73" s="54" t="n">
        <v>10.687</v>
      </c>
      <c r="D73" s="53" t="n">
        <v>5.147</v>
      </c>
      <c r="E73" s="53" t="n">
        <v>0</v>
      </c>
      <c r="F73" s="54" t="n">
        <v>-1.591</v>
      </c>
      <c r="G73" s="54" t="n">
        <f aca="false">D73*$B$9+$B$10</f>
        <v>-2.04909930160916</v>
      </c>
      <c r="H73" s="53" t="n">
        <f aca="false">G73-F73</f>
        <v>-0.458099301609158</v>
      </c>
      <c r="J73" s="55" t="n">
        <v>5.394</v>
      </c>
      <c r="K73" s="53" t="n">
        <v>-2.12</v>
      </c>
    </row>
    <row r="74" customFormat="false" ht="13.5" hidden="false" customHeight="false" outlineLevel="0" collapsed="false">
      <c r="A74" s="52" t="n">
        <v>8</v>
      </c>
      <c r="B74" s="53" t="s">
        <v>101</v>
      </c>
      <c r="C74" s="54" t="n">
        <v>2.103</v>
      </c>
      <c r="D74" s="53" t="n">
        <v>5.758</v>
      </c>
      <c r="E74" s="53" t="n">
        <v>0</v>
      </c>
      <c r="F74" s="54" t="n">
        <v>-2.262</v>
      </c>
      <c r="G74" s="54" t="n">
        <f aca="false">D74*$B$9+$B$10</f>
        <v>-2.28869153437455</v>
      </c>
      <c r="H74" s="53" t="n">
        <f aca="false">G74-F74</f>
        <v>-0.0266915343745517</v>
      </c>
      <c r="J74" s="55"/>
      <c r="K74" s="53"/>
    </row>
    <row r="75" customFormat="false" ht="13.5" hidden="false" customHeight="false" outlineLevel="0" collapsed="false">
      <c r="A75" s="56" t="n">
        <v>9</v>
      </c>
      <c r="B75" s="53" t="s">
        <v>102</v>
      </c>
      <c r="C75" s="57" t="n">
        <v>156.499</v>
      </c>
      <c r="D75" s="58" t="n">
        <v>0.087</v>
      </c>
      <c r="E75" s="58" t="n">
        <v>0</v>
      </c>
      <c r="F75" s="57" t="n">
        <v>0.011</v>
      </c>
      <c r="G75" s="57" t="n">
        <f aca="false">D75*$B$9+$B$10</f>
        <v>-0.0649148535029489</v>
      </c>
      <c r="H75" s="58" t="n">
        <f aca="false">G75-F75</f>
        <v>-0.0759148535029489</v>
      </c>
      <c r="J75" s="55"/>
      <c r="K75" s="53"/>
    </row>
    <row r="76" customFormat="false" ht="12.75" hidden="false" customHeight="false" outlineLevel="0" collapsed="false">
      <c r="A76" s="52" t="n">
        <v>9</v>
      </c>
      <c r="B76" s="53" t="s">
        <v>101</v>
      </c>
      <c r="C76" s="54" t="n">
        <v>101.228</v>
      </c>
      <c r="D76" s="53" t="n">
        <v>1.609</v>
      </c>
      <c r="E76" s="53" t="n">
        <v>0</v>
      </c>
      <c r="F76" s="54" t="n">
        <v>-0.705</v>
      </c>
      <c r="G76" s="54" t="n">
        <f aca="false">D76*$B$9+$B$10</f>
        <v>-0.661738713190232</v>
      </c>
      <c r="H76" s="53" t="n">
        <f aca="false">G76-F76</f>
        <v>0.0432612868097685</v>
      </c>
      <c r="J76" s="55"/>
      <c r="K76" s="53"/>
    </row>
    <row r="77" customFormat="false" ht="12.75" hidden="false" customHeight="false" outlineLevel="0" collapsed="false">
      <c r="A77" s="52" t="n">
        <v>9</v>
      </c>
      <c r="B77" s="53" t="s">
        <v>102</v>
      </c>
      <c r="C77" s="54" t="n">
        <v>126.611</v>
      </c>
      <c r="D77" s="53" t="n">
        <v>1.01</v>
      </c>
      <c r="E77" s="53" t="n">
        <v>0</v>
      </c>
      <c r="F77" s="54" t="n">
        <v>-1.018</v>
      </c>
      <c r="G77" s="54" t="n">
        <f aca="false">D77*$B$9+$B$10</f>
        <v>-0.426852056191097</v>
      </c>
      <c r="H77" s="53" t="n">
        <f aca="false">G77-F77</f>
        <v>0.591147943808903</v>
      </c>
      <c r="J77" s="55"/>
      <c r="K77" s="53"/>
    </row>
    <row r="78" customFormat="false" ht="12.75" hidden="false" customHeight="false" outlineLevel="0" collapsed="false">
      <c r="A78" s="52" t="n">
        <v>9</v>
      </c>
      <c r="B78" s="53" t="s">
        <v>101</v>
      </c>
      <c r="C78" s="54" t="n">
        <v>75.465</v>
      </c>
      <c r="D78" s="53" t="n">
        <v>1.719</v>
      </c>
      <c r="E78" s="53" t="n">
        <v>0</v>
      </c>
      <c r="F78" s="54" t="n">
        <v>-0.733</v>
      </c>
      <c r="G78" s="54" t="n">
        <f aca="false">D78*$B$9+$B$10</f>
        <v>-0.70487315771428</v>
      </c>
      <c r="H78" s="53" t="n">
        <f aca="false">G78-F78</f>
        <v>0.0281268422857205</v>
      </c>
      <c r="J78" s="55"/>
      <c r="K78" s="53"/>
    </row>
    <row r="79" customFormat="false" ht="12.75" hidden="false" customHeight="false" outlineLevel="0" collapsed="false">
      <c r="A79" s="52" t="n">
        <v>9</v>
      </c>
      <c r="B79" s="53" t="s">
        <v>101</v>
      </c>
      <c r="C79" s="54" t="n">
        <v>51.733</v>
      </c>
      <c r="D79" s="53" t="n">
        <v>1.911</v>
      </c>
      <c r="E79" s="53" t="n">
        <v>0</v>
      </c>
      <c r="F79" s="54" t="n">
        <v>-0.79</v>
      </c>
      <c r="G79" s="54" t="n">
        <f aca="false">D79*$B$9+$B$10</f>
        <v>-0.780162369974436</v>
      </c>
      <c r="H79" s="53" t="n">
        <f aca="false">G79-F79</f>
        <v>0.00983763002556404</v>
      </c>
      <c r="J79" s="55"/>
      <c r="K79" s="53"/>
    </row>
    <row r="80" customFormat="false" ht="12.75" hidden="false" customHeight="false" outlineLevel="0" collapsed="false">
      <c r="A80" s="52" t="n">
        <v>9</v>
      </c>
      <c r="B80" s="53" t="s">
        <v>101</v>
      </c>
      <c r="C80" s="54" t="n">
        <v>31.31</v>
      </c>
      <c r="D80" s="53" t="n">
        <v>2.484</v>
      </c>
      <c r="E80" s="53" t="n">
        <v>0</v>
      </c>
      <c r="F80" s="54" t="n">
        <v>-0.941</v>
      </c>
      <c r="G80" s="54" t="n">
        <f aca="false">D80*$B$9+$B$10</f>
        <v>-1.00485361281334</v>
      </c>
      <c r="H80" s="53" t="n">
        <f aca="false">G80-F80</f>
        <v>-0.0638536128133408</v>
      </c>
      <c r="J80" s="55"/>
      <c r="K80" s="53"/>
    </row>
    <row r="81" customFormat="false" ht="12.75" hidden="false" customHeight="false" outlineLevel="0" collapsed="false">
      <c r="A81" s="52" t="n">
        <v>9</v>
      </c>
      <c r="B81" s="53" t="s">
        <v>101</v>
      </c>
      <c r="C81" s="54" t="n">
        <v>21.109</v>
      </c>
      <c r="D81" s="53" t="n">
        <v>2.864</v>
      </c>
      <c r="E81" s="53" t="n">
        <v>0</v>
      </c>
      <c r="F81" s="54" t="n">
        <v>-1.055</v>
      </c>
      <c r="G81" s="54" t="n">
        <f aca="false">D81*$B$9+$B$10</f>
        <v>-1.15386351207823</v>
      </c>
      <c r="H81" s="53" t="n">
        <f aca="false">G81-F81</f>
        <v>-0.0988635120782337</v>
      </c>
      <c r="J81" s="55"/>
      <c r="K81" s="53"/>
    </row>
    <row r="82" customFormat="false" ht="12.75" hidden="false" customHeight="false" outlineLevel="0" collapsed="false">
      <c r="A82" s="52" t="n">
        <v>9</v>
      </c>
      <c r="B82" s="53" t="s">
        <v>102</v>
      </c>
      <c r="C82" s="54" t="n">
        <v>11.502</v>
      </c>
      <c r="D82" s="53" t="n">
        <v>3.903</v>
      </c>
      <c r="E82" s="53" t="n">
        <v>0</v>
      </c>
      <c r="F82" s="54" t="n">
        <v>-2.061</v>
      </c>
      <c r="G82" s="54" t="n">
        <f aca="false">D82*$B$9+$B$10</f>
        <v>-1.56128794717356</v>
      </c>
      <c r="H82" s="53" t="n">
        <f aca="false">G82-F82</f>
        <v>0.49971205282644</v>
      </c>
      <c r="J82" s="55"/>
      <c r="K82" s="53"/>
    </row>
    <row r="83" customFormat="false" ht="13.5" hidden="false" customHeight="false" outlineLevel="0" collapsed="false">
      <c r="A83" s="52" t="n">
        <v>9</v>
      </c>
      <c r="B83" s="53" t="s">
        <v>101</v>
      </c>
      <c r="C83" s="54" t="n">
        <v>2.312</v>
      </c>
      <c r="D83" s="53" t="n">
        <v>5.394</v>
      </c>
      <c r="E83" s="53" t="n">
        <v>0</v>
      </c>
      <c r="F83" s="54" t="n">
        <v>-2.12</v>
      </c>
      <c r="G83" s="54" t="n">
        <f aca="false">D83*$B$9+$B$10</f>
        <v>-2.14595573613134</v>
      </c>
      <c r="H83" s="53" t="n">
        <f aca="false">G83-F83</f>
        <v>-0.0259557361313383</v>
      </c>
      <c r="J83" s="59"/>
      <c r="K83" s="60"/>
    </row>
    <row r="84" customFormat="false" ht="13.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1:13:20Z</dcterms:created>
  <dc:creator>Germaine Gatien</dc:creator>
  <dc:description/>
  <dc:language>en-US</dc:language>
  <cp:lastModifiedBy>Germaine Gatien</cp:lastModifiedBy>
  <cp:lastPrinted>2006-03-14T01:10:04Z</cp:lastPrinted>
  <dcterms:modified xsi:type="dcterms:W3CDTF">2006-03-14T01:13:20Z</dcterms:modified>
  <cp:revision>0</cp:revision>
  <dc:subject/>
  <dc:title/>
</cp:coreProperties>
</file>