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52.xml.rels" ContentType="application/vnd.openxmlformats-package.relationships+xml"/>
  <Override PartName="/xl/drawings/_rels/drawing122.xml.rels" ContentType="application/vnd.openxmlformats-package.relationships+xml"/>
  <Override PartName="/xl/drawings/_rels/drawing92.xml.rels" ContentType="application/vnd.openxmlformats-package.relationships+xml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drawing93.xml" ContentType="application/vnd.openxmlformats-officedocument.drawing+xml"/>
  <Override PartName="/xl/drawings/drawing12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5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92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2.xml" ContentType="application/vnd.ms-excel.controlproperties+xml"/>
  <Override PartName="/xl/ctrlProps/ctrlProps6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24.xml" ContentType="application/vnd.ms-excel.controlproperties+xml"/>
  <Override PartName="/xl/ctrlProps/ctrlProps9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29</definedName>
    <definedName function="false" hidden="false" localSheetId="3" name="known_ys" vbProcedure="false">Fit_1!$K$17:$K$29</definedName>
    <definedName function="false" hidden="false" localSheetId="5" name="known_xs" vbProcedure="false">Fit_2!$J$17:$J$30</definedName>
    <definedName function="false" hidden="false" localSheetId="5" name="known_ys" vbProcedure="false">Fit_2!$K$17:$K$30</definedName>
    <definedName function="false" hidden="false" localSheetId="7" name="known_xs" vbProcedure="false">Fit_3!$J$17:$J$29</definedName>
    <definedName function="false" hidden="false" localSheetId="7" name="known_ys" vbProcedure="false">Fit_3!$K$17:$K$29</definedName>
    <definedName function="false" hidden="false" localSheetId="9" name="known_xs" vbProcedure="false">Fit_4!$J$17:$J$30</definedName>
    <definedName function="false" hidden="false" localSheetId="9" name="known_ys" vbProcedure="false">Fit_4!$K$17:$K$30</definedName>
    <definedName function="false" hidden="false" localSheetId="11" name="known_xs" vbProcedure="false">Fit_5!$J$17:$J$26</definedName>
    <definedName function="false" hidden="false" localSheetId="11" name="known_ys" vbProcedure="false">Fit_5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13">
  <si>
    <t xml:space="preserve"># Channels=</t>
  </si>
  <si>
    <t xml:space="preserve">COMPARE Version 3.3</t>
  </si>
  <si>
    <t xml:space="preserve">Run at 2005/11/09 15:48:2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4-0001.mrg</t>
  </si>
  <si>
    <t xml:space="preserve">2005-14-0001.sam</t>
  </si>
  <si>
    <t xml:space="preserve"> 2005-14-0006.mrg</t>
  </si>
  <si>
    <t xml:space="preserve">2005-14-0006.sam</t>
  </si>
  <si>
    <t xml:space="preserve"> 2005-14-0009.mrg</t>
  </si>
  <si>
    <t xml:space="preserve">2005-14-0009.sam</t>
  </si>
  <si>
    <t xml:space="preserve"> 2005-14-0012.mrg</t>
  </si>
  <si>
    <t xml:space="preserve">2005-14-0012.sam</t>
  </si>
  <si>
    <t xml:space="preserve"> 2005-14-0015.mrg</t>
  </si>
  <si>
    <t xml:space="preserve">2005-14-0015.sam</t>
  </si>
  <si>
    <t xml:space="preserve"> 2005-14-0019.mrg</t>
  </si>
  <si>
    <t xml:space="preserve">2005-14-0019.sam</t>
  </si>
  <si>
    <t xml:space="preserve"> 2005-14-0023.mrg</t>
  </si>
  <si>
    <t xml:space="preserve">2005-14-0023.sam</t>
  </si>
  <si>
    <t xml:space="preserve"> 2005-14-0025.mrg</t>
  </si>
  <si>
    <t xml:space="preserve">2005-14-0025.sam</t>
  </si>
  <si>
    <t xml:space="preserve"> 2005-14-0031.mrg</t>
  </si>
  <si>
    <t xml:space="preserve">2005-14-0031.sam</t>
  </si>
  <si>
    <t xml:space="preserve"> 2005-14-0040.mrg</t>
  </si>
  <si>
    <t xml:space="preserve">2005-14-0040.sam</t>
  </si>
  <si>
    <t xml:space="preserve"> 2005-14-0043.mrg</t>
  </si>
  <si>
    <t xml:space="preserve">2005-14-0043.sam</t>
  </si>
  <si>
    <t xml:space="preserve"> 2005-14-0049.mrg</t>
  </si>
  <si>
    <t xml:space="preserve">2005-14-0049.sam</t>
  </si>
  <si>
    <t xml:space="preserve"> 2005-14-0053.mrg</t>
  </si>
  <si>
    <t xml:space="preserve">2005-14-0053.sam</t>
  </si>
  <si>
    <t xml:space="preserve"> 2005-14-0055.mrg</t>
  </si>
  <si>
    <t xml:space="preserve">2005-14-0055.sam</t>
  </si>
  <si>
    <t xml:space="preserve"> 2005-14-0058.mrg</t>
  </si>
  <si>
    <t xml:space="preserve">2005-14-0058.sam</t>
  </si>
  <si>
    <t xml:space="preserve"> 2005-14-0060.mrg</t>
  </si>
  <si>
    <t xml:space="preserve">2005-14-0060.sam</t>
  </si>
  <si>
    <t xml:space="preserve"> 2005-14-0063.mrg</t>
  </si>
  <si>
    <t xml:space="preserve">2005-14-0063.sam</t>
  </si>
  <si>
    <t xml:space="preserve"> 2005-14-0066.mrg</t>
  </si>
  <si>
    <t xml:space="preserve">2005-14-0066.sam</t>
  </si>
  <si>
    <t xml:space="preserve"> 2005-14-0068.mrg</t>
  </si>
  <si>
    <t xml:space="preserve">2005-14-0068.sam</t>
  </si>
  <si>
    <t xml:space="preserve"> 2005-14-0073.mrg</t>
  </si>
  <si>
    <t xml:space="preserve">2005-14-0073.sam</t>
  </si>
  <si>
    <t xml:space="preserve"> 2005-14-0084.mrg</t>
  </si>
  <si>
    <t xml:space="preserve">2005-14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excluding CTD sal std dev &gt; 0.0022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220.12</c:v>
                </c:pt>
                <c:pt idx="1">
                  <c:v>200.483</c:v>
                </c:pt>
                <c:pt idx="2">
                  <c:v>251.658</c:v>
                </c:pt>
                <c:pt idx="3">
                  <c:v>219.975</c:v>
                </c:pt>
                <c:pt idx="4">
                  <c:v>181.94</c:v>
                </c:pt>
                <c:pt idx="5">
                  <c:v>170.747</c:v>
                </c:pt>
                <c:pt idx="6">
                  <c:v>111.184</c:v>
                </c:pt>
                <c:pt idx="7">
                  <c:v>98.8433</c:v>
                </c:pt>
                <c:pt idx="8">
                  <c:v>125.771</c:v>
                </c:pt>
                <c:pt idx="9">
                  <c:v>202.279</c:v>
                </c:pt>
                <c:pt idx="10">
                  <c:v>150.699</c:v>
                </c:pt>
                <c:pt idx="11">
                  <c:v>301.05</c:v>
                </c:pt>
                <c:pt idx="12">
                  <c:v>372.059</c:v>
                </c:pt>
                <c:pt idx="13">
                  <c:v>301.504</c:v>
                </c:pt>
                <c:pt idx="14">
                  <c:v>251.102</c:v>
                </c:pt>
                <c:pt idx="15">
                  <c:v>301.211</c:v>
                </c:pt>
                <c:pt idx="16">
                  <c:v>151.136</c:v>
                </c:pt>
                <c:pt idx="17">
                  <c:v>151.197</c:v>
                </c:pt>
                <c:pt idx="18">
                  <c:v>300.944</c:v>
                </c:pt>
                <c:pt idx="19">
                  <c:v>301.05</c:v>
                </c:pt>
                <c:pt idx="20">
                  <c:v>126.352</c:v>
                </c:pt>
                <c:pt idx="21">
                  <c:v>300.601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-0.0470428</c:v>
                </c:pt>
                <c:pt idx="1">
                  <c:v>-0.0532761</c:v>
                </c:pt>
                <c:pt idx="2">
                  <c:v>0</c:v>
                </c:pt>
                <c:pt idx="3">
                  <c:v>-0.000141144</c:v>
                </c:pt>
                <c:pt idx="4">
                  <c:v>-0.00339508</c:v>
                </c:pt>
                <c:pt idx="5">
                  <c:v>0.00241089</c:v>
                </c:pt>
                <c:pt idx="6">
                  <c:v>0.0639</c:v>
                </c:pt>
                <c:pt idx="7">
                  <c:v>0.00286865</c:v>
                </c:pt>
                <c:pt idx="8">
                  <c:v>-0.195827</c:v>
                </c:pt>
                <c:pt idx="9">
                  <c:v>0.0173874</c:v>
                </c:pt>
                <c:pt idx="10">
                  <c:v>-0.0301571</c:v>
                </c:pt>
                <c:pt idx="11">
                  <c:v>-0.00022316</c:v>
                </c:pt>
                <c:pt idx="12">
                  <c:v>0.00174141</c:v>
                </c:pt>
                <c:pt idx="13">
                  <c:v>0.00191116</c:v>
                </c:pt>
                <c:pt idx="14">
                  <c:v>-0.0192909</c:v>
                </c:pt>
                <c:pt idx="15">
                  <c:v>0.00114059</c:v>
                </c:pt>
                <c:pt idx="16">
                  <c:v>-0.00341988</c:v>
                </c:pt>
                <c:pt idx="17">
                  <c:v>-0.00452232</c:v>
                </c:pt>
                <c:pt idx="18">
                  <c:v>0.00292587</c:v>
                </c:pt>
                <c:pt idx="19">
                  <c:v>-0.00318527</c:v>
                </c:pt>
                <c:pt idx="20">
                  <c:v>-0.00895119</c:v>
                </c:pt>
                <c:pt idx="21">
                  <c:v>0.0107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9</c:f>
              <c:numCache>
                <c:formatCode>General</c:formatCode>
                <c:ptCount val="13"/>
                <c:pt idx="0">
                  <c:v>251.658</c:v>
                </c:pt>
                <c:pt idx="1">
                  <c:v>219.975</c:v>
                </c:pt>
                <c:pt idx="2">
                  <c:v>181.94</c:v>
                </c:pt>
                <c:pt idx="3">
                  <c:v>170.747</c:v>
                </c:pt>
                <c:pt idx="4">
                  <c:v>98.8433</c:v>
                </c:pt>
                <c:pt idx="5">
                  <c:v>202.279</c:v>
                </c:pt>
                <c:pt idx="6">
                  <c:v>372.059</c:v>
                </c:pt>
                <c:pt idx="7">
                  <c:v>301.504</c:v>
                </c:pt>
                <c:pt idx="8">
                  <c:v>251.102</c:v>
                </c:pt>
                <c:pt idx="9">
                  <c:v>301.211</c:v>
                </c:pt>
                <c:pt idx="10">
                  <c:v>151.136</c:v>
                </c:pt>
                <c:pt idx="11">
                  <c:v>151.197</c:v>
                </c:pt>
                <c:pt idx="12">
                  <c:v>301.05</c:v>
                </c:pt>
              </c:numCache>
            </c:numRef>
          </c:xVal>
          <c:yVal>
            <c:numRef>
              <c:f>Fit_1!$K$17:$K$29</c:f>
              <c:numCache>
                <c:formatCode>General</c:formatCode>
                <c:ptCount val="13"/>
                <c:pt idx="0">
                  <c:v>0</c:v>
                </c:pt>
                <c:pt idx="1">
                  <c:v>-0.000141144</c:v>
                </c:pt>
                <c:pt idx="2">
                  <c:v>-0.00339508</c:v>
                </c:pt>
                <c:pt idx="3">
                  <c:v>0.00241089</c:v>
                </c:pt>
                <c:pt idx="4">
                  <c:v>0.00286865</c:v>
                </c:pt>
                <c:pt idx="5">
                  <c:v>0.0173874</c:v>
                </c:pt>
                <c:pt idx="6">
                  <c:v>0.00174141</c:v>
                </c:pt>
                <c:pt idx="7">
                  <c:v>0.00191116</c:v>
                </c:pt>
                <c:pt idx="8">
                  <c:v>-0.0192909</c:v>
                </c:pt>
                <c:pt idx="9">
                  <c:v>0.00114059</c:v>
                </c:pt>
                <c:pt idx="10">
                  <c:v>-0.00341988</c:v>
                </c:pt>
                <c:pt idx="11">
                  <c:v>-0.00452232</c:v>
                </c:pt>
                <c:pt idx="12">
                  <c:v>-0.003185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98.8433</c:v>
                </c:pt>
                <c:pt idx="1">
                  <c:v>372.059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201816899602428</c:v>
                </c:pt>
                <c:pt idx="1">
                  <c:v>-0.00129016041601359</c:v>
                </c:pt>
              </c:numCache>
            </c:numRef>
          </c:yVal>
          <c:smooth val="0"/>
        </c:ser>
        <c:axId val="8745122"/>
        <c:axId val="46040865"/>
      </c:scatterChart>
      <c:valAx>
        <c:axId val="874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0865"/>
        <c:crossesAt val="0"/>
        <c:crossBetween val="midCat"/>
      </c:valAx>
      <c:valAx>
        <c:axId val="46040865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excluding CTD sal std dev &gt; 0.0022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220.12</c:v>
                </c:pt>
                <c:pt idx="1">
                  <c:v>200.483</c:v>
                </c:pt>
                <c:pt idx="2">
                  <c:v>251.658</c:v>
                </c:pt>
                <c:pt idx="3">
                  <c:v>219.975</c:v>
                </c:pt>
                <c:pt idx="4">
                  <c:v>181.94</c:v>
                </c:pt>
                <c:pt idx="5">
                  <c:v>170.747</c:v>
                </c:pt>
                <c:pt idx="6">
                  <c:v>111.184</c:v>
                </c:pt>
                <c:pt idx="7">
                  <c:v>98.8433</c:v>
                </c:pt>
                <c:pt idx="8">
                  <c:v>125.771</c:v>
                </c:pt>
                <c:pt idx="9">
                  <c:v>202.279</c:v>
                </c:pt>
                <c:pt idx="10">
                  <c:v>150.699</c:v>
                </c:pt>
                <c:pt idx="11">
                  <c:v>301.05</c:v>
                </c:pt>
                <c:pt idx="12">
                  <c:v>372.059</c:v>
                </c:pt>
                <c:pt idx="13">
                  <c:v>301.504</c:v>
                </c:pt>
                <c:pt idx="14">
                  <c:v>251.102</c:v>
                </c:pt>
                <c:pt idx="15">
                  <c:v>301.211</c:v>
                </c:pt>
                <c:pt idx="16">
                  <c:v>151.136</c:v>
                </c:pt>
                <c:pt idx="17">
                  <c:v>151.197</c:v>
                </c:pt>
                <c:pt idx="18">
                  <c:v>300.944</c:v>
                </c:pt>
                <c:pt idx="19">
                  <c:v>301.05</c:v>
                </c:pt>
                <c:pt idx="20">
                  <c:v>126.352</c:v>
                </c:pt>
                <c:pt idx="21">
                  <c:v>300.601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0.0085907</c:v>
                </c:pt>
                <c:pt idx="1">
                  <c:v>-0.0134659</c:v>
                </c:pt>
                <c:pt idx="2">
                  <c:v>0.00418472</c:v>
                </c:pt>
                <c:pt idx="3">
                  <c:v>0.00439835</c:v>
                </c:pt>
                <c:pt idx="4">
                  <c:v>0.000240326</c:v>
                </c:pt>
                <c:pt idx="5">
                  <c:v>0.00586319</c:v>
                </c:pt>
                <c:pt idx="6">
                  <c:v>0.049984</c:v>
                </c:pt>
                <c:pt idx="7">
                  <c:v>0.00468445</c:v>
                </c:pt>
                <c:pt idx="8">
                  <c:v>-0.190979</c:v>
                </c:pt>
                <c:pt idx="9">
                  <c:v>0.0189438</c:v>
                </c:pt>
                <c:pt idx="10">
                  <c:v>-0.0195446</c:v>
                </c:pt>
                <c:pt idx="11">
                  <c:v>0.0026722</c:v>
                </c:pt>
                <c:pt idx="12">
                  <c:v>0.00357819</c:v>
                </c:pt>
                <c:pt idx="13">
                  <c:v>0.00364304</c:v>
                </c:pt>
                <c:pt idx="14">
                  <c:v>-0.00312805</c:v>
                </c:pt>
                <c:pt idx="15">
                  <c:v>0.00285149</c:v>
                </c:pt>
                <c:pt idx="16">
                  <c:v>0.000389099</c:v>
                </c:pt>
                <c:pt idx="17">
                  <c:v>-0.00126839</c:v>
                </c:pt>
                <c:pt idx="18">
                  <c:v>-0.00478935</c:v>
                </c:pt>
                <c:pt idx="19">
                  <c:v>0.00330353</c:v>
                </c:pt>
                <c:pt idx="20">
                  <c:v>0.000715256</c:v>
                </c:pt>
                <c:pt idx="21">
                  <c:v>0.0122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0</c:f>
              <c:numCache>
                <c:formatCode>General</c:formatCode>
                <c:ptCount val="14"/>
                <c:pt idx="0">
                  <c:v>220.12</c:v>
                </c:pt>
                <c:pt idx="1">
                  <c:v>251.658</c:v>
                </c:pt>
                <c:pt idx="2">
                  <c:v>219.975</c:v>
                </c:pt>
                <c:pt idx="3">
                  <c:v>181.94</c:v>
                </c:pt>
                <c:pt idx="4">
                  <c:v>170.747</c:v>
                </c:pt>
                <c:pt idx="5">
                  <c:v>98.8433</c:v>
                </c:pt>
                <c:pt idx="6">
                  <c:v>301.05</c:v>
                </c:pt>
                <c:pt idx="7">
                  <c:v>372.059</c:v>
                </c:pt>
                <c:pt idx="8">
                  <c:v>301.504</c:v>
                </c:pt>
                <c:pt idx="9">
                  <c:v>251.102</c:v>
                </c:pt>
                <c:pt idx="10">
                  <c:v>301.211</c:v>
                </c:pt>
                <c:pt idx="11">
                  <c:v>300.944</c:v>
                </c:pt>
                <c:pt idx="12">
                  <c:v>301.05</c:v>
                </c:pt>
                <c:pt idx="13">
                  <c:v>126.352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0.0085907</c:v>
                </c:pt>
                <c:pt idx="1">
                  <c:v>0.00418472</c:v>
                </c:pt>
                <c:pt idx="2">
                  <c:v>0.00439835</c:v>
                </c:pt>
                <c:pt idx="3">
                  <c:v>0.000240326</c:v>
                </c:pt>
                <c:pt idx="4">
                  <c:v>0.00586319</c:v>
                </c:pt>
                <c:pt idx="5">
                  <c:v>0.00468445</c:v>
                </c:pt>
                <c:pt idx="6">
                  <c:v>0.0026722</c:v>
                </c:pt>
                <c:pt idx="7">
                  <c:v>0.00357819</c:v>
                </c:pt>
                <c:pt idx="8">
                  <c:v>0.00364304</c:v>
                </c:pt>
                <c:pt idx="9">
                  <c:v>-0.00312805</c:v>
                </c:pt>
                <c:pt idx="10">
                  <c:v>0.00285149</c:v>
                </c:pt>
                <c:pt idx="11">
                  <c:v>-0.00478935</c:v>
                </c:pt>
                <c:pt idx="12">
                  <c:v>0.00330353</c:v>
                </c:pt>
                <c:pt idx="13">
                  <c:v>0.000715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98.8433</c:v>
                </c:pt>
                <c:pt idx="1">
                  <c:v>372.059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36696167060115</c:v>
                </c:pt>
                <c:pt idx="1">
                  <c:v>0.00169427317651427</c:v>
                </c:pt>
              </c:numCache>
            </c:numRef>
          </c:yVal>
          <c:smooth val="0"/>
        </c:ser>
        <c:axId val="33647214"/>
        <c:axId val="91024892"/>
      </c:scatterChart>
      <c:valAx>
        <c:axId val="33647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4892"/>
        <c:crossesAt val="0"/>
        <c:crossBetween val="midCat"/>
      </c:valAx>
      <c:valAx>
        <c:axId val="91024892"/>
        <c:scaling>
          <c:orientation val="minMax"/>
          <c:max val="0.2"/>
          <c:min val="-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7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8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Fit_3!$F$17:$F$38</c:f>
              <c:numCache>
                <c:formatCode>General</c:formatCode>
                <c:ptCount val="22"/>
                <c:pt idx="0">
                  <c:v>-0.0470428</c:v>
                </c:pt>
                <c:pt idx="1">
                  <c:v>-0.0532761</c:v>
                </c:pt>
                <c:pt idx="2">
                  <c:v>0</c:v>
                </c:pt>
                <c:pt idx="3">
                  <c:v>-0.000141144</c:v>
                </c:pt>
                <c:pt idx="4">
                  <c:v>-0.00339508</c:v>
                </c:pt>
                <c:pt idx="5">
                  <c:v>0.00241089</c:v>
                </c:pt>
                <c:pt idx="6">
                  <c:v>0.0639</c:v>
                </c:pt>
                <c:pt idx="7">
                  <c:v>0.00286865</c:v>
                </c:pt>
                <c:pt idx="8">
                  <c:v>-0.195827</c:v>
                </c:pt>
                <c:pt idx="9">
                  <c:v>0.0173874</c:v>
                </c:pt>
                <c:pt idx="10">
                  <c:v>-0.0301571</c:v>
                </c:pt>
                <c:pt idx="11">
                  <c:v>-0.00022316</c:v>
                </c:pt>
                <c:pt idx="12">
                  <c:v>0.00174141</c:v>
                </c:pt>
                <c:pt idx="13">
                  <c:v>0.00191116</c:v>
                </c:pt>
                <c:pt idx="14">
                  <c:v>-0.0192909</c:v>
                </c:pt>
                <c:pt idx="15">
                  <c:v>0.00114059</c:v>
                </c:pt>
                <c:pt idx="16">
                  <c:v>-0.00341988</c:v>
                </c:pt>
                <c:pt idx="17">
                  <c:v>-0.00452232</c:v>
                </c:pt>
                <c:pt idx="18">
                  <c:v>0.00292587</c:v>
                </c:pt>
                <c:pt idx="19">
                  <c:v>-0.00318527</c:v>
                </c:pt>
                <c:pt idx="20">
                  <c:v>-0.00895119</c:v>
                </c:pt>
                <c:pt idx="21">
                  <c:v>0.0107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9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9</c:v>
                </c:pt>
              </c:numCache>
            </c:numRef>
          </c:xVal>
          <c:yVal>
            <c:numRef>
              <c:f>Fit_3!$K$17:$K$29</c:f>
              <c:numCache>
                <c:formatCode>General</c:formatCode>
                <c:ptCount val="13"/>
                <c:pt idx="0">
                  <c:v>0</c:v>
                </c:pt>
                <c:pt idx="1">
                  <c:v>-0.000141144</c:v>
                </c:pt>
                <c:pt idx="2">
                  <c:v>-0.00339508</c:v>
                </c:pt>
                <c:pt idx="3">
                  <c:v>0.00241089</c:v>
                </c:pt>
                <c:pt idx="4">
                  <c:v>0.00286865</c:v>
                </c:pt>
                <c:pt idx="5">
                  <c:v>0.0173874</c:v>
                </c:pt>
                <c:pt idx="6">
                  <c:v>0.00174141</c:v>
                </c:pt>
                <c:pt idx="7">
                  <c:v>0.00191116</c:v>
                </c:pt>
                <c:pt idx="8">
                  <c:v>-0.0192909</c:v>
                </c:pt>
                <c:pt idx="9">
                  <c:v>0.00114059</c:v>
                </c:pt>
                <c:pt idx="10">
                  <c:v>-0.00341988</c:v>
                </c:pt>
                <c:pt idx="11">
                  <c:v>-0.00452232</c:v>
                </c:pt>
                <c:pt idx="12">
                  <c:v>-0.003185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0280673236809816</c:v>
                </c:pt>
                <c:pt idx="1">
                  <c:v>-0.00383594264417178</c:v>
                </c:pt>
              </c:numCache>
            </c:numRef>
          </c:yVal>
          <c:smooth val="0"/>
        </c:ser>
        <c:axId val="96772162"/>
        <c:axId val="63638497"/>
      </c:scatterChart>
      <c:valAx>
        <c:axId val="96772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8497"/>
        <c:crossesAt val="0"/>
        <c:crossBetween val="midCat"/>
      </c:valAx>
      <c:valAx>
        <c:axId val="636384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2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8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</c:numCache>
            </c:numRef>
          </c:xVal>
          <c:yVal>
            <c:numRef>
              <c:f>Fit_4!$F$17:$F$38</c:f>
              <c:numCache>
                <c:formatCode>General</c:formatCode>
                <c:ptCount val="22"/>
                <c:pt idx="0">
                  <c:v>0.0085907</c:v>
                </c:pt>
                <c:pt idx="1">
                  <c:v>-0.0134659</c:v>
                </c:pt>
                <c:pt idx="2">
                  <c:v>0.00418472</c:v>
                </c:pt>
                <c:pt idx="3">
                  <c:v>0.00439835</c:v>
                </c:pt>
                <c:pt idx="4">
                  <c:v>0.000240326</c:v>
                </c:pt>
                <c:pt idx="5">
                  <c:v>0.00586319</c:v>
                </c:pt>
                <c:pt idx="6">
                  <c:v>0.049984</c:v>
                </c:pt>
                <c:pt idx="7">
                  <c:v>0.00468445</c:v>
                </c:pt>
                <c:pt idx="8">
                  <c:v>-0.190979</c:v>
                </c:pt>
                <c:pt idx="9">
                  <c:v>0.0189438</c:v>
                </c:pt>
                <c:pt idx="10">
                  <c:v>-0.0195446</c:v>
                </c:pt>
                <c:pt idx="11">
                  <c:v>0.0026722</c:v>
                </c:pt>
                <c:pt idx="12">
                  <c:v>0.00357819</c:v>
                </c:pt>
                <c:pt idx="13">
                  <c:v>0.00364304</c:v>
                </c:pt>
                <c:pt idx="14">
                  <c:v>-0.00312805</c:v>
                </c:pt>
                <c:pt idx="15">
                  <c:v>0.00285149</c:v>
                </c:pt>
                <c:pt idx="16">
                  <c:v>0.000389099</c:v>
                </c:pt>
                <c:pt idx="17">
                  <c:v>-0.00126839</c:v>
                </c:pt>
                <c:pt idx="18">
                  <c:v>-0.00478935</c:v>
                </c:pt>
                <c:pt idx="19">
                  <c:v>0.00330353</c:v>
                </c:pt>
                <c:pt idx="20">
                  <c:v>0.000715256</c:v>
                </c:pt>
                <c:pt idx="21">
                  <c:v>0.0122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0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</c:numCache>
            </c:numRef>
          </c:xVal>
          <c:yVal>
            <c:numRef>
              <c:f>Fit_4!$K$17:$K$30</c:f>
              <c:numCache>
                <c:formatCode>General</c:formatCode>
                <c:ptCount val="14"/>
                <c:pt idx="0">
                  <c:v>0.0085907</c:v>
                </c:pt>
                <c:pt idx="1">
                  <c:v>0.00418472</c:v>
                </c:pt>
                <c:pt idx="2">
                  <c:v>0.00439835</c:v>
                </c:pt>
                <c:pt idx="3">
                  <c:v>0.000240326</c:v>
                </c:pt>
                <c:pt idx="4">
                  <c:v>0.00586319</c:v>
                </c:pt>
                <c:pt idx="5">
                  <c:v>0.00468445</c:v>
                </c:pt>
                <c:pt idx="6">
                  <c:v>0.0026722</c:v>
                </c:pt>
                <c:pt idx="7">
                  <c:v>0.00357819</c:v>
                </c:pt>
                <c:pt idx="8">
                  <c:v>0.00364304</c:v>
                </c:pt>
                <c:pt idx="9">
                  <c:v>-0.00312805</c:v>
                </c:pt>
                <c:pt idx="10">
                  <c:v>0.00285149</c:v>
                </c:pt>
                <c:pt idx="11">
                  <c:v>-0.00478935</c:v>
                </c:pt>
                <c:pt idx="12">
                  <c:v>0.00330353</c:v>
                </c:pt>
                <c:pt idx="13">
                  <c:v>0.000715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00553002441370558</c:v>
                </c:pt>
                <c:pt idx="1">
                  <c:v>-0.000405619402030457</c:v>
                </c:pt>
              </c:numCache>
            </c:numRef>
          </c:yVal>
          <c:smooth val="0"/>
        </c:ser>
        <c:axId val="38038526"/>
        <c:axId val="19261469"/>
      </c:scatterChart>
      <c:valAx>
        <c:axId val="3803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1469"/>
        <c:crossesAt val="0"/>
        <c:crossBetween val="midCat"/>
      </c:valAx>
      <c:valAx>
        <c:axId val="192614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8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44684102519"/>
          <c:y val="0.1103833425262"/>
          <c:w val="0.768021656551543"/>
          <c:h val="0.82632377275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38</c:f>
              <c:numCache>
                <c:formatCode>General</c:formatCode>
                <c:ptCount val="22"/>
                <c:pt idx="0">
                  <c:v>220.12</c:v>
                </c:pt>
                <c:pt idx="1">
                  <c:v>200.483</c:v>
                </c:pt>
                <c:pt idx="2">
                  <c:v>251.658</c:v>
                </c:pt>
                <c:pt idx="3">
                  <c:v>219.975</c:v>
                </c:pt>
                <c:pt idx="4">
                  <c:v>181.94</c:v>
                </c:pt>
                <c:pt idx="5">
                  <c:v>170.747</c:v>
                </c:pt>
                <c:pt idx="6">
                  <c:v>111.184</c:v>
                </c:pt>
                <c:pt idx="7">
                  <c:v>98.8433</c:v>
                </c:pt>
                <c:pt idx="8">
                  <c:v>125.771</c:v>
                </c:pt>
                <c:pt idx="9">
                  <c:v>202.279</c:v>
                </c:pt>
                <c:pt idx="10">
                  <c:v>150.699</c:v>
                </c:pt>
                <c:pt idx="11">
                  <c:v>301.05</c:v>
                </c:pt>
                <c:pt idx="12">
                  <c:v>372.059</c:v>
                </c:pt>
                <c:pt idx="13">
                  <c:v>301.504</c:v>
                </c:pt>
                <c:pt idx="14">
                  <c:v>251.102</c:v>
                </c:pt>
                <c:pt idx="15">
                  <c:v>301.211</c:v>
                </c:pt>
                <c:pt idx="16">
                  <c:v>151.136</c:v>
                </c:pt>
                <c:pt idx="17">
                  <c:v>151.197</c:v>
                </c:pt>
                <c:pt idx="18">
                  <c:v>300.944</c:v>
                </c:pt>
                <c:pt idx="19">
                  <c:v>301.05</c:v>
                </c:pt>
                <c:pt idx="20">
                  <c:v>126.352</c:v>
                </c:pt>
                <c:pt idx="21">
                  <c:v>300.601</c:v>
                </c:pt>
              </c:numCache>
            </c:numRef>
          </c:xVal>
          <c:yVal>
            <c:numRef>
              <c:f>Fit_5!$F$17:$F$38</c:f>
              <c:numCache>
                <c:formatCode>General</c:formatCode>
                <c:ptCount val="22"/>
                <c:pt idx="0">
                  <c:v>-0.0470428</c:v>
                </c:pt>
                <c:pt idx="1">
                  <c:v>-0.0532761</c:v>
                </c:pt>
                <c:pt idx="2">
                  <c:v>0</c:v>
                </c:pt>
                <c:pt idx="3">
                  <c:v>-0.000141144</c:v>
                </c:pt>
                <c:pt idx="4">
                  <c:v>-0.00339508</c:v>
                </c:pt>
                <c:pt idx="5">
                  <c:v>0.00241089</c:v>
                </c:pt>
                <c:pt idx="6">
                  <c:v>0.0639</c:v>
                </c:pt>
                <c:pt idx="7">
                  <c:v>0.00286865</c:v>
                </c:pt>
                <c:pt idx="8">
                  <c:v>-0.195827</c:v>
                </c:pt>
                <c:pt idx="9">
                  <c:v>0.0173874</c:v>
                </c:pt>
                <c:pt idx="10">
                  <c:v>-0.0301571</c:v>
                </c:pt>
                <c:pt idx="11">
                  <c:v>-0.00022316</c:v>
                </c:pt>
                <c:pt idx="12">
                  <c:v>0.00174141</c:v>
                </c:pt>
                <c:pt idx="13">
                  <c:v>0.00191116</c:v>
                </c:pt>
                <c:pt idx="14">
                  <c:v>-0.0192909</c:v>
                </c:pt>
                <c:pt idx="15">
                  <c:v>0.00114059</c:v>
                </c:pt>
                <c:pt idx="16">
                  <c:v>-0.00341988</c:v>
                </c:pt>
                <c:pt idx="17">
                  <c:v>-0.00452232</c:v>
                </c:pt>
                <c:pt idx="18">
                  <c:v>0.00292587</c:v>
                </c:pt>
                <c:pt idx="19">
                  <c:v>-0.00318527</c:v>
                </c:pt>
                <c:pt idx="20">
                  <c:v>-0.00895119</c:v>
                </c:pt>
                <c:pt idx="21">
                  <c:v>0.01078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26</c:f>
              <c:numCache>
                <c:formatCode>General</c:formatCode>
                <c:ptCount val="10"/>
                <c:pt idx="0">
                  <c:v>251.658</c:v>
                </c:pt>
                <c:pt idx="1">
                  <c:v>219.975</c:v>
                </c:pt>
                <c:pt idx="2">
                  <c:v>181.94</c:v>
                </c:pt>
                <c:pt idx="3">
                  <c:v>170.747</c:v>
                </c:pt>
                <c:pt idx="4">
                  <c:v>98.8433</c:v>
                </c:pt>
                <c:pt idx="5">
                  <c:v>372.059</c:v>
                </c:pt>
                <c:pt idx="6">
                  <c:v>301.504</c:v>
                </c:pt>
                <c:pt idx="7">
                  <c:v>301.211</c:v>
                </c:pt>
                <c:pt idx="8">
                  <c:v>151.136</c:v>
                </c:pt>
                <c:pt idx="9">
                  <c:v>301.05</c:v>
                </c:pt>
              </c:numCache>
            </c:numRef>
          </c:xVal>
          <c:yVal>
            <c:numRef>
              <c:f>Fit_5!$K$17:$K$26</c:f>
              <c:numCache>
                <c:formatCode>General</c:formatCode>
                <c:ptCount val="10"/>
                <c:pt idx="0">
                  <c:v>0</c:v>
                </c:pt>
                <c:pt idx="1">
                  <c:v>-0.000141144</c:v>
                </c:pt>
                <c:pt idx="2">
                  <c:v>-0.00339508</c:v>
                </c:pt>
                <c:pt idx="3">
                  <c:v>0.00241089</c:v>
                </c:pt>
                <c:pt idx="4">
                  <c:v>0.00286865</c:v>
                </c:pt>
                <c:pt idx="5">
                  <c:v>0.00174141</c:v>
                </c:pt>
                <c:pt idx="6">
                  <c:v>0.00191116</c:v>
                </c:pt>
                <c:pt idx="7">
                  <c:v>0.00114059</c:v>
                </c:pt>
                <c:pt idx="8">
                  <c:v>-0.00341988</c:v>
                </c:pt>
                <c:pt idx="9">
                  <c:v>-0.003185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I$9:$I$10</c:f>
              <c:numCache>
                <c:formatCode>General</c:formatCode>
                <c:ptCount val="2"/>
                <c:pt idx="0">
                  <c:v>98.8433</c:v>
                </c:pt>
                <c:pt idx="1">
                  <c:v>372.059</c:v>
                </c:pt>
              </c:numCache>
            </c:numRef>
          </c:xVal>
          <c:yVal>
            <c:numRef>
              <c:f>Fit_5!$J$9:$J$10</c:f>
              <c:numCache>
                <c:formatCode>General</c:formatCode>
                <c:ptCount val="2"/>
                <c:pt idx="0">
                  <c:v>-0.000330631525803549</c:v>
                </c:pt>
                <c:pt idx="1">
                  <c:v>0.000318983458354778</c:v>
                </c:pt>
              </c:numCache>
            </c:numRef>
          </c:yVal>
          <c:smooth val="0"/>
        </c:ser>
        <c:axId val="83279483"/>
        <c:axId val="2114262"/>
      </c:scatterChart>
      <c:valAx>
        <c:axId val="83279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262"/>
        <c:crossesAt val="0"/>
        <c:crossBetween val="midCat"/>
      </c:valAx>
      <c:valAx>
        <c:axId val="2114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4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6553289962"/>
          <c:y val="0.45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<Relationship Id="rId30" Type="http://schemas.openxmlformats.org/officeDocument/2006/relationships/ctrlProp" Target="../ctrlProps/ctrlProps1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4.x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<Relationship Id="rId12" Type="http://schemas.openxmlformats.org/officeDocument/2006/relationships/ctrlProp" Target="../ctrlProps/ctrlProps133.xml"/><Relationship Id="rId13" Type="http://schemas.openxmlformats.org/officeDocument/2006/relationships/ctrlProp" Target="../ctrlProps/ctrlProps134.xml"/><Relationship Id="rId14" Type="http://schemas.openxmlformats.org/officeDocument/2006/relationships/ctrlProp" Target="../ctrlProps/ctrlProps135.xml"/><Relationship Id="rId15" Type="http://schemas.openxmlformats.org/officeDocument/2006/relationships/ctrlProp" Target="../ctrlProps/ctrlProps136.xml"/><Relationship Id="rId16" Type="http://schemas.openxmlformats.org/officeDocument/2006/relationships/ctrlProp" Target="../ctrlProps/ctrlProps137.xml"/><Relationship Id="rId17" Type="http://schemas.openxmlformats.org/officeDocument/2006/relationships/ctrlProp" Target="../ctrlProps/ctrlProps138.xml"/><Relationship Id="rId18" Type="http://schemas.openxmlformats.org/officeDocument/2006/relationships/ctrlProp" Target="../ctrlProps/ctrlProps139.xml"/><Relationship Id="rId19" Type="http://schemas.openxmlformats.org/officeDocument/2006/relationships/ctrlProp" Target="../ctrlProps/ctrlProps140.xml"/><Relationship Id="rId20" Type="http://schemas.openxmlformats.org/officeDocument/2006/relationships/ctrlProp" Target="../ctrlProps/ctrlProps141.xml"/><Relationship Id="rId21" Type="http://schemas.openxmlformats.org/officeDocument/2006/relationships/ctrlProp" Target="../ctrlProps/ctrlProps142.xml"/><Relationship Id="rId22" Type="http://schemas.openxmlformats.org/officeDocument/2006/relationships/ctrlProp" Target="../ctrlProps/ctrlProps143.xml"/><Relationship Id="rId23" Type="http://schemas.openxmlformats.org/officeDocument/2006/relationships/ctrlProp" Target="../ctrlProps/ctrlProps144.xml"/><Relationship Id="rId24" Type="http://schemas.openxmlformats.org/officeDocument/2006/relationships/ctrlProp" Target="../ctrlProps/ctrlProps145.xml"/><Relationship Id="rId25" Type="http://schemas.openxmlformats.org/officeDocument/2006/relationships/ctrlProp" Target="../ctrlProps/ctrlProps146.xml"/><Relationship Id="rId26" Type="http://schemas.openxmlformats.org/officeDocument/2006/relationships/ctrlProp" Target="../ctrlProps/ctrlProps147.xml"/><Relationship Id="rId27" Type="http://schemas.openxmlformats.org/officeDocument/2006/relationships/ctrlProp" Target="../ctrlProps/ctrlProps148.xml"/><Relationship Id="rId28" Type="http://schemas.openxmlformats.org/officeDocument/2006/relationships/ctrlProp" Target="../ctrlProps/ctrlProps149.xml"/><Relationship Id="rId29" Type="http://schemas.openxmlformats.org/officeDocument/2006/relationships/ctrlProp" Target="../ctrlProps/ctrlProps150.xml"/><Relationship Id="rId30" Type="http://schemas.openxmlformats.org/officeDocument/2006/relationships/ctrlProp" Target="../ctrlProps/ctrlProps15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20.12</v>
      </c>
      <c r="E12" s="22" t="n">
        <v>220.12</v>
      </c>
      <c r="F12" s="21" t="n">
        <v>0.0876993</v>
      </c>
      <c r="G12" s="20" t="n">
        <v>0.000228882</v>
      </c>
      <c r="H12" s="21" t="n">
        <v>32.2592</v>
      </c>
      <c r="I12" s="22" t="n">
        <v>32.2122</v>
      </c>
      <c r="J12" s="21" t="n">
        <v>0.00256102</v>
      </c>
      <c r="K12" s="20" t="n">
        <v>-0.0470428</v>
      </c>
      <c r="L12" s="21" t="n">
        <v>32.2592</v>
      </c>
      <c r="M12" s="22" t="n">
        <v>32.2678</v>
      </c>
      <c r="N12" s="21" t="n">
        <v>0.00148652</v>
      </c>
      <c r="O12" s="20" t="n">
        <v>0.0085907</v>
      </c>
    </row>
    <row r="13" customFormat="false" ht="13.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00.483</v>
      </c>
      <c r="E13" s="26" t="n">
        <v>200.483</v>
      </c>
      <c r="F13" s="25" t="n">
        <v>0.0879743</v>
      </c>
      <c r="G13" s="24" t="n">
        <v>0.000213623</v>
      </c>
      <c r="H13" s="25" t="n">
        <v>31.9794</v>
      </c>
      <c r="I13" s="26" t="n">
        <v>31.9261</v>
      </c>
      <c r="J13" s="25" t="n">
        <v>0.0469109</v>
      </c>
      <c r="K13" s="24" t="n">
        <v>-0.0532761</v>
      </c>
      <c r="L13" s="25" t="n">
        <v>31.9794</v>
      </c>
      <c r="M13" s="26" t="n">
        <v>31.9659</v>
      </c>
      <c r="N13" s="25" t="n">
        <v>0.0183037</v>
      </c>
      <c r="O13" s="24" t="n">
        <v>-0.0134659</v>
      </c>
    </row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27" t="s">
        <v>26</v>
      </c>
      <c r="B15" s="28" t="s">
        <v>27</v>
      </c>
      <c r="C15" s="28" t="n">
        <v>242</v>
      </c>
      <c r="D15" s="29" t="n">
        <v>251.812</v>
      </c>
      <c r="E15" s="30" t="n">
        <v>251.658</v>
      </c>
      <c r="F15" s="29" t="n">
        <v>0.411568</v>
      </c>
      <c r="G15" s="28" t="n">
        <v>-0.154465</v>
      </c>
      <c r="H15" s="29" t="n">
        <v>33.9467</v>
      </c>
      <c r="I15" s="30" t="n">
        <v>33.9467</v>
      </c>
      <c r="J15" s="29" t="n">
        <v>0.000266829</v>
      </c>
      <c r="K15" s="28" t="n">
        <v>0</v>
      </c>
      <c r="L15" s="29" t="n">
        <v>33.9467</v>
      </c>
      <c r="M15" s="30" t="n">
        <v>33.9509</v>
      </c>
      <c r="N15" s="29" t="n">
        <v>0.00109163</v>
      </c>
      <c r="O15" s="28" t="n">
        <v>0.00418472</v>
      </c>
    </row>
    <row r="16" customFormat="false" ht="13.5" hidden="false" customHeight="false" outlineLevel="0" collapsed="false">
      <c r="A16" s="1" t="s">
        <v>1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27" t="s">
        <v>28</v>
      </c>
      <c r="B17" s="28" t="s">
        <v>29</v>
      </c>
      <c r="C17" s="28" t="n">
        <v>94</v>
      </c>
      <c r="D17" s="29" t="n">
        <v>220.156</v>
      </c>
      <c r="E17" s="30" t="n">
        <v>219.975</v>
      </c>
      <c r="F17" s="29" t="n">
        <v>0.627692</v>
      </c>
      <c r="G17" s="28" t="n">
        <v>-0.180893</v>
      </c>
      <c r="H17" s="29" t="n">
        <v>33.9097</v>
      </c>
      <c r="I17" s="30" t="n">
        <v>33.9096</v>
      </c>
      <c r="J17" s="29" t="n">
        <v>0.000327267</v>
      </c>
      <c r="K17" s="28" t="n">
        <v>-0.000141144</v>
      </c>
      <c r="L17" s="29" t="n">
        <v>33.9097</v>
      </c>
      <c r="M17" s="30" t="n">
        <v>33.9141</v>
      </c>
      <c r="N17" s="29" t="n">
        <v>0.00141373</v>
      </c>
      <c r="O17" s="28" t="n">
        <v>0.00439835</v>
      </c>
    </row>
    <row r="18" customFormat="false" ht="13.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3.5" hidden="false" customHeight="false" outlineLevel="0" collapsed="false">
      <c r="A19" s="27" t="s">
        <v>30</v>
      </c>
      <c r="B19" s="28" t="s">
        <v>31</v>
      </c>
      <c r="C19" s="28" t="n">
        <v>121</v>
      </c>
      <c r="D19" s="29" t="n">
        <v>181.94</v>
      </c>
      <c r="E19" s="30" t="n">
        <v>181.94</v>
      </c>
      <c r="F19" s="29" t="n">
        <v>0.244032</v>
      </c>
      <c r="G19" s="28" t="n">
        <v>0.000289917</v>
      </c>
      <c r="H19" s="29" t="n">
        <v>33.879</v>
      </c>
      <c r="I19" s="30" t="n">
        <v>33.8756</v>
      </c>
      <c r="J19" s="29" t="n">
        <v>0.000221123</v>
      </c>
      <c r="K19" s="28" t="n">
        <v>-0.00339508</v>
      </c>
      <c r="L19" s="29" t="n">
        <v>33.879</v>
      </c>
      <c r="M19" s="30" t="n">
        <v>33.8792</v>
      </c>
      <c r="N19" s="29" t="n">
        <v>0.00136084</v>
      </c>
      <c r="O19" s="28" t="n">
        <v>0.000240326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A21" s="27" t="s">
        <v>32</v>
      </c>
      <c r="B21" s="28" t="s">
        <v>33</v>
      </c>
      <c r="C21" s="28" t="n">
        <v>121</v>
      </c>
      <c r="D21" s="29" t="n">
        <v>170.747</v>
      </c>
      <c r="E21" s="30" t="n">
        <v>170.747</v>
      </c>
      <c r="F21" s="29" t="n">
        <v>0.349896</v>
      </c>
      <c r="G21" s="28" t="n">
        <v>0.000152588</v>
      </c>
      <c r="H21" s="29" t="n">
        <v>33.7899</v>
      </c>
      <c r="I21" s="30" t="n">
        <v>33.7923</v>
      </c>
      <c r="J21" s="29" t="n">
        <v>0.000289083</v>
      </c>
      <c r="K21" s="28" t="n">
        <v>0.00241089</v>
      </c>
      <c r="L21" s="29" t="n">
        <v>33.7899</v>
      </c>
      <c r="M21" s="30" t="n">
        <v>33.7958</v>
      </c>
      <c r="N21" s="29" t="n">
        <v>0.00145732</v>
      </c>
      <c r="O21" s="28" t="n">
        <v>0.00586319</v>
      </c>
    </row>
    <row r="22" customFormat="false" ht="13.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3.5" hidden="false" customHeight="false" outlineLevel="0" collapsed="false">
      <c r="A23" s="27" t="s">
        <v>34</v>
      </c>
      <c r="B23" s="28" t="s">
        <v>35</v>
      </c>
      <c r="C23" s="28" t="n">
        <v>121</v>
      </c>
      <c r="D23" s="29" t="n">
        <v>111.184</v>
      </c>
      <c r="E23" s="30" t="n">
        <v>111.184</v>
      </c>
      <c r="F23" s="29" t="n">
        <v>0.264556</v>
      </c>
      <c r="G23" s="28" t="n">
        <v>-1.52588E-005</v>
      </c>
      <c r="H23" s="29" t="n">
        <v>32.9712</v>
      </c>
      <c r="I23" s="30" t="n">
        <v>33.0351</v>
      </c>
      <c r="J23" s="29" t="n">
        <v>0.0356952</v>
      </c>
      <c r="K23" s="28" t="n">
        <v>0.0639</v>
      </c>
      <c r="L23" s="29" t="n">
        <v>32.9712</v>
      </c>
      <c r="M23" s="30" t="n">
        <v>33.0212</v>
      </c>
      <c r="N23" s="29" t="n">
        <v>0.0148593</v>
      </c>
      <c r="O23" s="28" t="n">
        <v>0.049984</v>
      </c>
    </row>
    <row r="24" customFormat="false" ht="13.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3.5" hidden="false" customHeight="false" outlineLevel="0" collapsed="false">
      <c r="A25" s="27" t="s">
        <v>36</v>
      </c>
      <c r="B25" s="28" t="s">
        <v>37</v>
      </c>
      <c r="C25" s="28" t="n">
        <v>228</v>
      </c>
      <c r="D25" s="29" t="n">
        <v>98.61</v>
      </c>
      <c r="E25" s="30" t="n">
        <v>98.8433</v>
      </c>
      <c r="F25" s="29" t="n">
        <v>0.380819</v>
      </c>
      <c r="G25" s="28" t="n">
        <v>0.233269</v>
      </c>
      <c r="H25" s="29" t="n">
        <v>32.9794</v>
      </c>
      <c r="I25" s="30" t="n">
        <v>32.9823</v>
      </c>
      <c r="J25" s="29" t="n">
        <v>0.000298115</v>
      </c>
      <c r="K25" s="28" t="n">
        <v>0.00286865</v>
      </c>
      <c r="L25" s="29" t="n">
        <v>32.9794</v>
      </c>
      <c r="M25" s="30" t="n">
        <v>32.9841</v>
      </c>
      <c r="N25" s="29" t="n">
        <v>0.00137357</v>
      </c>
      <c r="O25" s="28" t="n">
        <v>0.00468445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false" outlineLevel="0" collapsed="false">
      <c r="A27" s="27" t="s">
        <v>38</v>
      </c>
      <c r="B27" s="28" t="s">
        <v>39</v>
      </c>
      <c r="C27" s="28" t="n">
        <v>121</v>
      </c>
      <c r="D27" s="29" t="n">
        <v>125.771</v>
      </c>
      <c r="E27" s="30" t="n">
        <v>125.771</v>
      </c>
      <c r="F27" s="29" t="n">
        <v>0.0931016</v>
      </c>
      <c r="G27" s="28" t="n">
        <v>-0.000244141</v>
      </c>
      <c r="H27" s="29" t="n">
        <v>32.3379</v>
      </c>
      <c r="I27" s="30" t="n">
        <v>32.1421</v>
      </c>
      <c r="J27" s="29" t="n">
        <v>0.0195197</v>
      </c>
      <c r="K27" s="28" t="n">
        <v>-0.195827</v>
      </c>
      <c r="L27" s="29" t="n">
        <v>32.3379</v>
      </c>
      <c r="M27" s="30" t="n">
        <v>32.1469</v>
      </c>
      <c r="N27" s="29" t="n">
        <v>0.0158039</v>
      </c>
      <c r="O27" s="28" t="n">
        <v>-0.190979</v>
      </c>
    </row>
    <row r="28" customFormat="false" ht="13.5" hidden="false" customHeight="false" outlineLevel="0" collapsed="false">
      <c r="A28" s="1" t="s">
        <v>1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3.5" hidden="false" customHeight="false" outlineLevel="0" collapsed="false">
      <c r="A29" s="27" t="s">
        <v>40</v>
      </c>
      <c r="B29" s="28" t="s">
        <v>41</v>
      </c>
      <c r="C29" s="28" t="n">
        <v>242</v>
      </c>
      <c r="D29" s="29" t="n">
        <v>202.259</v>
      </c>
      <c r="E29" s="30" t="n">
        <v>202.279</v>
      </c>
      <c r="F29" s="29" t="n">
        <v>0.0542759</v>
      </c>
      <c r="G29" s="28" t="n">
        <v>0.0201721</v>
      </c>
      <c r="H29" s="29" t="n">
        <v>31.4795</v>
      </c>
      <c r="I29" s="30" t="n">
        <v>31.4969</v>
      </c>
      <c r="J29" s="29" t="n">
        <v>0.00212075</v>
      </c>
      <c r="K29" s="28" t="n">
        <v>0.0173874</v>
      </c>
      <c r="L29" s="29" t="n">
        <v>31.4795</v>
      </c>
      <c r="M29" s="30" t="n">
        <v>31.4984</v>
      </c>
      <c r="N29" s="29" t="n">
        <v>0.00236019</v>
      </c>
      <c r="O29" s="28" t="n">
        <v>0.0189438</v>
      </c>
    </row>
    <row r="30" customFormat="false" ht="13.5" hidden="false" customHeight="false" outlineLevel="0" collapsed="false">
      <c r="A30" s="1" t="s">
        <v>1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27" t="s">
        <v>42</v>
      </c>
      <c r="B31" s="28" t="s">
        <v>43</v>
      </c>
      <c r="C31" s="28" t="n">
        <v>121</v>
      </c>
      <c r="D31" s="29" t="n">
        <v>150.699</v>
      </c>
      <c r="E31" s="30" t="n">
        <v>150.699</v>
      </c>
      <c r="F31" s="29" t="n">
        <v>0.0251608</v>
      </c>
      <c r="G31" s="28" t="n">
        <v>-0.000259399</v>
      </c>
      <c r="H31" s="29" t="n">
        <v>30.3995</v>
      </c>
      <c r="I31" s="30" t="n">
        <v>30.3693</v>
      </c>
      <c r="J31" s="29" t="n">
        <v>0.01439</v>
      </c>
      <c r="K31" s="28" t="n">
        <v>-0.0301571</v>
      </c>
      <c r="L31" s="29" t="n">
        <v>30.3995</v>
      </c>
      <c r="M31" s="30" t="n">
        <v>30.38</v>
      </c>
      <c r="N31" s="29" t="n">
        <v>0.0247074</v>
      </c>
      <c r="O31" s="28" t="n">
        <v>-0.0195446</v>
      </c>
    </row>
    <row r="32" customFormat="false" ht="13.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false" outlineLevel="0" collapsed="false">
      <c r="A33" s="27" t="s">
        <v>44</v>
      </c>
      <c r="B33" s="28" t="s">
        <v>45</v>
      </c>
      <c r="C33" s="28" t="n">
        <v>121</v>
      </c>
      <c r="D33" s="29" t="n">
        <v>301.05</v>
      </c>
      <c r="E33" s="30" t="n">
        <v>301.05</v>
      </c>
      <c r="F33" s="29" t="n">
        <v>0.0334252</v>
      </c>
      <c r="G33" s="28" t="n">
        <v>-0.000335693</v>
      </c>
      <c r="H33" s="29" t="n">
        <v>30.8883</v>
      </c>
      <c r="I33" s="30" t="n">
        <v>30.8881</v>
      </c>
      <c r="J33" s="29" t="n">
        <v>0.00360623</v>
      </c>
      <c r="K33" s="28" t="n">
        <v>-0.00022316</v>
      </c>
      <c r="L33" s="29" t="n">
        <v>30.8883</v>
      </c>
      <c r="M33" s="30" t="n">
        <v>30.891</v>
      </c>
      <c r="N33" s="29" t="n">
        <v>0.00128589</v>
      </c>
      <c r="O33" s="28" t="n">
        <v>0.0026722</v>
      </c>
    </row>
    <row r="34" customFormat="false" ht="13.5" hidden="false" customHeight="false" outlineLevel="0" collapsed="false">
      <c r="A34" s="1" t="s">
        <v>1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false" outlineLevel="0" collapsed="false">
      <c r="A35" s="27" t="s">
        <v>46</v>
      </c>
      <c r="B35" s="28" t="s">
        <v>47</v>
      </c>
      <c r="C35" s="28" t="n">
        <v>121</v>
      </c>
      <c r="D35" s="29" t="n">
        <v>372.059</v>
      </c>
      <c r="E35" s="30" t="n">
        <v>372.059</v>
      </c>
      <c r="F35" s="29" t="n">
        <v>0.0398647</v>
      </c>
      <c r="G35" s="28" t="n">
        <v>0.000335693</v>
      </c>
      <c r="H35" s="29" t="n">
        <v>30.9129</v>
      </c>
      <c r="I35" s="30" t="n">
        <v>30.9146</v>
      </c>
      <c r="J35" s="29" t="n">
        <v>0.000226576</v>
      </c>
      <c r="K35" s="28" t="n">
        <v>0.00174141</v>
      </c>
      <c r="L35" s="29" t="n">
        <v>30.9129</v>
      </c>
      <c r="M35" s="30" t="n">
        <v>30.9165</v>
      </c>
      <c r="N35" s="29" t="n">
        <v>0.001382</v>
      </c>
      <c r="O35" s="28" t="n">
        <v>0.00357819</v>
      </c>
    </row>
    <row r="36" customFormat="false" ht="13.5" hidden="false" customHeight="false" outlineLevel="0" collapsed="false">
      <c r="A36" s="1" t="s">
        <v>1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false" outlineLevel="0" collapsed="false">
      <c r="A37" s="27" t="s">
        <v>48</v>
      </c>
      <c r="B37" s="28" t="s">
        <v>49</v>
      </c>
      <c r="C37" s="28" t="n">
        <v>121</v>
      </c>
      <c r="D37" s="29" t="n">
        <v>301.504</v>
      </c>
      <c r="E37" s="30" t="n">
        <v>301.504</v>
      </c>
      <c r="F37" s="29" t="n">
        <v>0.0515067</v>
      </c>
      <c r="G37" s="28" t="n">
        <v>0.000244141</v>
      </c>
      <c r="H37" s="29" t="n">
        <v>30.8909</v>
      </c>
      <c r="I37" s="30" t="n">
        <v>30.8928</v>
      </c>
      <c r="J37" s="29" t="n">
        <v>0.000368959</v>
      </c>
      <c r="K37" s="28" t="n">
        <v>0.00191116</v>
      </c>
      <c r="L37" s="29" t="n">
        <v>30.8909</v>
      </c>
      <c r="M37" s="30" t="n">
        <v>30.8945</v>
      </c>
      <c r="N37" s="29" t="n">
        <v>0.00122298</v>
      </c>
      <c r="O37" s="28" t="n">
        <v>0.00364304</v>
      </c>
    </row>
    <row r="38" customFormat="false" ht="13.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false" outlineLevel="0" collapsed="false">
      <c r="A39" s="27" t="s">
        <v>50</v>
      </c>
      <c r="B39" s="28" t="s">
        <v>51</v>
      </c>
      <c r="C39" s="28" t="n">
        <v>121</v>
      </c>
      <c r="D39" s="29" t="n">
        <v>251.102</v>
      </c>
      <c r="E39" s="30" t="n">
        <v>251.102</v>
      </c>
      <c r="F39" s="29" t="n">
        <v>0.0539609</v>
      </c>
      <c r="G39" s="28" t="n">
        <v>0.000335693</v>
      </c>
      <c r="H39" s="29" t="n">
        <v>30.9107</v>
      </c>
      <c r="I39" s="30" t="n">
        <v>30.8914</v>
      </c>
      <c r="J39" s="29" t="n">
        <v>0.00178764</v>
      </c>
      <c r="K39" s="28" t="n">
        <v>-0.0192909</v>
      </c>
      <c r="L39" s="29" t="n">
        <v>30.9107</v>
      </c>
      <c r="M39" s="30" t="n">
        <v>30.9076</v>
      </c>
      <c r="N39" s="29" t="n">
        <v>0.00160589</v>
      </c>
      <c r="O39" s="28" t="n">
        <v>-0.00312805</v>
      </c>
    </row>
    <row r="40" customFormat="false" ht="13.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5" hidden="false" customHeight="false" outlineLevel="0" collapsed="false">
      <c r="A41" s="27" t="s">
        <v>52</v>
      </c>
      <c r="B41" s="28" t="s">
        <v>53</v>
      </c>
      <c r="C41" s="28" t="n">
        <v>121</v>
      </c>
      <c r="D41" s="29" t="n">
        <v>301.211</v>
      </c>
      <c r="E41" s="30" t="n">
        <v>301.211</v>
      </c>
      <c r="F41" s="29" t="n">
        <v>0.0855814</v>
      </c>
      <c r="G41" s="28" t="n">
        <v>0.000152588</v>
      </c>
      <c r="H41" s="29" t="n">
        <v>30.9235</v>
      </c>
      <c r="I41" s="30" t="n">
        <v>30.9246</v>
      </c>
      <c r="J41" s="29" t="n">
        <v>0.000346246</v>
      </c>
      <c r="K41" s="28" t="n">
        <v>0.00114059</v>
      </c>
      <c r="L41" s="29" t="n">
        <v>30.9235</v>
      </c>
      <c r="M41" s="30" t="n">
        <v>30.9264</v>
      </c>
      <c r="N41" s="29" t="n">
        <v>0.00110166</v>
      </c>
      <c r="O41" s="28" t="n">
        <v>0.00285149</v>
      </c>
    </row>
    <row r="42" customFormat="false" ht="13.5" hidden="false" customHeight="false" outlineLevel="0" collapsed="false">
      <c r="A42" s="1" t="s">
        <v>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5" hidden="false" customHeight="false" outlineLevel="0" collapsed="false">
      <c r="A43" s="27" t="s">
        <v>54</v>
      </c>
      <c r="B43" s="28" t="s">
        <v>55</v>
      </c>
      <c r="C43" s="28" t="n">
        <v>121</v>
      </c>
      <c r="D43" s="29" t="n">
        <v>151.136</v>
      </c>
      <c r="E43" s="30" t="n">
        <v>151.136</v>
      </c>
      <c r="F43" s="29" t="n">
        <v>0.0231862</v>
      </c>
      <c r="G43" s="28" t="n">
        <v>-0.000198364</v>
      </c>
      <c r="H43" s="29" t="n">
        <v>30.4745</v>
      </c>
      <c r="I43" s="30" t="n">
        <v>30.4711</v>
      </c>
      <c r="J43" s="29" t="n">
        <v>0.00107526</v>
      </c>
      <c r="K43" s="28" t="n">
        <v>-0.00341988</v>
      </c>
      <c r="L43" s="29" t="n">
        <v>30.4745</v>
      </c>
      <c r="M43" s="30" t="n">
        <v>30.4749</v>
      </c>
      <c r="N43" s="29" t="n">
        <v>0.00287951</v>
      </c>
      <c r="O43" s="28" t="n">
        <v>0.000389099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false" outlineLevel="0" collapsed="false">
      <c r="A45" s="27" t="s">
        <v>56</v>
      </c>
      <c r="B45" s="28" t="s">
        <v>57</v>
      </c>
      <c r="C45" s="28" t="n">
        <v>121</v>
      </c>
      <c r="D45" s="29" t="n">
        <v>151.197</v>
      </c>
      <c r="E45" s="30" t="n">
        <v>151.197</v>
      </c>
      <c r="F45" s="29" t="n">
        <v>0.0244584</v>
      </c>
      <c r="G45" s="28" t="n">
        <v>0.000442505</v>
      </c>
      <c r="H45" s="29" t="n">
        <v>30.4538</v>
      </c>
      <c r="I45" s="30" t="n">
        <v>30.4493</v>
      </c>
      <c r="J45" s="29" t="n">
        <v>0.00181454</v>
      </c>
      <c r="K45" s="28" t="n">
        <v>-0.00452232</v>
      </c>
      <c r="L45" s="29" t="n">
        <v>30.4538</v>
      </c>
      <c r="M45" s="30" t="n">
        <v>30.4525</v>
      </c>
      <c r="N45" s="29" t="n">
        <v>0.00501699</v>
      </c>
      <c r="O45" s="28" t="n">
        <v>-0.00126839</v>
      </c>
    </row>
    <row r="46" customFormat="false" ht="13.5" hidden="false" customHeight="false" outlineLevel="0" collapsed="false">
      <c r="A46" s="1" t="s">
        <v>1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5" hidden="false" customHeight="false" outlineLevel="0" collapsed="false">
      <c r="A47" s="27" t="s">
        <v>58</v>
      </c>
      <c r="B47" s="28" t="s">
        <v>59</v>
      </c>
      <c r="C47" s="28" t="n">
        <v>121</v>
      </c>
      <c r="D47" s="29" t="n">
        <v>300.944</v>
      </c>
      <c r="E47" s="30" t="n">
        <v>300.944</v>
      </c>
      <c r="F47" s="29" t="n">
        <v>0.0260395</v>
      </c>
      <c r="G47" s="28" t="n">
        <v>-6.10352E-005</v>
      </c>
      <c r="H47" s="29" t="n">
        <v>30.6404</v>
      </c>
      <c r="I47" s="30" t="n">
        <v>30.6433</v>
      </c>
      <c r="J47" s="29" t="n">
        <v>0.00223855</v>
      </c>
      <c r="K47" s="28" t="n">
        <v>0.00292587</v>
      </c>
      <c r="L47" s="29" t="n">
        <v>30.6404</v>
      </c>
      <c r="M47" s="30" t="n">
        <v>30.6356</v>
      </c>
      <c r="N47" s="29" t="n">
        <v>0.00205967</v>
      </c>
      <c r="O47" s="28" t="n">
        <v>-0.00478935</v>
      </c>
    </row>
    <row r="48" customFormat="false" ht="13.5" hidden="false" customHeight="false" outlineLevel="0" collapsed="false">
      <c r="A48" s="1" t="s">
        <v>15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5" hidden="false" customHeight="false" outlineLevel="0" collapsed="false">
      <c r="A49" s="27" t="s">
        <v>60</v>
      </c>
      <c r="B49" s="28" t="s">
        <v>61</v>
      </c>
      <c r="C49" s="28" t="n">
        <v>121</v>
      </c>
      <c r="D49" s="29" t="n">
        <v>301.05</v>
      </c>
      <c r="E49" s="30" t="n">
        <v>301.05</v>
      </c>
      <c r="F49" s="29" t="n">
        <v>0.0282321</v>
      </c>
      <c r="G49" s="28" t="n">
        <v>-9.15527E-005</v>
      </c>
      <c r="H49" s="29" t="n">
        <v>30.6221</v>
      </c>
      <c r="I49" s="30" t="n">
        <v>30.6189</v>
      </c>
      <c r="J49" s="29" t="n">
        <v>0.000266744</v>
      </c>
      <c r="K49" s="28" t="n">
        <v>-0.00318527</v>
      </c>
      <c r="L49" s="29" t="n">
        <v>30.6221</v>
      </c>
      <c r="M49" s="30" t="n">
        <v>30.6254</v>
      </c>
      <c r="N49" s="29" t="n">
        <v>0.00133975</v>
      </c>
      <c r="O49" s="28" t="n">
        <v>0.00330353</v>
      </c>
    </row>
    <row r="50" customFormat="false" ht="13.5" hidden="false" customHeight="false" outlineLevel="0" collapsed="false">
      <c r="A50" s="1" t="s">
        <v>15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5" hidden="false" customHeight="false" outlineLevel="0" collapsed="false">
      <c r="A51" s="27" t="s">
        <v>62</v>
      </c>
      <c r="B51" s="28" t="s">
        <v>63</v>
      </c>
      <c r="C51" s="28" t="n">
        <v>121</v>
      </c>
      <c r="D51" s="29" t="n">
        <v>126.352</v>
      </c>
      <c r="E51" s="30" t="n">
        <v>126.352</v>
      </c>
      <c r="F51" s="29" t="n">
        <v>0.0284228</v>
      </c>
      <c r="G51" s="28" t="n">
        <v>0.000358582</v>
      </c>
      <c r="H51" s="29" t="n">
        <v>30.409</v>
      </c>
      <c r="I51" s="30" t="n">
        <v>30.4</v>
      </c>
      <c r="J51" s="29" t="n">
        <v>0.00408474</v>
      </c>
      <c r="K51" s="28" t="n">
        <v>-0.00895119</v>
      </c>
      <c r="L51" s="29" t="n">
        <v>30.409</v>
      </c>
      <c r="M51" s="30" t="n">
        <v>30.4097</v>
      </c>
      <c r="N51" s="29" t="n">
        <v>0.00117657</v>
      </c>
      <c r="O51" s="28" t="n">
        <v>0.000715256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A53" s="27" t="s">
        <v>64</v>
      </c>
      <c r="B53" s="28" t="s">
        <v>65</v>
      </c>
      <c r="C53" s="28" t="n">
        <v>121</v>
      </c>
      <c r="D53" s="29" t="n">
        <v>300.601</v>
      </c>
      <c r="E53" s="30" t="n">
        <v>300.601</v>
      </c>
      <c r="F53" s="29" t="n">
        <v>0.0341821</v>
      </c>
      <c r="G53" s="28" t="n">
        <v>-0.000335693</v>
      </c>
      <c r="H53" s="29" t="n">
        <v>30.7942</v>
      </c>
      <c r="I53" s="30" t="n">
        <v>30.805</v>
      </c>
      <c r="J53" s="29" t="n">
        <v>0.0067926</v>
      </c>
      <c r="K53" s="28" t="n">
        <v>0.0107822</v>
      </c>
      <c r="L53" s="29" t="n">
        <v>30.7942</v>
      </c>
      <c r="M53" s="30" t="n">
        <v>30.8065</v>
      </c>
      <c r="N53" s="29" t="n">
        <v>0.00728583</v>
      </c>
      <c r="O53" s="28" t="n">
        <v>0.0122814</v>
      </c>
    </row>
    <row r="54" customFormat="false" ht="12.75" hidden="false" customHeight="false" outlineLevel="0" collapsed="false">
      <c r="A54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28" activeCellId="0" sqref="K28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12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352678775436878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312402306091371</v>
      </c>
      <c r="C9" s="0" t="n">
        <f aca="false">INDEX(LINEST(known_ys,known_xs,TRUE(),TRUE()),2,1)</f>
        <v>0.0001221782413352</v>
      </c>
      <c r="E9" s="0" t="s">
        <v>92</v>
      </c>
      <c r="G9" s="0" t="n">
        <f aca="false">INDEX(LINEST(known_ys,known_xs,TRUE(),TRUE()),3,2)</f>
        <v>0.00289863118591478</v>
      </c>
      <c r="I9" s="0" t="n">
        <f aca="false">MIN(known_xs)</f>
        <v>1</v>
      </c>
      <c r="J9" s="0" t="n">
        <f aca="false">I9*$B$9+$B$10</f>
        <v>0.00553002441370558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584242671979695</v>
      </c>
      <c r="C10" s="41" t="n">
        <f aca="false">INDEX(LINEST(known_ys,known_xs,TRUE(),TRUE()),2,2)</f>
        <v>0.00147628530702616</v>
      </c>
      <c r="E10" s="41" t="s">
        <v>94</v>
      </c>
      <c r="F10" s="41"/>
      <c r="G10" s="41" t="n">
        <f aca="false">INDEX(LINEST(known_ys,known_xs,TRUE(),TRUE()),5,2)</f>
        <v>0.000100824753023493</v>
      </c>
      <c r="I10" s="41" t="n">
        <f aca="false">MAX(known_xs)</f>
        <v>20</v>
      </c>
      <c r="J10" s="41" t="n">
        <f aca="false">I10*$B$9+$B$10</f>
        <v>-0.00040561940203045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2</v>
      </c>
    </row>
    <row r="13" customFormat="false" ht="12.75" hidden="false" customHeight="false" outlineLevel="0" collapsed="false">
      <c r="A13" s="0" t="s">
        <v>96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4</v>
      </c>
      <c r="E15" s="43" t="s">
        <v>14</v>
      </c>
      <c r="F15" s="43" t="s">
        <v>110</v>
      </c>
      <c r="G15" s="43"/>
      <c r="H15" s="43"/>
      <c r="J15" s="46" t="s">
        <v>100</v>
      </c>
      <c r="K15" s="43" t="s">
        <v>80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3.5" hidden="false" customHeight="false" outlineLevel="0" collapsed="false">
      <c r="A17" s="53" t="n">
        <v>1</v>
      </c>
      <c r="B17" s="54" t="s">
        <v>108</v>
      </c>
      <c r="C17" s="55" t="n">
        <v>220.12</v>
      </c>
      <c r="D17" s="54" t="n">
        <v>32.2678</v>
      </c>
      <c r="E17" s="54" t="n">
        <v>0.00148652</v>
      </c>
      <c r="F17" s="55" t="n">
        <v>0.0085907</v>
      </c>
      <c r="G17" s="55" t="n">
        <f aca="false">A17*$B$9+$B$10</f>
        <v>0.00553002441370558</v>
      </c>
      <c r="H17" s="54" t="n">
        <f aca="false">G17-F17</f>
        <v>-0.00306067558629442</v>
      </c>
      <c r="J17" s="56" t="n">
        <v>1</v>
      </c>
      <c r="K17" s="54" t="n">
        <v>0.0085907</v>
      </c>
    </row>
    <row r="18" customFormat="false" ht="13.5" hidden="false" customHeight="false" outlineLevel="0" collapsed="false">
      <c r="A18" s="53" t="n">
        <v>1</v>
      </c>
      <c r="B18" s="54" t="s">
        <v>107</v>
      </c>
      <c r="C18" s="55" t="n">
        <v>200.483</v>
      </c>
      <c r="D18" s="54" t="n">
        <v>31.9659</v>
      </c>
      <c r="E18" s="54" t="n">
        <v>0.0183037</v>
      </c>
      <c r="F18" s="55" t="n">
        <v>-0.0134659</v>
      </c>
      <c r="G18" s="55" t="n">
        <f aca="false">A18*$B$9+$B$10</f>
        <v>0.00553002441370558</v>
      </c>
      <c r="H18" s="54" t="n">
        <f aca="false">G18-F18</f>
        <v>0.0189959244137056</v>
      </c>
      <c r="J18" s="56" t="n">
        <v>2</v>
      </c>
      <c r="K18" s="54" t="n">
        <v>0.00418472</v>
      </c>
    </row>
    <row r="19" customFormat="false" ht="14.25" hidden="false" customHeight="false" outlineLevel="0" collapsed="false">
      <c r="A19" s="57" t="n">
        <v>2</v>
      </c>
      <c r="B19" s="54" t="s">
        <v>108</v>
      </c>
      <c r="C19" s="58" t="n">
        <v>251.658</v>
      </c>
      <c r="D19" s="59" t="n">
        <v>33.9509</v>
      </c>
      <c r="E19" s="59" t="n">
        <v>0.00109163</v>
      </c>
      <c r="F19" s="58" t="n">
        <v>0.00418472</v>
      </c>
      <c r="G19" s="58" t="n">
        <f aca="false">A19*$B$9+$B$10</f>
        <v>0.00521762210761421</v>
      </c>
      <c r="H19" s="59" t="n">
        <f aca="false">G19-F19</f>
        <v>0.00103290210761421</v>
      </c>
      <c r="J19" s="56" t="n">
        <v>3</v>
      </c>
      <c r="K19" s="54" t="n">
        <v>0.00439835</v>
      </c>
    </row>
    <row r="20" customFormat="false" ht="14.25" hidden="false" customHeight="false" outlineLevel="0" collapsed="false">
      <c r="A20" s="57" t="n">
        <v>3</v>
      </c>
      <c r="B20" s="54" t="s">
        <v>108</v>
      </c>
      <c r="C20" s="58" t="n">
        <v>219.975</v>
      </c>
      <c r="D20" s="59" t="n">
        <v>33.9141</v>
      </c>
      <c r="E20" s="59" t="n">
        <v>0.00141373</v>
      </c>
      <c r="F20" s="58" t="n">
        <v>0.00439835</v>
      </c>
      <c r="G20" s="58" t="n">
        <f aca="false">A20*$B$9+$B$10</f>
        <v>0.00490521980152284</v>
      </c>
      <c r="H20" s="59" t="n">
        <f aca="false">G20-F20</f>
        <v>0.000506869801522843</v>
      </c>
      <c r="J20" s="56" t="n">
        <v>4</v>
      </c>
      <c r="K20" s="54" t="n">
        <v>0.000240326</v>
      </c>
    </row>
    <row r="21" customFormat="false" ht="14.25" hidden="false" customHeight="false" outlineLevel="0" collapsed="false">
      <c r="A21" s="57" t="n">
        <v>4</v>
      </c>
      <c r="B21" s="54" t="s">
        <v>108</v>
      </c>
      <c r="C21" s="58" t="n">
        <v>181.94</v>
      </c>
      <c r="D21" s="59" t="n">
        <v>33.8792</v>
      </c>
      <c r="E21" s="59" t="n">
        <v>0.00136084</v>
      </c>
      <c r="F21" s="58" t="n">
        <v>0.000240326</v>
      </c>
      <c r="G21" s="58" t="n">
        <f aca="false">A21*$B$9+$B$10</f>
        <v>0.00459281749543147</v>
      </c>
      <c r="H21" s="59" t="n">
        <f aca="false">G21-F21</f>
        <v>0.00435249149543147</v>
      </c>
      <c r="J21" s="56" t="n">
        <v>5</v>
      </c>
      <c r="K21" s="54" t="n">
        <v>0.00586319</v>
      </c>
    </row>
    <row r="22" customFormat="false" ht="14.25" hidden="false" customHeight="false" outlineLevel="0" collapsed="false">
      <c r="A22" s="57" t="n">
        <v>5</v>
      </c>
      <c r="B22" s="54" t="s">
        <v>108</v>
      </c>
      <c r="C22" s="58" t="n">
        <v>170.747</v>
      </c>
      <c r="D22" s="59" t="n">
        <v>33.7958</v>
      </c>
      <c r="E22" s="59" t="n">
        <v>0.00145732</v>
      </c>
      <c r="F22" s="58" t="n">
        <v>0.00586319</v>
      </c>
      <c r="G22" s="58" t="n">
        <f aca="false">A22*$B$9+$B$10</f>
        <v>0.0042804151893401</v>
      </c>
      <c r="H22" s="59" t="n">
        <f aca="false">G22-F22</f>
        <v>-0.0015827748106599</v>
      </c>
      <c r="J22" s="56" t="n">
        <v>7</v>
      </c>
      <c r="K22" s="54" t="n">
        <v>0.00468445</v>
      </c>
    </row>
    <row r="23" customFormat="false" ht="14.25" hidden="false" customHeight="false" outlineLevel="0" collapsed="false">
      <c r="A23" s="57" t="n">
        <v>6</v>
      </c>
      <c r="B23" s="54" t="s">
        <v>107</v>
      </c>
      <c r="C23" s="58" t="n">
        <v>111.184</v>
      </c>
      <c r="D23" s="59" t="n">
        <v>33.0212</v>
      </c>
      <c r="E23" s="59" t="n">
        <v>0.0148593</v>
      </c>
      <c r="F23" s="58" t="n">
        <v>0.049984</v>
      </c>
      <c r="G23" s="58" t="n">
        <f aca="false">A23*$B$9+$B$10</f>
        <v>0.00396801288324873</v>
      </c>
      <c r="H23" s="59" t="n">
        <f aca="false">G23-F23</f>
        <v>-0.0460159871167513</v>
      </c>
      <c r="J23" s="56" t="n">
        <v>11</v>
      </c>
      <c r="K23" s="54" t="n">
        <v>0.0026722</v>
      </c>
    </row>
    <row r="24" customFormat="false" ht="14.25" hidden="false" customHeight="false" outlineLevel="0" collapsed="false">
      <c r="A24" s="57" t="n">
        <v>7</v>
      </c>
      <c r="B24" s="54" t="s">
        <v>108</v>
      </c>
      <c r="C24" s="58" t="n">
        <v>98.8433</v>
      </c>
      <c r="D24" s="59" t="n">
        <v>32.9841</v>
      </c>
      <c r="E24" s="59" t="n">
        <v>0.00137357</v>
      </c>
      <c r="F24" s="58" t="n">
        <v>0.00468445</v>
      </c>
      <c r="G24" s="58" t="n">
        <f aca="false">A24*$B$9+$B$10</f>
        <v>0.00365561057715736</v>
      </c>
      <c r="H24" s="59" t="n">
        <f aca="false">G24-F24</f>
        <v>-0.00102883942284264</v>
      </c>
      <c r="J24" s="56" t="n">
        <v>12</v>
      </c>
      <c r="K24" s="54" t="n">
        <v>0.00357819</v>
      </c>
    </row>
    <row r="25" customFormat="false" ht="14.25" hidden="false" customHeight="false" outlineLevel="0" collapsed="false">
      <c r="A25" s="57" t="n">
        <v>8</v>
      </c>
      <c r="B25" s="54" t="s">
        <v>107</v>
      </c>
      <c r="C25" s="58" t="n">
        <v>125.771</v>
      </c>
      <c r="D25" s="59" t="n">
        <v>32.1469</v>
      </c>
      <c r="E25" s="59" t="n">
        <v>0.0158039</v>
      </c>
      <c r="F25" s="58" t="n">
        <v>-0.190979</v>
      </c>
      <c r="G25" s="58" t="n">
        <f aca="false">A25*$B$9+$B$10</f>
        <v>0.00334320827106599</v>
      </c>
      <c r="H25" s="59" t="n">
        <f aca="false">G25-F25</f>
        <v>0.194322208271066</v>
      </c>
      <c r="J25" s="56" t="n">
        <v>13</v>
      </c>
      <c r="K25" s="54" t="n">
        <v>0.00364304</v>
      </c>
    </row>
    <row r="26" customFormat="false" ht="14.25" hidden="false" customHeight="false" outlineLevel="0" collapsed="false">
      <c r="A26" s="57" t="n">
        <v>9</v>
      </c>
      <c r="B26" s="54" t="s">
        <v>107</v>
      </c>
      <c r="C26" s="58" t="n">
        <v>202.279</v>
      </c>
      <c r="D26" s="59" t="n">
        <v>31.4984</v>
      </c>
      <c r="E26" s="59" t="n">
        <v>0.00236019</v>
      </c>
      <c r="F26" s="58" t="n">
        <v>0.0189438</v>
      </c>
      <c r="G26" s="58" t="n">
        <f aca="false">A26*$B$9+$B$10</f>
        <v>0.00303080596497462</v>
      </c>
      <c r="H26" s="59" t="n">
        <f aca="false">G26-F26</f>
        <v>-0.0159129940350254</v>
      </c>
      <c r="J26" s="56" t="n">
        <v>14</v>
      </c>
      <c r="K26" s="54" t="n">
        <v>-0.00312805</v>
      </c>
    </row>
    <row r="27" customFormat="false" ht="14.25" hidden="false" customHeight="false" outlineLevel="0" collapsed="false">
      <c r="A27" s="57" t="n">
        <v>10</v>
      </c>
      <c r="B27" s="54" t="s">
        <v>107</v>
      </c>
      <c r="C27" s="58" t="n">
        <v>150.699</v>
      </c>
      <c r="D27" s="59" t="n">
        <v>30.38</v>
      </c>
      <c r="E27" s="59" t="n">
        <v>0.0247074</v>
      </c>
      <c r="F27" s="58" t="n">
        <v>-0.0195446</v>
      </c>
      <c r="G27" s="58" t="n">
        <f aca="false">A27*$B$9+$B$10</f>
        <v>0.00271840365888325</v>
      </c>
      <c r="H27" s="59" t="n">
        <f aca="false">G27-F27</f>
        <v>0.0222630036588832</v>
      </c>
      <c r="J27" s="56" t="n">
        <v>15</v>
      </c>
      <c r="K27" s="54" t="n">
        <v>0.00285149</v>
      </c>
    </row>
    <row r="28" customFormat="false" ht="14.25" hidden="false" customHeight="false" outlineLevel="0" collapsed="false">
      <c r="A28" s="57" t="n">
        <v>11</v>
      </c>
      <c r="B28" s="54" t="s">
        <v>108</v>
      </c>
      <c r="C28" s="58" t="n">
        <v>301.05</v>
      </c>
      <c r="D28" s="59" t="n">
        <v>30.891</v>
      </c>
      <c r="E28" s="59" t="n">
        <v>0.00128589</v>
      </c>
      <c r="F28" s="58" t="n">
        <v>0.0026722</v>
      </c>
      <c r="G28" s="58" t="n">
        <f aca="false">A28*$B$9+$B$10</f>
        <v>0.00240600135279188</v>
      </c>
      <c r="H28" s="59" t="n">
        <f aca="false">G28-F28</f>
        <v>-0.000266198647208122</v>
      </c>
      <c r="J28" s="56" t="n">
        <v>18</v>
      </c>
      <c r="K28" s="54" t="n">
        <v>-0.00478935</v>
      </c>
    </row>
    <row r="29" customFormat="false" ht="14.25" hidden="false" customHeight="false" outlineLevel="0" collapsed="false">
      <c r="A29" s="57" t="n">
        <v>12</v>
      </c>
      <c r="B29" s="54" t="s">
        <v>108</v>
      </c>
      <c r="C29" s="58" t="n">
        <v>372.059</v>
      </c>
      <c r="D29" s="59" t="n">
        <v>30.9165</v>
      </c>
      <c r="E29" s="59" t="n">
        <v>0.001382</v>
      </c>
      <c r="F29" s="58" t="n">
        <v>0.00357819</v>
      </c>
      <c r="G29" s="58" t="n">
        <f aca="false">A29*$B$9+$B$10</f>
        <v>0.00209359904670051</v>
      </c>
      <c r="H29" s="59" t="n">
        <f aca="false">G29-F29</f>
        <v>-0.00148459095329949</v>
      </c>
      <c r="J29" s="56" t="n">
        <v>19</v>
      </c>
      <c r="K29" s="54" t="n">
        <v>0.00330353</v>
      </c>
    </row>
    <row r="30" customFormat="false" ht="14.25" hidden="false" customHeight="false" outlineLevel="0" collapsed="false">
      <c r="A30" s="57" t="n">
        <v>13</v>
      </c>
      <c r="B30" s="54" t="s">
        <v>108</v>
      </c>
      <c r="C30" s="58" t="n">
        <v>301.504</v>
      </c>
      <c r="D30" s="59" t="n">
        <v>30.8945</v>
      </c>
      <c r="E30" s="59" t="n">
        <v>0.00122298</v>
      </c>
      <c r="F30" s="58" t="n">
        <v>0.00364304</v>
      </c>
      <c r="G30" s="58" t="n">
        <f aca="false">A30*$B$9+$B$10</f>
        <v>0.00178119674060914</v>
      </c>
      <c r="H30" s="59" t="n">
        <f aca="false">G30-F30</f>
        <v>-0.00186184325939086</v>
      </c>
      <c r="J30" s="56" t="n">
        <v>20</v>
      </c>
      <c r="K30" s="54" t="n">
        <v>0.000715256</v>
      </c>
    </row>
    <row r="31" customFormat="false" ht="14.25" hidden="false" customHeight="false" outlineLevel="0" collapsed="false">
      <c r="A31" s="57" t="n">
        <v>14</v>
      </c>
      <c r="B31" s="54" t="s">
        <v>108</v>
      </c>
      <c r="C31" s="58" t="n">
        <v>251.102</v>
      </c>
      <c r="D31" s="59" t="n">
        <v>30.9076</v>
      </c>
      <c r="E31" s="59" t="n">
        <v>0.00160589</v>
      </c>
      <c r="F31" s="58" t="n">
        <v>-0.00312805</v>
      </c>
      <c r="G31" s="58" t="n">
        <f aca="false">A31*$B$9+$B$10</f>
        <v>0.00146879443451777</v>
      </c>
      <c r="H31" s="59" t="n">
        <f aca="false">G31-F31</f>
        <v>0.00459684443451777</v>
      </c>
      <c r="J31" s="56"/>
      <c r="K31" s="54"/>
    </row>
    <row r="32" customFormat="false" ht="14.25" hidden="false" customHeight="false" outlineLevel="0" collapsed="false">
      <c r="A32" s="57" t="n">
        <v>15</v>
      </c>
      <c r="B32" s="54" t="s">
        <v>108</v>
      </c>
      <c r="C32" s="58" t="n">
        <v>301.211</v>
      </c>
      <c r="D32" s="59" t="n">
        <v>30.9264</v>
      </c>
      <c r="E32" s="59" t="n">
        <v>0.00110166</v>
      </c>
      <c r="F32" s="58" t="n">
        <v>0.00285149</v>
      </c>
      <c r="G32" s="58" t="n">
        <f aca="false">A32*$B$9+$B$10</f>
        <v>0.0011563921284264</v>
      </c>
      <c r="H32" s="59" t="n">
        <f aca="false">G32-F32</f>
        <v>-0.0016950978715736</v>
      </c>
      <c r="J32" s="56"/>
      <c r="K32" s="54"/>
    </row>
    <row r="33" customFormat="false" ht="14.25" hidden="false" customHeight="false" outlineLevel="0" collapsed="false">
      <c r="A33" s="57" t="n">
        <v>16</v>
      </c>
      <c r="B33" s="54" t="s">
        <v>107</v>
      </c>
      <c r="C33" s="58" t="n">
        <v>151.136</v>
      </c>
      <c r="D33" s="59" t="n">
        <v>30.4749</v>
      </c>
      <c r="E33" s="59" t="n">
        <v>0.00287951</v>
      </c>
      <c r="F33" s="58" t="n">
        <v>0.000389099</v>
      </c>
      <c r="G33" s="58" t="n">
        <f aca="false">A33*$B$9+$B$10</f>
        <v>0.000843989822335025</v>
      </c>
      <c r="H33" s="59" t="n">
        <f aca="false">G33-F33</f>
        <v>0.000454890822335025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7</v>
      </c>
      <c r="C34" s="58" t="n">
        <v>151.197</v>
      </c>
      <c r="D34" s="59" t="n">
        <v>30.4525</v>
      </c>
      <c r="E34" s="59" t="n">
        <v>0.00501699</v>
      </c>
      <c r="F34" s="58" t="n">
        <v>-0.00126839</v>
      </c>
      <c r="G34" s="58" t="n">
        <f aca="false">A34*$B$9+$B$10</f>
        <v>0.000531587516243655</v>
      </c>
      <c r="H34" s="59" t="n">
        <f aca="false">G34-F34</f>
        <v>0.00179997751624365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8</v>
      </c>
      <c r="C35" s="58" t="n">
        <v>300.944</v>
      </c>
      <c r="D35" s="59" t="n">
        <v>30.6356</v>
      </c>
      <c r="E35" s="59" t="n">
        <v>0.00205967</v>
      </c>
      <c r="F35" s="58" t="n">
        <v>-0.00478935</v>
      </c>
      <c r="G35" s="58" t="n">
        <f aca="false">A35*$B$9+$B$10</f>
        <v>0.000219185210152285</v>
      </c>
      <c r="H35" s="59" t="n">
        <f aca="false">G35-F35</f>
        <v>0.00500853521015229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8</v>
      </c>
      <c r="C36" s="58" t="n">
        <v>301.05</v>
      </c>
      <c r="D36" s="59" t="n">
        <v>30.6254</v>
      </c>
      <c r="E36" s="59" t="n">
        <v>0.00133975</v>
      </c>
      <c r="F36" s="58" t="n">
        <v>0.00330353</v>
      </c>
      <c r="G36" s="58" t="n">
        <f aca="false">A36*$B$9+$B$10</f>
        <v>-9.32170959390861E-005</v>
      </c>
      <c r="H36" s="59" t="n">
        <f aca="false">G36-F36</f>
        <v>-0.00339674709593909</v>
      </c>
      <c r="J36" s="56"/>
      <c r="K36" s="54"/>
    </row>
    <row r="37" customFormat="false" ht="14.25" hidden="false" customHeight="false" outlineLevel="0" collapsed="false">
      <c r="A37" s="57" t="n">
        <v>20</v>
      </c>
      <c r="B37" s="54" t="s">
        <v>108</v>
      </c>
      <c r="C37" s="58" t="n">
        <v>126.352</v>
      </c>
      <c r="D37" s="59" t="n">
        <v>30.4097</v>
      </c>
      <c r="E37" s="59" t="n">
        <v>0.00117657</v>
      </c>
      <c r="F37" s="58" t="n">
        <v>0.000715256</v>
      </c>
      <c r="G37" s="58" t="n">
        <f aca="false">A37*$B$9+$B$10</f>
        <v>-0.000405619402030457</v>
      </c>
      <c r="H37" s="59" t="n">
        <f aca="false">G37-F37</f>
        <v>-0.00112087540203046</v>
      </c>
      <c r="J37" s="56"/>
      <c r="K37" s="54"/>
    </row>
    <row r="38" customFormat="false" ht="14.25" hidden="false" customHeight="false" outlineLevel="0" collapsed="false">
      <c r="A38" s="57" t="n">
        <v>21</v>
      </c>
      <c r="B38" s="54" t="s">
        <v>107</v>
      </c>
      <c r="C38" s="58" t="n">
        <v>300.601</v>
      </c>
      <c r="D38" s="59" t="n">
        <v>30.8065</v>
      </c>
      <c r="E38" s="59" t="n">
        <v>0.00728583</v>
      </c>
      <c r="F38" s="58" t="n">
        <v>0.0122814</v>
      </c>
      <c r="G38" s="58" t="n">
        <f aca="false">A38*$B$9+$B$10</f>
        <v>-0.000718021708121827</v>
      </c>
      <c r="H38" s="59" t="n">
        <f aca="false">G38-F38</f>
        <v>-0.0129994217081218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0662838765314505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2.37766345110595E-006</v>
      </c>
      <c r="C9" s="0" t="n">
        <f aca="false">INDEX(LINEST(known_ys,known_xs,TRUE(),TRUE()),2,1)</f>
        <v>1.02909936711366E-005</v>
      </c>
      <c r="E9" s="0" t="s">
        <v>92</v>
      </c>
      <c r="G9" s="0" t="n">
        <f aca="false">INDEX(LINEST(known_ys,known_xs,TRUE(),TRUE()),3,2)</f>
        <v>0.00262316031065772</v>
      </c>
      <c r="I9" s="0" t="n">
        <f aca="false">MIN(known_xs)</f>
        <v>98.8433</v>
      </c>
      <c r="J9" s="0" t="n">
        <f aca="false">I9*$B$9+$B$10</f>
        <v>-0.000330631525803549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-0.000565647627600249</v>
      </c>
      <c r="C10" s="41" t="n">
        <f aca="false">INDEX(LINEST(known_ys,known_xs,TRUE(),TRUE()),2,2)</f>
        <v>0.00255681238257433</v>
      </c>
      <c r="E10" s="41" t="s">
        <v>94</v>
      </c>
      <c r="F10" s="41"/>
      <c r="G10" s="41" t="n">
        <f aca="false">INDEX(LINEST(known_ys,known_xs,TRUE(),TRUE()),5,2)</f>
        <v>5.50477601232791E-005</v>
      </c>
      <c r="I10" s="41" t="n">
        <f aca="false">MAX(known_xs)</f>
        <v>372.059</v>
      </c>
      <c r="J10" s="41" t="n">
        <f aca="false">I10*$B$9+$B$10</f>
        <v>0.0003189834583547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2</v>
      </c>
    </row>
    <row r="13" customFormat="false" ht="12.75" hidden="false" customHeight="false" outlineLevel="0" collapsed="false">
      <c r="A13" s="0" t="s">
        <v>96</v>
      </c>
      <c r="D13" s="0" t="n">
        <v>10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2</v>
      </c>
      <c r="E15" s="43" t="s">
        <v>12</v>
      </c>
      <c r="F15" s="43" t="s">
        <v>99</v>
      </c>
      <c r="G15" s="43"/>
      <c r="H15" s="43"/>
      <c r="J15" s="46" t="s">
        <v>100</v>
      </c>
      <c r="K15" s="43" t="s">
        <v>9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3.5" hidden="false" customHeight="false" outlineLevel="0" collapsed="false">
      <c r="A17" s="53" t="n">
        <v>1</v>
      </c>
      <c r="B17" s="54" t="s">
        <v>107</v>
      </c>
      <c r="C17" s="55" t="n">
        <v>220.12</v>
      </c>
      <c r="D17" s="54" t="n">
        <v>32.2122</v>
      </c>
      <c r="E17" s="54" t="n">
        <v>0.00256102</v>
      </c>
      <c r="F17" s="55" t="n">
        <v>-0.0470428</v>
      </c>
      <c r="G17" s="55" t="n">
        <f aca="false">C17*$B$9+$B$10</f>
        <v>-4.22763487428086E-005</v>
      </c>
      <c r="H17" s="54" t="n">
        <f aca="false">G17-F17</f>
        <v>0.0470005236512572</v>
      </c>
      <c r="J17" s="56" t="n">
        <v>251.658</v>
      </c>
      <c r="K17" s="54" t="n">
        <v>0</v>
      </c>
    </row>
    <row r="18" customFormat="false" ht="13.5" hidden="false" customHeight="false" outlineLevel="0" collapsed="false">
      <c r="A18" s="53" t="n">
        <v>1</v>
      </c>
      <c r="B18" s="54" t="s">
        <v>107</v>
      </c>
      <c r="C18" s="55" t="n">
        <v>200.483</v>
      </c>
      <c r="D18" s="54" t="n">
        <v>31.9261</v>
      </c>
      <c r="E18" s="54" t="n">
        <v>0.0469109</v>
      </c>
      <c r="F18" s="55" t="n">
        <v>-0.0532761</v>
      </c>
      <c r="G18" s="55" t="n">
        <f aca="false">C18*$B$9+$B$10</f>
        <v>-8.8966525932176E-005</v>
      </c>
      <c r="H18" s="54" t="n">
        <f aca="false">G18-F18</f>
        <v>0.0531871334740678</v>
      </c>
      <c r="J18" s="56" t="n">
        <v>219.975</v>
      </c>
      <c r="K18" s="54" t="n">
        <v>-0.000141144</v>
      </c>
    </row>
    <row r="19" customFormat="false" ht="14.25" hidden="false" customHeight="false" outlineLevel="0" collapsed="false">
      <c r="A19" s="57" t="n">
        <v>2</v>
      </c>
      <c r="B19" s="54" t="s">
        <v>108</v>
      </c>
      <c r="C19" s="58" t="n">
        <v>251.658</v>
      </c>
      <c r="D19" s="59" t="n">
        <v>33.9467</v>
      </c>
      <c r="E19" s="59" t="n">
        <v>0.000266829</v>
      </c>
      <c r="F19" s="58" t="n">
        <v>0</v>
      </c>
      <c r="G19" s="58" t="n">
        <f aca="false">C19*$B$9+$B$10</f>
        <v>3.27104011781707E-005</v>
      </c>
      <c r="H19" s="59" t="n">
        <f aca="false">G19-F19</f>
        <v>3.27104011781707E-005</v>
      </c>
      <c r="J19" s="56" t="n">
        <v>181.94</v>
      </c>
      <c r="K19" s="54" t="n">
        <v>-0.00339508</v>
      </c>
    </row>
    <row r="20" customFormat="false" ht="14.25" hidden="false" customHeight="false" outlineLevel="0" collapsed="false">
      <c r="A20" s="57" t="n">
        <v>3</v>
      </c>
      <c r="B20" s="54" t="s">
        <v>108</v>
      </c>
      <c r="C20" s="58" t="n">
        <v>219.975</v>
      </c>
      <c r="D20" s="59" t="n">
        <v>33.9096</v>
      </c>
      <c r="E20" s="59" t="n">
        <v>0.000327267</v>
      </c>
      <c r="F20" s="58" t="n">
        <v>-0.000141144</v>
      </c>
      <c r="G20" s="58" t="n">
        <f aca="false">C20*$B$9+$B$10</f>
        <v>-4.2621109943219E-005</v>
      </c>
      <c r="H20" s="59" t="n">
        <f aca="false">G20-F20</f>
        <v>9.8522890056781E-005</v>
      </c>
      <c r="J20" s="56" t="n">
        <v>170.747</v>
      </c>
      <c r="K20" s="54" t="n">
        <v>0.00241089</v>
      </c>
    </row>
    <row r="21" customFormat="false" ht="14.25" hidden="false" customHeight="false" outlineLevel="0" collapsed="false">
      <c r="A21" s="57" t="n">
        <v>4</v>
      </c>
      <c r="B21" s="54" t="s">
        <v>108</v>
      </c>
      <c r="C21" s="58" t="n">
        <v>181.94</v>
      </c>
      <c r="D21" s="59" t="n">
        <v>33.8756</v>
      </c>
      <c r="E21" s="59" t="n">
        <v>0.000221123</v>
      </c>
      <c r="F21" s="58" t="n">
        <v>-0.00339508</v>
      </c>
      <c r="G21" s="58" t="n">
        <f aca="false">C21*$B$9+$B$10</f>
        <v>-0.000133055539306034</v>
      </c>
      <c r="H21" s="59" t="n">
        <f aca="false">G21-F21</f>
        <v>0.00326202446069397</v>
      </c>
      <c r="J21" s="56" t="n">
        <v>98.8433</v>
      </c>
      <c r="K21" s="54" t="n">
        <v>0.00286865</v>
      </c>
    </row>
    <row r="22" customFormat="false" ht="14.25" hidden="false" customHeight="false" outlineLevel="0" collapsed="false">
      <c r="A22" s="57" t="n">
        <v>5</v>
      </c>
      <c r="B22" s="54" t="s">
        <v>108</v>
      </c>
      <c r="C22" s="58" t="n">
        <v>170.747</v>
      </c>
      <c r="D22" s="59" t="n">
        <v>33.7923</v>
      </c>
      <c r="E22" s="59" t="n">
        <v>0.000289083</v>
      </c>
      <c r="F22" s="58" t="n">
        <v>0.00241089</v>
      </c>
      <c r="G22" s="58" t="n">
        <f aca="false">C22*$B$9+$B$10</f>
        <v>-0.000159668726314262</v>
      </c>
      <c r="H22" s="59" t="n">
        <f aca="false">G22-F22</f>
        <v>-0.00257055872631426</v>
      </c>
      <c r="J22" s="56" t="n">
        <v>372.059</v>
      </c>
      <c r="K22" s="54" t="n">
        <v>0.00174141</v>
      </c>
    </row>
    <row r="23" customFormat="false" ht="14.25" hidden="false" customHeight="false" outlineLevel="0" collapsed="false">
      <c r="A23" s="57" t="n">
        <v>6</v>
      </c>
      <c r="B23" s="54" t="s">
        <v>107</v>
      </c>
      <c r="C23" s="58" t="n">
        <v>111.184</v>
      </c>
      <c r="D23" s="59" t="n">
        <v>33.0351</v>
      </c>
      <c r="E23" s="59" t="n">
        <v>0.0356952</v>
      </c>
      <c r="F23" s="58" t="n">
        <v>0.0639</v>
      </c>
      <c r="G23" s="58" t="n">
        <f aca="false">C23*$B$9+$B$10</f>
        <v>-0.000301289494452486</v>
      </c>
      <c r="H23" s="59" t="n">
        <f aca="false">G23-F23</f>
        <v>-0.0642012894944525</v>
      </c>
      <c r="J23" s="56" t="n">
        <v>301.504</v>
      </c>
      <c r="K23" s="54" t="n">
        <v>0.00191116</v>
      </c>
    </row>
    <row r="24" customFormat="false" ht="14.25" hidden="false" customHeight="false" outlineLevel="0" collapsed="false">
      <c r="A24" s="57" t="n">
        <v>7</v>
      </c>
      <c r="B24" s="54" t="s">
        <v>108</v>
      </c>
      <c r="C24" s="58" t="n">
        <v>98.8433</v>
      </c>
      <c r="D24" s="59" t="n">
        <v>32.9823</v>
      </c>
      <c r="E24" s="59" t="n">
        <v>0.000298115</v>
      </c>
      <c r="F24" s="58" t="n">
        <v>0.00286865</v>
      </c>
      <c r="G24" s="58" t="n">
        <f aca="false">C24*$B$9+$B$10</f>
        <v>-0.000330631525803549</v>
      </c>
      <c r="H24" s="59" t="n">
        <f aca="false">G24-F24</f>
        <v>-0.00319928152580355</v>
      </c>
      <c r="J24" s="56" t="n">
        <v>301.211</v>
      </c>
      <c r="K24" s="54" t="n">
        <v>0.00114059</v>
      </c>
    </row>
    <row r="25" customFormat="false" ht="14.25" hidden="false" customHeight="false" outlineLevel="0" collapsed="false">
      <c r="A25" s="57" t="n">
        <v>8</v>
      </c>
      <c r="B25" s="54" t="s">
        <v>107</v>
      </c>
      <c r="C25" s="58" t="n">
        <v>125.771</v>
      </c>
      <c r="D25" s="59" t="n">
        <v>32.1421</v>
      </c>
      <c r="E25" s="59" t="n">
        <v>0.0195197</v>
      </c>
      <c r="F25" s="58" t="n">
        <v>-0.195827</v>
      </c>
      <c r="G25" s="58" t="n">
        <f aca="false">C25*$B$9+$B$10</f>
        <v>-0.000266606517691203</v>
      </c>
      <c r="H25" s="59" t="n">
        <f aca="false">G25-F25</f>
        <v>0.195560393482309</v>
      </c>
      <c r="J25" s="56" t="n">
        <v>151.136</v>
      </c>
      <c r="K25" s="54" t="n">
        <v>-0.00341988</v>
      </c>
    </row>
    <row r="26" customFormat="false" ht="14.25" hidden="false" customHeight="false" outlineLevel="0" collapsed="false">
      <c r="A26" s="57" t="n">
        <v>9</v>
      </c>
      <c r="B26" s="54" t="s">
        <v>107</v>
      </c>
      <c r="C26" s="58" t="n">
        <v>202.279</v>
      </c>
      <c r="D26" s="59" t="n">
        <v>31.4969</v>
      </c>
      <c r="E26" s="59" t="n">
        <v>0.00212075</v>
      </c>
      <c r="F26" s="58" t="n">
        <v>0.0173874</v>
      </c>
      <c r="G26" s="58" t="n">
        <f aca="false">C26*$B$9+$B$10</f>
        <v>-8.46962423739897E-005</v>
      </c>
      <c r="H26" s="59" t="n">
        <f aca="false">G26-F26</f>
        <v>-0.017472096242374</v>
      </c>
      <c r="J26" s="56" t="n">
        <v>301.05</v>
      </c>
      <c r="K26" s="54" t="n">
        <v>-0.00318527</v>
      </c>
    </row>
    <row r="27" customFormat="false" ht="14.25" hidden="false" customHeight="false" outlineLevel="0" collapsed="false">
      <c r="A27" s="57" t="n">
        <v>10</v>
      </c>
      <c r="B27" s="54" t="s">
        <v>107</v>
      </c>
      <c r="C27" s="58" t="n">
        <v>150.699</v>
      </c>
      <c r="D27" s="59" t="n">
        <v>30.3693</v>
      </c>
      <c r="E27" s="59" t="n">
        <v>0.01439</v>
      </c>
      <c r="F27" s="58" t="n">
        <v>-0.0301571</v>
      </c>
      <c r="G27" s="58" t="n">
        <f aca="false">C27*$B$9+$B$10</f>
        <v>-0.000207336123182034</v>
      </c>
      <c r="H27" s="59" t="n">
        <f aca="false">G27-F27</f>
        <v>0.029949763876818</v>
      </c>
      <c r="J27" s="56"/>
      <c r="K27" s="54"/>
    </row>
    <row r="28" customFormat="false" ht="14.25" hidden="false" customHeight="false" outlineLevel="0" collapsed="false">
      <c r="A28" s="57" t="n">
        <v>11</v>
      </c>
      <c r="B28" s="54" t="s">
        <v>107</v>
      </c>
      <c r="C28" s="58" t="n">
        <v>301.05</v>
      </c>
      <c r="D28" s="59" t="n">
        <v>30.8881</v>
      </c>
      <c r="E28" s="59" t="n">
        <v>0.00360623</v>
      </c>
      <c r="F28" s="58" t="n">
        <v>-0.00022316</v>
      </c>
      <c r="G28" s="58" t="n">
        <f aca="false">C28*$B$9+$B$10</f>
        <v>0.000150147954355196</v>
      </c>
      <c r="H28" s="59" t="n">
        <f aca="false">G28-F28</f>
        <v>0.000373307954355196</v>
      </c>
      <c r="J28" s="56"/>
      <c r="K28" s="54"/>
    </row>
    <row r="29" customFormat="false" ht="14.25" hidden="false" customHeight="false" outlineLevel="0" collapsed="false">
      <c r="A29" s="57" t="n">
        <v>12</v>
      </c>
      <c r="B29" s="54" t="s">
        <v>108</v>
      </c>
      <c r="C29" s="58" t="n">
        <v>372.059</v>
      </c>
      <c r="D29" s="59" t="n">
        <v>30.9146</v>
      </c>
      <c r="E29" s="59" t="n">
        <v>0.000226576</v>
      </c>
      <c r="F29" s="58" t="n">
        <v>0.00174141</v>
      </c>
      <c r="G29" s="58" t="n">
        <f aca="false">C29*$B$9+$B$10</f>
        <v>0.000318983458354778</v>
      </c>
      <c r="H29" s="59" t="n">
        <f aca="false">G29-F29</f>
        <v>-0.00142242654164522</v>
      </c>
      <c r="J29" s="56"/>
      <c r="K29" s="54"/>
    </row>
    <row r="30" customFormat="false" ht="14.25" hidden="false" customHeight="false" outlineLevel="0" collapsed="false">
      <c r="A30" s="57" t="n">
        <v>13</v>
      </c>
      <c r="B30" s="54" t="s">
        <v>108</v>
      </c>
      <c r="C30" s="58" t="n">
        <v>301.504</v>
      </c>
      <c r="D30" s="59" t="n">
        <v>30.8928</v>
      </c>
      <c r="E30" s="59" t="n">
        <v>0.000368959</v>
      </c>
      <c r="F30" s="58" t="n">
        <v>0.00191116</v>
      </c>
      <c r="G30" s="58" t="n">
        <f aca="false">C30*$B$9+$B$10</f>
        <v>0.000151227413561998</v>
      </c>
      <c r="H30" s="59" t="n">
        <f aca="false">G30-F30</f>
        <v>-0.001759932586438</v>
      </c>
      <c r="J30" s="56"/>
      <c r="K30" s="54"/>
    </row>
    <row r="31" customFormat="false" ht="14.25" hidden="false" customHeight="false" outlineLevel="0" collapsed="false">
      <c r="A31" s="57" t="n">
        <v>14</v>
      </c>
      <c r="B31" s="54" t="s">
        <v>107</v>
      </c>
      <c r="C31" s="58" t="n">
        <v>251.102</v>
      </c>
      <c r="D31" s="59" t="n">
        <v>30.8914</v>
      </c>
      <c r="E31" s="59" t="n">
        <v>0.00178764</v>
      </c>
      <c r="F31" s="58" t="n">
        <v>-0.0192909</v>
      </c>
      <c r="G31" s="58" t="n">
        <f aca="false">C31*$B$9+$B$10</f>
        <v>3.13884202993558E-005</v>
      </c>
      <c r="H31" s="59" t="n">
        <f aca="false">G31-F31</f>
        <v>0.0193222884202994</v>
      </c>
      <c r="J31" s="56"/>
      <c r="K31" s="54"/>
    </row>
    <row r="32" customFormat="false" ht="14.25" hidden="false" customHeight="false" outlineLevel="0" collapsed="false">
      <c r="A32" s="57" t="n">
        <v>15</v>
      </c>
      <c r="B32" s="54" t="s">
        <v>108</v>
      </c>
      <c r="C32" s="58" t="n">
        <v>301.211</v>
      </c>
      <c r="D32" s="59" t="n">
        <v>30.9246</v>
      </c>
      <c r="E32" s="59" t="n">
        <v>0.000346246</v>
      </c>
      <c r="F32" s="58" t="n">
        <v>0.00114059</v>
      </c>
      <c r="G32" s="58" t="n">
        <f aca="false">C32*$B$9+$B$10</f>
        <v>0.000150530758170824</v>
      </c>
      <c r="H32" s="59" t="n">
        <f aca="false">G32-F32</f>
        <v>-0.000990059241829176</v>
      </c>
      <c r="J32" s="56"/>
      <c r="K32" s="54"/>
    </row>
    <row r="33" customFormat="false" ht="14.25" hidden="false" customHeight="false" outlineLevel="0" collapsed="false">
      <c r="A33" s="57" t="n">
        <v>16</v>
      </c>
      <c r="B33" s="54" t="s">
        <v>108</v>
      </c>
      <c r="C33" s="58" t="n">
        <v>151.136</v>
      </c>
      <c r="D33" s="59" t="n">
        <v>30.4711</v>
      </c>
      <c r="E33" s="59" t="n">
        <v>0.00107526</v>
      </c>
      <c r="F33" s="58" t="n">
        <v>-0.00341988</v>
      </c>
      <c r="G33" s="58" t="n">
        <f aca="false">C33*$B$9+$B$10</f>
        <v>-0.000206297084253901</v>
      </c>
      <c r="H33" s="59" t="n">
        <f aca="false">G33-F33</f>
        <v>0.0032135829157461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7</v>
      </c>
      <c r="C34" s="58" t="n">
        <v>151.197</v>
      </c>
      <c r="D34" s="59" t="n">
        <v>30.4493</v>
      </c>
      <c r="E34" s="59" t="n">
        <v>0.00181454</v>
      </c>
      <c r="F34" s="58" t="n">
        <v>-0.00452232</v>
      </c>
      <c r="G34" s="58" t="n">
        <f aca="false">C34*$B$9+$B$10</f>
        <v>-0.000206152046783384</v>
      </c>
      <c r="H34" s="59" t="n">
        <f aca="false">G34-F34</f>
        <v>0.00431616795321662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7</v>
      </c>
      <c r="C35" s="58" t="n">
        <v>300.944</v>
      </c>
      <c r="D35" s="59" t="n">
        <v>30.6433</v>
      </c>
      <c r="E35" s="59" t="n">
        <v>0.00223855</v>
      </c>
      <c r="F35" s="58" t="n">
        <v>0.00292587</v>
      </c>
      <c r="G35" s="58" t="n">
        <f aca="false">C35*$B$9+$B$10</f>
        <v>0.000149895922029378</v>
      </c>
      <c r="H35" s="59" t="n">
        <f aca="false">G35-F35</f>
        <v>-0.00277597407797062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8</v>
      </c>
      <c r="C36" s="58" t="n">
        <v>301.05</v>
      </c>
      <c r="D36" s="59" t="n">
        <v>30.6189</v>
      </c>
      <c r="E36" s="59" t="n">
        <v>0.000266744</v>
      </c>
      <c r="F36" s="58" t="n">
        <v>-0.00318527</v>
      </c>
      <c r="G36" s="58" t="n">
        <f aca="false">C36*$B$9+$B$10</f>
        <v>0.000150147954355196</v>
      </c>
      <c r="H36" s="59" t="n">
        <f aca="false">G36-F36</f>
        <v>0.0033354179543552</v>
      </c>
      <c r="J36" s="56"/>
      <c r="K36" s="54"/>
    </row>
    <row r="37" customFormat="false" ht="14.25" hidden="false" customHeight="false" outlineLevel="0" collapsed="false">
      <c r="A37" s="57" t="n">
        <v>20</v>
      </c>
      <c r="B37" s="54" t="s">
        <v>107</v>
      </c>
      <c r="C37" s="58" t="n">
        <v>126.352</v>
      </c>
      <c r="D37" s="59" t="n">
        <v>30.4</v>
      </c>
      <c r="E37" s="59" t="n">
        <v>0.00408474</v>
      </c>
      <c r="F37" s="58" t="n">
        <v>-0.00895119</v>
      </c>
      <c r="G37" s="58" t="n">
        <f aca="false">C37*$B$9+$B$10</f>
        <v>-0.000265225095226111</v>
      </c>
      <c r="H37" s="59" t="n">
        <f aca="false">G37-F37</f>
        <v>0.00868596490477389</v>
      </c>
      <c r="J37" s="56"/>
      <c r="K37" s="54"/>
    </row>
    <row r="38" customFormat="false" ht="14.25" hidden="false" customHeight="false" outlineLevel="0" collapsed="false">
      <c r="A38" s="57" t="n">
        <v>21</v>
      </c>
      <c r="B38" s="54" t="s">
        <v>107</v>
      </c>
      <c r="C38" s="58" t="n">
        <v>300.601</v>
      </c>
      <c r="D38" s="59" t="n">
        <v>30.805</v>
      </c>
      <c r="E38" s="59" t="n">
        <v>0.0067926</v>
      </c>
      <c r="F38" s="58" t="n">
        <v>0.0107822</v>
      </c>
      <c r="G38" s="58" t="n">
        <f aca="false">C38*$B$9+$B$10</f>
        <v>0.000149080383465649</v>
      </c>
      <c r="H38" s="59" t="n">
        <f aca="false">G38-F38</f>
        <v>-0.0106331196165344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6</v>
      </c>
      <c r="C1" s="0" t="n">
        <v>21</v>
      </c>
    </row>
    <row r="3" customFormat="false" ht="13.5" hidden="false" customHeight="false" outlineLevel="0" collapsed="false">
      <c r="A3" s="31" t="s">
        <v>67</v>
      </c>
      <c r="B3" s="31" t="s">
        <v>68</v>
      </c>
      <c r="C3" s="31" t="s">
        <v>69</v>
      </c>
      <c r="D3" s="31" t="s">
        <v>70</v>
      </c>
      <c r="E3" s="31" t="s">
        <v>71</v>
      </c>
      <c r="F3" s="31" t="s">
        <v>72</v>
      </c>
    </row>
    <row r="4" customFormat="false" ht="13.5" hidden="false" customHeight="false" outlineLevel="0" collapsed="false">
      <c r="A4" s="32" t="n">
        <v>1</v>
      </c>
      <c r="B4" s="32" t="s">
        <v>24</v>
      </c>
      <c r="C4" s="32" t="s">
        <v>25</v>
      </c>
      <c r="D4" s="32" t="n">
        <v>12</v>
      </c>
      <c r="E4" s="32" t="n">
        <v>13</v>
      </c>
      <c r="F4" s="0" t="str">
        <f aca="false">B4&amp;" &amp; "&amp;C4</f>
        <v> 2005-14-0001.mrg &amp; 2005-14-0001.sam</v>
      </c>
    </row>
    <row r="5" customFormat="false" ht="12.75" hidden="false" customHeight="false" outlineLevel="0" collapsed="false">
      <c r="A5" s="32" t="n">
        <v>2</v>
      </c>
      <c r="B5" s="32" t="s">
        <v>26</v>
      </c>
      <c r="C5" s="32" t="s">
        <v>27</v>
      </c>
      <c r="D5" s="32" t="n">
        <v>15</v>
      </c>
      <c r="E5" s="32" t="n">
        <v>15</v>
      </c>
      <c r="F5" s="0" t="str">
        <f aca="false">B5&amp;" &amp; "&amp;C5</f>
        <v> 2005-14-0006.mrg &amp; 2005-14-0006.sam</v>
      </c>
    </row>
    <row r="6" customFormat="false" ht="12.75" hidden="false" customHeight="false" outlineLevel="0" collapsed="false">
      <c r="A6" s="32" t="n">
        <v>3</v>
      </c>
      <c r="B6" s="32" t="s">
        <v>28</v>
      </c>
      <c r="C6" s="32" t="s">
        <v>29</v>
      </c>
      <c r="D6" s="32" t="n">
        <v>17</v>
      </c>
      <c r="E6" s="32" t="n">
        <v>17</v>
      </c>
      <c r="F6" s="0" t="str">
        <f aca="false">B6&amp;" &amp; "&amp;C6</f>
        <v> 2005-14-0009.mrg &amp; 2005-14-0009.sam</v>
      </c>
    </row>
    <row r="7" customFormat="false" ht="12.75" hidden="false" customHeight="false" outlineLevel="0" collapsed="false">
      <c r="A7" s="32" t="n">
        <v>4</v>
      </c>
      <c r="B7" s="32" t="s">
        <v>30</v>
      </c>
      <c r="C7" s="32" t="s">
        <v>31</v>
      </c>
      <c r="D7" s="32" t="n">
        <v>19</v>
      </c>
      <c r="E7" s="32" t="n">
        <v>19</v>
      </c>
      <c r="F7" s="0" t="str">
        <f aca="false">B7&amp;" &amp; "&amp;C7</f>
        <v> 2005-14-0012.mrg &amp; 2005-14-0012.sam</v>
      </c>
    </row>
    <row r="8" customFormat="false" ht="12.75" hidden="false" customHeight="false" outlineLevel="0" collapsed="false">
      <c r="A8" s="32" t="n">
        <v>5</v>
      </c>
      <c r="B8" s="32" t="s">
        <v>32</v>
      </c>
      <c r="C8" s="32" t="s">
        <v>33</v>
      </c>
      <c r="D8" s="32" t="n">
        <v>21</v>
      </c>
      <c r="E8" s="32" t="n">
        <v>21</v>
      </c>
      <c r="F8" s="0" t="str">
        <f aca="false">B8&amp;" &amp; "&amp;C8</f>
        <v> 2005-14-0015.mrg &amp; 2005-14-0015.sam</v>
      </c>
    </row>
    <row r="9" customFormat="false" ht="12.75" hidden="false" customHeight="false" outlineLevel="0" collapsed="false">
      <c r="A9" s="32" t="n">
        <v>6</v>
      </c>
      <c r="B9" s="32" t="s">
        <v>34</v>
      </c>
      <c r="C9" s="32" t="s">
        <v>35</v>
      </c>
      <c r="D9" s="32" t="n">
        <v>23</v>
      </c>
      <c r="E9" s="32" t="n">
        <v>23</v>
      </c>
      <c r="F9" s="0" t="str">
        <f aca="false">B9&amp;" &amp; "&amp;C9</f>
        <v> 2005-14-0019.mrg &amp; 2005-14-0019.sam</v>
      </c>
    </row>
    <row r="10" customFormat="false" ht="12.75" hidden="false" customHeight="false" outlineLevel="0" collapsed="false">
      <c r="A10" s="32" t="n">
        <v>7</v>
      </c>
      <c r="B10" s="32" t="s">
        <v>36</v>
      </c>
      <c r="C10" s="32" t="s">
        <v>37</v>
      </c>
      <c r="D10" s="32" t="n">
        <v>25</v>
      </c>
      <c r="E10" s="32" t="n">
        <v>25</v>
      </c>
      <c r="F10" s="0" t="str">
        <f aca="false">B10&amp;" &amp; "&amp;C10</f>
        <v> 2005-14-0023.mrg &amp; 2005-14-0023.sam</v>
      </c>
    </row>
    <row r="11" customFormat="false" ht="12.75" hidden="false" customHeight="false" outlineLevel="0" collapsed="false">
      <c r="A11" s="32" t="n">
        <v>8</v>
      </c>
      <c r="B11" s="32" t="s">
        <v>38</v>
      </c>
      <c r="C11" s="32" t="s">
        <v>39</v>
      </c>
      <c r="D11" s="32" t="n">
        <v>27</v>
      </c>
      <c r="E11" s="32" t="n">
        <v>27</v>
      </c>
      <c r="F11" s="0" t="str">
        <f aca="false">B11&amp;" &amp; "&amp;C11</f>
        <v> 2005-14-0025.mrg &amp; 2005-14-0025.sam</v>
      </c>
    </row>
    <row r="12" customFormat="false" ht="12.75" hidden="false" customHeight="false" outlineLevel="0" collapsed="false">
      <c r="A12" s="32" t="n">
        <v>9</v>
      </c>
      <c r="B12" s="32" t="s">
        <v>40</v>
      </c>
      <c r="C12" s="32" t="s">
        <v>41</v>
      </c>
      <c r="D12" s="32" t="n">
        <v>29</v>
      </c>
      <c r="E12" s="32" t="n">
        <v>29</v>
      </c>
      <c r="F12" s="0" t="str">
        <f aca="false">B12&amp;" &amp; "&amp;C12</f>
        <v> 2005-14-0031.mrg &amp; 2005-14-0031.sam</v>
      </c>
    </row>
    <row r="13" customFormat="false" ht="12.75" hidden="false" customHeight="false" outlineLevel="0" collapsed="false">
      <c r="A13" s="32" t="n">
        <v>10</v>
      </c>
      <c r="B13" s="32" t="s">
        <v>42</v>
      </c>
      <c r="C13" s="32" t="s">
        <v>43</v>
      </c>
      <c r="D13" s="32" t="n">
        <v>31</v>
      </c>
      <c r="E13" s="32" t="n">
        <v>31</v>
      </c>
      <c r="F13" s="0" t="str">
        <f aca="false">B13&amp;" &amp; "&amp;C13</f>
        <v> 2005-14-0040.mrg &amp; 2005-14-0040.sam</v>
      </c>
    </row>
    <row r="14" customFormat="false" ht="12.75" hidden="false" customHeight="false" outlineLevel="0" collapsed="false">
      <c r="A14" s="32" t="n">
        <v>11</v>
      </c>
      <c r="B14" s="32" t="s">
        <v>44</v>
      </c>
      <c r="C14" s="32" t="s">
        <v>45</v>
      </c>
      <c r="D14" s="32" t="n">
        <v>33</v>
      </c>
      <c r="E14" s="32" t="n">
        <v>33</v>
      </c>
      <c r="F14" s="0" t="str">
        <f aca="false">B14&amp;" &amp; "&amp;C14</f>
        <v> 2005-14-0043.mrg &amp; 2005-14-0043.sam</v>
      </c>
    </row>
    <row r="15" customFormat="false" ht="12.75" hidden="false" customHeight="false" outlineLevel="0" collapsed="false">
      <c r="A15" s="32" t="n">
        <v>12</v>
      </c>
      <c r="B15" s="32" t="s">
        <v>46</v>
      </c>
      <c r="C15" s="32" t="s">
        <v>47</v>
      </c>
      <c r="D15" s="32" t="n">
        <v>35</v>
      </c>
      <c r="E15" s="32" t="n">
        <v>35</v>
      </c>
      <c r="F15" s="0" t="str">
        <f aca="false">B15&amp;" &amp; "&amp;C15</f>
        <v> 2005-14-0049.mrg &amp; 2005-14-0049.sam</v>
      </c>
    </row>
    <row r="16" customFormat="false" ht="12.75" hidden="false" customHeight="false" outlineLevel="0" collapsed="false">
      <c r="A16" s="32" t="n">
        <v>13</v>
      </c>
      <c r="B16" s="32" t="s">
        <v>48</v>
      </c>
      <c r="C16" s="32" t="s">
        <v>49</v>
      </c>
      <c r="D16" s="32" t="n">
        <v>37</v>
      </c>
      <c r="E16" s="32" t="n">
        <v>37</v>
      </c>
      <c r="F16" s="0" t="str">
        <f aca="false">B16&amp;" &amp; "&amp;C16</f>
        <v> 2005-14-0053.mrg &amp; 2005-14-0053.sam</v>
      </c>
    </row>
    <row r="17" customFormat="false" ht="12.75" hidden="false" customHeight="false" outlineLevel="0" collapsed="false">
      <c r="A17" s="32" t="n">
        <v>14</v>
      </c>
      <c r="B17" s="32" t="s">
        <v>50</v>
      </c>
      <c r="C17" s="32" t="s">
        <v>51</v>
      </c>
      <c r="D17" s="32" t="n">
        <v>39</v>
      </c>
      <c r="E17" s="32" t="n">
        <v>39</v>
      </c>
      <c r="F17" s="0" t="str">
        <f aca="false">B17&amp;" &amp; "&amp;C17</f>
        <v> 2005-14-0055.mrg &amp; 2005-14-0055.sam</v>
      </c>
    </row>
    <row r="18" customFormat="false" ht="12.75" hidden="false" customHeight="false" outlineLevel="0" collapsed="false">
      <c r="A18" s="32" t="n">
        <v>15</v>
      </c>
      <c r="B18" s="32" t="s">
        <v>52</v>
      </c>
      <c r="C18" s="32" t="s">
        <v>53</v>
      </c>
      <c r="D18" s="32" t="n">
        <v>41</v>
      </c>
      <c r="E18" s="32" t="n">
        <v>41</v>
      </c>
      <c r="F18" s="0" t="str">
        <f aca="false">B18&amp;" &amp; "&amp;C18</f>
        <v> 2005-14-0058.mrg &amp; 2005-14-0058.sam</v>
      </c>
    </row>
    <row r="19" customFormat="false" ht="12.75" hidden="false" customHeight="false" outlineLevel="0" collapsed="false">
      <c r="A19" s="32" t="n">
        <v>16</v>
      </c>
      <c r="B19" s="32" t="s">
        <v>54</v>
      </c>
      <c r="C19" s="32" t="s">
        <v>55</v>
      </c>
      <c r="D19" s="32" t="n">
        <v>43</v>
      </c>
      <c r="E19" s="32" t="n">
        <v>43</v>
      </c>
      <c r="F19" s="0" t="str">
        <f aca="false">B19&amp;" &amp; "&amp;C19</f>
        <v> 2005-14-0060.mrg &amp; 2005-14-0060.sam</v>
      </c>
    </row>
    <row r="20" customFormat="false" ht="12.75" hidden="false" customHeight="false" outlineLevel="0" collapsed="false">
      <c r="A20" s="32" t="n">
        <v>17</v>
      </c>
      <c r="B20" s="32" t="s">
        <v>56</v>
      </c>
      <c r="C20" s="32" t="s">
        <v>57</v>
      </c>
      <c r="D20" s="32" t="n">
        <v>45</v>
      </c>
      <c r="E20" s="32" t="n">
        <v>45</v>
      </c>
      <c r="F20" s="0" t="str">
        <f aca="false">B20&amp;" &amp; "&amp;C20</f>
        <v> 2005-14-0063.mrg &amp; 2005-14-0063.sam</v>
      </c>
    </row>
    <row r="21" customFormat="false" ht="12.75" hidden="false" customHeight="false" outlineLevel="0" collapsed="false">
      <c r="A21" s="32" t="n">
        <v>18</v>
      </c>
      <c r="B21" s="32" t="s">
        <v>58</v>
      </c>
      <c r="C21" s="32" t="s">
        <v>59</v>
      </c>
      <c r="D21" s="32" t="n">
        <v>47</v>
      </c>
      <c r="E21" s="32" t="n">
        <v>47</v>
      </c>
      <c r="F21" s="0" t="str">
        <f aca="false">B21&amp;" &amp; "&amp;C21</f>
        <v> 2005-14-0066.mrg &amp; 2005-14-0066.sam</v>
      </c>
    </row>
    <row r="22" customFormat="false" ht="12.75" hidden="false" customHeight="false" outlineLevel="0" collapsed="false">
      <c r="A22" s="32" t="n">
        <v>19</v>
      </c>
      <c r="B22" s="32" t="s">
        <v>60</v>
      </c>
      <c r="C22" s="32" t="s">
        <v>61</v>
      </c>
      <c r="D22" s="32" t="n">
        <v>49</v>
      </c>
      <c r="E22" s="32" t="n">
        <v>49</v>
      </c>
      <c r="F22" s="0" t="str">
        <f aca="false">B22&amp;" &amp; "&amp;C22</f>
        <v> 2005-14-0068.mrg &amp; 2005-14-0068.sam</v>
      </c>
    </row>
    <row r="23" customFormat="false" ht="12.75" hidden="false" customHeight="false" outlineLevel="0" collapsed="false">
      <c r="A23" s="32" t="n">
        <v>20</v>
      </c>
      <c r="B23" s="32" t="s">
        <v>62</v>
      </c>
      <c r="C23" s="32" t="s">
        <v>63</v>
      </c>
      <c r="D23" s="32" t="n">
        <v>51</v>
      </c>
      <c r="E23" s="32" t="n">
        <v>51</v>
      </c>
      <c r="F23" s="0" t="str">
        <f aca="false">B23&amp;" &amp; "&amp;C23</f>
        <v> 2005-14-0073.mrg &amp; 2005-14-0073.sam</v>
      </c>
    </row>
    <row r="24" customFormat="false" ht="12.75" hidden="false" customHeight="false" outlineLevel="0" collapsed="false">
      <c r="A24" s="32" t="n">
        <v>21</v>
      </c>
      <c r="B24" s="32" t="s">
        <v>64</v>
      </c>
      <c r="C24" s="32" t="s">
        <v>65</v>
      </c>
      <c r="D24" s="32" t="n">
        <v>53</v>
      </c>
      <c r="E24" s="32" t="n">
        <v>53</v>
      </c>
      <c r="F24" s="0" t="str">
        <f aca="false">B24&amp;" &amp; "&amp;C24</f>
        <v> 2005-14-0084.mrg &amp; 2005-14-0084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3" t="s">
        <v>73</v>
      </c>
      <c r="B1" s="33"/>
      <c r="C1" s="33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0" t="s">
        <v>77</v>
      </c>
    </row>
    <row r="3" customFormat="false" ht="12.75" hidden="false" customHeight="false" outlineLevel="0" collapsed="false">
      <c r="A3" s="0" t="n">
        <v>1</v>
      </c>
      <c r="B3" s="0" t="s">
        <v>78</v>
      </c>
      <c r="C3" s="0" t="s">
        <v>9</v>
      </c>
      <c r="D3" s="0" t="n">
        <v>21</v>
      </c>
    </row>
    <row r="4" customFormat="false" ht="12.75" hidden="false" customHeight="false" outlineLevel="0" collapsed="false">
      <c r="A4" s="0" t="n">
        <v>2</v>
      </c>
      <c r="B4" s="0" t="s">
        <v>79</v>
      </c>
      <c r="C4" s="0" t="s">
        <v>9</v>
      </c>
      <c r="D4" s="0" t="n">
        <v>21</v>
      </c>
    </row>
    <row r="5" customFormat="false" ht="12.75" hidden="false" customHeight="false" outlineLevel="0" collapsed="false">
      <c r="A5" s="0" t="n">
        <v>3</v>
      </c>
      <c r="B5" s="0" t="s">
        <v>78</v>
      </c>
      <c r="C5" s="0" t="s">
        <v>80</v>
      </c>
      <c r="D5" s="0" t="n">
        <v>21</v>
      </c>
    </row>
    <row r="6" customFormat="false" ht="12.75" hidden="false" customHeight="false" outlineLevel="0" collapsed="false">
      <c r="A6" s="0" t="n">
        <v>4</v>
      </c>
      <c r="B6" s="0" t="s">
        <v>79</v>
      </c>
      <c r="C6" s="0" t="s">
        <v>80</v>
      </c>
      <c r="D6" s="0" t="n">
        <v>21</v>
      </c>
    </row>
    <row r="7" customFormat="false" ht="12.75" hidden="false" customHeight="false" outlineLevel="0" collapsed="false">
      <c r="A7" s="0" t="n">
        <v>5</v>
      </c>
      <c r="B7" s="0" t="s">
        <v>78</v>
      </c>
      <c r="C7" s="0" t="s">
        <v>9</v>
      </c>
      <c r="D7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0289598235351347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5.46080373717916E-006</v>
      </c>
      <c r="C9" s="0" t="n">
        <f aca="false">INDEX(LINEST(known_ys,known_xs,TRUE(),TRUE()),2,1)</f>
        <v>3.05514975532447E-005</v>
      </c>
      <c r="E9" s="0" t="s">
        <v>92</v>
      </c>
      <c r="G9" s="0" t="n">
        <f aca="false">INDEX(LINEST(known_ys,known_xs,TRUE(),TRUE()),3,2)</f>
        <v>0.00822921286837817</v>
      </c>
      <c r="I9" s="0" t="n">
        <f aca="false">MIN(known_xs)</f>
        <v>98.8433</v>
      </c>
      <c r="J9" s="0" t="n">
        <f aca="false">I9*$B$9+$B$10</f>
        <v>0.000201816899602428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0741580761637549</v>
      </c>
      <c r="C10" s="41" t="n">
        <f aca="false">INDEX(LINEST(known_ys,known_xs,TRUE(),TRUE()),2,2)</f>
        <v>0.00730936474442719</v>
      </c>
      <c r="E10" s="41" t="s">
        <v>94</v>
      </c>
      <c r="F10" s="41"/>
      <c r="G10" s="41" t="n">
        <f aca="false">INDEX(LINEST(known_ys,known_xs,TRUE(),TRUE()),5,2)</f>
        <v>0.000744919388763889</v>
      </c>
      <c r="I10" s="41" t="n">
        <f aca="false">MAX(known_xs)</f>
        <v>372.059</v>
      </c>
      <c r="J10" s="41" t="n">
        <f aca="false">I10*$B$9+$B$10</f>
        <v>-0.0012901604160135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2</v>
      </c>
    </row>
    <row r="13" customFormat="false" ht="12.75" hidden="false" customHeight="false" outlineLevel="0" collapsed="false">
      <c r="A13" s="0" t="s">
        <v>96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2</v>
      </c>
      <c r="E15" s="43" t="s">
        <v>12</v>
      </c>
      <c r="F15" s="43" t="s">
        <v>99</v>
      </c>
      <c r="G15" s="43"/>
      <c r="H15" s="43"/>
      <c r="J15" s="46" t="s">
        <v>100</v>
      </c>
      <c r="K15" s="43" t="s">
        <v>9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3.5" hidden="false" customHeight="false" outlineLevel="0" collapsed="false">
      <c r="A17" s="53" t="n">
        <v>1</v>
      </c>
      <c r="B17" s="54" t="s">
        <v>107</v>
      </c>
      <c r="C17" s="55" t="n">
        <v>220.12</v>
      </c>
      <c r="D17" s="54" t="n">
        <v>32.2122</v>
      </c>
      <c r="E17" s="54" t="n">
        <v>0.00256102</v>
      </c>
      <c r="F17" s="55" t="n">
        <v>-0.0470428</v>
      </c>
      <c r="G17" s="55" t="n">
        <f aca="false">C17*$B$9+$B$10</f>
        <v>-0.000460451356990329</v>
      </c>
      <c r="H17" s="54" t="n">
        <f aca="false">G17-F17</f>
        <v>0.0465823486430097</v>
      </c>
      <c r="J17" s="56" t="n">
        <v>251.658</v>
      </c>
      <c r="K17" s="54" t="n">
        <v>0</v>
      </c>
    </row>
    <row r="18" customFormat="false" ht="13.5" hidden="false" customHeight="false" outlineLevel="0" collapsed="false">
      <c r="A18" s="53" t="n">
        <v>1</v>
      </c>
      <c r="B18" s="54" t="s">
        <v>107</v>
      </c>
      <c r="C18" s="55" t="n">
        <v>200.483</v>
      </c>
      <c r="D18" s="54" t="n">
        <v>31.9261</v>
      </c>
      <c r="E18" s="54" t="n">
        <v>0.0469109</v>
      </c>
      <c r="F18" s="55" t="n">
        <v>-0.0532761</v>
      </c>
      <c r="G18" s="55" t="n">
        <f aca="false">C18*$B$9+$B$10</f>
        <v>-0.000353217554003341</v>
      </c>
      <c r="H18" s="54" t="n">
        <f aca="false">G18-F18</f>
        <v>0.0529228824459967</v>
      </c>
      <c r="J18" s="56" t="n">
        <v>219.975</v>
      </c>
      <c r="K18" s="54" t="n">
        <v>-0.000141144</v>
      </c>
    </row>
    <row r="19" customFormat="false" ht="14.25" hidden="false" customHeight="false" outlineLevel="0" collapsed="false">
      <c r="A19" s="57" t="n">
        <v>2</v>
      </c>
      <c r="B19" s="54" t="s">
        <v>108</v>
      </c>
      <c r="C19" s="58" t="n">
        <v>251.658</v>
      </c>
      <c r="D19" s="59" t="n">
        <v>33.9467</v>
      </c>
      <c r="E19" s="59" t="n">
        <v>0.000266829</v>
      </c>
      <c r="F19" s="58" t="n">
        <v>0</v>
      </c>
      <c r="G19" s="58" t="n">
        <f aca="false">C19*$B$9+$B$10</f>
        <v>-0.000632674185253485</v>
      </c>
      <c r="H19" s="59" t="n">
        <f aca="false">G19-F19</f>
        <v>-0.000632674185253485</v>
      </c>
      <c r="J19" s="56" t="n">
        <v>181.94</v>
      </c>
      <c r="K19" s="54" t="n">
        <v>-0.00339508</v>
      </c>
    </row>
    <row r="20" customFormat="false" ht="14.25" hidden="false" customHeight="false" outlineLevel="0" collapsed="false">
      <c r="A20" s="57" t="n">
        <v>3</v>
      </c>
      <c r="B20" s="54" t="s">
        <v>108</v>
      </c>
      <c r="C20" s="58" t="n">
        <v>219.975</v>
      </c>
      <c r="D20" s="59" t="n">
        <v>33.9096</v>
      </c>
      <c r="E20" s="59" t="n">
        <v>0.000327267</v>
      </c>
      <c r="F20" s="58" t="n">
        <v>-0.000141144</v>
      </c>
      <c r="G20" s="58" t="n">
        <f aca="false">C20*$B$9+$B$10</f>
        <v>-0.000459659540448438</v>
      </c>
      <c r="H20" s="59" t="n">
        <f aca="false">G20-F20</f>
        <v>-0.000318515540448438</v>
      </c>
      <c r="J20" s="56" t="n">
        <v>170.747</v>
      </c>
      <c r="K20" s="54" t="n">
        <v>0.00241089</v>
      </c>
    </row>
    <row r="21" customFormat="false" ht="14.25" hidden="false" customHeight="false" outlineLevel="0" collapsed="false">
      <c r="A21" s="57" t="n">
        <v>4</v>
      </c>
      <c r="B21" s="54" t="s">
        <v>108</v>
      </c>
      <c r="C21" s="58" t="n">
        <v>181.94</v>
      </c>
      <c r="D21" s="59" t="n">
        <v>33.8756</v>
      </c>
      <c r="E21" s="59" t="n">
        <v>0.000221123</v>
      </c>
      <c r="F21" s="58" t="n">
        <v>-0.00339508</v>
      </c>
      <c r="G21" s="58" t="n">
        <f aca="false">C21*$B$9+$B$10</f>
        <v>-0.000251957870304828</v>
      </c>
      <c r="H21" s="59" t="n">
        <f aca="false">G21-F21</f>
        <v>0.00314312212969517</v>
      </c>
      <c r="J21" s="56" t="n">
        <v>98.8433</v>
      </c>
      <c r="K21" s="54" t="n">
        <v>0.00286865</v>
      </c>
    </row>
    <row r="22" customFormat="false" ht="14.25" hidden="false" customHeight="false" outlineLevel="0" collapsed="false">
      <c r="A22" s="57" t="n">
        <v>5</v>
      </c>
      <c r="B22" s="54" t="s">
        <v>108</v>
      </c>
      <c r="C22" s="58" t="n">
        <v>170.747</v>
      </c>
      <c r="D22" s="59" t="n">
        <v>33.7923</v>
      </c>
      <c r="E22" s="59" t="n">
        <v>0.000289083</v>
      </c>
      <c r="F22" s="58" t="n">
        <v>0.00241089</v>
      </c>
      <c r="G22" s="58" t="n">
        <f aca="false">C22*$B$9+$B$10</f>
        <v>-0.000190835094074582</v>
      </c>
      <c r="H22" s="59" t="n">
        <f aca="false">G22-F22</f>
        <v>-0.00260172509407458</v>
      </c>
      <c r="J22" s="56" t="n">
        <v>202.279</v>
      </c>
      <c r="K22" s="54" t="n">
        <v>0.0173874</v>
      </c>
    </row>
    <row r="23" customFormat="false" ht="14.25" hidden="false" customHeight="false" outlineLevel="0" collapsed="false">
      <c r="A23" s="57" t="n">
        <v>6</v>
      </c>
      <c r="B23" s="54" t="s">
        <v>107</v>
      </c>
      <c r="C23" s="58" t="n">
        <v>111.184</v>
      </c>
      <c r="D23" s="59" t="n">
        <v>33.0351</v>
      </c>
      <c r="E23" s="59" t="n">
        <v>0.0356952</v>
      </c>
      <c r="F23" s="58" t="n">
        <v>0.0639</v>
      </c>
      <c r="G23" s="58" t="n">
        <f aca="false">C23*$B$9+$B$10</f>
        <v>0.000134426758923021</v>
      </c>
      <c r="H23" s="59" t="n">
        <f aca="false">G23-F23</f>
        <v>-0.063765573241077</v>
      </c>
      <c r="J23" s="56" t="n">
        <v>372.059</v>
      </c>
      <c r="K23" s="54" t="n">
        <v>0.00174141</v>
      </c>
    </row>
    <row r="24" customFormat="false" ht="14.25" hidden="false" customHeight="false" outlineLevel="0" collapsed="false">
      <c r="A24" s="57" t="n">
        <v>7</v>
      </c>
      <c r="B24" s="54" t="s">
        <v>108</v>
      </c>
      <c r="C24" s="58" t="n">
        <v>98.8433</v>
      </c>
      <c r="D24" s="59" t="n">
        <v>32.9823</v>
      </c>
      <c r="E24" s="59" t="n">
        <v>0.000298115</v>
      </c>
      <c r="F24" s="58" t="n">
        <v>0.00286865</v>
      </c>
      <c r="G24" s="58" t="n">
        <f aca="false">C24*$B$9+$B$10</f>
        <v>0.000201816899602428</v>
      </c>
      <c r="H24" s="59" t="n">
        <f aca="false">G24-F24</f>
        <v>-0.00266683310039757</v>
      </c>
      <c r="J24" s="56" t="n">
        <v>301.504</v>
      </c>
      <c r="K24" s="54" t="n">
        <v>0.00191116</v>
      </c>
    </row>
    <row r="25" customFormat="false" ht="14.25" hidden="false" customHeight="false" outlineLevel="0" collapsed="false">
      <c r="A25" s="57" t="n">
        <v>8</v>
      </c>
      <c r="B25" s="54" t="s">
        <v>107</v>
      </c>
      <c r="C25" s="58" t="n">
        <v>125.771</v>
      </c>
      <c r="D25" s="59" t="n">
        <v>32.1421</v>
      </c>
      <c r="E25" s="59" t="n">
        <v>0.0195197</v>
      </c>
      <c r="F25" s="58" t="n">
        <v>-0.195827</v>
      </c>
      <c r="G25" s="58" t="n">
        <f aca="false">C25*$B$9+$B$10</f>
        <v>5.47700148087883E-005</v>
      </c>
      <c r="H25" s="59" t="n">
        <f aca="false">G25-F25</f>
        <v>0.195881770014809</v>
      </c>
      <c r="J25" s="56" t="n">
        <v>251.102</v>
      </c>
      <c r="K25" s="54" t="n">
        <v>-0.0192909</v>
      </c>
    </row>
    <row r="26" customFormat="false" ht="14.25" hidden="false" customHeight="false" outlineLevel="0" collapsed="false">
      <c r="A26" s="57" t="n">
        <v>9</v>
      </c>
      <c r="B26" s="54" t="s">
        <v>108</v>
      </c>
      <c r="C26" s="58" t="n">
        <v>202.279</v>
      </c>
      <c r="D26" s="59" t="n">
        <v>31.4969</v>
      </c>
      <c r="E26" s="59" t="n">
        <v>0.00212075</v>
      </c>
      <c r="F26" s="58" t="n">
        <v>0.0173874</v>
      </c>
      <c r="G26" s="58" t="n">
        <f aca="false">C26*$B$9+$B$10</f>
        <v>-0.000363025157515315</v>
      </c>
      <c r="H26" s="59" t="n">
        <f aca="false">G26-F26</f>
        <v>-0.0177504251575153</v>
      </c>
      <c r="J26" s="56" t="n">
        <v>301.211</v>
      </c>
      <c r="K26" s="54" t="n">
        <v>0.00114059</v>
      </c>
    </row>
    <row r="27" customFormat="false" ht="14.25" hidden="false" customHeight="false" outlineLevel="0" collapsed="false">
      <c r="A27" s="57" t="n">
        <v>10</v>
      </c>
      <c r="B27" s="54" t="s">
        <v>107</v>
      </c>
      <c r="C27" s="58" t="n">
        <v>150.699</v>
      </c>
      <c r="D27" s="59" t="n">
        <v>30.3693</v>
      </c>
      <c r="E27" s="59" t="n">
        <v>0.01439</v>
      </c>
      <c r="F27" s="58" t="n">
        <v>-0.0301571</v>
      </c>
      <c r="G27" s="58" t="n">
        <f aca="false">C27*$B$9+$B$10</f>
        <v>-8.13569007516139E-005</v>
      </c>
      <c r="H27" s="59" t="n">
        <f aca="false">G27-F27</f>
        <v>0.0300757430992484</v>
      </c>
      <c r="J27" s="56" t="n">
        <v>151.136</v>
      </c>
      <c r="K27" s="54" t="n">
        <v>-0.00341988</v>
      </c>
    </row>
    <row r="28" customFormat="false" ht="14.25" hidden="false" customHeight="false" outlineLevel="0" collapsed="false">
      <c r="A28" s="57" t="n">
        <v>11</v>
      </c>
      <c r="B28" s="54" t="s">
        <v>107</v>
      </c>
      <c r="C28" s="58" t="n">
        <v>301.05</v>
      </c>
      <c r="D28" s="59" t="n">
        <v>30.8881</v>
      </c>
      <c r="E28" s="59" t="n">
        <v>0.00360623</v>
      </c>
      <c r="F28" s="58" t="n">
        <v>-0.00022316</v>
      </c>
      <c r="G28" s="58" t="n">
        <f aca="false">C28*$B$9+$B$10</f>
        <v>-0.000902394203440238</v>
      </c>
      <c r="H28" s="59" t="n">
        <f aca="false">G28-F28</f>
        <v>-0.000679234203440238</v>
      </c>
      <c r="J28" s="56" t="n">
        <v>151.197</v>
      </c>
      <c r="K28" s="54" t="n">
        <v>-0.00452232</v>
      </c>
    </row>
    <row r="29" customFormat="false" ht="14.25" hidden="false" customHeight="false" outlineLevel="0" collapsed="false">
      <c r="A29" s="57" t="n">
        <v>12</v>
      </c>
      <c r="B29" s="54" t="s">
        <v>108</v>
      </c>
      <c r="C29" s="58" t="n">
        <v>372.059</v>
      </c>
      <c r="D29" s="59" t="n">
        <v>30.9146</v>
      </c>
      <c r="E29" s="59" t="n">
        <v>0.000226576</v>
      </c>
      <c r="F29" s="58" t="n">
        <v>0.00174141</v>
      </c>
      <c r="G29" s="58" t="n">
        <f aca="false">C29*$B$9+$B$10</f>
        <v>-0.00129016041601359</v>
      </c>
      <c r="H29" s="59" t="n">
        <f aca="false">G29-F29</f>
        <v>-0.00303157041601359</v>
      </c>
      <c r="J29" s="56" t="n">
        <v>301.05</v>
      </c>
      <c r="K29" s="54" t="n">
        <v>-0.00318527</v>
      </c>
    </row>
    <row r="30" customFormat="false" ht="14.25" hidden="false" customHeight="false" outlineLevel="0" collapsed="false">
      <c r="A30" s="57" t="n">
        <v>13</v>
      </c>
      <c r="B30" s="54" t="s">
        <v>108</v>
      </c>
      <c r="C30" s="58" t="n">
        <v>301.504</v>
      </c>
      <c r="D30" s="59" t="n">
        <v>30.8928</v>
      </c>
      <c r="E30" s="59" t="n">
        <v>0.000368959</v>
      </c>
      <c r="F30" s="58" t="n">
        <v>0.00191116</v>
      </c>
      <c r="G30" s="58" t="n">
        <f aca="false">C30*$B$9+$B$10</f>
        <v>-0.000904873408336918</v>
      </c>
      <c r="H30" s="59" t="n">
        <f aca="false">G30-F30</f>
        <v>-0.00281603340833692</v>
      </c>
      <c r="J30" s="56"/>
      <c r="K30" s="54"/>
    </row>
    <row r="31" customFormat="false" ht="14.25" hidden="false" customHeight="false" outlineLevel="0" collapsed="false">
      <c r="A31" s="57" t="n">
        <v>14</v>
      </c>
      <c r="B31" s="54" t="s">
        <v>108</v>
      </c>
      <c r="C31" s="58" t="n">
        <v>251.102</v>
      </c>
      <c r="D31" s="59" t="n">
        <v>30.8914</v>
      </c>
      <c r="E31" s="59" t="n">
        <v>0.00178764</v>
      </c>
      <c r="F31" s="58" t="n">
        <v>-0.0192909</v>
      </c>
      <c r="G31" s="58" t="n">
        <f aca="false">C31*$B$9+$B$10</f>
        <v>-0.000629637978375613</v>
      </c>
      <c r="H31" s="59" t="n">
        <f aca="false">G31-F31</f>
        <v>0.0186612620216244</v>
      </c>
      <c r="J31" s="56"/>
      <c r="K31" s="54" t="n">
        <f aca="false">AVERAGE(K17:K29)</f>
        <v>-0.000499576461538462</v>
      </c>
    </row>
    <row r="32" customFormat="false" ht="14.25" hidden="false" customHeight="false" outlineLevel="0" collapsed="false">
      <c r="A32" s="57" t="n">
        <v>15</v>
      </c>
      <c r="B32" s="54" t="s">
        <v>108</v>
      </c>
      <c r="C32" s="58" t="n">
        <v>301.211</v>
      </c>
      <c r="D32" s="59" t="n">
        <v>30.9246</v>
      </c>
      <c r="E32" s="59" t="n">
        <v>0.000346246</v>
      </c>
      <c r="F32" s="58" t="n">
        <v>0.00114059</v>
      </c>
      <c r="G32" s="58" t="n">
        <f aca="false">C32*$B$9+$B$10</f>
        <v>-0.000903273392841924</v>
      </c>
      <c r="H32" s="59" t="n">
        <f aca="false">G32-F32</f>
        <v>-0.00204386339284192</v>
      </c>
      <c r="J32" s="56"/>
      <c r="K32" s="54"/>
    </row>
    <row r="33" customFormat="false" ht="14.25" hidden="false" customHeight="false" outlineLevel="0" collapsed="false">
      <c r="A33" s="57" t="n">
        <v>16</v>
      </c>
      <c r="B33" s="54" t="s">
        <v>108</v>
      </c>
      <c r="C33" s="58" t="n">
        <v>151.136</v>
      </c>
      <c r="D33" s="59" t="n">
        <v>30.4711</v>
      </c>
      <c r="E33" s="59" t="n">
        <v>0.00107526</v>
      </c>
      <c r="F33" s="58" t="n">
        <v>-0.00341988</v>
      </c>
      <c r="G33" s="58" t="n">
        <f aca="false">C33*$B$9+$B$10</f>
        <v>-8.37432719847612E-005</v>
      </c>
      <c r="H33" s="59" t="n">
        <f aca="false">G33-F33</f>
        <v>0.00333613672801524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8</v>
      </c>
      <c r="C34" s="58" t="n">
        <v>151.197</v>
      </c>
      <c r="D34" s="59" t="n">
        <v>30.4493</v>
      </c>
      <c r="E34" s="59" t="n">
        <v>0.00181454</v>
      </c>
      <c r="F34" s="58" t="n">
        <v>-0.00452232</v>
      </c>
      <c r="G34" s="58" t="n">
        <f aca="false">C34*$B$9+$B$10</f>
        <v>-8.40763810127292E-005</v>
      </c>
      <c r="H34" s="59" t="n">
        <f aca="false">G34-F34</f>
        <v>0.00443824361898727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7</v>
      </c>
      <c r="C35" s="58" t="n">
        <v>300.944</v>
      </c>
      <c r="D35" s="59" t="n">
        <v>30.6433</v>
      </c>
      <c r="E35" s="59" t="n">
        <v>0.00223855</v>
      </c>
      <c r="F35" s="58" t="n">
        <v>0.00292587</v>
      </c>
      <c r="G35" s="58" t="n">
        <f aca="false">C35*$B$9+$B$10</f>
        <v>-0.000901815358244097</v>
      </c>
      <c r="H35" s="59" t="n">
        <f aca="false">G35-F35</f>
        <v>-0.0038276853582441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8</v>
      </c>
      <c r="C36" s="58" t="n">
        <v>301.05</v>
      </c>
      <c r="D36" s="59" t="n">
        <v>30.6189</v>
      </c>
      <c r="E36" s="59" t="n">
        <v>0.000266744</v>
      </c>
      <c r="F36" s="58" t="n">
        <v>-0.00318527</v>
      </c>
      <c r="G36" s="58" t="n">
        <f aca="false">C36*$B$9+$B$10</f>
        <v>-0.000902394203440238</v>
      </c>
      <c r="H36" s="59" t="n">
        <f aca="false">G36-F36</f>
        <v>0.00228287579655976</v>
      </c>
      <c r="J36" s="56"/>
      <c r="K36" s="54"/>
    </row>
    <row r="37" customFormat="false" ht="14.25" hidden="false" customHeight="false" outlineLevel="0" collapsed="false">
      <c r="A37" s="57" t="n">
        <v>20</v>
      </c>
      <c r="B37" s="54" t="s">
        <v>107</v>
      </c>
      <c r="C37" s="58" t="n">
        <v>126.352</v>
      </c>
      <c r="D37" s="59" t="n">
        <v>30.4</v>
      </c>
      <c r="E37" s="59" t="n">
        <v>0.00408474</v>
      </c>
      <c r="F37" s="58" t="n">
        <v>-0.00895119</v>
      </c>
      <c r="G37" s="58" t="n">
        <f aca="false">C37*$B$9+$B$10</f>
        <v>5.15972878374872E-005</v>
      </c>
      <c r="H37" s="59" t="n">
        <f aca="false">G37-F37</f>
        <v>0.00900278728783749</v>
      </c>
      <c r="J37" s="56"/>
      <c r="K37" s="54"/>
    </row>
    <row r="38" customFormat="false" ht="14.25" hidden="false" customHeight="false" outlineLevel="0" collapsed="false">
      <c r="A38" s="57" t="n">
        <v>21</v>
      </c>
      <c r="B38" s="54" t="s">
        <v>107</v>
      </c>
      <c r="C38" s="58" t="n">
        <v>300.601</v>
      </c>
      <c r="D38" s="59" t="n">
        <v>30.805</v>
      </c>
      <c r="E38" s="59" t="n">
        <v>0.0067926</v>
      </c>
      <c r="F38" s="58" t="n">
        <v>0.0107822</v>
      </c>
      <c r="G38" s="58" t="n">
        <f aca="false">C38*$B$9+$B$10</f>
        <v>-0.000899942302562245</v>
      </c>
      <c r="H38" s="59" t="n">
        <f aca="false">G38-F38</f>
        <v>-0.0116821423025622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09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262088667301285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7.22997810703128E-006</v>
      </c>
      <c r="C9" s="0" t="n">
        <f aca="false">INDEX(LINEST(known_ys,known_xs,TRUE(),TRUE()),2,1)</f>
        <v>1.27219928119117E-005</v>
      </c>
      <c r="E9" s="0" t="s">
        <v>92</v>
      </c>
      <c r="G9" s="0" t="n">
        <f aca="false">INDEX(LINEST(known_ys,known_xs,TRUE(),TRUE()),3,2)</f>
        <v>0.00355521561538699</v>
      </c>
      <c r="I9" s="0" t="n">
        <f aca="false">MIN(known_xs)</f>
        <v>98.8433</v>
      </c>
      <c r="J9" s="0" t="n">
        <f aca="false">I9*$B$9+$B$10</f>
        <v>0.0036696167060115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438425160103822</v>
      </c>
      <c r="C10" s="41" t="n">
        <f aca="false">INDEX(LINEST(known_ys,known_xs,TRUE(),TRUE()),2,2)</f>
        <v>0.00323117764633401</v>
      </c>
      <c r="E10" s="41" t="s">
        <v>94</v>
      </c>
      <c r="F10" s="41"/>
      <c r="G10" s="41" t="n">
        <f aca="false">INDEX(LINEST(known_ys,known_xs,TRUE(),TRUE()),5,2)</f>
        <v>0.000151674696862698</v>
      </c>
      <c r="I10" s="41" t="n">
        <f aca="false">MAX(known_xs)</f>
        <v>372.059</v>
      </c>
      <c r="J10" s="41" t="n">
        <f aca="false">I10*$B$9+$B$10</f>
        <v>0.001694273176514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2</v>
      </c>
    </row>
    <row r="13" customFormat="false" ht="12.75" hidden="false" customHeight="false" outlineLevel="0" collapsed="false">
      <c r="A13" s="0" t="s">
        <v>96</v>
      </c>
      <c r="D13" s="0" t="n">
        <v>14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4</v>
      </c>
      <c r="E15" s="43" t="s">
        <v>14</v>
      </c>
      <c r="F15" s="43" t="s">
        <v>110</v>
      </c>
      <c r="G15" s="43"/>
      <c r="H15" s="43"/>
      <c r="J15" s="46" t="s">
        <v>100</v>
      </c>
      <c r="K15" s="43" t="s">
        <v>9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3.5" hidden="false" customHeight="false" outlineLevel="0" collapsed="false">
      <c r="A17" s="53" t="n">
        <v>1</v>
      </c>
      <c r="B17" s="54" t="s">
        <v>108</v>
      </c>
      <c r="C17" s="55" t="n">
        <v>220.12</v>
      </c>
      <c r="D17" s="54" t="n">
        <v>32.2678</v>
      </c>
      <c r="E17" s="54" t="n">
        <v>0.00148652</v>
      </c>
      <c r="F17" s="55" t="n">
        <v>0.0085907</v>
      </c>
      <c r="G17" s="55" t="n">
        <f aca="false">C17*$B$9+$B$10</f>
        <v>0.0027927888201185</v>
      </c>
      <c r="H17" s="54" t="n">
        <f aca="false">G17-F17</f>
        <v>-0.0057979111798815</v>
      </c>
      <c r="J17" s="56" t="n">
        <v>220.12</v>
      </c>
      <c r="K17" s="54" t="n">
        <v>0.0085907</v>
      </c>
    </row>
    <row r="18" customFormat="false" ht="13.5" hidden="false" customHeight="false" outlineLevel="0" collapsed="false">
      <c r="A18" s="53" t="n">
        <v>1</v>
      </c>
      <c r="B18" s="54" t="s">
        <v>107</v>
      </c>
      <c r="C18" s="55" t="n">
        <v>200.483</v>
      </c>
      <c r="D18" s="54" t="n">
        <v>31.9659</v>
      </c>
      <c r="E18" s="54" t="n">
        <v>0.0183037</v>
      </c>
      <c r="F18" s="55" t="n">
        <v>-0.0134659</v>
      </c>
      <c r="G18" s="55" t="n">
        <f aca="false">C18*$B$9+$B$10</f>
        <v>0.00293476390020627</v>
      </c>
      <c r="H18" s="54" t="n">
        <f aca="false">G18-F18</f>
        <v>0.0164006639002063</v>
      </c>
      <c r="J18" s="56" t="n">
        <v>251.658</v>
      </c>
      <c r="K18" s="54" t="n">
        <v>0.00418472</v>
      </c>
    </row>
    <row r="19" customFormat="false" ht="14.25" hidden="false" customHeight="false" outlineLevel="0" collapsed="false">
      <c r="A19" s="57" t="n">
        <v>2</v>
      </c>
      <c r="B19" s="54" t="s">
        <v>108</v>
      </c>
      <c r="C19" s="58" t="n">
        <v>251.658</v>
      </c>
      <c r="D19" s="59" t="n">
        <v>33.9509</v>
      </c>
      <c r="E19" s="59" t="n">
        <v>0.00109163</v>
      </c>
      <c r="F19" s="58" t="n">
        <v>0.00418472</v>
      </c>
      <c r="G19" s="58" t="n">
        <f aca="false">C19*$B$9+$B$10</f>
        <v>0.00256476977057895</v>
      </c>
      <c r="H19" s="59" t="n">
        <f aca="false">G19-F19</f>
        <v>-0.00161995022942105</v>
      </c>
      <c r="J19" s="56" t="n">
        <v>219.975</v>
      </c>
      <c r="K19" s="54" t="n">
        <v>0.00439835</v>
      </c>
    </row>
    <row r="20" customFormat="false" ht="14.25" hidden="false" customHeight="false" outlineLevel="0" collapsed="false">
      <c r="A20" s="57" t="n">
        <v>3</v>
      </c>
      <c r="B20" s="54" t="s">
        <v>108</v>
      </c>
      <c r="C20" s="58" t="n">
        <v>219.975</v>
      </c>
      <c r="D20" s="59" t="n">
        <v>33.9141</v>
      </c>
      <c r="E20" s="59" t="n">
        <v>0.00141373</v>
      </c>
      <c r="F20" s="58" t="n">
        <v>0.00439835</v>
      </c>
      <c r="G20" s="58" t="n">
        <f aca="false">C20*$B$9+$B$10</f>
        <v>0.00279383716694402</v>
      </c>
      <c r="H20" s="59" t="n">
        <f aca="false">G20-F20</f>
        <v>-0.00160451283305598</v>
      </c>
      <c r="J20" s="56" t="n">
        <v>181.94</v>
      </c>
      <c r="K20" s="54" t="n">
        <v>0.000240326</v>
      </c>
    </row>
    <row r="21" customFormat="false" ht="14.25" hidden="false" customHeight="false" outlineLevel="0" collapsed="false">
      <c r="A21" s="57" t="n">
        <v>4</v>
      </c>
      <c r="B21" s="54" t="s">
        <v>108</v>
      </c>
      <c r="C21" s="58" t="n">
        <v>181.94</v>
      </c>
      <c r="D21" s="59" t="n">
        <v>33.8792</v>
      </c>
      <c r="E21" s="59" t="n">
        <v>0.00136084</v>
      </c>
      <c r="F21" s="58" t="n">
        <v>0.000240326</v>
      </c>
      <c r="G21" s="58" t="n">
        <f aca="false">C21*$B$9+$B$10</f>
        <v>0.00306882938424495</v>
      </c>
      <c r="H21" s="59" t="n">
        <f aca="false">G21-F21</f>
        <v>0.00282850338424495</v>
      </c>
      <c r="J21" s="56" t="n">
        <v>170.747</v>
      </c>
      <c r="K21" s="54" t="n">
        <v>0.00586319</v>
      </c>
    </row>
    <row r="22" customFormat="false" ht="14.25" hidden="false" customHeight="false" outlineLevel="0" collapsed="false">
      <c r="A22" s="57" t="n">
        <v>5</v>
      </c>
      <c r="B22" s="54" t="s">
        <v>108</v>
      </c>
      <c r="C22" s="58" t="n">
        <v>170.747</v>
      </c>
      <c r="D22" s="59" t="n">
        <v>33.7958</v>
      </c>
      <c r="E22" s="59" t="n">
        <v>0.00145732</v>
      </c>
      <c r="F22" s="58" t="n">
        <v>0.00586319</v>
      </c>
      <c r="G22" s="58" t="n">
        <f aca="false">C22*$B$9+$B$10</f>
        <v>0.00314975452919695</v>
      </c>
      <c r="H22" s="59" t="n">
        <f aca="false">G22-F22</f>
        <v>-0.00271343547080305</v>
      </c>
      <c r="J22" s="56" t="n">
        <v>98.8433</v>
      </c>
      <c r="K22" s="54" t="n">
        <v>0.00468445</v>
      </c>
    </row>
    <row r="23" customFormat="false" ht="14.25" hidden="false" customHeight="false" outlineLevel="0" collapsed="false">
      <c r="A23" s="57" t="n">
        <v>6</v>
      </c>
      <c r="B23" s="54" t="s">
        <v>107</v>
      </c>
      <c r="C23" s="58" t="n">
        <v>111.184</v>
      </c>
      <c r="D23" s="59" t="n">
        <v>33.0212</v>
      </c>
      <c r="E23" s="59" t="n">
        <v>0.0148593</v>
      </c>
      <c r="F23" s="58" t="n">
        <v>0.049984</v>
      </c>
      <c r="G23" s="58" t="n">
        <f aca="false">C23*$B$9+$B$10</f>
        <v>0.00358039371518606</v>
      </c>
      <c r="H23" s="59" t="n">
        <f aca="false">G23-F23</f>
        <v>-0.0464036062848139</v>
      </c>
      <c r="J23" s="56" t="n">
        <v>301.05</v>
      </c>
      <c r="K23" s="54" t="n">
        <v>0.0026722</v>
      </c>
    </row>
    <row r="24" customFormat="false" ht="14.25" hidden="false" customHeight="false" outlineLevel="0" collapsed="false">
      <c r="A24" s="57" t="n">
        <v>7</v>
      </c>
      <c r="B24" s="54" t="s">
        <v>108</v>
      </c>
      <c r="C24" s="58" t="n">
        <v>98.8433</v>
      </c>
      <c r="D24" s="59" t="n">
        <v>32.9841</v>
      </c>
      <c r="E24" s="59" t="n">
        <v>0.00137357</v>
      </c>
      <c r="F24" s="58" t="n">
        <v>0.00468445</v>
      </c>
      <c r="G24" s="58" t="n">
        <f aca="false">C24*$B$9+$B$10</f>
        <v>0.0036696167060115</v>
      </c>
      <c r="H24" s="59" t="n">
        <f aca="false">G24-F24</f>
        <v>-0.0010148332939885</v>
      </c>
      <c r="J24" s="56" t="n">
        <v>372.059</v>
      </c>
      <c r="K24" s="54" t="n">
        <v>0.00357819</v>
      </c>
    </row>
    <row r="25" customFormat="false" ht="14.25" hidden="false" customHeight="false" outlineLevel="0" collapsed="false">
      <c r="A25" s="57" t="n">
        <v>8</v>
      </c>
      <c r="B25" s="54" t="s">
        <v>107</v>
      </c>
      <c r="C25" s="58" t="n">
        <v>125.771</v>
      </c>
      <c r="D25" s="59" t="n">
        <v>32.1469</v>
      </c>
      <c r="E25" s="59" t="n">
        <v>0.0158039</v>
      </c>
      <c r="F25" s="58" t="n">
        <v>-0.190979</v>
      </c>
      <c r="G25" s="58" t="n">
        <f aca="false">C25*$B$9+$B$10</f>
        <v>0.00347493002453879</v>
      </c>
      <c r="H25" s="59" t="n">
        <f aca="false">G25-F25</f>
        <v>0.194453930024539</v>
      </c>
      <c r="J25" s="56" t="n">
        <v>301.504</v>
      </c>
      <c r="K25" s="54" t="n">
        <v>0.00364304</v>
      </c>
    </row>
    <row r="26" customFormat="false" ht="14.25" hidden="false" customHeight="false" outlineLevel="0" collapsed="false">
      <c r="A26" s="57" t="n">
        <v>9</v>
      </c>
      <c r="B26" s="54" t="s">
        <v>107</v>
      </c>
      <c r="C26" s="58" t="n">
        <v>202.279</v>
      </c>
      <c r="D26" s="59" t="n">
        <v>31.4984</v>
      </c>
      <c r="E26" s="59" t="n">
        <v>0.00236019</v>
      </c>
      <c r="F26" s="58" t="n">
        <v>0.0189438</v>
      </c>
      <c r="G26" s="58" t="n">
        <f aca="false">C26*$B$9+$B$10</f>
        <v>0.00292177885952604</v>
      </c>
      <c r="H26" s="59" t="n">
        <f aca="false">G26-F26</f>
        <v>-0.016022021140474</v>
      </c>
      <c r="J26" s="56" t="n">
        <v>251.102</v>
      </c>
      <c r="K26" s="54" t="n">
        <v>-0.00312805</v>
      </c>
    </row>
    <row r="27" customFormat="false" ht="14.25" hidden="false" customHeight="false" outlineLevel="0" collapsed="false">
      <c r="A27" s="57" t="n">
        <v>10</v>
      </c>
      <c r="B27" s="54" t="s">
        <v>107</v>
      </c>
      <c r="C27" s="58" t="n">
        <v>150.699</v>
      </c>
      <c r="D27" s="59" t="n">
        <v>30.38</v>
      </c>
      <c r="E27" s="59" t="n">
        <v>0.0247074</v>
      </c>
      <c r="F27" s="58" t="n">
        <v>-0.0195446</v>
      </c>
      <c r="G27" s="58" t="n">
        <f aca="false">C27*$B$9+$B$10</f>
        <v>0.00329470113028672</v>
      </c>
      <c r="H27" s="59" t="n">
        <f aca="false">G27-F27</f>
        <v>0.0228393011302867</v>
      </c>
      <c r="J27" s="56" t="n">
        <v>301.211</v>
      </c>
      <c r="K27" s="54" t="n">
        <v>0.00285149</v>
      </c>
    </row>
    <row r="28" customFormat="false" ht="14.25" hidden="false" customHeight="false" outlineLevel="0" collapsed="false">
      <c r="A28" s="57" t="n">
        <v>11</v>
      </c>
      <c r="B28" s="54" t="s">
        <v>108</v>
      </c>
      <c r="C28" s="58" t="n">
        <v>301.05</v>
      </c>
      <c r="D28" s="59" t="n">
        <v>30.891</v>
      </c>
      <c r="E28" s="59" t="n">
        <v>0.00128589</v>
      </c>
      <c r="F28" s="58" t="n">
        <v>0.0026722</v>
      </c>
      <c r="G28" s="58" t="n">
        <f aca="false">C28*$B$9+$B$10</f>
        <v>0.00220766669191646</v>
      </c>
      <c r="H28" s="59" t="n">
        <f aca="false">G28-F28</f>
        <v>-0.000464533308083544</v>
      </c>
      <c r="J28" s="56" t="n">
        <v>300.944</v>
      </c>
      <c r="K28" s="54" t="n">
        <v>-0.00478935</v>
      </c>
    </row>
    <row r="29" customFormat="false" ht="14.25" hidden="false" customHeight="false" outlineLevel="0" collapsed="false">
      <c r="A29" s="57" t="n">
        <v>12</v>
      </c>
      <c r="B29" s="54" t="s">
        <v>108</v>
      </c>
      <c r="C29" s="58" t="n">
        <v>372.059</v>
      </c>
      <c r="D29" s="59" t="n">
        <v>30.9165</v>
      </c>
      <c r="E29" s="59" t="n">
        <v>0.001382</v>
      </c>
      <c r="F29" s="58" t="n">
        <v>0.00357819</v>
      </c>
      <c r="G29" s="58" t="n">
        <f aca="false">C29*$B$9+$B$10</f>
        <v>0.00169427317651427</v>
      </c>
      <c r="H29" s="59" t="n">
        <f aca="false">G29-F29</f>
        <v>-0.00188391682348573</v>
      </c>
      <c r="J29" s="56" t="n">
        <v>301.05</v>
      </c>
      <c r="K29" s="54" t="n">
        <v>0.00330353</v>
      </c>
    </row>
    <row r="30" customFormat="false" ht="14.25" hidden="false" customHeight="false" outlineLevel="0" collapsed="false">
      <c r="A30" s="57" t="n">
        <v>13</v>
      </c>
      <c r="B30" s="54" t="s">
        <v>108</v>
      </c>
      <c r="C30" s="58" t="n">
        <v>301.504</v>
      </c>
      <c r="D30" s="59" t="n">
        <v>30.8945</v>
      </c>
      <c r="E30" s="59" t="n">
        <v>0.00122298</v>
      </c>
      <c r="F30" s="58" t="n">
        <v>0.00364304</v>
      </c>
      <c r="G30" s="58" t="n">
        <f aca="false">C30*$B$9+$B$10</f>
        <v>0.00220438428185586</v>
      </c>
      <c r="H30" s="59" t="n">
        <f aca="false">G30-F30</f>
        <v>-0.00143865571814414</v>
      </c>
      <c r="J30" s="56" t="n">
        <v>126.352</v>
      </c>
      <c r="K30" s="54" t="n">
        <v>0.000715256</v>
      </c>
    </row>
    <row r="31" customFormat="false" ht="14.25" hidden="false" customHeight="false" outlineLevel="0" collapsed="false">
      <c r="A31" s="57" t="n">
        <v>14</v>
      </c>
      <c r="B31" s="54" t="s">
        <v>108</v>
      </c>
      <c r="C31" s="58" t="n">
        <v>251.102</v>
      </c>
      <c r="D31" s="59" t="n">
        <v>30.9076</v>
      </c>
      <c r="E31" s="59" t="n">
        <v>0.00160589</v>
      </c>
      <c r="F31" s="58" t="n">
        <v>-0.00312805</v>
      </c>
      <c r="G31" s="58" t="n">
        <f aca="false">C31*$B$9+$B$10</f>
        <v>0.00256878963840645</v>
      </c>
      <c r="H31" s="59" t="n">
        <f aca="false">G31-F31</f>
        <v>0.00569683963840646</v>
      </c>
      <c r="J31" s="56"/>
      <c r="K31" s="54"/>
    </row>
    <row r="32" customFormat="false" ht="14.25" hidden="false" customHeight="false" outlineLevel="0" collapsed="false">
      <c r="A32" s="57" t="n">
        <v>15</v>
      </c>
      <c r="B32" s="54" t="s">
        <v>108</v>
      </c>
      <c r="C32" s="58" t="n">
        <v>301.211</v>
      </c>
      <c r="D32" s="59" t="n">
        <v>30.9264</v>
      </c>
      <c r="E32" s="59" t="n">
        <v>0.00110166</v>
      </c>
      <c r="F32" s="58" t="n">
        <v>0.00285149</v>
      </c>
      <c r="G32" s="58" t="n">
        <f aca="false">C32*$B$9+$B$10</f>
        <v>0.00220650266544122</v>
      </c>
      <c r="H32" s="59" t="n">
        <f aca="false">G32-F32</f>
        <v>-0.000644987334558776</v>
      </c>
      <c r="J32" s="56"/>
      <c r="K32" s="54" t="n">
        <f aca="false">AVERAGE(K17:K30)</f>
        <v>0.00262914585714286</v>
      </c>
    </row>
    <row r="33" customFormat="false" ht="14.25" hidden="false" customHeight="false" outlineLevel="0" collapsed="false">
      <c r="A33" s="57" t="n">
        <v>16</v>
      </c>
      <c r="B33" s="54" t="s">
        <v>107</v>
      </c>
      <c r="C33" s="58" t="n">
        <v>151.136</v>
      </c>
      <c r="D33" s="59" t="n">
        <v>30.4749</v>
      </c>
      <c r="E33" s="59" t="n">
        <v>0.00287951</v>
      </c>
      <c r="F33" s="58" t="n">
        <v>0.000389099</v>
      </c>
      <c r="G33" s="58" t="n">
        <f aca="false">C33*$B$9+$B$10</f>
        <v>0.00329154162985394</v>
      </c>
      <c r="H33" s="59" t="n">
        <f aca="false">G33-F33</f>
        <v>0.00290244262985394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7</v>
      </c>
      <c r="C34" s="58" t="n">
        <v>151.197</v>
      </c>
      <c r="D34" s="59" t="n">
        <v>30.4525</v>
      </c>
      <c r="E34" s="59" t="n">
        <v>0.00501699</v>
      </c>
      <c r="F34" s="58" t="n">
        <v>-0.00126839</v>
      </c>
      <c r="G34" s="58" t="n">
        <f aca="false">C34*$B$9+$B$10</f>
        <v>0.00329110060118942</v>
      </c>
      <c r="H34" s="59" t="n">
        <f aca="false">G34-F34</f>
        <v>0.00455949060118942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8</v>
      </c>
      <c r="C35" s="58" t="n">
        <v>300.944</v>
      </c>
      <c r="D35" s="59" t="n">
        <v>30.6356</v>
      </c>
      <c r="E35" s="59" t="n">
        <v>0.00205967</v>
      </c>
      <c r="F35" s="58" t="n">
        <v>-0.00478935</v>
      </c>
      <c r="G35" s="58" t="n">
        <f aca="false">C35*$B$9+$B$10</f>
        <v>0.0022084330695958</v>
      </c>
      <c r="H35" s="59" t="n">
        <f aca="false">G35-F35</f>
        <v>0.0069977830695958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8</v>
      </c>
      <c r="C36" s="58" t="n">
        <v>301.05</v>
      </c>
      <c r="D36" s="59" t="n">
        <v>30.6254</v>
      </c>
      <c r="E36" s="59" t="n">
        <v>0.00133975</v>
      </c>
      <c r="F36" s="58" t="n">
        <v>0.00330353</v>
      </c>
      <c r="G36" s="58" t="n">
        <f aca="false">C36*$B$9+$B$10</f>
        <v>0.00220766669191646</v>
      </c>
      <c r="H36" s="59" t="n">
        <f aca="false">G36-F36</f>
        <v>-0.00109586330808354</v>
      </c>
      <c r="J36" s="56"/>
      <c r="K36" s="54"/>
    </row>
    <row r="37" customFormat="false" ht="14.25" hidden="false" customHeight="false" outlineLevel="0" collapsed="false">
      <c r="A37" s="57" t="n">
        <v>20</v>
      </c>
      <c r="B37" s="54" t="s">
        <v>108</v>
      </c>
      <c r="C37" s="58" t="n">
        <v>126.352</v>
      </c>
      <c r="D37" s="59" t="n">
        <v>30.4097</v>
      </c>
      <c r="E37" s="59" t="n">
        <v>0.00117657</v>
      </c>
      <c r="F37" s="58" t="n">
        <v>0.000715256</v>
      </c>
      <c r="G37" s="58" t="n">
        <f aca="false">C37*$B$9+$B$10</f>
        <v>0.00347072940725861</v>
      </c>
      <c r="H37" s="59" t="n">
        <f aca="false">G37-F37</f>
        <v>0.00275547340725861</v>
      </c>
      <c r="J37" s="56"/>
      <c r="K37" s="54"/>
    </row>
    <row r="38" customFormat="false" ht="14.25" hidden="false" customHeight="false" outlineLevel="0" collapsed="false">
      <c r="A38" s="57" t="n">
        <v>21</v>
      </c>
      <c r="B38" s="54" t="s">
        <v>107</v>
      </c>
      <c r="C38" s="58" t="n">
        <v>300.601</v>
      </c>
      <c r="D38" s="59" t="n">
        <v>30.8065</v>
      </c>
      <c r="E38" s="59" t="n">
        <v>0.00728583</v>
      </c>
      <c r="F38" s="58" t="n">
        <v>0.0122814</v>
      </c>
      <c r="G38" s="58" t="n">
        <f aca="false">C38*$B$9+$B$10</f>
        <v>0.00221091295208651</v>
      </c>
      <c r="H38" s="59" t="n">
        <f aca="false">G38-F38</f>
        <v>-0.0100704870479135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5" customFormat="true" ht="15.75" hidden="false" customHeight="false" outlineLevel="0" collapsed="false">
      <c r="A1" s="34" t="s">
        <v>81</v>
      </c>
      <c r="B1" s="34"/>
      <c r="C1" s="34"/>
      <c r="D1" s="34"/>
      <c r="E1" s="34"/>
      <c r="F1" s="34"/>
      <c r="G1" s="34"/>
      <c r="H1" s="34"/>
      <c r="I1" s="34"/>
      <c r="J1" s="34"/>
    </row>
    <row r="2" s="35" customFormat="true" ht="15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111</v>
      </c>
    </row>
    <row r="7" s="33" customFormat="true" ht="13.5" hidden="false" customHeight="false" outlineLevel="0" collapsed="false">
      <c r="A7" s="36" t="s">
        <v>84</v>
      </c>
      <c r="B7" s="36"/>
      <c r="C7" s="36"/>
      <c r="E7" s="36" t="s">
        <v>85</v>
      </c>
      <c r="F7" s="36"/>
      <c r="G7" s="36"/>
      <c r="I7" s="36" t="s">
        <v>86</v>
      </c>
      <c r="J7" s="36"/>
    </row>
    <row r="8" customFormat="false" ht="13.5" hidden="false" customHeight="false" outlineLevel="0" collapsed="false">
      <c r="A8" s="37"/>
      <c r="B8" s="38" t="s">
        <v>20</v>
      </c>
      <c r="C8" s="38" t="s">
        <v>87</v>
      </c>
      <c r="E8" s="39" t="s">
        <v>88</v>
      </c>
      <c r="F8" s="39"/>
      <c r="G8" s="39" t="n">
        <f aca="false">INDEX(LINEST(known_ys,known_xs,TRUE(),TRUE()),3,1)</f>
        <v>0.0819999497923585</v>
      </c>
      <c r="I8" s="40" t="s">
        <v>89</v>
      </c>
      <c r="J8" s="40" t="s">
        <v>90</v>
      </c>
    </row>
    <row r="9" customFormat="false" ht="12.75" hidden="false" customHeight="false" outlineLevel="0" collapsed="false">
      <c r="A9" s="0" t="s">
        <v>91</v>
      </c>
      <c r="B9" s="0" t="n">
        <f aca="false">INDEX(LINEST(known_ys,known_xs,TRUE(),TRUE()),1,1)</f>
        <v>-0.000390745588957055</v>
      </c>
      <c r="C9" s="0" t="n">
        <f aca="false">INDEX(LINEST(known_ys,known_xs,TRUE(),TRUE()),2,1)</f>
        <v>0.000394196079555064</v>
      </c>
      <c r="E9" s="0" t="s">
        <v>92</v>
      </c>
      <c r="G9" s="0" t="n">
        <f aca="false">INDEX(LINEST(known_ys,known_xs,TRUE(),TRUE()),3,2)</f>
        <v>0.00789604138548314</v>
      </c>
      <c r="I9" s="0" t="n">
        <f aca="false">MIN(known_xs)</f>
        <v>2</v>
      </c>
      <c r="J9" s="0" t="n">
        <f aca="false">I9*$B$9+$B$10</f>
        <v>0.00280673236809816</v>
      </c>
    </row>
    <row r="10" customFormat="false" ht="13.5" hidden="false" customHeight="false" outlineLevel="0" collapsed="false">
      <c r="A10" s="41" t="s">
        <v>93</v>
      </c>
      <c r="B10" s="41" t="n">
        <f aca="false">INDEX(LINEST(known_ys,known_xs,TRUE(),TRUE()),1,2)</f>
        <v>0.00358822354601227</v>
      </c>
      <c r="C10" s="41" t="n">
        <f aca="false">INDEX(LINEST(known_ys,known_xs,TRUE(),TRUE()),2,2)</f>
        <v>0.00466931358507639</v>
      </c>
      <c r="E10" s="41" t="s">
        <v>94</v>
      </c>
      <c r="F10" s="41"/>
      <c r="G10" s="41" t="n">
        <f aca="false">INDEX(LINEST(known_ys,known_xs,TRUE(),TRUE()),5,2)</f>
        <v>0.000685822165173888</v>
      </c>
      <c r="I10" s="41" t="n">
        <f aca="false">MAX(known_xs)</f>
        <v>19</v>
      </c>
      <c r="J10" s="41" t="n">
        <f aca="false">I10*$B$9+$B$10</f>
        <v>-0.0038359426441717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5</v>
      </c>
      <c r="D12" s="0" t="n">
        <v>22</v>
      </c>
    </row>
    <row r="13" customFormat="false" ht="12.75" hidden="false" customHeight="false" outlineLevel="0" collapsed="false">
      <c r="A13" s="0" t="s">
        <v>96</v>
      </c>
      <c r="D13" s="0" t="n">
        <v>13</v>
      </c>
    </row>
    <row r="14" customFormat="false" ht="13.5" hidden="false" customHeight="false" outlineLevel="0" collapsed="false"/>
    <row r="15" s="45" customFormat="true" ht="13.5" hidden="false" customHeight="false" outlineLevel="0" collapsed="false">
      <c r="A15" s="42" t="s">
        <v>97</v>
      </c>
      <c r="B15" s="43" t="s">
        <v>98</v>
      </c>
      <c r="C15" s="44" t="s">
        <v>9</v>
      </c>
      <c r="D15" s="43" t="s">
        <v>12</v>
      </c>
      <c r="E15" s="43" t="s">
        <v>12</v>
      </c>
      <c r="F15" s="43" t="s">
        <v>99</v>
      </c>
      <c r="G15" s="43"/>
      <c r="H15" s="43"/>
      <c r="J15" s="46" t="s">
        <v>100</v>
      </c>
      <c r="K15" s="43" t="s">
        <v>80</v>
      </c>
    </row>
    <row r="16" s="45" customFormat="true" ht="13.5" hidden="false" customHeight="false" outlineLevel="0" collapsed="false">
      <c r="A16" s="47" t="s">
        <v>67</v>
      </c>
      <c r="B16" s="48" t="s">
        <v>101</v>
      </c>
      <c r="C16" s="49" t="s">
        <v>102</v>
      </c>
      <c r="D16" s="48" t="s">
        <v>102</v>
      </c>
      <c r="E16" s="48" t="s">
        <v>22</v>
      </c>
      <c r="F16" s="50" t="s">
        <v>103</v>
      </c>
      <c r="G16" s="50" t="s">
        <v>104</v>
      </c>
      <c r="H16" s="51" t="s">
        <v>105</v>
      </c>
      <c r="J16" s="52" t="s">
        <v>89</v>
      </c>
      <c r="K16" s="51" t="s">
        <v>106</v>
      </c>
    </row>
    <row r="17" customFormat="false" ht="13.5" hidden="false" customHeight="false" outlineLevel="0" collapsed="false">
      <c r="A17" s="53" t="n">
        <v>1</v>
      </c>
      <c r="B17" s="54" t="s">
        <v>107</v>
      </c>
      <c r="C17" s="55" t="n">
        <v>220.12</v>
      </c>
      <c r="D17" s="54" t="n">
        <v>32.2122</v>
      </c>
      <c r="E17" s="54" t="n">
        <v>0.00256102</v>
      </c>
      <c r="F17" s="55" t="n">
        <v>-0.0470428</v>
      </c>
      <c r="G17" s="55" t="n">
        <f aca="false">A17*$B$9+$B$10</f>
        <v>0.00319747795705521</v>
      </c>
      <c r="H17" s="54" t="n">
        <f aca="false">G17-F17</f>
        <v>0.0502402779570552</v>
      </c>
      <c r="J17" s="56" t="n">
        <v>2</v>
      </c>
      <c r="K17" s="54" t="n">
        <v>0</v>
      </c>
    </row>
    <row r="18" customFormat="false" ht="13.5" hidden="false" customHeight="false" outlineLevel="0" collapsed="false">
      <c r="A18" s="53" t="n">
        <v>1</v>
      </c>
      <c r="B18" s="54" t="s">
        <v>107</v>
      </c>
      <c r="C18" s="55" t="n">
        <v>200.483</v>
      </c>
      <c r="D18" s="54" t="n">
        <v>31.9261</v>
      </c>
      <c r="E18" s="54" t="n">
        <v>0.0469109</v>
      </c>
      <c r="F18" s="55" t="n">
        <v>-0.0532761</v>
      </c>
      <c r="G18" s="55" t="n">
        <f aca="false">A18*$B$9+$B$10</f>
        <v>0.00319747795705521</v>
      </c>
      <c r="H18" s="54" t="n">
        <f aca="false">G18-F18</f>
        <v>0.0564735779570552</v>
      </c>
      <c r="J18" s="56" t="n">
        <v>3</v>
      </c>
      <c r="K18" s="54" t="n">
        <v>-0.000141144</v>
      </c>
    </row>
    <row r="19" customFormat="false" ht="14.25" hidden="false" customHeight="false" outlineLevel="0" collapsed="false">
      <c r="A19" s="57" t="n">
        <v>2</v>
      </c>
      <c r="B19" s="54" t="s">
        <v>108</v>
      </c>
      <c r="C19" s="58" t="n">
        <v>251.658</v>
      </c>
      <c r="D19" s="59" t="n">
        <v>33.9467</v>
      </c>
      <c r="E19" s="59" t="n">
        <v>0.000266829</v>
      </c>
      <c r="F19" s="58" t="n">
        <v>0</v>
      </c>
      <c r="G19" s="58" t="n">
        <f aca="false">A19*$B$9+$B$10</f>
        <v>0.00280673236809816</v>
      </c>
      <c r="H19" s="59" t="n">
        <f aca="false">G19-F19</f>
        <v>0.00280673236809816</v>
      </c>
      <c r="J19" s="56" t="n">
        <v>4</v>
      </c>
      <c r="K19" s="54" t="n">
        <v>-0.00339508</v>
      </c>
    </row>
    <row r="20" customFormat="false" ht="14.25" hidden="false" customHeight="false" outlineLevel="0" collapsed="false">
      <c r="A20" s="57" t="n">
        <v>3</v>
      </c>
      <c r="B20" s="54" t="s">
        <v>108</v>
      </c>
      <c r="C20" s="58" t="n">
        <v>219.975</v>
      </c>
      <c r="D20" s="59" t="n">
        <v>33.9096</v>
      </c>
      <c r="E20" s="59" t="n">
        <v>0.000327267</v>
      </c>
      <c r="F20" s="58" t="n">
        <v>-0.000141144</v>
      </c>
      <c r="G20" s="58" t="n">
        <f aca="false">A20*$B$9+$B$10</f>
        <v>0.0024159867791411</v>
      </c>
      <c r="H20" s="59" t="n">
        <f aca="false">G20-F20</f>
        <v>0.0025571307791411</v>
      </c>
      <c r="J20" s="56" t="n">
        <v>5</v>
      </c>
      <c r="K20" s="54" t="n">
        <v>0.00241089</v>
      </c>
    </row>
    <row r="21" customFormat="false" ht="14.25" hidden="false" customHeight="false" outlineLevel="0" collapsed="false">
      <c r="A21" s="57" t="n">
        <v>4</v>
      </c>
      <c r="B21" s="54" t="s">
        <v>108</v>
      </c>
      <c r="C21" s="58" t="n">
        <v>181.94</v>
      </c>
      <c r="D21" s="59" t="n">
        <v>33.8756</v>
      </c>
      <c r="E21" s="59" t="n">
        <v>0.000221123</v>
      </c>
      <c r="F21" s="58" t="n">
        <v>-0.00339508</v>
      </c>
      <c r="G21" s="58" t="n">
        <f aca="false">A21*$B$9+$B$10</f>
        <v>0.00202524119018405</v>
      </c>
      <c r="H21" s="59" t="n">
        <f aca="false">G21-F21</f>
        <v>0.00542032119018405</v>
      </c>
      <c r="J21" s="56" t="n">
        <v>7</v>
      </c>
      <c r="K21" s="54" t="n">
        <v>0.00286865</v>
      </c>
    </row>
    <row r="22" customFormat="false" ht="14.25" hidden="false" customHeight="false" outlineLevel="0" collapsed="false">
      <c r="A22" s="57" t="n">
        <v>5</v>
      </c>
      <c r="B22" s="54" t="s">
        <v>108</v>
      </c>
      <c r="C22" s="58" t="n">
        <v>170.747</v>
      </c>
      <c r="D22" s="59" t="n">
        <v>33.7923</v>
      </c>
      <c r="E22" s="59" t="n">
        <v>0.000289083</v>
      </c>
      <c r="F22" s="58" t="n">
        <v>0.00241089</v>
      </c>
      <c r="G22" s="58" t="n">
        <f aca="false">A22*$B$9+$B$10</f>
        <v>0.00163449560122699</v>
      </c>
      <c r="H22" s="59" t="n">
        <f aca="false">G22-F22</f>
        <v>-0.000776394398773007</v>
      </c>
      <c r="J22" s="56" t="n">
        <v>9</v>
      </c>
      <c r="K22" s="54" t="n">
        <v>0.0173874</v>
      </c>
    </row>
    <row r="23" customFormat="false" ht="14.25" hidden="false" customHeight="false" outlineLevel="0" collapsed="false">
      <c r="A23" s="57" t="n">
        <v>6</v>
      </c>
      <c r="B23" s="54" t="s">
        <v>107</v>
      </c>
      <c r="C23" s="58" t="n">
        <v>111.184</v>
      </c>
      <c r="D23" s="59" t="n">
        <v>33.0351</v>
      </c>
      <c r="E23" s="59" t="n">
        <v>0.0356952</v>
      </c>
      <c r="F23" s="58" t="n">
        <v>0.0639</v>
      </c>
      <c r="G23" s="58" t="n">
        <f aca="false">A23*$B$9+$B$10</f>
        <v>0.00124375001226994</v>
      </c>
      <c r="H23" s="59" t="n">
        <f aca="false">G23-F23</f>
        <v>-0.0626562499877301</v>
      </c>
      <c r="J23" s="56" t="n">
        <v>12</v>
      </c>
      <c r="K23" s="54" t="n">
        <v>0.00174141</v>
      </c>
    </row>
    <row r="24" customFormat="false" ht="14.25" hidden="false" customHeight="false" outlineLevel="0" collapsed="false">
      <c r="A24" s="57" t="n">
        <v>7</v>
      </c>
      <c r="B24" s="54" t="s">
        <v>108</v>
      </c>
      <c r="C24" s="58" t="n">
        <v>98.8433</v>
      </c>
      <c r="D24" s="59" t="n">
        <v>32.9823</v>
      </c>
      <c r="E24" s="59" t="n">
        <v>0.000298115</v>
      </c>
      <c r="F24" s="58" t="n">
        <v>0.00286865</v>
      </c>
      <c r="G24" s="58" t="n">
        <f aca="false">A24*$B$9+$B$10</f>
        <v>0.000853004423312883</v>
      </c>
      <c r="H24" s="59" t="n">
        <f aca="false">G24-F24</f>
        <v>-0.00201564557668712</v>
      </c>
      <c r="J24" s="56" t="n">
        <v>13</v>
      </c>
      <c r="K24" s="54" t="n">
        <v>0.00191116</v>
      </c>
    </row>
    <row r="25" customFormat="false" ht="14.25" hidden="false" customHeight="false" outlineLevel="0" collapsed="false">
      <c r="A25" s="57" t="n">
        <v>8</v>
      </c>
      <c r="B25" s="54" t="s">
        <v>107</v>
      </c>
      <c r="C25" s="58" t="n">
        <v>125.771</v>
      </c>
      <c r="D25" s="59" t="n">
        <v>32.1421</v>
      </c>
      <c r="E25" s="59" t="n">
        <v>0.0195197</v>
      </c>
      <c r="F25" s="58" t="n">
        <v>-0.195827</v>
      </c>
      <c r="G25" s="58" t="n">
        <f aca="false">A25*$B$9+$B$10</f>
        <v>0.000462258834355828</v>
      </c>
      <c r="H25" s="59" t="n">
        <f aca="false">G25-F25</f>
        <v>0.196289258834356</v>
      </c>
      <c r="J25" s="56" t="n">
        <v>14</v>
      </c>
      <c r="K25" s="54" t="n">
        <v>-0.0192909</v>
      </c>
    </row>
    <row r="26" customFormat="false" ht="14.25" hidden="false" customHeight="false" outlineLevel="0" collapsed="false">
      <c r="A26" s="57" t="n">
        <v>9</v>
      </c>
      <c r="B26" s="54" t="s">
        <v>108</v>
      </c>
      <c r="C26" s="58" t="n">
        <v>202.279</v>
      </c>
      <c r="D26" s="59" t="n">
        <v>31.4969</v>
      </c>
      <c r="E26" s="59" t="n">
        <v>0.00212075</v>
      </c>
      <c r="F26" s="58" t="n">
        <v>0.0173874</v>
      </c>
      <c r="G26" s="58" t="n">
        <f aca="false">A26*$B$9+$B$10</f>
        <v>7.1513245398773E-005</v>
      </c>
      <c r="H26" s="59" t="n">
        <f aca="false">G26-F26</f>
        <v>-0.0173158867546012</v>
      </c>
      <c r="J26" s="56" t="n">
        <v>15</v>
      </c>
      <c r="K26" s="54" t="n">
        <v>0.00114059</v>
      </c>
    </row>
    <row r="27" customFormat="false" ht="14.25" hidden="false" customHeight="false" outlineLevel="0" collapsed="false">
      <c r="A27" s="57" t="n">
        <v>10</v>
      </c>
      <c r="B27" s="54" t="s">
        <v>107</v>
      </c>
      <c r="C27" s="58" t="n">
        <v>150.699</v>
      </c>
      <c r="D27" s="59" t="n">
        <v>30.3693</v>
      </c>
      <c r="E27" s="59" t="n">
        <v>0.01439</v>
      </c>
      <c r="F27" s="58" t="n">
        <v>-0.0301571</v>
      </c>
      <c r="G27" s="58" t="n">
        <f aca="false">A27*$B$9+$B$10</f>
        <v>-0.000319232343558282</v>
      </c>
      <c r="H27" s="59" t="n">
        <f aca="false">G27-F27</f>
        <v>0.0298378676564417</v>
      </c>
      <c r="J27" s="56" t="n">
        <v>16</v>
      </c>
      <c r="K27" s="54" t="n">
        <v>-0.00341988</v>
      </c>
    </row>
    <row r="28" customFormat="false" ht="14.25" hidden="false" customHeight="false" outlineLevel="0" collapsed="false">
      <c r="A28" s="57" t="n">
        <v>11</v>
      </c>
      <c r="B28" s="54" t="s">
        <v>107</v>
      </c>
      <c r="C28" s="58" t="n">
        <v>301.05</v>
      </c>
      <c r="D28" s="59" t="n">
        <v>30.8881</v>
      </c>
      <c r="E28" s="59" t="n">
        <v>0.00360623</v>
      </c>
      <c r="F28" s="58" t="n">
        <v>-0.00022316</v>
      </c>
      <c r="G28" s="58" t="n">
        <f aca="false">A28*$B$9+$B$10</f>
        <v>-0.000709977932515338</v>
      </c>
      <c r="H28" s="59" t="n">
        <f aca="false">G28-F28</f>
        <v>-0.000486817932515338</v>
      </c>
      <c r="J28" s="56" t="n">
        <v>17</v>
      </c>
      <c r="K28" s="54" t="n">
        <v>-0.00452232</v>
      </c>
    </row>
    <row r="29" customFormat="false" ht="14.25" hidden="false" customHeight="false" outlineLevel="0" collapsed="false">
      <c r="A29" s="57" t="n">
        <v>12</v>
      </c>
      <c r="B29" s="54" t="s">
        <v>108</v>
      </c>
      <c r="C29" s="58" t="n">
        <v>372.059</v>
      </c>
      <c r="D29" s="59" t="n">
        <v>30.9146</v>
      </c>
      <c r="E29" s="59" t="n">
        <v>0.000226576</v>
      </c>
      <c r="F29" s="58" t="n">
        <v>0.00174141</v>
      </c>
      <c r="G29" s="58" t="n">
        <f aca="false">A29*$B$9+$B$10</f>
        <v>-0.00110072352147239</v>
      </c>
      <c r="H29" s="59" t="n">
        <f aca="false">G29-F29</f>
        <v>-0.00284213352147239</v>
      </c>
      <c r="J29" s="56" t="n">
        <v>19</v>
      </c>
      <c r="K29" s="54" t="n">
        <v>-0.00318527</v>
      </c>
    </row>
    <row r="30" customFormat="false" ht="14.25" hidden="false" customHeight="false" outlineLevel="0" collapsed="false">
      <c r="A30" s="57" t="n">
        <v>13</v>
      </c>
      <c r="B30" s="54" t="s">
        <v>108</v>
      </c>
      <c r="C30" s="58" t="n">
        <v>301.504</v>
      </c>
      <c r="D30" s="59" t="n">
        <v>30.8928</v>
      </c>
      <c r="E30" s="59" t="n">
        <v>0.000368959</v>
      </c>
      <c r="F30" s="58" t="n">
        <v>0.00191116</v>
      </c>
      <c r="G30" s="58" t="n">
        <f aca="false">A30*$B$9+$B$10</f>
        <v>-0.00149146911042945</v>
      </c>
      <c r="H30" s="59" t="n">
        <f aca="false">G30-F30</f>
        <v>-0.00340262911042945</v>
      </c>
      <c r="J30" s="56"/>
      <c r="K30" s="54"/>
    </row>
    <row r="31" customFormat="false" ht="14.25" hidden="false" customHeight="false" outlineLevel="0" collapsed="false">
      <c r="A31" s="57" t="n">
        <v>14</v>
      </c>
      <c r="B31" s="54" t="s">
        <v>108</v>
      </c>
      <c r="C31" s="58" t="n">
        <v>251.102</v>
      </c>
      <c r="D31" s="59" t="n">
        <v>30.8914</v>
      </c>
      <c r="E31" s="59" t="n">
        <v>0.00178764</v>
      </c>
      <c r="F31" s="58" t="n">
        <v>-0.0192909</v>
      </c>
      <c r="G31" s="58" t="n">
        <f aca="false">A31*$B$9+$B$10</f>
        <v>-0.0018822146993865</v>
      </c>
      <c r="H31" s="59" t="n">
        <f aca="false">G31-F31</f>
        <v>0.0174086853006135</v>
      </c>
      <c r="J31" s="56"/>
      <c r="K31" s="54"/>
    </row>
    <row r="32" customFormat="false" ht="14.25" hidden="false" customHeight="false" outlineLevel="0" collapsed="false">
      <c r="A32" s="57" t="n">
        <v>15</v>
      </c>
      <c r="B32" s="54" t="s">
        <v>108</v>
      </c>
      <c r="C32" s="58" t="n">
        <v>301.211</v>
      </c>
      <c r="D32" s="59" t="n">
        <v>30.9246</v>
      </c>
      <c r="E32" s="59" t="n">
        <v>0.000346246</v>
      </c>
      <c r="F32" s="58" t="n">
        <v>0.00114059</v>
      </c>
      <c r="G32" s="58" t="n">
        <f aca="false">A32*$B$9+$B$10</f>
        <v>-0.00227296028834356</v>
      </c>
      <c r="H32" s="59" t="n">
        <f aca="false">G32-F32</f>
        <v>-0.00341355028834356</v>
      </c>
      <c r="J32" s="56"/>
      <c r="K32" s="54"/>
    </row>
    <row r="33" customFormat="false" ht="14.25" hidden="false" customHeight="false" outlineLevel="0" collapsed="false">
      <c r="A33" s="57" t="n">
        <v>16</v>
      </c>
      <c r="B33" s="54" t="s">
        <v>108</v>
      </c>
      <c r="C33" s="58" t="n">
        <v>151.136</v>
      </c>
      <c r="D33" s="59" t="n">
        <v>30.4711</v>
      </c>
      <c r="E33" s="59" t="n">
        <v>0.00107526</v>
      </c>
      <c r="F33" s="58" t="n">
        <v>-0.00341988</v>
      </c>
      <c r="G33" s="58" t="n">
        <f aca="false">A33*$B$9+$B$10</f>
        <v>-0.00266370587730061</v>
      </c>
      <c r="H33" s="59" t="n">
        <f aca="false">G33-F33</f>
        <v>0.000756174122699387</v>
      </c>
      <c r="J33" s="56"/>
      <c r="K33" s="54"/>
    </row>
    <row r="34" customFormat="false" ht="14.25" hidden="false" customHeight="false" outlineLevel="0" collapsed="false">
      <c r="A34" s="57" t="n">
        <v>17</v>
      </c>
      <c r="B34" s="54" t="s">
        <v>108</v>
      </c>
      <c r="C34" s="58" t="n">
        <v>151.197</v>
      </c>
      <c r="D34" s="59" t="n">
        <v>30.4493</v>
      </c>
      <c r="E34" s="59" t="n">
        <v>0.00181454</v>
      </c>
      <c r="F34" s="58" t="n">
        <v>-0.00452232</v>
      </c>
      <c r="G34" s="58" t="n">
        <f aca="false">A34*$B$9+$B$10</f>
        <v>-0.00305445146625767</v>
      </c>
      <c r="H34" s="59" t="n">
        <f aca="false">G34-F34</f>
        <v>0.00146786853374233</v>
      </c>
      <c r="J34" s="56"/>
      <c r="K34" s="54"/>
    </row>
    <row r="35" customFormat="false" ht="14.25" hidden="false" customHeight="false" outlineLevel="0" collapsed="false">
      <c r="A35" s="57" t="n">
        <v>18</v>
      </c>
      <c r="B35" s="54" t="s">
        <v>107</v>
      </c>
      <c r="C35" s="58" t="n">
        <v>300.944</v>
      </c>
      <c r="D35" s="59" t="n">
        <v>30.6433</v>
      </c>
      <c r="E35" s="59" t="n">
        <v>0.00223855</v>
      </c>
      <c r="F35" s="58" t="n">
        <v>0.00292587</v>
      </c>
      <c r="G35" s="58" t="n">
        <f aca="false">A35*$B$9+$B$10</f>
        <v>-0.00344519705521472</v>
      </c>
      <c r="H35" s="59" t="n">
        <f aca="false">G35-F35</f>
        <v>-0.00637106705521472</v>
      </c>
      <c r="J35" s="56"/>
      <c r="K35" s="54"/>
    </row>
    <row r="36" customFormat="false" ht="14.25" hidden="false" customHeight="false" outlineLevel="0" collapsed="false">
      <c r="A36" s="57" t="n">
        <v>19</v>
      </c>
      <c r="B36" s="54" t="s">
        <v>108</v>
      </c>
      <c r="C36" s="58" t="n">
        <v>301.05</v>
      </c>
      <c r="D36" s="59" t="n">
        <v>30.6189</v>
      </c>
      <c r="E36" s="59" t="n">
        <v>0.000266744</v>
      </c>
      <c r="F36" s="58" t="n">
        <v>-0.00318527</v>
      </c>
      <c r="G36" s="58" t="n">
        <f aca="false">A36*$B$9+$B$10</f>
        <v>-0.00383594264417178</v>
      </c>
      <c r="H36" s="59" t="n">
        <f aca="false">G36-F36</f>
        <v>-0.000650672644171779</v>
      </c>
      <c r="J36" s="56"/>
      <c r="K36" s="54"/>
    </row>
    <row r="37" customFormat="false" ht="14.25" hidden="false" customHeight="false" outlineLevel="0" collapsed="false">
      <c r="A37" s="57" t="n">
        <v>20</v>
      </c>
      <c r="B37" s="54" t="s">
        <v>107</v>
      </c>
      <c r="C37" s="58" t="n">
        <v>126.352</v>
      </c>
      <c r="D37" s="59" t="n">
        <v>30.4</v>
      </c>
      <c r="E37" s="59" t="n">
        <v>0.00408474</v>
      </c>
      <c r="F37" s="58" t="n">
        <v>-0.00895119</v>
      </c>
      <c r="G37" s="58" t="n">
        <f aca="false">A37*$B$9+$B$10</f>
        <v>-0.00422668823312883</v>
      </c>
      <c r="H37" s="59" t="n">
        <f aca="false">G37-F37</f>
        <v>0.00472450176687117</v>
      </c>
      <c r="J37" s="56"/>
      <c r="K37" s="54"/>
    </row>
    <row r="38" customFormat="false" ht="14.25" hidden="false" customHeight="false" outlineLevel="0" collapsed="false">
      <c r="A38" s="57" t="n">
        <v>21</v>
      </c>
      <c r="B38" s="54" t="s">
        <v>107</v>
      </c>
      <c r="C38" s="58" t="n">
        <v>300.601</v>
      </c>
      <c r="D38" s="59" t="n">
        <v>30.805</v>
      </c>
      <c r="E38" s="59" t="n">
        <v>0.0067926</v>
      </c>
      <c r="F38" s="58" t="n">
        <v>0.0107822</v>
      </c>
      <c r="G38" s="58" t="n">
        <f aca="false">A38*$B$9+$B$10</f>
        <v>-0.00461743382208589</v>
      </c>
      <c r="H38" s="59" t="n">
        <f aca="false">G38-F38</f>
        <v>-0.0153996338220859</v>
      </c>
      <c r="J38" s="60"/>
      <c r="K38" s="61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0:40:08Z</dcterms:created>
  <dc:creator>Germaine Gatien</dc:creator>
  <dc:description/>
  <dc:language>en-US</dc:language>
  <cp:lastModifiedBy>Germaine Gatien</cp:lastModifiedBy>
  <cp:lastPrinted>2005-11-10T00:24:19Z</cp:lastPrinted>
  <dcterms:modified xsi:type="dcterms:W3CDTF">2005-11-10T00:40:08Z</dcterms:modified>
  <cp:revision>0</cp:revision>
  <dc:subject/>
  <dc:title/>
</cp:coreProperties>
</file>