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29.xml.rels" ContentType="application/vnd.openxmlformats-package.relationships+xml"/>
  <Override PartName="/xl/drawings/_rels/drawing128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28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129.xml" ContentType="application/vnd.openxmlformats-officedocument.drawing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127.xml" ContentType="application/vnd.ms-excel.controlproperties+xml"/>
  <Override PartName="/xl/ctrlProps/ctrlProps53.xml" ContentType="application/vnd.ms-excel.controlproperties+xml"/>
  <Override PartName="/xl/ctrlProps/ctrlProps126.xml" ContentType="application/vnd.ms-excel.controlproperties+xml"/>
  <Override PartName="/xl/ctrlProps/ctrlProps52.xml" ContentType="application/vnd.ms-excel.controlproperties+xml"/>
  <Override PartName="/xl/ctrlProps/ctrlProps125.xml" ContentType="application/vnd.ms-excel.controlproperties+xml"/>
  <Override PartName="/xl/ctrlProps/ctrlProps51.xml" ContentType="application/vnd.ms-excel.controlproperties+xml"/>
  <Override PartName="/xl/ctrlProps/ctrlProps124.xml" ContentType="application/vnd.ms-excel.controlproperties+xml"/>
  <Override PartName="/xl/ctrlProps/ctrlProps50.xml" ContentType="application/vnd.ms-excel.controlproperties+xml"/>
  <Override PartName="/xl/ctrlProps/ctrlProps123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119.xml" ContentType="application/vnd.ms-excel.controlproperties+xml"/>
  <Override PartName="/xl/ctrlProps/ctrlProps45.xml" ContentType="application/vnd.ms-excel.controlproperties+xml"/>
  <Override PartName="/xl/ctrlProps/ctrlProps118.xml" ContentType="application/vnd.ms-excel.controlproperties+xml"/>
  <Override PartName="/xl/ctrlProps/ctrlProps44.xml" ContentType="application/vnd.ms-excel.controlproperties+xml"/>
  <Override PartName="/xl/ctrlProps/ctrlProps117.xml" ContentType="application/vnd.ms-excel.controlproperties+xml"/>
  <Override PartName="/xl/ctrlProps/ctrlProps43.xml" ContentType="application/vnd.ms-excel.controlproperties+xml"/>
  <Override PartName="/xl/ctrlProps/ctrlProps116.xml" ContentType="application/vnd.ms-excel.controlproperties+xml"/>
  <Override PartName="/xl/ctrlProps/ctrlProps42.xml" ContentType="application/vnd.ms-excel.controlproperties+xml"/>
  <Override PartName="/xl/ctrlProps/ctrlProps115.xml" ContentType="application/vnd.ms-excel.controlproperties+xml"/>
  <Override PartName="/xl/ctrlProps/ctrlProps41.xml" ContentType="application/vnd.ms-excel.controlproperties+xml"/>
  <Override PartName="/xl/ctrlProps/ctrlProps114.xml" ContentType="application/vnd.ms-excel.controlproperties+xml"/>
  <Override PartName="/xl/ctrlProps/ctrlProps40.xml" ContentType="application/vnd.ms-excel.controlproperties+xml"/>
  <Override PartName="/xl/ctrlProps/ctrlProps113.xml" ContentType="application/vnd.ms-excel.controlproperties+xml"/>
  <Override PartName="/xl/ctrlProps/ctrlProps35.xml" ContentType="application/vnd.ms-excel.controlproperties+xml"/>
  <Override PartName="/xl/ctrlProps/ctrlProps108.xml" ContentType="application/vnd.ms-excel.controlproperties+xml"/>
  <Override PartName="/xl/ctrlProps/ctrlProps33.xml" ContentType="application/vnd.ms-excel.controlproperties+xml"/>
  <Override PartName="/xl/ctrlProps/ctrlProps106.xml" ContentType="application/vnd.ms-excel.controlproperties+xml"/>
  <Override PartName="/xl/ctrlProps/ctrlProps32.xml" ContentType="application/vnd.ms-excel.controlproperties+xml"/>
  <Override PartName="/xl/ctrlProps/ctrlProps105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109.xml" ContentType="application/vnd.ms-excel.controlproperties+xml"/>
  <Override PartName="/xl/ctrlProps/ctrlProps34.xml" ContentType="application/vnd.ms-excel.controlproperties+xml"/>
  <Override PartName="/xl/ctrlProps/ctrlProps107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xl/ctrlProps/ctrlProps60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61.xml" ContentType="application/vnd.ms-excel.controlproperties+xml"/>
  <Override PartName="/xl/ctrlProps/ctrlProps71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79.xml" ContentType="application/vnd.ms-excel.controlproperties+xml"/>
  <Override PartName="/xl/ctrlProps/ctrlProps85.xml" ContentType="application/vnd.ms-excel.controlproperties+xml"/>
  <Override PartName="/xl/ctrlProps/ctrlProps86.xml" ContentType="application/vnd.ms-excel.controlproperties+xml"/>
  <Override PartName="/xl/ctrlProps/ctrlProps87.xml" ContentType="application/vnd.ms-excel.controlproperties+xml"/>
  <Override PartName="/xl/ctrlProps/ctrlProps88.xml" ContentType="application/vnd.ms-excel.controlproperties+xml"/>
  <Override PartName="/xl/ctrlProps/ctrlProps89.xml" ContentType="application/vnd.ms-excel.controlproperties+xml"/>
  <Override PartName="/xl/ctrlProps/ctrlProps78.xml" ContentType="application/vnd.ms-excel.controlproperties+xml"/>
  <Override PartName="/xl/ctrlProps/ctrlProps122.xml" ContentType="application/vnd.ms-excel.controlproperties+xml"/>
  <Override PartName="/xl/ctrlProps/ctrlProps66.xml" ContentType="application/vnd.ms-excel.controlproperties+xml"/>
  <Override PartName="/xl/ctrlProps/ctrlProps110.xml" ContentType="application/vnd.ms-excel.controlproperties+xml"/>
  <Override PartName="/xl/ctrlProps/ctrlProps77.xml" ContentType="application/vnd.ms-excel.controlproperties+xml"/>
  <Override PartName="/xl/ctrlProps/ctrlProps121.xml" ContentType="application/vnd.ms-excel.controlproperties+xml"/>
  <Override PartName="/xl/ctrlProps/ctrlProps65.xml" ContentType="application/vnd.ms-excel.controlproperties+xml"/>
  <Override PartName="/xl/ctrlProps/ctrlProps76.xml" ContentType="application/vnd.ms-excel.controlproperties+xml"/>
  <Override PartName="/xl/ctrlProps/ctrlProps120.xml" ContentType="application/vnd.ms-excel.controlproperties+xml"/>
  <Override PartName="/xl/ctrlProps/ctrlProps64.xml" ContentType="application/vnd.ms-excel.controlproperties+xml"/>
  <Override PartName="/xl/ctrlProps/ctrlProps70.xml" ContentType="application/vnd.ms-excel.controlproperties+xml"/>
  <Override PartName="/xl/ctrlProps/ctrlProps112.xml" ContentType="application/vnd.ms-excel.controlproperties+xml"/>
  <Override PartName="/xl/ctrlProps/ctrlProps100.xml" ContentType="application/vnd.ms-excel.controlproperties+xml"/>
  <Override PartName="/xl/ctrlProps/ctrlProps96.xml" ContentType="application/vnd.ms-excel.controlproperties+xml"/>
  <Override PartName="/xl/ctrlProps/ctrlProps111.xml" ContentType="application/vnd.ms-excel.controlproperties+xml"/>
  <Override PartName="/xl/ctrlProps/ctrlProps95.xml" ContentType="application/vnd.ms-excel.controlproperties+xml"/>
  <Override PartName="/xl/ctrlProps/ctrlProps102.xml" ContentType="application/vnd.ms-excel.controlproperties+xml"/>
  <Override PartName="/xl/ctrlProps/ctrlProps98.xml" ContentType="application/vnd.ms-excel.controlproperties+xml"/>
  <Override PartName="/xl/ctrlProps/ctrlProps101.xml" ContentType="application/vnd.ms-excel.controlproperties+xml"/>
  <Override PartName="/xl/ctrlProps/ctrlProps97.xml" ContentType="application/vnd.ms-excel.controlproperties+xml"/>
  <Override PartName="/xl/ctrlProps/ctrlProps99.xml" ContentType="application/vnd.ms-excel.controlproperties+xml"/>
  <Override PartName="/xl/ctrlProps/ctrlProps62.xml" ContentType="application/vnd.ms-excel.controlproperties+xml"/>
  <Override PartName="/xl/ctrlProps/ctrlProps69.xml" ContentType="application/vnd.ms-excel.controlproperties+xml"/>
  <Override PartName="/xl/ctrlProps/ctrlProps68.xml" ContentType="application/vnd.ms-excel.controlproperties+xml"/>
  <Override PartName="/xl/ctrlProps/ctrlProps67.xml" ContentType="application/vnd.ms-excel.controlproperties+xml"/>
  <Override PartName="/xl/ctrlProps/ctrlProps63.xml" ContentType="application/vnd.ms-excel.controlproperties+xml"/>
  <Override PartName="/xl/ctrlProps/ctrlProps31.xml" ContentType="application/vnd.ms-excel.controlproperties+xml"/>
  <Override PartName="/xl/ctrlProps/ctrlProps104.xml" ContentType="application/vnd.ms-excel.controlproperties+xml"/>
  <Override PartName="/xl/ctrlProps/ctrlProps29.xml" ContentType="application/vnd.ms-excel.controlproperties+xml"/>
  <Override PartName="/xl/ctrlProps/ctrlProps94.xml" ContentType="application/vnd.ms-excel.controlproperties+xml"/>
  <Override PartName="/xl/ctrlProps/ctrlProps30.xml" ContentType="application/vnd.ms-excel.controlproperties+xml"/>
  <Override PartName="/xl/ctrlProps/ctrlProps103.xml" ContentType="application/vnd.ms-excel.controlproperties+xml"/>
  <Override PartName="/xl/ctrlProps/ctrlProps28.xml" ContentType="application/vnd.ms-excel.controlproperties+xml"/>
  <Override PartName="/xl/ctrlProps/ctrlProps93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L vs CHL" sheetId="6" state="visible" r:id="rId7"/>
  </sheets>
  <definedNames>
    <definedName function="false" hidden="false" localSheetId="3" name="known_xs" vbProcedure="false">Fit_1!$J$17:$J$129</definedName>
    <definedName function="false" hidden="false" localSheetId="3" name="known_ys" vbProcedure="false">Fit_1!$K$17:$K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103">
  <si>
    <t xml:space="preserve"># Channels=</t>
  </si>
  <si>
    <t xml:space="preserve">COMPARE Version 3.3</t>
  </si>
  <si>
    <t xml:space="preserve">Run at 2005/11/09 15:49:17</t>
  </si>
  <si>
    <t xml:space="preserve">Compare Excel Add-in Version 2.1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CHL</t>
  </si>
  <si>
    <t xml:space="preserve">FLUOR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05-14-0001.mrg</t>
  </si>
  <si>
    <t xml:space="preserve">2005-14-0001.sam</t>
  </si>
  <si>
    <t xml:space="preserve"> 2005-14-0006.mrg</t>
  </si>
  <si>
    <t xml:space="preserve">2005-14-0006.sam</t>
  </si>
  <si>
    <t xml:space="preserve"> 2005-14-0009.mrg</t>
  </si>
  <si>
    <t xml:space="preserve">2005-14-0009.sam</t>
  </si>
  <si>
    <t xml:space="preserve"> 2005-14-0012.mrg</t>
  </si>
  <si>
    <t xml:space="preserve">2005-14-0012.sam</t>
  </si>
  <si>
    <t xml:space="preserve"> 2005-14-0015.mrg</t>
  </si>
  <si>
    <t xml:space="preserve">2005-14-0015.sam</t>
  </si>
  <si>
    <t xml:space="preserve"> 2005-14-0019.mrg</t>
  </si>
  <si>
    <t xml:space="preserve">2005-14-0019.sam</t>
  </si>
  <si>
    <t xml:space="preserve"> 2005-14-0023.mrg</t>
  </si>
  <si>
    <t xml:space="preserve">2005-14-0023.sam</t>
  </si>
  <si>
    <t xml:space="preserve"> 2005-14-0025.mrg</t>
  </si>
  <si>
    <t xml:space="preserve">2005-14-0025.sam</t>
  </si>
  <si>
    <t xml:space="preserve"> 2005-14-0031.mrg</t>
  </si>
  <si>
    <t xml:space="preserve">2005-14-0031.sam</t>
  </si>
  <si>
    <t xml:space="preserve"> 2005-14-0040.mrg</t>
  </si>
  <si>
    <t xml:space="preserve">2005-14-0040.sam</t>
  </si>
  <si>
    <t xml:space="preserve"> 2005-14-0043.mrg</t>
  </si>
  <si>
    <t xml:space="preserve">2005-14-0043.sam</t>
  </si>
  <si>
    <t xml:space="preserve"> 2005-14-0049.mrg</t>
  </si>
  <si>
    <t xml:space="preserve">2005-14-0049.sam</t>
  </si>
  <si>
    <t xml:space="preserve"> 2005-14-0053.mrg</t>
  </si>
  <si>
    <t xml:space="preserve">2005-14-0053.sam</t>
  </si>
  <si>
    <t xml:space="preserve"> 2005-14-0055.mrg</t>
  </si>
  <si>
    <t xml:space="preserve">2005-14-0055.sam</t>
  </si>
  <si>
    <t xml:space="preserve"> 2005-14-0058.mrg</t>
  </si>
  <si>
    <t xml:space="preserve">2005-14-0058.sam</t>
  </si>
  <si>
    <t xml:space="preserve"> 2005-14-0060.mrg</t>
  </si>
  <si>
    <t xml:space="preserve">2005-14-0060.sam</t>
  </si>
  <si>
    <t xml:space="preserve"> 2005-14-0063.mrg</t>
  </si>
  <si>
    <t xml:space="preserve">2005-14-0063.sam</t>
  </si>
  <si>
    <t xml:space="preserve"> 2005-14-0066.mrg</t>
  </si>
  <si>
    <t xml:space="preserve">2005-14-0066.sam</t>
  </si>
  <si>
    <t xml:space="preserve"> 2005-14-0068.mrg</t>
  </si>
  <si>
    <t xml:space="preserve">2005-14-0068.sam</t>
  </si>
  <si>
    <t xml:space="preserve"> 2005-14-0073.mrg</t>
  </si>
  <si>
    <t xml:space="preserve">2005-14-0073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FLUOR - CHL)</t>
  </si>
  <si>
    <t xml:space="preserve">Calculation of Linear Least Squares Fit For</t>
  </si>
  <si>
    <t xml:space="preserve">Fit Equation: Diff = m * Prop + b</t>
  </si>
  <si>
    <t xml:space="preserve">where: Diff =Diff (FLUOR - CHL), Prop=FLUOR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FLUOR - CHL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5-14 (FLUOR - CHL) vs. FLUOR
excluding 5 samples with CHL&gt;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4075885255207"/>
          <c:y val="0.151958080529509"/>
          <c:w val="0.739160808627691"/>
          <c:h val="0.793298400441258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FLUOR - CHL)"</c:f>
              <c:strCache>
                <c:ptCount val="1"/>
                <c:pt idx="0">
                  <c:v>Diff (FLUOR - CHL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134</c:f>
              <c:numCache>
                <c:formatCode>General</c:formatCode>
                <c:ptCount val="118"/>
                <c:pt idx="0">
                  <c:v>0.872124</c:v>
                </c:pt>
                <c:pt idx="1">
                  <c:v>1.12981</c:v>
                </c:pt>
                <c:pt idx="2">
                  <c:v>1.25911</c:v>
                </c:pt>
                <c:pt idx="3">
                  <c:v>1.31459</c:v>
                </c:pt>
                <c:pt idx="4">
                  <c:v>1.00224</c:v>
                </c:pt>
                <c:pt idx="5">
                  <c:v>0.583711</c:v>
                </c:pt>
                <c:pt idx="6">
                  <c:v>1.11349</c:v>
                </c:pt>
                <c:pt idx="7">
                  <c:v>1.50467</c:v>
                </c:pt>
                <c:pt idx="8">
                  <c:v>1.77693</c:v>
                </c:pt>
                <c:pt idx="9">
                  <c:v>2.10316</c:v>
                </c:pt>
                <c:pt idx="10">
                  <c:v>2.31979</c:v>
                </c:pt>
                <c:pt idx="11">
                  <c:v>2.27024</c:v>
                </c:pt>
                <c:pt idx="12">
                  <c:v>0.358281</c:v>
                </c:pt>
                <c:pt idx="13">
                  <c:v>0.445917</c:v>
                </c:pt>
                <c:pt idx="14">
                  <c:v>1.72633</c:v>
                </c:pt>
                <c:pt idx="15">
                  <c:v>2.26723</c:v>
                </c:pt>
                <c:pt idx="16">
                  <c:v>2.18306</c:v>
                </c:pt>
                <c:pt idx="17">
                  <c:v>2.38083</c:v>
                </c:pt>
                <c:pt idx="18">
                  <c:v>0.460488</c:v>
                </c:pt>
                <c:pt idx="19">
                  <c:v>0.608934</c:v>
                </c:pt>
                <c:pt idx="20">
                  <c:v>0.78605</c:v>
                </c:pt>
                <c:pt idx="21">
                  <c:v>1.0094</c:v>
                </c:pt>
                <c:pt idx="22">
                  <c:v>1.07495</c:v>
                </c:pt>
                <c:pt idx="23">
                  <c:v>0.988273</c:v>
                </c:pt>
                <c:pt idx="24">
                  <c:v>0.684313</c:v>
                </c:pt>
                <c:pt idx="25">
                  <c:v>0.689719</c:v>
                </c:pt>
                <c:pt idx="26">
                  <c:v>0.642198</c:v>
                </c:pt>
                <c:pt idx="27">
                  <c:v>0.60419</c:v>
                </c:pt>
                <c:pt idx="28">
                  <c:v>0.553331</c:v>
                </c:pt>
                <c:pt idx="29">
                  <c:v>0.435562</c:v>
                </c:pt>
                <c:pt idx="30">
                  <c:v>0.387207</c:v>
                </c:pt>
                <c:pt idx="31">
                  <c:v>0.414289</c:v>
                </c:pt>
                <c:pt idx="32">
                  <c:v>0.455645</c:v>
                </c:pt>
                <c:pt idx="33">
                  <c:v>0.50362</c:v>
                </c:pt>
                <c:pt idx="34">
                  <c:v>0.50724</c:v>
                </c:pt>
                <c:pt idx="35">
                  <c:v>0.428777</c:v>
                </c:pt>
                <c:pt idx="36">
                  <c:v>0.513835</c:v>
                </c:pt>
                <c:pt idx="37">
                  <c:v>0.78219</c:v>
                </c:pt>
                <c:pt idx="38">
                  <c:v>0.814215</c:v>
                </c:pt>
                <c:pt idx="39">
                  <c:v>0.726983</c:v>
                </c:pt>
                <c:pt idx="40">
                  <c:v>0.498917</c:v>
                </c:pt>
                <c:pt idx="41">
                  <c:v>0.577992</c:v>
                </c:pt>
                <c:pt idx="42">
                  <c:v>0.610041</c:v>
                </c:pt>
                <c:pt idx="43">
                  <c:v>0.738182</c:v>
                </c:pt>
                <c:pt idx="44">
                  <c:v>0.683678</c:v>
                </c:pt>
                <c:pt idx="45">
                  <c:v>0.78086</c:v>
                </c:pt>
                <c:pt idx="46">
                  <c:v>0.743488</c:v>
                </c:pt>
                <c:pt idx="47">
                  <c:v>0.900826</c:v>
                </c:pt>
                <c:pt idx="48">
                  <c:v>0.805297</c:v>
                </c:pt>
                <c:pt idx="49">
                  <c:v>0.979355</c:v>
                </c:pt>
                <c:pt idx="50">
                  <c:v>0.990207</c:v>
                </c:pt>
                <c:pt idx="51">
                  <c:v>0.994231</c:v>
                </c:pt>
                <c:pt idx="52">
                  <c:v>0.354777</c:v>
                </c:pt>
                <c:pt idx="53">
                  <c:v>0.547636</c:v>
                </c:pt>
                <c:pt idx="54">
                  <c:v>0.453174</c:v>
                </c:pt>
                <c:pt idx="55">
                  <c:v>3.15959</c:v>
                </c:pt>
                <c:pt idx="56">
                  <c:v>3.01449</c:v>
                </c:pt>
                <c:pt idx="57">
                  <c:v>2.13558</c:v>
                </c:pt>
                <c:pt idx="58">
                  <c:v>0.268364</c:v>
                </c:pt>
                <c:pt idx="59">
                  <c:v>0.285066</c:v>
                </c:pt>
                <c:pt idx="60">
                  <c:v>0.272628</c:v>
                </c:pt>
                <c:pt idx="61">
                  <c:v>0.347727</c:v>
                </c:pt>
                <c:pt idx="62">
                  <c:v>0.798099</c:v>
                </c:pt>
                <c:pt idx="63">
                  <c:v>0.487942</c:v>
                </c:pt>
                <c:pt idx="64">
                  <c:v>0.250256</c:v>
                </c:pt>
                <c:pt idx="65">
                  <c:v>0.240314</c:v>
                </c:pt>
                <c:pt idx="66">
                  <c:v>0.240818</c:v>
                </c:pt>
                <c:pt idx="67">
                  <c:v>0.284149</c:v>
                </c:pt>
                <c:pt idx="68">
                  <c:v>1.69202</c:v>
                </c:pt>
                <c:pt idx="69">
                  <c:v>3.80888</c:v>
                </c:pt>
                <c:pt idx="70">
                  <c:v>0.26762</c:v>
                </c:pt>
                <c:pt idx="71">
                  <c:v>0.386008</c:v>
                </c:pt>
                <c:pt idx="72">
                  <c:v>0.399339</c:v>
                </c:pt>
                <c:pt idx="73">
                  <c:v>0.745876</c:v>
                </c:pt>
                <c:pt idx="74">
                  <c:v>1.34245</c:v>
                </c:pt>
                <c:pt idx="75">
                  <c:v>1.31118</c:v>
                </c:pt>
                <c:pt idx="76">
                  <c:v>0.22276</c:v>
                </c:pt>
                <c:pt idx="77">
                  <c:v>0.250074</c:v>
                </c:pt>
                <c:pt idx="78">
                  <c:v>0.409107</c:v>
                </c:pt>
                <c:pt idx="79">
                  <c:v>0.748207</c:v>
                </c:pt>
                <c:pt idx="80">
                  <c:v>0.958223</c:v>
                </c:pt>
                <c:pt idx="81">
                  <c:v>1.18931</c:v>
                </c:pt>
                <c:pt idx="82">
                  <c:v>0.214281</c:v>
                </c:pt>
                <c:pt idx="83">
                  <c:v>0.278702</c:v>
                </c:pt>
                <c:pt idx="84">
                  <c:v>0.337893</c:v>
                </c:pt>
                <c:pt idx="85">
                  <c:v>1.02684</c:v>
                </c:pt>
                <c:pt idx="86">
                  <c:v>1.39172</c:v>
                </c:pt>
                <c:pt idx="87">
                  <c:v>1.19586</c:v>
                </c:pt>
                <c:pt idx="88">
                  <c:v>0.345455</c:v>
                </c:pt>
                <c:pt idx="89">
                  <c:v>0.526182</c:v>
                </c:pt>
                <c:pt idx="90">
                  <c:v>0.919512</c:v>
                </c:pt>
                <c:pt idx="91">
                  <c:v>1.30455</c:v>
                </c:pt>
                <c:pt idx="92">
                  <c:v>1.55165</c:v>
                </c:pt>
                <c:pt idx="93">
                  <c:v>1.19799</c:v>
                </c:pt>
                <c:pt idx="94">
                  <c:v>0.332967</c:v>
                </c:pt>
                <c:pt idx="95">
                  <c:v>0.441289</c:v>
                </c:pt>
                <c:pt idx="96">
                  <c:v>0.631504</c:v>
                </c:pt>
                <c:pt idx="97">
                  <c:v>1.43848</c:v>
                </c:pt>
                <c:pt idx="98">
                  <c:v>1.78973</c:v>
                </c:pt>
                <c:pt idx="99">
                  <c:v>3.90588</c:v>
                </c:pt>
                <c:pt idx="100">
                  <c:v>0.246157</c:v>
                </c:pt>
                <c:pt idx="101">
                  <c:v>0.306785</c:v>
                </c:pt>
                <c:pt idx="102">
                  <c:v>1.13317</c:v>
                </c:pt>
                <c:pt idx="103">
                  <c:v>1.75705</c:v>
                </c:pt>
                <c:pt idx="104">
                  <c:v>1.52454</c:v>
                </c:pt>
                <c:pt idx="105">
                  <c:v>1.4371</c:v>
                </c:pt>
                <c:pt idx="106">
                  <c:v>0.474661</c:v>
                </c:pt>
                <c:pt idx="107">
                  <c:v>0.523364</c:v>
                </c:pt>
                <c:pt idx="108">
                  <c:v>0.578942</c:v>
                </c:pt>
                <c:pt idx="109">
                  <c:v>1.18493</c:v>
                </c:pt>
                <c:pt idx="110">
                  <c:v>1.90673</c:v>
                </c:pt>
                <c:pt idx="111">
                  <c:v>1.79923</c:v>
                </c:pt>
                <c:pt idx="112">
                  <c:v>0.343769</c:v>
                </c:pt>
                <c:pt idx="113">
                  <c:v>0.446107</c:v>
                </c:pt>
                <c:pt idx="114">
                  <c:v>0.734116</c:v>
                </c:pt>
                <c:pt idx="115">
                  <c:v>0.807149</c:v>
                </c:pt>
                <c:pt idx="116">
                  <c:v>0.920041</c:v>
                </c:pt>
                <c:pt idx="117">
                  <c:v>0.899802</c:v>
                </c:pt>
              </c:numCache>
            </c:numRef>
          </c:xVal>
          <c:yVal>
            <c:numRef>
              <c:f>Fit_1!$F$17:$F$134</c:f>
              <c:numCache>
                <c:formatCode>General</c:formatCode>
                <c:ptCount val="118"/>
                <c:pt idx="0">
                  <c:v>-0.727876</c:v>
                </c:pt>
                <c:pt idx="1">
                  <c:v>-0.44019</c:v>
                </c:pt>
                <c:pt idx="2">
                  <c:v>-0.340893</c:v>
                </c:pt>
                <c:pt idx="3">
                  <c:v>-0.395405</c:v>
                </c:pt>
                <c:pt idx="4">
                  <c:v>-0.66776</c:v>
                </c:pt>
                <c:pt idx="5">
                  <c:v>-1.14629</c:v>
                </c:pt>
                <c:pt idx="6">
                  <c:v>0.233488</c:v>
                </c:pt>
                <c:pt idx="7">
                  <c:v>0.304669</c:v>
                </c:pt>
                <c:pt idx="8">
                  <c:v>0.426926</c:v>
                </c:pt>
                <c:pt idx="9">
                  <c:v>0.523157</c:v>
                </c:pt>
                <c:pt idx="10">
                  <c:v>0.569793</c:v>
                </c:pt>
                <c:pt idx="11">
                  <c:v>0.0402396</c:v>
                </c:pt>
                <c:pt idx="12">
                  <c:v>0.138281</c:v>
                </c:pt>
                <c:pt idx="13">
                  <c:v>0.0359174</c:v>
                </c:pt>
                <c:pt idx="14">
                  <c:v>0.576329</c:v>
                </c:pt>
                <c:pt idx="15">
                  <c:v>0.347232</c:v>
                </c:pt>
                <c:pt idx="16">
                  <c:v>0.203059</c:v>
                </c:pt>
                <c:pt idx="17">
                  <c:v>0.470827</c:v>
                </c:pt>
                <c:pt idx="18">
                  <c:v>0.130488</c:v>
                </c:pt>
                <c:pt idx="19">
                  <c:v>0.158934</c:v>
                </c:pt>
                <c:pt idx="20">
                  <c:v>0.0960496</c:v>
                </c:pt>
                <c:pt idx="21">
                  <c:v>0.0993966</c:v>
                </c:pt>
                <c:pt idx="22">
                  <c:v>0.0049504</c:v>
                </c:pt>
                <c:pt idx="23">
                  <c:v>-0.101727</c:v>
                </c:pt>
                <c:pt idx="24">
                  <c:v>-0.0256875</c:v>
                </c:pt>
                <c:pt idx="25">
                  <c:v>-0.070281</c:v>
                </c:pt>
                <c:pt idx="26">
                  <c:v>0.00219834</c:v>
                </c:pt>
                <c:pt idx="27">
                  <c:v>-0.15581</c:v>
                </c:pt>
                <c:pt idx="28">
                  <c:v>-0.316669</c:v>
                </c:pt>
                <c:pt idx="29">
                  <c:v>-0.404438</c:v>
                </c:pt>
                <c:pt idx="30">
                  <c:v>-0.0227934</c:v>
                </c:pt>
                <c:pt idx="31">
                  <c:v>-0.0157107</c:v>
                </c:pt>
                <c:pt idx="32">
                  <c:v>-0.0643553</c:v>
                </c:pt>
                <c:pt idx="33">
                  <c:v>-0.23638</c:v>
                </c:pt>
                <c:pt idx="34">
                  <c:v>-0.46276</c:v>
                </c:pt>
                <c:pt idx="35">
                  <c:v>-0.0212231</c:v>
                </c:pt>
                <c:pt idx="36">
                  <c:v>-0.00616527</c:v>
                </c:pt>
                <c:pt idx="37">
                  <c:v>-0.0178099</c:v>
                </c:pt>
                <c:pt idx="38">
                  <c:v>-0.315785</c:v>
                </c:pt>
                <c:pt idx="39">
                  <c:v>-0.403017</c:v>
                </c:pt>
                <c:pt idx="40">
                  <c:v>-0.0510827</c:v>
                </c:pt>
                <c:pt idx="41">
                  <c:v>-0.0320083</c:v>
                </c:pt>
                <c:pt idx="42">
                  <c:v>-0.149959</c:v>
                </c:pt>
                <c:pt idx="43">
                  <c:v>-0.231818</c:v>
                </c:pt>
                <c:pt idx="44">
                  <c:v>-0.366322</c:v>
                </c:pt>
                <c:pt idx="45">
                  <c:v>-0.37914</c:v>
                </c:pt>
                <c:pt idx="46">
                  <c:v>-0.556512</c:v>
                </c:pt>
                <c:pt idx="47">
                  <c:v>-0.299174</c:v>
                </c:pt>
                <c:pt idx="48">
                  <c:v>-0.424703</c:v>
                </c:pt>
                <c:pt idx="49">
                  <c:v>-0.450645</c:v>
                </c:pt>
                <c:pt idx="50">
                  <c:v>-0.339793</c:v>
                </c:pt>
                <c:pt idx="51">
                  <c:v>-0.565769</c:v>
                </c:pt>
                <c:pt idx="52">
                  <c:v>-0.155223</c:v>
                </c:pt>
                <c:pt idx="53">
                  <c:v>-0.0123636</c:v>
                </c:pt>
                <c:pt idx="54">
                  <c:v>-0.176826</c:v>
                </c:pt>
                <c:pt idx="55">
                  <c:v>-1.59041</c:v>
                </c:pt>
                <c:pt idx="56">
                  <c:v>-1.08551</c:v>
                </c:pt>
                <c:pt idx="57">
                  <c:v>-2.29442</c:v>
                </c:pt>
                <c:pt idx="58">
                  <c:v>-0.0416364</c:v>
                </c:pt>
                <c:pt idx="59">
                  <c:v>-0.0349339</c:v>
                </c:pt>
                <c:pt idx="60">
                  <c:v>-0.137372</c:v>
                </c:pt>
                <c:pt idx="61">
                  <c:v>-0.0622727</c:v>
                </c:pt>
                <c:pt idx="62">
                  <c:v>-0.141901</c:v>
                </c:pt>
                <c:pt idx="63">
                  <c:v>-0.162058</c:v>
                </c:pt>
                <c:pt idx="64">
                  <c:v>0.0302562</c:v>
                </c:pt>
                <c:pt idx="65">
                  <c:v>0.070314</c:v>
                </c:pt>
                <c:pt idx="66">
                  <c:v>0.0508182</c:v>
                </c:pt>
                <c:pt idx="67">
                  <c:v>0.0141487</c:v>
                </c:pt>
                <c:pt idx="68">
                  <c:v>-0.0479752</c:v>
                </c:pt>
                <c:pt idx="69">
                  <c:v>-0.861116</c:v>
                </c:pt>
                <c:pt idx="70">
                  <c:v>-0.16238</c:v>
                </c:pt>
                <c:pt idx="71">
                  <c:v>0.0360083</c:v>
                </c:pt>
                <c:pt idx="72">
                  <c:v>-0.0806611</c:v>
                </c:pt>
                <c:pt idx="73">
                  <c:v>-0.124124</c:v>
                </c:pt>
                <c:pt idx="74">
                  <c:v>0.212446</c:v>
                </c:pt>
                <c:pt idx="75">
                  <c:v>0.0611818</c:v>
                </c:pt>
                <c:pt idx="76">
                  <c:v>0.0727603</c:v>
                </c:pt>
                <c:pt idx="77">
                  <c:v>0.0400744</c:v>
                </c:pt>
                <c:pt idx="78">
                  <c:v>-0.0108925</c:v>
                </c:pt>
                <c:pt idx="79">
                  <c:v>-0.0817934</c:v>
                </c:pt>
                <c:pt idx="80">
                  <c:v>0.0282232</c:v>
                </c:pt>
                <c:pt idx="81">
                  <c:v>0.259306</c:v>
                </c:pt>
                <c:pt idx="82">
                  <c:v>0.044281</c:v>
                </c:pt>
                <c:pt idx="83">
                  <c:v>-0.0412975</c:v>
                </c:pt>
                <c:pt idx="84">
                  <c:v>0.0278926</c:v>
                </c:pt>
                <c:pt idx="85">
                  <c:v>0.086843</c:v>
                </c:pt>
                <c:pt idx="86">
                  <c:v>0.0817211</c:v>
                </c:pt>
                <c:pt idx="87">
                  <c:v>0.0958595</c:v>
                </c:pt>
                <c:pt idx="88">
                  <c:v>0.0554546</c:v>
                </c:pt>
                <c:pt idx="89">
                  <c:v>-0.0738182</c:v>
                </c:pt>
                <c:pt idx="90">
                  <c:v>0.0195124</c:v>
                </c:pt>
                <c:pt idx="91">
                  <c:v>0.154545</c:v>
                </c:pt>
                <c:pt idx="92">
                  <c:v>0.371645</c:v>
                </c:pt>
                <c:pt idx="93">
                  <c:v>0.237992</c:v>
                </c:pt>
                <c:pt idx="94">
                  <c:v>0.052967</c:v>
                </c:pt>
                <c:pt idx="95">
                  <c:v>0.0412892</c:v>
                </c:pt>
                <c:pt idx="96">
                  <c:v>-0.0984959</c:v>
                </c:pt>
                <c:pt idx="97">
                  <c:v>0.208479</c:v>
                </c:pt>
                <c:pt idx="98">
                  <c:v>0.0897273</c:v>
                </c:pt>
                <c:pt idx="99">
                  <c:v>-0.744124</c:v>
                </c:pt>
                <c:pt idx="100">
                  <c:v>0.026157</c:v>
                </c:pt>
                <c:pt idx="101">
                  <c:v>-0.00321487</c:v>
                </c:pt>
                <c:pt idx="102">
                  <c:v>0.113174</c:v>
                </c:pt>
                <c:pt idx="103">
                  <c:v>0.37705</c:v>
                </c:pt>
                <c:pt idx="104">
                  <c:v>0.0245372</c:v>
                </c:pt>
                <c:pt idx="105">
                  <c:v>0.337099</c:v>
                </c:pt>
                <c:pt idx="106">
                  <c:v>0.0946612</c:v>
                </c:pt>
                <c:pt idx="107">
                  <c:v>0.113364</c:v>
                </c:pt>
                <c:pt idx="108">
                  <c:v>0.0889421</c:v>
                </c:pt>
                <c:pt idx="109">
                  <c:v>0.184926</c:v>
                </c:pt>
                <c:pt idx="110">
                  <c:v>0.306727</c:v>
                </c:pt>
                <c:pt idx="111">
                  <c:v>0.199231</c:v>
                </c:pt>
                <c:pt idx="112">
                  <c:v>0.0737686</c:v>
                </c:pt>
                <c:pt idx="113">
                  <c:v>0.106107</c:v>
                </c:pt>
                <c:pt idx="114">
                  <c:v>0.154116</c:v>
                </c:pt>
                <c:pt idx="115">
                  <c:v>-0.0728512</c:v>
                </c:pt>
                <c:pt idx="116">
                  <c:v>-0.0399587</c:v>
                </c:pt>
                <c:pt idx="117">
                  <c:v>-0.15019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J$17:$J$129</c:f>
              <c:numCache>
                <c:formatCode>General</c:formatCode>
                <c:ptCount val="113"/>
                <c:pt idx="0">
                  <c:v>0.872124</c:v>
                </c:pt>
                <c:pt idx="1">
                  <c:v>1.12981</c:v>
                </c:pt>
                <c:pt idx="2">
                  <c:v>1.25911</c:v>
                </c:pt>
                <c:pt idx="3">
                  <c:v>1.31459</c:v>
                </c:pt>
                <c:pt idx="4">
                  <c:v>1.00224</c:v>
                </c:pt>
                <c:pt idx="5">
                  <c:v>0.583711</c:v>
                </c:pt>
                <c:pt idx="6">
                  <c:v>1.11349</c:v>
                </c:pt>
                <c:pt idx="7">
                  <c:v>1.50467</c:v>
                </c:pt>
                <c:pt idx="8">
                  <c:v>1.77693</c:v>
                </c:pt>
                <c:pt idx="9">
                  <c:v>2.10316</c:v>
                </c:pt>
                <c:pt idx="10">
                  <c:v>2.31979</c:v>
                </c:pt>
                <c:pt idx="11">
                  <c:v>2.27024</c:v>
                </c:pt>
                <c:pt idx="12">
                  <c:v>0.358281</c:v>
                </c:pt>
                <c:pt idx="13">
                  <c:v>0.445917</c:v>
                </c:pt>
                <c:pt idx="14">
                  <c:v>1.72633</c:v>
                </c:pt>
                <c:pt idx="15">
                  <c:v>2.26723</c:v>
                </c:pt>
                <c:pt idx="16">
                  <c:v>2.18306</c:v>
                </c:pt>
                <c:pt idx="17">
                  <c:v>2.38083</c:v>
                </c:pt>
                <c:pt idx="18">
                  <c:v>0.460488</c:v>
                </c:pt>
                <c:pt idx="19">
                  <c:v>0.608934</c:v>
                </c:pt>
                <c:pt idx="20">
                  <c:v>0.78605</c:v>
                </c:pt>
                <c:pt idx="21">
                  <c:v>1.0094</c:v>
                </c:pt>
                <c:pt idx="22">
                  <c:v>1.07495</c:v>
                </c:pt>
                <c:pt idx="23">
                  <c:v>0.988273</c:v>
                </c:pt>
                <c:pt idx="24">
                  <c:v>0.684313</c:v>
                </c:pt>
                <c:pt idx="25">
                  <c:v>0.689719</c:v>
                </c:pt>
                <c:pt idx="26">
                  <c:v>0.642198</c:v>
                </c:pt>
                <c:pt idx="27">
                  <c:v>0.60419</c:v>
                </c:pt>
                <c:pt idx="28">
                  <c:v>0.553331</c:v>
                </c:pt>
                <c:pt idx="29">
                  <c:v>0.435562</c:v>
                </c:pt>
                <c:pt idx="30">
                  <c:v>0.387207</c:v>
                </c:pt>
                <c:pt idx="31">
                  <c:v>0.414289</c:v>
                </c:pt>
                <c:pt idx="32">
                  <c:v>0.455645</c:v>
                </c:pt>
                <c:pt idx="33">
                  <c:v>0.50362</c:v>
                </c:pt>
                <c:pt idx="34">
                  <c:v>0.50724</c:v>
                </c:pt>
                <c:pt idx="35">
                  <c:v>0.428777</c:v>
                </c:pt>
                <c:pt idx="36">
                  <c:v>0.513835</c:v>
                </c:pt>
                <c:pt idx="37">
                  <c:v>0.78219</c:v>
                </c:pt>
                <c:pt idx="38">
                  <c:v>0.814215</c:v>
                </c:pt>
                <c:pt idx="39">
                  <c:v>0.726983</c:v>
                </c:pt>
                <c:pt idx="40">
                  <c:v>0.498917</c:v>
                </c:pt>
                <c:pt idx="41">
                  <c:v>0.577992</c:v>
                </c:pt>
                <c:pt idx="42">
                  <c:v>0.610041</c:v>
                </c:pt>
                <c:pt idx="43">
                  <c:v>0.738182</c:v>
                </c:pt>
                <c:pt idx="44">
                  <c:v>0.683678</c:v>
                </c:pt>
                <c:pt idx="45">
                  <c:v>0.78086</c:v>
                </c:pt>
                <c:pt idx="46">
                  <c:v>0.743488</c:v>
                </c:pt>
                <c:pt idx="47">
                  <c:v>0.900826</c:v>
                </c:pt>
                <c:pt idx="48">
                  <c:v>0.805297</c:v>
                </c:pt>
                <c:pt idx="49">
                  <c:v>0.979355</c:v>
                </c:pt>
                <c:pt idx="50">
                  <c:v>0.990207</c:v>
                </c:pt>
                <c:pt idx="51">
                  <c:v>0.994231</c:v>
                </c:pt>
                <c:pt idx="52">
                  <c:v>0.354777</c:v>
                </c:pt>
                <c:pt idx="53">
                  <c:v>0.547636</c:v>
                </c:pt>
                <c:pt idx="54">
                  <c:v>0.453174</c:v>
                </c:pt>
                <c:pt idx="55">
                  <c:v>0.268364</c:v>
                </c:pt>
                <c:pt idx="56">
                  <c:v>0.285066</c:v>
                </c:pt>
                <c:pt idx="57">
                  <c:v>0.272628</c:v>
                </c:pt>
                <c:pt idx="58">
                  <c:v>0.347727</c:v>
                </c:pt>
                <c:pt idx="59">
                  <c:v>0.798099</c:v>
                </c:pt>
                <c:pt idx="60">
                  <c:v>0.487942</c:v>
                </c:pt>
                <c:pt idx="61">
                  <c:v>0.250256</c:v>
                </c:pt>
                <c:pt idx="62">
                  <c:v>0.240314</c:v>
                </c:pt>
                <c:pt idx="63">
                  <c:v>0.240818</c:v>
                </c:pt>
                <c:pt idx="64">
                  <c:v>0.284149</c:v>
                </c:pt>
                <c:pt idx="65">
                  <c:v>1.69202</c:v>
                </c:pt>
                <c:pt idx="66">
                  <c:v>0.26762</c:v>
                </c:pt>
                <c:pt idx="67">
                  <c:v>0.386008</c:v>
                </c:pt>
                <c:pt idx="68">
                  <c:v>0.399339</c:v>
                </c:pt>
                <c:pt idx="69">
                  <c:v>0.745876</c:v>
                </c:pt>
                <c:pt idx="70">
                  <c:v>1.34245</c:v>
                </c:pt>
                <c:pt idx="71">
                  <c:v>1.31118</c:v>
                </c:pt>
                <c:pt idx="72">
                  <c:v>0.22276</c:v>
                </c:pt>
                <c:pt idx="73">
                  <c:v>0.250074</c:v>
                </c:pt>
                <c:pt idx="74">
                  <c:v>0.409107</c:v>
                </c:pt>
                <c:pt idx="75">
                  <c:v>0.748207</c:v>
                </c:pt>
                <c:pt idx="76">
                  <c:v>0.958223</c:v>
                </c:pt>
                <c:pt idx="77">
                  <c:v>1.18931</c:v>
                </c:pt>
                <c:pt idx="78">
                  <c:v>0.214281</c:v>
                </c:pt>
                <c:pt idx="79">
                  <c:v>0.278702</c:v>
                </c:pt>
                <c:pt idx="80">
                  <c:v>0.337893</c:v>
                </c:pt>
                <c:pt idx="81">
                  <c:v>1.02684</c:v>
                </c:pt>
                <c:pt idx="82">
                  <c:v>1.39172</c:v>
                </c:pt>
                <c:pt idx="83">
                  <c:v>1.19586</c:v>
                </c:pt>
                <c:pt idx="84">
                  <c:v>0.345455</c:v>
                </c:pt>
                <c:pt idx="85">
                  <c:v>0.526182</c:v>
                </c:pt>
                <c:pt idx="86">
                  <c:v>0.919512</c:v>
                </c:pt>
                <c:pt idx="87">
                  <c:v>1.30455</c:v>
                </c:pt>
                <c:pt idx="88">
                  <c:v>1.55165</c:v>
                </c:pt>
                <c:pt idx="89">
                  <c:v>1.19799</c:v>
                </c:pt>
                <c:pt idx="90">
                  <c:v>0.332967</c:v>
                </c:pt>
                <c:pt idx="91">
                  <c:v>0.441289</c:v>
                </c:pt>
                <c:pt idx="92">
                  <c:v>0.631504</c:v>
                </c:pt>
                <c:pt idx="93">
                  <c:v>1.43848</c:v>
                </c:pt>
                <c:pt idx="94">
                  <c:v>1.78973</c:v>
                </c:pt>
                <c:pt idx="95">
                  <c:v>0.246157</c:v>
                </c:pt>
                <c:pt idx="96">
                  <c:v>0.306785</c:v>
                </c:pt>
                <c:pt idx="97">
                  <c:v>1.13317</c:v>
                </c:pt>
                <c:pt idx="98">
                  <c:v>1.75705</c:v>
                </c:pt>
                <c:pt idx="99">
                  <c:v>1.52454</c:v>
                </c:pt>
                <c:pt idx="100">
                  <c:v>1.4371</c:v>
                </c:pt>
                <c:pt idx="101">
                  <c:v>0.474661</c:v>
                </c:pt>
                <c:pt idx="102">
                  <c:v>0.523364</c:v>
                </c:pt>
                <c:pt idx="103">
                  <c:v>0.578942</c:v>
                </c:pt>
                <c:pt idx="104">
                  <c:v>1.18493</c:v>
                </c:pt>
                <c:pt idx="105">
                  <c:v>1.90673</c:v>
                </c:pt>
                <c:pt idx="106">
                  <c:v>1.79923</c:v>
                </c:pt>
                <c:pt idx="107">
                  <c:v>0.343769</c:v>
                </c:pt>
                <c:pt idx="108">
                  <c:v>0.446107</c:v>
                </c:pt>
                <c:pt idx="109">
                  <c:v>0.734116</c:v>
                </c:pt>
                <c:pt idx="110">
                  <c:v>0.807149</c:v>
                </c:pt>
                <c:pt idx="111">
                  <c:v>0.920041</c:v>
                </c:pt>
                <c:pt idx="112">
                  <c:v>0.899802</c:v>
                </c:pt>
              </c:numCache>
            </c:numRef>
          </c:xVal>
          <c:yVal>
            <c:numRef>
              <c:f>Fit_1!$K$17:$K$129</c:f>
              <c:numCache>
                <c:formatCode>General</c:formatCode>
                <c:ptCount val="113"/>
                <c:pt idx="0">
                  <c:v>-0.727876</c:v>
                </c:pt>
                <c:pt idx="1">
                  <c:v>-0.44019</c:v>
                </c:pt>
                <c:pt idx="2">
                  <c:v>-0.340893</c:v>
                </c:pt>
                <c:pt idx="3">
                  <c:v>-0.395405</c:v>
                </c:pt>
                <c:pt idx="4">
                  <c:v>-0.66776</c:v>
                </c:pt>
                <c:pt idx="5">
                  <c:v>-1.14629</c:v>
                </c:pt>
                <c:pt idx="6">
                  <c:v>0.233488</c:v>
                </c:pt>
                <c:pt idx="7">
                  <c:v>0.304669</c:v>
                </c:pt>
                <c:pt idx="8">
                  <c:v>0.426926</c:v>
                </c:pt>
                <c:pt idx="9">
                  <c:v>0.523157</c:v>
                </c:pt>
                <c:pt idx="10">
                  <c:v>0.569793</c:v>
                </c:pt>
                <c:pt idx="11">
                  <c:v>0.0402396</c:v>
                </c:pt>
                <c:pt idx="12">
                  <c:v>0.138281</c:v>
                </c:pt>
                <c:pt idx="13">
                  <c:v>0.0359174</c:v>
                </c:pt>
                <c:pt idx="14">
                  <c:v>0.576329</c:v>
                </c:pt>
                <c:pt idx="15">
                  <c:v>0.347232</c:v>
                </c:pt>
                <c:pt idx="16">
                  <c:v>0.203059</c:v>
                </c:pt>
                <c:pt idx="17">
                  <c:v>0.470827</c:v>
                </c:pt>
                <c:pt idx="18">
                  <c:v>0.130488</c:v>
                </c:pt>
                <c:pt idx="19">
                  <c:v>0.158934</c:v>
                </c:pt>
                <c:pt idx="20">
                  <c:v>0.0960496</c:v>
                </c:pt>
                <c:pt idx="21">
                  <c:v>0.0993966</c:v>
                </c:pt>
                <c:pt idx="22">
                  <c:v>0.0049504</c:v>
                </c:pt>
                <c:pt idx="23">
                  <c:v>-0.101727</c:v>
                </c:pt>
                <c:pt idx="24">
                  <c:v>-0.0256875</c:v>
                </c:pt>
                <c:pt idx="25">
                  <c:v>-0.070281</c:v>
                </c:pt>
                <c:pt idx="26">
                  <c:v>0.00219834</c:v>
                </c:pt>
                <c:pt idx="27">
                  <c:v>-0.15581</c:v>
                </c:pt>
                <c:pt idx="28">
                  <c:v>-0.316669</c:v>
                </c:pt>
                <c:pt idx="29">
                  <c:v>-0.404438</c:v>
                </c:pt>
                <c:pt idx="30">
                  <c:v>-0.0227934</c:v>
                </c:pt>
                <c:pt idx="31">
                  <c:v>-0.0157107</c:v>
                </c:pt>
                <c:pt idx="32">
                  <c:v>-0.0643553</c:v>
                </c:pt>
                <c:pt idx="33">
                  <c:v>-0.23638</c:v>
                </c:pt>
                <c:pt idx="34">
                  <c:v>-0.46276</c:v>
                </c:pt>
                <c:pt idx="35">
                  <c:v>-0.0212231</c:v>
                </c:pt>
                <c:pt idx="36">
                  <c:v>-0.00616527</c:v>
                </c:pt>
                <c:pt idx="37">
                  <c:v>-0.0178099</c:v>
                </c:pt>
                <c:pt idx="38">
                  <c:v>-0.315785</c:v>
                </c:pt>
                <c:pt idx="39">
                  <c:v>-0.403017</c:v>
                </c:pt>
                <c:pt idx="40">
                  <c:v>-0.0510827</c:v>
                </c:pt>
                <c:pt idx="41">
                  <c:v>-0.0320083</c:v>
                </c:pt>
                <c:pt idx="42">
                  <c:v>-0.149959</c:v>
                </c:pt>
                <c:pt idx="43">
                  <c:v>-0.231818</c:v>
                </c:pt>
                <c:pt idx="44">
                  <c:v>-0.366322</c:v>
                </c:pt>
                <c:pt idx="45">
                  <c:v>-0.37914</c:v>
                </c:pt>
                <c:pt idx="46">
                  <c:v>-0.556512</c:v>
                </c:pt>
                <c:pt idx="47">
                  <c:v>-0.299174</c:v>
                </c:pt>
                <c:pt idx="48">
                  <c:v>-0.424703</c:v>
                </c:pt>
                <c:pt idx="49">
                  <c:v>-0.450645</c:v>
                </c:pt>
                <c:pt idx="50">
                  <c:v>-0.339793</c:v>
                </c:pt>
                <c:pt idx="51">
                  <c:v>-0.565769</c:v>
                </c:pt>
                <c:pt idx="52">
                  <c:v>-0.155223</c:v>
                </c:pt>
                <c:pt idx="53">
                  <c:v>-0.0123636</c:v>
                </c:pt>
                <c:pt idx="54">
                  <c:v>-0.176826</c:v>
                </c:pt>
                <c:pt idx="55">
                  <c:v>-0.0416364</c:v>
                </c:pt>
                <c:pt idx="56">
                  <c:v>-0.0349339</c:v>
                </c:pt>
                <c:pt idx="57">
                  <c:v>-0.137372</c:v>
                </c:pt>
                <c:pt idx="58">
                  <c:v>-0.0622727</c:v>
                </c:pt>
                <c:pt idx="59">
                  <c:v>-0.141901</c:v>
                </c:pt>
                <c:pt idx="60">
                  <c:v>-0.162058</c:v>
                </c:pt>
                <c:pt idx="61">
                  <c:v>0.0302562</c:v>
                </c:pt>
                <c:pt idx="62">
                  <c:v>0.070314</c:v>
                </c:pt>
                <c:pt idx="63">
                  <c:v>0.0508182</c:v>
                </c:pt>
                <c:pt idx="64">
                  <c:v>0.0141487</c:v>
                </c:pt>
                <c:pt idx="65">
                  <c:v>-0.0479752</c:v>
                </c:pt>
                <c:pt idx="66">
                  <c:v>-0.16238</c:v>
                </c:pt>
                <c:pt idx="67">
                  <c:v>0.0360083</c:v>
                </c:pt>
                <c:pt idx="68">
                  <c:v>-0.0806611</c:v>
                </c:pt>
                <c:pt idx="69">
                  <c:v>-0.124124</c:v>
                </c:pt>
                <c:pt idx="70">
                  <c:v>0.212446</c:v>
                </c:pt>
                <c:pt idx="71">
                  <c:v>0.0611818</c:v>
                </c:pt>
                <c:pt idx="72">
                  <c:v>0.0727603</c:v>
                </c:pt>
                <c:pt idx="73">
                  <c:v>0.0400744</c:v>
                </c:pt>
                <c:pt idx="74">
                  <c:v>-0.0108925</c:v>
                </c:pt>
                <c:pt idx="75">
                  <c:v>-0.0817934</c:v>
                </c:pt>
                <c:pt idx="76">
                  <c:v>0.0282232</c:v>
                </c:pt>
                <c:pt idx="77">
                  <c:v>0.259306</c:v>
                </c:pt>
                <c:pt idx="78">
                  <c:v>0.044281</c:v>
                </c:pt>
                <c:pt idx="79">
                  <c:v>-0.0412975</c:v>
                </c:pt>
                <c:pt idx="80">
                  <c:v>0.0278926</c:v>
                </c:pt>
                <c:pt idx="81">
                  <c:v>0.086843</c:v>
                </c:pt>
                <c:pt idx="82">
                  <c:v>0.0817211</c:v>
                </c:pt>
                <c:pt idx="83">
                  <c:v>0.0958595</c:v>
                </c:pt>
                <c:pt idx="84">
                  <c:v>0.0554546</c:v>
                </c:pt>
                <c:pt idx="85">
                  <c:v>-0.0738182</c:v>
                </c:pt>
                <c:pt idx="86">
                  <c:v>0.0195124</c:v>
                </c:pt>
                <c:pt idx="87">
                  <c:v>0.154545</c:v>
                </c:pt>
                <c:pt idx="88">
                  <c:v>0.371645</c:v>
                </c:pt>
                <c:pt idx="89">
                  <c:v>0.237992</c:v>
                </c:pt>
                <c:pt idx="90">
                  <c:v>0.052967</c:v>
                </c:pt>
                <c:pt idx="91">
                  <c:v>0.0412892</c:v>
                </c:pt>
                <c:pt idx="92">
                  <c:v>-0.0984959</c:v>
                </c:pt>
                <c:pt idx="93">
                  <c:v>0.208479</c:v>
                </c:pt>
                <c:pt idx="94">
                  <c:v>0.0897273</c:v>
                </c:pt>
                <c:pt idx="95">
                  <c:v>0.026157</c:v>
                </c:pt>
                <c:pt idx="96">
                  <c:v>-0.00321487</c:v>
                </c:pt>
                <c:pt idx="97">
                  <c:v>0.113174</c:v>
                </c:pt>
                <c:pt idx="98">
                  <c:v>0.37705</c:v>
                </c:pt>
                <c:pt idx="99">
                  <c:v>0.0245372</c:v>
                </c:pt>
                <c:pt idx="100">
                  <c:v>0.337099</c:v>
                </c:pt>
                <c:pt idx="101">
                  <c:v>0.0946612</c:v>
                </c:pt>
                <c:pt idx="102">
                  <c:v>0.113364</c:v>
                </c:pt>
                <c:pt idx="103">
                  <c:v>0.0889421</c:v>
                </c:pt>
                <c:pt idx="104">
                  <c:v>0.184926</c:v>
                </c:pt>
                <c:pt idx="105">
                  <c:v>0.306727</c:v>
                </c:pt>
                <c:pt idx="106">
                  <c:v>0.199231</c:v>
                </c:pt>
                <c:pt idx="107">
                  <c:v>0.0737686</c:v>
                </c:pt>
                <c:pt idx="108">
                  <c:v>0.106107</c:v>
                </c:pt>
                <c:pt idx="109">
                  <c:v>0.154116</c:v>
                </c:pt>
                <c:pt idx="110">
                  <c:v>-0.0728512</c:v>
                </c:pt>
                <c:pt idx="111">
                  <c:v>-0.0399587</c:v>
                </c:pt>
                <c:pt idx="112">
                  <c:v>-0.15019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I$9:$I$10</c:f>
              <c:numCache>
                <c:formatCode>General</c:formatCode>
                <c:ptCount val="2"/>
                <c:pt idx="0">
                  <c:v>0.214281</c:v>
                </c:pt>
                <c:pt idx="1">
                  <c:v>2.38083</c:v>
                </c:pt>
              </c:numCache>
            </c:numRef>
          </c:xVal>
          <c:yVal>
            <c:numRef>
              <c:f>Fit_1!$J$9:$J$10</c:f>
              <c:numCache>
                <c:formatCode>General</c:formatCode>
                <c:ptCount val="2"/>
                <c:pt idx="0">
                  <c:v>-0.156422394884079</c:v>
                </c:pt>
                <c:pt idx="1">
                  <c:v>0.278930655224327</c:v>
                </c:pt>
              </c:numCache>
            </c:numRef>
          </c:yVal>
          <c:smooth val="0"/>
        </c:ser>
        <c:axId val="32575727"/>
        <c:axId val="90396874"/>
      </c:scatterChart>
      <c:valAx>
        <c:axId val="325757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96874"/>
        <c:crossesAt val="0"/>
        <c:crossBetween val="midCat"/>
      </c:valAx>
      <c:valAx>
        <c:axId val="9039687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FLUOR - CH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7572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9285246474261"/>
          <c:y val="0.4734555984555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5-14 CHL versus FLUO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FL vs CHL'!$B$1</c:f>
              <c:strCache>
                <c:ptCount val="1"/>
                <c:pt idx="0">
                  <c:v>CH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'FL vs CHL'!$A$2:$A$119</c:f>
              <c:numCache>
                <c:formatCode>General</c:formatCode>
                <c:ptCount val="118"/>
                <c:pt idx="0">
                  <c:v>0.22276</c:v>
                </c:pt>
                <c:pt idx="1">
                  <c:v>0.214281</c:v>
                </c:pt>
                <c:pt idx="2">
                  <c:v>0.240314</c:v>
                </c:pt>
                <c:pt idx="3">
                  <c:v>0.240818</c:v>
                </c:pt>
                <c:pt idx="4">
                  <c:v>0.250074</c:v>
                </c:pt>
                <c:pt idx="5">
                  <c:v>0.250256</c:v>
                </c:pt>
                <c:pt idx="6">
                  <c:v>0.246157</c:v>
                </c:pt>
                <c:pt idx="7">
                  <c:v>0.358281</c:v>
                </c:pt>
                <c:pt idx="8">
                  <c:v>0.284149</c:v>
                </c:pt>
                <c:pt idx="9">
                  <c:v>0.343769</c:v>
                </c:pt>
                <c:pt idx="10">
                  <c:v>0.332967</c:v>
                </c:pt>
                <c:pt idx="11">
                  <c:v>0.345455</c:v>
                </c:pt>
                <c:pt idx="12">
                  <c:v>0.306785</c:v>
                </c:pt>
                <c:pt idx="13">
                  <c:v>0.268364</c:v>
                </c:pt>
                <c:pt idx="14">
                  <c:v>0.337893</c:v>
                </c:pt>
                <c:pt idx="15">
                  <c:v>0.278702</c:v>
                </c:pt>
                <c:pt idx="16">
                  <c:v>0.285066</c:v>
                </c:pt>
                <c:pt idx="17">
                  <c:v>0.460488</c:v>
                </c:pt>
                <c:pt idx="18">
                  <c:v>0.446107</c:v>
                </c:pt>
                <c:pt idx="19">
                  <c:v>0.386008</c:v>
                </c:pt>
                <c:pt idx="20">
                  <c:v>0.474661</c:v>
                </c:pt>
                <c:pt idx="21">
                  <c:v>0.441289</c:v>
                </c:pt>
                <c:pt idx="22">
                  <c:v>0.445917</c:v>
                </c:pt>
                <c:pt idx="23">
                  <c:v>0.347727</c:v>
                </c:pt>
                <c:pt idx="24">
                  <c:v>0.272628</c:v>
                </c:pt>
                <c:pt idx="25">
                  <c:v>0.523364</c:v>
                </c:pt>
                <c:pt idx="26">
                  <c:v>0.387207</c:v>
                </c:pt>
                <c:pt idx="27">
                  <c:v>0.409107</c:v>
                </c:pt>
                <c:pt idx="28">
                  <c:v>0.414289</c:v>
                </c:pt>
                <c:pt idx="29">
                  <c:v>0.26762</c:v>
                </c:pt>
                <c:pt idx="30">
                  <c:v>0.608934</c:v>
                </c:pt>
                <c:pt idx="31">
                  <c:v>0.428777</c:v>
                </c:pt>
                <c:pt idx="32">
                  <c:v>0.399339</c:v>
                </c:pt>
                <c:pt idx="33">
                  <c:v>0.578942</c:v>
                </c:pt>
                <c:pt idx="34">
                  <c:v>0.354777</c:v>
                </c:pt>
                <c:pt idx="35">
                  <c:v>0.513835</c:v>
                </c:pt>
                <c:pt idx="36">
                  <c:v>0.455645</c:v>
                </c:pt>
                <c:pt idx="37">
                  <c:v>0.498917</c:v>
                </c:pt>
                <c:pt idx="38">
                  <c:v>0.547636</c:v>
                </c:pt>
                <c:pt idx="39">
                  <c:v>0.734116</c:v>
                </c:pt>
                <c:pt idx="40">
                  <c:v>0.526182</c:v>
                </c:pt>
                <c:pt idx="41">
                  <c:v>0.577992</c:v>
                </c:pt>
                <c:pt idx="42">
                  <c:v>0.453174</c:v>
                </c:pt>
                <c:pt idx="43">
                  <c:v>0.642198</c:v>
                </c:pt>
                <c:pt idx="44">
                  <c:v>0.487942</c:v>
                </c:pt>
                <c:pt idx="45">
                  <c:v>0.78605</c:v>
                </c:pt>
                <c:pt idx="46">
                  <c:v>0.684313</c:v>
                </c:pt>
                <c:pt idx="47">
                  <c:v>0.631504</c:v>
                </c:pt>
                <c:pt idx="48">
                  <c:v>0.50362</c:v>
                </c:pt>
                <c:pt idx="49">
                  <c:v>0.60419</c:v>
                </c:pt>
                <c:pt idx="50">
                  <c:v>0.610041</c:v>
                </c:pt>
                <c:pt idx="51">
                  <c:v>0.689719</c:v>
                </c:pt>
                <c:pt idx="52">
                  <c:v>0.78219</c:v>
                </c:pt>
                <c:pt idx="53">
                  <c:v>0.748207</c:v>
                </c:pt>
                <c:pt idx="54">
                  <c:v>0.435562</c:v>
                </c:pt>
                <c:pt idx="55">
                  <c:v>0.553331</c:v>
                </c:pt>
                <c:pt idx="56">
                  <c:v>0.745876</c:v>
                </c:pt>
                <c:pt idx="57">
                  <c:v>0.807149</c:v>
                </c:pt>
                <c:pt idx="58">
                  <c:v>1.11349</c:v>
                </c:pt>
                <c:pt idx="59">
                  <c:v>0.919512</c:v>
                </c:pt>
                <c:pt idx="60">
                  <c:v>1.0094</c:v>
                </c:pt>
                <c:pt idx="61">
                  <c:v>0.958223</c:v>
                </c:pt>
                <c:pt idx="62">
                  <c:v>1.18931</c:v>
                </c:pt>
                <c:pt idx="63">
                  <c:v>1.02684</c:v>
                </c:pt>
                <c:pt idx="64">
                  <c:v>0.798099</c:v>
                </c:pt>
                <c:pt idx="65">
                  <c:v>1.19799</c:v>
                </c:pt>
                <c:pt idx="66">
                  <c:v>0.920041</c:v>
                </c:pt>
                <c:pt idx="67">
                  <c:v>0.50724</c:v>
                </c:pt>
                <c:pt idx="68">
                  <c:v>0.738182</c:v>
                </c:pt>
                <c:pt idx="69">
                  <c:v>1.18493</c:v>
                </c:pt>
                <c:pt idx="70">
                  <c:v>1.13317</c:v>
                </c:pt>
                <c:pt idx="71">
                  <c:v>0.683678</c:v>
                </c:pt>
                <c:pt idx="72">
                  <c:v>0.899802</c:v>
                </c:pt>
                <c:pt idx="73">
                  <c:v>1.07495</c:v>
                </c:pt>
                <c:pt idx="74">
                  <c:v>0.988273</c:v>
                </c:pt>
                <c:pt idx="75">
                  <c:v>1.19586</c:v>
                </c:pt>
                <c:pt idx="76">
                  <c:v>1.4371</c:v>
                </c:pt>
                <c:pt idx="77">
                  <c:v>0.726983</c:v>
                </c:pt>
                <c:pt idx="78">
                  <c:v>0.814215</c:v>
                </c:pt>
                <c:pt idx="79">
                  <c:v>1.34245</c:v>
                </c:pt>
                <c:pt idx="80">
                  <c:v>1.72633</c:v>
                </c:pt>
                <c:pt idx="81">
                  <c:v>1.30455</c:v>
                </c:pt>
                <c:pt idx="82">
                  <c:v>0.78086</c:v>
                </c:pt>
                <c:pt idx="83">
                  <c:v>1.55165</c:v>
                </c:pt>
                <c:pt idx="84">
                  <c:v>0.900826</c:v>
                </c:pt>
                <c:pt idx="85">
                  <c:v>1.50467</c:v>
                </c:pt>
                <c:pt idx="86">
                  <c:v>0.805297</c:v>
                </c:pt>
                <c:pt idx="87">
                  <c:v>1.43848</c:v>
                </c:pt>
                <c:pt idx="88">
                  <c:v>1.31118</c:v>
                </c:pt>
                <c:pt idx="89">
                  <c:v>0.743488</c:v>
                </c:pt>
                <c:pt idx="90">
                  <c:v>1.39172</c:v>
                </c:pt>
                <c:pt idx="91">
                  <c:v>0.990207</c:v>
                </c:pt>
                <c:pt idx="92">
                  <c:v>1.77693</c:v>
                </c:pt>
                <c:pt idx="93">
                  <c:v>1.75705</c:v>
                </c:pt>
                <c:pt idx="94">
                  <c:v>0.979355</c:v>
                </c:pt>
                <c:pt idx="95">
                  <c:v>1.52454</c:v>
                </c:pt>
                <c:pt idx="96">
                  <c:v>0.994231</c:v>
                </c:pt>
                <c:pt idx="97">
                  <c:v>1.12981</c:v>
                </c:pt>
                <c:pt idx="98">
                  <c:v>2.10316</c:v>
                </c:pt>
                <c:pt idx="99">
                  <c:v>1.79923</c:v>
                </c:pt>
                <c:pt idx="100">
                  <c:v>0.872124</c:v>
                </c:pt>
                <c:pt idx="101">
                  <c:v>1.25911</c:v>
                </c:pt>
                <c:pt idx="102">
                  <c:v>1.90673</c:v>
                </c:pt>
                <c:pt idx="103">
                  <c:v>1.00224</c:v>
                </c:pt>
                <c:pt idx="104">
                  <c:v>1.78973</c:v>
                </c:pt>
                <c:pt idx="105">
                  <c:v>1.31459</c:v>
                </c:pt>
                <c:pt idx="106">
                  <c:v>0.583711</c:v>
                </c:pt>
                <c:pt idx="107">
                  <c:v>1.69202</c:v>
                </c:pt>
                <c:pt idx="108">
                  <c:v>2.31979</c:v>
                </c:pt>
                <c:pt idx="109">
                  <c:v>2.38083</c:v>
                </c:pt>
                <c:pt idx="110">
                  <c:v>2.26723</c:v>
                </c:pt>
                <c:pt idx="111">
                  <c:v>2.18306</c:v>
                </c:pt>
                <c:pt idx="112">
                  <c:v>2.27024</c:v>
                </c:pt>
                <c:pt idx="113">
                  <c:v>3.01449</c:v>
                </c:pt>
                <c:pt idx="114">
                  <c:v>2.13558</c:v>
                </c:pt>
                <c:pt idx="115">
                  <c:v>3.90588</c:v>
                </c:pt>
                <c:pt idx="116">
                  <c:v>3.80888</c:v>
                </c:pt>
                <c:pt idx="117">
                  <c:v>3.15959</c:v>
                </c:pt>
              </c:numCache>
            </c:numRef>
          </c:xVal>
          <c:yVal>
            <c:numRef>
              <c:f>'FL vs CHL'!$B$2:$B$119</c:f>
              <c:numCache>
                <c:formatCode>General</c:formatCode>
                <c:ptCount val="118"/>
                <c:pt idx="0">
                  <c:v>0.1499997</c:v>
                </c:pt>
                <c:pt idx="1">
                  <c:v>0.17</c:v>
                </c:pt>
                <c:pt idx="2">
                  <c:v>0.17</c:v>
                </c:pt>
                <c:pt idx="3">
                  <c:v>0.1899998</c:v>
                </c:pt>
                <c:pt idx="4">
                  <c:v>0.2099996</c:v>
                </c:pt>
                <c:pt idx="5">
                  <c:v>0.2199998</c:v>
                </c:pt>
                <c:pt idx="6">
                  <c:v>0.22</c:v>
                </c:pt>
                <c:pt idx="7">
                  <c:v>0.22</c:v>
                </c:pt>
                <c:pt idx="8">
                  <c:v>0.2700003</c:v>
                </c:pt>
                <c:pt idx="9">
                  <c:v>0.2700004</c:v>
                </c:pt>
                <c:pt idx="10">
                  <c:v>0.28</c:v>
                </c:pt>
                <c:pt idx="11">
                  <c:v>0.2900004</c:v>
                </c:pt>
                <c:pt idx="12">
                  <c:v>0.30999987</c:v>
                </c:pt>
                <c:pt idx="13">
                  <c:v>0.3100004</c:v>
                </c:pt>
                <c:pt idx="14">
                  <c:v>0.3100004</c:v>
                </c:pt>
                <c:pt idx="15">
                  <c:v>0.3199995</c:v>
                </c:pt>
                <c:pt idx="16">
                  <c:v>0.3199999</c:v>
                </c:pt>
                <c:pt idx="17">
                  <c:v>0.33</c:v>
                </c:pt>
                <c:pt idx="18">
                  <c:v>0.34</c:v>
                </c:pt>
                <c:pt idx="19">
                  <c:v>0.3499997</c:v>
                </c:pt>
                <c:pt idx="20">
                  <c:v>0.3799998</c:v>
                </c:pt>
                <c:pt idx="21">
                  <c:v>0.3999998</c:v>
                </c:pt>
                <c:pt idx="22">
                  <c:v>0.4099996</c:v>
                </c:pt>
                <c:pt idx="23">
                  <c:v>0.4099997</c:v>
                </c:pt>
                <c:pt idx="24">
                  <c:v>0.41</c:v>
                </c:pt>
                <c:pt idx="25">
                  <c:v>0.41</c:v>
                </c:pt>
                <c:pt idx="26">
                  <c:v>0.4100004</c:v>
                </c:pt>
                <c:pt idx="27">
                  <c:v>0.4199995</c:v>
                </c:pt>
                <c:pt idx="28">
                  <c:v>0.4299997</c:v>
                </c:pt>
                <c:pt idx="29">
                  <c:v>0.43</c:v>
                </c:pt>
                <c:pt idx="30">
                  <c:v>0.45</c:v>
                </c:pt>
                <c:pt idx="31">
                  <c:v>0.4500001</c:v>
                </c:pt>
                <c:pt idx="32">
                  <c:v>0.4800001</c:v>
                </c:pt>
                <c:pt idx="33">
                  <c:v>0.4899999</c:v>
                </c:pt>
                <c:pt idx="34">
                  <c:v>0.51</c:v>
                </c:pt>
                <c:pt idx="35">
                  <c:v>0.52000027</c:v>
                </c:pt>
                <c:pt idx="36">
                  <c:v>0.5200003</c:v>
                </c:pt>
                <c:pt idx="37">
                  <c:v>0.5499997</c:v>
                </c:pt>
                <c:pt idx="38">
                  <c:v>0.5599996</c:v>
                </c:pt>
                <c:pt idx="39">
                  <c:v>0.58</c:v>
                </c:pt>
                <c:pt idx="40">
                  <c:v>0.6000002</c:v>
                </c:pt>
                <c:pt idx="41">
                  <c:v>0.6100003</c:v>
                </c:pt>
                <c:pt idx="42">
                  <c:v>0.63</c:v>
                </c:pt>
                <c:pt idx="43">
                  <c:v>0.63999966</c:v>
                </c:pt>
                <c:pt idx="44">
                  <c:v>0.65</c:v>
                </c:pt>
                <c:pt idx="45">
                  <c:v>0.6900004</c:v>
                </c:pt>
                <c:pt idx="46">
                  <c:v>0.7100005</c:v>
                </c:pt>
                <c:pt idx="47">
                  <c:v>0.7299999</c:v>
                </c:pt>
                <c:pt idx="48">
                  <c:v>0.74</c:v>
                </c:pt>
                <c:pt idx="49">
                  <c:v>0.76</c:v>
                </c:pt>
                <c:pt idx="50">
                  <c:v>0.76</c:v>
                </c:pt>
                <c:pt idx="51">
                  <c:v>0.76</c:v>
                </c:pt>
                <c:pt idx="52">
                  <c:v>0.7999999</c:v>
                </c:pt>
                <c:pt idx="53">
                  <c:v>0.8300004</c:v>
                </c:pt>
                <c:pt idx="54">
                  <c:v>0.84</c:v>
                </c:pt>
                <c:pt idx="55">
                  <c:v>0.87</c:v>
                </c:pt>
                <c:pt idx="56">
                  <c:v>0.87</c:v>
                </c:pt>
                <c:pt idx="57">
                  <c:v>0.8800002</c:v>
                </c:pt>
                <c:pt idx="58">
                  <c:v>0.880002</c:v>
                </c:pt>
                <c:pt idx="59">
                  <c:v>0.8999996</c:v>
                </c:pt>
                <c:pt idx="60">
                  <c:v>0.9100034</c:v>
                </c:pt>
                <c:pt idx="61">
                  <c:v>0.9299998</c:v>
                </c:pt>
                <c:pt idx="62">
                  <c:v>0.930004</c:v>
                </c:pt>
                <c:pt idx="63">
                  <c:v>0.939997</c:v>
                </c:pt>
                <c:pt idx="64">
                  <c:v>0.94</c:v>
                </c:pt>
                <c:pt idx="65">
                  <c:v>0.959998</c:v>
                </c:pt>
                <c:pt idx="66">
                  <c:v>0.9599997</c:v>
                </c:pt>
                <c:pt idx="67">
                  <c:v>0.97</c:v>
                </c:pt>
                <c:pt idx="68">
                  <c:v>0.97</c:v>
                </c:pt>
                <c:pt idx="69">
                  <c:v>1.000004</c:v>
                </c:pt>
                <c:pt idx="70">
                  <c:v>1.019996</c:v>
                </c:pt>
                <c:pt idx="71">
                  <c:v>1.05</c:v>
                </c:pt>
                <c:pt idx="72">
                  <c:v>1.05</c:v>
                </c:pt>
                <c:pt idx="73">
                  <c:v>1.0699996</c:v>
                </c:pt>
                <c:pt idx="74">
                  <c:v>1.09</c:v>
                </c:pt>
                <c:pt idx="75">
                  <c:v>1.1000005</c:v>
                </c:pt>
                <c:pt idx="76">
                  <c:v>1.100001</c:v>
                </c:pt>
                <c:pt idx="77">
                  <c:v>1.13</c:v>
                </c:pt>
                <c:pt idx="78">
                  <c:v>1.13</c:v>
                </c:pt>
                <c:pt idx="79">
                  <c:v>1.130004</c:v>
                </c:pt>
                <c:pt idx="80">
                  <c:v>1.150001</c:v>
                </c:pt>
                <c:pt idx="81">
                  <c:v>1.150005</c:v>
                </c:pt>
                <c:pt idx="82">
                  <c:v>1.16</c:v>
                </c:pt>
                <c:pt idx="83">
                  <c:v>1.180005</c:v>
                </c:pt>
                <c:pt idx="84">
                  <c:v>1.2</c:v>
                </c:pt>
                <c:pt idx="85">
                  <c:v>1.200001</c:v>
                </c:pt>
                <c:pt idx="86">
                  <c:v>1.23</c:v>
                </c:pt>
                <c:pt idx="87">
                  <c:v>1.230001</c:v>
                </c:pt>
                <c:pt idx="88">
                  <c:v>1.2499982</c:v>
                </c:pt>
                <c:pt idx="89">
                  <c:v>1.3</c:v>
                </c:pt>
                <c:pt idx="90">
                  <c:v>1.3099989</c:v>
                </c:pt>
                <c:pt idx="91">
                  <c:v>1.33</c:v>
                </c:pt>
                <c:pt idx="92">
                  <c:v>1.350004</c:v>
                </c:pt>
                <c:pt idx="93">
                  <c:v>1.38</c:v>
                </c:pt>
                <c:pt idx="94">
                  <c:v>1.43</c:v>
                </c:pt>
                <c:pt idx="95">
                  <c:v>1.5000028</c:v>
                </c:pt>
                <c:pt idx="96">
                  <c:v>1.56</c:v>
                </c:pt>
                <c:pt idx="97">
                  <c:v>1.57</c:v>
                </c:pt>
                <c:pt idx="98">
                  <c:v>1.580003</c:v>
                </c:pt>
                <c:pt idx="99">
                  <c:v>1.599999</c:v>
                </c:pt>
                <c:pt idx="100">
                  <c:v>1.6</c:v>
                </c:pt>
                <c:pt idx="101">
                  <c:v>1.600003</c:v>
                </c:pt>
                <c:pt idx="102">
                  <c:v>1.600003</c:v>
                </c:pt>
                <c:pt idx="103">
                  <c:v>1.67</c:v>
                </c:pt>
                <c:pt idx="104">
                  <c:v>1.7000027</c:v>
                </c:pt>
                <c:pt idx="105">
                  <c:v>1.709995</c:v>
                </c:pt>
                <c:pt idx="106">
                  <c:v>1.730001</c:v>
                </c:pt>
                <c:pt idx="107">
                  <c:v>1.7399952</c:v>
                </c:pt>
                <c:pt idx="108">
                  <c:v>1.749997</c:v>
                </c:pt>
                <c:pt idx="109">
                  <c:v>1.910003</c:v>
                </c:pt>
                <c:pt idx="110">
                  <c:v>1.919998</c:v>
                </c:pt>
                <c:pt idx="111">
                  <c:v>1.980001</c:v>
                </c:pt>
                <c:pt idx="112">
                  <c:v>2.2300004</c:v>
                </c:pt>
                <c:pt idx="113">
                  <c:v>4.1</c:v>
                </c:pt>
                <c:pt idx="114">
                  <c:v>4.43</c:v>
                </c:pt>
                <c:pt idx="115">
                  <c:v>4.650004</c:v>
                </c:pt>
                <c:pt idx="116">
                  <c:v>4.669996</c:v>
                </c:pt>
                <c:pt idx="117">
                  <c:v>4.75</c:v>
                </c:pt>
              </c:numCache>
            </c:numRef>
          </c:yVal>
          <c:smooth val="0"/>
        </c:ser>
        <c:axId val="95563345"/>
        <c:axId val="52182195"/>
      </c:scatterChart>
      <c:valAx>
        <c:axId val="955633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BE Fluoresc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82195"/>
        <c:crossesAt val="0"/>
        <c:crossBetween val="midCat"/>
      </c:valAx>
      <c:valAx>
        <c:axId val="521821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xtracted Chlorophyl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6334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5-14 CHL versus FL
excluding 5 samples with CHL&gt;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FL vs CHL'!$B$1</c:f>
              <c:strCache>
                <c:ptCount val="1"/>
                <c:pt idx="0">
                  <c:v>CH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'FL vs CHL'!$A$2:$A$114</c:f>
              <c:numCache>
                <c:formatCode>General</c:formatCode>
                <c:ptCount val="113"/>
                <c:pt idx="0">
                  <c:v>0.22276</c:v>
                </c:pt>
                <c:pt idx="1">
                  <c:v>0.214281</c:v>
                </c:pt>
                <c:pt idx="2">
                  <c:v>0.240314</c:v>
                </c:pt>
                <c:pt idx="3">
                  <c:v>0.240818</c:v>
                </c:pt>
                <c:pt idx="4">
                  <c:v>0.250074</c:v>
                </c:pt>
                <c:pt idx="5">
                  <c:v>0.250256</c:v>
                </c:pt>
                <c:pt idx="6">
                  <c:v>0.246157</c:v>
                </c:pt>
                <c:pt idx="7">
                  <c:v>0.358281</c:v>
                </c:pt>
                <c:pt idx="8">
                  <c:v>0.284149</c:v>
                </c:pt>
                <c:pt idx="9">
                  <c:v>0.343769</c:v>
                </c:pt>
                <c:pt idx="10">
                  <c:v>0.332967</c:v>
                </c:pt>
                <c:pt idx="11">
                  <c:v>0.345455</c:v>
                </c:pt>
                <c:pt idx="12">
                  <c:v>0.306785</c:v>
                </c:pt>
                <c:pt idx="13">
                  <c:v>0.268364</c:v>
                </c:pt>
                <c:pt idx="14">
                  <c:v>0.337893</c:v>
                </c:pt>
                <c:pt idx="15">
                  <c:v>0.278702</c:v>
                </c:pt>
                <c:pt idx="16">
                  <c:v>0.285066</c:v>
                </c:pt>
                <c:pt idx="17">
                  <c:v>0.460488</c:v>
                </c:pt>
                <c:pt idx="18">
                  <c:v>0.446107</c:v>
                </c:pt>
                <c:pt idx="19">
                  <c:v>0.386008</c:v>
                </c:pt>
                <c:pt idx="20">
                  <c:v>0.474661</c:v>
                </c:pt>
                <c:pt idx="21">
                  <c:v>0.441289</c:v>
                </c:pt>
                <c:pt idx="22">
                  <c:v>0.445917</c:v>
                </c:pt>
                <c:pt idx="23">
                  <c:v>0.347727</c:v>
                </c:pt>
                <c:pt idx="24">
                  <c:v>0.272628</c:v>
                </c:pt>
                <c:pt idx="25">
                  <c:v>0.523364</c:v>
                </c:pt>
                <c:pt idx="26">
                  <c:v>0.387207</c:v>
                </c:pt>
                <c:pt idx="27">
                  <c:v>0.409107</c:v>
                </c:pt>
                <c:pt idx="28">
                  <c:v>0.414289</c:v>
                </c:pt>
                <c:pt idx="29">
                  <c:v>0.26762</c:v>
                </c:pt>
                <c:pt idx="30">
                  <c:v>0.608934</c:v>
                </c:pt>
                <c:pt idx="31">
                  <c:v>0.428777</c:v>
                </c:pt>
                <c:pt idx="32">
                  <c:v>0.399339</c:v>
                </c:pt>
                <c:pt idx="33">
                  <c:v>0.578942</c:v>
                </c:pt>
                <c:pt idx="34">
                  <c:v>0.354777</c:v>
                </c:pt>
                <c:pt idx="35">
                  <c:v>0.513835</c:v>
                </c:pt>
                <c:pt idx="36">
                  <c:v>0.455645</c:v>
                </c:pt>
                <c:pt idx="37">
                  <c:v>0.498917</c:v>
                </c:pt>
                <c:pt idx="38">
                  <c:v>0.547636</c:v>
                </c:pt>
                <c:pt idx="39">
                  <c:v>0.734116</c:v>
                </c:pt>
                <c:pt idx="40">
                  <c:v>0.526182</c:v>
                </c:pt>
                <c:pt idx="41">
                  <c:v>0.577992</c:v>
                </c:pt>
                <c:pt idx="42">
                  <c:v>0.453174</c:v>
                </c:pt>
                <c:pt idx="43">
                  <c:v>0.642198</c:v>
                </c:pt>
                <c:pt idx="44">
                  <c:v>0.487942</c:v>
                </c:pt>
                <c:pt idx="45">
                  <c:v>0.78605</c:v>
                </c:pt>
                <c:pt idx="46">
                  <c:v>0.684313</c:v>
                </c:pt>
                <c:pt idx="47">
                  <c:v>0.631504</c:v>
                </c:pt>
                <c:pt idx="48">
                  <c:v>0.50362</c:v>
                </c:pt>
                <c:pt idx="49">
                  <c:v>0.60419</c:v>
                </c:pt>
                <c:pt idx="50">
                  <c:v>0.610041</c:v>
                </c:pt>
                <c:pt idx="51">
                  <c:v>0.689719</c:v>
                </c:pt>
                <c:pt idx="52">
                  <c:v>0.78219</c:v>
                </c:pt>
                <c:pt idx="53">
                  <c:v>0.748207</c:v>
                </c:pt>
                <c:pt idx="54">
                  <c:v>0.435562</c:v>
                </c:pt>
                <c:pt idx="55">
                  <c:v>0.553331</c:v>
                </c:pt>
                <c:pt idx="56">
                  <c:v>0.745876</c:v>
                </c:pt>
                <c:pt idx="57">
                  <c:v>0.807149</c:v>
                </c:pt>
                <c:pt idx="58">
                  <c:v>1.11349</c:v>
                </c:pt>
                <c:pt idx="59">
                  <c:v>0.919512</c:v>
                </c:pt>
                <c:pt idx="60">
                  <c:v>1.0094</c:v>
                </c:pt>
                <c:pt idx="61">
                  <c:v>0.958223</c:v>
                </c:pt>
                <c:pt idx="62">
                  <c:v>1.18931</c:v>
                </c:pt>
                <c:pt idx="63">
                  <c:v>1.02684</c:v>
                </c:pt>
                <c:pt idx="64">
                  <c:v>0.798099</c:v>
                </c:pt>
                <c:pt idx="65">
                  <c:v>1.19799</c:v>
                </c:pt>
                <c:pt idx="66">
                  <c:v>0.920041</c:v>
                </c:pt>
                <c:pt idx="67">
                  <c:v>0.50724</c:v>
                </c:pt>
                <c:pt idx="68">
                  <c:v>0.738182</c:v>
                </c:pt>
                <c:pt idx="69">
                  <c:v>1.18493</c:v>
                </c:pt>
                <c:pt idx="70">
                  <c:v>1.13317</c:v>
                </c:pt>
                <c:pt idx="71">
                  <c:v>0.683678</c:v>
                </c:pt>
                <c:pt idx="72">
                  <c:v>0.899802</c:v>
                </c:pt>
                <c:pt idx="73">
                  <c:v>1.07495</c:v>
                </c:pt>
                <c:pt idx="74">
                  <c:v>0.988273</c:v>
                </c:pt>
                <c:pt idx="75">
                  <c:v>1.19586</c:v>
                </c:pt>
                <c:pt idx="76">
                  <c:v>1.4371</c:v>
                </c:pt>
                <c:pt idx="77">
                  <c:v>0.726983</c:v>
                </c:pt>
                <c:pt idx="78">
                  <c:v>0.814215</c:v>
                </c:pt>
                <c:pt idx="79">
                  <c:v>1.34245</c:v>
                </c:pt>
                <c:pt idx="80">
                  <c:v>1.72633</c:v>
                </c:pt>
                <c:pt idx="81">
                  <c:v>1.30455</c:v>
                </c:pt>
                <c:pt idx="82">
                  <c:v>0.78086</c:v>
                </c:pt>
                <c:pt idx="83">
                  <c:v>1.55165</c:v>
                </c:pt>
                <c:pt idx="84">
                  <c:v>0.900826</c:v>
                </c:pt>
                <c:pt idx="85">
                  <c:v>1.50467</c:v>
                </c:pt>
                <c:pt idx="86">
                  <c:v>0.805297</c:v>
                </c:pt>
                <c:pt idx="87">
                  <c:v>1.43848</c:v>
                </c:pt>
                <c:pt idx="88">
                  <c:v>1.31118</c:v>
                </c:pt>
                <c:pt idx="89">
                  <c:v>0.743488</c:v>
                </c:pt>
                <c:pt idx="90">
                  <c:v>1.39172</c:v>
                </c:pt>
                <c:pt idx="91">
                  <c:v>0.990207</c:v>
                </c:pt>
                <c:pt idx="92">
                  <c:v>1.77693</c:v>
                </c:pt>
                <c:pt idx="93">
                  <c:v>1.75705</c:v>
                </c:pt>
                <c:pt idx="94">
                  <c:v>0.979355</c:v>
                </c:pt>
                <c:pt idx="95">
                  <c:v>1.52454</c:v>
                </c:pt>
                <c:pt idx="96">
                  <c:v>0.994231</c:v>
                </c:pt>
                <c:pt idx="97">
                  <c:v>1.12981</c:v>
                </c:pt>
                <c:pt idx="98">
                  <c:v>2.10316</c:v>
                </c:pt>
                <c:pt idx="99">
                  <c:v>1.79923</c:v>
                </c:pt>
                <c:pt idx="100">
                  <c:v>0.872124</c:v>
                </c:pt>
                <c:pt idx="101">
                  <c:v>1.25911</c:v>
                </c:pt>
                <c:pt idx="102">
                  <c:v>1.90673</c:v>
                </c:pt>
                <c:pt idx="103">
                  <c:v>1.00224</c:v>
                </c:pt>
                <c:pt idx="104">
                  <c:v>1.78973</c:v>
                </c:pt>
                <c:pt idx="105">
                  <c:v>1.31459</c:v>
                </c:pt>
                <c:pt idx="106">
                  <c:v>0.583711</c:v>
                </c:pt>
                <c:pt idx="107">
                  <c:v>1.69202</c:v>
                </c:pt>
                <c:pt idx="108">
                  <c:v>2.31979</c:v>
                </c:pt>
                <c:pt idx="109">
                  <c:v>2.38083</c:v>
                </c:pt>
                <c:pt idx="110">
                  <c:v>2.26723</c:v>
                </c:pt>
                <c:pt idx="111">
                  <c:v>2.18306</c:v>
                </c:pt>
                <c:pt idx="112">
                  <c:v>2.27024</c:v>
                </c:pt>
              </c:numCache>
            </c:numRef>
          </c:xVal>
          <c:yVal>
            <c:numRef>
              <c:f>'FL vs CHL'!$B$2:$B$114</c:f>
              <c:numCache>
                <c:formatCode>General</c:formatCode>
                <c:ptCount val="113"/>
                <c:pt idx="0">
                  <c:v>0.1499997</c:v>
                </c:pt>
                <c:pt idx="1">
                  <c:v>0.17</c:v>
                </c:pt>
                <c:pt idx="2">
                  <c:v>0.17</c:v>
                </c:pt>
                <c:pt idx="3">
                  <c:v>0.1899998</c:v>
                </c:pt>
                <c:pt idx="4">
                  <c:v>0.2099996</c:v>
                </c:pt>
                <c:pt idx="5">
                  <c:v>0.2199998</c:v>
                </c:pt>
                <c:pt idx="6">
                  <c:v>0.22</c:v>
                </c:pt>
                <c:pt idx="7">
                  <c:v>0.22</c:v>
                </c:pt>
                <c:pt idx="8">
                  <c:v>0.2700003</c:v>
                </c:pt>
                <c:pt idx="9">
                  <c:v>0.2700004</c:v>
                </c:pt>
                <c:pt idx="10">
                  <c:v>0.28</c:v>
                </c:pt>
                <c:pt idx="11">
                  <c:v>0.2900004</c:v>
                </c:pt>
                <c:pt idx="12">
                  <c:v>0.30999987</c:v>
                </c:pt>
                <c:pt idx="13">
                  <c:v>0.3100004</c:v>
                </c:pt>
                <c:pt idx="14">
                  <c:v>0.3100004</c:v>
                </c:pt>
                <c:pt idx="15">
                  <c:v>0.3199995</c:v>
                </c:pt>
                <c:pt idx="16">
                  <c:v>0.3199999</c:v>
                </c:pt>
                <c:pt idx="17">
                  <c:v>0.33</c:v>
                </c:pt>
                <c:pt idx="18">
                  <c:v>0.34</c:v>
                </c:pt>
                <c:pt idx="19">
                  <c:v>0.3499997</c:v>
                </c:pt>
                <c:pt idx="20">
                  <c:v>0.3799998</c:v>
                </c:pt>
                <c:pt idx="21">
                  <c:v>0.3999998</c:v>
                </c:pt>
                <c:pt idx="22">
                  <c:v>0.4099996</c:v>
                </c:pt>
                <c:pt idx="23">
                  <c:v>0.4099997</c:v>
                </c:pt>
                <c:pt idx="24">
                  <c:v>0.41</c:v>
                </c:pt>
                <c:pt idx="25">
                  <c:v>0.41</c:v>
                </c:pt>
                <c:pt idx="26">
                  <c:v>0.4100004</c:v>
                </c:pt>
                <c:pt idx="27">
                  <c:v>0.4199995</c:v>
                </c:pt>
                <c:pt idx="28">
                  <c:v>0.4299997</c:v>
                </c:pt>
                <c:pt idx="29">
                  <c:v>0.43</c:v>
                </c:pt>
                <c:pt idx="30">
                  <c:v>0.45</c:v>
                </c:pt>
                <c:pt idx="31">
                  <c:v>0.4500001</c:v>
                </c:pt>
                <c:pt idx="32">
                  <c:v>0.4800001</c:v>
                </c:pt>
                <c:pt idx="33">
                  <c:v>0.4899999</c:v>
                </c:pt>
                <c:pt idx="34">
                  <c:v>0.51</c:v>
                </c:pt>
                <c:pt idx="35">
                  <c:v>0.52000027</c:v>
                </c:pt>
                <c:pt idx="36">
                  <c:v>0.5200003</c:v>
                </c:pt>
                <c:pt idx="37">
                  <c:v>0.5499997</c:v>
                </c:pt>
                <c:pt idx="38">
                  <c:v>0.5599996</c:v>
                </c:pt>
                <c:pt idx="39">
                  <c:v>0.58</c:v>
                </c:pt>
                <c:pt idx="40">
                  <c:v>0.6000002</c:v>
                </c:pt>
                <c:pt idx="41">
                  <c:v>0.6100003</c:v>
                </c:pt>
                <c:pt idx="42">
                  <c:v>0.63</c:v>
                </c:pt>
                <c:pt idx="43">
                  <c:v>0.63999966</c:v>
                </c:pt>
                <c:pt idx="44">
                  <c:v>0.65</c:v>
                </c:pt>
                <c:pt idx="45">
                  <c:v>0.6900004</c:v>
                </c:pt>
                <c:pt idx="46">
                  <c:v>0.7100005</c:v>
                </c:pt>
                <c:pt idx="47">
                  <c:v>0.7299999</c:v>
                </c:pt>
                <c:pt idx="48">
                  <c:v>0.74</c:v>
                </c:pt>
                <c:pt idx="49">
                  <c:v>0.76</c:v>
                </c:pt>
                <c:pt idx="50">
                  <c:v>0.76</c:v>
                </c:pt>
                <c:pt idx="51">
                  <c:v>0.76</c:v>
                </c:pt>
                <c:pt idx="52">
                  <c:v>0.7999999</c:v>
                </c:pt>
                <c:pt idx="53">
                  <c:v>0.8300004</c:v>
                </c:pt>
                <c:pt idx="54">
                  <c:v>0.84</c:v>
                </c:pt>
                <c:pt idx="55">
                  <c:v>0.87</c:v>
                </c:pt>
                <c:pt idx="56">
                  <c:v>0.87</c:v>
                </c:pt>
                <c:pt idx="57">
                  <c:v>0.8800002</c:v>
                </c:pt>
                <c:pt idx="58">
                  <c:v>0.880002</c:v>
                </c:pt>
                <c:pt idx="59">
                  <c:v>0.8999996</c:v>
                </c:pt>
                <c:pt idx="60">
                  <c:v>0.9100034</c:v>
                </c:pt>
                <c:pt idx="61">
                  <c:v>0.9299998</c:v>
                </c:pt>
                <c:pt idx="62">
                  <c:v>0.930004</c:v>
                </c:pt>
                <c:pt idx="63">
                  <c:v>0.939997</c:v>
                </c:pt>
                <c:pt idx="64">
                  <c:v>0.94</c:v>
                </c:pt>
                <c:pt idx="65">
                  <c:v>0.959998</c:v>
                </c:pt>
                <c:pt idx="66">
                  <c:v>0.9599997</c:v>
                </c:pt>
                <c:pt idx="67">
                  <c:v>0.97</c:v>
                </c:pt>
                <c:pt idx="68">
                  <c:v>0.97</c:v>
                </c:pt>
                <c:pt idx="69">
                  <c:v>1.000004</c:v>
                </c:pt>
                <c:pt idx="70">
                  <c:v>1.019996</c:v>
                </c:pt>
                <c:pt idx="71">
                  <c:v>1.05</c:v>
                </c:pt>
                <c:pt idx="72">
                  <c:v>1.05</c:v>
                </c:pt>
                <c:pt idx="73">
                  <c:v>1.0699996</c:v>
                </c:pt>
                <c:pt idx="74">
                  <c:v>1.09</c:v>
                </c:pt>
                <c:pt idx="75">
                  <c:v>1.1000005</c:v>
                </c:pt>
                <c:pt idx="76">
                  <c:v>1.100001</c:v>
                </c:pt>
                <c:pt idx="77">
                  <c:v>1.13</c:v>
                </c:pt>
                <c:pt idx="78">
                  <c:v>1.13</c:v>
                </c:pt>
                <c:pt idx="79">
                  <c:v>1.130004</c:v>
                </c:pt>
                <c:pt idx="80">
                  <c:v>1.150001</c:v>
                </c:pt>
                <c:pt idx="81">
                  <c:v>1.150005</c:v>
                </c:pt>
                <c:pt idx="82">
                  <c:v>1.16</c:v>
                </c:pt>
                <c:pt idx="83">
                  <c:v>1.180005</c:v>
                </c:pt>
                <c:pt idx="84">
                  <c:v>1.2</c:v>
                </c:pt>
                <c:pt idx="85">
                  <c:v>1.200001</c:v>
                </c:pt>
                <c:pt idx="86">
                  <c:v>1.23</c:v>
                </c:pt>
                <c:pt idx="87">
                  <c:v>1.230001</c:v>
                </c:pt>
                <c:pt idx="88">
                  <c:v>1.2499982</c:v>
                </c:pt>
                <c:pt idx="89">
                  <c:v>1.3</c:v>
                </c:pt>
                <c:pt idx="90">
                  <c:v>1.3099989</c:v>
                </c:pt>
                <c:pt idx="91">
                  <c:v>1.33</c:v>
                </c:pt>
                <c:pt idx="92">
                  <c:v>1.350004</c:v>
                </c:pt>
                <c:pt idx="93">
                  <c:v>1.38</c:v>
                </c:pt>
                <c:pt idx="94">
                  <c:v>1.43</c:v>
                </c:pt>
                <c:pt idx="95">
                  <c:v>1.5000028</c:v>
                </c:pt>
                <c:pt idx="96">
                  <c:v>1.56</c:v>
                </c:pt>
                <c:pt idx="97">
                  <c:v>1.57</c:v>
                </c:pt>
                <c:pt idx="98">
                  <c:v>1.580003</c:v>
                </c:pt>
                <c:pt idx="99">
                  <c:v>1.599999</c:v>
                </c:pt>
                <c:pt idx="100">
                  <c:v>1.6</c:v>
                </c:pt>
                <c:pt idx="101">
                  <c:v>1.600003</c:v>
                </c:pt>
                <c:pt idx="102">
                  <c:v>1.600003</c:v>
                </c:pt>
                <c:pt idx="103">
                  <c:v>1.67</c:v>
                </c:pt>
                <c:pt idx="104">
                  <c:v>1.7000027</c:v>
                </c:pt>
                <c:pt idx="105">
                  <c:v>1.709995</c:v>
                </c:pt>
                <c:pt idx="106">
                  <c:v>1.730001</c:v>
                </c:pt>
                <c:pt idx="107">
                  <c:v>1.7399952</c:v>
                </c:pt>
                <c:pt idx="108">
                  <c:v>1.749997</c:v>
                </c:pt>
                <c:pt idx="109">
                  <c:v>1.910003</c:v>
                </c:pt>
                <c:pt idx="110">
                  <c:v>1.919998</c:v>
                </c:pt>
                <c:pt idx="111">
                  <c:v>1.980001</c:v>
                </c:pt>
                <c:pt idx="112">
                  <c:v>2.2300004</c:v>
                </c:pt>
              </c:numCache>
            </c:numRef>
          </c:yVal>
          <c:smooth val="0"/>
        </c:ser>
        <c:axId val="32527286"/>
        <c:axId val="37774389"/>
      </c:scatterChart>
      <c:valAx>
        <c:axId val="325272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BE Fluoresc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74389"/>
        <c:crossesAt val="0"/>
        <c:crossBetween val="midCat"/>
      </c:valAx>
      <c:valAx>
        <c:axId val="377743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xtracted Chlorophyl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2728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28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29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1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9000</xdr:colOff>
      <xdr:row>1</xdr:row>
      <xdr:rowOff>47520</xdr:rowOff>
    </xdr:from>
    <xdr:to>
      <xdr:col>11</xdr:col>
      <xdr:colOff>160200</xdr:colOff>
      <xdr:row>18</xdr:row>
      <xdr:rowOff>28440</xdr:rowOff>
    </xdr:to>
    <xdr:graphicFrame>
      <xdr:nvGraphicFramePr>
        <xdr:cNvPr id="1" name="Chart 1"/>
        <xdr:cNvGraphicFramePr/>
      </xdr:nvGraphicFramePr>
      <xdr:xfrm>
        <a:off x="2283480" y="209520"/>
        <a:ext cx="489672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69000</xdr:colOff>
      <xdr:row>18</xdr:row>
      <xdr:rowOff>28440</xdr:rowOff>
    </xdr:from>
    <xdr:to>
      <xdr:col>11</xdr:col>
      <xdr:colOff>160200</xdr:colOff>
      <xdr:row>35</xdr:row>
      <xdr:rowOff>9360</xdr:rowOff>
    </xdr:to>
    <xdr:graphicFrame>
      <xdr:nvGraphicFramePr>
        <xdr:cNvPr id="2" name="Chart 2"/>
        <xdr:cNvGraphicFramePr/>
      </xdr:nvGraphicFramePr>
      <xdr:xfrm>
        <a:off x="2283480" y="2943000"/>
        <a:ext cx="489672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type 2" descr="FIT vs. FLU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LU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<Relationship Id="rId11" Type="http://schemas.openxmlformats.org/officeDocument/2006/relationships/ctrlProp" Target="../ctrlProps/ctrlProps12.xml"/><Relationship Id="rId12" Type="http://schemas.openxmlformats.org/officeDocument/2006/relationships/ctrlProp" Target="../ctrlProps/ctrlProps13.xml"/><Relationship Id="rId13" Type="http://schemas.openxmlformats.org/officeDocument/2006/relationships/ctrlProp" Target="../ctrlProps/ctrlProps14.xml"/><Relationship Id="rId14" Type="http://schemas.openxmlformats.org/officeDocument/2006/relationships/ctrlProp" Target="../ctrlProps/ctrlProps15.xml"/><Relationship Id="rId15" Type="http://schemas.openxmlformats.org/officeDocument/2006/relationships/ctrlProp" Target="../ctrlProps/ctrlProps16.xml"/><Relationship Id="rId16" Type="http://schemas.openxmlformats.org/officeDocument/2006/relationships/ctrlProp" Target="../ctrlProps/ctrlProps17.xml"/><Relationship Id="rId17" Type="http://schemas.openxmlformats.org/officeDocument/2006/relationships/ctrlProp" Target="../ctrlProps/ctrlProps18.xml"/><Relationship Id="rId18" Type="http://schemas.openxmlformats.org/officeDocument/2006/relationships/ctrlProp" Target="../ctrlProps/ctrlProps19.xml"/><Relationship Id="rId19" Type="http://schemas.openxmlformats.org/officeDocument/2006/relationships/ctrlProp" Target="../ctrlProps/ctrlProps20.xml"/><Relationship Id="rId20" Type="http://schemas.openxmlformats.org/officeDocument/2006/relationships/ctrlProp" Target="../ctrlProps/ctrlProps21.xml"/><Relationship Id="rId21" Type="http://schemas.openxmlformats.org/officeDocument/2006/relationships/ctrlProp" Target="../ctrlProps/ctrlProps22.xml"/><Relationship Id="rId22" Type="http://schemas.openxmlformats.org/officeDocument/2006/relationships/ctrlProp" Target="../ctrlProps/ctrlProps23.xml"/><Relationship Id="rId23" Type="http://schemas.openxmlformats.org/officeDocument/2006/relationships/ctrlProp" Target="../ctrlProps/ctrlProps24.xml"/><Relationship Id="rId24" Type="http://schemas.openxmlformats.org/officeDocument/2006/relationships/ctrlProp" Target="../ctrlProps/ctrlProps25.xml"/><Relationship Id="rId25" Type="http://schemas.openxmlformats.org/officeDocument/2006/relationships/ctrlProp" Target="../ctrlProps/ctrlProps26.xml"/><Relationship Id="rId26" Type="http://schemas.openxmlformats.org/officeDocument/2006/relationships/ctrlProp" Target="../ctrlProps/ctrlProps27.xml"/><Relationship Id="rId27" Type="http://schemas.openxmlformats.org/officeDocument/2006/relationships/ctrlProp" Target="../ctrlProps/ctrlProps28.xml"/><Relationship Id="rId28" Type="http://schemas.openxmlformats.org/officeDocument/2006/relationships/ctrlProp" Target="../ctrlProps/ctrlProps29.xml"/><Relationship Id="rId29" Type="http://schemas.openxmlformats.org/officeDocument/2006/relationships/ctrlProp" Target="../ctrlProps/ctrlProps30.xml"/><Relationship Id="rId30" Type="http://schemas.openxmlformats.org/officeDocument/2006/relationships/ctrlProp" Target="../ctrlProps/ctrlProps31.xml"/><Relationship Id="rId31" Type="http://schemas.openxmlformats.org/officeDocument/2006/relationships/ctrlProp" Target="../ctrlProps/ctrlProps32.xml"/><Relationship Id="rId32" Type="http://schemas.openxmlformats.org/officeDocument/2006/relationships/ctrlProp" Target="../ctrlProps/ctrlProps33.xml"/><Relationship Id="rId33" Type="http://schemas.openxmlformats.org/officeDocument/2006/relationships/ctrlProp" Target="../ctrlProps/ctrlProps34.xml"/><Relationship Id="rId34" Type="http://schemas.openxmlformats.org/officeDocument/2006/relationships/ctrlProp" Target="../ctrlProps/ctrlProps35.xml"/><Relationship Id="rId35" Type="http://schemas.openxmlformats.org/officeDocument/2006/relationships/ctrlProp" Target="../ctrlProps/ctrlProps36.xml"/><Relationship Id="rId36" Type="http://schemas.openxmlformats.org/officeDocument/2006/relationships/ctrlProp" Target="../ctrlProps/ctrlProps37.xml"/><Relationship Id="rId37" Type="http://schemas.openxmlformats.org/officeDocument/2006/relationships/ctrlProp" Target="../ctrlProps/ctrlProps38.xml"/><Relationship Id="rId38" Type="http://schemas.openxmlformats.org/officeDocument/2006/relationships/ctrlProp" Target="../ctrlProps/ctrlProps39.xml"/><Relationship Id="rId39" Type="http://schemas.openxmlformats.org/officeDocument/2006/relationships/ctrlProp" Target="../ctrlProps/ctrlProps40.xml"/><Relationship Id="rId40" Type="http://schemas.openxmlformats.org/officeDocument/2006/relationships/ctrlProp" Target="../ctrlProps/ctrlProps41.xml"/><Relationship Id="rId41" Type="http://schemas.openxmlformats.org/officeDocument/2006/relationships/ctrlProp" Target="../ctrlProps/ctrlProps42.xml"/><Relationship Id="rId42" Type="http://schemas.openxmlformats.org/officeDocument/2006/relationships/ctrlProp" Target="../ctrlProps/ctrlProps43.xml"/><Relationship Id="rId43" Type="http://schemas.openxmlformats.org/officeDocument/2006/relationships/ctrlProp" Target="../ctrlProps/ctrlProps44.xml"/><Relationship Id="rId44" Type="http://schemas.openxmlformats.org/officeDocument/2006/relationships/ctrlProp" Target="../ctrlProps/ctrlProps45.xml"/><Relationship Id="rId45" Type="http://schemas.openxmlformats.org/officeDocument/2006/relationships/ctrlProp" Target="../ctrlProps/ctrlProps46.xml"/><Relationship Id="rId46" Type="http://schemas.openxmlformats.org/officeDocument/2006/relationships/ctrlProp" Target="../ctrlProps/ctrlProps47.xml"/><Relationship Id="rId47" Type="http://schemas.openxmlformats.org/officeDocument/2006/relationships/ctrlProp" Target="../ctrlProps/ctrlProps48.xml"/><Relationship Id="rId48" Type="http://schemas.openxmlformats.org/officeDocument/2006/relationships/ctrlProp" Target="../ctrlProps/ctrlProps49.xml"/><Relationship Id="rId49" Type="http://schemas.openxmlformats.org/officeDocument/2006/relationships/ctrlProp" Target="../ctrlProps/ctrlProps50.xml"/><Relationship Id="rId50" Type="http://schemas.openxmlformats.org/officeDocument/2006/relationships/ctrlProp" Target="../ctrlProps/ctrlProps51.xml"/><Relationship Id="rId51" Type="http://schemas.openxmlformats.org/officeDocument/2006/relationships/ctrlProp" Target="../ctrlProps/ctrlProps52.xml"/><Relationship Id="rId52" Type="http://schemas.openxmlformats.org/officeDocument/2006/relationships/ctrlProp" Target="../ctrlProps/ctrlProps53.xml"/><Relationship Id="rId53" Type="http://schemas.openxmlformats.org/officeDocument/2006/relationships/ctrlProp" Target="../ctrlProps/ctrlProps54.xml"/><Relationship Id="rId54" Type="http://schemas.openxmlformats.org/officeDocument/2006/relationships/ctrlProp" Target="../ctrlProps/ctrlProps55.xml"/><Relationship Id="rId55" Type="http://schemas.openxmlformats.org/officeDocument/2006/relationships/ctrlProp" Target="../ctrlProps/ctrlProps56.xml"/><Relationship Id="rId56" Type="http://schemas.openxmlformats.org/officeDocument/2006/relationships/ctrlProp" Target="../ctrlProps/ctrlProps57.xml"/><Relationship Id="rId57" Type="http://schemas.openxmlformats.org/officeDocument/2006/relationships/ctrlProp" Target="../ctrlProps/ctrlProps58.xml"/><Relationship Id="rId58" Type="http://schemas.openxmlformats.org/officeDocument/2006/relationships/ctrlProp" Target="../ctrlProps/ctrlProps59.xml"/><Relationship Id="rId59" Type="http://schemas.openxmlformats.org/officeDocument/2006/relationships/ctrlProp" Target="../ctrlProps/ctrlProps60.xml"/><Relationship Id="rId60" Type="http://schemas.openxmlformats.org/officeDocument/2006/relationships/ctrlProp" Target="../ctrlProps/ctrlProps61.xml"/><Relationship Id="rId61" Type="http://schemas.openxmlformats.org/officeDocument/2006/relationships/ctrlProp" Target="../ctrlProps/ctrlProps62.xml"/><Relationship Id="rId62" Type="http://schemas.openxmlformats.org/officeDocument/2006/relationships/ctrlProp" Target="../ctrlProps/ctrlProps63.xml"/><Relationship Id="rId63" Type="http://schemas.openxmlformats.org/officeDocument/2006/relationships/ctrlProp" Target="../ctrlProps/ctrlProps64.xml"/><Relationship Id="rId64" Type="http://schemas.openxmlformats.org/officeDocument/2006/relationships/ctrlProp" Target="../ctrlProps/ctrlProps65.xml"/><Relationship Id="rId65" Type="http://schemas.openxmlformats.org/officeDocument/2006/relationships/ctrlProp" Target="../ctrlProps/ctrlProps66.xml"/><Relationship Id="rId66" Type="http://schemas.openxmlformats.org/officeDocument/2006/relationships/ctrlProp" Target="../ctrlProps/ctrlProps67.xml"/><Relationship Id="rId67" Type="http://schemas.openxmlformats.org/officeDocument/2006/relationships/ctrlProp" Target="../ctrlProps/ctrlProps68.xml"/><Relationship Id="rId68" Type="http://schemas.openxmlformats.org/officeDocument/2006/relationships/ctrlProp" Target="../ctrlProps/ctrlProps69.xml"/><Relationship Id="rId69" Type="http://schemas.openxmlformats.org/officeDocument/2006/relationships/ctrlProp" Target="../ctrlProps/ctrlProps70.xml"/><Relationship Id="rId70" Type="http://schemas.openxmlformats.org/officeDocument/2006/relationships/ctrlProp" Target="../ctrlProps/ctrlProps71.xml"/><Relationship Id="rId71" Type="http://schemas.openxmlformats.org/officeDocument/2006/relationships/ctrlProp" Target="../ctrlProps/ctrlProps72.xml"/><Relationship Id="rId72" Type="http://schemas.openxmlformats.org/officeDocument/2006/relationships/ctrlProp" Target="../ctrlProps/ctrlProps73.xml"/><Relationship Id="rId73" Type="http://schemas.openxmlformats.org/officeDocument/2006/relationships/ctrlProp" Target="../ctrlProps/ctrlProps74.xml"/><Relationship Id="rId74" Type="http://schemas.openxmlformats.org/officeDocument/2006/relationships/ctrlProp" Target="../ctrlProps/ctrlProps75.xml"/><Relationship Id="rId75" Type="http://schemas.openxmlformats.org/officeDocument/2006/relationships/ctrlProp" Target="../ctrlProps/ctrlProps76.xml"/><Relationship Id="rId76" Type="http://schemas.openxmlformats.org/officeDocument/2006/relationships/ctrlProp" Target="../ctrlProps/ctrlProps77.xml"/><Relationship Id="rId77" Type="http://schemas.openxmlformats.org/officeDocument/2006/relationships/ctrlProp" Target="../ctrlProps/ctrlProps78.xml"/><Relationship Id="rId78" Type="http://schemas.openxmlformats.org/officeDocument/2006/relationships/ctrlProp" Target="../ctrlProps/ctrlProps79.xml"/><Relationship Id="rId79" Type="http://schemas.openxmlformats.org/officeDocument/2006/relationships/ctrlProp" Target="../ctrlProps/ctrlProps80.xml"/><Relationship Id="rId80" Type="http://schemas.openxmlformats.org/officeDocument/2006/relationships/ctrlProp" Target="../ctrlProps/ctrlProps81.xml"/><Relationship Id="rId81" Type="http://schemas.openxmlformats.org/officeDocument/2006/relationships/ctrlProp" Target="../ctrlProps/ctrlProps82.xml"/><Relationship Id="rId82" Type="http://schemas.openxmlformats.org/officeDocument/2006/relationships/ctrlProp" Target="../ctrlProps/ctrlProps83.xml"/><Relationship Id="rId83" Type="http://schemas.openxmlformats.org/officeDocument/2006/relationships/ctrlProp" Target="../ctrlProps/ctrlProps84.xml"/><Relationship Id="rId84" Type="http://schemas.openxmlformats.org/officeDocument/2006/relationships/ctrlProp" Target="../ctrlProps/ctrlProps85.xml"/><Relationship Id="rId85" Type="http://schemas.openxmlformats.org/officeDocument/2006/relationships/ctrlProp" Target="../ctrlProps/ctrlProps86.xml"/><Relationship Id="rId86" Type="http://schemas.openxmlformats.org/officeDocument/2006/relationships/ctrlProp" Target="../ctrlProps/ctrlProps87.xml"/><Relationship Id="rId87" Type="http://schemas.openxmlformats.org/officeDocument/2006/relationships/ctrlProp" Target="../ctrlProps/ctrlProps88.xml"/><Relationship Id="rId88" Type="http://schemas.openxmlformats.org/officeDocument/2006/relationships/ctrlProp" Target="../ctrlProps/ctrlProps89.xml"/><Relationship Id="rId89" Type="http://schemas.openxmlformats.org/officeDocument/2006/relationships/ctrlProp" Target="../ctrlProps/ctrlProps90.xml"/><Relationship Id="rId90" Type="http://schemas.openxmlformats.org/officeDocument/2006/relationships/ctrlProp" Target="../ctrlProps/ctrlProps91.xml"/><Relationship Id="rId91" Type="http://schemas.openxmlformats.org/officeDocument/2006/relationships/ctrlProp" Target="../ctrlProps/ctrlProps92.xml"/><Relationship Id="rId92" Type="http://schemas.openxmlformats.org/officeDocument/2006/relationships/ctrlProp" Target="../ctrlProps/ctrlProps93.xml"/><Relationship Id="rId93" Type="http://schemas.openxmlformats.org/officeDocument/2006/relationships/ctrlProp" Target="../ctrlProps/ctrlProps94.xml"/><Relationship Id="rId94" Type="http://schemas.openxmlformats.org/officeDocument/2006/relationships/ctrlProp" Target="../ctrlProps/ctrlProps95.xml"/><Relationship Id="rId95" Type="http://schemas.openxmlformats.org/officeDocument/2006/relationships/ctrlProp" Target="../ctrlProps/ctrlProps96.xml"/><Relationship Id="rId96" Type="http://schemas.openxmlformats.org/officeDocument/2006/relationships/ctrlProp" Target="../ctrlProps/ctrlProps97.xml"/><Relationship Id="rId97" Type="http://schemas.openxmlformats.org/officeDocument/2006/relationships/ctrlProp" Target="../ctrlProps/ctrlProps98.xml"/><Relationship Id="rId98" Type="http://schemas.openxmlformats.org/officeDocument/2006/relationships/ctrlProp" Target="../ctrlProps/ctrlProps99.xml"/><Relationship Id="rId99" Type="http://schemas.openxmlformats.org/officeDocument/2006/relationships/ctrlProp" Target="../ctrlProps/ctrlProps100.xml"/><Relationship Id="rId100" Type="http://schemas.openxmlformats.org/officeDocument/2006/relationships/ctrlProp" Target="../ctrlProps/ctrlProps101.xml"/><Relationship Id="rId101" Type="http://schemas.openxmlformats.org/officeDocument/2006/relationships/ctrlProp" Target="../ctrlProps/ctrlProps102.xml"/><Relationship Id="rId102" Type="http://schemas.openxmlformats.org/officeDocument/2006/relationships/ctrlProp" Target="../ctrlProps/ctrlProps103.xml"/><Relationship Id="rId103" Type="http://schemas.openxmlformats.org/officeDocument/2006/relationships/ctrlProp" Target="../ctrlProps/ctrlProps104.xml"/><Relationship Id="rId104" Type="http://schemas.openxmlformats.org/officeDocument/2006/relationships/ctrlProp" Target="../ctrlProps/ctrlProps105.xml"/><Relationship Id="rId105" Type="http://schemas.openxmlformats.org/officeDocument/2006/relationships/ctrlProp" Target="../ctrlProps/ctrlProps106.xml"/><Relationship Id="rId106" Type="http://schemas.openxmlformats.org/officeDocument/2006/relationships/ctrlProp" Target="../ctrlProps/ctrlProps107.xml"/><Relationship Id="rId107" Type="http://schemas.openxmlformats.org/officeDocument/2006/relationships/ctrlProp" Target="../ctrlProps/ctrlProps108.xml"/><Relationship Id="rId108" Type="http://schemas.openxmlformats.org/officeDocument/2006/relationships/ctrlProp" Target="../ctrlProps/ctrlProps109.xml"/><Relationship Id="rId109" Type="http://schemas.openxmlformats.org/officeDocument/2006/relationships/ctrlProp" Target="../ctrlProps/ctrlProps110.xml"/><Relationship Id="rId110" Type="http://schemas.openxmlformats.org/officeDocument/2006/relationships/ctrlProp" Target="../ctrlProps/ctrlProps111.xml"/><Relationship Id="rId111" Type="http://schemas.openxmlformats.org/officeDocument/2006/relationships/ctrlProp" Target="../ctrlProps/ctrlProps112.xml"/><Relationship Id="rId112" Type="http://schemas.openxmlformats.org/officeDocument/2006/relationships/ctrlProp" Target="../ctrlProps/ctrlProps113.xml"/><Relationship Id="rId113" Type="http://schemas.openxmlformats.org/officeDocument/2006/relationships/ctrlProp" Target="../ctrlProps/ctrlProps114.xml"/><Relationship Id="rId114" Type="http://schemas.openxmlformats.org/officeDocument/2006/relationships/ctrlProp" Target="../ctrlProps/ctrlProps115.xml"/><Relationship Id="rId115" Type="http://schemas.openxmlformats.org/officeDocument/2006/relationships/ctrlProp" Target="../ctrlProps/ctrlProps116.xml"/><Relationship Id="rId116" Type="http://schemas.openxmlformats.org/officeDocument/2006/relationships/ctrlProp" Target="../ctrlProps/ctrlProps117.xml"/><Relationship Id="rId117" Type="http://schemas.openxmlformats.org/officeDocument/2006/relationships/ctrlProp" Target="../ctrlProps/ctrlProps118.xml"/><Relationship Id="rId118" Type="http://schemas.openxmlformats.org/officeDocument/2006/relationships/ctrlProp" Target="../ctrlProps/ctrlProps119.xml"/><Relationship Id="rId119" Type="http://schemas.openxmlformats.org/officeDocument/2006/relationships/ctrlProp" Target="../ctrlProps/ctrlProps120.xml"/><Relationship Id="rId120" Type="http://schemas.openxmlformats.org/officeDocument/2006/relationships/ctrlProp" Target="../ctrlProps/ctrlProps121.xml"/><Relationship Id="rId121" Type="http://schemas.openxmlformats.org/officeDocument/2006/relationships/ctrlProp" Target="../ctrlProps/ctrlProps122.xml"/><Relationship Id="rId122" Type="http://schemas.openxmlformats.org/officeDocument/2006/relationships/ctrlProp" Target="../ctrlProps/ctrlProps123.xml"/><Relationship Id="rId123" Type="http://schemas.openxmlformats.org/officeDocument/2006/relationships/ctrlProp" Target="../ctrlProps/ctrlProps124.xml"/><Relationship Id="rId124" Type="http://schemas.openxmlformats.org/officeDocument/2006/relationships/ctrlProp" Target="../ctrlProps/ctrlProps125.xml"/><Relationship Id="rId125" Type="http://schemas.openxmlformats.org/officeDocument/2006/relationships/ctrlProp" Target="../ctrlProps/ctrlProps126.xml"/><Relationship Id="rId126" Type="http://schemas.openxmlformats.org/officeDocument/2006/relationships/ctrlProp" Target="../ctrlProps/ctrlProps12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2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2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2.7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2.7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3.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FLUOR - CHL</v>
      </c>
      <c r="F4" s="7"/>
      <c r="G4" s="1"/>
      <c r="H4" s="1"/>
      <c r="I4" s="1"/>
      <c r="J4" s="1"/>
      <c r="K4" s="1"/>
    </row>
    <row r="5" customFormat="false" ht="12.7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A6" s="1" t="s">
        <v>14</v>
      </c>
      <c r="B6" s="1" t="n">
        <v>1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3.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2.7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3.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6" t="s">
        <v>11</v>
      </c>
      <c r="I9" s="6" t="s">
        <v>12</v>
      </c>
      <c r="J9" s="6" t="s">
        <v>12</v>
      </c>
      <c r="K9" s="13" t="s">
        <v>15</v>
      </c>
    </row>
    <row r="10" customFormat="false" ht="13.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2.75" hidden="false" customHeight="false" outlineLevel="0" collapsed="false">
      <c r="A11" s="19" t="s">
        <v>22</v>
      </c>
      <c r="B11" s="20" t="s">
        <v>23</v>
      </c>
      <c r="C11" s="20" t="n">
        <v>121</v>
      </c>
      <c r="D11" s="21" t="n">
        <v>40.628</v>
      </c>
      <c r="E11" s="22" t="n">
        <v>40.6277</v>
      </c>
      <c r="F11" s="21" t="n">
        <v>0.0305951</v>
      </c>
      <c r="G11" s="20" t="n">
        <v>-0.000293732</v>
      </c>
      <c r="H11" s="21" t="n">
        <v>1.6</v>
      </c>
      <c r="I11" s="22" t="n">
        <v>0.872124</v>
      </c>
      <c r="J11" s="21" t="n">
        <v>0.240081</v>
      </c>
      <c r="K11" s="20" t="n">
        <v>-0.727876</v>
      </c>
    </row>
    <row r="12" customFormat="false" ht="12.75" hidden="false" customHeight="false" outlineLevel="0" collapsed="false">
      <c r="A12" s="23" t="s">
        <v>22</v>
      </c>
      <c r="B12" s="24" t="s">
        <v>23</v>
      </c>
      <c r="C12" s="24" t="n">
        <v>121</v>
      </c>
      <c r="D12" s="25" t="n">
        <v>29.59</v>
      </c>
      <c r="E12" s="1" t="n">
        <v>29.5903</v>
      </c>
      <c r="F12" s="25" t="n">
        <v>0.0291823</v>
      </c>
      <c r="G12" s="24" t="n">
        <v>0.000255585</v>
      </c>
      <c r="H12" s="25" t="n">
        <v>1.57</v>
      </c>
      <c r="I12" s="1" t="n">
        <v>1.12981</v>
      </c>
      <c r="J12" s="25" t="n">
        <v>0.377484</v>
      </c>
      <c r="K12" s="24" t="n">
        <v>-0.44019</v>
      </c>
    </row>
    <row r="13" customFormat="false" ht="12.75" hidden="false" customHeight="false" outlineLevel="0" collapsed="false">
      <c r="A13" s="23" t="s">
        <v>22</v>
      </c>
      <c r="B13" s="24" t="s">
        <v>23</v>
      </c>
      <c r="C13" s="24" t="n">
        <v>121</v>
      </c>
      <c r="D13" s="25" t="n">
        <v>20.567</v>
      </c>
      <c r="E13" s="1" t="n">
        <v>20.567</v>
      </c>
      <c r="F13" s="25" t="n">
        <v>0.0230354</v>
      </c>
      <c r="G13" s="24" t="n">
        <v>-3.24249E-005</v>
      </c>
      <c r="H13" s="25" t="n">
        <v>1.6</v>
      </c>
      <c r="I13" s="1" t="n">
        <v>1.25911</v>
      </c>
      <c r="J13" s="25" t="n">
        <v>0.367985</v>
      </c>
      <c r="K13" s="24" t="n">
        <v>-0.340893</v>
      </c>
    </row>
    <row r="14" customFormat="false" ht="12.75" hidden="false" customHeight="false" outlineLevel="0" collapsed="false">
      <c r="A14" s="23" t="s">
        <v>22</v>
      </c>
      <c r="B14" s="24" t="s">
        <v>23</v>
      </c>
      <c r="C14" s="24" t="n">
        <v>121</v>
      </c>
      <c r="D14" s="25" t="n">
        <v>10.681</v>
      </c>
      <c r="E14" s="1" t="n">
        <v>10.6807</v>
      </c>
      <c r="F14" s="25" t="n">
        <v>0.0289836</v>
      </c>
      <c r="G14" s="24" t="n">
        <v>-0.000338554</v>
      </c>
      <c r="H14" s="25" t="n">
        <v>1.71</v>
      </c>
      <c r="I14" s="1" t="n">
        <v>1.31459</v>
      </c>
      <c r="J14" s="25" t="n">
        <v>0.461868</v>
      </c>
      <c r="K14" s="24" t="n">
        <v>-0.395405</v>
      </c>
    </row>
    <row r="15" customFormat="false" ht="12.75" hidden="false" customHeight="false" outlineLevel="0" collapsed="false">
      <c r="A15" s="23" t="s">
        <v>22</v>
      </c>
      <c r="B15" s="24" t="s">
        <v>23</v>
      </c>
      <c r="C15" s="24" t="n">
        <v>121</v>
      </c>
      <c r="D15" s="25" t="n">
        <v>5.668</v>
      </c>
      <c r="E15" s="1" t="n">
        <v>5.66812</v>
      </c>
      <c r="F15" s="25" t="n">
        <v>0.0298333</v>
      </c>
      <c r="G15" s="24" t="n">
        <v>0.000123978</v>
      </c>
      <c r="H15" s="25" t="n">
        <v>1.67</v>
      </c>
      <c r="I15" s="1" t="n">
        <v>1.00224</v>
      </c>
      <c r="J15" s="25" t="n">
        <v>0.339166</v>
      </c>
      <c r="K15" s="24" t="n">
        <v>-0.66776</v>
      </c>
    </row>
    <row r="16" customFormat="false" ht="13.5" hidden="false" customHeight="false" outlineLevel="0" collapsed="false">
      <c r="A16" s="26" t="s">
        <v>22</v>
      </c>
      <c r="B16" s="27" t="s">
        <v>23</v>
      </c>
      <c r="C16" s="27" t="n">
        <v>121</v>
      </c>
      <c r="D16" s="28" t="n">
        <v>1.984</v>
      </c>
      <c r="E16" s="29" t="n">
        <v>1.98368</v>
      </c>
      <c r="F16" s="28" t="n">
        <v>0.0259943</v>
      </c>
      <c r="G16" s="27" t="n">
        <v>-0.000322223</v>
      </c>
      <c r="H16" s="28" t="n">
        <v>1.73</v>
      </c>
      <c r="I16" s="29" t="n">
        <v>0.583711</v>
      </c>
      <c r="J16" s="28" t="n">
        <v>0.203605</v>
      </c>
      <c r="K16" s="27" t="n">
        <v>-1.14629</v>
      </c>
    </row>
    <row r="17" customFormat="false" ht="13.5" hidden="false" customHeight="false" outlineLevel="0" collapsed="false">
      <c r="A17" s="1" t="s">
        <v>13</v>
      </c>
      <c r="B17" s="1"/>
      <c r="C17" s="1"/>
      <c r="D17" s="1"/>
      <c r="E17" s="1"/>
      <c r="F17" s="1"/>
      <c r="G17" s="1"/>
      <c r="H17" s="1"/>
      <c r="I17" s="1"/>
      <c r="J17" s="1"/>
      <c r="K17" s="1"/>
    </row>
    <row r="18" customFormat="false" ht="12.75" hidden="false" customHeight="false" outlineLevel="0" collapsed="false">
      <c r="A18" s="19" t="s">
        <v>24</v>
      </c>
      <c r="B18" s="20" t="s">
        <v>25</v>
      </c>
      <c r="C18" s="20" t="n">
        <v>121</v>
      </c>
      <c r="D18" s="21" t="n">
        <v>41.334</v>
      </c>
      <c r="E18" s="22" t="n">
        <v>41.3344</v>
      </c>
      <c r="F18" s="21" t="n">
        <v>0.345335</v>
      </c>
      <c r="G18" s="20" t="n">
        <v>0.000354767</v>
      </c>
      <c r="H18" s="21" t="n">
        <v>0.88</v>
      </c>
      <c r="I18" s="22" t="n">
        <v>1.11349</v>
      </c>
      <c r="J18" s="21" t="n">
        <v>0.0373381</v>
      </c>
      <c r="K18" s="20" t="n">
        <v>0.233488</v>
      </c>
    </row>
    <row r="19" customFormat="false" ht="12.75" hidden="false" customHeight="false" outlineLevel="0" collapsed="false">
      <c r="A19" s="23" t="s">
        <v>24</v>
      </c>
      <c r="B19" s="24" t="s">
        <v>25</v>
      </c>
      <c r="C19" s="24" t="n">
        <v>121</v>
      </c>
      <c r="D19" s="25" t="n">
        <v>32.278</v>
      </c>
      <c r="E19" s="1" t="n">
        <v>32.2783</v>
      </c>
      <c r="F19" s="25" t="n">
        <v>0.567101</v>
      </c>
      <c r="G19" s="24" t="n">
        <v>0.000282288</v>
      </c>
      <c r="H19" s="25" t="n">
        <v>1.2</v>
      </c>
      <c r="I19" s="1" t="n">
        <v>1.50467</v>
      </c>
      <c r="J19" s="25" t="n">
        <v>0.0447985</v>
      </c>
      <c r="K19" s="24" t="n">
        <v>0.304669</v>
      </c>
    </row>
    <row r="20" customFormat="false" ht="12.75" hidden="false" customHeight="false" outlineLevel="0" collapsed="false">
      <c r="A20" s="23" t="s">
        <v>24</v>
      </c>
      <c r="B20" s="24" t="s">
        <v>25</v>
      </c>
      <c r="C20" s="24" t="n">
        <v>121</v>
      </c>
      <c r="D20" s="25" t="n">
        <v>20.598</v>
      </c>
      <c r="E20" s="1" t="n">
        <v>20.5981</v>
      </c>
      <c r="F20" s="25" t="n">
        <v>0.401247</v>
      </c>
      <c r="G20" s="24" t="n">
        <v>0.000116348</v>
      </c>
      <c r="H20" s="25" t="n">
        <v>1.35</v>
      </c>
      <c r="I20" s="1" t="n">
        <v>1.77693</v>
      </c>
      <c r="J20" s="25" t="n">
        <v>0.0402598</v>
      </c>
      <c r="K20" s="24" t="n">
        <v>0.426926</v>
      </c>
    </row>
    <row r="21" customFormat="false" ht="12.75" hidden="false" customHeight="false" outlineLevel="0" collapsed="false">
      <c r="A21" s="23" t="s">
        <v>24</v>
      </c>
      <c r="B21" s="24" t="s">
        <v>25</v>
      </c>
      <c r="C21" s="24" t="n">
        <v>121</v>
      </c>
      <c r="D21" s="25" t="n">
        <v>11.642</v>
      </c>
      <c r="E21" s="1" t="n">
        <v>11.6425</v>
      </c>
      <c r="F21" s="25" t="n">
        <v>0.283044</v>
      </c>
      <c r="G21" s="24" t="n">
        <v>0.000478745</v>
      </c>
      <c r="H21" s="25" t="n">
        <v>1.58</v>
      </c>
      <c r="I21" s="1" t="n">
        <v>2.10316</v>
      </c>
      <c r="J21" s="25" t="n">
        <v>0.0585951</v>
      </c>
      <c r="K21" s="24" t="n">
        <v>0.523157</v>
      </c>
    </row>
    <row r="22" customFormat="false" ht="12.75" hidden="false" customHeight="false" outlineLevel="0" collapsed="false">
      <c r="A22" s="23" t="s">
        <v>24</v>
      </c>
      <c r="B22" s="24" t="s">
        <v>25</v>
      </c>
      <c r="C22" s="24" t="n">
        <v>121</v>
      </c>
      <c r="D22" s="25" t="n">
        <v>6.219</v>
      </c>
      <c r="E22" s="1" t="n">
        <v>6.21903</v>
      </c>
      <c r="F22" s="25" t="n">
        <v>0.509193</v>
      </c>
      <c r="G22" s="24" t="n">
        <v>3.33786E-005</v>
      </c>
      <c r="H22" s="25" t="n">
        <v>1.75</v>
      </c>
      <c r="I22" s="1" t="n">
        <v>2.31979</v>
      </c>
      <c r="J22" s="25" t="n">
        <v>0.134028</v>
      </c>
      <c r="K22" s="24" t="n">
        <v>0.569793</v>
      </c>
    </row>
    <row r="23" customFormat="false" ht="13.5" hidden="false" customHeight="false" outlineLevel="0" collapsed="false">
      <c r="A23" s="26" t="s">
        <v>24</v>
      </c>
      <c r="B23" s="27" t="s">
        <v>25</v>
      </c>
      <c r="C23" s="27" t="n">
        <v>121</v>
      </c>
      <c r="D23" s="28" t="n">
        <v>2.323</v>
      </c>
      <c r="E23" s="29" t="n">
        <v>2.32313</v>
      </c>
      <c r="F23" s="28" t="n">
        <v>0.201723</v>
      </c>
      <c r="G23" s="27" t="n">
        <v>0.000132322</v>
      </c>
      <c r="H23" s="28" t="n">
        <v>2.23</v>
      </c>
      <c r="I23" s="29" t="n">
        <v>2.27024</v>
      </c>
      <c r="J23" s="28" t="n">
        <v>0.0635087</v>
      </c>
      <c r="K23" s="27" t="n">
        <v>0.0402396</v>
      </c>
    </row>
    <row r="24" customFormat="false" ht="13.5" hidden="false" customHeight="false" outlineLevel="0" collapsed="false">
      <c r="A24" s="1" t="s">
        <v>13</v>
      </c>
      <c r="B24" s="1"/>
      <c r="C24" s="1"/>
      <c r="D24" s="1"/>
      <c r="E24" s="1"/>
      <c r="F24" s="1"/>
      <c r="G24" s="1"/>
      <c r="H24" s="1"/>
      <c r="I24" s="1"/>
      <c r="J24" s="1"/>
      <c r="K24" s="1"/>
    </row>
    <row r="25" customFormat="false" ht="12.75" hidden="false" customHeight="false" outlineLevel="0" collapsed="false">
      <c r="A25" s="19" t="s">
        <v>26</v>
      </c>
      <c r="B25" s="20" t="s">
        <v>27</v>
      </c>
      <c r="C25" s="20" t="n">
        <v>121</v>
      </c>
      <c r="D25" s="21" t="n">
        <v>41.452</v>
      </c>
      <c r="E25" s="22" t="n">
        <v>41.452</v>
      </c>
      <c r="F25" s="21" t="n">
        <v>0.319398</v>
      </c>
      <c r="G25" s="20" t="n">
        <v>-1.52588E-005</v>
      </c>
      <c r="H25" s="21" t="n">
        <v>0.22</v>
      </c>
      <c r="I25" s="22" t="n">
        <v>0.358281</v>
      </c>
      <c r="J25" s="21" t="n">
        <v>0.00945712</v>
      </c>
      <c r="K25" s="20" t="n">
        <v>0.138281</v>
      </c>
    </row>
    <row r="26" customFormat="false" ht="12.75" hidden="false" customHeight="false" outlineLevel="0" collapsed="false">
      <c r="A26" s="23" t="s">
        <v>26</v>
      </c>
      <c r="B26" s="24" t="s">
        <v>27</v>
      </c>
      <c r="C26" s="24" t="n">
        <v>121</v>
      </c>
      <c r="D26" s="25" t="n">
        <v>31.523</v>
      </c>
      <c r="E26" s="1" t="n">
        <v>31.5225</v>
      </c>
      <c r="F26" s="25" t="n">
        <v>0.341588</v>
      </c>
      <c r="G26" s="24" t="n">
        <v>-0.000480652</v>
      </c>
      <c r="H26" s="25" t="n">
        <v>0.41</v>
      </c>
      <c r="I26" s="1" t="n">
        <v>0.445917</v>
      </c>
      <c r="J26" s="25" t="n">
        <v>0.0156719</v>
      </c>
      <c r="K26" s="24" t="n">
        <v>0.0359174</v>
      </c>
    </row>
    <row r="27" customFormat="false" ht="12.75" hidden="false" customHeight="false" outlineLevel="0" collapsed="false">
      <c r="A27" s="23" t="s">
        <v>26</v>
      </c>
      <c r="B27" s="24" t="s">
        <v>27</v>
      </c>
      <c r="C27" s="24" t="n">
        <v>76</v>
      </c>
      <c r="D27" s="25" t="n">
        <v>20.985</v>
      </c>
      <c r="E27" s="1" t="n">
        <v>20.8616</v>
      </c>
      <c r="F27" s="25" t="n">
        <v>0.715583</v>
      </c>
      <c r="G27" s="24" t="n">
        <v>-0.123396</v>
      </c>
      <c r="H27" s="25" t="n">
        <v>1.15</v>
      </c>
      <c r="I27" s="1" t="n">
        <v>1.72633</v>
      </c>
      <c r="J27" s="25" t="n">
        <v>0.0375107</v>
      </c>
      <c r="K27" s="24" t="n">
        <v>0.576329</v>
      </c>
    </row>
    <row r="28" customFormat="false" ht="12.75" hidden="false" customHeight="false" outlineLevel="0" collapsed="false">
      <c r="A28" s="23" t="s">
        <v>26</v>
      </c>
      <c r="B28" s="24" t="s">
        <v>27</v>
      </c>
      <c r="C28" s="24" t="n">
        <v>121</v>
      </c>
      <c r="D28" s="25" t="n">
        <v>11.414</v>
      </c>
      <c r="E28" s="1" t="n">
        <v>11.4142</v>
      </c>
      <c r="F28" s="25" t="n">
        <v>0.309913</v>
      </c>
      <c r="G28" s="24" t="n">
        <v>0.00021553</v>
      </c>
      <c r="H28" s="25" t="n">
        <v>1.92</v>
      </c>
      <c r="I28" s="1" t="n">
        <v>2.26723</v>
      </c>
      <c r="J28" s="25" t="n">
        <v>0.0715766</v>
      </c>
      <c r="K28" s="24" t="n">
        <v>0.347232</v>
      </c>
    </row>
    <row r="29" customFormat="false" ht="12.75" hidden="false" customHeight="false" outlineLevel="0" collapsed="false">
      <c r="A29" s="23" t="s">
        <v>26</v>
      </c>
      <c r="B29" s="24" t="s">
        <v>27</v>
      </c>
      <c r="C29" s="24" t="n">
        <v>118</v>
      </c>
      <c r="D29" s="25" t="n">
        <v>6.044</v>
      </c>
      <c r="E29" s="1" t="n">
        <v>6.01736</v>
      </c>
      <c r="F29" s="25" t="n">
        <v>0.47063</v>
      </c>
      <c r="G29" s="24" t="n">
        <v>-0.0266442</v>
      </c>
      <c r="H29" s="25" t="n">
        <v>1.98</v>
      </c>
      <c r="I29" s="1" t="n">
        <v>2.18306</v>
      </c>
      <c r="J29" s="25" t="n">
        <v>0.0425687</v>
      </c>
      <c r="K29" s="24" t="n">
        <v>0.203059</v>
      </c>
    </row>
    <row r="30" customFormat="false" ht="13.5" hidden="false" customHeight="false" outlineLevel="0" collapsed="false">
      <c r="A30" s="26" t="s">
        <v>26</v>
      </c>
      <c r="B30" s="27" t="s">
        <v>27</v>
      </c>
      <c r="C30" s="27" t="n">
        <v>121</v>
      </c>
      <c r="D30" s="28" t="n">
        <v>1.873</v>
      </c>
      <c r="E30" s="29" t="n">
        <v>1.87323</v>
      </c>
      <c r="F30" s="28" t="n">
        <v>0.0789816</v>
      </c>
      <c r="G30" s="27" t="n">
        <v>0.000231385</v>
      </c>
      <c r="H30" s="28" t="n">
        <v>1.91</v>
      </c>
      <c r="I30" s="29" t="n">
        <v>2.38083</v>
      </c>
      <c r="J30" s="28" t="n">
        <v>0.0758783</v>
      </c>
      <c r="K30" s="27" t="n">
        <v>0.470827</v>
      </c>
    </row>
    <row r="31" customFormat="false" ht="13.5" hidden="false" customHeight="false" outlineLevel="0" collapsed="false">
      <c r="A31" s="1" t="s">
        <v>13</v>
      </c>
      <c r="B31" s="1"/>
      <c r="C31" s="1"/>
      <c r="D31" s="1"/>
      <c r="E31" s="1"/>
      <c r="F31" s="1"/>
      <c r="G31" s="1"/>
      <c r="H31" s="1"/>
      <c r="I31" s="1"/>
      <c r="J31" s="1"/>
      <c r="K31" s="1"/>
    </row>
    <row r="32" customFormat="false" ht="12.75" hidden="false" customHeight="false" outlineLevel="0" collapsed="false">
      <c r="A32" s="19" t="s">
        <v>28</v>
      </c>
      <c r="B32" s="20" t="s">
        <v>29</v>
      </c>
      <c r="C32" s="20" t="n">
        <v>121</v>
      </c>
      <c r="D32" s="21" t="n">
        <v>40.896</v>
      </c>
      <c r="E32" s="22" t="n">
        <v>40.896</v>
      </c>
      <c r="F32" s="21" t="n">
        <v>0.0473608</v>
      </c>
      <c r="G32" s="20" t="n">
        <v>-4.95911E-005</v>
      </c>
      <c r="H32" s="21" t="n">
        <v>0.33</v>
      </c>
      <c r="I32" s="22" t="n">
        <v>0.460488</v>
      </c>
      <c r="J32" s="21" t="n">
        <v>0.0250703</v>
      </c>
      <c r="K32" s="20" t="n">
        <v>0.130488</v>
      </c>
    </row>
    <row r="33" customFormat="false" ht="12.75" hidden="false" customHeight="false" outlineLevel="0" collapsed="false">
      <c r="A33" s="23" t="s">
        <v>28</v>
      </c>
      <c r="B33" s="24" t="s">
        <v>29</v>
      </c>
      <c r="C33" s="24" t="n">
        <v>121</v>
      </c>
      <c r="D33" s="25" t="n">
        <v>31.319</v>
      </c>
      <c r="E33" s="1" t="n">
        <v>31.3186</v>
      </c>
      <c r="F33" s="25" t="n">
        <v>0.199377</v>
      </c>
      <c r="G33" s="24" t="n">
        <v>-0.00043869</v>
      </c>
      <c r="H33" s="25" t="n">
        <v>0.45</v>
      </c>
      <c r="I33" s="1" t="n">
        <v>0.608934</v>
      </c>
      <c r="J33" s="25" t="n">
        <v>0.0250655</v>
      </c>
      <c r="K33" s="24" t="n">
        <v>0.158934</v>
      </c>
    </row>
    <row r="34" customFormat="false" ht="12.75" hidden="false" customHeight="false" outlineLevel="0" collapsed="false">
      <c r="A34" s="23" t="s">
        <v>28</v>
      </c>
      <c r="B34" s="24" t="s">
        <v>29</v>
      </c>
      <c r="C34" s="24" t="n">
        <v>121</v>
      </c>
      <c r="D34" s="25" t="n">
        <v>21.065</v>
      </c>
      <c r="E34" s="1" t="n">
        <v>21.0653</v>
      </c>
      <c r="F34" s="25" t="n">
        <v>0.0972797</v>
      </c>
      <c r="G34" s="24" t="n">
        <v>0.000297546</v>
      </c>
      <c r="H34" s="25" t="n">
        <v>0.69</v>
      </c>
      <c r="I34" s="1" t="n">
        <v>0.78605</v>
      </c>
      <c r="J34" s="25" t="n">
        <v>0.0499014</v>
      </c>
      <c r="K34" s="24" t="n">
        <v>0.0960496</v>
      </c>
    </row>
    <row r="35" customFormat="false" ht="12.75" hidden="false" customHeight="false" outlineLevel="0" collapsed="false">
      <c r="A35" s="23" t="s">
        <v>28</v>
      </c>
      <c r="B35" s="24" t="s">
        <v>29</v>
      </c>
      <c r="C35" s="24" t="n">
        <v>121</v>
      </c>
      <c r="D35" s="25" t="n">
        <v>11.192</v>
      </c>
      <c r="E35" s="1" t="n">
        <v>11.1916</v>
      </c>
      <c r="F35" s="25" t="n">
        <v>0.156516</v>
      </c>
      <c r="G35" s="24" t="n">
        <v>-0.000364304</v>
      </c>
      <c r="H35" s="25" t="n">
        <v>0.91</v>
      </c>
      <c r="I35" s="1" t="n">
        <v>1.0094</v>
      </c>
      <c r="J35" s="25" t="n">
        <v>0.0457678</v>
      </c>
      <c r="K35" s="24" t="n">
        <v>0.0993966</v>
      </c>
    </row>
    <row r="36" customFormat="false" ht="12.75" hidden="false" customHeight="false" outlineLevel="0" collapsed="false">
      <c r="A36" s="23" t="s">
        <v>28</v>
      </c>
      <c r="B36" s="24" t="s">
        <v>29</v>
      </c>
      <c r="C36" s="24" t="n">
        <v>121</v>
      </c>
      <c r="D36" s="25" t="n">
        <v>5.741</v>
      </c>
      <c r="E36" s="1" t="n">
        <v>5.74131</v>
      </c>
      <c r="F36" s="25" t="n">
        <v>0.205585</v>
      </c>
      <c r="G36" s="24" t="n">
        <v>0.000305653</v>
      </c>
      <c r="H36" s="25" t="n">
        <v>1.07</v>
      </c>
      <c r="I36" s="1" t="n">
        <v>1.07495</v>
      </c>
      <c r="J36" s="25" t="n">
        <v>0.0278436</v>
      </c>
      <c r="K36" s="24" t="n">
        <v>0.0049504</v>
      </c>
    </row>
    <row r="37" customFormat="false" ht="13.5" hidden="false" customHeight="false" outlineLevel="0" collapsed="false">
      <c r="A37" s="26" t="s">
        <v>28</v>
      </c>
      <c r="B37" s="27" t="s">
        <v>29</v>
      </c>
      <c r="C37" s="27" t="n">
        <v>121</v>
      </c>
      <c r="D37" s="28" t="n">
        <v>2.135</v>
      </c>
      <c r="E37" s="29" t="n">
        <v>2.13502</v>
      </c>
      <c r="F37" s="28" t="n">
        <v>0.0932137</v>
      </c>
      <c r="G37" s="27" t="n">
        <v>1.64509E-005</v>
      </c>
      <c r="H37" s="28" t="n">
        <v>1.09</v>
      </c>
      <c r="I37" s="29" t="n">
        <v>0.988273</v>
      </c>
      <c r="J37" s="28" t="n">
        <v>0.0335298</v>
      </c>
      <c r="K37" s="27" t="n">
        <v>-0.101727</v>
      </c>
    </row>
    <row r="38" customFormat="false" ht="13.5" hidden="false" customHeight="false" outlineLevel="0" collapsed="false">
      <c r="A38" s="1" t="s">
        <v>13</v>
      </c>
      <c r="B38" s="1"/>
      <c r="C38" s="1"/>
      <c r="D38" s="1"/>
      <c r="E38" s="1"/>
      <c r="F38" s="1"/>
      <c r="G38" s="1"/>
      <c r="H38" s="1"/>
      <c r="I38" s="1"/>
      <c r="J38" s="1"/>
      <c r="K38" s="1"/>
    </row>
    <row r="39" customFormat="false" ht="12.75" hidden="false" customHeight="false" outlineLevel="0" collapsed="false">
      <c r="A39" s="19" t="s">
        <v>30</v>
      </c>
      <c r="B39" s="20" t="s">
        <v>31</v>
      </c>
      <c r="C39" s="20" t="n">
        <v>112</v>
      </c>
      <c r="D39" s="21" t="n">
        <v>41.006</v>
      </c>
      <c r="E39" s="22" t="n">
        <v>41.0888</v>
      </c>
      <c r="F39" s="21" t="n">
        <v>0.572305</v>
      </c>
      <c r="G39" s="20" t="n">
        <v>0.0828209</v>
      </c>
      <c r="H39" s="21" t="n">
        <v>0.71</v>
      </c>
      <c r="I39" s="22" t="n">
        <v>0.684313</v>
      </c>
      <c r="J39" s="21" t="n">
        <v>0.0343333</v>
      </c>
      <c r="K39" s="20" t="n">
        <v>-0.0256875</v>
      </c>
    </row>
    <row r="40" customFormat="false" ht="12.75" hidden="false" customHeight="false" outlineLevel="0" collapsed="false">
      <c r="A40" s="23" t="s">
        <v>30</v>
      </c>
      <c r="B40" s="24" t="s">
        <v>31</v>
      </c>
      <c r="C40" s="24" t="n">
        <v>121</v>
      </c>
      <c r="D40" s="25" t="n">
        <v>30.911</v>
      </c>
      <c r="E40" s="1" t="n">
        <v>30.9108</v>
      </c>
      <c r="F40" s="25" t="n">
        <v>0.0336691</v>
      </c>
      <c r="G40" s="24" t="n">
        <v>-0.000238419</v>
      </c>
      <c r="H40" s="25" t="n">
        <v>0.76</v>
      </c>
      <c r="I40" s="1" t="n">
        <v>0.689719</v>
      </c>
      <c r="J40" s="25" t="n">
        <v>0.0438804</v>
      </c>
      <c r="K40" s="24" t="n">
        <v>-0.070281</v>
      </c>
    </row>
    <row r="41" customFormat="false" ht="12.75" hidden="false" customHeight="false" outlineLevel="0" collapsed="false">
      <c r="A41" s="23" t="s">
        <v>30</v>
      </c>
      <c r="B41" s="24" t="s">
        <v>31</v>
      </c>
      <c r="C41" s="24" t="n">
        <v>121</v>
      </c>
      <c r="D41" s="25" t="n">
        <v>21.105</v>
      </c>
      <c r="E41" s="1" t="n">
        <v>21.1049</v>
      </c>
      <c r="F41" s="25" t="n">
        <v>0.277472</v>
      </c>
      <c r="G41" s="24" t="n">
        <v>-4.95911E-005</v>
      </c>
      <c r="H41" s="25" t="n">
        <v>0.64</v>
      </c>
      <c r="I41" s="1" t="n">
        <v>0.642198</v>
      </c>
      <c r="J41" s="25" t="n">
        <v>0.0280875</v>
      </c>
      <c r="K41" s="24" t="n">
        <v>0.00219834</v>
      </c>
    </row>
    <row r="42" customFormat="false" ht="12.75" hidden="false" customHeight="false" outlineLevel="0" collapsed="false">
      <c r="A42" s="23" t="s">
        <v>30</v>
      </c>
      <c r="B42" s="24" t="s">
        <v>31</v>
      </c>
      <c r="C42" s="24" t="n">
        <v>121</v>
      </c>
      <c r="D42" s="25" t="n">
        <v>10.939</v>
      </c>
      <c r="E42" s="1" t="n">
        <v>10.939</v>
      </c>
      <c r="F42" s="25" t="n">
        <v>0.161279</v>
      </c>
      <c r="G42" s="24" t="n">
        <v>-4.95911E-005</v>
      </c>
      <c r="H42" s="25" t="n">
        <v>0.76</v>
      </c>
      <c r="I42" s="1" t="n">
        <v>0.60419</v>
      </c>
      <c r="J42" s="25" t="n">
        <v>0.0516511</v>
      </c>
      <c r="K42" s="24" t="n">
        <v>-0.15581</v>
      </c>
    </row>
    <row r="43" customFormat="false" ht="12.75" hidden="false" customHeight="false" outlineLevel="0" collapsed="false">
      <c r="A43" s="23" t="s">
        <v>30</v>
      </c>
      <c r="B43" s="24" t="s">
        <v>31</v>
      </c>
      <c r="C43" s="24" t="n">
        <v>121</v>
      </c>
      <c r="D43" s="25" t="n">
        <v>6.203</v>
      </c>
      <c r="E43" s="1" t="n">
        <v>6.2031</v>
      </c>
      <c r="F43" s="25" t="n">
        <v>0.510852</v>
      </c>
      <c r="G43" s="24" t="n">
        <v>9.91821E-005</v>
      </c>
      <c r="H43" s="25" t="n">
        <v>0.87</v>
      </c>
      <c r="I43" s="1" t="n">
        <v>0.553331</v>
      </c>
      <c r="J43" s="25" t="n">
        <v>0.0291497</v>
      </c>
      <c r="K43" s="24" t="n">
        <v>-0.316669</v>
      </c>
    </row>
    <row r="44" customFormat="false" ht="13.5" hidden="false" customHeight="false" outlineLevel="0" collapsed="false">
      <c r="A44" s="26" t="s">
        <v>30</v>
      </c>
      <c r="B44" s="27" t="s">
        <v>31</v>
      </c>
      <c r="C44" s="27" t="n">
        <v>121</v>
      </c>
      <c r="D44" s="28" t="n">
        <v>2.098</v>
      </c>
      <c r="E44" s="29" t="n">
        <v>2.09767</v>
      </c>
      <c r="F44" s="28" t="n">
        <v>0.264554</v>
      </c>
      <c r="G44" s="27" t="n">
        <v>-0.000330687</v>
      </c>
      <c r="H44" s="28" t="n">
        <v>0.84</v>
      </c>
      <c r="I44" s="29" t="n">
        <v>0.435562</v>
      </c>
      <c r="J44" s="28" t="n">
        <v>0.0211285</v>
      </c>
      <c r="K44" s="27" t="n">
        <v>-0.404438</v>
      </c>
    </row>
    <row r="45" customFormat="false" ht="13.5" hidden="false" customHeight="false" outlineLevel="0" collapsed="false">
      <c r="A45" s="1" t="s">
        <v>13</v>
      </c>
      <c r="B45" s="1"/>
      <c r="C45" s="1"/>
      <c r="D45" s="1"/>
      <c r="E45" s="1"/>
      <c r="F45" s="1"/>
      <c r="G45" s="1"/>
      <c r="H45" s="1"/>
      <c r="I45" s="1"/>
      <c r="J45" s="1"/>
      <c r="K45" s="1"/>
    </row>
    <row r="46" customFormat="false" ht="12.75" hidden="false" customHeight="false" outlineLevel="0" collapsed="false">
      <c r="A46" s="19" t="s">
        <v>32</v>
      </c>
      <c r="B46" s="20" t="s">
        <v>33</v>
      </c>
      <c r="C46" s="20" t="n">
        <v>121</v>
      </c>
      <c r="D46" s="21" t="n">
        <v>40.793</v>
      </c>
      <c r="E46" s="22" t="n">
        <v>40.7926</v>
      </c>
      <c r="F46" s="21" t="n">
        <v>0.364</v>
      </c>
      <c r="G46" s="20" t="n">
        <v>-0.000370026</v>
      </c>
      <c r="H46" s="21" t="n">
        <v>0.41</v>
      </c>
      <c r="I46" s="22" t="n">
        <v>0.387207</v>
      </c>
      <c r="J46" s="21" t="n">
        <v>0.0213264</v>
      </c>
      <c r="K46" s="20" t="n">
        <v>-0.0227934</v>
      </c>
    </row>
    <row r="47" customFormat="false" ht="12.75" hidden="false" customHeight="false" outlineLevel="0" collapsed="false">
      <c r="A47" s="23" t="s">
        <v>32</v>
      </c>
      <c r="B47" s="24" t="s">
        <v>33</v>
      </c>
      <c r="C47" s="24" t="n">
        <v>121</v>
      </c>
      <c r="D47" s="25" t="n">
        <v>30.519</v>
      </c>
      <c r="E47" s="1" t="n">
        <v>30.5187</v>
      </c>
      <c r="F47" s="25" t="n">
        <v>0.227631</v>
      </c>
      <c r="G47" s="24" t="n">
        <v>-0.000305176</v>
      </c>
      <c r="H47" s="25" t="n">
        <v>0.43</v>
      </c>
      <c r="I47" s="1" t="n">
        <v>0.414289</v>
      </c>
      <c r="J47" s="25" t="n">
        <v>0.0356921</v>
      </c>
      <c r="K47" s="24" t="n">
        <v>-0.0157107</v>
      </c>
    </row>
    <row r="48" customFormat="false" ht="12.75" hidden="false" customHeight="false" outlineLevel="0" collapsed="false">
      <c r="A48" s="23" t="s">
        <v>32</v>
      </c>
      <c r="B48" s="24" t="s">
        <v>33</v>
      </c>
      <c r="C48" s="24" t="n">
        <v>121</v>
      </c>
      <c r="D48" s="25" t="n">
        <v>20.573</v>
      </c>
      <c r="E48" s="1" t="n">
        <v>20.5732</v>
      </c>
      <c r="F48" s="25" t="n">
        <v>0.232077</v>
      </c>
      <c r="G48" s="24" t="n">
        <v>0.000190735</v>
      </c>
      <c r="H48" s="25" t="n">
        <v>0.52</v>
      </c>
      <c r="I48" s="1" t="n">
        <v>0.455645</v>
      </c>
      <c r="J48" s="25" t="n">
        <v>0.0368216</v>
      </c>
      <c r="K48" s="24" t="n">
        <v>-0.0643553</v>
      </c>
    </row>
    <row r="49" customFormat="false" ht="12.75" hidden="false" customHeight="false" outlineLevel="0" collapsed="false">
      <c r="A49" s="23" t="s">
        <v>32</v>
      </c>
      <c r="B49" s="24" t="s">
        <v>33</v>
      </c>
      <c r="C49" s="24" t="n">
        <v>121</v>
      </c>
      <c r="D49" s="25" t="n">
        <v>10.165</v>
      </c>
      <c r="E49" s="1" t="n">
        <v>10.1654</v>
      </c>
      <c r="F49" s="25" t="n">
        <v>0.210243</v>
      </c>
      <c r="G49" s="24" t="n">
        <v>0.000405312</v>
      </c>
      <c r="H49" s="25" t="n">
        <v>0.74</v>
      </c>
      <c r="I49" s="1" t="n">
        <v>0.50362</v>
      </c>
      <c r="J49" s="25" t="n">
        <v>0.0474802</v>
      </c>
      <c r="K49" s="24" t="n">
        <v>-0.23638</v>
      </c>
    </row>
    <row r="50" customFormat="false" ht="13.5" hidden="false" customHeight="false" outlineLevel="0" collapsed="false">
      <c r="A50" s="26" t="s">
        <v>32</v>
      </c>
      <c r="B50" s="27" t="s">
        <v>33</v>
      </c>
      <c r="C50" s="27" t="n">
        <v>121</v>
      </c>
      <c r="D50" s="28" t="n">
        <v>5.424</v>
      </c>
      <c r="E50" s="29" t="n">
        <v>5.42373</v>
      </c>
      <c r="F50" s="28" t="n">
        <v>0.388088</v>
      </c>
      <c r="G50" s="27" t="n">
        <v>-0.000272274</v>
      </c>
      <c r="H50" s="28" t="n">
        <v>0.97</v>
      </c>
      <c r="I50" s="29" t="n">
        <v>0.50724</v>
      </c>
      <c r="J50" s="28" t="n">
        <v>0.0262733</v>
      </c>
      <c r="K50" s="27" t="n">
        <v>-0.46276</v>
      </c>
    </row>
    <row r="51" customFormat="false" ht="13.5" hidden="false" customHeight="false" outlineLevel="0" collapsed="false">
      <c r="A51" s="1" t="s">
        <v>13</v>
      </c>
      <c r="B51" s="1"/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2.75" hidden="false" customHeight="false" outlineLevel="0" collapsed="false">
      <c r="A52" s="19" t="s">
        <v>34</v>
      </c>
      <c r="B52" s="20" t="s">
        <v>35</v>
      </c>
      <c r="C52" s="20" t="n">
        <v>121</v>
      </c>
      <c r="D52" s="21" t="n">
        <v>31.018</v>
      </c>
      <c r="E52" s="22" t="n">
        <v>31.0184</v>
      </c>
      <c r="F52" s="21" t="n">
        <v>0.208452</v>
      </c>
      <c r="G52" s="20" t="n">
        <v>0.000429153</v>
      </c>
      <c r="H52" s="21" t="n">
        <v>0.45</v>
      </c>
      <c r="I52" s="22" t="n">
        <v>0.428777</v>
      </c>
      <c r="J52" s="21" t="n">
        <v>0.0607879</v>
      </c>
      <c r="K52" s="20" t="n">
        <v>-0.0212231</v>
      </c>
    </row>
    <row r="53" customFormat="false" ht="12.75" hidden="false" customHeight="false" outlineLevel="0" collapsed="false">
      <c r="A53" s="23" t="s">
        <v>34</v>
      </c>
      <c r="B53" s="24" t="s">
        <v>35</v>
      </c>
      <c r="C53" s="24" t="n">
        <v>121</v>
      </c>
      <c r="D53" s="25" t="n">
        <v>21.037</v>
      </c>
      <c r="E53" s="1" t="n">
        <v>21.0375</v>
      </c>
      <c r="F53" s="25" t="n">
        <v>0.164601</v>
      </c>
      <c r="G53" s="24" t="n">
        <v>0.000486374</v>
      </c>
      <c r="H53" s="25" t="n">
        <v>0.52</v>
      </c>
      <c r="I53" s="1" t="n">
        <v>0.513835</v>
      </c>
      <c r="J53" s="25" t="n">
        <v>0.0745473</v>
      </c>
      <c r="K53" s="24" t="n">
        <v>-0.00616527</v>
      </c>
    </row>
    <row r="54" customFormat="false" ht="12.75" hidden="false" customHeight="false" outlineLevel="0" collapsed="false">
      <c r="A54" s="23" t="s">
        <v>34</v>
      </c>
      <c r="B54" s="24" t="s">
        <v>35</v>
      </c>
      <c r="C54" s="24" t="n">
        <v>121</v>
      </c>
      <c r="D54" s="25" t="n">
        <v>10.916</v>
      </c>
      <c r="E54" s="1" t="n">
        <v>10.9156</v>
      </c>
      <c r="F54" s="25" t="n">
        <v>0.0981736</v>
      </c>
      <c r="G54" s="24" t="n">
        <v>-0.00044632</v>
      </c>
      <c r="H54" s="25" t="n">
        <v>0.8</v>
      </c>
      <c r="I54" s="1" t="n">
        <v>0.78219</v>
      </c>
      <c r="J54" s="25" t="n">
        <v>0.112991</v>
      </c>
      <c r="K54" s="24" t="n">
        <v>-0.0178099</v>
      </c>
    </row>
    <row r="55" customFormat="false" ht="12.75" hidden="false" customHeight="false" outlineLevel="0" collapsed="false">
      <c r="A55" s="23" t="s">
        <v>34</v>
      </c>
      <c r="B55" s="24" t="s">
        <v>35</v>
      </c>
      <c r="C55" s="24" t="n">
        <v>121</v>
      </c>
      <c r="D55" s="25" t="n">
        <v>5.812</v>
      </c>
      <c r="E55" s="1" t="n">
        <v>5.81188</v>
      </c>
      <c r="F55" s="25" t="n">
        <v>0.193017</v>
      </c>
      <c r="G55" s="24" t="n">
        <v>-0.000123978</v>
      </c>
      <c r="H55" s="25" t="n">
        <v>1.13</v>
      </c>
      <c r="I55" s="1" t="n">
        <v>0.814215</v>
      </c>
      <c r="J55" s="25" t="n">
        <v>0.0421351</v>
      </c>
      <c r="K55" s="24" t="n">
        <v>-0.315785</v>
      </c>
    </row>
    <row r="56" customFormat="false" ht="13.5" hidden="false" customHeight="false" outlineLevel="0" collapsed="false">
      <c r="A56" s="26" t="s">
        <v>34</v>
      </c>
      <c r="B56" s="27" t="s">
        <v>35</v>
      </c>
      <c r="C56" s="27" t="n">
        <v>121</v>
      </c>
      <c r="D56" s="28" t="n">
        <v>2.993</v>
      </c>
      <c r="E56" s="29" t="n">
        <v>2.99276</v>
      </c>
      <c r="F56" s="28" t="n">
        <v>0.0862689</v>
      </c>
      <c r="G56" s="27" t="n">
        <v>-0.000239611</v>
      </c>
      <c r="H56" s="28" t="n">
        <v>1.13</v>
      </c>
      <c r="I56" s="29" t="n">
        <v>0.726983</v>
      </c>
      <c r="J56" s="28" t="n">
        <v>0.0348612</v>
      </c>
      <c r="K56" s="27" t="n">
        <v>-0.403017</v>
      </c>
    </row>
    <row r="57" customFormat="false" ht="13.5" hidden="false" customHeight="false" outlineLevel="0" collapsed="false">
      <c r="A57" s="1" t="s">
        <v>13</v>
      </c>
      <c r="B57" s="1"/>
      <c r="C57" s="1"/>
      <c r="D57" s="1"/>
      <c r="E57" s="1"/>
      <c r="F57" s="1"/>
      <c r="G57" s="1"/>
      <c r="H57" s="1"/>
      <c r="I57" s="1"/>
      <c r="J57" s="1"/>
      <c r="K57" s="1"/>
    </row>
    <row r="58" customFormat="false" ht="12.75" hidden="false" customHeight="false" outlineLevel="0" collapsed="false">
      <c r="A58" s="19" t="s">
        <v>36</v>
      </c>
      <c r="B58" s="20" t="s">
        <v>37</v>
      </c>
      <c r="C58" s="20" t="n">
        <v>121</v>
      </c>
      <c r="D58" s="21" t="n">
        <v>41.337</v>
      </c>
      <c r="E58" s="22" t="n">
        <v>41.3369</v>
      </c>
      <c r="F58" s="21" t="n">
        <v>0.118146</v>
      </c>
      <c r="G58" s="20" t="n">
        <v>-0.000133514</v>
      </c>
      <c r="H58" s="21" t="n">
        <v>0.55</v>
      </c>
      <c r="I58" s="22" t="n">
        <v>0.498917</v>
      </c>
      <c r="J58" s="21" t="n">
        <v>0.0313875</v>
      </c>
      <c r="K58" s="20" t="n">
        <v>-0.0510827</v>
      </c>
    </row>
    <row r="59" customFormat="false" ht="12.75" hidden="false" customHeight="false" outlineLevel="0" collapsed="false">
      <c r="A59" s="23" t="s">
        <v>36</v>
      </c>
      <c r="B59" s="24" t="s">
        <v>37</v>
      </c>
      <c r="C59" s="24" t="n">
        <v>121</v>
      </c>
      <c r="D59" s="25" t="n">
        <v>31.091</v>
      </c>
      <c r="E59" s="1" t="n">
        <v>31.091</v>
      </c>
      <c r="F59" s="25" t="n">
        <v>0.130134</v>
      </c>
      <c r="G59" s="24" t="n">
        <v>-4.95911E-005</v>
      </c>
      <c r="H59" s="25" t="n">
        <v>0.61</v>
      </c>
      <c r="I59" s="1" t="n">
        <v>0.577992</v>
      </c>
      <c r="J59" s="25" t="n">
        <v>0.153706</v>
      </c>
      <c r="K59" s="24" t="n">
        <v>-0.0320083</v>
      </c>
    </row>
    <row r="60" customFormat="false" ht="12.75" hidden="false" customHeight="false" outlineLevel="0" collapsed="false">
      <c r="A60" s="23" t="s">
        <v>36</v>
      </c>
      <c r="B60" s="24" t="s">
        <v>37</v>
      </c>
      <c r="C60" s="24" t="n">
        <v>121</v>
      </c>
      <c r="D60" s="25" t="n">
        <v>21.106</v>
      </c>
      <c r="E60" s="1" t="n">
        <v>21.106</v>
      </c>
      <c r="F60" s="25" t="n">
        <v>0.0633019</v>
      </c>
      <c r="G60" s="24" t="n">
        <v>3.24249E-005</v>
      </c>
      <c r="H60" s="25" t="n">
        <v>0.76</v>
      </c>
      <c r="I60" s="1" t="n">
        <v>0.610041</v>
      </c>
      <c r="J60" s="25" t="n">
        <v>0.0647445</v>
      </c>
      <c r="K60" s="24" t="n">
        <v>-0.149959</v>
      </c>
    </row>
    <row r="61" customFormat="false" ht="12.75" hidden="false" customHeight="false" outlineLevel="0" collapsed="false">
      <c r="A61" s="23" t="s">
        <v>36</v>
      </c>
      <c r="B61" s="24" t="s">
        <v>37</v>
      </c>
      <c r="C61" s="24" t="n">
        <v>121</v>
      </c>
      <c r="D61" s="25" t="n">
        <v>10.844</v>
      </c>
      <c r="E61" s="1" t="n">
        <v>10.8438</v>
      </c>
      <c r="F61" s="25" t="n">
        <v>0.079249</v>
      </c>
      <c r="G61" s="24" t="n">
        <v>-0.000239372</v>
      </c>
      <c r="H61" s="25" t="n">
        <v>0.97</v>
      </c>
      <c r="I61" s="1" t="n">
        <v>0.738182</v>
      </c>
      <c r="J61" s="25" t="n">
        <v>0.106023</v>
      </c>
      <c r="K61" s="24" t="n">
        <v>-0.231818</v>
      </c>
    </row>
    <row r="62" customFormat="false" ht="12.75" hidden="false" customHeight="false" outlineLevel="0" collapsed="false">
      <c r="A62" s="23" t="s">
        <v>36</v>
      </c>
      <c r="B62" s="24" t="s">
        <v>37</v>
      </c>
      <c r="C62" s="24" t="n">
        <v>121</v>
      </c>
      <c r="D62" s="25" t="n">
        <v>5.282</v>
      </c>
      <c r="E62" s="1" t="n">
        <v>5.28244</v>
      </c>
      <c r="F62" s="25" t="n">
        <v>0.0430756</v>
      </c>
      <c r="G62" s="24" t="n">
        <v>0.000437737</v>
      </c>
      <c r="H62" s="25" t="n">
        <v>1.05</v>
      </c>
      <c r="I62" s="1" t="n">
        <v>0.683678</v>
      </c>
      <c r="J62" s="25" t="n">
        <v>0.0596286</v>
      </c>
      <c r="K62" s="24" t="n">
        <v>-0.366322</v>
      </c>
    </row>
    <row r="63" customFormat="false" ht="13.5" hidden="false" customHeight="false" outlineLevel="0" collapsed="false">
      <c r="A63" s="26" t="s">
        <v>36</v>
      </c>
      <c r="B63" s="27" t="s">
        <v>37</v>
      </c>
      <c r="C63" s="27" t="n">
        <v>121</v>
      </c>
      <c r="D63" s="28" t="n">
        <v>2.997</v>
      </c>
      <c r="E63" s="29" t="n">
        <v>2.99712</v>
      </c>
      <c r="F63" s="28" t="n">
        <v>0.0782769</v>
      </c>
      <c r="G63" s="27" t="n">
        <v>0.000123978</v>
      </c>
      <c r="H63" s="28" t="n">
        <v>1.16</v>
      </c>
      <c r="I63" s="29" t="n">
        <v>0.78086</v>
      </c>
      <c r="J63" s="28" t="n">
        <v>0.192746</v>
      </c>
      <c r="K63" s="27" t="n">
        <v>-0.37914</v>
      </c>
    </row>
    <row r="64" customFormat="false" ht="13.5" hidden="false" customHeight="false" outlineLevel="0" collapsed="false">
      <c r="A64" s="1" t="s">
        <v>13</v>
      </c>
      <c r="B64" s="1"/>
      <c r="C64" s="1"/>
      <c r="D64" s="1"/>
      <c r="E64" s="1"/>
      <c r="F64" s="1"/>
      <c r="G64" s="1"/>
      <c r="H64" s="1"/>
      <c r="I64" s="1"/>
      <c r="J64" s="1"/>
      <c r="K64" s="1"/>
    </row>
    <row r="65" customFormat="false" ht="12.75" hidden="false" customHeight="false" outlineLevel="0" collapsed="false">
      <c r="A65" s="19" t="s">
        <v>38</v>
      </c>
      <c r="B65" s="20" t="s">
        <v>39</v>
      </c>
      <c r="C65" s="20" t="n">
        <v>121</v>
      </c>
      <c r="D65" s="21" t="n">
        <v>41.34</v>
      </c>
      <c r="E65" s="22" t="n">
        <v>41.3405</v>
      </c>
      <c r="F65" s="21" t="n">
        <v>0.0495538</v>
      </c>
      <c r="G65" s="20" t="n">
        <v>0.000480652</v>
      </c>
      <c r="H65" s="21" t="n">
        <v>1.3</v>
      </c>
      <c r="I65" s="22" t="n">
        <v>0.743488</v>
      </c>
      <c r="J65" s="21" t="n">
        <v>0.151874</v>
      </c>
      <c r="K65" s="20" t="n">
        <v>-0.556512</v>
      </c>
    </row>
    <row r="66" customFormat="false" ht="12.75" hidden="false" customHeight="false" outlineLevel="0" collapsed="false">
      <c r="A66" s="23" t="s">
        <v>38</v>
      </c>
      <c r="B66" s="24" t="s">
        <v>39</v>
      </c>
      <c r="C66" s="24" t="n">
        <v>121</v>
      </c>
      <c r="D66" s="25" t="n">
        <v>31.352</v>
      </c>
      <c r="E66" s="1" t="n">
        <v>31.3518</v>
      </c>
      <c r="F66" s="25" t="n">
        <v>0.0542915</v>
      </c>
      <c r="G66" s="24" t="n">
        <v>-0.000156403</v>
      </c>
      <c r="H66" s="25" t="n">
        <v>1.2</v>
      </c>
      <c r="I66" s="1" t="n">
        <v>0.900826</v>
      </c>
      <c r="J66" s="25" t="n">
        <v>0.21523</v>
      </c>
      <c r="K66" s="24" t="n">
        <v>-0.299174</v>
      </c>
    </row>
    <row r="67" customFormat="false" ht="12.75" hidden="false" customHeight="false" outlineLevel="0" collapsed="false">
      <c r="A67" s="23" t="s">
        <v>38</v>
      </c>
      <c r="B67" s="24" t="s">
        <v>39</v>
      </c>
      <c r="C67" s="24" t="n">
        <v>121</v>
      </c>
      <c r="D67" s="25" t="n">
        <v>21.159</v>
      </c>
      <c r="E67" s="1" t="n">
        <v>21.1586</v>
      </c>
      <c r="F67" s="25" t="n">
        <v>0.0517399</v>
      </c>
      <c r="G67" s="24" t="n">
        <v>-0.000389099</v>
      </c>
      <c r="H67" s="25" t="n">
        <v>1.23</v>
      </c>
      <c r="I67" s="1" t="n">
        <v>0.805297</v>
      </c>
      <c r="J67" s="25" t="n">
        <v>0.146712</v>
      </c>
      <c r="K67" s="24" t="n">
        <v>-0.424703</v>
      </c>
    </row>
    <row r="68" customFormat="false" ht="12.75" hidden="false" customHeight="false" outlineLevel="0" collapsed="false">
      <c r="A68" s="23" t="s">
        <v>38</v>
      </c>
      <c r="B68" s="24" t="s">
        <v>39</v>
      </c>
      <c r="C68" s="24" t="n">
        <v>121</v>
      </c>
      <c r="D68" s="25" t="n">
        <v>11.359</v>
      </c>
      <c r="E68" s="1" t="n">
        <v>11.3592</v>
      </c>
      <c r="F68" s="25" t="n">
        <v>0.0307715</v>
      </c>
      <c r="G68" s="24" t="n">
        <v>0.000214577</v>
      </c>
      <c r="H68" s="25" t="n">
        <v>1.43</v>
      </c>
      <c r="I68" s="1" t="n">
        <v>0.979355</v>
      </c>
      <c r="J68" s="25" t="n">
        <v>0.186133</v>
      </c>
      <c r="K68" s="24" t="n">
        <v>-0.450645</v>
      </c>
    </row>
    <row r="69" customFormat="false" ht="12.75" hidden="false" customHeight="false" outlineLevel="0" collapsed="false">
      <c r="A69" s="23" t="s">
        <v>38</v>
      </c>
      <c r="B69" s="24" t="s">
        <v>39</v>
      </c>
      <c r="C69" s="24" t="n">
        <v>121</v>
      </c>
      <c r="D69" s="25" t="n">
        <v>5.967</v>
      </c>
      <c r="E69" s="1" t="n">
        <v>5.96716</v>
      </c>
      <c r="F69" s="25" t="n">
        <v>0.0300917</v>
      </c>
      <c r="G69" s="24" t="n">
        <v>0.000164986</v>
      </c>
      <c r="H69" s="25" t="n">
        <v>1.33</v>
      </c>
      <c r="I69" s="1" t="n">
        <v>0.990207</v>
      </c>
      <c r="J69" s="25" t="n">
        <v>0.159142</v>
      </c>
      <c r="K69" s="24" t="n">
        <v>-0.339793</v>
      </c>
    </row>
    <row r="70" customFormat="false" ht="13.5" hidden="false" customHeight="false" outlineLevel="0" collapsed="false">
      <c r="A70" s="26" t="s">
        <v>38</v>
      </c>
      <c r="B70" s="27" t="s">
        <v>39</v>
      </c>
      <c r="C70" s="27" t="n">
        <v>121</v>
      </c>
      <c r="D70" s="28" t="n">
        <v>2.166</v>
      </c>
      <c r="E70" s="29" t="n">
        <v>2.16639</v>
      </c>
      <c r="F70" s="28" t="n">
        <v>0.0309554</v>
      </c>
      <c r="G70" s="27" t="n">
        <v>0.000388622</v>
      </c>
      <c r="H70" s="28" t="n">
        <v>1.56</v>
      </c>
      <c r="I70" s="29" t="n">
        <v>0.994231</v>
      </c>
      <c r="J70" s="28" t="n">
        <v>0.206264</v>
      </c>
      <c r="K70" s="27" t="n">
        <v>-0.565769</v>
      </c>
    </row>
    <row r="71" customFormat="false" ht="13.5" hidden="false" customHeight="false" outlineLevel="0" collapsed="false">
      <c r="A71" s="1" t="s">
        <v>13</v>
      </c>
      <c r="B71" s="1"/>
      <c r="C71" s="1"/>
      <c r="D71" s="1"/>
      <c r="E71" s="1"/>
      <c r="F71" s="1"/>
      <c r="G71" s="1"/>
      <c r="H71" s="1"/>
      <c r="I71" s="1"/>
      <c r="J71" s="1"/>
      <c r="K71" s="1"/>
    </row>
    <row r="72" customFormat="false" ht="12.75" hidden="false" customHeight="false" outlineLevel="0" collapsed="false">
      <c r="A72" s="19" t="s">
        <v>40</v>
      </c>
      <c r="B72" s="20" t="s">
        <v>41</v>
      </c>
      <c r="C72" s="20" t="n">
        <v>121</v>
      </c>
      <c r="D72" s="21" t="n">
        <v>40.966</v>
      </c>
      <c r="E72" s="22" t="n">
        <v>40.9656</v>
      </c>
      <c r="F72" s="21" t="n">
        <v>0.0317883</v>
      </c>
      <c r="G72" s="20" t="n">
        <v>-0.000389099</v>
      </c>
      <c r="H72" s="21" t="n">
        <v>0.51</v>
      </c>
      <c r="I72" s="22" t="n">
        <v>0.354777</v>
      </c>
      <c r="J72" s="21" t="n">
        <v>0.0623222</v>
      </c>
      <c r="K72" s="20" t="n">
        <v>-0.155223</v>
      </c>
    </row>
    <row r="73" customFormat="false" ht="12.75" hidden="false" customHeight="false" outlineLevel="0" collapsed="false">
      <c r="A73" s="23" t="s">
        <v>40</v>
      </c>
      <c r="B73" s="24" t="s">
        <v>41</v>
      </c>
      <c r="C73" s="24" t="n">
        <v>121</v>
      </c>
      <c r="D73" s="25" t="n">
        <v>31.016</v>
      </c>
      <c r="E73" s="1" t="n">
        <v>31.0156</v>
      </c>
      <c r="F73" s="25" t="n">
        <v>0.0296203</v>
      </c>
      <c r="G73" s="24" t="n">
        <v>-0.000396729</v>
      </c>
      <c r="H73" s="25" t="n">
        <v>0.56</v>
      </c>
      <c r="I73" s="1" t="n">
        <v>0.547636</v>
      </c>
      <c r="J73" s="25" t="n">
        <v>0.13288</v>
      </c>
      <c r="K73" s="24" t="n">
        <v>-0.0123636</v>
      </c>
    </row>
    <row r="74" customFormat="false" ht="12.75" hidden="false" customHeight="false" outlineLevel="0" collapsed="false">
      <c r="A74" s="23" t="s">
        <v>40</v>
      </c>
      <c r="B74" s="24" t="s">
        <v>41</v>
      </c>
      <c r="C74" s="24" t="n">
        <v>121</v>
      </c>
      <c r="D74" s="25" t="n">
        <v>20.931</v>
      </c>
      <c r="E74" s="1" t="n">
        <v>20.9313</v>
      </c>
      <c r="F74" s="25" t="n">
        <v>0.0424649</v>
      </c>
      <c r="G74" s="24" t="n">
        <v>0.000305176</v>
      </c>
      <c r="H74" s="25" t="n">
        <v>0.63</v>
      </c>
      <c r="I74" s="1" t="n">
        <v>0.453174</v>
      </c>
      <c r="J74" s="25" t="n">
        <v>0.117364</v>
      </c>
      <c r="K74" s="24" t="n">
        <v>-0.176826</v>
      </c>
    </row>
    <row r="75" customFormat="false" ht="12.75" hidden="false" customHeight="false" outlineLevel="0" collapsed="false">
      <c r="A75" s="23" t="s">
        <v>40</v>
      </c>
      <c r="B75" s="24" t="s">
        <v>41</v>
      </c>
      <c r="C75" s="24" t="n">
        <v>121</v>
      </c>
      <c r="D75" s="25" t="n">
        <v>10.765</v>
      </c>
      <c r="E75" s="1" t="n">
        <v>10.7645</v>
      </c>
      <c r="F75" s="25" t="n">
        <v>0.0330054</v>
      </c>
      <c r="G75" s="24" t="n">
        <v>-0.000479698</v>
      </c>
      <c r="H75" s="25" t="n">
        <v>4.75</v>
      </c>
      <c r="I75" s="1" t="n">
        <v>3.15959</v>
      </c>
      <c r="J75" s="25" t="n">
        <v>0.562499</v>
      </c>
      <c r="K75" s="24" t="n">
        <v>-1.59041</v>
      </c>
    </row>
    <row r="76" customFormat="false" ht="12.75" hidden="false" customHeight="false" outlineLevel="0" collapsed="false">
      <c r="A76" s="23" t="s">
        <v>40</v>
      </c>
      <c r="B76" s="24" t="s">
        <v>41</v>
      </c>
      <c r="C76" s="24" t="n">
        <v>121</v>
      </c>
      <c r="D76" s="25" t="n">
        <v>6.208</v>
      </c>
      <c r="E76" s="1" t="n">
        <v>6.2078</v>
      </c>
      <c r="F76" s="25" t="n">
        <v>0.0347182</v>
      </c>
      <c r="G76" s="24" t="n">
        <v>-0.000198364</v>
      </c>
      <c r="H76" s="25" t="n">
        <v>4.1</v>
      </c>
      <c r="I76" s="1" t="n">
        <v>3.01449</v>
      </c>
      <c r="J76" s="25" t="n">
        <v>0.581567</v>
      </c>
      <c r="K76" s="24" t="n">
        <v>-1.08551</v>
      </c>
    </row>
    <row r="77" customFormat="false" ht="13.5" hidden="false" customHeight="false" outlineLevel="0" collapsed="false">
      <c r="A77" s="26" t="s">
        <v>40</v>
      </c>
      <c r="B77" s="27" t="s">
        <v>41</v>
      </c>
      <c r="C77" s="27" t="n">
        <v>121</v>
      </c>
      <c r="D77" s="28" t="n">
        <v>2.31</v>
      </c>
      <c r="E77" s="29" t="n">
        <v>2.31021</v>
      </c>
      <c r="F77" s="28" t="n">
        <v>0.0394637</v>
      </c>
      <c r="G77" s="27" t="n">
        <v>0.000206709</v>
      </c>
      <c r="H77" s="28" t="n">
        <v>4.43</v>
      </c>
      <c r="I77" s="29" t="n">
        <v>2.13558</v>
      </c>
      <c r="J77" s="28" t="n">
        <v>0.226841</v>
      </c>
      <c r="K77" s="27" t="n">
        <v>-2.29442</v>
      </c>
    </row>
    <row r="78" customFormat="false" ht="13.5" hidden="false" customHeight="false" outlineLevel="0" collapsed="false">
      <c r="A78" s="1" t="s">
        <v>13</v>
      </c>
      <c r="B78" s="1"/>
      <c r="C78" s="1"/>
      <c r="D78" s="1"/>
      <c r="E78" s="1"/>
      <c r="F78" s="1"/>
      <c r="G78" s="1"/>
      <c r="H78" s="1"/>
      <c r="I78" s="1"/>
      <c r="J78" s="1"/>
      <c r="K78" s="1"/>
    </row>
    <row r="79" customFormat="false" ht="12.75" hidden="false" customHeight="false" outlineLevel="0" collapsed="false">
      <c r="A79" s="19" t="s">
        <v>42</v>
      </c>
      <c r="B79" s="20" t="s">
        <v>43</v>
      </c>
      <c r="C79" s="20" t="n">
        <v>121</v>
      </c>
      <c r="D79" s="21" t="n">
        <v>41.297</v>
      </c>
      <c r="E79" s="22" t="n">
        <v>41.2967</v>
      </c>
      <c r="F79" s="21" t="n">
        <v>0.147016</v>
      </c>
      <c r="G79" s="20" t="n">
        <v>-0.000331879</v>
      </c>
      <c r="H79" s="21" t="n">
        <v>0.31</v>
      </c>
      <c r="I79" s="22" t="n">
        <v>0.268364</v>
      </c>
      <c r="J79" s="21" t="n">
        <v>0.0208203</v>
      </c>
      <c r="K79" s="20" t="n">
        <v>-0.0416364</v>
      </c>
    </row>
    <row r="80" customFormat="false" ht="12.75" hidden="false" customHeight="false" outlineLevel="0" collapsed="false">
      <c r="A80" s="23" t="s">
        <v>42</v>
      </c>
      <c r="B80" s="24" t="s">
        <v>43</v>
      </c>
      <c r="C80" s="24" t="n">
        <v>121</v>
      </c>
      <c r="D80" s="25" t="n">
        <v>31.27</v>
      </c>
      <c r="E80" s="1" t="n">
        <v>31.2698</v>
      </c>
      <c r="F80" s="25" t="n">
        <v>0.0975567</v>
      </c>
      <c r="G80" s="24" t="n">
        <v>-0.000240326</v>
      </c>
      <c r="H80" s="25" t="n">
        <v>0.32</v>
      </c>
      <c r="I80" s="1" t="n">
        <v>0.285066</v>
      </c>
      <c r="J80" s="25" t="n">
        <v>0.0260416</v>
      </c>
      <c r="K80" s="24" t="n">
        <v>-0.0349339</v>
      </c>
    </row>
    <row r="81" customFormat="false" ht="12.75" hidden="false" customHeight="false" outlineLevel="0" collapsed="false">
      <c r="A81" s="23" t="s">
        <v>42</v>
      </c>
      <c r="B81" s="24" t="s">
        <v>43</v>
      </c>
      <c r="C81" s="24" t="n">
        <v>121</v>
      </c>
      <c r="D81" s="25" t="n">
        <v>21.118</v>
      </c>
      <c r="E81" s="1" t="n">
        <v>21.1178</v>
      </c>
      <c r="F81" s="25" t="n">
        <v>0.0774203</v>
      </c>
      <c r="G81" s="24" t="n">
        <v>-0.000156403</v>
      </c>
      <c r="H81" s="25" t="n">
        <v>0.41</v>
      </c>
      <c r="I81" s="1" t="n">
        <v>0.272628</v>
      </c>
      <c r="J81" s="25" t="n">
        <v>0.0196876</v>
      </c>
      <c r="K81" s="24" t="n">
        <v>-0.137372</v>
      </c>
    </row>
    <row r="82" customFormat="false" ht="12.75" hidden="false" customHeight="false" outlineLevel="0" collapsed="false">
      <c r="A82" s="23" t="s">
        <v>42</v>
      </c>
      <c r="B82" s="24" t="s">
        <v>43</v>
      </c>
      <c r="C82" s="24" t="n">
        <v>121</v>
      </c>
      <c r="D82" s="25" t="n">
        <v>11.242</v>
      </c>
      <c r="E82" s="1" t="n">
        <v>11.2416</v>
      </c>
      <c r="F82" s="25" t="n">
        <v>0.103824</v>
      </c>
      <c r="G82" s="24" t="n">
        <v>-0.000437737</v>
      </c>
      <c r="H82" s="25" t="n">
        <v>0.41</v>
      </c>
      <c r="I82" s="1" t="n">
        <v>0.347727</v>
      </c>
      <c r="J82" s="25" t="n">
        <v>0.0442549</v>
      </c>
      <c r="K82" s="24" t="n">
        <v>-0.0622727</v>
      </c>
    </row>
    <row r="83" customFormat="false" ht="12.75" hidden="false" customHeight="false" outlineLevel="0" collapsed="false">
      <c r="A83" s="23" t="s">
        <v>42</v>
      </c>
      <c r="B83" s="24" t="s">
        <v>43</v>
      </c>
      <c r="C83" s="24" t="n">
        <v>121</v>
      </c>
      <c r="D83" s="25" t="n">
        <v>5.774</v>
      </c>
      <c r="E83" s="1" t="n">
        <v>5.77424</v>
      </c>
      <c r="F83" s="25" t="n">
        <v>0.0530995</v>
      </c>
      <c r="G83" s="24" t="n">
        <v>0.000239372</v>
      </c>
      <c r="H83" s="25" t="n">
        <v>0.94</v>
      </c>
      <c r="I83" s="1" t="n">
        <v>0.798099</v>
      </c>
      <c r="J83" s="25" t="n">
        <v>0.140216</v>
      </c>
      <c r="K83" s="24" t="n">
        <v>-0.141901</v>
      </c>
    </row>
    <row r="84" customFormat="false" ht="13.5" hidden="false" customHeight="false" outlineLevel="0" collapsed="false">
      <c r="A84" s="26" t="s">
        <v>42</v>
      </c>
      <c r="B84" s="27" t="s">
        <v>43</v>
      </c>
      <c r="C84" s="27" t="n">
        <v>121</v>
      </c>
      <c r="D84" s="28" t="n">
        <v>2.147</v>
      </c>
      <c r="E84" s="29" t="n">
        <v>2.14707</v>
      </c>
      <c r="F84" s="28" t="n">
        <v>0.0269441</v>
      </c>
      <c r="G84" s="27" t="n">
        <v>7.43866E-005</v>
      </c>
      <c r="H84" s="28" t="n">
        <v>0.65</v>
      </c>
      <c r="I84" s="29" t="n">
        <v>0.487942</v>
      </c>
      <c r="J84" s="28" t="n">
        <v>0.0449007</v>
      </c>
      <c r="K84" s="27" t="n">
        <v>-0.162058</v>
      </c>
    </row>
    <row r="85" customFormat="false" ht="13.5" hidden="false" customHeight="false" outlineLevel="0" collapsed="false">
      <c r="A85" s="1" t="s">
        <v>13</v>
      </c>
      <c r="B85" s="1"/>
      <c r="C85" s="1"/>
      <c r="D85" s="1"/>
      <c r="E85" s="1"/>
      <c r="F85" s="1"/>
      <c r="G85" s="1"/>
      <c r="H85" s="1"/>
      <c r="I85" s="1"/>
      <c r="J85" s="1"/>
      <c r="K85" s="1"/>
    </row>
    <row r="86" customFormat="false" ht="12.75" hidden="false" customHeight="false" outlineLevel="0" collapsed="false">
      <c r="A86" s="19" t="s">
        <v>44</v>
      </c>
      <c r="B86" s="20" t="s">
        <v>45</v>
      </c>
      <c r="C86" s="20" t="n">
        <v>121</v>
      </c>
      <c r="D86" s="21" t="n">
        <v>41.039</v>
      </c>
      <c r="E86" s="22" t="n">
        <v>41.0387</v>
      </c>
      <c r="F86" s="21" t="n">
        <v>0.0718007</v>
      </c>
      <c r="G86" s="20" t="n">
        <v>-0.000339508</v>
      </c>
      <c r="H86" s="21" t="n">
        <v>0.22</v>
      </c>
      <c r="I86" s="22" t="n">
        <v>0.250256</v>
      </c>
      <c r="J86" s="21" t="n">
        <v>0.0307518</v>
      </c>
      <c r="K86" s="20" t="n">
        <v>0.0302562</v>
      </c>
    </row>
    <row r="87" customFormat="false" ht="12.75" hidden="false" customHeight="false" outlineLevel="0" collapsed="false">
      <c r="A87" s="23" t="s">
        <v>44</v>
      </c>
      <c r="B87" s="24" t="s">
        <v>45</v>
      </c>
      <c r="C87" s="24" t="n">
        <v>121</v>
      </c>
      <c r="D87" s="25" t="n">
        <v>31.031</v>
      </c>
      <c r="E87" s="1" t="n">
        <v>31.0308</v>
      </c>
      <c r="F87" s="25" t="n">
        <v>0.0794467</v>
      </c>
      <c r="G87" s="24" t="n">
        <v>-0.000205994</v>
      </c>
      <c r="H87" s="25" t="n">
        <v>0.17</v>
      </c>
      <c r="I87" s="1" t="n">
        <v>0.240314</v>
      </c>
      <c r="J87" s="25" t="n">
        <v>0.0110883</v>
      </c>
      <c r="K87" s="24" t="n">
        <v>0.070314</v>
      </c>
    </row>
    <row r="88" customFormat="false" ht="12.75" hidden="false" customHeight="false" outlineLevel="0" collapsed="false">
      <c r="A88" s="23" t="s">
        <v>44</v>
      </c>
      <c r="B88" s="24" t="s">
        <v>45</v>
      </c>
      <c r="C88" s="24" t="n">
        <v>121</v>
      </c>
      <c r="D88" s="25" t="n">
        <v>20.874</v>
      </c>
      <c r="E88" s="1" t="n">
        <v>20.8739</v>
      </c>
      <c r="F88" s="25" t="n">
        <v>0.0641723</v>
      </c>
      <c r="G88" s="24" t="n">
        <v>-0.000133514</v>
      </c>
      <c r="H88" s="25" t="n">
        <v>0.19</v>
      </c>
      <c r="I88" s="1" t="n">
        <v>0.240818</v>
      </c>
      <c r="J88" s="25" t="n">
        <v>0.0157612</v>
      </c>
      <c r="K88" s="24" t="n">
        <v>0.0508182</v>
      </c>
    </row>
    <row r="89" customFormat="false" ht="12.75" hidden="false" customHeight="false" outlineLevel="0" collapsed="false">
      <c r="A89" s="23" t="s">
        <v>44</v>
      </c>
      <c r="B89" s="24" t="s">
        <v>45</v>
      </c>
      <c r="C89" s="24" t="n">
        <v>121</v>
      </c>
      <c r="D89" s="25" t="n">
        <v>10.586</v>
      </c>
      <c r="E89" s="1" t="n">
        <v>10.5861</v>
      </c>
      <c r="F89" s="25" t="n">
        <v>0.035972</v>
      </c>
      <c r="G89" s="24" t="n">
        <v>5.72205E-005</v>
      </c>
      <c r="H89" s="25" t="n">
        <v>0.27</v>
      </c>
      <c r="I89" s="1" t="n">
        <v>0.284149</v>
      </c>
      <c r="J89" s="25" t="n">
        <v>0.0221226</v>
      </c>
      <c r="K89" s="24" t="n">
        <v>0.0141487</v>
      </c>
    </row>
    <row r="90" customFormat="false" ht="12.75" hidden="false" customHeight="false" outlineLevel="0" collapsed="false">
      <c r="A90" s="23" t="s">
        <v>44</v>
      </c>
      <c r="B90" s="24" t="s">
        <v>45</v>
      </c>
      <c r="C90" s="24" t="n">
        <v>121</v>
      </c>
      <c r="D90" s="25" t="n">
        <v>5.89</v>
      </c>
      <c r="E90" s="1" t="n">
        <v>5.89007</v>
      </c>
      <c r="F90" s="25" t="n">
        <v>0.0420896</v>
      </c>
      <c r="G90" s="24" t="n">
        <v>6.62804E-005</v>
      </c>
      <c r="H90" s="25" t="n">
        <v>1.74</v>
      </c>
      <c r="I90" s="1" t="n">
        <v>1.69202</v>
      </c>
      <c r="J90" s="25" t="n">
        <v>0.243039</v>
      </c>
      <c r="K90" s="24" t="n">
        <v>-0.0479752</v>
      </c>
    </row>
    <row r="91" customFormat="false" ht="13.5" hidden="false" customHeight="false" outlineLevel="0" collapsed="false">
      <c r="A91" s="26" t="s">
        <v>44</v>
      </c>
      <c r="B91" s="27" t="s">
        <v>45</v>
      </c>
      <c r="C91" s="27" t="n">
        <v>121</v>
      </c>
      <c r="D91" s="28" t="n">
        <v>2.42</v>
      </c>
      <c r="E91" s="29" t="n">
        <v>2.42023</v>
      </c>
      <c r="F91" s="28" t="n">
        <v>0.0340117</v>
      </c>
      <c r="G91" s="27" t="n">
        <v>0.000231266</v>
      </c>
      <c r="H91" s="28" t="n">
        <v>4.67</v>
      </c>
      <c r="I91" s="29" t="n">
        <v>3.80888</v>
      </c>
      <c r="J91" s="28" t="n">
        <v>0.568962</v>
      </c>
      <c r="K91" s="27" t="n">
        <v>-0.861116</v>
      </c>
    </row>
    <row r="92" customFormat="false" ht="13.5" hidden="false" customHeight="false" outlineLevel="0" collapsed="false">
      <c r="A92" s="1" t="s">
        <v>13</v>
      </c>
      <c r="B92" s="1"/>
      <c r="C92" s="1"/>
      <c r="D92" s="1"/>
      <c r="E92" s="1"/>
      <c r="F92" s="1"/>
      <c r="G92" s="1"/>
      <c r="H92" s="1"/>
      <c r="I92" s="1"/>
      <c r="J92" s="1"/>
      <c r="K92" s="1"/>
    </row>
    <row r="93" customFormat="false" ht="12.75" hidden="false" customHeight="false" outlineLevel="0" collapsed="false">
      <c r="A93" s="19" t="s">
        <v>46</v>
      </c>
      <c r="B93" s="20" t="s">
        <v>47</v>
      </c>
      <c r="C93" s="20" t="n">
        <v>121</v>
      </c>
      <c r="D93" s="21" t="n">
        <v>40.815</v>
      </c>
      <c r="E93" s="22" t="n">
        <v>40.8152</v>
      </c>
      <c r="F93" s="21" t="n">
        <v>0.0398553</v>
      </c>
      <c r="G93" s="20" t="n">
        <v>0.000167847</v>
      </c>
      <c r="H93" s="21" t="n">
        <v>0.43</v>
      </c>
      <c r="I93" s="22" t="n">
        <v>0.26762</v>
      </c>
      <c r="J93" s="21" t="n">
        <v>0.0271558</v>
      </c>
      <c r="K93" s="20" t="n">
        <v>-0.16238</v>
      </c>
    </row>
    <row r="94" customFormat="false" ht="12.75" hidden="false" customHeight="false" outlineLevel="0" collapsed="false">
      <c r="A94" s="23" t="s">
        <v>46</v>
      </c>
      <c r="B94" s="24" t="s">
        <v>47</v>
      </c>
      <c r="C94" s="24" t="n">
        <v>121</v>
      </c>
      <c r="D94" s="25" t="n">
        <v>30.807</v>
      </c>
      <c r="E94" s="1" t="n">
        <v>30.8066</v>
      </c>
      <c r="F94" s="25" t="n">
        <v>0.0504237</v>
      </c>
      <c r="G94" s="24" t="n">
        <v>-0.000421524</v>
      </c>
      <c r="H94" s="25" t="n">
        <v>0.35</v>
      </c>
      <c r="I94" s="1" t="n">
        <v>0.386008</v>
      </c>
      <c r="J94" s="25" t="n">
        <v>0.0695532</v>
      </c>
      <c r="K94" s="24" t="n">
        <v>0.0360083</v>
      </c>
    </row>
    <row r="95" customFormat="false" ht="12.75" hidden="false" customHeight="false" outlineLevel="0" collapsed="false">
      <c r="A95" s="23" t="s">
        <v>46</v>
      </c>
      <c r="B95" s="24" t="s">
        <v>47</v>
      </c>
      <c r="C95" s="24" t="n">
        <v>121</v>
      </c>
      <c r="D95" s="25" t="n">
        <v>20.47</v>
      </c>
      <c r="E95" s="1" t="n">
        <v>20.4697</v>
      </c>
      <c r="F95" s="25" t="n">
        <v>0.0711895</v>
      </c>
      <c r="G95" s="24" t="n">
        <v>-0.000305176</v>
      </c>
      <c r="H95" s="25" t="n">
        <v>0.48</v>
      </c>
      <c r="I95" s="1" t="n">
        <v>0.399339</v>
      </c>
      <c r="J95" s="25" t="n">
        <v>0.123543</v>
      </c>
      <c r="K95" s="24" t="n">
        <v>-0.0806611</v>
      </c>
    </row>
    <row r="96" customFormat="false" ht="12.75" hidden="false" customHeight="false" outlineLevel="0" collapsed="false">
      <c r="A96" s="23" t="s">
        <v>46</v>
      </c>
      <c r="B96" s="24" t="s">
        <v>47</v>
      </c>
      <c r="C96" s="24" t="n">
        <v>121</v>
      </c>
      <c r="D96" s="25" t="n">
        <v>10.34</v>
      </c>
      <c r="E96" s="1" t="n">
        <v>10.3397</v>
      </c>
      <c r="F96" s="25" t="n">
        <v>0.0480592</v>
      </c>
      <c r="G96" s="24" t="n">
        <v>-0.000347137</v>
      </c>
      <c r="H96" s="25" t="n">
        <v>0.87</v>
      </c>
      <c r="I96" s="1" t="n">
        <v>0.745876</v>
      </c>
      <c r="J96" s="25" t="n">
        <v>0.0895712</v>
      </c>
      <c r="K96" s="24" t="n">
        <v>-0.124124</v>
      </c>
    </row>
    <row r="97" customFormat="false" ht="12.75" hidden="false" customHeight="false" outlineLevel="0" collapsed="false">
      <c r="A97" s="23" t="s">
        <v>46</v>
      </c>
      <c r="B97" s="24" t="s">
        <v>47</v>
      </c>
      <c r="C97" s="24" t="n">
        <v>121</v>
      </c>
      <c r="D97" s="25" t="n">
        <v>5.596</v>
      </c>
      <c r="E97" s="1" t="n">
        <v>5.59628</v>
      </c>
      <c r="F97" s="25" t="n">
        <v>0.0352615</v>
      </c>
      <c r="G97" s="24" t="n">
        <v>0.000280857</v>
      </c>
      <c r="H97" s="25" t="n">
        <v>1.13</v>
      </c>
      <c r="I97" s="1" t="n">
        <v>1.34245</v>
      </c>
      <c r="J97" s="25" t="n">
        <v>0.0336164</v>
      </c>
      <c r="K97" s="24" t="n">
        <v>0.212446</v>
      </c>
    </row>
    <row r="98" customFormat="false" ht="13.5" hidden="false" customHeight="false" outlineLevel="0" collapsed="false">
      <c r="A98" s="26" t="s">
        <v>46</v>
      </c>
      <c r="B98" s="27" t="s">
        <v>47</v>
      </c>
      <c r="C98" s="27" t="n">
        <v>121</v>
      </c>
      <c r="D98" s="28" t="n">
        <v>2.721</v>
      </c>
      <c r="E98" s="29" t="n">
        <v>2.72101</v>
      </c>
      <c r="F98" s="28" t="n">
        <v>0.0539718</v>
      </c>
      <c r="G98" s="27" t="n">
        <v>8.34465E-006</v>
      </c>
      <c r="H98" s="28" t="n">
        <v>1.25</v>
      </c>
      <c r="I98" s="29" t="n">
        <v>1.31118</v>
      </c>
      <c r="J98" s="28" t="n">
        <v>0.0395641</v>
      </c>
      <c r="K98" s="27" t="n">
        <v>0.0611818</v>
      </c>
    </row>
    <row r="99" customFormat="false" ht="13.5" hidden="false" customHeight="false" outlineLevel="0" collapsed="false">
      <c r="A99" s="1" t="s">
        <v>13</v>
      </c>
      <c r="B99" s="1"/>
      <c r="C99" s="1"/>
      <c r="D99" s="1"/>
      <c r="E99" s="1"/>
      <c r="F99" s="1"/>
      <c r="G99" s="1"/>
      <c r="H99" s="1"/>
      <c r="I99" s="1"/>
      <c r="J99" s="1"/>
      <c r="K99" s="1"/>
    </row>
    <row r="100" customFormat="false" ht="12.75" hidden="false" customHeight="false" outlineLevel="0" collapsed="false">
      <c r="A100" s="19" t="s">
        <v>48</v>
      </c>
      <c r="B100" s="20" t="s">
        <v>49</v>
      </c>
      <c r="C100" s="20" t="n">
        <v>121</v>
      </c>
      <c r="D100" s="21" t="n">
        <v>40.461</v>
      </c>
      <c r="E100" s="22" t="n">
        <v>40.4605</v>
      </c>
      <c r="F100" s="21" t="n">
        <v>0.0506565</v>
      </c>
      <c r="G100" s="20" t="n">
        <v>-0.000484467</v>
      </c>
      <c r="H100" s="21" t="n">
        <v>0.15</v>
      </c>
      <c r="I100" s="22" t="n">
        <v>0.22276</v>
      </c>
      <c r="J100" s="21" t="n">
        <v>0.0113871</v>
      </c>
      <c r="K100" s="20" t="n">
        <v>0.0727603</v>
      </c>
    </row>
    <row r="101" customFormat="false" ht="12.75" hidden="false" customHeight="false" outlineLevel="0" collapsed="false">
      <c r="A101" s="23" t="s">
        <v>48</v>
      </c>
      <c r="B101" s="24" t="s">
        <v>49</v>
      </c>
      <c r="C101" s="24" t="n">
        <v>121</v>
      </c>
      <c r="D101" s="25" t="n">
        <v>31.347</v>
      </c>
      <c r="E101" s="1" t="n">
        <v>31.3474</v>
      </c>
      <c r="F101" s="25" t="n">
        <v>0.0328183</v>
      </c>
      <c r="G101" s="24" t="n">
        <v>0.000421524</v>
      </c>
      <c r="H101" s="25" t="n">
        <v>0.21</v>
      </c>
      <c r="I101" s="1" t="n">
        <v>0.250074</v>
      </c>
      <c r="J101" s="25" t="n">
        <v>0.0214418</v>
      </c>
      <c r="K101" s="24" t="n">
        <v>0.0400744</v>
      </c>
    </row>
    <row r="102" customFormat="false" ht="12.75" hidden="false" customHeight="false" outlineLevel="0" collapsed="false">
      <c r="A102" s="23" t="s">
        <v>48</v>
      </c>
      <c r="B102" s="24" t="s">
        <v>49</v>
      </c>
      <c r="C102" s="24" t="n">
        <v>121</v>
      </c>
      <c r="D102" s="25" t="n">
        <v>20.896</v>
      </c>
      <c r="E102" s="1" t="n">
        <v>20.8962</v>
      </c>
      <c r="F102" s="25" t="n">
        <v>0.0714481</v>
      </c>
      <c r="G102" s="24" t="n">
        <v>0.000240326</v>
      </c>
      <c r="H102" s="25" t="n">
        <v>0.42</v>
      </c>
      <c r="I102" s="1" t="n">
        <v>0.409107</v>
      </c>
      <c r="J102" s="25" t="n">
        <v>0.0407443</v>
      </c>
      <c r="K102" s="24" t="n">
        <v>-0.0108925</v>
      </c>
    </row>
    <row r="103" customFormat="false" ht="12.75" hidden="false" customHeight="false" outlineLevel="0" collapsed="false">
      <c r="A103" s="23" t="s">
        <v>48</v>
      </c>
      <c r="B103" s="24" t="s">
        <v>49</v>
      </c>
      <c r="C103" s="24" t="n">
        <v>121</v>
      </c>
      <c r="D103" s="25" t="n">
        <v>11.065</v>
      </c>
      <c r="E103" s="1" t="n">
        <v>11.0649</v>
      </c>
      <c r="F103" s="25" t="n">
        <v>0.0657397</v>
      </c>
      <c r="G103" s="24" t="n">
        <v>-0.000131607</v>
      </c>
      <c r="H103" s="25" t="n">
        <v>0.83</v>
      </c>
      <c r="I103" s="1" t="n">
        <v>0.748207</v>
      </c>
      <c r="J103" s="25" t="n">
        <v>0.0727347</v>
      </c>
      <c r="K103" s="24" t="n">
        <v>-0.0817934</v>
      </c>
    </row>
    <row r="104" customFormat="false" ht="12.75" hidden="false" customHeight="false" outlineLevel="0" collapsed="false">
      <c r="A104" s="23" t="s">
        <v>48</v>
      </c>
      <c r="B104" s="24" t="s">
        <v>49</v>
      </c>
      <c r="C104" s="24" t="n">
        <v>121</v>
      </c>
      <c r="D104" s="25" t="n">
        <v>5.97</v>
      </c>
      <c r="E104" s="1" t="n">
        <v>5.97006</v>
      </c>
      <c r="F104" s="25" t="n">
        <v>0.0421866</v>
      </c>
      <c r="G104" s="24" t="n">
        <v>5.81741E-005</v>
      </c>
      <c r="H104" s="25" t="n">
        <v>0.93</v>
      </c>
      <c r="I104" s="1" t="n">
        <v>0.958223</v>
      </c>
      <c r="J104" s="25" t="n">
        <v>0.043911</v>
      </c>
      <c r="K104" s="24" t="n">
        <v>0.0282232</v>
      </c>
    </row>
    <row r="105" customFormat="false" ht="13.5" hidden="false" customHeight="false" outlineLevel="0" collapsed="false">
      <c r="A105" s="26" t="s">
        <v>48</v>
      </c>
      <c r="B105" s="27" t="s">
        <v>49</v>
      </c>
      <c r="C105" s="27" t="n">
        <v>121</v>
      </c>
      <c r="D105" s="28" t="n">
        <v>2.537</v>
      </c>
      <c r="E105" s="29" t="n">
        <v>2.53733</v>
      </c>
      <c r="F105" s="28" t="n">
        <v>0.0331845</v>
      </c>
      <c r="G105" s="27" t="n">
        <v>0.000330687</v>
      </c>
      <c r="H105" s="28" t="n">
        <v>0.93</v>
      </c>
      <c r="I105" s="29" t="n">
        <v>1.18931</v>
      </c>
      <c r="J105" s="28" t="n">
        <v>0.0343666</v>
      </c>
      <c r="K105" s="27" t="n">
        <v>0.259306</v>
      </c>
    </row>
    <row r="106" customFormat="false" ht="13.5" hidden="false" customHeight="false" outlineLevel="0" collapsed="false">
      <c r="A106" s="1" t="s">
        <v>13</v>
      </c>
      <c r="B106" s="1"/>
      <c r="C106" s="1"/>
      <c r="D106" s="1"/>
      <c r="E106" s="1"/>
      <c r="F106" s="1"/>
      <c r="G106" s="1"/>
      <c r="H106" s="1"/>
      <c r="I106" s="1"/>
      <c r="J106" s="1"/>
      <c r="K106" s="1"/>
    </row>
    <row r="107" customFormat="false" ht="12.75" hidden="false" customHeight="false" outlineLevel="0" collapsed="false">
      <c r="A107" s="19" t="s">
        <v>50</v>
      </c>
      <c r="B107" s="20" t="s">
        <v>51</v>
      </c>
      <c r="C107" s="20" t="n">
        <v>121</v>
      </c>
      <c r="D107" s="21" t="n">
        <v>40.683</v>
      </c>
      <c r="E107" s="22" t="n">
        <v>40.6831</v>
      </c>
      <c r="F107" s="21" t="n">
        <v>0.0409224</v>
      </c>
      <c r="G107" s="20" t="n">
        <v>9.91821E-005</v>
      </c>
      <c r="H107" s="21" t="n">
        <v>0.17</v>
      </c>
      <c r="I107" s="22" t="n">
        <v>0.214281</v>
      </c>
      <c r="J107" s="21" t="n">
        <v>0.00726776</v>
      </c>
      <c r="K107" s="20" t="n">
        <v>0.044281</v>
      </c>
    </row>
    <row r="108" customFormat="false" ht="12.75" hidden="false" customHeight="false" outlineLevel="0" collapsed="false">
      <c r="A108" s="23" t="s">
        <v>50</v>
      </c>
      <c r="B108" s="24" t="s">
        <v>51</v>
      </c>
      <c r="C108" s="24" t="n">
        <v>121</v>
      </c>
      <c r="D108" s="25" t="n">
        <v>30.792</v>
      </c>
      <c r="E108" s="1" t="n">
        <v>30.7917</v>
      </c>
      <c r="F108" s="25" t="n">
        <v>0.0529802</v>
      </c>
      <c r="G108" s="24" t="n">
        <v>-0.000263214</v>
      </c>
      <c r="H108" s="25" t="n">
        <v>0.32</v>
      </c>
      <c r="I108" s="1" t="n">
        <v>0.278702</v>
      </c>
      <c r="J108" s="25" t="n">
        <v>0.026282</v>
      </c>
      <c r="K108" s="24" t="n">
        <v>-0.0412975</v>
      </c>
    </row>
    <row r="109" customFormat="false" ht="12.75" hidden="false" customHeight="false" outlineLevel="0" collapsed="false">
      <c r="A109" s="23" t="s">
        <v>50</v>
      </c>
      <c r="B109" s="24" t="s">
        <v>51</v>
      </c>
      <c r="C109" s="24" t="n">
        <v>121</v>
      </c>
      <c r="D109" s="25" t="n">
        <v>20.923</v>
      </c>
      <c r="E109" s="1" t="n">
        <v>20.9226</v>
      </c>
      <c r="F109" s="25" t="n">
        <v>0.0460796</v>
      </c>
      <c r="G109" s="24" t="n">
        <v>-0.000364304</v>
      </c>
      <c r="H109" s="25" t="n">
        <v>0.31</v>
      </c>
      <c r="I109" s="1" t="n">
        <v>0.337893</v>
      </c>
      <c r="J109" s="25" t="n">
        <v>0.028879</v>
      </c>
      <c r="K109" s="24" t="n">
        <v>0.0278926</v>
      </c>
    </row>
    <row r="110" customFormat="false" ht="12.75" hidden="false" customHeight="false" outlineLevel="0" collapsed="false">
      <c r="A110" s="23" t="s">
        <v>50</v>
      </c>
      <c r="B110" s="24" t="s">
        <v>51</v>
      </c>
      <c r="C110" s="24" t="n">
        <v>121</v>
      </c>
      <c r="D110" s="25" t="n">
        <v>10.84</v>
      </c>
      <c r="E110" s="1" t="n">
        <v>10.8396</v>
      </c>
      <c r="F110" s="25" t="n">
        <v>0.0650971</v>
      </c>
      <c r="G110" s="24" t="n">
        <v>-0.000380516</v>
      </c>
      <c r="H110" s="25" t="n">
        <v>0.94</v>
      </c>
      <c r="I110" s="1" t="n">
        <v>1.02684</v>
      </c>
      <c r="J110" s="25" t="n">
        <v>0.0545953</v>
      </c>
      <c r="K110" s="24" t="n">
        <v>0.086843</v>
      </c>
    </row>
    <row r="111" customFormat="false" ht="12.75" hidden="false" customHeight="false" outlineLevel="0" collapsed="false">
      <c r="A111" s="23" t="s">
        <v>50</v>
      </c>
      <c r="B111" s="24" t="s">
        <v>51</v>
      </c>
      <c r="C111" s="24" t="n">
        <v>190</v>
      </c>
      <c r="D111" s="25" t="n">
        <v>5.552</v>
      </c>
      <c r="E111" s="1" t="n">
        <v>5.56473</v>
      </c>
      <c r="F111" s="25" t="n">
        <v>0.0513261</v>
      </c>
      <c r="G111" s="24" t="n">
        <v>0.0127263</v>
      </c>
      <c r="H111" s="25" t="n">
        <v>1.31</v>
      </c>
      <c r="I111" s="1" t="n">
        <v>1.39172</v>
      </c>
      <c r="J111" s="25" t="n">
        <v>0.0289342</v>
      </c>
      <c r="K111" s="24" t="n">
        <v>0.0817211</v>
      </c>
    </row>
    <row r="112" customFormat="false" ht="13.5" hidden="false" customHeight="false" outlineLevel="0" collapsed="false">
      <c r="A112" s="26" t="s">
        <v>50</v>
      </c>
      <c r="B112" s="27" t="s">
        <v>51</v>
      </c>
      <c r="C112" s="27" t="n">
        <v>121</v>
      </c>
      <c r="D112" s="28" t="n">
        <v>2.286</v>
      </c>
      <c r="E112" s="29" t="n">
        <v>2.28556</v>
      </c>
      <c r="F112" s="28" t="n">
        <v>0.0383056</v>
      </c>
      <c r="G112" s="27" t="n">
        <v>-0.000437975</v>
      </c>
      <c r="H112" s="28" t="n">
        <v>1.1</v>
      </c>
      <c r="I112" s="29" t="n">
        <v>1.19586</v>
      </c>
      <c r="J112" s="28" t="n">
        <v>0.0292598</v>
      </c>
      <c r="K112" s="27" t="n">
        <v>0.0958595</v>
      </c>
    </row>
    <row r="113" customFormat="false" ht="13.5" hidden="false" customHeight="false" outlineLevel="0" collapsed="false">
      <c r="A113" s="1" t="s">
        <v>1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</row>
    <row r="114" customFormat="false" ht="12.75" hidden="false" customHeight="false" outlineLevel="0" collapsed="false">
      <c r="A114" s="19" t="s">
        <v>52</v>
      </c>
      <c r="B114" s="20" t="s">
        <v>53</v>
      </c>
      <c r="C114" s="20" t="n">
        <v>121</v>
      </c>
      <c r="D114" s="21" t="n">
        <v>41.004</v>
      </c>
      <c r="E114" s="22" t="n">
        <v>41.0042</v>
      </c>
      <c r="F114" s="21" t="n">
        <v>0.0395161</v>
      </c>
      <c r="G114" s="20" t="n">
        <v>0.000228882</v>
      </c>
      <c r="H114" s="21" t="n">
        <v>0.29</v>
      </c>
      <c r="I114" s="22" t="n">
        <v>0.345455</v>
      </c>
      <c r="J114" s="21" t="n">
        <v>0.0245415</v>
      </c>
      <c r="K114" s="20" t="n">
        <v>0.0554546</v>
      </c>
    </row>
    <row r="115" customFormat="false" ht="12.75" hidden="false" customHeight="false" outlineLevel="0" collapsed="false">
      <c r="A115" s="23" t="s">
        <v>52</v>
      </c>
      <c r="B115" s="24" t="s">
        <v>53</v>
      </c>
      <c r="C115" s="24" t="n">
        <v>121</v>
      </c>
      <c r="D115" s="25" t="n">
        <v>30.961</v>
      </c>
      <c r="E115" s="1" t="n">
        <v>30.9611</v>
      </c>
      <c r="F115" s="25" t="n">
        <v>0.0509735</v>
      </c>
      <c r="G115" s="24" t="n">
        <v>0.000123978</v>
      </c>
      <c r="H115" s="25" t="n">
        <v>0.6</v>
      </c>
      <c r="I115" s="1" t="n">
        <v>0.526182</v>
      </c>
      <c r="J115" s="25" t="n">
        <v>0.0524206</v>
      </c>
      <c r="K115" s="24" t="n">
        <v>-0.0738182</v>
      </c>
    </row>
    <row r="116" customFormat="false" ht="12.75" hidden="false" customHeight="false" outlineLevel="0" collapsed="false">
      <c r="A116" s="23" t="s">
        <v>52</v>
      </c>
      <c r="B116" s="24" t="s">
        <v>53</v>
      </c>
      <c r="C116" s="24" t="n">
        <v>121</v>
      </c>
      <c r="D116" s="25" t="n">
        <v>21.287</v>
      </c>
      <c r="E116" s="1" t="n">
        <v>21.2873</v>
      </c>
      <c r="F116" s="25" t="n">
        <v>0.0419281</v>
      </c>
      <c r="G116" s="24" t="n">
        <v>0.000329971</v>
      </c>
      <c r="H116" s="25" t="n">
        <v>0.9</v>
      </c>
      <c r="I116" s="1" t="n">
        <v>0.919512</v>
      </c>
      <c r="J116" s="25" t="n">
        <v>0.0817188</v>
      </c>
      <c r="K116" s="24" t="n">
        <v>0.0195124</v>
      </c>
    </row>
    <row r="117" customFormat="false" ht="12.75" hidden="false" customHeight="false" outlineLevel="0" collapsed="false">
      <c r="A117" s="23" t="s">
        <v>52</v>
      </c>
      <c r="B117" s="24" t="s">
        <v>53</v>
      </c>
      <c r="C117" s="24" t="n">
        <v>121</v>
      </c>
      <c r="D117" s="25" t="n">
        <v>11.157</v>
      </c>
      <c r="E117" s="1" t="n">
        <v>11.1575</v>
      </c>
      <c r="F117" s="25" t="n">
        <v>0.0306937</v>
      </c>
      <c r="G117" s="24" t="n">
        <v>0.000454903</v>
      </c>
      <c r="H117" s="25" t="n">
        <v>1.15</v>
      </c>
      <c r="I117" s="1" t="n">
        <v>1.30455</v>
      </c>
      <c r="J117" s="25" t="n">
        <v>0.048919</v>
      </c>
      <c r="K117" s="24" t="n">
        <v>0.154545</v>
      </c>
    </row>
    <row r="118" customFormat="false" ht="12.75" hidden="false" customHeight="false" outlineLevel="0" collapsed="false">
      <c r="A118" s="23" t="s">
        <v>52</v>
      </c>
      <c r="B118" s="24" t="s">
        <v>53</v>
      </c>
      <c r="C118" s="24" t="n">
        <v>203</v>
      </c>
      <c r="D118" s="25" t="n">
        <v>6.099</v>
      </c>
      <c r="E118" s="1" t="n">
        <v>6.091</v>
      </c>
      <c r="F118" s="25" t="n">
        <v>0.0275778</v>
      </c>
      <c r="G118" s="24" t="n">
        <v>-0.0079999</v>
      </c>
      <c r="H118" s="25" t="n">
        <v>1.18</v>
      </c>
      <c r="I118" s="1" t="n">
        <v>1.55165</v>
      </c>
      <c r="J118" s="25" t="n">
        <v>0.0362709</v>
      </c>
      <c r="K118" s="24" t="n">
        <v>0.371645</v>
      </c>
    </row>
    <row r="119" customFormat="false" ht="13.5" hidden="false" customHeight="false" outlineLevel="0" collapsed="false">
      <c r="A119" s="26" t="s">
        <v>52</v>
      </c>
      <c r="B119" s="27" t="s">
        <v>53</v>
      </c>
      <c r="C119" s="27" t="n">
        <v>121</v>
      </c>
      <c r="D119" s="28" t="n">
        <v>2.25</v>
      </c>
      <c r="E119" s="29" t="n">
        <v>2.25031</v>
      </c>
      <c r="F119" s="28" t="n">
        <v>0.0451432</v>
      </c>
      <c r="G119" s="27" t="n">
        <v>0.000305891</v>
      </c>
      <c r="H119" s="28" t="n">
        <v>0.96</v>
      </c>
      <c r="I119" s="29" t="n">
        <v>1.19799</v>
      </c>
      <c r="J119" s="28" t="n">
        <v>0.0470936</v>
      </c>
      <c r="K119" s="27" t="n">
        <v>0.237992</v>
      </c>
    </row>
    <row r="120" customFormat="false" ht="13.5" hidden="false" customHeight="false" outlineLevel="0" collapsed="false">
      <c r="A120" s="1" t="s">
        <v>13</v>
      </c>
      <c r="B120" s="1"/>
      <c r="C120" s="1"/>
      <c r="D120" s="1"/>
      <c r="E120" s="1"/>
      <c r="F120" s="1"/>
      <c r="G120" s="1"/>
      <c r="H120" s="1"/>
      <c r="I120" s="1"/>
      <c r="J120" s="1"/>
      <c r="K120" s="1"/>
    </row>
    <row r="121" customFormat="false" ht="12.75" hidden="false" customHeight="false" outlineLevel="0" collapsed="false">
      <c r="A121" s="19" t="s">
        <v>54</v>
      </c>
      <c r="B121" s="20" t="s">
        <v>55</v>
      </c>
      <c r="C121" s="20" t="n">
        <v>121</v>
      </c>
      <c r="D121" s="21" t="n">
        <v>41.056</v>
      </c>
      <c r="E121" s="22" t="n">
        <v>41.0565</v>
      </c>
      <c r="F121" s="21" t="n">
        <v>0.027499</v>
      </c>
      <c r="G121" s="20" t="n">
        <v>0.000473022</v>
      </c>
      <c r="H121" s="21" t="n">
        <v>0.28</v>
      </c>
      <c r="I121" s="22" t="n">
        <v>0.332967</v>
      </c>
      <c r="J121" s="21" t="n">
        <v>0.0187363</v>
      </c>
      <c r="K121" s="20" t="n">
        <v>0.052967</v>
      </c>
    </row>
    <row r="122" customFormat="false" ht="12.75" hidden="false" customHeight="false" outlineLevel="0" collapsed="false">
      <c r="A122" s="23" t="s">
        <v>54</v>
      </c>
      <c r="B122" s="24" t="s">
        <v>55</v>
      </c>
      <c r="C122" s="24" t="n">
        <v>121</v>
      </c>
      <c r="D122" s="25" t="n">
        <v>31.089</v>
      </c>
      <c r="E122" s="1" t="n">
        <v>31.0889</v>
      </c>
      <c r="F122" s="25" t="n">
        <v>0.0289342</v>
      </c>
      <c r="G122" s="24" t="n">
        <v>-0.000133514</v>
      </c>
      <c r="H122" s="25" t="n">
        <v>0.4</v>
      </c>
      <c r="I122" s="1" t="n">
        <v>0.441289</v>
      </c>
      <c r="J122" s="25" t="n">
        <v>0.0186969</v>
      </c>
      <c r="K122" s="24" t="n">
        <v>0.0412892</v>
      </c>
    </row>
    <row r="123" customFormat="false" ht="12.75" hidden="false" customHeight="false" outlineLevel="0" collapsed="false">
      <c r="A123" s="23" t="s">
        <v>54</v>
      </c>
      <c r="B123" s="24" t="s">
        <v>55</v>
      </c>
      <c r="C123" s="24" t="n">
        <v>121</v>
      </c>
      <c r="D123" s="25" t="n">
        <v>20.797</v>
      </c>
      <c r="E123" s="1" t="n">
        <v>20.797</v>
      </c>
      <c r="F123" s="25" t="n">
        <v>0.0232735</v>
      </c>
      <c r="G123" s="24" t="n">
        <v>3.24249E-005</v>
      </c>
      <c r="H123" s="25" t="n">
        <v>0.73</v>
      </c>
      <c r="I123" s="1" t="n">
        <v>0.631504</v>
      </c>
      <c r="J123" s="25" t="n">
        <v>0.03345</v>
      </c>
      <c r="K123" s="24" t="n">
        <v>-0.0984959</v>
      </c>
    </row>
    <row r="124" customFormat="false" ht="12.75" hidden="false" customHeight="false" outlineLevel="0" collapsed="false">
      <c r="A124" s="23" t="s">
        <v>54</v>
      </c>
      <c r="B124" s="24" t="s">
        <v>55</v>
      </c>
      <c r="C124" s="24" t="n">
        <v>121</v>
      </c>
      <c r="D124" s="25" t="n">
        <v>10.999</v>
      </c>
      <c r="E124" s="1" t="n">
        <v>10.999</v>
      </c>
      <c r="F124" s="25" t="n">
        <v>0.0271933</v>
      </c>
      <c r="G124" s="24" t="n">
        <v>-2.38419E-005</v>
      </c>
      <c r="H124" s="25" t="n">
        <v>1.23</v>
      </c>
      <c r="I124" s="1" t="n">
        <v>1.43848</v>
      </c>
      <c r="J124" s="25" t="n">
        <v>0.21419</v>
      </c>
      <c r="K124" s="24" t="n">
        <v>0.208479</v>
      </c>
    </row>
    <row r="125" customFormat="false" ht="12.75" hidden="false" customHeight="false" outlineLevel="0" collapsed="false">
      <c r="A125" s="23" t="s">
        <v>54</v>
      </c>
      <c r="B125" s="24" t="s">
        <v>55</v>
      </c>
      <c r="C125" s="24" t="n">
        <v>121</v>
      </c>
      <c r="D125" s="25" t="n">
        <v>6.006</v>
      </c>
      <c r="E125" s="1" t="n">
        <v>6.00607</v>
      </c>
      <c r="F125" s="25" t="n">
        <v>0.0257097</v>
      </c>
      <c r="G125" s="24" t="n">
        <v>7.43866E-005</v>
      </c>
      <c r="H125" s="25" t="n">
        <v>1.7</v>
      </c>
      <c r="I125" s="1" t="n">
        <v>1.78973</v>
      </c>
      <c r="J125" s="25" t="n">
        <v>0.0910883</v>
      </c>
      <c r="K125" s="24" t="n">
        <v>0.0897273</v>
      </c>
    </row>
    <row r="126" customFormat="false" ht="13.5" hidden="false" customHeight="false" outlineLevel="0" collapsed="false">
      <c r="A126" s="26" t="s">
        <v>54</v>
      </c>
      <c r="B126" s="27" t="s">
        <v>55</v>
      </c>
      <c r="C126" s="27" t="n">
        <v>121</v>
      </c>
      <c r="D126" s="28" t="n">
        <v>2.204</v>
      </c>
      <c r="E126" s="29" t="n">
        <v>2.20379</v>
      </c>
      <c r="F126" s="28" t="n">
        <v>0.0409984</v>
      </c>
      <c r="G126" s="27" t="n">
        <v>-0.000206709</v>
      </c>
      <c r="H126" s="28" t="n">
        <v>4.65</v>
      </c>
      <c r="I126" s="29" t="n">
        <v>3.90588</v>
      </c>
      <c r="J126" s="28" t="n">
        <v>0.344697</v>
      </c>
      <c r="K126" s="27" t="n">
        <v>-0.744124</v>
      </c>
    </row>
    <row r="127" customFormat="false" ht="13.5" hidden="false" customHeight="false" outlineLevel="0" collapsed="false">
      <c r="A127" s="1" t="s">
        <v>13</v>
      </c>
      <c r="B127" s="1"/>
      <c r="C127" s="1"/>
      <c r="D127" s="1"/>
      <c r="E127" s="1"/>
      <c r="F127" s="1"/>
      <c r="G127" s="1"/>
      <c r="H127" s="1"/>
      <c r="I127" s="1"/>
      <c r="J127" s="1"/>
      <c r="K127" s="1"/>
    </row>
    <row r="128" customFormat="false" ht="12.75" hidden="false" customHeight="false" outlineLevel="0" collapsed="false">
      <c r="A128" s="19" t="s">
        <v>56</v>
      </c>
      <c r="B128" s="20" t="s">
        <v>57</v>
      </c>
      <c r="C128" s="20" t="n">
        <v>121</v>
      </c>
      <c r="D128" s="21" t="n">
        <v>40.996</v>
      </c>
      <c r="E128" s="22" t="n">
        <v>40.9965</v>
      </c>
      <c r="F128" s="21" t="n">
        <v>0.0340486</v>
      </c>
      <c r="G128" s="20" t="n">
        <v>0.000473022</v>
      </c>
      <c r="H128" s="21" t="n">
        <v>0.22</v>
      </c>
      <c r="I128" s="22" t="n">
        <v>0.246157</v>
      </c>
      <c r="J128" s="21" t="n">
        <v>0.012103</v>
      </c>
      <c r="K128" s="20" t="n">
        <v>0.026157</v>
      </c>
    </row>
    <row r="129" customFormat="false" ht="12.75" hidden="false" customHeight="false" outlineLevel="0" collapsed="false">
      <c r="A129" s="23" t="s">
        <v>56</v>
      </c>
      <c r="B129" s="24" t="s">
        <v>57</v>
      </c>
      <c r="C129" s="24" t="n">
        <v>121</v>
      </c>
      <c r="D129" s="25" t="n">
        <v>30.806</v>
      </c>
      <c r="E129" s="1" t="n">
        <v>30.8058</v>
      </c>
      <c r="F129" s="25" t="n">
        <v>0.0308589</v>
      </c>
      <c r="G129" s="24" t="n">
        <v>-0.000181198</v>
      </c>
      <c r="H129" s="25" t="n">
        <v>0.31</v>
      </c>
      <c r="I129" s="1" t="n">
        <v>0.306785</v>
      </c>
      <c r="J129" s="25" t="n">
        <v>0.0212357</v>
      </c>
      <c r="K129" s="24" t="n">
        <v>-0.00321487</v>
      </c>
    </row>
    <row r="130" customFormat="false" ht="12.75" hidden="false" customHeight="false" outlineLevel="0" collapsed="false">
      <c r="A130" s="23" t="s">
        <v>56</v>
      </c>
      <c r="B130" s="24" t="s">
        <v>57</v>
      </c>
      <c r="C130" s="24" t="n">
        <v>121</v>
      </c>
      <c r="D130" s="25" t="n">
        <v>20.733</v>
      </c>
      <c r="E130" s="1" t="n">
        <v>20.7334</v>
      </c>
      <c r="F130" s="25" t="n">
        <v>0.0439825</v>
      </c>
      <c r="G130" s="24" t="n">
        <v>0.00043869</v>
      </c>
      <c r="H130" s="25" t="n">
        <v>1.02</v>
      </c>
      <c r="I130" s="1" t="n">
        <v>1.13317</v>
      </c>
      <c r="J130" s="25" t="n">
        <v>0.134843</v>
      </c>
      <c r="K130" s="24" t="n">
        <v>0.113174</v>
      </c>
    </row>
    <row r="131" customFormat="false" ht="12.75" hidden="false" customHeight="false" outlineLevel="0" collapsed="false">
      <c r="A131" s="23" t="s">
        <v>56</v>
      </c>
      <c r="B131" s="24" t="s">
        <v>57</v>
      </c>
      <c r="C131" s="24" t="n">
        <v>121</v>
      </c>
      <c r="D131" s="25" t="n">
        <v>11.085</v>
      </c>
      <c r="E131" s="1" t="n">
        <v>11.085</v>
      </c>
      <c r="F131" s="25" t="n">
        <v>0.0302176</v>
      </c>
      <c r="G131" s="24" t="n">
        <v>-2.47955E-005</v>
      </c>
      <c r="H131" s="25" t="n">
        <v>1.38</v>
      </c>
      <c r="I131" s="1" t="n">
        <v>1.75705</v>
      </c>
      <c r="J131" s="25" t="n">
        <v>0.0460485</v>
      </c>
      <c r="K131" s="24" t="n">
        <v>0.37705</v>
      </c>
    </row>
    <row r="132" customFormat="false" ht="12.75" hidden="false" customHeight="false" outlineLevel="0" collapsed="false">
      <c r="A132" s="23" t="s">
        <v>56</v>
      </c>
      <c r="B132" s="24" t="s">
        <v>57</v>
      </c>
      <c r="C132" s="24" t="n">
        <v>121</v>
      </c>
      <c r="D132" s="25" t="n">
        <v>6.284</v>
      </c>
      <c r="E132" s="1" t="n">
        <v>6.28439</v>
      </c>
      <c r="F132" s="25" t="n">
        <v>0.0254409</v>
      </c>
      <c r="G132" s="24" t="n">
        <v>0.000388622</v>
      </c>
      <c r="H132" s="25" t="n">
        <v>1.5</v>
      </c>
      <c r="I132" s="1" t="n">
        <v>1.52454</v>
      </c>
      <c r="J132" s="25" t="n">
        <v>0.0321769</v>
      </c>
      <c r="K132" s="24" t="n">
        <v>0.0245372</v>
      </c>
    </row>
    <row r="133" customFormat="false" ht="13.5" hidden="false" customHeight="false" outlineLevel="0" collapsed="false">
      <c r="A133" s="26" t="s">
        <v>56</v>
      </c>
      <c r="B133" s="27" t="s">
        <v>57</v>
      </c>
      <c r="C133" s="27" t="n">
        <v>121</v>
      </c>
      <c r="D133" s="28" t="n">
        <v>1.916</v>
      </c>
      <c r="E133" s="29" t="n">
        <v>1.91571</v>
      </c>
      <c r="F133" s="28" t="n">
        <v>0.0279558</v>
      </c>
      <c r="G133" s="27" t="n">
        <v>-0.000289321</v>
      </c>
      <c r="H133" s="28" t="n">
        <v>1.1</v>
      </c>
      <c r="I133" s="29" t="n">
        <v>1.4371</v>
      </c>
      <c r="J133" s="28" t="n">
        <v>0.0387</v>
      </c>
      <c r="K133" s="27" t="n">
        <v>0.337099</v>
      </c>
    </row>
    <row r="134" customFormat="false" ht="13.5" hidden="false" customHeight="false" outlineLevel="0" collapsed="false">
      <c r="A134" s="1" t="s">
        <v>13</v>
      </c>
      <c r="B134" s="1"/>
      <c r="C134" s="1"/>
      <c r="D134" s="1"/>
      <c r="E134" s="1"/>
      <c r="F134" s="1"/>
      <c r="G134" s="1"/>
      <c r="H134" s="1"/>
      <c r="I134" s="1"/>
      <c r="J134" s="1"/>
      <c r="K134" s="1"/>
    </row>
    <row r="135" customFormat="false" ht="12.75" hidden="false" customHeight="false" outlineLevel="0" collapsed="false">
      <c r="A135" s="19" t="s">
        <v>58</v>
      </c>
      <c r="B135" s="20" t="s">
        <v>59</v>
      </c>
      <c r="C135" s="20" t="n">
        <v>121</v>
      </c>
      <c r="D135" s="21" t="n">
        <v>41.073</v>
      </c>
      <c r="E135" s="22" t="n">
        <v>41.0729</v>
      </c>
      <c r="F135" s="21" t="n">
        <v>0.0258338</v>
      </c>
      <c r="G135" s="20" t="n">
        <v>-6.86646E-005</v>
      </c>
      <c r="H135" s="21" t="n">
        <v>0.38</v>
      </c>
      <c r="I135" s="22" t="n">
        <v>0.474661</v>
      </c>
      <c r="J135" s="21" t="n">
        <v>0.0194955</v>
      </c>
      <c r="K135" s="20" t="n">
        <v>0.0946612</v>
      </c>
    </row>
    <row r="136" customFormat="false" ht="12.75" hidden="false" customHeight="false" outlineLevel="0" collapsed="false">
      <c r="A136" s="23" t="s">
        <v>58</v>
      </c>
      <c r="B136" s="24" t="s">
        <v>59</v>
      </c>
      <c r="C136" s="24" t="n">
        <v>121</v>
      </c>
      <c r="D136" s="25" t="n">
        <v>31.066</v>
      </c>
      <c r="E136" s="1" t="n">
        <v>31.0663</v>
      </c>
      <c r="F136" s="25" t="n">
        <v>0.0274702</v>
      </c>
      <c r="G136" s="24" t="n">
        <v>0.000347137</v>
      </c>
      <c r="H136" s="25" t="n">
        <v>0.41</v>
      </c>
      <c r="I136" s="1" t="n">
        <v>0.523364</v>
      </c>
      <c r="J136" s="25" t="n">
        <v>0.0276776</v>
      </c>
      <c r="K136" s="24" t="n">
        <v>0.113364</v>
      </c>
    </row>
    <row r="137" customFormat="false" ht="12.75" hidden="false" customHeight="false" outlineLevel="0" collapsed="false">
      <c r="A137" s="23" t="s">
        <v>58</v>
      </c>
      <c r="B137" s="24" t="s">
        <v>59</v>
      </c>
      <c r="C137" s="24" t="n">
        <v>121</v>
      </c>
      <c r="D137" s="25" t="n">
        <v>21.041</v>
      </c>
      <c r="E137" s="1" t="n">
        <v>21.0408</v>
      </c>
      <c r="F137" s="25" t="n">
        <v>0.0379057</v>
      </c>
      <c r="G137" s="24" t="n">
        <v>-0.00021553</v>
      </c>
      <c r="H137" s="25" t="n">
        <v>0.49</v>
      </c>
      <c r="I137" s="1" t="n">
        <v>0.578942</v>
      </c>
      <c r="J137" s="25" t="n">
        <v>0.0225759</v>
      </c>
      <c r="K137" s="24" t="n">
        <v>0.0889421</v>
      </c>
    </row>
    <row r="138" customFormat="false" ht="12.75" hidden="false" customHeight="false" outlineLevel="0" collapsed="false">
      <c r="A138" s="23" t="s">
        <v>58</v>
      </c>
      <c r="B138" s="24" t="s">
        <v>59</v>
      </c>
      <c r="C138" s="24" t="n">
        <v>121</v>
      </c>
      <c r="D138" s="25" t="n">
        <v>11.114</v>
      </c>
      <c r="E138" s="1" t="n">
        <v>11.1144</v>
      </c>
      <c r="F138" s="25" t="n">
        <v>0.0306528</v>
      </c>
      <c r="G138" s="24" t="n">
        <v>0.000371933</v>
      </c>
      <c r="H138" s="25" t="n">
        <v>1</v>
      </c>
      <c r="I138" s="1" t="n">
        <v>1.18493</v>
      </c>
      <c r="J138" s="25" t="n">
        <v>0.129558</v>
      </c>
      <c r="K138" s="24" t="n">
        <v>0.184926</v>
      </c>
    </row>
    <row r="139" customFormat="false" ht="12.75" hidden="false" customHeight="false" outlineLevel="0" collapsed="false">
      <c r="A139" s="23" t="s">
        <v>58</v>
      </c>
      <c r="B139" s="24" t="s">
        <v>59</v>
      </c>
      <c r="C139" s="24" t="n">
        <v>121</v>
      </c>
      <c r="D139" s="25" t="n">
        <v>6.074</v>
      </c>
      <c r="E139" s="1" t="n">
        <v>6.07431</v>
      </c>
      <c r="F139" s="25" t="n">
        <v>0.248235</v>
      </c>
      <c r="G139" s="24" t="n">
        <v>0.000305653</v>
      </c>
      <c r="H139" s="25" t="n">
        <v>1.6</v>
      </c>
      <c r="I139" s="1" t="n">
        <v>1.90673</v>
      </c>
      <c r="J139" s="25" t="n">
        <v>0.173832</v>
      </c>
      <c r="K139" s="24" t="n">
        <v>0.306727</v>
      </c>
    </row>
    <row r="140" customFormat="false" ht="13.5" hidden="false" customHeight="false" outlineLevel="0" collapsed="false">
      <c r="A140" s="26" t="s">
        <v>58</v>
      </c>
      <c r="B140" s="27" t="s">
        <v>59</v>
      </c>
      <c r="C140" s="27" t="n">
        <v>121</v>
      </c>
      <c r="D140" s="28" t="n">
        <v>1.974</v>
      </c>
      <c r="E140" s="29" t="n">
        <v>1.97384</v>
      </c>
      <c r="F140" s="28" t="n">
        <v>0.0235913</v>
      </c>
      <c r="G140" s="27" t="n">
        <v>-0.000156999</v>
      </c>
      <c r="H140" s="28" t="n">
        <v>1.6</v>
      </c>
      <c r="I140" s="29" t="n">
        <v>1.79923</v>
      </c>
      <c r="J140" s="28" t="n">
        <v>0.0315475</v>
      </c>
      <c r="K140" s="27" t="n">
        <v>0.199231</v>
      </c>
    </row>
    <row r="141" customFormat="false" ht="13.5" hidden="false" customHeight="false" outlineLevel="0" collapsed="false">
      <c r="A141" s="1" t="s">
        <v>1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</row>
    <row r="142" customFormat="false" ht="12.75" hidden="false" customHeight="false" outlineLevel="0" collapsed="false">
      <c r="A142" s="19" t="s">
        <v>60</v>
      </c>
      <c r="B142" s="20" t="s">
        <v>61</v>
      </c>
      <c r="C142" s="20" t="n">
        <v>121</v>
      </c>
      <c r="D142" s="21" t="n">
        <v>41.073</v>
      </c>
      <c r="E142" s="22" t="n">
        <v>41.0734</v>
      </c>
      <c r="F142" s="21" t="n">
        <v>0.0326129</v>
      </c>
      <c r="G142" s="20" t="n">
        <v>0.000427246</v>
      </c>
      <c r="H142" s="21" t="n">
        <v>0.27</v>
      </c>
      <c r="I142" s="22" t="n">
        <v>0.343769</v>
      </c>
      <c r="J142" s="21" t="n">
        <v>0.0187028</v>
      </c>
      <c r="K142" s="20" t="n">
        <v>0.0737686</v>
      </c>
    </row>
    <row r="143" customFormat="false" ht="12.75" hidden="false" customHeight="false" outlineLevel="0" collapsed="false">
      <c r="A143" s="23" t="s">
        <v>60</v>
      </c>
      <c r="B143" s="24" t="s">
        <v>61</v>
      </c>
      <c r="C143" s="24" t="n">
        <v>121</v>
      </c>
      <c r="D143" s="25" t="n">
        <v>30.826</v>
      </c>
      <c r="E143" s="1" t="n">
        <v>30.8257</v>
      </c>
      <c r="F143" s="25" t="n">
        <v>0.0318787</v>
      </c>
      <c r="G143" s="24" t="n">
        <v>-0.000297546</v>
      </c>
      <c r="H143" s="25" t="n">
        <v>0.34</v>
      </c>
      <c r="I143" s="1" t="n">
        <v>0.446107</v>
      </c>
      <c r="J143" s="25" t="n">
        <v>0.0223214</v>
      </c>
      <c r="K143" s="24" t="n">
        <v>0.106107</v>
      </c>
    </row>
    <row r="144" customFormat="false" ht="12.75" hidden="false" customHeight="false" outlineLevel="0" collapsed="false">
      <c r="A144" s="23" t="s">
        <v>60</v>
      </c>
      <c r="B144" s="24" t="s">
        <v>61</v>
      </c>
      <c r="C144" s="24" t="n">
        <v>121</v>
      </c>
      <c r="D144" s="25" t="n">
        <v>21.094</v>
      </c>
      <c r="E144" s="1" t="n">
        <v>21.0943</v>
      </c>
      <c r="F144" s="25" t="n">
        <v>0.0403704</v>
      </c>
      <c r="G144" s="24" t="n">
        <v>0.000257492</v>
      </c>
      <c r="H144" s="25" t="n">
        <v>0.58</v>
      </c>
      <c r="I144" s="1" t="n">
        <v>0.734116</v>
      </c>
      <c r="J144" s="25" t="n">
        <v>0.0389996</v>
      </c>
      <c r="K144" s="24" t="n">
        <v>0.154116</v>
      </c>
    </row>
    <row r="145" customFormat="false" ht="12.75" hidden="false" customHeight="false" outlineLevel="0" collapsed="false">
      <c r="A145" s="23" t="s">
        <v>60</v>
      </c>
      <c r="B145" s="24" t="s">
        <v>61</v>
      </c>
      <c r="C145" s="24" t="n">
        <v>121</v>
      </c>
      <c r="D145" s="25" t="n">
        <v>11.182</v>
      </c>
      <c r="E145" s="1" t="n">
        <v>11.1822</v>
      </c>
      <c r="F145" s="25" t="n">
        <v>0.0373155</v>
      </c>
      <c r="G145" s="24" t="n">
        <v>0.000198364</v>
      </c>
      <c r="H145" s="25" t="n">
        <v>0.88</v>
      </c>
      <c r="I145" s="1" t="n">
        <v>0.807149</v>
      </c>
      <c r="J145" s="25" t="n">
        <v>0.0247446</v>
      </c>
      <c r="K145" s="24" t="n">
        <v>-0.0728512</v>
      </c>
    </row>
    <row r="146" customFormat="false" ht="12.75" hidden="false" customHeight="false" outlineLevel="0" collapsed="false">
      <c r="A146" s="23" t="s">
        <v>60</v>
      </c>
      <c r="B146" s="24" t="s">
        <v>61</v>
      </c>
      <c r="C146" s="24" t="n">
        <v>121</v>
      </c>
      <c r="D146" s="25" t="n">
        <v>6.017</v>
      </c>
      <c r="E146" s="1" t="n">
        <v>6.01685</v>
      </c>
      <c r="F146" s="25" t="n">
        <v>0.0322133</v>
      </c>
      <c r="G146" s="24" t="n">
        <v>-0.000148773</v>
      </c>
      <c r="H146" s="25" t="n">
        <v>0.96</v>
      </c>
      <c r="I146" s="1" t="n">
        <v>0.920041</v>
      </c>
      <c r="J146" s="25" t="n">
        <v>0.0243593</v>
      </c>
      <c r="K146" s="24" t="n">
        <v>-0.0399587</v>
      </c>
    </row>
    <row r="147" customFormat="false" ht="13.5" hidden="false" customHeight="false" outlineLevel="0" collapsed="false">
      <c r="A147" s="26" t="s">
        <v>60</v>
      </c>
      <c r="B147" s="27" t="s">
        <v>61</v>
      </c>
      <c r="C147" s="27" t="n">
        <v>121</v>
      </c>
      <c r="D147" s="28" t="n">
        <v>2.391</v>
      </c>
      <c r="E147" s="29" t="n">
        <v>2.39088</v>
      </c>
      <c r="F147" s="28" t="n">
        <v>0.02213</v>
      </c>
      <c r="G147" s="27" t="n">
        <v>-0.000115871</v>
      </c>
      <c r="H147" s="28" t="n">
        <v>1.05</v>
      </c>
      <c r="I147" s="29" t="n">
        <v>0.899802</v>
      </c>
      <c r="J147" s="28" t="n">
        <v>0.0163359</v>
      </c>
      <c r="K147" s="27" t="n">
        <v>-0.150198</v>
      </c>
    </row>
    <row r="148" customFormat="false" ht="12.75" hidden="false" customHeight="false" outlineLevel="0" collapsed="false">
      <c r="A148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62</v>
      </c>
      <c r="C1" s="0" t="n">
        <v>20</v>
      </c>
    </row>
    <row r="3" customFormat="false" ht="13.5" hidden="false" customHeight="false" outlineLevel="0" collapsed="false">
      <c r="A3" s="30" t="s">
        <v>63</v>
      </c>
      <c r="B3" s="30" t="s">
        <v>64</v>
      </c>
      <c r="C3" s="30" t="s">
        <v>65</v>
      </c>
      <c r="D3" s="30" t="s">
        <v>66</v>
      </c>
      <c r="E3" s="30" t="s">
        <v>67</v>
      </c>
      <c r="F3" s="30" t="s">
        <v>68</v>
      </c>
    </row>
    <row r="4" customFormat="false" ht="13.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16</v>
      </c>
      <c r="F4" s="0" t="str">
        <f aca="false">B4&amp;" &amp; "&amp;C4</f>
        <v> 2005-14-0001.mrg &amp; 2005-14-0001.sam</v>
      </c>
    </row>
    <row r="5" customFormat="false" ht="12.7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18</v>
      </c>
      <c r="E5" s="31" t="n">
        <v>23</v>
      </c>
      <c r="F5" s="0" t="str">
        <f aca="false">B5&amp;" &amp; "&amp;C5</f>
        <v> 2005-14-0006.mrg &amp; 2005-14-0006.sam</v>
      </c>
    </row>
    <row r="6" customFormat="false" ht="12.7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25</v>
      </c>
      <c r="E6" s="31" t="n">
        <v>30</v>
      </c>
      <c r="F6" s="0" t="str">
        <f aca="false">B6&amp;" &amp; "&amp;C6</f>
        <v> 2005-14-0009.mrg &amp; 2005-14-0009.sam</v>
      </c>
    </row>
    <row r="7" customFormat="false" ht="12.7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32</v>
      </c>
      <c r="E7" s="31" t="n">
        <v>37</v>
      </c>
      <c r="F7" s="0" t="str">
        <f aca="false">B7&amp;" &amp; "&amp;C7</f>
        <v> 2005-14-0012.mrg &amp; 2005-14-0012.sam</v>
      </c>
    </row>
    <row r="8" customFormat="false" ht="12.7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39</v>
      </c>
      <c r="E8" s="31" t="n">
        <v>44</v>
      </c>
      <c r="F8" s="0" t="str">
        <f aca="false">B8&amp;" &amp; "&amp;C8</f>
        <v> 2005-14-0015.mrg &amp; 2005-14-0015.sam</v>
      </c>
    </row>
    <row r="9" customFormat="false" ht="12.75" hidden="false" customHeight="false" outlineLevel="0" collapsed="false">
      <c r="A9" s="31" t="n">
        <v>6</v>
      </c>
      <c r="B9" s="31" t="s">
        <v>32</v>
      </c>
      <c r="C9" s="31" t="s">
        <v>33</v>
      </c>
      <c r="D9" s="31" t="n">
        <v>46</v>
      </c>
      <c r="E9" s="31" t="n">
        <v>50</v>
      </c>
      <c r="F9" s="0" t="str">
        <f aca="false">B9&amp;" &amp; "&amp;C9</f>
        <v> 2005-14-0019.mrg &amp; 2005-14-0019.sam</v>
      </c>
    </row>
    <row r="10" customFormat="false" ht="12.75" hidden="false" customHeight="false" outlineLevel="0" collapsed="false">
      <c r="A10" s="31" t="n">
        <v>7</v>
      </c>
      <c r="B10" s="31" t="s">
        <v>34</v>
      </c>
      <c r="C10" s="31" t="s">
        <v>35</v>
      </c>
      <c r="D10" s="31" t="n">
        <v>52</v>
      </c>
      <c r="E10" s="31" t="n">
        <v>56</v>
      </c>
      <c r="F10" s="0" t="str">
        <f aca="false">B10&amp;" &amp; "&amp;C10</f>
        <v> 2005-14-0023.mrg &amp; 2005-14-0023.sam</v>
      </c>
    </row>
    <row r="11" customFormat="false" ht="12.75" hidden="false" customHeight="false" outlineLevel="0" collapsed="false">
      <c r="A11" s="31" t="n">
        <v>8</v>
      </c>
      <c r="B11" s="31" t="s">
        <v>36</v>
      </c>
      <c r="C11" s="31" t="s">
        <v>37</v>
      </c>
      <c r="D11" s="31" t="n">
        <v>58</v>
      </c>
      <c r="E11" s="31" t="n">
        <v>63</v>
      </c>
      <c r="F11" s="0" t="str">
        <f aca="false">B11&amp;" &amp; "&amp;C11</f>
        <v> 2005-14-0025.mrg &amp; 2005-14-0025.sam</v>
      </c>
    </row>
    <row r="12" customFormat="false" ht="12.75" hidden="false" customHeight="false" outlineLevel="0" collapsed="false">
      <c r="A12" s="31" t="n">
        <v>9</v>
      </c>
      <c r="B12" s="31" t="s">
        <v>38</v>
      </c>
      <c r="C12" s="31" t="s">
        <v>39</v>
      </c>
      <c r="D12" s="31" t="n">
        <v>65</v>
      </c>
      <c r="E12" s="31" t="n">
        <v>70</v>
      </c>
      <c r="F12" s="0" t="str">
        <f aca="false">B12&amp;" &amp; "&amp;C12</f>
        <v> 2005-14-0031.mrg &amp; 2005-14-0031.sam</v>
      </c>
    </row>
    <row r="13" customFormat="false" ht="12.75" hidden="false" customHeight="false" outlineLevel="0" collapsed="false">
      <c r="A13" s="31" t="n">
        <v>10</v>
      </c>
      <c r="B13" s="31" t="s">
        <v>40</v>
      </c>
      <c r="C13" s="31" t="s">
        <v>41</v>
      </c>
      <c r="D13" s="31" t="n">
        <v>72</v>
      </c>
      <c r="E13" s="31" t="n">
        <v>77</v>
      </c>
      <c r="F13" s="0" t="str">
        <f aca="false">B13&amp;" &amp; "&amp;C13</f>
        <v> 2005-14-0040.mrg &amp; 2005-14-0040.sam</v>
      </c>
    </row>
    <row r="14" customFormat="false" ht="12.75" hidden="false" customHeight="false" outlineLevel="0" collapsed="false">
      <c r="A14" s="31" t="n">
        <v>11</v>
      </c>
      <c r="B14" s="31" t="s">
        <v>42</v>
      </c>
      <c r="C14" s="31" t="s">
        <v>43</v>
      </c>
      <c r="D14" s="31" t="n">
        <v>79</v>
      </c>
      <c r="E14" s="31" t="n">
        <v>84</v>
      </c>
      <c r="F14" s="0" t="str">
        <f aca="false">B14&amp;" &amp; "&amp;C14</f>
        <v> 2005-14-0043.mrg &amp; 2005-14-0043.sam</v>
      </c>
    </row>
    <row r="15" customFormat="false" ht="12.75" hidden="false" customHeight="false" outlineLevel="0" collapsed="false">
      <c r="A15" s="31" t="n">
        <v>12</v>
      </c>
      <c r="B15" s="31" t="s">
        <v>44</v>
      </c>
      <c r="C15" s="31" t="s">
        <v>45</v>
      </c>
      <c r="D15" s="31" t="n">
        <v>86</v>
      </c>
      <c r="E15" s="31" t="n">
        <v>91</v>
      </c>
      <c r="F15" s="0" t="str">
        <f aca="false">B15&amp;" &amp; "&amp;C15</f>
        <v> 2005-14-0049.mrg &amp; 2005-14-0049.sam</v>
      </c>
    </row>
    <row r="16" customFormat="false" ht="12.75" hidden="false" customHeight="false" outlineLevel="0" collapsed="false">
      <c r="A16" s="31" t="n">
        <v>13</v>
      </c>
      <c r="B16" s="31" t="s">
        <v>46</v>
      </c>
      <c r="C16" s="31" t="s">
        <v>47</v>
      </c>
      <c r="D16" s="31" t="n">
        <v>93</v>
      </c>
      <c r="E16" s="31" t="n">
        <v>98</v>
      </c>
      <c r="F16" s="0" t="str">
        <f aca="false">B16&amp;" &amp; "&amp;C16</f>
        <v> 2005-14-0053.mrg &amp; 2005-14-0053.sam</v>
      </c>
    </row>
    <row r="17" customFormat="false" ht="12.75" hidden="false" customHeight="false" outlineLevel="0" collapsed="false">
      <c r="A17" s="31" t="n">
        <v>14</v>
      </c>
      <c r="B17" s="31" t="s">
        <v>48</v>
      </c>
      <c r="C17" s="31" t="s">
        <v>49</v>
      </c>
      <c r="D17" s="31" t="n">
        <v>100</v>
      </c>
      <c r="E17" s="31" t="n">
        <v>105</v>
      </c>
      <c r="F17" s="0" t="str">
        <f aca="false">B17&amp;" &amp; "&amp;C17</f>
        <v> 2005-14-0055.mrg &amp; 2005-14-0055.sam</v>
      </c>
    </row>
    <row r="18" customFormat="false" ht="12.75" hidden="false" customHeight="false" outlineLevel="0" collapsed="false">
      <c r="A18" s="31" t="n">
        <v>15</v>
      </c>
      <c r="B18" s="31" t="s">
        <v>50</v>
      </c>
      <c r="C18" s="31" t="s">
        <v>51</v>
      </c>
      <c r="D18" s="31" t="n">
        <v>107</v>
      </c>
      <c r="E18" s="31" t="n">
        <v>112</v>
      </c>
      <c r="F18" s="0" t="str">
        <f aca="false">B18&amp;" &amp; "&amp;C18</f>
        <v> 2005-14-0058.mrg &amp; 2005-14-0058.sam</v>
      </c>
    </row>
    <row r="19" customFormat="false" ht="12.75" hidden="false" customHeight="false" outlineLevel="0" collapsed="false">
      <c r="A19" s="31" t="n">
        <v>16</v>
      </c>
      <c r="B19" s="31" t="s">
        <v>52</v>
      </c>
      <c r="C19" s="31" t="s">
        <v>53</v>
      </c>
      <c r="D19" s="31" t="n">
        <v>114</v>
      </c>
      <c r="E19" s="31" t="n">
        <v>119</v>
      </c>
      <c r="F19" s="0" t="str">
        <f aca="false">B19&amp;" &amp; "&amp;C19</f>
        <v> 2005-14-0060.mrg &amp; 2005-14-0060.sam</v>
      </c>
    </row>
    <row r="20" customFormat="false" ht="12.75" hidden="false" customHeight="false" outlineLevel="0" collapsed="false">
      <c r="A20" s="31" t="n">
        <v>17</v>
      </c>
      <c r="B20" s="31" t="s">
        <v>54</v>
      </c>
      <c r="C20" s="31" t="s">
        <v>55</v>
      </c>
      <c r="D20" s="31" t="n">
        <v>121</v>
      </c>
      <c r="E20" s="31" t="n">
        <v>126</v>
      </c>
      <c r="F20" s="0" t="str">
        <f aca="false">B20&amp;" &amp; "&amp;C20</f>
        <v> 2005-14-0063.mrg &amp; 2005-14-0063.sam</v>
      </c>
    </row>
    <row r="21" customFormat="false" ht="12.75" hidden="false" customHeight="false" outlineLevel="0" collapsed="false">
      <c r="A21" s="31" t="n">
        <v>18</v>
      </c>
      <c r="B21" s="31" t="s">
        <v>56</v>
      </c>
      <c r="C21" s="31" t="s">
        <v>57</v>
      </c>
      <c r="D21" s="31" t="n">
        <v>128</v>
      </c>
      <c r="E21" s="31" t="n">
        <v>133</v>
      </c>
      <c r="F21" s="0" t="str">
        <f aca="false">B21&amp;" &amp; "&amp;C21</f>
        <v> 2005-14-0066.mrg &amp; 2005-14-0066.sam</v>
      </c>
    </row>
    <row r="22" customFormat="false" ht="12.75" hidden="false" customHeight="false" outlineLevel="0" collapsed="false">
      <c r="A22" s="31" t="n">
        <v>19</v>
      </c>
      <c r="B22" s="31" t="s">
        <v>58</v>
      </c>
      <c r="C22" s="31" t="s">
        <v>59</v>
      </c>
      <c r="D22" s="31" t="n">
        <v>135</v>
      </c>
      <c r="E22" s="31" t="n">
        <v>140</v>
      </c>
      <c r="F22" s="0" t="str">
        <f aca="false">B22&amp;" &amp; "&amp;C22</f>
        <v> 2005-14-0068.mrg &amp; 2005-14-0068.sam</v>
      </c>
    </row>
    <row r="23" customFormat="false" ht="12.75" hidden="false" customHeight="false" outlineLevel="0" collapsed="false">
      <c r="A23" s="31" t="n">
        <v>20</v>
      </c>
      <c r="B23" s="31" t="s">
        <v>60</v>
      </c>
      <c r="C23" s="31" t="s">
        <v>61</v>
      </c>
      <c r="D23" s="31" t="n">
        <v>142</v>
      </c>
      <c r="E23" s="31" t="n">
        <v>147</v>
      </c>
      <c r="F23" s="0" t="str">
        <f aca="false">B23&amp;" &amp; "&amp;C23</f>
        <v> 2005-14-0073.mrg &amp; 2005-14-0073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2.75" hidden="false" customHeight="false" outlineLevel="0" collapsed="false">
      <c r="A1" s="32" t="s">
        <v>69</v>
      </c>
      <c r="B1" s="32"/>
      <c r="C1" s="32"/>
    </row>
    <row r="2" customFormat="false" ht="12.75" hidden="false" customHeight="false" outlineLevel="0" collapsed="false">
      <c r="A2" s="32" t="s">
        <v>70</v>
      </c>
      <c r="B2" s="32" t="s">
        <v>71</v>
      </c>
      <c r="C2" s="32" t="s">
        <v>72</v>
      </c>
      <c r="D2" s="0" t="s">
        <v>73</v>
      </c>
    </row>
    <row r="3" customFormat="false" ht="12.75" hidden="false" customHeight="false" outlineLevel="0" collapsed="false">
      <c r="A3" s="0" t="n">
        <v>1</v>
      </c>
      <c r="B3" s="0" t="s">
        <v>74</v>
      </c>
      <c r="C3" s="0" t="s">
        <v>12</v>
      </c>
      <c r="D3" s="0" t="n">
        <v>20</v>
      </c>
    </row>
    <row r="4" customFormat="false" ht="12.75" hidden="false" customHeight="false" outlineLevel="0" collapsed="false">
      <c r="A4" s="0" t="n">
        <v>2</v>
      </c>
      <c r="B4" s="0" t="s">
        <v>74</v>
      </c>
      <c r="C4" s="0" t="s">
        <v>9</v>
      </c>
      <c r="D4" s="0" t="n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5" activePane="bottomLeft" state="frozen"/>
      <selection pane="topLeft" activeCell="A1" activeCellId="0" sqref="A1"/>
      <selection pane="bottomLeft" activeCell="K112" activeCellId="0" sqref="K112:K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75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74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76</v>
      </c>
    </row>
    <row r="5" customFormat="false" ht="12.75" hidden="false" customHeight="false" outlineLevel="0" collapsed="false">
      <c r="A5" s="0" t="s">
        <v>77</v>
      </c>
    </row>
    <row r="7" s="32" customFormat="true" ht="13.5" hidden="false" customHeight="false" outlineLevel="0" collapsed="false">
      <c r="A7" s="35" t="s">
        <v>78</v>
      </c>
      <c r="B7" s="35"/>
      <c r="C7" s="35"/>
      <c r="E7" s="35" t="s">
        <v>79</v>
      </c>
      <c r="F7" s="35"/>
      <c r="G7" s="35"/>
      <c r="I7" s="35" t="s">
        <v>80</v>
      </c>
      <c r="J7" s="35"/>
    </row>
    <row r="8" customFormat="false" ht="13.5" hidden="false" customHeight="false" outlineLevel="0" collapsed="false">
      <c r="A8" s="36"/>
      <c r="B8" s="37" t="s">
        <v>18</v>
      </c>
      <c r="C8" s="37" t="s">
        <v>81</v>
      </c>
      <c r="E8" s="38" t="s">
        <v>82</v>
      </c>
      <c r="F8" s="38"/>
      <c r="G8" s="38" t="n">
        <f aca="false">INDEX(LINEST(known_ys,known_xs,TRUE(),TRUE()),3,1)</f>
        <v>0.167044923048563</v>
      </c>
      <c r="I8" s="39" t="s">
        <v>83</v>
      </c>
      <c r="J8" s="39" t="s">
        <v>84</v>
      </c>
    </row>
    <row r="9" customFormat="false" ht="12.75" hidden="false" customHeight="false" outlineLevel="0" collapsed="false">
      <c r="A9" s="0" t="s">
        <v>85</v>
      </c>
      <c r="B9" s="0" t="n">
        <f aca="false">INDEX(LINEST(known_ys,known_xs,TRUE(),TRUE()),1,1)</f>
        <v>0.200943089728599</v>
      </c>
      <c r="C9" s="0" t="n">
        <f aca="false">INDEX(LINEST(known_ys,known_xs,TRUE(),TRUE()),2,1)</f>
        <v>0.0425898132506399</v>
      </c>
      <c r="E9" s="0" t="s">
        <v>86</v>
      </c>
      <c r="G9" s="0" t="n">
        <f aca="false">INDEX(LINEST(known_ys,known_xs,TRUE(),TRUE()),3,2)</f>
        <v>0.244904033845405</v>
      </c>
      <c r="I9" s="0" t="n">
        <f aca="false">MIN(known_xs)</f>
        <v>0.214281</v>
      </c>
      <c r="J9" s="0" t="n">
        <f aca="false">I9*$B$9+$B$10</f>
        <v>-0.156422394884079</v>
      </c>
    </row>
    <row r="10" customFormat="false" ht="13.5" hidden="false" customHeight="false" outlineLevel="0" collapsed="false">
      <c r="A10" s="40" t="s">
        <v>87</v>
      </c>
      <c r="B10" s="40" t="n">
        <f aca="false">INDEX(LINEST(known_ys,known_xs,TRUE(),TRUE()),1,2)</f>
        <v>-0.199480681094213</v>
      </c>
      <c r="C10" s="40" t="n">
        <f aca="false">INDEX(LINEST(known_ys,known_xs,TRUE(),TRUE()),2,2)</f>
        <v>0.0431134127698298</v>
      </c>
      <c r="E10" s="40" t="s">
        <v>88</v>
      </c>
      <c r="F10" s="40"/>
      <c r="G10" s="40" t="n">
        <f aca="false">INDEX(LINEST(known_ys,known_xs,TRUE(),TRUE()),5,2)</f>
        <v>6.65755642310639</v>
      </c>
      <c r="I10" s="40" t="n">
        <f aca="false">MAX(known_xs)</f>
        <v>2.38083</v>
      </c>
      <c r="J10" s="40" t="n">
        <f aca="false">I10*$B$9+$B$10</f>
        <v>0.27893065522432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9</v>
      </c>
      <c r="D12" s="0" t="n">
        <v>118</v>
      </c>
    </row>
    <row r="13" customFormat="false" ht="12.75" hidden="false" customHeight="false" outlineLevel="0" collapsed="false">
      <c r="A13" s="0" t="s">
        <v>90</v>
      </c>
      <c r="D13" s="0" t="n">
        <v>113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91</v>
      </c>
      <c r="B15" s="42" t="s">
        <v>92</v>
      </c>
      <c r="C15" s="43" t="s">
        <v>9</v>
      </c>
      <c r="D15" s="42" t="s">
        <v>12</v>
      </c>
      <c r="E15" s="42" t="s">
        <v>12</v>
      </c>
      <c r="F15" s="42" t="s">
        <v>93</v>
      </c>
      <c r="G15" s="42"/>
      <c r="H15" s="42"/>
      <c r="J15" s="45" t="s">
        <v>94</v>
      </c>
      <c r="K15" s="42" t="s">
        <v>12</v>
      </c>
    </row>
    <row r="16" s="44" customFormat="true" ht="13.5" hidden="false" customHeight="false" outlineLevel="0" collapsed="false">
      <c r="A16" s="46" t="s">
        <v>63</v>
      </c>
      <c r="B16" s="47" t="s">
        <v>95</v>
      </c>
      <c r="C16" s="48" t="s">
        <v>96</v>
      </c>
      <c r="D16" s="47" t="s">
        <v>96</v>
      </c>
      <c r="E16" s="47" t="s">
        <v>20</v>
      </c>
      <c r="F16" s="49" t="s">
        <v>97</v>
      </c>
      <c r="G16" s="49" t="s">
        <v>98</v>
      </c>
      <c r="H16" s="50" t="s">
        <v>99</v>
      </c>
      <c r="J16" s="51" t="s">
        <v>83</v>
      </c>
      <c r="K16" s="50" t="s">
        <v>100</v>
      </c>
    </row>
    <row r="17" customFormat="false" ht="13.5" hidden="false" customHeight="false" outlineLevel="0" collapsed="false">
      <c r="A17" s="52" t="n">
        <v>1</v>
      </c>
      <c r="B17" s="53" t="s">
        <v>101</v>
      </c>
      <c r="C17" s="54" t="n">
        <v>40.6277</v>
      </c>
      <c r="D17" s="53" t="n">
        <v>0.872124</v>
      </c>
      <c r="E17" s="53" t="n">
        <v>0.240081</v>
      </c>
      <c r="F17" s="54" t="n">
        <v>-0.727876</v>
      </c>
      <c r="G17" s="54" t="n">
        <f aca="false">D17*$B$9+$B$10</f>
        <v>-0.0242333899077484</v>
      </c>
      <c r="H17" s="53" t="n">
        <f aca="false">G17-F17</f>
        <v>0.703642610092252</v>
      </c>
      <c r="J17" s="55" t="n">
        <v>0.872124</v>
      </c>
      <c r="K17" s="53" t="n">
        <v>-0.727876</v>
      </c>
    </row>
    <row r="18" customFormat="false" ht="12.75" hidden="false" customHeight="false" outlineLevel="0" collapsed="false">
      <c r="A18" s="52" t="n">
        <v>1</v>
      </c>
      <c r="B18" s="53" t="s">
        <v>101</v>
      </c>
      <c r="C18" s="54" t="n">
        <v>29.5903</v>
      </c>
      <c r="D18" s="53" t="n">
        <v>1.12981</v>
      </c>
      <c r="E18" s="53" t="n">
        <v>0.377484</v>
      </c>
      <c r="F18" s="54" t="n">
        <v>-0.44019</v>
      </c>
      <c r="G18" s="54" t="n">
        <f aca="false">D18*$B$9+$B$10</f>
        <v>0.0275468311120553</v>
      </c>
      <c r="H18" s="53" t="n">
        <f aca="false">G18-F18</f>
        <v>0.467736831112055</v>
      </c>
      <c r="J18" s="55" t="n">
        <v>1.12981</v>
      </c>
      <c r="K18" s="53" t="n">
        <v>-0.44019</v>
      </c>
    </row>
    <row r="19" customFormat="false" ht="12.75" hidden="false" customHeight="false" outlineLevel="0" collapsed="false">
      <c r="A19" s="52" t="n">
        <v>1</v>
      </c>
      <c r="B19" s="53" t="s">
        <v>101</v>
      </c>
      <c r="C19" s="54" t="n">
        <v>20.567</v>
      </c>
      <c r="D19" s="53" t="n">
        <v>1.25911</v>
      </c>
      <c r="E19" s="53" t="n">
        <v>0.367985</v>
      </c>
      <c r="F19" s="54" t="n">
        <v>-0.340893</v>
      </c>
      <c r="G19" s="54" t="n">
        <f aca="false">D19*$B$9+$B$10</f>
        <v>0.0535287726139631</v>
      </c>
      <c r="H19" s="53" t="n">
        <f aca="false">G19-F19</f>
        <v>0.394421772613963</v>
      </c>
      <c r="J19" s="55" t="n">
        <v>1.25911</v>
      </c>
      <c r="K19" s="53" t="n">
        <v>-0.340893</v>
      </c>
    </row>
    <row r="20" customFormat="false" ht="12.75" hidden="false" customHeight="false" outlineLevel="0" collapsed="false">
      <c r="A20" s="52" t="n">
        <v>1</v>
      </c>
      <c r="B20" s="53" t="s">
        <v>101</v>
      </c>
      <c r="C20" s="54" t="n">
        <v>10.6807</v>
      </c>
      <c r="D20" s="53" t="n">
        <v>1.31459</v>
      </c>
      <c r="E20" s="53" t="n">
        <v>0.461868</v>
      </c>
      <c r="F20" s="54" t="n">
        <v>-0.395405</v>
      </c>
      <c r="G20" s="54" t="n">
        <f aca="false">D20*$B$9+$B$10</f>
        <v>0.0646770952321057</v>
      </c>
      <c r="H20" s="53" t="n">
        <f aca="false">G20-F20</f>
        <v>0.460082095232106</v>
      </c>
      <c r="J20" s="55" t="n">
        <v>1.31459</v>
      </c>
      <c r="K20" s="53" t="n">
        <v>-0.395405</v>
      </c>
    </row>
    <row r="21" customFormat="false" ht="12.75" hidden="false" customHeight="false" outlineLevel="0" collapsed="false">
      <c r="A21" s="52" t="n">
        <v>1</v>
      </c>
      <c r="B21" s="53" t="s">
        <v>101</v>
      </c>
      <c r="C21" s="54" t="n">
        <v>5.66812</v>
      </c>
      <c r="D21" s="53" t="n">
        <v>1.00224</v>
      </c>
      <c r="E21" s="53" t="n">
        <v>0.339166</v>
      </c>
      <c r="F21" s="54" t="n">
        <v>-0.66776</v>
      </c>
      <c r="G21" s="54" t="n">
        <f aca="false">D21*$B$9+$B$10</f>
        <v>0.00191252115537796</v>
      </c>
      <c r="H21" s="53" t="n">
        <f aca="false">G21-F21</f>
        <v>0.669672521155378</v>
      </c>
      <c r="J21" s="55" t="n">
        <v>1.00224</v>
      </c>
      <c r="K21" s="53" t="n">
        <v>-0.66776</v>
      </c>
    </row>
    <row r="22" customFormat="false" ht="13.5" hidden="false" customHeight="false" outlineLevel="0" collapsed="false">
      <c r="A22" s="52" t="n">
        <v>1</v>
      </c>
      <c r="B22" s="53" t="s">
        <v>101</v>
      </c>
      <c r="C22" s="54" t="n">
        <v>1.98368</v>
      </c>
      <c r="D22" s="53" t="n">
        <v>0.583711</v>
      </c>
      <c r="E22" s="53" t="n">
        <v>0.203605</v>
      </c>
      <c r="F22" s="54" t="n">
        <v>-1.14629</v>
      </c>
      <c r="G22" s="54" t="n">
        <f aca="false">D22*$B$9+$B$10</f>
        <v>-0.0821879892456427</v>
      </c>
      <c r="H22" s="53" t="n">
        <f aca="false">G22-F22</f>
        <v>1.06410201075436</v>
      </c>
      <c r="J22" s="55" t="n">
        <v>0.583711</v>
      </c>
      <c r="K22" s="53" t="n">
        <v>-1.14629</v>
      </c>
    </row>
    <row r="23" customFormat="false" ht="13.5" hidden="false" customHeight="false" outlineLevel="0" collapsed="false">
      <c r="A23" s="56" t="n">
        <v>2</v>
      </c>
      <c r="B23" s="53" t="s">
        <v>101</v>
      </c>
      <c r="C23" s="57" t="n">
        <v>41.3344</v>
      </c>
      <c r="D23" s="58" t="n">
        <v>1.11349</v>
      </c>
      <c r="E23" s="58" t="n">
        <v>0.0373381</v>
      </c>
      <c r="F23" s="57" t="n">
        <v>0.233488</v>
      </c>
      <c r="G23" s="57" t="n">
        <f aca="false">D23*$B$9+$B$10</f>
        <v>0.0242674398876846</v>
      </c>
      <c r="H23" s="58" t="n">
        <f aca="false">G23-F23</f>
        <v>-0.209220560112315</v>
      </c>
      <c r="J23" s="55" t="n">
        <v>1.11349</v>
      </c>
      <c r="K23" s="53" t="n">
        <v>0.233488</v>
      </c>
    </row>
    <row r="24" customFormat="false" ht="12.75" hidden="false" customHeight="false" outlineLevel="0" collapsed="false">
      <c r="A24" s="52" t="n">
        <v>2</v>
      </c>
      <c r="B24" s="53" t="s">
        <v>101</v>
      </c>
      <c r="C24" s="54" t="n">
        <v>32.2783</v>
      </c>
      <c r="D24" s="53" t="n">
        <v>1.50467</v>
      </c>
      <c r="E24" s="53" t="n">
        <v>0.0447985</v>
      </c>
      <c r="F24" s="54" t="n">
        <v>0.304669</v>
      </c>
      <c r="G24" s="54" t="n">
        <f aca="false">D24*$B$9+$B$10</f>
        <v>0.102872357727718</v>
      </c>
      <c r="H24" s="53" t="n">
        <f aca="false">G24-F24</f>
        <v>-0.201796642272282</v>
      </c>
      <c r="J24" s="55" t="n">
        <v>1.50467</v>
      </c>
      <c r="K24" s="53" t="n">
        <v>0.304669</v>
      </c>
    </row>
    <row r="25" customFormat="false" ht="12.75" hidden="false" customHeight="false" outlineLevel="0" collapsed="false">
      <c r="A25" s="52" t="n">
        <v>2</v>
      </c>
      <c r="B25" s="53" t="s">
        <v>101</v>
      </c>
      <c r="C25" s="54" t="n">
        <v>20.5981</v>
      </c>
      <c r="D25" s="53" t="n">
        <v>1.77693</v>
      </c>
      <c r="E25" s="53" t="n">
        <v>0.0402598</v>
      </c>
      <c r="F25" s="54" t="n">
        <v>0.426926</v>
      </c>
      <c r="G25" s="54" t="n">
        <f aca="false">D25*$B$9+$B$10</f>
        <v>0.157581123337226</v>
      </c>
      <c r="H25" s="53" t="n">
        <f aca="false">G25-F25</f>
        <v>-0.269344876662774</v>
      </c>
      <c r="J25" s="55" t="n">
        <v>1.77693</v>
      </c>
      <c r="K25" s="53" t="n">
        <v>0.426926</v>
      </c>
    </row>
    <row r="26" customFormat="false" ht="12.75" hidden="false" customHeight="false" outlineLevel="0" collapsed="false">
      <c r="A26" s="52" t="n">
        <v>2</v>
      </c>
      <c r="B26" s="53" t="s">
        <v>101</v>
      </c>
      <c r="C26" s="54" t="n">
        <v>11.6425</v>
      </c>
      <c r="D26" s="53" t="n">
        <v>2.10316</v>
      </c>
      <c r="E26" s="53" t="n">
        <v>0.0585951</v>
      </c>
      <c r="F26" s="54" t="n">
        <v>0.523157</v>
      </c>
      <c r="G26" s="54" t="n">
        <f aca="false">D26*$B$9+$B$10</f>
        <v>0.223134787499387</v>
      </c>
      <c r="H26" s="53" t="n">
        <f aca="false">G26-F26</f>
        <v>-0.300022212500613</v>
      </c>
      <c r="J26" s="55" t="n">
        <v>2.10316</v>
      </c>
      <c r="K26" s="53" t="n">
        <v>0.523157</v>
      </c>
    </row>
    <row r="27" customFormat="false" ht="12.75" hidden="false" customHeight="false" outlineLevel="0" collapsed="false">
      <c r="A27" s="52" t="n">
        <v>2</v>
      </c>
      <c r="B27" s="53" t="s">
        <v>101</v>
      </c>
      <c r="C27" s="54" t="n">
        <v>6.21903</v>
      </c>
      <c r="D27" s="53" t="n">
        <v>2.31979</v>
      </c>
      <c r="E27" s="53" t="n">
        <v>0.134028</v>
      </c>
      <c r="F27" s="54" t="n">
        <v>0.569793</v>
      </c>
      <c r="G27" s="54" t="n">
        <f aca="false">D27*$B$9+$B$10</f>
        <v>0.266665089027293</v>
      </c>
      <c r="H27" s="53" t="n">
        <f aca="false">G27-F27</f>
        <v>-0.303127910972707</v>
      </c>
      <c r="J27" s="55" t="n">
        <v>2.31979</v>
      </c>
      <c r="K27" s="53" t="n">
        <v>0.569793</v>
      </c>
    </row>
    <row r="28" customFormat="false" ht="13.5" hidden="false" customHeight="false" outlineLevel="0" collapsed="false">
      <c r="A28" s="52" t="n">
        <v>2</v>
      </c>
      <c r="B28" s="53" t="s">
        <v>101</v>
      </c>
      <c r="C28" s="54" t="n">
        <v>2.32313</v>
      </c>
      <c r="D28" s="53" t="n">
        <v>2.27024</v>
      </c>
      <c r="E28" s="53" t="n">
        <v>0.0635087</v>
      </c>
      <c r="F28" s="54" t="n">
        <v>0.0402396</v>
      </c>
      <c r="G28" s="54" t="n">
        <f aca="false">D28*$B$9+$B$10</f>
        <v>0.256708358931241</v>
      </c>
      <c r="H28" s="53" t="n">
        <f aca="false">G28-F28</f>
        <v>0.216468758931241</v>
      </c>
      <c r="J28" s="55" t="n">
        <v>2.27024</v>
      </c>
      <c r="K28" s="53" t="n">
        <v>0.0402396</v>
      </c>
    </row>
    <row r="29" customFormat="false" ht="13.5" hidden="false" customHeight="false" outlineLevel="0" collapsed="false">
      <c r="A29" s="56" t="n">
        <v>3</v>
      </c>
      <c r="B29" s="53" t="s">
        <v>101</v>
      </c>
      <c r="C29" s="57" t="n">
        <v>41.452</v>
      </c>
      <c r="D29" s="58" t="n">
        <v>0.358281</v>
      </c>
      <c r="E29" s="58" t="n">
        <v>0.00945712</v>
      </c>
      <c r="F29" s="57" t="n">
        <v>0.138281</v>
      </c>
      <c r="G29" s="57" t="n">
        <f aca="false">D29*$B$9+$B$10</f>
        <v>-0.127486589963161</v>
      </c>
      <c r="H29" s="58" t="n">
        <f aca="false">G29-F29</f>
        <v>-0.265767589963161</v>
      </c>
      <c r="J29" s="55" t="n">
        <v>0.358281</v>
      </c>
      <c r="K29" s="53" t="n">
        <v>0.138281</v>
      </c>
    </row>
    <row r="30" customFormat="false" ht="12.75" hidden="false" customHeight="false" outlineLevel="0" collapsed="false">
      <c r="A30" s="52" t="n">
        <v>3</v>
      </c>
      <c r="B30" s="53" t="s">
        <v>101</v>
      </c>
      <c r="C30" s="54" t="n">
        <v>31.5225</v>
      </c>
      <c r="D30" s="53" t="n">
        <v>0.445917</v>
      </c>
      <c r="E30" s="53" t="n">
        <v>0.0156719</v>
      </c>
      <c r="F30" s="54" t="n">
        <v>0.0359174</v>
      </c>
      <c r="G30" s="54" t="n">
        <f aca="false">D30*$B$9+$B$10</f>
        <v>-0.109876741351705</v>
      </c>
      <c r="H30" s="53" t="n">
        <f aca="false">G30-F30</f>
        <v>-0.145794141351705</v>
      </c>
      <c r="J30" s="55" t="n">
        <v>0.445917</v>
      </c>
      <c r="K30" s="53" t="n">
        <v>0.0359174</v>
      </c>
    </row>
    <row r="31" customFormat="false" ht="12.75" hidden="false" customHeight="false" outlineLevel="0" collapsed="false">
      <c r="A31" s="52" t="n">
        <v>3</v>
      </c>
      <c r="B31" s="53" t="s">
        <v>101</v>
      </c>
      <c r="C31" s="54" t="n">
        <v>20.8616</v>
      </c>
      <c r="D31" s="53" t="n">
        <v>1.72633</v>
      </c>
      <c r="E31" s="53" t="n">
        <v>0.0375107</v>
      </c>
      <c r="F31" s="54" t="n">
        <v>0.576329</v>
      </c>
      <c r="G31" s="54" t="n">
        <f aca="false">D31*$B$9+$B$10</f>
        <v>0.147413402996959</v>
      </c>
      <c r="H31" s="53" t="n">
        <f aca="false">G31-F31</f>
        <v>-0.428915597003041</v>
      </c>
      <c r="J31" s="55" t="n">
        <v>1.72633</v>
      </c>
      <c r="K31" s="53" t="n">
        <v>0.576329</v>
      </c>
    </row>
    <row r="32" customFormat="false" ht="12.75" hidden="false" customHeight="false" outlineLevel="0" collapsed="false">
      <c r="A32" s="52" t="n">
        <v>3</v>
      </c>
      <c r="B32" s="53" t="s">
        <v>101</v>
      </c>
      <c r="C32" s="54" t="n">
        <v>11.4142</v>
      </c>
      <c r="D32" s="53" t="n">
        <v>2.26723</v>
      </c>
      <c r="E32" s="53" t="n">
        <v>0.0715766</v>
      </c>
      <c r="F32" s="54" t="n">
        <v>0.347232</v>
      </c>
      <c r="G32" s="54" t="n">
        <f aca="false">D32*$B$9+$B$10</f>
        <v>0.256103520231158</v>
      </c>
      <c r="H32" s="53" t="n">
        <f aca="false">G32-F32</f>
        <v>-0.0911284797688421</v>
      </c>
      <c r="J32" s="55" t="n">
        <v>2.26723</v>
      </c>
      <c r="K32" s="53" t="n">
        <v>0.347232</v>
      </c>
    </row>
    <row r="33" customFormat="false" ht="12.75" hidden="false" customHeight="false" outlineLevel="0" collapsed="false">
      <c r="A33" s="52" t="n">
        <v>3</v>
      </c>
      <c r="B33" s="53" t="s">
        <v>101</v>
      </c>
      <c r="C33" s="54" t="n">
        <v>6.01736</v>
      </c>
      <c r="D33" s="53" t="n">
        <v>2.18306</v>
      </c>
      <c r="E33" s="53" t="n">
        <v>0.0425687</v>
      </c>
      <c r="F33" s="54" t="n">
        <v>0.203059</v>
      </c>
      <c r="G33" s="54" t="n">
        <f aca="false">D33*$B$9+$B$10</f>
        <v>0.239190140368702</v>
      </c>
      <c r="H33" s="53" t="n">
        <f aca="false">G33-F33</f>
        <v>0.0361311403687016</v>
      </c>
      <c r="J33" s="55" t="n">
        <v>2.18306</v>
      </c>
      <c r="K33" s="53" t="n">
        <v>0.203059</v>
      </c>
    </row>
    <row r="34" customFormat="false" ht="13.5" hidden="false" customHeight="false" outlineLevel="0" collapsed="false">
      <c r="A34" s="52" t="n">
        <v>3</v>
      </c>
      <c r="B34" s="53" t="s">
        <v>101</v>
      </c>
      <c r="C34" s="54" t="n">
        <v>1.87323</v>
      </c>
      <c r="D34" s="53" t="n">
        <v>2.38083</v>
      </c>
      <c r="E34" s="53" t="n">
        <v>0.0758783</v>
      </c>
      <c r="F34" s="54" t="n">
        <v>0.470827</v>
      </c>
      <c r="G34" s="54" t="n">
        <f aca="false">D34*$B$9+$B$10</f>
        <v>0.278930655224327</v>
      </c>
      <c r="H34" s="53" t="n">
        <f aca="false">G34-F34</f>
        <v>-0.191896344775673</v>
      </c>
      <c r="J34" s="55" t="n">
        <v>2.38083</v>
      </c>
      <c r="K34" s="53" t="n">
        <v>0.470827</v>
      </c>
    </row>
    <row r="35" customFormat="false" ht="13.5" hidden="false" customHeight="false" outlineLevel="0" collapsed="false">
      <c r="A35" s="56" t="n">
        <v>4</v>
      </c>
      <c r="B35" s="53" t="s">
        <v>101</v>
      </c>
      <c r="C35" s="57" t="n">
        <v>40.896</v>
      </c>
      <c r="D35" s="58" t="n">
        <v>0.460488</v>
      </c>
      <c r="E35" s="58" t="n">
        <v>0.0250703</v>
      </c>
      <c r="F35" s="57" t="n">
        <v>0.130488</v>
      </c>
      <c r="G35" s="57" t="n">
        <f aca="false">D35*$B$9+$B$10</f>
        <v>-0.10694879959127</v>
      </c>
      <c r="H35" s="58" t="n">
        <f aca="false">G35-F35</f>
        <v>-0.23743679959127</v>
      </c>
      <c r="J35" s="55" t="n">
        <v>0.460488</v>
      </c>
      <c r="K35" s="53" t="n">
        <v>0.130488</v>
      </c>
    </row>
    <row r="36" customFormat="false" ht="12.75" hidden="false" customHeight="false" outlineLevel="0" collapsed="false">
      <c r="A36" s="52" t="n">
        <v>4</v>
      </c>
      <c r="B36" s="53" t="s">
        <v>101</v>
      </c>
      <c r="C36" s="54" t="n">
        <v>31.3186</v>
      </c>
      <c r="D36" s="53" t="n">
        <v>0.608934</v>
      </c>
      <c r="E36" s="53" t="n">
        <v>0.0250655</v>
      </c>
      <c r="F36" s="54" t="n">
        <v>0.158934</v>
      </c>
      <c r="G36" s="54" t="n">
        <f aca="false">D36*$B$9+$B$10</f>
        <v>-0.0771196016934182</v>
      </c>
      <c r="H36" s="53" t="n">
        <f aca="false">G36-F36</f>
        <v>-0.236053601693418</v>
      </c>
      <c r="J36" s="55" t="n">
        <v>0.608934</v>
      </c>
      <c r="K36" s="53" t="n">
        <v>0.158934</v>
      </c>
    </row>
    <row r="37" customFormat="false" ht="12.75" hidden="false" customHeight="false" outlineLevel="0" collapsed="false">
      <c r="A37" s="52" t="n">
        <v>4</v>
      </c>
      <c r="B37" s="53" t="s">
        <v>101</v>
      </c>
      <c r="C37" s="54" t="n">
        <v>21.0653</v>
      </c>
      <c r="D37" s="53" t="n">
        <v>0.78605</v>
      </c>
      <c r="E37" s="53" t="n">
        <v>0.0499014</v>
      </c>
      <c r="F37" s="54" t="n">
        <v>0.0960496</v>
      </c>
      <c r="G37" s="54" t="n">
        <f aca="false">D37*$B$9+$B$10</f>
        <v>-0.0415293654130478</v>
      </c>
      <c r="H37" s="53" t="n">
        <f aca="false">G37-F37</f>
        <v>-0.137578965413048</v>
      </c>
      <c r="J37" s="55" t="n">
        <v>0.78605</v>
      </c>
      <c r="K37" s="53" t="n">
        <v>0.0960496</v>
      </c>
    </row>
    <row r="38" customFormat="false" ht="12.75" hidden="false" customHeight="false" outlineLevel="0" collapsed="false">
      <c r="A38" s="52" t="n">
        <v>4</v>
      </c>
      <c r="B38" s="53" t="s">
        <v>101</v>
      </c>
      <c r="C38" s="54" t="n">
        <v>11.1916</v>
      </c>
      <c r="D38" s="53" t="n">
        <v>1.0094</v>
      </c>
      <c r="E38" s="53" t="n">
        <v>0.0457678</v>
      </c>
      <c r="F38" s="54" t="n">
        <v>0.0993966</v>
      </c>
      <c r="G38" s="54" t="n">
        <f aca="false">D38*$B$9+$B$10</f>
        <v>0.00335127367783475</v>
      </c>
      <c r="H38" s="53" t="n">
        <f aca="false">G38-F38</f>
        <v>-0.0960453263221653</v>
      </c>
      <c r="J38" s="55" t="n">
        <v>1.0094</v>
      </c>
      <c r="K38" s="53" t="n">
        <v>0.0993966</v>
      </c>
    </row>
    <row r="39" customFormat="false" ht="12.75" hidden="false" customHeight="false" outlineLevel="0" collapsed="false">
      <c r="A39" s="52" t="n">
        <v>4</v>
      </c>
      <c r="B39" s="53" t="s">
        <v>101</v>
      </c>
      <c r="C39" s="54" t="n">
        <v>5.74131</v>
      </c>
      <c r="D39" s="53" t="n">
        <v>1.07495</v>
      </c>
      <c r="E39" s="53" t="n">
        <v>0.0278436</v>
      </c>
      <c r="F39" s="54" t="n">
        <v>0.0049504</v>
      </c>
      <c r="G39" s="54" t="n">
        <f aca="false">D39*$B$9+$B$10</f>
        <v>0.0165230932095444</v>
      </c>
      <c r="H39" s="53" t="n">
        <f aca="false">G39-F39</f>
        <v>0.0115726932095444</v>
      </c>
      <c r="J39" s="55" t="n">
        <v>1.07495</v>
      </c>
      <c r="K39" s="53" t="n">
        <v>0.0049504</v>
      </c>
    </row>
    <row r="40" customFormat="false" ht="13.5" hidden="false" customHeight="false" outlineLevel="0" collapsed="false">
      <c r="A40" s="52" t="n">
        <v>4</v>
      </c>
      <c r="B40" s="53" t="s">
        <v>101</v>
      </c>
      <c r="C40" s="54" t="n">
        <v>2.13502</v>
      </c>
      <c r="D40" s="53" t="n">
        <v>0.988273</v>
      </c>
      <c r="E40" s="53" t="n">
        <v>0.0335298</v>
      </c>
      <c r="F40" s="54" t="n">
        <v>-0.101727</v>
      </c>
      <c r="G40" s="54" t="n">
        <f aca="false">D40*$B$9+$B$10</f>
        <v>-0.000894050978861388</v>
      </c>
      <c r="H40" s="53" t="n">
        <f aca="false">G40-F40</f>
        <v>0.100832949021139</v>
      </c>
      <c r="J40" s="55" t="n">
        <v>0.988273</v>
      </c>
      <c r="K40" s="53" t="n">
        <v>-0.101727</v>
      </c>
    </row>
    <row r="41" customFormat="false" ht="13.5" hidden="false" customHeight="false" outlineLevel="0" collapsed="false">
      <c r="A41" s="56" t="n">
        <v>5</v>
      </c>
      <c r="B41" s="53" t="s">
        <v>101</v>
      </c>
      <c r="C41" s="57" t="n">
        <v>41.0888</v>
      </c>
      <c r="D41" s="58" t="n">
        <v>0.684313</v>
      </c>
      <c r="E41" s="58" t="n">
        <v>0.0343333</v>
      </c>
      <c r="F41" s="57" t="n">
        <v>-0.0256875</v>
      </c>
      <c r="G41" s="57" t="n">
        <f aca="false">D41*$B$9+$B$10</f>
        <v>-0.0619727125327662</v>
      </c>
      <c r="H41" s="58" t="n">
        <f aca="false">G41-F41</f>
        <v>-0.0362852125327662</v>
      </c>
      <c r="J41" s="55" t="n">
        <v>0.684313</v>
      </c>
      <c r="K41" s="53" t="n">
        <v>-0.0256875</v>
      </c>
    </row>
    <row r="42" customFormat="false" ht="12.75" hidden="false" customHeight="false" outlineLevel="0" collapsed="false">
      <c r="A42" s="52" t="n">
        <v>5</v>
      </c>
      <c r="B42" s="53" t="s">
        <v>101</v>
      </c>
      <c r="C42" s="54" t="n">
        <v>30.9108</v>
      </c>
      <c r="D42" s="53" t="n">
        <v>0.689719</v>
      </c>
      <c r="E42" s="53" t="n">
        <v>0.0438804</v>
      </c>
      <c r="F42" s="54" t="n">
        <v>-0.070281</v>
      </c>
      <c r="G42" s="54" t="n">
        <f aca="false">D42*$B$9+$B$10</f>
        <v>-0.0608864141896934</v>
      </c>
      <c r="H42" s="53" t="n">
        <f aca="false">G42-F42</f>
        <v>0.00939458581030662</v>
      </c>
      <c r="J42" s="55" t="n">
        <v>0.689719</v>
      </c>
      <c r="K42" s="53" t="n">
        <v>-0.070281</v>
      </c>
    </row>
    <row r="43" customFormat="false" ht="12.75" hidden="false" customHeight="false" outlineLevel="0" collapsed="false">
      <c r="A43" s="52" t="n">
        <v>5</v>
      </c>
      <c r="B43" s="53" t="s">
        <v>101</v>
      </c>
      <c r="C43" s="54" t="n">
        <v>21.1049</v>
      </c>
      <c r="D43" s="53" t="n">
        <v>0.642198</v>
      </c>
      <c r="E43" s="53" t="n">
        <v>0.0280875</v>
      </c>
      <c r="F43" s="54" t="n">
        <v>0.00219834</v>
      </c>
      <c r="G43" s="54" t="n">
        <f aca="false">D43*$B$9+$B$10</f>
        <v>-0.0704354307566861</v>
      </c>
      <c r="H43" s="53" t="n">
        <f aca="false">G43-F43</f>
        <v>-0.0726337707566861</v>
      </c>
      <c r="J43" s="55" t="n">
        <v>0.642198</v>
      </c>
      <c r="K43" s="53" t="n">
        <v>0.00219834</v>
      </c>
    </row>
    <row r="44" customFormat="false" ht="12.75" hidden="false" customHeight="false" outlineLevel="0" collapsed="false">
      <c r="A44" s="52" t="n">
        <v>5</v>
      </c>
      <c r="B44" s="53" t="s">
        <v>101</v>
      </c>
      <c r="C44" s="54" t="n">
        <v>10.939</v>
      </c>
      <c r="D44" s="53" t="n">
        <v>0.60419</v>
      </c>
      <c r="E44" s="53" t="n">
        <v>0.0516511</v>
      </c>
      <c r="F44" s="54" t="n">
        <v>-0.15581</v>
      </c>
      <c r="G44" s="54" t="n">
        <f aca="false">D44*$B$9+$B$10</f>
        <v>-0.0780728757110907</v>
      </c>
      <c r="H44" s="53" t="n">
        <f aca="false">G44-F44</f>
        <v>0.0777371242889093</v>
      </c>
      <c r="J44" s="55" t="n">
        <v>0.60419</v>
      </c>
      <c r="K44" s="53" t="n">
        <v>-0.15581</v>
      </c>
    </row>
    <row r="45" customFormat="false" ht="12.75" hidden="false" customHeight="false" outlineLevel="0" collapsed="false">
      <c r="A45" s="52" t="n">
        <v>5</v>
      </c>
      <c r="B45" s="53" t="s">
        <v>101</v>
      </c>
      <c r="C45" s="54" t="n">
        <v>6.2031</v>
      </c>
      <c r="D45" s="53" t="n">
        <v>0.553331</v>
      </c>
      <c r="E45" s="53" t="n">
        <v>0.0291497</v>
      </c>
      <c r="F45" s="54" t="n">
        <v>-0.316669</v>
      </c>
      <c r="G45" s="54" t="n">
        <f aca="false">D45*$B$9+$B$10</f>
        <v>-0.0882926403115975</v>
      </c>
      <c r="H45" s="53" t="n">
        <f aca="false">G45-F45</f>
        <v>0.228376359688403</v>
      </c>
      <c r="J45" s="55" t="n">
        <v>0.553331</v>
      </c>
      <c r="K45" s="53" t="n">
        <v>-0.316669</v>
      </c>
    </row>
    <row r="46" customFormat="false" ht="13.5" hidden="false" customHeight="false" outlineLevel="0" collapsed="false">
      <c r="A46" s="52" t="n">
        <v>5</v>
      </c>
      <c r="B46" s="53" t="s">
        <v>101</v>
      </c>
      <c r="C46" s="54" t="n">
        <v>2.09767</v>
      </c>
      <c r="D46" s="53" t="n">
        <v>0.435562</v>
      </c>
      <c r="E46" s="53" t="n">
        <v>0.0211285</v>
      </c>
      <c r="F46" s="54" t="n">
        <v>-0.404438</v>
      </c>
      <c r="G46" s="54" t="n">
        <f aca="false">D46*$B$9+$B$10</f>
        <v>-0.111957507045845</v>
      </c>
      <c r="H46" s="53" t="n">
        <f aca="false">G46-F46</f>
        <v>0.292480492954155</v>
      </c>
      <c r="J46" s="55" t="n">
        <v>0.435562</v>
      </c>
      <c r="K46" s="53" t="n">
        <v>-0.404438</v>
      </c>
    </row>
    <row r="47" customFormat="false" ht="13.5" hidden="false" customHeight="false" outlineLevel="0" collapsed="false">
      <c r="A47" s="56" t="n">
        <v>6</v>
      </c>
      <c r="B47" s="53" t="s">
        <v>101</v>
      </c>
      <c r="C47" s="57" t="n">
        <v>40.7926</v>
      </c>
      <c r="D47" s="58" t="n">
        <v>0.387207</v>
      </c>
      <c r="E47" s="58" t="n">
        <v>0.0213264</v>
      </c>
      <c r="F47" s="57" t="n">
        <v>-0.0227934</v>
      </c>
      <c r="G47" s="57" t="n">
        <f aca="false">D47*$B$9+$B$10</f>
        <v>-0.121674110149671</v>
      </c>
      <c r="H47" s="58" t="n">
        <f aca="false">G47-F47</f>
        <v>-0.0988807101496712</v>
      </c>
      <c r="J47" s="55" t="n">
        <v>0.387207</v>
      </c>
      <c r="K47" s="53" t="n">
        <v>-0.0227934</v>
      </c>
    </row>
    <row r="48" customFormat="false" ht="12.75" hidden="false" customHeight="false" outlineLevel="0" collapsed="false">
      <c r="A48" s="52" t="n">
        <v>6</v>
      </c>
      <c r="B48" s="53" t="s">
        <v>101</v>
      </c>
      <c r="C48" s="54" t="n">
        <v>30.5187</v>
      </c>
      <c r="D48" s="53" t="n">
        <v>0.414289</v>
      </c>
      <c r="E48" s="53" t="n">
        <v>0.0356921</v>
      </c>
      <c r="F48" s="54" t="n">
        <v>-0.0157107</v>
      </c>
      <c r="G48" s="54" t="n">
        <f aca="false">D48*$B$9+$B$10</f>
        <v>-0.116232169393641</v>
      </c>
      <c r="H48" s="53" t="n">
        <f aca="false">G48-F48</f>
        <v>-0.100521469393641</v>
      </c>
      <c r="J48" s="55" t="n">
        <v>0.414289</v>
      </c>
      <c r="K48" s="53" t="n">
        <v>-0.0157107</v>
      </c>
    </row>
    <row r="49" customFormat="false" ht="12.75" hidden="false" customHeight="false" outlineLevel="0" collapsed="false">
      <c r="A49" s="52" t="n">
        <v>6</v>
      </c>
      <c r="B49" s="53" t="s">
        <v>101</v>
      </c>
      <c r="C49" s="54" t="n">
        <v>20.5732</v>
      </c>
      <c r="D49" s="53" t="n">
        <v>0.455645</v>
      </c>
      <c r="E49" s="53" t="n">
        <v>0.0368216</v>
      </c>
      <c r="F49" s="54" t="n">
        <v>-0.0643553</v>
      </c>
      <c r="G49" s="54" t="n">
        <f aca="false">D49*$B$9+$B$10</f>
        <v>-0.107921966974825</v>
      </c>
      <c r="H49" s="53" t="n">
        <f aca="false">G49-F49</f>
        <v>-0.0435666669748254</v>
      </c>
      <c r="J49" s="55" t="n">
        <v>0.455645</v>
      </c>
      <c r="K49" s="53" t="n">
        <v>-0.0643553</v>
      </c>
    </row>
    <row r="50" customFormat="false" ht="12.75" hidden="false" customHeight="false" outlineLevel="0" collapsed="false">
      <c r="A50" s="52" t="n">
        <v>6</v>
      </c>
      <c r="B50" s="53" t="s">
        <v>101</v>
      </c>
      <c r="C50" s="54" t="n">
        <v>10.1654</v>
      </c>
      <c r="D50" s="53" t="n">
        <v>0.50362</v>
      </c>
      <c r="E50" s="53" t="n">
        <v>0.0474802</v>
      </c>
      <c r="F50" s="54" t="n">
        <v>-0.23638</v>
      </c>
      <c r="G50" s="54" t="n">
        <f aca="false">D50*$B$9+$B$10</f>
        <v>-0.0982817222450959</v>
      </c>
      <c r="H50" s="53" t="n">
        <f aca="false">G50-F50</f>
        <v>0.138098277754904</v>
      </c>
      <c r="J50" s="55" t="n">
        <v>0.50362</v>
      </c>
      <c r="K50" s="53" t="n">
        <v>-0.23638</v>
      </c>
    </row>
    <row r="51" customFormat="false" ht="13.5" hidden="false" customHeight="false" outlineLevel="0" collapsed="false">
      <c r="A51" s="52" t="n">
        <v>6</v>
      </c>
      <c r="B51" s="53" t="s">
        <v>101</v>
      </c>
      <c r="C51" s="54" t="n">
        <v>5.42373</v>
      </c>
      <c r="D51" s="53" t="n">
        <v>0.50724</v>
      </c>
      <c r="E51" s="53" t="n">
        <v>0.0262733</v>
      </c>
      <c r="F51" s="54" t="n">
        <v>-0.46276</v>
      </c>
      <c r="G51" s="54" t="n">
        <f aca="false">D51*$B$9+$B$10</f>
        <v>-0.0975543082602783</v>
      </c>
      <c r="H51" s="53" t="n">
        <f aca="false">G51-F51</f>
        <v>0.365205691739722</v>
      </c>
      <c r="J51" s="55" t="n">
        <v>0.50724</v>
      </c>
      <c r="K51" s="53" t="n">
        <v>-0.46276</v>
      </c>
    </row>
    <row r="52" customFormat="false" ht="13.5" hidden="false" customHeight="false" outlineLevel="0" collapsed="false">
      <c r="A52" s="56" t="n">
        <v>7</v>
      </c>
      <c r="B52" s="53" t="s">
        <v>101</v>
      </c>
      <c r="C52" s="57" t="n">
        <v>31.0184</v>
      </c>
      <c r="D52" s="58" t="n">
        <v>0.428777</v>
      </c>
      <c r="E52" s="58" t="n">
        <v>0.0607879</v>
      </c>
      <c r="F52" s="57" t="n">
        <v>-0.0212231</v>
      </c>
      <c r="G52" s="57" t="n">
        <f aca="false">D52*$B$9+$B$10</f>
        <v>-0.113320905909653</v>
      </c>
      <c r="H52" s="58" t="n">
        <f aca="false">G52-F52</f>
        <v>-0.0920978059096533</v>
      </c>
      <c r="J52" s="55" t="n">
        <v>0.428777</v>
      </c>
      <c r="K52" s="53" t="n">
        <v>-0.0212231</v>
      </c>
    </row>
    <row r="53" customFormat="false" ht="12.75" hidden="false" customHeight="false" outlineLevel="0" collapsed="false">
      <c r="A53" s="52" t="n">
        <v>7</v>
      </c>
      <c r="B53" s="53" t="s">
        <v>101</v>
      </c>
      <c r="C53" s="54" t="n">
        <v>21.0375</v>
      </c>
      <c r="D53" s="53" t="n">
        <v>0.513835</v>
      </c>
      <c r="E53" s="53" t="n">
        <v>0.0745473</v>
      </c>
      <c r="F53" s="54" t="n">
        <v>-0.00616527</v>
      </c>
      <c r="G53" s="54" t="n">
        <f aca="false">D53*$B$9+$B$10</f>
        <v>-0.0962290885835182</v>
      </c>
      <c r="H53" s="53" t="n">
        <f aca="false">G53-F53</f>
        <v>-0.0900638185835182</v>
      </c>
      <c r="J53" s="55" t="n">
        <v>0.513835</v>
      </c>
      <c r="K53" s="53" t="n">
        <v>-0.00616527</v>
      </c>
    </row>
    <row r="54" customFormat="false" ht="12.75" hidden="false" customHeight="false" outlineLevel="0" collapsed="false">
      <c r="A54" s="52" t="n">
        <v>7</v>
      </c>
      <c r="B54" s="53" t="s">
        <v>101</v>
      </c>
      <c r="C54" s="54" t="n">
        <v>10.9156</v>
      </c>
      <c r="D54" s="53" t="n">
        <v>0.78219</v>
      </c>
      <c r="E54" s="53" t="n">
        <v>0.112991</v>
      </c>
      <c r="F54" s="54" t="n">
        <v>-0.0178099</v>
      </c>
      <c r="G54" s="54" t="n">
        <f aca="false">D54*$B$9+$B$10</f>
        <v>-0.0423050057394001</v>
      </c>
      <c r="H54" s="53" t="n">
        <f aca="false">G54-F54</f>
        <v>-0.0244951057394001</v>
      </c>
      <c r="J54" s="55" t="n">
        <v>0.78219</v>
      </c>
      <c r="K54" s="53" t="n">
        <v>-0.0178099</v>
      </c>
    </row>
    <row r="55" customFormat="false" ht="12.75" hidden="false" customHeight="false" outlineLevel="0" collapsed="false">
      <c r="A55" s="52" t="n">
        <v>7</v>
      </c>
      <c r="B55" s="53" t="s">
        <v>101</v>
      </c>
      <c r="C55" s="54" t="n">
        <v>5.81188</v>
      </c>
      <c r="D55" s="53" t="n">
        <v>0.814215</v>
      </c>
      <c r="E55" s="53" t="n">
        <v>0.0421351</v>
      </c>
      <c r="F55" s="54" t="n">
        <v>-0.315785</v>
      </c>
      <c r="G55" s="54" t="n">
        <f aca="false">D55*$B$9+$B$10</f>
        <v>-0.0358698032908418</v>
      </c>
      <c r="H55" s="53" t="n">
        <f aca="false">G55-F55</f>
        <v>0.279915196709158</v>
      </c>
      <c r="J55" s="55" t="n">
        <v>0.814215</v>
      </c>
      <c r="K55" s="53" t="n">
        <v>-0.315785</v>
      </c>
    </row>
    <row r="56" customFormat="false" ht="13.5" hidden="false" customHeight="false" outlineLevel="0" collapsed="false">
      <c r="A56" s="52" t="n">
        <v>7</v>
      </c>
      <c r="B56" s="53" t="s">
        <v>101</v>
      </c>
      <c r="C56" s="54" t="n">
        <v>2.99276</v>
      </c>
      <c r="D56" s="53" t="n">
        <v>0.726983</v>
      </c>
      <c r="E56" s="53" t="n">
        <v>0.0348612</v>
      </c>
      <c r="F56" s="54" t="n">
        <v>-0.403017</v>
      </c>
      <c r="G56" s="54" t="n">
        <f aca="false">D56*$B$9+$B$10</f>
        <v>-0.0533984708940469</v>
      </c>
      <c r="H56" s="53" t="n">
        <f aca="false">G56-F56</f>
        <v>0.349618529105953</v>
      </c>
      <c r="J56" s="55" t="n">
        <v>0.726983</v>
      </c>
      <c r="K56" s="53" t="n">
        <v>-0.403017</v>
      </c>
    </row>
    <row r="57" customFormat="false" ht="13.5" hidden="false" customHeight="false" outlineLevel="0" collapsed="false">
      <c r="A57" s="56" t="n">
        <v>8</v>
      </c>
      <c r="B57" s="53" t="s">
        <v>101</v>
      </c>
      <c r="C57" s="57" t="n">
        <v>41.3369</v>
      </c>
      <c r="D57" s="58" t="n">
        <v>0.498917</v>
      </c>
      <c r="E57" s="58" t="n">
        <v>0.0313875</v>
      </c>
      <c r="F57" s="57" t="n">
        <v>-0.0510827</v>
      </c>
      <c r="G57" s="57" t="n">
        <f aca="false">D57*$B$9+$B$10</f>
        <v>-0.0992267575960894</v>
      </c>
      <c r="H57" s="58" t="n">
        <f aca="false">G57-F57</f>
        <v>-0.0481440575960894</v>
      </c>
      <c r="J57" s="55" t="n">
        <v>0.498917</v>
      </c>
      <c r="K57" s="53" t="n">
        <v>-0.0510827</v>
      </c>
    </row>
    <row r="58" customFormat="false" ht="12.75" hidden="false" customHeight="false" outlineLevel="0" collapsed="false">
      <c r="A58" s="52" t="n">
        <v>8</v>
      </c>
      <c r="B58" s="53" t="s">
        <v>101</v>
      </c>
      <c r="C58" s="54" t="n">
        <v>31.091</v>
      </c>
      <c r="D58" s="53" t="n">
        <v>0.577992</v>
      </c>
      <c r="E58" s="53" t="n">
        <v>0.153706</v>
      </c>
      <c r="F58" s="54" t="n">
        <v>-0.0320083</v>
      </c>
      <c r="G58" s="54" t="n">
        <f aca="false">D58*$B$9+$B$10</f>
        <v>-0.0833371827758005</v>
      </c>
      <c r="H58" s="53" t="n">
        <f aca="false">G58-F58</f>
        <v>-0.0513288827758005</v>
      </c>
      <c r="J58" s="55" t="n">
        <v>0.577992</v>
      </c>
      <c r="K58" s="53" t="n">
        <v>-0.0320083</v>
      </c>
    </row>
    <row r="59" customFormat="false" ht="12.75" hidden="false" customHeight="false" outlineLevel="0" collapsed="false">
      <c r="A59" s="52" t="n">
        <v>8</v>
      </c>
      <c r="B59" s="53" t="s">
        <v>101</v>
      </c>
      <c r="C59" s="54" t="n">
        <v>21.106</v>
      </c>
      <c r="D59" s="53" t="n">
        <v>0.610041</v>
      </c>
      <c r="E59" s="53" t="n">
        <v>0.0647445</v>
      </c>
      <c r="F59" s="54" t="n">
        <v>-0.149959</v>
      </c>
      <c r="G59" s="54" t="n">
        <f aca="false">D59*$B$9+$B$10</f>
        <v>-0.0768971576930886</v>
      </c>
      <c r="H59" s="53" t="n">
        <f aca="false">G59-F59</f>
        <v>0.0730618423069114</v>
      </c>
      <c r="J59" s="55" t="n">
        <v>0.610041</v>
      </c>
      <c r="K59" s="53" t="n">
        <v>-0.149959</v>
      </c>
    </row>
    <row r="60" customFormat="false" ht="12.75" hidden="false" customHeight="false" outlineLevel="0" collapsed="false">
      <c r="A60" s="52" t="n">
        <v>8</v>
      </c>
      <c r="B60" s="53" t="s">
        <v>101</v>
      </c>
      <c r="C60" s="54" t="n">
        <v>10.8438</v>
      </c>
      <c r="D60" s="53" t="n">
        <v>0.738182</v>
      </c>
      <c r="E60" s="53" t="n">
        <v>0.106023</v>
      </c>
      <c r="F60" s="54" t="n">
        <v>-0.231818</v>
      </c>
      <c r="G60" s="54" t="n">
        <f aca="false">D60*$B$9+$B$10</f>
        <v>-0.0511481092321763</v>
      </c>
      <c r="H60" s="53" t="n">
        <f aca="false">G60-F60</f>
        <v>0.180669890767824</v>
      </c>
      <c r="J60" s="55" t="n">
        <v>0.738182</v>
      </c>
      <c r="K60" s="53" t="n">
        <v>-0.231818</v>
      </c>
    </row>
    <row r="61" customFormat="false" ht="12.75" hidden="false" customHeight="false" outlineLevel="0" collapsed="false">
      <c r="A61" s="52" t="n">
        <v>8</v>
      </c>
      <c r="B61" s="53" t="s">
        <v>101</v>
      </c>
      <c r="C61" s="54" t="n">
        <v>5.28244</v>
      </c>
      <c r="D61" s="53" t="n">
        <v>0.683678</v>
      </c>
      <c r="E61" s="53" t="n">
        <v>0.0596286</v>
      </c>
      <c r="F61" s="54" t="n">
        <v>-0.366322</v>
      </c>
      <c r="G61" s="54" t="n">
        <f aca="false">D61*$B$9+$B$10</f>
        <v>-0.0621003113947438</v>
      </c>
      <c r="H61" s="53" t="n">
        <f aca="false">G61-F61</f>
        <v>0.304221688605256</v>
      </c>
      <c r="J61" s="55" t="n">
        <v>0.683678</v>
      </c>
      <c r="K61" s="53" t="n">
        <v>-0.366322</v>
      </c>
    </row>
    <row r="62" customFormat="false" ht="13.5" hidden="false" customHeight="false" outlineLevel="0" collapsed="false">
      <c r="A62" s="52" t="n">
        <v>8</v>
      </c>
      <c r="B62" s="53" t="s">
        <v>101</v>
      </c>
      <c r="C62" s="54" t="n">
        <v>2.99712</v>
      </c>
      <c r="D62" s="53" t="n">
        <v>0.78086</v>
      </c>
      <c r="E62" s="53" t="n">
        <v>0.192746</v>
      </c>
      <c r="F62" s="54" t="n">
        <v>-0.37914</v>
      </c>
      <c r="G62" s="54" t="n">
        <f aca="false">D62*$B$9+$B$10</f>
        <v>-0.0425722600487392</v>
      </c>
      <c r="H62" s="53" t="n">
        <f aca="false">G62-F62</f>
        <v>0.336567739951261</v>
      </c>
      <c r="J62" s="55" t="n">
        <v>0.78086</v>
      </c>
      <c r="K62" s="53" t="n">
        <v>-0.37914</v>
      </c>
    </row>
    <row r="63" customFormat="false" ht="13.5" hidden="false" customHeight="false" outlineLevel="0" collapsed="false">
      <c r="A63" s="56" t="n">
        <v>9</v>
      </c>
      <c r="B63" s="53" t="s">
        <v>101</v>
      </c>
      <c r="C63" s="57" t="n">
        <v>41.3405</v>
      </c>
      <c r="D63" s="58" t="n">
        <v>0.743488</v>
      </c>
      <c r="E63" s="58" t="n">
        <v>0.151874</v>
      </c>
      <c r="F63" s="57" t="n">
        <v>-0.556512</v>
      </c>
      <c r="G63" s="57" t="n">
        <f aca="false">D63*$B$9+$B$10</f>
        <v>-0.0500819051980763</v>
      </c>
      <c r="H63" s="58" t="n">
        <f aca="false">G63-F63</f>
        <v>0.506430094801924</v>
      </c>
      <c r="J63" s="55" t="n">
        <v>0.743488</v>
      </c>
      <c r="K63" s="53" t="n">
        <v>-0.556512</v>
      </c>
    </row>
    <row r="64" customFormat="false" ht="12.75" hidden="false" customHeight="false" outlineLevel="0" collapsed="false">
      <c r="A64" s="52" t="n">
        <v>9</v>
      </c>
      <c r="B64" s="53" t="s">
        <v>101</v>
      </c>
      <c r="C64" s="54" t="n">
        <v>31.3518</v>
      </c>
      <c r="D64" s="53" t="n">
        <v>0.900826</v>
      </c>
      <c r="E64" s="53" t="n">
        <v>0.21523</v>
      </c>
      <c r="F64" s="54" t="n">
        <v>-0.299174</v>
      </c>
      <c r="G64" s="54" t="n">
        <f aca="false">D64*$B$9+$B$10</f>
        <v>-0.0184659213463581</v>
      </c>
      <c r="H64" s="53" t="n">
        <f aca="false">G64-F64</f>
        <v>0.280708078653642</v>
      </c>
      <c r="J64" s="55" t="n">
        <v>0.900826</v>
      </c>
      <c r="K64" s="53" t="n">
        <v>-0.299174</v>
      </c>
    </row>
    <row r="65" customFormat="false" ht="12.75" hidden="false" customHeight="false" outlineLevel="0" collapsed="false">
      <c r="A65" s="52" t="n">
        <v>9</v>
      </c>
      <c r="B65" s="53" t="s">
        <v>101</v>
      </c>
      <c r="C65" s="54" t="n">
        <v>21.1586</v>
      </c>
      <c r="D65" s="53" t="n">
        <v>0.805297</v>
      </c>
      <c r="E65" s="53" t="n">
        <v>0.146712</v>
      </c>
      <c r="F65" s="54" t="n">
        <v>-0.424703</v>
      </c>
      <c r="G65" s="54" t="n">
        <f aca="false">D65*$B$9+$B$10</f>
        <v>-0.0376618137650414</v>
      </c>
      <c r="H65" s="53" t="n">
        <f aca="false">G65-F65</f>
        <v>0.387041186234959</v>
      </c>
      <c r="J65" s="55" t="n">
        <v>0.805297</v>
      </c>
      <c r="K65" s="53" t="n">
        <v>-0.424703</v>
      </c>
    </row>
    <row r="66" customFormat="false" ht="12.75" hidden="false" customHeight="false" outlineLevel="0" collapsed="false">
      <c r="A66" s="52" t="n">
        <v>9</v>
      </c>
      <c r="B66" s="53" t="s">
        <v>101</v>
      </c>
      <c r="C66" s="54" t="n">
        <v>11.3592</v>
      </c>
      <c r="D66" s="53" t="n">
        <v>0.979355</v>
      </c>
      <c r="E66" s="53" t="n">
        <v>0.186133</v>
      </c>
      <c r="F66" s="54" t="n">
        <v>-0.450645</v>
      </c>
      <c r="G66" s="54" t="n">
        <f aca="false">D66*$B$9+$B$10</f>
        <v>-0.00268606145306102</v>
      </c>
      <c r="H66" s="53" t="n">
        <f aca="false">G66-F66</f>
        <v>0.447958938546939</v>
      </c>
      <c r="J66" s="55" t="n">
        <v>0.979355</v>
      </c>
      <c r="K66" s="53" t="n">
        <v>-0.450645</v>
      </c>
    </row>
    <row r="67" customFormat="false" ht="12.75" hidden="false" customHeight="false" outlineLevel="0" collapsed="false">
      <c r="A67" s="52" t="n">
        <v>9</v>
      </c>
      <c r="B67" s="53" t="s">
        <v>101</v>
      </c>
      <c r="C67" s="54" t="n">
        <v>5.96716</v>
      </c>
      <c r="D67" s="53" t="n">
        <v>0.990207</v>
      </c>
      <c r="E67" s="53" t="n">
        <v>0.159142</v>
      </c>
      <c r="F67" s="54" t="n">
        <v>-0.339793</v>
      </c>
      <c r="G67" s="54" t="n">
        <f aca="false">D67*$B$9+$B$10</f>
        <v>-0.000505427043326262</v>
      </c>
      <c r="H67" s="53" t="n">
        <f aca="false">G67-F67</f>
        <v>0.339287572956674</v>
      </c>
      <c r="J67" s="55" t="n">
        <v>0.990207</v>
      </c>
      <c r="K67" s="53" t="n">
        <v>-0.339793</v>
      </c>
    </row>
    <row r="68" customFormat="false" ht="13.5" hidden="false" customHeight="false" outlineLevel="0" collapsed="false">
      <c r="A68" s="52" t="n">
        <v>9</v>
      </c>
      <c r="B68" s="53" t="s">
        <v>101</v>
      </c>
      <c r="C68" s="54" t="n">
        <v>2.16639</v>
      </c>
      <c r="D68" s="53" t="n">
        <v>0.994231</v>
      </c>
      <c r="E68" s="53" t="n">
        <v>0.206264</v>
      </c>
      <c r="F68" s="54" t="n">
        <v>-0.565769</v>
      </c>
      <c r="G68" s="54" t="n">
        <f aca="false">D68*$B$9+$B$10</f>
        <v>0.000303167949741612</v>
      </c>
      <c r="H68" s="53" t="n">
        <f aca="false">G68-F68</f>
        <v>0.566072167949742</v>
      </c>
      <c r="J68" s="55" t="n">
        <v>0.994231</v>
      </c>
      <c r="K68" s="53" t="n">
        <v>-0.565769</v>
      </c>
    </row>
    <row r="69" customFormat="false" ht="13.5" hidden="false" customHeight="false" outlineLevel="0" collapsed="false">
      <c r="A69" s="56" t="n">
        <v>10</v>
      </c>
      <c r="B69" s="53" t="s">
        <v>101</v>
      </c>
      <c r="C69" s="57" t="n">
        <v>40.9656</v>
      </c>
      <c r="D69" s="58" t="n">
        <v>0.354777</v>
      </c>
      <c r="E69" s="58" t="n">
        <v>0.0623222</v>
      </c>
      <c r="F69" s="57" t="n">
        <v>-0.155223</v>
      </c>
      <c r="G69" s="57" t="n">
        <f aca="false">D69*$B$9+$B$10</f>
        <v>-0.12819069454957</v>
      </c>
      <c r="H69" s="58" t="n">
        <f aca="false">G69-F69</f>
        <v>0.0270323054504304</v>
      </c>
      <c r="J69" s="55" t="n">
        <v>0.354777</v>
      </c>
      <c r="K69" s="53" t="n">
        <v>-0.155223</v>
      </c>
    </row>
    <row r="70" customFormat="false" ht="12.75" hidden="false" customHeight="false" outlineLevel="0" collapsed="false">
      <c r="A70" s="52" t="n">
        <v>10</v>
      </c>
      <c r="B70" s="53" t="s">
        <v>101</v>
      </c>
      <c r="C70" s="54" t="n">
        <v>31.0156</v>
      </c>
      <c r="D70" s="53" t="n">
        <v>0.547636</v>
      </c>
      <c r="E70" s="53" t="n">
        <v>0.13288</v>
      </c>
      <c r="F70" s="54" t="n">
        <v>-0.0123636</v>
      </c>
      <c r="G70" s="54" t="n">
        <f aca="false">D70*$B$9+$B$10</f>
        <v>-0.0894370112076018</v>
      </c>
      <c r="H70" s="53" t="n">
        <f aca="false">G70-F70</f>
        <v>-0.0770734112076018</v>
      </c>
      <c r="J70" s="55" t="n">
        <v>0.547636</v>
      </c>
      <c r="K70" s="53" t="n">
        <v>-0.0123636</v>
      </c>
    </row>
    <row r="71" customFormat="false" ht="12.75" hidden="false" customHeight="false" outlineLevel="0" collapsed="false">
      <c r="A71" s="52" t="n">
        <v>10</v>
      </c>
      <c r="B71" s="53" t="s">
        <v>101</v>
      </c>
      <c r="C71" s="54" t="n">
        <v>20.9313</v>
      </c>
      <c r="D71" s="53" t="n">
        <v>0.453174</v>
      </c>
      <c r="E71" s="53" t="n">
        <v>0.117364</v>
      </c>
      <c r="F71" s="54" t="n">
        <v>-0.176826</v>
      </c>
      <c r="G71" s="54" t="n">
        <f aca="false">D71*$B$9+$B$10</f>
        <v>-0.108418497349545</v>
      </c>
      <c r="H71" s="53" t="n">
        <f aca="false">G71-F71</f>
        <v>0.0684075026504553</v>
      </c>
      <c r="J71" s="55" t="n">
        <v>0.453174</v>
      </c>
      <c r="K71" s="53" t="n">
        <v>-0.176826</v>
      </c>
    </row>
    <row r="72" customFormat="false" ht="12.75" hidden="false" customHeight="false" outlineLevel="0" collapsed="false">
      <c r="A72" s="52" t="n">
        <v>10</v>
      </c>
      <c r="B72" s="53" t="s">
        <v>102</v>
      </c>
      <c r="C72" s="54" t="n">
        <v>10.7645</v>
      </c>
      <c r="D72" s="53" t="n">
        <v>3.15959</v>
      </c>
      <c r="E72" s="53" t="n">
        <v>0.562499</v>
      </c>
      <c r="F72" s="54" t="n">
        <v>-1.59041</v>
      </c>
      <c r="G72" s="54" t="n">
        <f aca="false">D72*$B$9+$B$10</f>
        <v>0.43541709578137</v>
      </c>
      <c r="H72" s="53" t="n">
        <f aca="false">G72-F72</f>
        <v>2.02582709578137</v>
      </c>
      <c r="J72" s="55" t="n">
        <v>0.268364</v>
      </c>
      <c r="K72" s="53" t="n">
        <v>-0.0416364</v>
      </c>
    </row>
    <row r="73" customFormat="false" ht="12.75" hidden="false" customHeight="false" outlineLevel="0" collapsed="false">
      <c r="A73" s="52" t="n">
        <v>10</v>
      </c>
      <c r="B73" s="53" t="s">
        <v>102</v>
      </c>
      <c r="C73" s="54" t="n">
        <v>6.2078</v>
      </c>
      <c r="D73" s="53" t="n">
        <v>3.01449</v>
      </c>
      <c r="E73" s="53" t="n">
        <v>0.581567</v>
      </c>
      <c r="F73" s="54" t="n">
        <v>-1.08551</v>
      </c>
      <c r="G73" s="54" t="n">
        <f aca="false">D73*$B$9+$B$10</f>
        <v>0.40626025346175</v>
      </c>
      <c r="H73" s="53" t="n">
        <f aca="false">G73-F73</f>
        <v>1.49177025346175</v>
      </c>
      <c r="J73" s="55" t="n">
        <v>0.285066</v>
      </c>
      <c r="K73" s="53" t="n">
        <v>-0.0349339</v>
      </c>
    </row>
    <row r="74" customFormat="false" ht="13.5" hidden="false" customHeight="false" outlineLevel="0" collapsed="false">
      <c r="A74" s="52" t="n">
        <v>10</v>
      </c>
      <c r="B74" s="53" t="s">
        <v>102</v>
      </c>
      <c r="C74" s="54" t="n">
        <v>2.31021</v>
      </c>
      <c r="D74" s="53" t="n">
        <v>2.13558</v>
      </c>
      <c r="E74" s="53" t="n">
        <v>0.226841</v>
      </c>
      <c r="F74" s="54" t="n">
        <v>-2.29442</v>
      </c>
      <c r="G74" s="54" t="n">
        <f aca="false">D74*$B$9+$B$10</f>
        <v>0.229649362468388</v>
      </c>
      <c r="H74" s="53" t="n">
        <f aca="false">G74-F74</f>
        <v>2.52406936246839</v>
      </c>
      <c r="J74" s="55" t="n">
        <v>0.272628</v>
      </c>
      <c r="K74" s="53" t="n">
        <v>-0.137372</v>
      </c>
    </row>
    <row r="75" customFormat="false" ht="13.5" hidden="false" customHeight="false" outlineLevel="0" collapsed="false">
      <c r="A75" s="56" t="n">
        <v>11</v>
      </c>
      <c r="B75" s="53" t="s">
        <v>101</v>
      </c>
      <c r="C75" s="57" t="n">
        <v>41.2967</v>
      </c>
      <c r="D75" s="58" t="n">
        <v>0.268364</v>
      </c>
      <c r="E75" s="58" t="n">
        <v>0.0208203</v>
      </c>
      <c r="F75" s="57" t="n">
        <v>-0.0416364</v>
      </c>
      <c r="G75" s="57" t="n">
        <f aca="false">D75*$B$9+$B$10</f>
        <v>-0.145554789762287</v>
      </c>
      <c r="H75" s="58" t="n">
        <f aca="false">G75-F75</f>
        <v>-0.103918389762287</v>
      </c>
      <c r="J75" s="55" t="n">
        <v>0.347727</v>
      </c>
      <c r="K75" s="53" t="n">
        <v>-0.0622727</v>
      </c>
    </row>
    <row r="76" customFormat="false" ht="12.75" hidden="false" customHeight="false" outlineLevel="0" collapsed="false">
      <c r="A76" s="52" t="n">
        <v>11</v>
      </c>
      <c r="B76" s="53" t="s">
        <v>101</v>
      </c>
      <c r="C76" s="54" t="n">
        <v>31.2698</v>
      </c>
      <c r="D76" s="53" t="n">
        <v>0.285066</v>
      </c>
      <c r="E76" s="53" t="n">
        <v>0.0260416</v>
      </c>
      <c r="F76" s="54" t="n">
        <v>-0.0349339</v>
      </c>
      <c r="G76" s="54" t="n">
        <f aca="false">D76*$B$9+$B$10</f>
        <v>-0.14219863827764</v>
      </c>
      <c r="H76" s="53" t="n">
        <f aca="false">G76-F76</f>
        <v>-0.10726473827764</v>
      </c>
      <c r="J76" s="55" t="n">
        <v>0.798099</v>
      </c>
      <c r="K76" s="53" t="n">
        <v>-0.141901</v>
      </c>
    </row>
    <row r="77" customFormat="false" ht="12.75" hidden="false" customHeight="false" outlineLevel="0" collapsed="false">
      <c r="A77" s="52" t="n">
        <v>11</v>
      </c>
      <c r="B77" s="53" t="s">
        <v>101</v>
      </c>
      <c r="C77" s="54" t="n">
        <v>21.1178</v>
      </c>
      <c r="D77" s="53" t="n">
        <v>0.272628</v>
      </c>
      <c r="E77" s="53" t="n">
        <v>0.0196876</v>
      </c>
      <c r="F77" s="54" t="n">
        <v>-0.137372</v>
      </c>
      <c r="G77" s="54" t="n">
        <f aca="false">D77*$B$9+$B$10</f>
        <v>-0.144697968427684</v>
      </c>
      <c r="H77" s="53" t="n">
        <f aca="false">G77-F77</f>
        <v>-0.00732596842768429</v>
      </c>
      <c r="J77" s="55" t="n">
        <v>0.487942</v>
      </c>
      <c r="K77" s="53" t="n">
        <v>-0.162058</v>
      </c>
    </row>
    <row r="78" customFormat="false" ht="12.75" hidden="false" customHeight="false" outlineLevel="0" collapsed="false">
      <c r="A78" s="52" t="n">
        <v>11</v>
      </c>
      <c r="B78" s="53" t="s">
        <v>101</v>
      </c>
      <c r="C78" s="54" t="n">
        <v>11.2416</v>
      </c>
      <c r="D78" s="53" t="n">
        <v>0.347727</v>
      </c>
      <c r="E78" s="53" t="n">
        <v>0.0442549</v>
      </c>
      <c r="F78" s="54" t="n">
        <v>-0.0622727</v>
      </c>
      <c r="G78" s="54" t="n">
        <f aca="false">D78*$B$9+$B$10</f>
        <v>-0.129607343332156</v>
      </c>
      <c r="H78" s="53" t="n">
        <f aca="false">G78-F78</f>
        <v>-0.0673346433321562</v>
      </c>
      <c r="J78" s="55" t="n">
        <v>0.250256</v>
      </c>
      <c r="K78" s="53" t="n">
        <v>0.0302562</v>
      </c>
    </row>
    <row r="79" customFormat="false" ht="12.75" hidden="false" customHeight="false" outlineLevel="0" collapsed="false">
      <c r="A79" s="52" t="n">
        <v>11</v>
      </c>
      <c r="B79" s="53" t="s">
        <v>101</v>
      </c>
      <c r="C79" s="54" t="n">
        <v>5.77424</v>
      </c>
      <c r="D79" s="53" t="n">
        <v>0.798099</v>
      </c>
      <c r="E79" s="53" t="n">
        <v>0.140216</v>
      </c>
      <c r="F79" s="54" t="n">
        <v>-0.141901</v>
      </c>
      <c r="G79" s="54" t="n">
        <f aca="false">D79*$B$9+$B$10</f>
        <v>-0.0391082021249079</v>
      </c>
      <c r="H79" s="53" t="n">
        <f aca="false">G79-F79</f>
        <v>0.102792797875092</v>
      </c>
      <c r="J79" s="55" t="n">
        <v>0.240314</v>
      </c>
      <c r="K79" s="53" t="n">
        <v>0.070314</v>
      </c>
    </row>
    <row r="80" customFormat="false" ht="13.5" hidden="false" customHeight="false" outlineLevel="0" collapsed="false">
      <c r="A80" s="52" t="n">
        <v>11</v>
      </c>
      <c r="B80" s="53" t="s">
        <v>101</v>
      </c>
      <c r="C80" s="54" t="n">
        <v>2.14707</v>
      </c>
      <c r="D80" s="53" t="n">
        <v>0.487942</v>
      </c>
      <c r="E80" s="53" t="n">
        <v>0.0449007</v>
      </c>
      <c r="F80" s="54" t="n">
        <v>-0.162058</v>
      </c>
      <c r="G80" s="54" t="n">
        <f aca="false">D80*$B$9+$B$10</f>
        <v>-0.101432108005861</v>
      </c>
      <c r="H80" s="53" t="n">
        <f aca="false">G80-F80</f>
        <v>0.0606258919941392</v>
      </c>
      <c r="J80" s="55" t="n">
        <v>0.240818</v>
      </c>
      <c r="K80" s="53" t="n">
        <v>0.0508182</v>
      </c>
    </row>
    <row r="81" customFormat="false" ht="13.5" hidden="false" customHeight="false" outlineLevel="0" collapsed="false">
      <c r="A81" s="56" t="n">
        <v>12</v>
      </c>
      <c r="B81" s="53" t="s">
        <v>101</v>
      </c>
      <c r="C81" s="57" t="n">
        <v>41.0387</v>
      </c>
      <c r="D81" s="58" t="n">
        <v>0.250256</v>
      </c>
      <c r="E81" s="58" t="n">
        <v>0.0307518</v>
      </c>
      <c r="F81" s="57" t="n">
        <v>0.0302562</v>
      </c>
      <c r="G81" s="57" t="n">
        <f aca="false">D81*$B$9+$B$10</f>
        <v>-0.149193467231092</v>
      </c>
      <c r="H81" s="58" t="n">
        <f aca="false">G81-F81</f>
        <v>-0.179449667231092</v>
      </c>
      <c r="J81" s="55" t="n">
        <v>0.284149</v>
      </c>
      <c r="K81" s="53" t="n">
        <v>0.0141487</v>
      </c>
    </row>
    <row r="82" customFormat="false" ht="12.75" hidden="false" customHeight="false" outlineLevel="0" collapsed="false">
      <c r="A82" s="52" t="n">
        <v>12</v>
      </c>
      <c r="B82" s="53" t="s">
        <v>101</v>
      </c>
      <c r="C82" s="54" t="n">
        <v>31.0308</v>
      </c>
      <c r="D82" s="53" t="n">
        <v>0.240314</v>
      </c>
      <c r="E82" s="53" t="n">
        <v>0.0110883</v>
      </c>
      <c r="F82" s="54" t="n">
        <v>0.070314</v>
      </c>
      <c r="G82" s="54" t="n">
        <f aca="false">D82*$B$9+$B$10</f>
        <v>-0.151191243429174</v>
      </c>
      <c r="H82" s="53" t="n">
        <f aca="false">G82-F82</f>
        <v>-0.221505243429174</v>
      </c>
      <c r="J82" s="55" t="n">
        <v>1.69202</v>
      </c>
      <c r="K82" s="53" t="n">
        <v>-0.0479752</v>
      </c>
    </row>
    <row r="83" customFormat="false" ht="12.75" hidden="false" customHeight="false" outlineLevel="0" collapsed="false">
      <c r="A83" s="52" t="n">
        <v>12</v>
      </c>
      <c r="B83" s="53" t="s">
        <v>101</v>
      </c>
      <c r="C83" s="54" t="n">
        <v>20.8739</v>
      </c>
      <c r="D83" s="53" t="n">
        <v>0.240818</v>
      </c>
      <c r="E83" s="53" t="n">
        <v>0.0157612</v>
      </c>
      <c r="F83" s="54" t="n">
        <v>0.0508182</v>
      </c>
      <c r="G83" s="54" t="n">
        <f aca="false">D83*$B$9+$B$10</f>
        <v>-0.151089968111951</v>
      </c>
      <c r="H83" s="53" t="n">
        <f aca="false">G83-F83</f>
        <v>-0.201908168111951</v>
      </c>
      <c r="J83" s="55" t="n">
        <v>0.26762</v>
      </c>
      <c r="K83" s="53" t="n">
        <v>-0.16238</v>
      </c>
    </row>
    <row r="84" customFormat="false" ht="12.75" hidden="false" customHeight="false" outlineLevel="0" collapsed="false">
      <c r="A84" s="52" t="n">
        <v>12</v>
      </c>
      <c r="B84" s="53" t="s">
        <v>101</v>
      </c>
      <c r="C84" s="54" t="n">
        <v>10.5861</v>
      </c>
      <c r="D84" s="53" t="n">
        <v>0.284149</v>
      </c>
      <c r="E84" s="53" t="n">
        <v>0.0221226</v>
      </c>
      <c r="F84" s="54" t="n">
        <v>0.0141487</v>
      </c>
      <c r="G84" s="54" t="n">
        <f aca="false">D84*$B$9+$B$10</f>
        <v>-0.142382903090921</v>
      </c>
      <c r="H84" s="53" t="n">
        <f aca="false">G84-F84</f>
        <v>-0.156531603090921</v>
      </c>
      <c r="J84" s="55" t="n">
        <v>0.386008</v>
      </c>
      <c r="K84" s="53" t="n">
        <v>0.0360083</v>
      </c>
    </row>
    <row r="85" customFormat="false" ht="12.75" hidden="false" customHeight="false" outlineLevel="0" collapsed="false">
      <c r="A85" s="52" t="n">
        <v>12</v>
      </c>
      <c r="B85" s="53" t="s">
        <v>101</v>
      </c>
      <c r="C85" s="54" t="n">
        <v>5.89007</v>
      </c>
      <c r="D85" s="53" t="n">
        <v>1.69202</v>
      </c>
      <c r="E85" s="53" t="n">
        <v>0.243039</v>
      </c>
      <c r="F85" s="54" t="n">
        <v>-0.0479752</v>
      </c>
      <c r="G85" s="54" t="n">
        <f aca="false">D85*$B$9+$B$10</f>
        <v>0.140519045588371</v>
      </c>
      <c r="H85" s="53" t="n">
        <f aca="false">G85-F85</f>
        <v>0.188494245588371</v>
      </c>
      <c r="J85" s="55" t="n">
        <v>0.399339</v>
      </c>
      <c r="K85" s="53" t="n">
        <v>-0.0806611</v>
      </c>
    </row>
    <row r="86" customFormat="false" ht="13.5" hidden="false" customHeight="false" outlineLevel="0" collapsed="false">
      <c r="A86" s="52" t="n">
        <v>12</v>
      </c>
      <c r="B86" s="53" t="s">
        <v>102</v>
      </c>
      <c r="C86" s="54" t="n">
        <v>2.42023</v>
      </c>
      <c r="D86" s="53" t="n">
        <v>3.80888</v>
      </c>
      <c r="E86" s="53" t="n">
        <v>0.568962</v>
      </c>
      <c r="F86" s="54" t="n">
        <v>-0.861116</v>
      </c>
      <c r="G86" s="54" t="n">
        <f aca="false">D86*$B$9+$B$10</f>
        <v>0.565887434511252</v>
      </c>
      <c r="H86" s="53" t="n">
        <f aca="false">G86-F86</f>
        <v>1.42700343451125</v>
      </c>
      <c r="J86" s="55" t="n">
        <v>0.745876</v>
      </c>
      <c r="K86" s="53" t="n">
        <v>-0.124124</v>
      </c>
    </row>
    <row r="87" customFormat="false" ht="13.5" hidden="false" customHeight="false" outlineLevel="0" collapsed="false">
      <c r="A87" s="56" t="n">
        <v>13</v>
      </c>
      <c r="B87" s="53" t="s">
        <v>101</v>
      </c>
      <c r="C87" s="57" t="n">
        <v>40.8152</v>
      </c>
      <c r="D87" s="58" t="n">
        <v>0.26762</v>
      </c>
      <c r="E87" s="58" t="n">
        <v>0.0271558</v>
      </c>
      <c r="F87" s="57" t="n">
        <v>-0.16238</v>
      </c>
      <c r="G87" s="57" t="n">
        <f aca="false">D87*$B$9+$B$10</f>
        <v>-0.145704291421045</v>
      </c>
      <c r="H87" s="58" t="n">
        <f aca="false">G87-F87</f>
        <v>0.0166757085789549</v>
      </c>
      <c r="J87" s="55" t="n">
        <v>1.34245</v>
      </c>
      <c r="K87" s="53" t="n">
        <v>0.212446</v>
      </c>
    </row>
    <row r="88" customFormat="false" ht="12.75" hidden="false" customHeight="false" outlineLevel="0" collapsed="false">
      <c r="A88" s="52" t="n">
        <v>13</v>
      </c>
      <c r="B88" s="53" t="s">
        <v>101</v>
      </c>
      <c r="C88" s="54" t="n">
        <v>30.8066</v>
      </c>
      <c r="D88" s="53" t="n">
        <v>0.386008</v>
      </c>
      <c r="E88" s="53" t="n">
        <v>0.0695532</v>
      </c>
      <c r="F88" s="54" t="n">
        <v>0.0360083</v>
      </c>
      <c r="G88" s="54" t="n">
        <f aca="false">D88*$B$9+$B$10</f>
        <v>-0.121915040914256</v>
      </c>
      <c r="H88" s="53" t="n">
        <f aca="false">G88-F88</f>
        <v>-0.157923340914256</v>
      </c>
      <c r="J88" s="55" t="n">
        <v>1.31118</v>
      </c>
      <c r="K88" s="53" t="n">
        <v>0.0611818</v>
      </c>
    </row>
    <row r="89" customFormat="false" ht="12.75" hidden="false" customHeight="false" outlineLevel="0" collapsed="false">
      <c r="A89" s="52" t="n">
        <v>13</v>
      </c>
      <c r="B89" s="53" t="s">
        <v>101</v>
      </c>
      <c r="C89" s="54" t="n">
        <v>20.4697</v>
      </c>
      <c r="D89" s="53" t="n">
        <v>0.399339</v>
      </c>
      <c r="E89" s="53" t="n">
        <v>0.123543</v>
      </c>
      <c r="F89" s="54" t="n">
        <v>-0.0806611</v>
      </c>
      <c r="G89" s="54" t="n">
        <f aca="false">D89*$B$9+$B$10</f>
        <v>-0.119236268585084</v>
      </c>
      <c r="H89" s="53" t="n">
        <f aca="false">G89-F89</f>
        <v>-0.0385751685850838</v>
      </c>
      <c r="J89" s="55" t="n">
        <v>0.22276</v>
      </c>
      <c r="K89" s="53" t="n">
        <v>0.0727603</v>
      </c>
    </row>
    <row r="90" customFormat="false" ht="12.75" hidden="false" customHeight="false" outlineLevel="0" collapsed="false">
      <c r="A90" s="52" t="n">
        <v>13</v>
      </c>
      <c r="B90" s="53" t="s">
        <v>101</v>
      </c>
      <c r="C90" s="54" t="n">
        <v>10.3397</v>
      </c>
      <c r="D90" s="53" t="n">
        <v>0.745876</v>
      </c>
      <c r="E90" s="53" t="n">
        <v>0.0895712</v>
      </c>
      <c r="F90" s="54" t="n">
        <v>-0.124124</v>
      </c>
      <c r="G90" s="54" t="n">
        <f aca="false">D90*$B$9+$B$10</f>
        <v>-0.0496020530998045</v>
      </c>
      <c r="H90" s="53" t="n">
        <f aca="false">G90-F90</f>
        <v>0.0745219469001955</v>
      </c>
      <c r="J90" s="55" t="n">
        <v>0.250074</v>
      </c>
      <c r="K90" s="53" t="n">
        <v>0.0400744</v>
      </c>
    </row>
    <row r="91" customFormat="false" ht="12.75" hidden="false" customHeight="false" outlineLevel="0" collapsed="false">
      <c r="A91" s="52" t="n">
        <v>13</v>
      </c>
      <c r="B91" s="53" t="s">
        <v>101</v>
      </c>
      <c r="C91" s="54" t="n">
        <v>5.59628</v>
      </c>
      <c r="D91" s="53" t="n">
        <v>1.34245</v>
      </c>
      <c r="E91" s="53" t="n">
        <v>0.0336164</v>
      </c>
      <c r="F91" s="54" t="n">
        <v>0.212446</v>
      </c>
      <c r="G91" s="54" t="n">
        <f aca="false">D91*$B$9+$B$10</f>
        <v>0.0702753697119445</v>
      </c>
      <c r="H91" s="53" t="n">
        <f aca="false">G91-F91</f>
        <v>-0.142170630288056</v>
      </c>
      <c r="J91" s="55" t="n">
        <v>0.409107</v>
      </c>
      <c r="K91" s="53" t="n">
        <v>-0.0108925</v>
      </c>
    </row>
    <row r="92" customFormat="false" ht="13.5" hidden="false" customHeight="false" outlineLevel="0" collapsed="false">
      <c r="A92" s="52" t="n">
        <v>13</v>
      </c>
      <c r="B92" s="53" t="s">
        <v>101</v>
      </c>
      <c r="C92" s="54" t="n">
        <v>2.72101</v>
      </c>
      <c r="D92" s="53" t="n">
        <v>1.31118</v>
      </c>
      <c r="E92" s="53" t="n">
        <v>0.0395641</v>
      </c>
      <c r="F92" s="54" t="n">
        <v>0.0611818</v>
      </c>
      <c r="G92" s="54" t="n">
        <f aca="false">D92*$B$9+$B$10</f>
        <v>0.0639918792961312</v>
      </c>
      <c r="H92" s="53" t="n">
        <f aca="false">G92-F92</f>
        <v>0.0028100792961312</v>
      </c>
      <c r="J92" s="55" t="n">
        <v>0.748207</v>
      </c>
      <c r="K92" s="53" t="n">
        <v>-0.0817934</v>
      </c>
    </row>
    <row r="93" customFormat="false" ht="13.5" hidden="false" customHeight="false" outlineLevel="0" collapsed="false">
      <c r="A93" s="56" t="n">
        <v>14</v>
      </c>
      <c r="B93" s="53" t="s">
        <v>101</v>
      </c>
      <c r="C93" s="57" t="n">
        <v>40.4605</v>
      </c>
      <c r="D93" s="58" t="n">
        <v>0.22276</v>
      </c>
      <c r="E93" s="58" t="n">
        <v>0.0113871</v>
      </c>
      <c r="F93" s="57" t="n">
        <v>0.0727603</v>
      </c>
      <c r="G93" s="57" t="n">
        <f aca="false">D93*$B$9+$B$10</f>
        <v>-0.15471859842627</v>
      </c>
      <c r="H93" s="58" t="n">
        <f aca="false">G93-F93</f>
        <v>-0.22747889842627</v>
      </c>
      <c r="J93" s="55" t="n">
        <v>0.958223</v>
      </c>
      <c r="K93" s="53" t="n">
        <v>0.0282232</v>
      </c>
    </row>
    <row r="94" customFormat="false" ht="12.75" hidden="false" customHeight="false" outlineLevel="0" collapsed="false">
      <c r="A94" s="52" t="n">
        <v>14</v>
      </c>
      <c r="B94" s="53" t="s">
        <v>101</v>
      </c>
      <c r="C94" s="54" t="n">
        <v>31.3474</v>
      </c>
      <c r="D94" s="53" t="n">
        <v>0.250074</v>
      </c>
      <c r="E94" s="53" t="n">
        <v>0.0214418</v>
      </c>
      <c r="F94" s="54" t="n">
        <v>0.0400744</v>
      </c>
      <c r="G94" s="54" t="n">
        <f aca="false">D94*$B$9+$B$10</f>
        <v>-0.149230038873423</v>
      </c>
      <c r="H94" s="53" t="n">
        <f aca="false">G94-F94</f>
        <v>-0.189304438873423</v>
      </c>
      <c r="J94" s="55" t="n">
        <v>1.18931</v>
      </c>
      <c r="K94" s="53" t="n">
        <v>0.259306</v>
      </c>
    </row>
    <row r="95" customFormat="false" ht="12.75" hidden="false" customHeight="false" outlineLevel="0" collapsed="false">
      <c r="A95" s="52" t="n">
        <v>14</v>
      </c>
      <c r="B95" s="53" t="s">
        <v>101</v>
      </c>
      <c r="C95" s="54" t="n">
        <v>20.8962</v>
      </c>
      <c r="D95" s="53" t="n">
        <v>0.409107</v>
      </c>
      <c r="E95" s="53" t="n">
        <v>0.0407443</v>
      </c>
      <c r="F95" s="54" t="n">
        <v>-0.0108925</v>
      </c>
      <c r="G95" s="54" t="n">
        <f aca="false">D95*$B$9+$B$10</f>
        <v>-0.117273456484615</v>
      </c>
      <c r="H95" s="53" t="n">
        <f aca="false">G95-F95</f>
        <v>-0.106380956484615</v>
      </c>
      <c r="J95" s="55" t="n">
        <v>0.214281</v>
      </c>
      <c r="K95" s="53" t="n">
        <v>0.044281</v>
      </c>
    </row>
    <row r="96" customFormat="false" ht="12.75" hidden="false" customHeight="false" outlineLevel="0" collapsed="false">
      <c r="A96" s="52" t="n">
        <v>14</v>
      </c>
      <c r="B96" s="53" t="s">
        <v>101</v>
      </c>
      <c r="C96" s="54" t="n">
        <v>11.0649</v>
      </c>
      <c r="D96" s="53" t="n">
        <v>0.748207</v>
      </c>
      <c r="E96" s="53" t="n">
        <v>0.0727347</v>
      </c>
      <c r="F96" s="54" t="n">
        <v>-0.0817934</v>
      </c>
      <c r="G96" s="54" t="n">
        <f aca="false">D96*$B$9+$B$10</f>
        <v>-0.0491336547576471</v>
      </c>
      <c r="H96" s="53" t="n">
        <f aca="false">G96-F96</f>
        <v>0.0326597452423529</v>
      </c>
      <c r="J96" s="55" t="n">
        <v>0.278702</v>
      </c>
      <c r="K96" s="53" t="n">
        <v>-0.0412975</v>
      </c>
    </row>
    <row r="97" customFormat="false" ht="12.75" hidden="false" customHeight="false" outlineLevel="0" collapsed="false">
      <c r="A97" s="52" t="n">
        <v>14</v>
      </c>
      <c r="B97" s="53" t="s">
        <v>101</v>
      </c>
      <c r="C97" s="54" t="n">
        <v>5.97006</v>
      </c>
      <c r="D97" s="53" t="n">
        <v>0.958223</v>
      </c>
      <c r="E97" s="53" t="n">
        <v>0.043911</v>
      </c>
      <c r="F97" s="54" t="n">
        <v>0.0282232</v>
      </c>
      <c r="G97" s="54" t="n">
        <f aca="false">D97*$B$9+$B$10</f>
        <v>-0.00693239082520575</v>
      </c>
      <c r="H97" s="53" t="n">
        <f aca="false">G97-F97</f>
        <v>-0.0351555908252058</v>
      </c>
      <c r="J97" s="55" t="n">
        <v>0.337893</v>
      </c>
      <c r="K97" s="53" t="n">
        <v>0.0278926</v>
      </c>
    </row>
    <row r="98" customFormat="false" ht="13.5" hidden="false" customHeight="false" outlineLevel="0" collapsed="false">
      <c r="A98" s="52" t="n">
        <v>14</v>
      </c>
      <c r="B98" s="53" t="s">
        <v>101</v>
      </c>
      <c r="C98" s="54" t="n">
        <v>2.53733</v>
      </c>
      <c r="D98" s="53" t="n">
        <v>1.18931</v>
      </c>
      <c r="E98" s="53" t="n">
        <v>0.0343666</v>
      </c>
      <c r="F98" s="54" t="n">
        <v>0.259306</v>
      </c>
      <c r="G98" s="54" t="n">
        <f aca="false">D98*$B$9+$B$10</f>
        <v>0.0395029449509069</v>
      </c>
      <c r="H98" s="53" t="n">
        <f aca="false">G98-F98</f>
        <v>-0.219803055049093</v>
      </c>
      <c r="J98" s="55" t="n">
        <v>1.02684</v>
      </c>
      <c r="K98" s="53" t="n">
        <v>0.086843</v>
      </c>
    </row>
    <row r="99" customFormat="false" ht="13.5" hidden="false" customHeight="false" outlineLevel="0" collapsed="false">
      <c r="A99" s="56" t="n">
        <v>15</v>
      </c>
      <c r="B99" s="53" t="s">
        <v>101</v>
      </c>
      <c r="C99" s="57" t="n">
        <v>40.6831</v>
      </c>
      <c r="D99" s="58" t="n">
        <v>0.214281</v>
      </c>
      <c r="E99" s="58" t="n">
        <v>0.00726776</v>
      </c>
      <c r="F99" s="57" t="n">
        <v>0.044281</v>
      </c>
      <c r="G99" s="57" t="n">
        <f aca="false">D99*$B$9+$B$10</f>
        <v>-0.156422394884079</v>
      </c>
      <c r="H99" s="58" t="n">
        <f aca="false">G99-F99</f>
        <v>-0.200703394884079</v>
      </c>
      <c r="J99" s="55" t="n">
        <v>1.39172</v>
      </c>
      <c r="K99" s="53" t="n">
        <v>0.0817211</v>
      </c>
    </row>
    <row r="100" customFormat="false" ht="12.75" hidden="false" customHeight="false" outlineLevel="0" collapsed="false">
      <c r="A100" s="52" t="n">
        <v>15</v>
      </c>
      <c r="B100" s="53" t="s">
        <v>101</v>
      </c>
      <c r="C100" s="54" t="n">
        <v>30.7917</v>
      </c>
      <c r="D100" s="53" t="n">
        <v>0.278702</v>
      </c>
      <c r="E100" s="53" t="n">
        <v>0.026282</v>
      </c>
      <c r="F100" s="54" t="n">
        <v>-0.0412975</v>
      </c>
      <c r="G100" s="54" t="n">
        <f aca="false">D100*$B$9+$B$10</f>
        <v>-0.143477440100673</v>
      </c>
      <c r="H100" s="53" t="n">
        <f aca="false">G100-F100</f>
        <v>-0.102179940100673</v>
      </c>
      <c r="J100" s="55" t="n">
        <v>1.19586</v>
      </c>
      <c r="K100" s="53" t="n">
        <v>0.0958595</v>
      </c>
    </row>
    <row r="101" customFormat="false" ht="12.75" hidden="false" customHeight="false" outlineLevel="0" collapsed="false">
      <c r="A101" s="52" t="n">
        <v>15</v>
      </c>
      <c r="B101" s="53" t="s">
        <v>101</v>
      </c>
      <c r="C101" s="54" t="n">
        <v>20.9226</v>
      </c>
      <c r="D101" s="53" t="n">
        <v>0.337893</v>
      </c>
      <c r="E101" s="53" t="n">
        <v>0.028879</v>
      </c>
      <c r="F101" s="54" t="n">
        <v>0.0278926</v>
      </c>
      <c r="G101" s="54" t="n">
        <f aca="false">D101*$B$9+$B$10</f>
        <v>-0.131583417676547</v>
      </c>
      <c r="H101" s="53" t="n">
        <f aca="false">G101-F101</f>
        <v>-0.159476017676547</v>
      </c>
      <c r="J101" s="55" t="n">
        <v>0.345455</v>
      </c>
      <c r="K101" s="53" t="n">
        <v>0.0554546</v>
      </c>
    </row>
    <row r="102" customFormat="false" ht="12.75" hidden="false" customHeight="false" outlineLevel="0" collapsed="false">
      <c r="A102" s="52" t="n">
        <v>15</v>
      </c>
      <c r="B102" s="53" t="s">
        <v>101</v>
      </c>
      <c r="C102" s="54" t="n">
        <v>10.8396</v>
      </c>
      <c r="D102" s="53" t="n">
        <v>1.02684</v>
      </c>
      <c r="E102" s="53" t="n">
        <v>0.0545953</v>
      </c>
      <c r="F102" s="54" t="n">
        <v>0.086843</v>
      </c>
      <c r="G102" s="54" t="n">
        <f aca="false">D102*$B$9+$B$10</f>
        <v>0.00685572116270147</v>
      </c>
      <c r="H102" s="53" t="n">
        <f aca="false">G102-F102</f>
        <v>-0.0799872788372985</v>
      </c>
      <c r="J102" s="55" t="n">
        <v>0.526182</v>
      </c>
      <c r="K102" s="53" t="n">
        <v>-0.0738182</v>
      </c>
    </row>
    <row r="103" customFormat="false" ht="12.75" hidden="false" customHeight="false" outlineLevel="0" collapsed="false">
      <c r="A103" s="52" t="n">
        <v>15</v>
      </c>
      <c r="B103" s="53" t="s">
        <v>101</v>
      </c>
      <c r="C103" s="54" t="n">
        <v>5.56473</v>
      </c>
      <c r="D103" s="53" t="n">
        <v>1.39172</v>
      </c>
      <c r="E103" s="53" t="n">
        <v>0.0289342</v>
      </c>
      <c r="F103" s="54" t="n">
        <v>0.0817211</v>
      </c>
      <c r="G103" s="54" t="n">
        <f aca="false">D103*$B$9+$B$10</f>
        <v>0.0801758357428725</v>
      </c>
      <c r="H103" s="53" t="n">
        <f aca="false">G103-F103</f>
        <v>-0.00154526425712749</v>
      </c>
      <c r="J103" s="55" t="n">
        <v>0.919512</v>
      </c>
      <c r="K103" s="53" t="n">
        <v>0.0195124</v>
      </c>
    </row>
    <row r="104" customFormat="false" ht="13.5" hidden="false" customHeight="false" outlineLevel="0" collapsed="false">
      <c r="A104" s="52" t="n">
        <v>15</v>
      </c>
      <c r="B104" s="53" t="s">
        <v>101</v>
      </c>
      <c r="C104" s="54" t="n">
        <v>2.28556</v>
      </c>
      <c r="D104" s="53" t="n">
        <v>1.19586</v>
      </c>
      <c r="E104" s="53" t="n">
        <v>0.0292598</v>
      </c>
      <c r="F104" s="54" t="n">
        <v>0.0958595</v>
      </c>
      <c r="G104" s="54" t="n">
        <f aca="false">D104*$B$9+$B$10</f>
        <v>0.0408191221886292</v>
      </c>
      <c r="H104" s="53" t="n">
        <f aca="false">G104-F104</f>
        <v>-0.0550403778113708</v>
      </c>
      <c r="J104" s="55" t="n">
        <v>1.30455</v>
      </c>
      <c r="K104" s="53" t="n">
        <v>0.154545</v>
      </c>
    </row>
    <row r="105" customFormat="false" ht="13.5" hidden="false" customHeight="false" outlineLevel="0" collapsed="false">
      <c r="A105" s="56" t="n">
        <v>16</v>
      </c>
      <c r="B105" s="53" t="s">
        <v>101</v>
      </c>
      <c r="C105" s="57" t="n">
        <v>41.0042</v>
      </c>
      <c r="D105" s="58" t="n">
        <v>0.345455</v>
      </c>
      <c r="E105" s="58" t="n">
        <v>0.0245415</v>
      </c>
      <c r="F105" s="57" t="n">
        <v>0.0554546</v>
      </c>
      <c r="G105" s="57" t="n">
        <f aca="false">D105*$B$9+$B$10</f>
        <v>-0.13006388603202</v>
      </c>
      <c r="H105" s="58" t="n">
        <f aca="false">G105-F105</f>
        <v>-0.18551848603202</v>
      </c>
      <c r="J105" s="55" t="n">
        <v>1.55165</v>
      </c>
      <c r="K105" s="53" t="n">
        <v>0.371645</v>
      </c>
    </row>
    <row r="106" customFormat="false" ht="12.75" hidden="false" customHeight="false" outlineLevel="0" collapsed="false">
      <c r="A106" s="52" t="n">
        <v>16</v>
      </c>
      <c r="B106" s="53" t="s">
        <v>101</v>
      </c>
      <c r="C106" s="54" t="n">
        <v>30.9611</v>
      </c>
      <c r="D106" s="53" t="n">
        <v>0.526182</v>
      </c>
      <c r="E106" s="53" t="n">
        <v>0.0524206</v>
      </c>
      <c r="F106" s="54" t="n">
        <v>-0.0738182</v>
      </c>
      <c r="G106" s="54" t="n">
        <f aca="false">D106*$B$9+$B$10</f>
        <v>-0.0937480442546392</v>
      </c>
      <c r="H106" s="53" t="n">
        <f aca="false">G106-F106</f>
        <v>-0.0199298442546392</v>
      </c>
      <c r="J106" s="55" t="n">
        <v>1.19799</v>
      </c>
      <c r="K106" s="53" t="n">
        <v>0.237992</v>
      </c>
    </row>
    <row r="107" customFormat="false" ht="12.75" hidden="false" customHeight="false" outlineLevel="0" collapsed="false">
      <c r="A107" s="52" t="n">
        <v>16</v>
      </c>
      <c r="B107" s="53" t="s">
        <v>101</v>
      </c>
      <c r="C107" s="54" t="n">
        <v>21.2873</v>
      </c>
      <c r="D107" s="53" t="n">
        <v>0.919512</v>
      </c>
      <c r="E107" s="53" t="n">
        <v>0.0817188</v>
      </c>
      <c r="F107" s="54" t="n">
        <v>0.0195124</v>
      </c>
      <c r="G107" s="54" t="n">
        <f aca="false">D107*$B$9+$B$10</f>
        <v>-0.0147110987716895</v>
      </c>
      <c r="H107" s="53" t="n">
        <f aca="false">G107-F107</f>
        <v>-0.0342234987716895</v>
      </c>
      <c r="J107" s="55" t="n">
        <v>0.332967</v>
      </c>
      <c r="K107" s="53" t="n">
        <v>0.052967</v>
      </c>
    </row>
    <row r="108" customFormat="false" ht="12.75" hidden="false" customHeight="false" outlineLevel="0" collapsed="false">
      <c r="A108" s="52" t="n">
        <v>16</v>
      </c>
      <c r="B108" s="53" t="s">
        <v>101</v>
      </c>
      <c r="C108" s="54" t="n">
        <v>11.1575</v>
      </c>
      <c r="D108" s="53" t="n">
        <v>1.30455</v>
      </c>
      <c r="E108" s="53" t="n">
        <v>0.048919</v>
      </c>
      <c r="F108" s="54" t="n">
        <v>0.154545</v>
      </c>
      <c r="G108" s="54" t="n">
        <f aca="false">D108*$B$9+$B$10</f>
        <v>0.0626596266112306</v>
      </c>
      <c r="H108" s="53" t="n">
        <f aca="false">G108-F108</f>
        <v>-0.0918853733887694</v>
      </c>
      <c r="J108" s="55" t="n">
        <v>0.441289</v>
      </c>
      <c r="K108" s="53" t="n">
        <v>0.0412892</v>
      </c>
    </row>
    <row r="109" customFormat="false" ht="12.75" hidden="false" customHeight="false" outlineLevel="0" collapsed="false">
      <c r="A109" s="52" t="n">
        <v>16</v>
      </c>
      <c r="B109" s="53" t="s">
        <v>101</v>
      </c>
      <c r="C109" s="54" t="n">
        <v>6.091</v>
      </c>
      <c r="D109" s="53" t="n">
        <v>1.55165</v>
      </c>
      <c r="E109" s="53" t="n">
        <v>0.0362709</v>
      </c>
      <c r="F109" s="54" t="n">
        <v>0.371645</v>
      </c>
      <c r="G109" s="54" t="n">
        <f aca="false">D109*$B$9+$B$10</f>
        <v>0.112312664083167</v>
      </c>
      <c r="H109" s="53" t="n">
        <f aca="false">G109-F109</f>
        <v>-0.259332335916833</v>
      </c>
      <c r="J109" s="55" t="n">
        <v>0.631504</v>
      </c>
      <c r="K109" s="53" t="n">
        <v>-0.0984959</v>
      </c>
    </row>
    <row r="110" customFormat="false" ht="13.5" hidden="false" customHeight="false" outlineLevel="0" collapsed="false">
      <c r="A110" s="52" t="n">
        <v>16</v>
      </c>
      <c r="B110" s="53" t="s">
        <v>101</v>
      </c>
      <c r="C110" s="54" t="n">
        <v>2.25031</v>
      </c>
      <c r="D110" s="53" t="n">
        <v>1.19799</v>
      </c>
      <c r="E110" s="53" t="n">
        <v>0.0470936</v>
      </c>
      <c r="F110" s="54" t="n">
        <v>0.237992</v>
      </c>
      <c r="G110" s="54" t="n">
        <f aca="false">D110*$B$9+$B$10</f>
        <v>0.0412471309697512</v>
      </c>
      <c r="H110" s="53" t="n">
        <f aca="false">G110-F110</f>
        <v>-0.196744869030249</v>
      </c>
      <c r="J110" s="55" t="n">
        <v>1.43848</v>
      </c>
      <c r="K110" s="53" t="n">
        <v>0.208479</v>
      </c>
    </row>
    <row r="111" customFormat="false" ht="13.5" hidden="false" customHeight="false" outlineLevel="0" collapsed="false">
      <c r="A111" s="56" t="n">
        <v>17</v>
      </c>
      <c r="B111" s="53" t="s">
        <v>101</v>
      </c>
      <c r="C111" s="57" t="n">
        <v>41.0565</v>
      </c>
      <c r="D111" s="58" t="n">
        <v>0.332967</v>
      </c>
      <c r="E111" s="58" t="n">
        <v>0.0187363</v>
      </c>
      <c r="F111" s="57" t="n">
        <v>0.052967</v>
      </c>
      <c r="G111" s="57" t="n">
        <f aca="false">D111*$B$9+$B$10</f>
        <v>-0.13257326333655</v>
      </c>
      <c r="H111" s="58" t="n">
        <f aca="false">G111-F111</f>
        <v>-0.18554026333655</v>
      </c>
      <c r="J111" s="55" t="n">
        <v>1.78973</v>
      </c>
      <c r="K111" s="53" t="n">
        <v>0.0897273</v>
      </c>
    </row>
    <row r="112" customFormat="false" ht="12.75" hidden="false" customHeight="false" outlineLevel="0" collapsed="false">
      <c r="A112" s="52" t="n">
        <v>17</v>
      </c>
      <c r="B112" s="53" t="s">
        <v>101</v>
      </c>
      <c r="C112" s="54" t="n">
        <v>31.0889</v>
      </c>
      <c r="D112" s="53" t="n">
        <v>0.441289</v>
      </c>
      <c r="E112" s="53" t="n">
        <v>0.0186969</v>
      </c>
      <c r="F112" s="54" t="n">
        <v>0.0412892</v>
      </c>
      <c r="G112" s="54" t="n">
        <f aca="false">D112*$B$9+$B$10</f>
        <v>-0.110806705970969</v>
      </c>
      <c r="H112" s="53" t="n">
        <f aca="false">G112-F112</f>
        <v>-0.152095905970969</v>
      </c>
      <c r="J112" s="55" t="n">
        <v>0.246157</v>
      </c>
      <c r="K112" s="53" t="n">
        <v>0.026157</v>
      </c>
    </row>
    <row r="113" customFormat="false" ht="12.75" hidden="false" customHeight="false" outlineLevel="0" collapsed="false">
      <c r="A113" s="52" t="n">
        <v>17</v>
      </c>
      <c r="B113" s="53" t="s">
        <v>101</v>
      </c>
      <c r="C113" s="54" t="n">
        <v>20.797</v>
      </c>
      <c r="D113" s="53" t="n">
        <v>0.631504</v>
      </c>
      <c r="E113" s="53" t="n">
        <v>0.03345</v>
      </c>
      <c r="F113" s="54" t="n">
        <v>-0.0984959</v>
      </c>
      <c r="G113" s="54" t="n">
        <f aca="false">D113*$B$9+$B$10</f>
        <v>-0.0725843161582438</v>
      </c>
      <c r="H113" s="53" t="n">
        <f aca="false">G113-F113</f>
        <v>0.0259115838417562</v>
      </c>
      <c r="J113" s="55" t="n">
        <v>0.306785</v>
      </c>
      <c r="K113" s="53" t="n">
        <v>-0.00321487</v>
      </c>
    </row>
    <row r="114" customFormat="false" ht="12.75" hidden="false" customHeight="false" outlineLevel="0" collapsed="false">
      <c r="A114" s="52" t="n">
        <v>17</v>
      </c>
      <c r="B114" s="53" t="s">
        <v>101</v>
      </c>
      <c r="C114" s="54" t="n">
        <v>10.999</v>
      </c>
      <c r="D114" s="53" t="n">
        <v>1.43848</v>
      </c>
      <c r="E114" s="53" t="n">
        <v>0.21419</v>
      </c>
      <c r="F114" s="54" t="n">
        <v>0.208479</v>
      </c>
      <c r="G114" s="54" t="n">
        <f aca="false">D114*$B$9+$B$10</f>
        <v>0.0895719346185818</v>
      </c>
      <c r="H114" s="53" t="n">
        <f aca="false">G114-F114</f>
        <v>-0.118907065381418</v>
      </c>
      <c r="J114" s="55" t="n">
        <v>1.13317</v>
      </c>
      <c r="K114" s="53" t="n">
        <v>0.113174</v>
      </c>
    </row>
    <row r="115" customFormat="false" ht="12.75" hidden="false" customHeight="false" outlineLevel="0" collapsed="false">
      <c r="A115" s="52" t="n">
        <v>17</v>
      </c>
      <c r="B115" s="53" t="s">
        <v>101</v>
      </c>
      <c r="C115" s="54" t="n">
        <v>6.00607</v>
      </c>
      <c r="D115" s="53" t="n">
        <v>1.78973</v>
      </c>
      <c r="E115" s="53" t="n">
        <v>0.0910883</v>
      </c>
      <c r="F115" s="54" t="n">
        <v>0.0897273</v>
      </c>
      <c r="G115" s="54" t="n">
        <f aca="false">D115*$B$9+$B$10</f>
        <v>0.160153194885752</v>
      </c>
      <c r="H115" s="53" t="n">
        <f aca="false">G115-F115</f>
        <v>0.070425894885752</v>
      </c>
      <c r="J115" s="55" t="n">
        <v>1.75705</v>
      </c>
      <c r="K115" s="53" t="n">
        <v>0.37705</v>
      </c>
    </row>
    <row r="116" customFormat="false" ht="13.5" hidden="false" customHeight="false" outlineLevel="0" collapsed="false">
      <c r="A116" s="52" t="n">
        <v>17</v>
      </c>
      <c r="B116" s="53" t="s">
        <v>102</v>
      </c>
      <c r="C116" s="54" t="n">
        <v>2.20379</v>
      </c>
      <c r="D116" s="53" t="n">
        <v>3.90588</v>
      </c>
      <c r="E116" s="53" t="n">
        <v>0.344697</v>
      </c>
      <c r="F116" s="54" t="n">
        <v>-0.744124</v>
      </c>
      <c r="G116" s="54" t="n">
        <f aca="false">D116*$B$9+$B$10</f>
        <v>0.585378914214926</v>
      </c>
      <c r="H116" s="53" t="n">
        <f aca="false">G116-F116</f>
        <v>1.32950291421493</v>
      </c>
      <c r="J116" s="55" t="n">
        <v>1.52454</v>
      </c>
      <c r="K116" s="53" t="n">
        <v>0.0245372</v>
      </c>
    </row>
    <row r="117" customFormat="false" ht="13.5" hidden="false" customHeight="false" outlineLevel="0" collapsed="false">
      <c r="A117" s="56" t="n">
        <v>18</v>
      </c>
      <c r="B117" s="53" t="s">
        <v>101</v>
      </c>
      <c r="C117" s="57" t="n">
        <v>40.9965</v>
      </c>
      <c r="D117" s="58" t="n">
        <v>0.246157</v>
      </c>
      <c r="E117" s="58" t="n">
        <v>0.012103</v>
      </c>
      <c r="F117" s="57" t="n">
        <v>0.026157</v>
      </c>
      <c r="G117" s="57" t="n">
        <f aca="false">D117*$B$9+$B$10</f>
        <v>-0.15001713295589</v>
      </c>
      <c r="H117" s="58" t="n">
        <f aca="false">G117-F117</f>
        <v>-0.17617413295589</v>
      </c>
      <c r="J117" s="55" t="n">
        <v>1.4371</v>
      </c>
      <c r="K117" s="53" t="n">
        <v>0.337099</v>
      </c>
    </row>
    <row r="118" customFormat="false" ht="12.75" hidden="false" customHeight="false" outlineLevel="0" collapsed="false">
      <c r="A118" s="52" t="n">
        <v>18</v>
      </c>
      <c r="B118" s="53" t="s">
        <v>101</v>
      </c>
      <c r="C118" s="54" t="n">
        <v>30.8058</v>
      </c>
      <c r="D118" s="53" t="n">
        <v>0.306785</v>
      </c>
      <c r="E118" s="53" t="n">
        <v>0.0212357</v>
      </c>
      <c r="F118" s="54" t="n">
        <v>-0.00321487</v>
      </c>
      <c r="G118" s="54" t="n">
        <f aca="false">D118*$B$9+$B$10</f>
        <v>-0.137834355311825</v>
      </c>
      <c r="H118" s="53" t="n">
        <f aca="false">G118-F118</f>
        <v>-0.134619485311825</v>
      </c>
      <c r="J118" s="55" t="n">
        <v>0.474661</v>
      </c>
      <c r="K118" s="53" t="n">
        <v>0.0946612</v>
      </c>
    </row>
    <row r="119" customFormat="false" ht="12.75" hidden="false" customHeight="false" outlineLevel="0" collapsed="false">
      <c r="A119" s="52" t="n">
        <v>18</v>
      </c>
      <c r="B119" s="53" t="s">
        <v>101</v>
      </c>
      <c r="C119" s="54" t="n">
        <v>20.7334</v>
      </c>
      <c r="D119" s="53" t="n">
        <v>1.13317</v>
      </c>
      <c r="E119" s="53" t="n">
        <v>0.134843</v>
      </c>
      <c r="F119" s="54" t="n">
        <v>0.113174</v>
      </c>
      <c r="G119" s="54" t="n">
        <f aca="false">D119*$B$9+$B$10</f>
        <v>0.0282219998935434</v>
      </c>
      <c r="H119" s="53" t="n">
        <f aca="false">G119-F119</f>
        <v>-0.0849520001064566</v>
      </c>
      <c r="J119" s="55" t="n">
        <v>0.523364</v>
      </c>
      <c r="K119" s="53" t="n">
        <v>0.113364</v>
      </c>
    </row>
    <row r="120" customFormat="false" ht="12.75" hidden="false" customHeight="false" outlineLevel="0" collapsed="false">
      <c r="A120" s="52" t="n">
        <v>18</v>
      </c>
      <c r="B120" s="53" t="s">
        <v>101</v>
      </c>
      <c r="C120" s="54" t="n">
        <v>11.085</v>
      </c>
      <c r="D120" s="53" t="n">
        <v>1.75705</v>
      </c>
      <c r="E120" s="53" t="n">
        <v>0.0460485</v>
      </c>
      <c r="F120" s="54" t="n">
        <v>0.37705</v>
      </c>
      <c r="G120" s="54" t="n">
        <f aca="false">D120*$B$9+$B$10</f>
        <v>0.153586374713421</v>
      </c>
      <c r="H120" s="53" t="n">
        <f aca="false">G120-F120</f>
        <v>-0.223463625286579</v>
      </c>
      <c r="J120" s="55" t="n">
        <v>0.578942</v>
      </c>
      <c r="K120" s="53" t="n">
        <v>0.0889421</v>
      </c>
    </row>
    <row r="121" customFormat="false" ht="12.75" hidden="false" customHeight="false" outlineLevel="0" collapsed="false">
      <c r="A121" s="52" t="n">
        <v>18</v>
      </c>
      <c r="B121" s="53" t="s">
        <v>101</v>
      </c>
      <c r="C121" s="54" t="n">
        <v>6.28439</v>
      </c>
      <c r="D121" s="53" t="n">
        <v>1.52454</v>
      </c>
      <c r="E121" s="53" t="n">
        <v>0.0321769</v>
      </c>
      <c r="F121" s="54" t="n">
        <v>0.0245372</v>
      </c>
      <c r="G121" s="54" t="n">
        <f aca="false">D121*$B$9+$B$10</f>
        <v>0.106865096920625</v>
      </c>
      <c r="H121" s="53" t="n">
        <f aca="false">G121-F121</f>
        <v>0.082327896920625</v>
      </c>
      <c r="J121" s="55" t="n">
        <v>1.18493</v>
      </c>
      <c r="K121" s="53" t="n">
        <v>0.184926</v>
      </c>
    </row>
    <row r="122" customFormat="false" ht="13.5" hidden="false" customHeight="false" outlineLevel="0" collapsed="false">
      <c r="A122" s="52" t="n">
        <v>18</v>
      </c>
      <c r="B122" s="53" t="s">
        <v>101</v>
      </c>
      <c r="C122" s="54" t="n">
        <v>1.91571</v>
      </c>
      <c r="D122" s="53" t="n">
        <v>1.4371</v>
      </c>
      <c r="E122" s="53" t="n">
        <v>0.0387</v>
      </c>
      <c r="F122" s="54" t="n">
        <v>0.337099</v>
      </c>
      <c r="G122" s="54" t="n">
        <f aca="false">D122*$B$9+$B$10</f>
        <v>0.0892946331547563</v>
      </c>
      <c r="H122" s="53" t="n">
        <f aca="false">G122-F122</f>
        <v>-0.247804366845244</v>
      </c>
      <c r="J122" s="55" t="n">
        <v>1.90673</v>
      </c>
      <c r="K122" s="53" t="n">
        <v>0.306727</v>
      </c>
    </row>
    <row r="123" customFormat="false" ht="13.5" hidden="false" customHeight="false" outlineLevel="0" collapsed="false">
      <c r="A123" s="56" t="n">
        <v>19</v>
      </c>
      <c r="B123" s="53" t="s">
        <v>101</v>
      </c>
      <c r="C123" s="57" t="n">
        <v>41.0729</v>
      </c>
      <c r="D123" s="58" t="n">
        <v>0.474661</v>
      </c>
      <c r="E123" s="58" t="n">
        <v>0.0194955</v>
      </c>
      <c r="F123" s="57" t="n">
        <v>0.0946612</v>
      </c>
      <c r="G123" s="57" t="n">
        <f aca="false">D123*$B$9+$B$10</f>
        <v>-0.104100833180546</v>
      </c>
      <c r="H123" s="58" t="n">
        <f aca="false">G123-F123</f>
        <v>-0.198762033180546</v>
      </c>
      <c r="J123" s="55" t="n">
        <v>1.79923</v>
      </c>
      <c r="K123" s="53" t="n">
        <v>0.199231</v>
      </c>
    </row>
    <row r="124" customFormat="false" ht="12.75" hidden="false" customHeight="false" outlineLevel="0" collapsed="false">
      <c r="A124" s="52" t="n">
        <v>19</v>
      </c>
      <c r="B124" s="53" t="s">
        <v>101</v>
      </c>
      <c r="C124" s="54" t="n">
        <v>31.0663</v>
      </c>
      <c r="D124" s="53" t="n">
        <v>0.523364</v>
      </c>
      <c r="E124" s="53" t="n">
        <v>0.0276776</v>
      </c>
      <c r="F124" s="54" t="n">
        <v>0.113364</v>
      </c>
      <c r="G124" s="54" t="n">
        <f aca="false">D124*$B$9+$B$10</f>
        <v>-0.0943143018814944</v>
      </c>
      <c r="H124" s="53" t="n">
        <f aca="false">G124-F124</f>
        <v>-0.207678301881494</v>
      </c>
      <c r="J124" s="55" t="n">
        <v>0.343769</v>
      </c>
      <c r="K124" s="53" t="n">
        <v>0.0737686</v>
      </c>
    </row>
    <row r="125" customFormat="false" ht="12.75" hidden="false" customHeight="false" outlineLevel="0" collapsed="false">
      <c r="A125" s="52" t="n">
        <v>19</v>
      </c>
      <c r="B125" s="53" t="s">
        <v>101</v>
      </c>
      <c r="C125" s="54" t="n">
        <v>21.0408</v>
      </c>
      <c r="D125" s="53" t="n">
        <v>0.578942</v>
      </c>
      <c r="E125" s="53" t="n">
        <v>0.0225759</v>
      </c>
      <c r="F125" s="54" t="n">
        <v>0.0889421</v>
      </c>
      <c r="G125" s="54" t="n">
        <f aca="false">D125*$B$9+$B$10</f>
        <v>-0.0831462868405583</v>
      </c>
      <c r="H125" s="53" t="n">
        <f aca="false">G125-F125</f>
        <v>-0.172088386840558</v>
      </c>
      <c r="J125" s="55" t="n">
        <v>0.446107</v>
      </c>
      <c r="K125" s="53" t="n">
        <v>0.106107</v>
      </c>
    </row>
    <row r="126" customFormat="false" ht="12.75" hidden="false" customHeight="false" outlineLevel="0" collapsed="false">
      <c r="A126" s="52" t="n">
        <v>19</v>
      </c>
      <c r="B126" s="53" t="s">
        <v>101</v>
      </c>
      <c r="C126" s="54" t="n">
        <v>11.1144</v>
      </c>
      <c r="D126" s="53" t="n">
        <v>1.18493</v>
      </c>
      <c r="E126" s="53" t="n">
        <v>0.129558</v>
      </c>
      <c r="F126" s="54" t="n">
        <v>0.184926</v>
      </c>
      <c r="G126" s="54" t="n">
        <f aca="false">D126*$B$9+$B$10</f>
        <v>0.0386228142178957</v>
      </c>
      <c r="H126" s="53" t="n">
        <f aca="false">G126-F126</f>
        <v>-0.146303185782104</v>
      </c>
      <c r="J126" s="55" t="n">
        <v>0.734116</v>
      </c>
      <c r="K126" s="53" t="n">
        <v>0.154116</v>
      </c>
    </row>
    <row r="127" customFormat="false" ht="12.75" hidden="false" customHeight="false" outlineLevel="0" collapsed="false">
      <c r="A127" s="52" t="n">
        <v>19</v>
      </c>
      <c r="B127" s="53" t="s">
        <v>101</v>
      </c>
      <c r="C127" s="54" t="n">
        <v>6.07431</v>
      </c>
      <c r="D127" s="53" t="n">
        <v>1.90673</v>
      </c>
      <c r="E127" s="53" t="n">
        <v>0.173832</v>
      </c>
      <c r="F127" s="54" t="n">
        <v>0.306727</v>
      </c>
      <c r="G127" s="54" t="n">
        <f aca="false">D127*$B$9+$B$10</f>
        <v>0.183663536383998</v>
      </c>
      <c r="H127" s="53" t="n">
        <f aca="false">G127-F127</f>
        <v>-0.123063463616002</v>
      </c>
      <c r="J127" s="55" t="n">
        <v>0.807149</v>
      </c>
      <c r="K127" s="53" t="n">
        <v>-0.0728512</v>
      </c>
    </row>
    <row r="128" customFormat="false" ht="13.5" hidden="false" customHeight="false" outlineLevel="0" collapsed="false">
      <c r="A128" s="52" t="n">
        <v>19</v>
      </c>
      <c r="B128" s="53" t="s">
        <v>101</v>
      </c>
      <c r="C128" s="54" t="n">
        <v>1.97384</v>
      </c>
      <c r="D128" s="53" t="n">
        <v>1.79923</v>
      </c>
      <c r="E128" s="53" t="n">
        <v>0.0315475</v>
      </c>
      <c r="F128" s="54" t="n">
        <v>0.199231</v>
      </c>
      <c r="G128" s="54" t="n">
        <f aca="false">D128*$B$9+$B$10</f>
        <v>0.162062154238174</v>
      </c>
      <c r="H128" s="53" t="n">
        <f aca="false">G128-F128</f>
        <v>-0.0371688457618263</v>
      </c>
      <c r="J128" s="55" t="n">
        <v>0.920041</v>
      </c>
      <c r="K128" s="53" t="n">
        <v>-0.0399587</v>
      </c>
    </row>
    <row r="129" customFormat="false" ht="13.5" hidden="false" customHeight="false" outlineLevel="0" collapsed="false">
      <c r="A129" s="56" t="n">
        <v>20</v>
      </c>
      <c r="B129" s="53" t="s">
        <v>101</v>
      </c>
      <c r="C129" s="57" t="n">
        <v>41.0734</v>
      </c>
      <c r="D129" s="58" t="n">
        <v>0.343769</v>
      </c>
      <c r="E129" s="58" t="n">
        <v>0.0187028</v>
      </c>
      <c r="F129" s="57" t="n">
        <v>0.0737686</v>
      </c>
      <c r="G129" s="57" t="n">
        <f aca="false">D129*$B$9+$B$10</f>
        <v>-0.130402676081302</v>
      </c>
      <c r="H129" s="58" t="n">
        <f aca="false">G129-F129</f>
        <v>-0.204171276081302</v>
      </c>
      <c r="J129" s="55" t="n">
        <v>0.899802</v>
      </c>
      <c r="K129" s="53" t="n">
        <v>-0.150198</v>
      </c>
    </row>
    <row r="130" customFormat="false" ht="12.75" hidden="false" customHeight="false" outlineLevel="0" collapsed="false">
      <c r="A130" s="52" t="n">
        <v>20</v>
      </c>
      <c r="B130" s="53" t="s">
        <v>101</v>
      </c>
      <c r="C130" s="54" t="n">
        <v>30.8257</v>
      </c>
      <c r="D130" s="53" t="n">
        <v>0.446107</v>
      </c>
      <c r="E130" s="53" t="n">
        <v>0.0223214</v>
      </c>
      <c r="F130" s="54" t="n">
        <v>0.106107</v>
      </c>
      <c r="G130" s="54" t="n">
        <f aca="false">D130*$B$9+$B$10</f>
        <v>-0.109838562164657</v>
      </c>
      <c r="H130" s="53" t="n">
        <f aca="false">G130-F130</f>
        <v>-0.215945562164657</v>
      </c>
      <c r="J130" s="55"/>
      <c r="K130" s="53"/>
    </row>
    <row r="131" customFormat="false" ht="12.75" hidden="false" customHeight="false" outlineLevel="0" collapsed="false">
      <c r="A131" s="52" t="n">
        <v>20</v>
      </c>
      <c r="B131" s="53" t="s">
        <v>101</v>
      </c>
      <c r="C131" s="54" t="n">
        <v>21.0943</v>
      </c>
      <c r="D131" s="53" t="n">
        <v>0.734116</v>
      </c>
      <c r="E131" s="53" t="n">
        <v>0.0389996</v>
      </c>
      <c r="F131" s="54" t="n">
        <v>0.154116</v>
      </c>
      <c r="G131" s="54" t="n">
        <f aca="false">D131*$B$9+$B$10</f>
        <v>-0.0519651438350128</v>
      </c>
      <c r="H131" s="53" t="n">
        <f aca="false">G131-F131</f>
        <v>-0.206081143835013</v>
      </c>
      <c r="J131" s="55"/>
      <c r="K131" s="53"/>
    </row>
    <row r="132" customFormat="false" ht="12.75" hidden="false" customHeight="false" outlineLevel="0" collapsed="false">
      <c r="A132" s="52" t="n">
        <v>20</v>
      </c>
      <c r="B132" s="53" t="s">
        <v>101</v>
      </c>
      <c r="C132" s="54" t="n">
        <v>11.1822</v>
      </c>
      <c r="D132" s="53" t="n">
        <v>0.807149</v>
      </c>
      <c r="E132" s="53" t="n">
        <v>0.0247446</v>
      </c>
      <c r="F132" s="54" t="n">
        <v>-0.0728512</v>
      </c>
      <c r="G132" s="54" t="n">
        <f aca="false">D132*$B$9+$B$10</f>
        <v>-0.0372896671628641</v>
      </c>
      <c r="H132" s="53" t="n">
        <f aca="false">G132-F132</f>
        <v>0.035561532837136</v>
      </c>
      <c r="J132" s="55"/>
      <c r="K132" s="53"/>
    </row>
    <row r="133" customFormat="false" ht="12.75" hidden="false" customHeight="false" outlineLevel="0" collapsed="false">
      <c r="A133" s="52" t="n">
        <v>20</v>
      </c>
      <c r="B133" s="53" t="s">
        <v>101</v>
      </c>
      <c r="C133" s="54" t="n">
        <v>6.01685</v>
      </c>
      <c r="D133" s="53" t="n">
        <v>0.920041</v>
      </c>
      <c r="E133" s="53" t="n">
        <v>0.0243593</v>
      </c>
      <c r="F133" s="54" t="n">
        <v>-0.0399587</v>
      </c>
      <c r="G133" s="54" t="n">
        <f aca="false">D133*$B$9+$B$10</f>
        <v>-0.0146047998772231</v>
      </c>
      <c r="H133" s="53" t="n">
        <f aca="false">G133-F133</f>
        <v>0.0253539001227769</v>
      </c>
      <c r="J133" s="55"/>
      <c r="K133" s="53"/>
    </row>
    <row r="134" customFormat="false" ht="13.5" hidden="false" customHeight="false" outlineLevel="0" collapsed="false">
      <c r="A134" s="52" t="n">
        <v>20</v>
      </c>
      <c r="B134" s="53" t="s">
        <v>101</v>
      </c>
      <c r="C134" s="54" t="n">
        <v>2.39088</v>
      </c>
      <c r="D134" s="53" t="n">
        <v>0.899802</v>
      </c>
      <c r="E134" s="53" t="n">
        <v>0.0163359</v>
      </c>
      <c r="F134" s="54" t="n">
        <v>-0.150198</v>
      </c>
      <c r="G134" s="54" t="n">
        <f aca="false">D134*$B$9+$B$10</f>
        <v>-0.0186716870702402</v>
      </c>
      <c r="H134" s="53" t="n">
        <f aca="false">G134-F134</f>
        <v>0.13152631292976</v>
      </c>
      <c r="J134" s="59"/>
      <c r="K134" s="60"/>
    </row>
    <row r="135" customFormat="false" ht="13.5" hidden="false" customHeight="false" outlineLevel="0" collapsed="false">
      <c r="A135" s="38"/>
      <c r="B135" s="38"/>
      <c r="C135" s="38"/>
      <c r="D135" s="38"/>
      <c r="E135" s="38"/>
      <c r="F135" s="38"/>
      <c r="G135" s="38"/>
      <c r="H135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:B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2</v>
      </c>
      <c r="B1" s="0" t="s">
        <v>11</v>
      </c>
    </row>
    <row r="2" customFormat="false" ht="12.75" hidden="false" customHeight="false" outlineLevel="0" collapsed="false">
      <c r="A2" s="0" t="n">
        <v>0.22276</v>
      </c>
      <c r="B2" s="0" t="n">
        <v>0.1499997</v>
      </c>
    </row>
    <row r="3" customFormat="false" ht="12.75" hidden="false" customHeight="false" outlineLevel="0" collapsed="false">
      <c r="A3" s="0" t="n">
        <v>0.214281</v>
      </c>
      <c r="B3" s="0" t="n">
        <v>0.17</v>
      </c>
    </row>
    <row r="4" customFormat="false" ht="12.75" hidden="false" customHeight="false" outlineLevel="0" collapsed="false">
      <c r="A4" s="0" t="n">
        <v>0.240314</v>
      </c>
      <c r="B4" s="0" t="n">
        <v>0.17</v>
      </c>
    </row>
    <row r="5" customFormat="false" ht="12.75" hidden="false" customHeight="false" outlineLevel="0" collapsed="false">
      <c r="A5" s="0" t="n">
        <v>0.240818</v>
      </c>
      <c r="B5" s="0" t="n">
        <v>0.1899998</v>
      </c>
    </row>
    <row r="6" customFormat="false" ht="12.75" hidden="false" customHeight="false" outlineLevel="0" collapsed="false">
      <c r="A6" s="0" t="n">
        <v>0.250074</v>
      </c>
      <c r="B6" s="0" t="n">
        <v>0.2099996</v>
      </c>
    </row>
    <row r="7" customFormat="false" ht="12.75" hidden="false" customHeight="false" outlineLevel="0" collapsed="false">
      <c r="A7" s="0" t="n">
        <v>0.250256</v>
      </c>
      <c r="B7" s="0" t="n">
        <v>0.2199998</v>
      </c>
    </row>
    <row r="8" customFormat="false" ht="12.75" hidden="false" customHeight="false" outlineLevel="0" collapsed="false">
      <c r="A8" s="0" t="n">
        <v>0.246157</v>
      </c>
      <c r="B8" s="0" t="n">
        <v>0.22</v>
      </c>
    </row>
    <row r="9" customFormat="false" ht="12.75" hidden="false" customHeight="false" outlineLevel="0" collapsed="false">
      <c r="A9" s="0" t="n">
        <v>0.358281</v>
      </c>
      <c r="B9" s="0" t="n">
        <v>0.22</v>
      </c>
    </row>
    <row r="10" customFormat="false" ht="12.75" hidden="false" customHeight="false" outlineLevel="0" collapsed="false">
      <c r="A10" s="0" t="n">
        <v>0.284149</v>
      </c>
      <c r="B10" s="0" t="n">
        <v>0.2700003</v>
      </c>
    </row>
    <row r="11" customFormat="false" ht="12.75" hidden="false" customHeight="false" outlineLevel="0" collapsed="false">
      <c r="A11" s="0" t="n">
        <v>0.343769</v>
      </c>
      <c r="B11" s="0" t="n">
        <v>0.2700004</v>
      </c>
    </row>
    <row r="12" customFormat="false" ht="12.75" hidden="false" customHeight="false" outlineLevel="0" collapsed="false">
      <c r="A12" s="0" t="n">
        <v>0.332967</v>
      </c>
      <c r="B12" s="0" t="n">
        <v>0.28</v>
      </c>
    </row>
    <row r="13" customFormat="false" ht="12.75" hidden="false" customHeight="false" outlineLevel="0" collapsed="false">
      <c r="A13" s="0" t="n">
        <v>0.345455</v>
      </c>
      <c r="B13" s="0" t="n">
        <v>0.2900004</v>
      </c>
    </row>
    <row r="14" customFormat="false" ht="12.75" hidden="false" customHeight="false" outlineLevel="0" collapsed="false">
      <c r="A14" s="0" t="n">
        <v>0.306785</v>
      </c>
      <c r="B14" s="0" t="n">
        <v>0.30999987</v>
      </c>
    </row>
    <row r="15" customFormat="false" ht="12.75" hidden="false" customHeight="false" outlineLevel="0" collapsed="false">
      <c r="A15" s="0" t="n">
        <v>0.268364</v>
      </c>
      <c r="B15" s="0" t="n">
        <v>0.3100004</v>
      </c>
    </row>
    <row r="16" customFormat="false" ht="12.75" hidden="false" customHeight="false" outlineLevel="0" collapsed="false">
      <c r="A16" s="0" t="n">
        <v>0.337893</v>
      </c>
      <c r="B16" s="0" t="n">
        <v>0.3100004</v>
      </c>
    </row>
    <row r="17" customFormat="false" ht="12.75" hidden="false" customHeight="false" outlineLevel="0" collapsed="false">
      <c r="A17" s="0" t="n">
        <v>0.278702</v>
      </c>
      <c r="B17" s="0" t="n">
        <v>0.3199995</v>
      </c>
    </row>
    <row r="18" customFormat="false" ht="12.75" hidden="false" customHeight="false" outlineLevel="0" collapsed="false">
      <c r="A18" s="0" t="n">
        <v>0.285066</v>
      </c>
      <c r="B18" s="0" t="n">
        <v>0.3199999</v>
      </c>
    </row>
    <row r="19" customFormat="false" ht="12.75" hidden="false" customHeight="false" outlineLevel="0" collapsed="false">
      <c r="A19" s="0" t="n">
        <v>0.460488</v>
      </c>
      <c r="B19" s="0" t="n">
        <v>0.33</v>
      </c>
    </row>
    <row r="20" customFormat="false" ht="12.75" hidden="false" customHeight="false" outlineLevel="0" collapsed="false">
      <c r="A20" s="0" t="n">
        <v>0.446107</v>
      </c>
      <c r="B20" s="0" t="n">
        <v>0.34</v>
      </c>
    </row>
    <row r="21" customFormat="false" ht="12.75" hidden="false" customHeight="false" outlineLevel="0" collapsed="false">
      <c r="A21" s="0" t="n">
        <v>0.386008</v>
      </c>
      <c r="B21" s="0" t="n">
        <v>0.3499997</v>
      </c>
    </row>
    <row r="22" customFormat="false" ht="12.75" hidden="false" customHeight="false" outlineLevel="0" collapsed="false">
      <c r="A22" s="0" t="n">
        <v>0.474661</v>
      </c>
      <c r="B22" s="0" t="n">
        <v>0.3799998</v>
      </c>
    </row>
    <row r="23" customFormat="false" ht="12.75" hidden="false" customHeight="false" outlineLevel="0" collapsed="false">
      <c r="A23" s="0" t="n">
        <v>0.441289</v>
      </c>
      <c r="B23" s="0" t="n">
        <v>0.3999998</v>
      </c>
    </row>
    <row r="24" customFormat="false" ht="12.75" hidden="false" customHeight="false" outlineLevel="0" collapsed="false">
      <c r="A24" s="0" t="n">
        <v>0.445917</v>
      </c>
      <c r="B24" s="0" t="n">
        <v>0.4099996</v>
      </c>
    </row>
    <row r="25" customFormat="false" ht="12.75" hidden="false" customHeight="false" outlineLevel="0" collapsed="false">
      <c r="A25" s="0" t="n">
        <v>0.347727</v>
      </c>
      <c r="B25" s="0" t="n">
        <v>0.4099997</v>
      </c>
    </row>
    <row r="26" customFormat="false" ht="12.75" hidden="false" customHeight="false" outlineLevel="0" collapsed="false">
      <c r="A26" s="0" t="n">
        <v>0.272628</v>
      </c>
      <c r="B26" s="0" t="n">
        <v>0.41</v>
      </c>
    </row>
    <row r="27" customFormat="false" ht="12.75" hidden="false" customHeight="false" outlineLevel="0" collapsed="false">
      <c r="A27" s="0" t="n">
        <v>0.523364</v>
      </c>
      <c r="B27" s="0" t="n">
        <v>0.41</v>
      </c>
    </row>
    <row r="28" customFormat="false" ht="12.75" hidden="false" customHeight="false" outlineLevel="0" collapsed="false">
      <c r="A28" s="0" t="n">
        <v>0.387207</v>
      </c>
      <c r="B28" s="0" t="n">
        <v>0.4100004</v>
      </c>
    </row>
    <row r="29" customFormat="false" ht="12.75" hidden="false" customHeight="false" outlineLevel="0" collapsed="false">
      <c r="A29" s="0" t="n">
        <v>0.409107</v>
      </c>
      <c r="B29" s="0" t="n">
        <v>0.4199995</v>
      </c>
    </row>
    <row r="30" customFormat="false" ht="12.75" hidden="false" customHeight="false" outlineLevel="0" collapsed="false">
      <c r="A30" s="0" t="n">
        <v>0.414289</v>
      </c>
      <c r="B30" s="0" t="n">
        <v>0.4299997</v>
      </c>
    </row>
    <row r="31" customFormat="false" ht="12.75" hidden="false" customHeight="false" outlineLevel="0" collapsed="false">
      <c r="A31" s="0" t="n">
        <v>0.26762</v>
      </c>
      <c r="B31" s="0" t="n">
        <v>0.43</v>
      </c>
    </row>
    <row r="32" customFormat="false" ht="12.75" hidden="false" customHeight="false" outlineLevel="0" collapsed="false">
      <c r="A32" s="0" t="n">
        <v>0.608934</v>
      </c>
      <c r="B32" s="0" t="n">
        <v>0.45</v>
      </c>
    </row>
    <row r="33" customFormat="false" ht="12.75" hidden="false" customHeight="false" outlineLevel="0" collapsed="false">
      <c r="A33" s="0" t="n">
        <v>0.428777</v>
      </c>
      <c r="B33" s="0" t="n">
        <v>0.4500001</v>
      </c>
    </row>
    <row r="34" customFormat="false" ht="12.75" hidden="false" customHeight="false" outlineLevel="0" collapsed="false">
      <c r="A34" s="0" t="n">
        <v>0.399339</v>
      </c>
      <c r="B34" s="0" t="n">
        <v>0.4800001</v>
      </c>
    </row>
    <row r="35" customFormat="false" ht="12.75" hidden="false" customHeight="false" outlineLevel="0" collapsed="false">
      <c r="A35" s="0" t="n">
        <v>0.578942</v>
      </c>
      <c r="B35" s="0" t="n">
        <v>0.4899999</v>
      </c>
    </row>
    <row r="36" customFormat="false" ht="12.75" hidden="false" customHeight="false" outlineLevel="0" collapsed="false">
      <c r="A36" s="0" t="n">
        <v>0.354777</v>
      </c>
      <c r="B36" s="0" t="n">
        <v>0.51</v>
      </c>
    </row>
    <row r="37" customFormat="false" ht="12.75" hidden="false" customHeight="false" outlineLevel="0" collapsed="false">
      <c r="A37" s="0" t="n">
        <v>0.513835</v>
      </c>
      <c r="B37" s="0" t="n">
        <v>0.52000027</v>
      </c>
    </row>
    <row r="38" customFormat="false" ht="12.75" hidden="false" customHeight="false" outlineLevel="0" collapsed="false">
      <c r="A38" s="0" t="n">
        <v>0.455645</v>
      </c>
      <c r="B38" s="0" t="n">
        <v>0.5200003</v>
      </c>
    </row>
    <row r="39" customFormat="false" ht="12.75" hidden="false" customHeight="false" outlineLevel="0" collapsed="false">
      <c r="A39" s="0" t="n">
        <v>0.498917</v>
      </c>
      <c r="B39" s="0" t="n">
        <v>0.5499997</v>
      </c>
    </row>
    <row r="40" customFormat="false" ht="12.75" hidden="false" customHeight="false" outlineLevel="0" collapsed="false">
      <c r="A40" s="0" t="n">
        <v>0.547636</v>
      </c>
      <c r="B40" s="0" t="n">
        <v>0.5599996</v>
      </c>
    </row>
    <row r="41" customFormat="false" ht="12.75" hidden="false" customHeight="false" outlineLevel="0" collapsed="false">
      <c r="A41" s="0" t="n">
        <v>0.734116</v>
      </c>
      <c r="B41" s="0" t="n">
        <v>0.58</v>
      </c>
    </row>
    <row r="42" customFormat="false" ht="12.75" hidden="false" customHeight="false" outlineLevel="0" collapsed="false">
      <c r="A42" s="0" t="n">
        <v>0.526182</v>
      </c>
      <c r="B42" s="0" t="n">
        <v>0.6000002</v>
      </c>
    </row>
    <row r="43" customFormat="false" ht="12.75" hidden="false" customHeight="false" outlineLevel="0" collapsed="false">
      <c r="A43" s="0" t="n">
        <v>0.577992</v>
      </c>
      <c r="B43" s="0" t="n">
        <v>0.6100003</v>
      </c>
    </row>
    <row r="44" customFormat="false" ht="12.75" hidden="false" customHeight="false" outlineLevel="0" collapsed="false">
      <c r="A44" s="0" t="n">
        <v>0.453174</v>
      </c>
      <c r="B44" s="0" t="n">
        <v>0.63</v>
      </c>
    </row>
    <row r="45" customFormat="false" ht="12.75" hidden="false" customHeight="false" outlineLevel="0" collapsed="false">
      <c r="A45" s="0" t="n">
        <v>0.642198</v>
      </c>
      <c r="B45" s="0" t="n">
        <v>0.63999966</v>
      </c>
    </row>
    <row r="46" customFormat="false" ht="12.75" hidden="false" customHeight="false" outlineLevel="0" collapsed="false">
      <c r="A46" s="0" t="n">
        <v>0.487942</v>
      </c>
      <c r="B46" s="0" t="n">
        <v>0.65</v>
      </c>
    </row>
    <row r="47" customFormat="false" ht="12.75" hidden="false" customHeight="false" outlineLevel="0" collapsed="false">
      <c r="A47" s="0" t="n">
        <v>0.78605</v>
      </c>
      <c r="B47" s="0" t="n">
        <v>0.6900004</v>
      </c>
    </row>
    <row r="48" customFormat="false" ht="12.75" hidden="false" customHeight="false" outlineLevel="0" collapsed="false">
      <c r="A48" s="0" t="n">
        <v>0.684313</v>
      </c>
      <c r="B48" s="0" t="n">
        <v>0.7100005</v>
      </c>
    </row>
    <row r="49" customFormat="false" ht="12.75" hidden="false" customHeight="false" outlineLevel="0" collapsed="false">
      <c r="A49" s="0" t="n">
        <v>0.631504</v>
      </c>
      <c r="B49" s="0" t="n">
        <v>0.7299999</v>
      </c>
    </row>
    <row r="50" customFormat="false" ht="12.75" hidden="false" customHeight="false" outlineLevel="0" collapsed="false">
      <c r="A50" s="0" t="n">
        <v>0.50362</v>
      </c>
      <c r="B50" s="0" t="n">
        <v>0.74</v>
      </c>
    </row>
    <row r="51" customFormat="false" ht="12.75" hidden="false" customHeight="false" outlineLevel="0" collapsed="false">
      <c r="A51" s="0" t="n">
        <v>0.60419</v>
      </c>
      <c r="B51" s="0" t="n">
        <v>0.76</v>
      </c>
    </row>
    <row r="52" customFormat="false" ht="12.75" hidden="false" customHeight="false" outlineLevel="0" collapsed="false">
      <c r="A52" s="0" t="n">
        <v>0.610041</v>
      </c>
      <c r="B52" s="0" t="n">
        <v>0.76</v>
      </c>
    </row>
    <row r="53" customFormat="false" ht="12.75" hidden="false" customHeight="false" outlineLevel="0" collapsed="false">
      <c r="A53" s="0" t="n">
        <v>0.689719</v>
      </c>
      <c r="B53" s="0" t="n">
        <v>0.76</v>
      </c>
    </row>
    <row r="54" customFormat="false" ht="12.75" hidden="false" customHeight="false" outlineLevel="0" collapsed="false">
      <c r="A54" s="0" t="n">
        <v>0.78219</v>
      </c>
      <c r="B54" s="0" t="n">
        <v>0.7999999</v>
      </c>
    </row>
    <row r="55" customFormat="false" ht="12.75" hidden="false" customHeight="false" outlineLevel="0" collapsed="false">
      <c r="A55" s="0" t="n">
        <v>0.748207</v>
      </c>
      <c r="B55" s="0" t="n">
        <v>0.8300004</v>
      </c>
    </row>
    <row r="56" customFormat="false" ht="12.75" hidden="false" customHeight="false" outlineLevel="0" collapsed="false">
      <c r="A56" s="0" t="n">
        <v>0.435562</v>
      </c>
      <c r="B56" s="0" t="n">
        <v>0.84</v>
      </c>
    </row>
    <row r="57" customFormat="false" ht="12.75" hidden="false" customHeight="false" outlineLevel="0" collapsed="false">
      <c r="A57" s="0" t="n">
        <v>0.553331</v>
      </c>
      <c r="B57" s="0" t="n">
        <v>0.87</v>
      </c>
    </row>
    <row r="58" customFormat="false" ht="12.75" hidden="false" customHeight="false" outlineLevel="0" collapsed="false">
      <c r="A58" s="0" t="n">
        <v>0.745876</v>
      </c>
      <c r="B58" s="0" t="n">
        <v>0.87</v>
      </c>
    </row>
    <row r="59" customFormat="false" ht="12.75" hidden="false" customHeight="false" outlineLevel="0" collapsed="false">
      <c r="A59" s="0" t="n">
        <v>0.807149</v>
      </c>
      <c r="B59" s="0" t="n">
        <v>0.8800002</v>
      </c>
    </row>
    <row r="60" customFormat="false" ht="12.75" hidden="false" customHeight="false" outlineLevel="0" collapsed="false">
      <c r="A60" s="0" t="n">
        <v>1.11349</v>
      </c>
      <c r="B60" s="0" t="n">
        <v>0.880002</v>
      </c>
    </row>
    <row r="61" customFormat="false" ht="12.75" hidden="false" customHeight="false" outlineLevel="0" collapsed="false">
      <c r="A61" s="0" t="n">
        <v>0.919512</v>
      </c>
      <c r="B61" s="0" t="n">
        <v>0.8999996</v>
      </c>
    </row>
    <row r="62" customFormat="false" ht="12.75" hidden="false" customHeight="false" outlineLevel="0" collapsed="false">
      <c r="A62" s="0" t="n">
        <v>1.0094</v>
      </c>
      <c r="B62" s="0" t="n">
        <v>0.9100034</v>
      </c>
    </row>
    <row r="63" customFormat="false" ht="12.75" hidden="false" customHeight="false" outlineLevel="0" collapsed="false">
      <c r="A63" s="0" t="n">
        <v>0.958223</v>
      </c>
      <c r="B63" s="0" t="n">
        <v>0.9299998</v>
      </c>
    </row>
    <row r="64" customFormat="false" ht="12.75" hidden="false" customHeight="false" outlineLevel="0" collapsed="false">
      <c r="A64" s="0" t="n">
        <v>1.18931</v>
      </c>
      <c r="B64" s="0" t="n">
        <v>0.930004</v>
      </c>
    </row>
    <row r="65" customFormat="false" ht="12.75" hidden="false" customHeight="false" outlineLevel="0" collapsed="false">
      <c r="A65" s="0" t="n">
        <v>1.02684</v>
      </c>
      <c r="B65" s="0" t="n">
        <v>0.939997</v>
      </c>
    </row>
    <row r="66" customFormat="false" ht="12.75" hidden="false" customHeight="false" outlineLevel="0" collapsed="false">
      <c r="A66" s="0" t="n">
        <v>0.798099</v>
      </c>
      <c r="B66" s="0" t="n">
        <v>0.94</v>
      </c>
    </row>
    <row r="67" customFormat="false" ht="12.75" hidden="false" customHeight="false" outlineLevel="0" collapsed="false">
      <c r="A67" s="0" t="n">
        <v>1.19799</v>
      </c>
      <c r="B67" s="0" t="n">
        <v>0.959998</v>
      </c>
    </row>
    <row r="68" customFormat="false" ht="12.75" hidden="false" customHeight="false" outlineLevel="0" collapsed="false">
      <c r="A68" s="0" t="n">
        <v>0.920041</v>
      </c>
      <c r="B68" s="0" t="n">
        <v>0.9599997</v>
      </c>
    </row>
    <row r="69" customFormat="false" ht="12.75" hidden="false" customHeight="false" outlineLevel="0" collapsed="false">
      <c r="A69" s="0" t="n">
        <v>0.50724</v>
      </c>
      <c r="B69" s="0" t="n">
        <v>0.97</v>
      </c>
    </row>
    <row r="70" customFormat="false" ht="12.75" hidden="false" customHeight="false" outlineLevel="0" collapsed="false">
      <c r="A70" s="0" t="n">
        <v>0.738182</v>
      </c>
      <c r="B70" s="0" t="n">
        <v>0.97</v>
      </c>
    </row>
    <row r="71" customFormat="false" ht="12.75" hidden="false" customHeight="false" outlineLevel="0" collapsed="false">
      <c r="A71" s="0" t="n">
        <v>1.18493</v>
      </c>
      <c r="B71" s="0" t="n">
        <v>1.000004</v>
      </c>
    </row>
    <row r="72" customFormat="false" ht="12.75" hidden="false" customHeight="false" outlineLevel="0" collapsed="false">
      <c r="A72" s="0" t="n">
        <v>1.13317</v>
      </c>
      <c r="B72" s="0" t="n">
        <v>1.019996</v>
      </c>
    </row>
    <row r="73" customFormat="false" ht="12.75" hidden="false" customHeight="false" outlineLevel="0" collapsed="false">
      <c r="A73" s="0" t="n">
        <v>0.683678</v>
      </c>
      <c r="B73" s="0" t="n">
        <v>1.05</v>
      </c>
    </row>
    <row r="74" customFormat="false" ht="12.75" hidden="false" customHeight="false" outlineLevel="0" collapsed="false">
      <c r="A74" s="0" t="n">
        <v>0.899802</v>
      </c>
      <c r="B74" s="0" t="n">
        <v>1.05</v>
      </c>
    </row>
    <row r="75" customFormat="false" ht="12.75" hidden="false" customHeight="false" outlineLevel="0" collapsed="false">
      <c r="A75" s="0" t="n">
        <v>1.07495</v>
      </c>
      <c r="B75" s="0" t="n">
        <v>1.0699996</v>
      </c>
    </row>
    <row r="76" customFormat="false" ht="12.75" hidden="false" customHeight="false" outlineLevel="0" collapsed="false">
      <c r="A76" s="0" t="n">
        <v>0.988273</v>
      </c>
      <c r="B76" s="0" t="n">
        <v>1.09</v>
      </c>
    </row>
    <row r="77" customFormat="false" ht="12.75" hidden="false" customHeight="false" outlineLevel="0" collapsed="false">
      <c r="A77" s="0" t="n">
        <v>1.19586</v>
      </c>
      <c r="B77" s="0" t="n">
        <v>1.1000005</v>
      </c>
    </row>
    <row r="78" customFormat="false" ht="12.75" hidden="false" customHeight="false" outlineLevel="0" collapsed="false">
      <c r="A78" s="0" t="n">
        <v>1.4371</v>
      </c>
      <c r="B78" s="0" t="n">
        <v>1.100001</v>
      </c>
    </row>
    <row r="79" customFormat="false" ht="12.75" hidden="false" customHeight="false" outlineLevel="0" collapsed="false">
      <c r="A79" s="0" t="n">
        <v>0.726983</v>
      </c>
      <c r="B79" s="0" t="n">
        <v>1.13</v>
      </c>
    </row>
    <row r="80" customFormat="false" ht="12.75" hidden="false" customHeight="false" outlineLevel="0" collapsed="false">
      <c r="A80" s="0" t="n">
        <v>0.814215</v>
      </c>
      <c r="B80" s="0" t="n">
        <v>1.13</v>
      </c>
    </row>
    <row r="81" customFormat="false" ht="12.75" hidden="false" customHeight="false" outlineLevel="0" collapsed="false">
      <c r="A81" s="0" t="n">
        <v>1.34245</v>
      </c>
      <c r="B81" s="0" t="n">
        <v>1.130004</v>
      </c>
    </row>
    <row r="82" customFormat="false" ht="12.75" hidden="false" customHeight="false" outlineLevel="0" collapsed="false">
      <c r="A82" s="0" t="n">
        <v>1.72633</v>
      </c>
      <c r="B82" s="0" t="n">
        <v>1.150001</v>
      </c>
    </row>
    <row r="83" customFormat="false" ht="12.75" hidden="false" customHeight="false" outlineLevel="0" collapsed="false">
      <c r="A83" s="0" t="n">
        <v>1.30455</v>
      </c>
      <c r="B83" s="0" t="n">
        <v>1.150005</v>
      </c>
    </row>
    <row r="84" customFormat="false" ht="12.75" hidden="false" customHeight="false" outlineLevel="0" collapsed="false">
      <c r="A84" s="0" t="n">
        <v>0.78086</v>
      </c>
      <c r="B84" s="0" t="n">
        <v>1.16</v>
      </c>
    </row>
    <row r="85" customFormat="false" ht="12.75" hidden="false" customHeight="false" outlineLevel="0" collapsed="false">
      <c r="A85" s="0" t="n">
        <v>1.55165</v>
      </c>
      <c r="B85" s="0" t="n">
        <v>1.180005</v>
      </c>
    </row>
    <row r="86" customFormat="false" ht="12.75" hidden="false" customHeight="false" outlineLevel="0" collapsed="false">
      <c r="A86" s="0" t="n">
        <v>0.900826</v>
      </c>
      <c r="B86" s="0" t="n">
        <v>1.2</v>
      </c>
    </row>
    <row r="87" customFormat="false" ht="12.75" hidden="false" customHeight="false" outlineLevel="0" collapsed="false">
      <c r="A87" s="0" t="n">
        <v>1.50467</v>
      </c>
      <c r="B87" s="0" t="n">
        <v>1.200001</v>
      </c>
    </row>
    <row r="88" customFormat="false" ht="12.75" hidden="false" customHeight="false" outlineLevel="0" collapsed="false">
      <c r="A88" s="0" t="n">
        <v>0.805297</v>
      </c>
      <c r="B88" s="0" t="n">
        <v>1.23</v>
      </c>
    </row>
    <row r="89" customFormat="false" ht="12.75" hidden="false" customHeight="false" outlineLevel="0" collapsed="false">
      <c r="A89" s="0" t="n">
        <v>1.43848</v>
      </c>
      <c r="B89" s="0" t="n">
        <v>1.230001</v>
      </c>
    </row>
    <row r="90" customFormat="false" ht="12.75" hidden="false" customHeight="false" outlineLevel="0" collapsed="false">
      <c r="A90" s="0" t="n">
        <v>1.31118</v>
      </c>
      <c r="B90" s="0" t="n">
        <v>1.2499982</v>
      </c>
    </row>
    <row r="91" customFormat="false" ht="12.75" hidden="false" customHeight="false" outlineLevel="0" collapsed="false">
      <c r="A91" s="0" t="n">
        <v>0.743488</v>
      </c>
      <c r="B91" s="0" t="n">
        <v>1.3</v>
      </c>
    </row>
    <row r="92" customFormat="false" ht="12.75" hidden="false" customHeight="false" outlineLevel="0" collapsed="false">
      <c r="A92" s="0" t="n">
        <v>1.39172</v>
      </c>
      <c r="B92" s="0" t="n">
        <v>1.3099989</v>
      </c>
    </row>
    <row r="93" customFormat="false" ht="12.75" hidden="false" customHeight="false" outlineLevel="0" collapsed="false">
      <c r="A93" s="0" t="n">
        <v>0.990207</v>
      </c>
      <c r="B93" s="0" t="n">
        <v>1.33</v>
      </c>
    </row>
    <row r="94" customFormat="false" ht="12.75" hidden="false" customHeight="false" outlineLevel="0" collapsed="false">
      <c r="A94" s="0" t="n">
        <v>1.77693</v>
      </c>
      <c r="B94" s="0" t="n">
        <v>1.350004</v>
      </c>
    </row>
    <row r="95" customFormat="false" ht="12.75" hidden="false" customHeight="false" outlineLevel="0" collapsed="false">
      <c r="A95" s="0" t="n">
        <v>1.75705</v>
      </c>
      <c r="B95" s="0" t="n">
        <v>1.38</v>
      </c>
    </row>
    <row r="96" customFormat="false" ht="12.75" hidden="false" customHeight="false" outlineLevel="0" collapsed="false">
      <c r="A96" s="0" t="n">
        <v>0.979355</v>
      </c>
      <c r="B96" s="0" t="n">
        <v>1.43</v>
      </c>
    </row>
    <row r="97" customFormat="false" ht="12.75" hidden="false" customHeight="false" outlineLevel="0" collapsed="false">
      <c r="A97" s="0" t="n">
        <v>1.52454</v>
      </c>
      <c r="B97" s="0" t="n">
        <v>1.5000028</v>
      </c>
    </row>
    <row r="98" customFormat="false" ht="12.75" hidden="false" customHeight="false" outlineLevel="0" collapsed="false">
      <c r="A98" s="0" t="n">
        <v>0.994231</v>
      </c>
      <c r="B98" s="0" t="n">
        <v>1.56</v>
      </c>
    </row>
    <row r="99" customFormat="false" ht="12.75" hidden="false" customHeight="false" outlineLevel="0" collapsed="false">
      <c r="A99" s="0" t="n">
        <v>1.12981</v>
      </c>
      <c r="B99" s="0" t="n">
        <v>1.57</v>
      </c>
    </row>
    <row r="100" customFormat="false" ht="12.75" hidden="false" customHeight="false" outlineLevel="0" collapsed="false">
      <c r="A100" s="0" t="n">
        <v>2.10316</v>
      </c>
      <c r="B100" s="0" t="n">
        <v>1.580003</v>
      </c>
    </row>
    <row r="101" customFormat="false" ht="12.75" hidden="false" customHeight="false" outlineLevel="0" collapsed="false">
      <c r="A101" s="0" t="n">
        <v>1.79923</v>
      </c>
      <c r="B101" s="0" t="n">
        <v>1.599999</v>
      </c>
    </row>
    <row r="102" customFormat="false" ht="12.75" hidden="false" customHeight="false" outlineLevel="0" collapsed="false">
      <c r="A102" s="0" t="n">
        <v>0.872124</v>
      </c>
      <c r="B102" s="0" t="n">
        <v>1.6</v>
      </c>
    </row>
    <row r="103" customFormat="false" ht="12.75" hidden="false" customHeight="false" outlineLevel="0" collapsed="false">
      <c r="A103" s="0" t="n">
        <v>1.25911</v>
      </c>
      <c r="B103" s="0" t="n">
        <v>1.600003</v>
      </c>
    </row>
    <row r="104" customFormat="false" ht="12.75" hidden="false" customHeight="false" outlineLevel="0" collapsed="false">
      <c r="A104" s="0" t="n">
        <v>1.90673</v>
      </c>
      <c r="B104" s="0" t="n">
        <v>1.600003</v>
      </c>
    </row>
    <row r="105" customFormat="false" ht="12.75" hidden="false" customHeight="false" outlineLevel="0" collapsed="false">
      <c r="A105" s="0" t="n">
        <v>1.00224</v>
      </c>
      <c r="B105" s="0" t="n">
        <v>1.67</v>
      </c>
    </row>
    <row r="106" customFormat="false" ht="12.75" hidden="false" customHeight="false" outlineLevel="0" collapsed="false">
      <c r="A106" s="0" t="n">
        <v>1.78973</v>
      </c>
      <c r="B106" s="0" t="n">
        <v>1.7000027</v>
      </c>
    </row>
    <row r="107" customFormat="false" ht="12.75" hidden="false" customHeight="false" outlineLevel="0" collapsed="false">
      <c r="A107" s="0" t="n">
        <v>1.31459</v>
      </c>
      <c r="B107" s="0" t="n">
        <v>1.709995</v>
      </c>
    </row>
    <row r="108" customFormat="false" ht="12.75" hidden="false" customHeight="false" outlineLevel="0" collapsed="false">
      <c r="A108" s="0" t="n">
        <v>0.583711</v>
      </c>
      <c r="B108" s="0" t="n">
        <v>1.730001</v>
      </c>
    </row>
    <row r="109" customFormat="false" ht="12.75" hidden="false" customHeight="false" outlineLevel="0" collapsed="false">
      <c r="A109" s="0" t="n">
        <v>1.69202</v>
      </c>
      <c r="B109" s="0" t="n">
        <v>1.7399952</v>
      </c>
    </row>
    <row r="110" customFormat="false" ht="12.75" hidden="false" customHeight="false" outlineLevel="0" collapsed="false">
      <c r="A110" s="0" t="n">
        <v>2.31979</v>
      </c>
      <c r="B110" s="0" t="n">
        <v>1.749997</v>
      </c>
    </row>
    <row r="111" customFormat="false" ht="12.75" hidden="false" customHeight="false" outlineLevel="0" collapsed="false">
      <c r="A111" s="0" t="n">
        <v>2.38083</v>
      </c>
      <c r="B111" s="0" t="n">
        <v>1.910003</v>
      </c>
    </row>
    <row r="112" customFormat="false" ht="12.75" hidden="false" customHeight="false" outlineLevel="0" collapsed="false">
      <c r="A112" s="0" t="n">
        <v>2.26723</v>
      </c>
      <c r="B112" s="0" t="n">
        <v>1.919998</v>
      </c>
    </row>
    <row r="113" customFormat="false" ht="12.75" hidden="false" customHeight="false" outlineLevel="0" collapsed="false">
      <c r="A113" s="0" t="n">
        <v>2.18306</v>
      </c>
      <c r="B113" s="0" t="n">
        <v>1.980001</v>
      </c>
    </row>
    <row r="114" customFormat="false" ht="12.75" hidden="false" customHeight="false" outlineLevel="0" collapsed="false">
      <c r="A114" s="0" t="n">
        <v>2.27024</v>
      </c>
      <c r="B114" s="0" t="n">
        <v>2.2300004</v>
      </c>
    </row>
    <row r="115" customFormat="false" ht="12.75" hidden="false" customHeight="false" outlineLevel="0" collapsed="false">
      <c r="A115" s="0" t="n">
        <v>3.01449</v>
      </c>
      <c r="B115" s="0" t="n">
        <v>4.1</v>
      </c>
    </row>
    <row r="116" customFormat="false" ht="12.75" hidden="false" customHeight="false" outlineLevel="0" collapsed="false">
      <c r="A116" s="0" t="n">
        <v>2.13558</v>
      </c>
      <c r="B116" s="0" t="n">
        <v>4.43</v>
      </c>
    </row>
    <row r="117" customFormat="false" ht="12.75" hidden="false" customHeight="false" outlineLevel="0" collapsed="false">
      <c r="A117" s="0" t="n">
        <v>3.90588</v>
      </c>
      <c r="B117" s="0" t="n">
        <v>4.650004</v>
      </c>
    </row>
    <row r="118" customFormat="false" ht="12.75" hidden="false" customHeight="false" outlineLevel="0" collapsed="false">
      <c r="A118" s="0" t="n">
        <v>3.80888</v>
      </c>
      <c r="B118" s="0" t="n">
        <v>4.669996</v>
      </c>
    </row>
    <row r="119" customFormat="false" ht="12.75" hidden="false" customHeight="false" outlineLevel="0" collapsed="false">
      <c r="A119" s="0" t="n">
        <v>3.15959</v>
      </c>
      <c r="B119" s="0" t="n">
        <v>4.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0T17:20:49Z</dcterms:created>
  <dc:creator>Germaine Gatien</dc:creator>
  <dc:description/>
  <dc:language>en-US</dc:language>
  <cp:lastModifiedBy>Germaine Gatien</cp:lastModifiedBy>
  <cp:lastPrinted>2005-11-10T17:20:00Z</cp:lastPrinted>
  <dcterms:modified xsi:type="dcterms:W3CDTF">2005-11-10T17:20:49Z</dcterms:modified>
  <cp:revision>0</cp:revision>
  <dc:subject/>
  <dc:title/>
</cp:coreProperties>
</file>