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58.xml.rels" ContentType="application/vnd.openxmlformats-package.relationships+xml"/>
  <Override PartName="/xl/drawings/_rels/drawing280.xml.rels" ContentType="application/vnd.openxmlformats-package.relationships+xml"/>
  <Override PartName="/xl/drawings/drawing1.xml" ContentType="application/vnd.openxmlformats-officedocument.drawing+xml"/>
  <Override PartName="/xl/drawings/drawing28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80.xml" ContentType="application/vnd.openxmlformats-officedocument.drawing+xml"/>
  <Override PartName="/xl/drawings/vmlDrawing3.vml" ContentType="application/vnd.openxmlformats-officedocument.vmlDrawing"/>
  <Override PartName="/xl/drawings/drawing55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545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466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309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44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24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430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53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543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99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4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34</definedName>
    <definedName function="false" hidden="false" localSheetId="3" name="known_ys" vbProcedure="false">Fit_1!$K$17:$K$234</definedName>
    <definedName function="false" hidden="false" localSheetId="5" name="known_xs" vbProcedure="false">Fit_2!$J$17:$J$239</definedName>
    <definedName function="false" hidden="false" localSheetId="5" name="known_ys" vbProcedure="false">Fit_2!$K$17:$K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06">
  <si>
    <t xml:space="preserve"># Channels=</t>
  </si>
  <si>
    <t xml:space="preserve">COMPARE Version 3.3</t>
  </si>
  <si>
    <t xml:space="preserve">Run at 2005/11/14 13:37:1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_DN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4-0001.mrgcor1</t>
  </si>
  <si>
    <t xml:space="preserve">2005-14-0001.thn2</t>
  </si>
  <si>
    <t xml:space="preserve"> 2005-14-0006.mrgcor1</t>
  </si>
  <si>
    <t xml:space="preserve">2005-14-0006.thn2</t>
  </si>
  <si>
    <t xml:space="preserve"> 2005-14-0009.mrgcor1</t>
  </si>
  <si>
    <t xml:space="preserve">2005-14-0009.thn2</t>
  </si>
  <si>
    <t xml:space="preserve"> 2005-14-0012.mrgcor1</t>
  </si>
  <si>
    <t xml:space="preserve">2005-14-0012.thn2</t>
  </si>
  <si>
    <t xml:space="preserve"> 2005-14-0015.mrgcor1</t>
  </si>
  <si>
    <t xml:space="preserve">2005-14-0015.thn2</t>
  </si>
  <si>
    <t xml:space="preserve"> 2005-14-0019.mrgcor1</t>
  </si>
  <si>
    <t xml:space="preserve">2005-14-0019.thn2</t>
  </si>
  <si>
    <t xml:space="preserve"> 2005-14-0023.mrgcor1</t>
  </si>
  <si>
    <t xml:space="preserve">2005-14-0023.thn2</t>
  </si>
  <si>
    <t xml:space="preserve"> 2005-14-0025.mrgcor1</t>
  </si>
  <si>
    <t xml:space="preserve">2005-14-0025.thn2</t>
  </si>
  <si>
    <t xml:space="preserve"> 2005-14-0031.mrgcor1</t>
  </si>
  <si>
    <t xml:space="preserve">2005-14-0031.thn2</t>
  </si>
  <si>
    <t xml:space="preserve"> 2005-14-0040.mrgcor1</t>
  </si>
  <si>
    <t xml:space="preserve">2005-14-0040.thn2</t>
  </si>
  <si>
    <t xml:space="preserve"> 2005-14-0043.mrgcor1</t>
  </si>
  <si>
    <t xml:space="preserve">2005-14-0043.thn2</t>
  </si>
  <si>
    <t xml:space="preserve"> 2005-14-0049.mrgcor1</t>
  </si>
  <si>
    <t xml:space="preserve">2005-14-0049.thn2</t>
  </si>
  <si>
    <t xml:space="preserve"> 2005-14-0053.mrgcor1</t>
  </si>
  <si>
    <t xml:space="preserve">2005-14-0053.thn2</t>
  </si>
  <si>
    <t xml:space="preserve"> 2005-14-0055.mrgcor1</t>
  </si>
  <si>
    <t xml:space="preserve">2005-14-0055.thn2</t>
  </si>
  <si>
    <t xml:space="preserve"> 2005-14-0058.mrgcor1</t>
  </si>
  <si>
    <t xml:space="preserve">2005-14-0058.thn2</t>
  </si>
  <si>
    <t xml:space="preserve"> 2005-14-0060.mrgcor1</t>
  </si>
  <si>
    <t xml:space="preserve">2005-14-0060.thn2</t>
  </si>
  <si>
    <t xml:space="preserve"> 2005-14-0063.mrgcor1</t>
  </si>
  <si>
    <t xml:space="preserve">2005-14-0063.thn2</t>
  </si>
  <si>
    <t xml:space="preserve"> 2005-14-0066.mrgcor1</t>
  </si>
  <si>
    <t xml:space="preserve">2005-14-0066.thn2</t>
  </si>
  <si>
    <t xml:space="preserve"> 2005-14-0068.mrgcor1</t>
  </si>
  <si>
    <t xml:space="preserve">2005-14-0068.thn2</t>
  </si>
  <si>
    <t xml:space="preserve"> 2005-14-0073.mrgcor1</t>
  </si>
  <si>
    <t xml:space="preserve">2005-14-0073.thn2</t>
  </si>
  <si>
    <t xml:space="preserve"> 2005-14-0084.mrgcor1</t>
  </si>
  <si>
    <t xml:space="preserve">2005-14-0084.thn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_DN - DOX_BOT)</t>
  </si>
  <si>
    <t xml:space="preserve">Calculation of Linear Least Squares Fit For</t>
  </si>
  <si>
    <t xml:space="preserve">Fit Equation: Diff = m * Prop + b</t>
  </si>
  <si>
    <t xml:space="preserve">where: Diff =Diff (DOX_CTD_DN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_DN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_DN - DOX_BOT), Prop=DOX_CTD_D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4 after final recalibration of DO - downcast data vs upcast bottles
(DOX_CTD_DN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_DN - DOX_BOT)"</c:f>
              <c:strCache>
                <c:ptCount val="1"/>
                <c:pt idx="0">
                  <c:v>Diff (DOX_CTD_DN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86</c:f>
              <c:numCache>
                <c:formatCode>General</c:formatCode>
                <c:ptCount val="270"/>
                <c:pt idx="0">
                  <c:v>220.154</c:v>
                </c:pt>
                <c:pt idx="1">
                  <c:v>200.008</c:v>
                </c:pt>
                <c:pt idx="2">
                  <c:v>0</c:v>
                </c:pt>
                <c:pt idx="3">
                  <c:v>152.973</c:v>
                </c:pt>
                <c:pt idx="4">
                  <c:v>126.987</c:v>
                </c:pt>
                <c:pt idx="5">
                  <c:v>99.999</c:v>
                </c:pt>
                <c:pt idx="6">
                  <c:v>75.002</c:v>
                </c:pt>
                <c:pt idx="7">
                  <c:v>49.984</c:v>
                </c:pt>
                <c:pt idx="8">
                  <c:v>39.999</c:v>
                </c:pt>
                <c:pt idx="9">
                  <c:v>29.5015</c:v>
                </c:pt>
                <c:pt idx="10">
                  <c:v>20.504</c:v>
                </c:pt>
                <c:pt idx="11">
                  <c:v>10.4905</c:v>
                </c:pt>
                <c:pt idx="12">
                  <c:v>5.003</c:v>
                </c:pt>
                <c:pt idx="13">
                  <c:v>0</c:v>
                </c:pt>
                <c:pt idx="14">
                  <c:v>252.027</c:v>
                </c:pt>
                <c:pt idx="15">
                  <c:v>251.297</c:v>
                </c:pt>
                <c:pt idx="16">
                  <c:v>200.125</c:v>
                </c:pt>
                <c:pt idx="17">
                  <c:v>175.004</c:v>
                </c:pt>
                <c:pt idx="18">
                  <c:v>150.01</c:v>
                </c:pt>
                <c:pt idx="19">
                  <c:v>126.998</c:v>
                </c:pt>
                <c:pt idx="20">
                  <c:v>102.031</c:v>
                </c:pt>
                <c:pt idx="21">
                  <c:v>77.023</c:v>
                </c:pt>
                <c:pt idx="22">
                  <c:v>52.01</c:v>
                </c:pt>
                <c:pt idx="23">
                  <c:v>41.98</c:v>
                </c:pt>
                <c:pt idx="24">
                  <c:v>33.004</c:v>
                </c:pt>
                <c:pt idx="25">
                  <c:v>20.5365</c:v>
                </c:pt>
                <c:pt idx="26">
                  <c:v>11.503</c:v>
                </c:pt>
                <c:pt idx="27">
                  <c:v>6.999</c:v>
                </c:pt>
                <c:pt idx="28">
                  <c:v>0</c:v>
                </c:pt>
                <c:pt idx="29">
                  <c:v>219.979</c:v>
                </c:pt>
                <c:pt idx="30">
                  <c:v>200</c:v>
                </c:pt>
                <c:pt idx="31">
                  <c:v>174.978</c:v>
                </c:pt>
                <c:pt idx="32">
                  <c:v>149.998</c:v>
                </c:pt>
                <c:pt idx="33">
                  <c:v>124.982</c:v>
                </c:pt>
                <c:pt idx="34">
                  <c:v>100.04</c:v>
                </c:pt>
                <c:pt idx="35">
                  <c:v>76.994</c:v>
                </c:pt>
                <c:pt idx="36">
                  <c:v>50.02</c:v>
                </c:pt>
                <c:pt idx="37">
                  <c:v>42.004</c:v>
                </c:pt>
                <c:pt idx="38">
                  <c:v>30.982</c:v>
                </c:pt>
                <c:pt idx="39">
                  <c:v>20.5035</c:v>
                </c:pt>
                <c:pt idx="40">
                  <c:v>11.4995</c:v>
                </c:pt>
                <c:pt idx="41">
                  <c:v>6.998</c:v>
                </c:pt>
                <c:pt idx="42">
                  <c:v>0</c:v>
                </c:pt>
                <c:pt idx="43">
                  <c:v>182.22</c:v>
                </c:pt>
                <c:pt idx="44">
                  <c:v>0</c:v>
                </c:pt>
                <c:pt idx="45">
                  <c:v>150.02</c:v>
                </c:pt>
                <c:pt idx="46">
                  <c:v>124.992</c:v>
                </c:pt>
                <c:pt idx="47">
                  <c:v>100.004</c:v>
                </c:pt>
                <c:pt idx="48">
                  <c:v>74.988</c:v>
                </c:pt>
                <c:pt idx="49">
                  <c:v>51.978</c:v>
                </c:pt>
                <c:pt idx="50">
                  <c:v>40.011</c:v>
                </c:pt>
                <c:pt idx="51">
                  <c:v>31.011</c:v>
                </c:pt>
                <c:pt idx="52">
                  <c:v>20.989</c:v>
                </c:pt>
                <c:pt idx="53">
                  <c:v>11.494</c:v>
                </c:pt>
                <c:pt idx="54">
                  <c:v>5</c:v>
                </c:pt>
                <c:pt idx="55">
                  <c:v>3.01</c:v>
                </c:pt>
                <c:pt idx="56">
                  <c:v>171.2</c:v>
                </c:pt>
                <c:pt idx="57">
                  <c:v>0</c:v>
                </c:pt>
                <c:pt idx="58">
                  <c:v>127.027</c:v>
                </c:pt>
                <c:pt idx="59">
                  <c:v>100.018</c:v>
                </c:pt>
                <c:pt idx="60">
                  <c:v>76.996</c:v>
                </c:pt>
                <c:pt idx="61">
                  <c:v>0</c:v>
                </c:pt>
                <c:pt idx="62">
                  <c:v>42.003</c:v>
                </c:pt>
                <c:pt idx="63">
                  <c:v>30.5025</c:v>
                </c:pt>
                <c:pt idx="64">
                  <c:v>20.987</c:v>
                </c:pt>
                <c:pt idx="65">
                  <c:v>10.5125</c:v>
                </c:pt>
                <c:pt idx="66">
                  <c:v>7.008</c:v>
                </c:pt>
                <c:pt idx="67">
                  <c:v>2.998</c:v>
                </c:pt>
                <c:pt idx="68">
                  <c:v>111.923</c:v>
                </c:pt>
                <c:pt idx="69">
                  <c:v>99.979</c:v>
                </c:pt>
                <c:pt idx="70">
                  <c:v>74.979</c:v>
                </c:pt>
                <c:pt idx="71">
                  <c:v>52.009</c:v>
                </c:pt>
                <c:pt idx="72">
                  <c:v>40.007</c:v>
                </c:pt>
                <c:pt idx="73">
                  <c:v>20.5035</c:v>
                </c:pt>
                <c:pt idx="74">
                  <c:v>10.5005</c:v>
                </c:pt>
                <c:pt idx="75">
                  <c:v>4.991</c:v>
                </c:pt>
                <c:pt idx="76">
                  <c:v>3.735</c:v>
                </c:pt>
                <c:pt idx="77">
                  <c:v>98.7105</c:v>
                </c:pt>
                <c:pt idx="78">
                  <c:v>99.425</c:v>
                </c:pt>
                <c:pt idx="79">
                  <c:v>76.991</c:v>
                </c:pt>
                <c:pt idx="80">
                  <c:v>51.999</c:v>
                </c:pt>
                <c:pt idx="81">
                  <c:v>42</c:v>
                </c:pt>
                <c:pt idx="82">
                  <c:v>31.01</c:v>
                </c:pt>
                <c:pt idx="83">
                  <c:v>21.004</c:v>
                </c:pt>
                <c:pt idx="84">
                  <c:v>10.516</c:v>
                </c:pt>
                <c:pt idx="85">
                  <c:v>4.99</c:v>
                </c:pt>
                <c:pt idx="86">
                  <c:v>3.638</c:v>
                </c:pt>
                <c:pt idx="87">
                  <c:v>144.915</c:v>
                </c:pt>
                <c:pt idx="88">
                  <c:v>124.992</c:v>
                </c:pt>
                <c:pt idx="89">
                  <c:v>101.996</c:v>
                </c:pt>
                <c:pt idx="90">
                  <c:v>74.988</c:v>
                </c:pt>
                <c:pt idx="91">
                  <c:v>51.994</c:v>
                </c:pt>
                <c:pt idx="92">
                  <c:v>41.999</c:v>
                </c:pt>
                <c:pt idx="93">
                  <c:v>31.011</c:v>
                </c:pt>
                <c:pt idx="94">
                  <c:v>20.997</c:v>
                </c:pt>
                <c:pt idx="95">
                  <c:v>10.4915</c:v>
                </c:pt>
                <c:pt idx="96">
                  <c:v>4.974</c:v>
                </c:pt>
                <c:pt idx="97">
                  <c:v>0</c:v>
                </c:pt>
                <c:pt idx="98">
                  <c:v>202.325</c:v>
                </c:pt>
                <c:pt idx="99">
                  <c:v>202.325</c:v>
                </c:pt>
                <c:pt idx="100">
                  <c:v>0</c:v>
                </c:pt>
                <c:pt idx="101">
                  <c:v>0</c:v>
                </c:pt>
                <c:pt idx="102">
                  <c:v>125.005</c:v>
                </c:pt>
                <c:pt idx="103">
                  <c:v>101.996</c:v>
                </c:pt>
                <c:pt idx="104">
                  <c:v>77</c:v>
                </c:pt>
                <c:pt idx="105">
                  <c:v>51.992</c:v>
                </c:pt>
                <c:pt idx="106">
                  <c:v>41.989</c:v>
                </c:pt>
                <c:pt idx="107">
                  <c:v>31.003</c:v>
                </c:pt>
                <c:pt idx="108">
                  <c:v>20.986</c:v>
                </c:pt>
                <c:pt idx="109">
                  <c:v>11.5005</c:v>
                </c:pt>
                <c:pt idx="110">
                  <c:v>4.999</c:v>
                </c:pt>
                <c:pt idx="111">
                  <c:v>3.004</c:v>
                </c:pt>
                <c:pt idx="112">
                  <c:v>176.271</c:v>
                </c:pt>
                <c:pt idx="113">
                  <c:v>149.988</c:v>
                </c:pt>
                <c:pt idx="114">
                  <c:v>124.999</c:v>
                </c:pt>
                <c:pt idx="115">
                  <c:v>100.001</c:v>
                </c:pt>
                <c:pt idx="116">
                  <c:v>76.99</c:v>
                </c:pt>
                <c:pt idx="117">
                  <c:v>51.989</c:v>
                </c:pt>
                <c:pt idx="118">
                  <c:v>40.02</c:v>
                </c:pt>
                <c:pt idx="119">
                  <c:v>31.016</c:v>
                </c:pt>
                <c:pt idx="120">
                  <c:v>20.501</c:v>
                </c:pt>
                <c:pt idx="121">
                  <c:v>10.5105</c:v>
                </c:pt>
                <c:pt idx="122">
                  <c:v>7.001</c:v>
                </c:pt>
                <c:pt idx="123">
                  <c:v>0</c:v>
                </c:pt>
                <c:pt idx="124">
                  <c:v>312.396</c:v>
                </c:pt>
                <c:pt idx="125">
                  <c:v>302.007</c:v>
                </c:pt>
                <c:pt idx="126">
                  <c:v>252.01</c:v>
                </c:pt>
                <c:pt idx="127">
                  <c:v>0</c:v>
                </c:pt>
                <c:pt idx="128">
                  <c:v>174.996</c:v>
                </c:pt>
                <c:pt idx="129">
                  <c:v>0</c:v>
                </c:pt>
                <c:pt idx="130">
                  <c:v>127.001</c:v>
                </c:pt>
                <c:pt idx="131">
                  <c:v>101.999</c:v>
                </c:pt>
                <c:pt idx="132">
                  <c:v>75.017</c:v>
                </c:pt>
                <c:pt idx="133">
                  <c:v>52.003</c:v>
                </c:pt>
                <c:pt idx="134">
                  <c:v>42.013</c:v>
                </c:pt>
                <c:pt idx="135">
                  <c:v>31.003</c:v>
                </c:pt>
                <c:pt idx="136">
                  <c:v>20.987</c:v>
                </c:pt>
                <c:pt idx="137">
                  <c:v>11.501</c:v>
                </c:pt>
                <c:pt idx="138">
                  <c:v>4.989</c:v>
                </c:pt>
                <c:pt idx="139">
                  <c:v>0</c:v>
                </c:pt>
                <c:pt idx="140">
                  <c:v>371.975</c:v>
                </c:pt>
                <c:pt idx="141">
                  <c:v>300.026</c:v>
                </c:pt>
                <c:pt idx="142">
                  <c:v>251.999</c:v>
                </c:pt>
                <c:pt idx="143">
                  <c:v>0</c:v>
                </c:pt>
                <c:pt idx="144">
                  <c:v>175.008</c:v>
                </c:pt>
                <c:pt idx="145">
                  <c:v>149.989</c:v>
                </c:pt>
                <c:pt idx="146">
                  <c:v>125.009</c:v>
                </c:pt>
                <c:pt idx="147">
                  <c:v>100.003</c:v>
                </c:pt>
                <c:pt idx="148">
                  <c:v>75.002</c:v>
                </c:pt>
                <c:pt idx="149">
                  <c:v>51.988</c:v>
                </c:pt>
                <c:pt idx="150">
                  <c:v>41.989</c:v>
                </c:pt>
                <c:pt idx="151">
                  <c:v>30.99</c:v>
                </c:pt>
                <c:pt idx="152">
                  <c:v>20.4825</c:v>
                </c:pt>
                <c:pt idx="153">
                  <c:v>10.5</c:v>
                </c:pt>
                <c:pt idx="154">
                  <c:v>4.996</c:v>
                </c:pt>
                <c:pt idx="155">
                  <c:v>3.115</c:v>
                </c:pt>
                <c:pt idx="156">
                  <c:v>341.386</c:v>
                </c:pt>
                <c:pt idx="157">
                  <c:v>301.978</c:v>
                </c:pt>
                <c:pt idx="158">
                  <c:v>249.992</c:v>
                </c:pt>
                <c:pt idx="159">
                  <c:v>200.006</c:v>
                </c:pt>
                <c:pt idx="160">
                  <c:v>175.027</c:v>
                </c:pt>
                <c:pt idx="161">
                  <c:v>0</c:v>
                </c:pt>
                <c:pt idx="162">
                  <c:v>125.02</c:v>
                </c:pt>
                <c:pt idx="163">
                  <c:v>99.991</c:v>
                </c:pt>
                <c:pt idx="164">
                  <c:v>74.998</c:v>
                </c:pt>
                <c:pt idx="165">
                  <c:v>50.008</c:v>
                </c:pt>
                <c:pt idx="166">
                  <c:v>40.019</c:v>
                </c:pt>
                <c:pt idx="167">
                  <c:v>30.5265</c:v>
                </c:pt>
                <c:pt idx="168">
                  <c:v>20.4975</c:v>
                </c:pt>
                <c:pt idx="169">
                  <c:v>10.4895</c:v>
                </c:pt>
                <c:pt idx="170">
                  <c:v>4.988</c:v>
                </c:pt>
                <c:pt idx="171">
                  <c:v>3.63</c:v>
                </c:pt>
                <c:pt idx="172">
                  <c:v>276.994</c:v>
                </c:pt>
                <c:pt idx="173">
                  <c:v>251.992</c:v>
                </c:pt>
                <c:pt idx="174">
                  <c:v>200.003</c:v>
                </c:pt>
                <c:pt idx="175">
                  <c:v>175.012</c:v>
                </c:pt>
                <c:pt idx="176">
                  <c:v>149.987</c:v>
                </c:pt>
                <c:pt idx="177">
                  <c:v>0</c:v>
                </c:pt>
                <c:pt idx="178">
                  <c:v>99.998</c:v>
                </c:pt>
                <c:pt idx="179">
                  <c:v>77.009</c:v>
                </c:pt>
                <c:pt idx="180">
                  <c:v>50.013</c:v>
                </c:pt>
                <c:pt idx="181">
                  <c:v>39.986</c:v>
                </c:pt>
                <c:pt idx="182">
                  <c:v>30.992</c:v>
                </c:pt>
                <c:pt idx="183">
                  <c:v>20.482</c:v>
                </c:pt>
                <c:pt idx="184">
                  <c:v>11.498</c:v>
                </c:pt>
                <c:pt idx="185">
                  <c:v>5.01</c:v>
                </c:pt>
                <c:pt idx="186">
                  <c:v>0</c:v>
                </c:pt>
                <c:pt idx="187">
                  <c:v>0</c:v>
                </c:pt>
                <c:pt idx="188">
                  <c:v>186.768</c:v>
                </c:pt>
                <c:pt idx="189">
                  <c:v>0</c:v>
                </c:pt>
                <c:pt idx="190">
                  <c:v>125.015</c:v>
                </c:pt>
                <c:pt idx="191">
                  <c:v>100.007</c:v>
                </c:pt>
                <c:pt idx="192">
                  <c:v>75.004</c:v>
                </c:pt>
                <c:pt idx="193">
                  <c:v>49.988</c:v>
                </c:pt>
                <c:pt idx="194">
                  <c:v>41.0005</c:v>
                </c:pt>
                <c:pt idx="195">
                  <c:v>30.496</c:v>
                </c:pt>
                <c:pt idx="196">
                  <c:v>21.016</c:v>
                </c:pt>
                <c:pt idx="197">
                  <c:v>11.493</c:v>
                </c:pt>
                <c:pt idx="198">
                  <c:v>7.001</c:v>
                </c:pt>
                <c:pt idx="199">
                  <c:v>0</c:v>
                </c:pt>
                <c:pt idx="200">
                  <c:v>161.522</c:v>
                </c:pt>
                <c:pt idx="201">
                  <c:v>0</c:v>
                </c:pt>
                <c:pt idx="202">
                  <c:v>126.981</c:v>
                </c:pt>
                <c:pt idx="203">
                  <c:v>102.007</c:v>
                </c:pt>
                <c:pt idx="204">
                  <c:v>74.993</c:v>
                </c:pt>
                <c:pt idx="205">
                  <c:v>49.999</c:v>
                </c:pt>
                <c:pt idx="206">
                  <c:v>42.005</c:v>
                </c:pt>
                <c:pt idx="207">
                  <c:v>31.01</c:v>
                </c:pt>
                <c:pt idx="208">
                  <c:v>20.5075</c:v>
                </c:pt>
                <c:pt idx="209">
                  <c:v>11.492</c:v>
                </c:pt>
                <c:pt idx="210">
                  <c:v>0</c:v>
                </c:pt>
                <c:pt idx="211">
                  <c:v>0</c:v>
                </c:pt>
                <c:pt idx="212">
                  <c:v>352.133</c:v>
                </c:pt>
                <c:pt idx="213">
                  <c:v>299.978</c:v>
                </c:pt>
                <c:pt idx="214">
                  <c:v>251.999</c:v>
                </c:pt>
                <c:pt idx="215">
                  <c:v>0</c:v>
                </c:pt>
                <c:pt idx="216">
                  <c:v>175.013</c:v>
                </c:pt>
                <c:pt idx="217">
                  <c:v>150</c:v>
                </c:pt>
                <c:pt idx="218">
                  <c:v>125.003</c:v>
                </c:pt>
                <c:pt idx="219">
                  <c:v>101.989</c:v>
                </c:pt>
                <c:pt idx="220">
                  <c:v>75.012</c:v>
                </c:pt>
                <c:pt idx="221">
                  <c:v>50.01</c:v>
                </c:pt>
                <c:pt idx="222">
                  <c:v>40.003</c:v>
                </c:pt>
                <c:pt idx="223">
                  <c:v>20.5015</c:v>
                </c:pt>
                <c:pt idx="224">
                  <c:v>11.4965</c:v>
                </c:pt>
                <c:pt idx="225">
                  <c:v>6.981</c:v>
                </c:pt>
                <c:pt idx="226">
                  <c:v>0</c:v>
                </c:pt>
                <c:pt idx="227">
                  <c:v>308.288</c:v>
                </c:pt>
                <c:pt idx="228">
                  <c:v>302.014</c:v>
                </c:pt>
                <c:pt idx="229">
                  <c:v>249.997</c:v>
                </c:pt>
                <c:pt idx="230">
                  <c:v>200.022</c:v>
                </c:pt>
                <c:pt idx="231">
                  <c:v>175.012</c:v>
                </c:pt>
                <c:pt idx="232">
                  <c:v>149.979</c:v>
                </c:pt>
                <c:pt idx="233">
                  <c:v>124.978</c:v>
                </c:pt>
                <c:pt idx="234">
                  <c:v>102.006</c:v>
                </c:pt>
                <c:pt idx="235">
                  <c:v>74.994</c:v>
                </c:pt>
                <c:pt idx="236">
                  <c:v>50.004</c:v>
                </c:pt>
                <c:pt idx="237">
                  <c:v>41.996</c:v>
                </c:pt>
                <c:pt idx="238">
                  <c:v>31.001</c:v>
                </c:pt>
                <c:pt idx="239">
                  <c:v>20.993</c:v>
                </c:pt>
                <c:pt idx="240">
                  <c:v>11.4865</c:v>
                </c:pt>
                <c:pt idx="241">
                  <c:v>7.017</c:v>
                </c:pt>
                <c:pt idx="242">
                  <c:v>0</c:v>
                </c:pt>
                <c:pt idx="243">
                  <c:v>150.958</c:v>
                </c:pt>
                <c:pt idx="244">
                  <c:v>127.014</c:v>
                </c:pt>
                <c:pt idx="245">
                  <c:v>100.003</c:v>
                </c:pt>
                <c:pt idx="246">
                  <c:v>77.016</c:v>
                </c:pt>
                <c:pt idx="247">
                  <c:v>52.003</c:v>
                </c:pt>
                <c:pt idx="248">
                  <c:v>42.017</c:v>
                </c:pt>
                <c:pt idx="249">
                  <c:v>30.493</c:v>
                </c:pt>
                <c:pt idx="250">
                  <c:v>20.997</c:v>
                </c:pt>
                <c:pt idx="251">
                  <c:v>11.5035</c:v>
                </c:pt>
                <c:pt idx="252">
                  <c:v>7.012</c:v>
                </c:pt>
                <c:pt idx="253">
                  <c:v>3.161</c:v>
                </c:pt>
                <c:pt idx="254">
                  <c:v>371.372</c:v>
                </c:pt>
                <c:pt idx="255">
                  <c:v>300.007</c:v>
                </c:pt>
                <c:pt idx="256">
                  <c:v>250.017</c:v>
                </c:pt>
                <c:pt idx="257">
                  <c:v>199.998</c:v>
                </c:pt>
                <c:pt idx="258">
                  <c:v>174.977</c:v>
                </c:pt>
                <c:pt idx="259">
                  <c:v>149.984</c:v>
                </c:pt>
                <c:pt idx="260">
                  <c:v>124.985</c:v>
                </c:pt>
                <c:pt idx="261">
                  <c:v>101.997</c:v>
                </c:pt>
                <c:pt idx="262">
                  <c:v>75.003</c:v>
                </c:pt>
                <c:pt idx="263">
                  <c:v>49.973</c:v>
                </c:pt>
                <c:pt idx="264">
                  <c:v>39.996</c:v>
                </c:pt>
                <c:pt idx="265">
                  <c:v>30.5</c:v>
                </c:pt>
                <c:pt idx="266">
                  <c:v>20.5015</c:v>
                </c:pt>
                <c:pt idx="267">
                  <c:v>11.472</c:v>
                </c:pt>
                <c:pt idx="268">
                  <c:v>7.01</c:v>
                </c:pt>
                <c:pt idx="269">
                  <c:v>0</c:v>
                </c:pt>
              </c:numCache>
            </c:numRef>
          </c:xVal>
          <c:yVal>
            <c:numRef>
              <c:f>Fit_1!$F$17:$F$286</c:f>
              <c:numCache>
                <c:formatCode>General</c:formatCode>
                <c:ptCount val="270"/>
                <c:pt idx="0">
                  <c:v>-0.0244999</c:v>
                </c:pt>
                <c:pt idx="1">
                  <c:v>-0.124</c:v>
                </c:pt>
                <c:pt idx="2">
                  <c:v>-4.082</c:v>
                </c:pt>
                <c:pt idx="3">
                  <c:v>-0.0760002</c:v>
                </c:pt>
                <c:pt idx="4">
                  <c:v>-0.00699997</c:v>
                </c:pt>
                <c:pt idx="5">
                  <c:v>-0.0339999</c:v>
                </c:pt>
                <c:pt idx="6">
                  <c:v>-0.04</c:v>
                </c:pt>
                <c:pt idx="7">
                  <c:v>-0.0770001</c:v>
                </c:pt>
                <c:pt idx="8">
                  <c:v>-0.0680003</c:v>
                </c:pt>
                <c:pt idx="9">
                  <c:v>-0.00899982</c:v>
                </c:pt>
                <c:pt idx="10">
                  <c:v>-0.0205002</c:v>
                </c:pt>
                <c:pt idx="11">
                  <c:v>-0.0660005</c:v>
                </c:pt>
                <c:pt idx="12">
                  <c:v>-0.0869999</c:v>
                </c:pt>
                <c:pt idx="13">
                  <c:v>-5.456</c:v>
                </c:pt>
                <c:pt idx="14">
                  <c:v>0.005</c:v>
                </c:pt>
                <c:pt idx="15">
                  <c:v>-0.00999999</c:v>
                </c:pt>
                <c:pt idx="16">
                  <c:v>-0.00699997</c:v>
                </c:pt>
                <c:pt idx="17">
                  <c:v>-0.00700009</c:v>
                </c:pt>
                <c:pt idx="18">
                  <c:v>-0.00699997</c:v>
                </c:pt>
                <c:pt idx="19">
                  <c:v>0.0420001</c:v>
                </c:pt>
                <c:pt idx="20">
                  <c:v>0.0280001</c:v>
                </c:pt>
                <c:pt idx="21">
                  <c:v>-0.0439999</c:v>
                </c:pt>
                <c:pt idx="22">
                  <c:v>0.122</c:v>
                </c:pt>
                <c:pt idx="23">
                  <c:v>-0.0650001</c:v>
                </c:pt>
                <c:pt idx="24">
                  <c:v>0.157</c:v>
                </c:pt>
                <c:pt idx="25">
                  <c:v>-0.0315003</c:v>
                </c:pt>
                <c:pt idx="26">
                  <c:v>-0.235</c:v>
                </c:pt>
                <c:pt idx="27">
                  <c:v>-0.279</c:v>
                </c:pt>
                <c:pt idx="28">
                  <c:v>-6.191</c:v>
                </c:pt>
                <c:pt idx="29">
                  <c:v>-0.013</c:v>
                </c:pt>
                <c:pt idx="30">
                  <c:v>0.136</c:v>
                </c:pt>
                <c:pt idx="31">
                  <c:v>-0.0170002</c:v>
                </c:pt>
                <c:pt idx="32">
                  <c:v>-0.00499988</c:v>
                </c:pt>
                <c:pt idx="33">
                  <c:v>-0.0179999</c:v>
                </c:pt>
                <c:pt idx="34">
                  <c:v>0.076</c:v>
                </c:pt>
                <c:pt idx="35">
                  <c:v>0.00900006</c:v>
                </c:pt>
                <c:pt idx="36">
                  <c:v>-0.00199986</c:v>
                </c:pt>
                <c:pt idx="37">
                  <c:v>0.243</c:v>
                </c:pt>
                <c:pt idx="38">
                  <c:v>0.175</c:v>
                </c:pt>
                <c:pt idx="39">
                  <c:v>0.106</c:v>
                </c:pt>
                <c:pt idx="40">
                  <c:v>-0.1065</c:v>
                </c:pt>
                <c:pt idx="41">
                  <c:v>-0.308</c:v>
                </c:pt>
                <c:pt idx="42">
                  <c:v>-6.061</c:v>
                </c:pt>
                <c:pt idx="43">
                  <c:v>-0.295</c:v>
                </c:pt>
                <c:pt idx="44">
                  <c:v>-2.176</c:v>
                </c:pt>
                <c:pt idx="45">
                  <c:v>-0.0469999</c:v>
                </c:pt>
                <c:pt idx="46">
                  <c:v>-0.0119998</c:v>
                </c:pt>
                <c:pt idx="47">
                  <c:v>0.154</c:v>
                </c:pt>
                <c:pt idx="48">
                  <c:v>0.134</c:v>
                </c:pt>
                <c:pt idx="49">
                  <c:v>0.402</c:v>
                </c:pt>
                <c:pt idx="50">
                  <c:v>0.127</c:v>
                </c:pt>
                <c:pt idx="51">
                  <c:v>-0.0380001</c:v>
                </c:pt>
                <c:pt idx="52">
                  <c:v>-0.0139999</c:v>
                </c:pt>
                <c:pt idx="53">
                  <c:v>0.0335002</c:v>
                </c:pt>
                <c:pt idx="54">
                  <c:v>0.138</c:v>
                </c:pt>
                <c:pt idx="55">
                  <c:v>-0.0870004</c:v>
                </c:pt>
                <c:pt idx="56">
                  <c:v>-0.096</c:v>
                </c:pt>
                <c:pt idx="57">
                  <c:v>-2.369</c:v>
                </c:pt>
                <c:pt idx="58">
                  <c:v>-0.129</c:v>
                </c:pt>
                <c:pt idx="59">
                  <c:v>-0.455</c:v>
                </c:pt>
                <c:pt idx="60">
                  <c:v>-0.405</c:v>
                </c:pt>
                <c:pt idx="61">
                  <c:v>-3.93</c:v>
                </c:pt>
                <c:pt idx="62">
                  <c:v>-0.963</c:v>
                </c:pt>
                <c:pt idx="63">
                  <c:v>-0.356</c:v>
                </c:pt>
                <c:pt idx="64">
                  <c:v>-0.262</c:v>
                </c:pt>
                <c:pt idx="65">
                  <c:v>-0.271</c:v>
                </c:pt>
                <c:pt idx="66">
                  <c:v>-0.403</c:v>
                </c:pt>
                <c:pt idx="67">
                  <c:v>-0.316</c:v>
                </c:pt>
                <c:pt idx="68">
                  <c:v>-0.104</c:v>
                </c:pt>
                <c:pt idx="69">
                  <c:v>0.104</c:v>
                </c:pt>
                <c:pt idx="70">
                  <c:v>0.0809999</c:v>
                </c:pt>
                <c:pt idx="71">
                  <c:v>0.0209999</c:v>
                </c:pt>
                <c:pt idx="72">
                  <c:v>0.0230002</c:v>
                </c:pt>
                <c:pt idx="73">
                  <c:v>0.0320001</c:v>
                </c:pt>
                <c:pt idx="74">
                  <c:v>0.092</c:v>
                </c:pt>
                <c:pt idx="75">
                  <c:v>-0.000999928</c:v>
                </c:pt>
                <c:pt idx="76">
                  <c:v>-0.135</c:v>
                </c:pt>
                <c:pt idx="77">
                  <c:v>-0.2255</c:v>
                </c:pt>
                <c:pt idx="78">
                  <c:v>-0.151</c:v>
                </c:pt>
                <c:pt idx="79">
                  <c:v>-0.0479999</c:v>
                </c:pt>
                <c:pt idx="80">
                  <c:v>0.132</c:v>
                </c:pt>
                <c:pt idx="81">
                  <c:v>-0.0310001</c:v>
                </c:pt>
                <c:pt idx="82">
                  <c:v>0.197</c:v>
                </c:pt>
                <c:pt idx="83">
                  <c:v>-0.0409999</c:v>
                </c:pt>
                <c:pt idx="84">
                  <c:v>-0.0449996</c:v>
                </c:pt>
                <c:pt idx="85">
                  <c:v>-0.112</c:v>
                </c:pt>
                <c:pt idx="86">
                  <c:v>-0.181</c:v>
                </c:pt>
                <c:pt idx="87">
                  <c:v>-0.227</c:v>
                </c:pt>
                <c:pt idx="88">
                  <c:v>-0.039</c:v>
                </c:pt>
                <c:pt idx="89">
                  <c:v>-0.11</c:v>
                </c:pt>
                <c:pt idx="90">
                  <c:v>-0.0570002</c:v>
                </c:pt>
                <c:pt idx="91">
                  <c:v>-0.0929999</c:v>
                </c:pt>
                <c:pt idx="92">
                  <c:v>-0.0479999</c:v>
                </c:pt>
                <c:pt idx="93">
                  <c:v>0.121</c:v>
                </c:pt>
                <c:pt idx="94">
                  <c:v>-0.0549998</c:v>
                </c:pt>
                <c:pt idx="95">
                  <c:v>-0.181</c:v>
                </c:pt>
                <c:pt idx="96">
                  <c:v>-0.145</c:v>
                </c:pt>
                <c:pt idx="97">
                  <c:v>-5.426</c:v>
                </c:pt>
                <c:pt idx="98">
                  <c:v>-0.459</c:v>
                </c:pt>
                <c:pt idx="99">
                  <c:v>-0.103</c:v>
                </c:pt>
                <c:pt idx="100">
                  <c:v>-4.3</c:v>
                </c:pt>
                <c:pt idx="101">
                  <c:v>-4.404</c:v>
                </c:pt>
                <c:pt idx="102">
                  <c:v>0.0359998</c:v>
                </c:pt>
                <c:pt idx="103">
                  <c:v>-0.147</c:v>
                </c:pt>
                <c:pt idx="104">
                  <c:v>-0.0679998</c:v>
                </c:pt>
                <c:pt idx="105">
                  <c:v>-0.113</c:v>
                </c:pt>
                <c:pt idx="106">
                  <c:v>-0.117</c:v>
                </c:pt>
                <c:pt idx="107">
                  <c:v>-0.167</c:v>
                </c:pt>
                <c:pt idx="108">
                  <c:v>-0.195</c:v>
                </c:pt>
                <c:pt idx="109">
                  <c:v>-0.1635</c:v>
                </c:pt>
                <c:pt idx="110">
                  <c:v>-0.118</c:v>
                </c:pt>
                <c:pt idx="111">
                  <c:v>-0.11</c:v>
                </c:pt>
                <c:pt idx="112">
                  <c:v>-0.22</c:v>
                </c:pt>
                <c:pt idx="113">
                  <c:v>-0.0939999</c:v>
                </c:pt>
                <c:pt idx="114">
                  <c:v>-0.085</c:v>
                </c:pt>
                <c:pt idx="115">
                  <c:v>-0.0770001</c:v>
                </c:pt>
                <c:pt idx="116">
                  <c:v>0.303</c:v>
                </c:pt>
                <c:pt idx="117">
                  <c:v>-0.0469999</c:v>
                </c:pt>
                <c:pt idx="118">
                  <c:v>-0.0220003</c:v>
                </c:pt>
                <c:pt idx="119">
                  <c:v>-0.033</c:v>
                </c:pt>
                <c:pt idx="120">
                  <c:v>0.2615</c:v>
                </c:pt>
                <c:pt idx="121">
                  <c:v>0.1695</c:v>
                </c:pt>
                <c:pt idx="122">
                  <c:v>-0.0310001</c:v>
                </c:pt>
                <c:pt idx="123">
                  <c:v>-6.45</c:v>
                </c:pt>
                <c:pt idx="124">
                  <c:v>-0.00500011</c:v>
                </c:pt>
                <c:pt idx="125">
                  <c:v>0.069</c:v>
                </c:pt>
                <c:pt idx="126">
                  <c:v>0.0599999</c:v>
                </c:pt>
                <c:pt idx="127">
                  <c:v>-3.658</c:v>
                </c:pt>
                <c:pt idx="128">
                  <c:v>0.0809999</c:v>
                </c:pt>
                <c:pt idx="129">
                  <c:v>-4.178</c:v>
                </c:pt>
                <c:pt idx="130">
                  <c:v>-0.0780001</c:v>
                </c:pt>
                <c:pt idx="131">
                  <c:v>-0.072</c:v>
                </c:pt>
                <c:pt idx="132">
                  <c:v>-0.0799999</c:v>
                </c:pt>
                <c:pt idx="133">
                  <c:v>-0.0560002</c:v>
                </c:pt>
                <c:pt idx="134">
                  <c:v>-0.205</c:v>
                </c:pt>
                <c:pt idx="135">
                  <c:v>-0.114</c:v>
                </c:pt>
                <c:pt idx="136">
                  <c:v>-0.027</c:v>
                </c:pt>
                <c:pt idx="137">
                  <c:v>0.2735</c:v>
                </c:pt>
                <c:pt idx="138">
                  <c:v>0.509</c:v>
                </c:pt>
                <c:pt idx="139">
                  <c:v>-6.759</c:v>
                </c:pt>
                <c:pt idx="140">
                  <c:v>0.0650001</c:v>
                </c:pt>
                <c:pt idx="141">
                  <c:v>0.052</c:v>
                </c:pt>
                <c:pt idx="142">
                  <c:v>-0.00600004</c:v>
                </c:pt>
                <c:pt idx="143">
                  <c:v>-4.069</c:v>
                </c:pt>
                <c:pt idx="144">
                  <c:v>-0.0119996</c:v>
                </c:pt>
                <c:pt idx="145">
                  <c:v>-0.013</c:v>
                </c:pt>
                <c:pt idx="146">
                  <c:v>-0.0409999</c:v>
                </c:pt>
                <c:pt idx="147">
                  <c:v>0.0209999</c:v>
                </c:pt>
                <c:pt idx="148">
                  <c:v>-0.25</c:v>
                </c:pt>
                <c:pt idx="149">
                  <c:v>0.0780001</c:v>
                </c:pt>
                <c:pt idx="150">
                  <c:v>0.0640001</c:v>
                </c:pt>
                <c:pt idx="151">
                  <c:v>-0.0120001</c:v>
                </c:pt>
                <c:pt idx="152">
                  <c:v>0.04</c:v>
                </c:pt>
                <c:pt idx="153">
                  <c:v>0.185</c:v>
                </c:pt>
                <c:pt idx="154">
                  <c:v>0.422</c:v>
                </c:pt>
                <c:pt idx="155">
                  <c:v>-0.719</c:v>
                </c:pt>
                <c:pt idx="156">
                  <c:v>0.0249999</c:v>
                </c:pt>
                <c:pt idx="157">
                  <c:v>0.05</c:v>
                </c:pt>
                <c:pt idx="158">
                  <c:v>-0.0149999</c:v>
                </c:pt>
                <c:pt idx="159">
                  <c:v>0.222</c:v>
                </c:pt>
                <c:pt idx="160">
                  <c:v>-0.00699997</c:v>
                </c:pt>
                <c:pt idx="161">
                  <c:v>-4.056</c:v>
                </c:pt>
                <c:pt idx="162">
                  <c:v>-0.136</c:v>
                </c:pt>
                <c:pt idx="163">
                  <c:v>-0.147</c:v>
                </c:pt>
                <c:pt idx="164">
                  <c:v>0.112</c:v>
                </c:pt>
                <c:pt idx="165">
                  <c:v>0.0169997</c:v>
                </c:pt>
                <c:pt idx="166">
                  <c:v>0.138</c:v>
                </c:pt>
                <c:pt idx="167">
                  <c:v>0.2655</c:v>
                </c:pt>
                <c:pt idx="168">
                  <c:v>0.517</c:v>
                </c:pt>
                <c:pt idx="169">
                  <c:v>-0.118</c:v>
                </c:pt>
                <c:pt idx="170">
                  <c:v>0.116</c:v>
                </c:pt>
                <c:pt idx="171">
                  <c:v>-0.117</c:v>
                </c:pt>
                <c:pt idx="172">
                  <c:v>0.0220001</c:v>
                </c:pt>
                <c:pt idx="173">
                  <c:v>-0.00200009</c:v>
                </c:pt>
                <c:pt idx="174">
                  <c:v>0.0580001</c:v>
                </c:pt>
                <c:pt idx="175">
                  <c:v>0.0309999</c:v>
                </c:pt>
                <c:pt idx="176">
                  <c:v>0.0079999</c:v>
                </c:pt>
                <c:pt idx="177">
                  <c:v>-4.441</c:v>
                </c:pt>
                <c:pt idx="178">
                  <c:v>-0.0900002</c:v>
                </c:pt>
                <c:pt idx="179">
                  <c:v>-0.0679998</c:v>
                </c:pt>
                <c:pt idx="180">
                  <c:v>0.145</c:v>
                </c:pt>
                <c:pt idx="181">
                  <c:v>0.19</c:v>
                </c:pt>
                <c:pt idx="182">
                  <c:v>0.217</c:v>
                </c:pt>
                <c:pt idx="183">
                  <c:v>1.702</c:v>
                </c:pt>
                <c:pt idx="184">
                  <c:v>0.072</c:v>
                </c:pt>
                <c:pt idx="185">
                  <c:v>0.0450001</c:v>
                </c:pt>
                <c:pt idx="186">
                  <c:v>-6.804</c:v>
                </c:pt>
                <c:pt idx="187">
                  <c:v>-6.899</c:v>
                </c:pt>
                <c:pt idx="188">
                  <c:v>-0.076</c:v>
                </c:pt>
                <c:pt idx="189">
                  <c:v>-3.91</c:v>
                </c:pt>
                <c:pt idx="190">
                  <c:v>-0.0110002</c:v>
                </c:pt>
                <c:pt idx="191">
                  <c:v>-0.102</c:v>
                </c:pt>
                <c:pt idx="192">
                  <c:v>-0.0479999</c:v>
                </c:pt>
                <c:pt idx="193">
                  <c:v>-0.143</c:v>
                </c:pt>
                <c:pt idx="194">
                  <c:v>-0.0570002</c:v>
                </c:pt>
                <c:pt idx="195">
                  <c:v>0.413</c:v>
                </c:pt>
                <c:pt idx="196">
                  <c:v>0.237</c:v>
                </c:pt>
                <c:pt idx="197">
                  <c:v>0.488</c:v>
                </c:pt>
                <c:pt idx="198">
                  <c:v>-0.0349998</c:v>
                </c:pt>
                <c:pt idx="199">
                  <c:v>-6.388</c:v>
                </c:pt>
                <c:pt idx="200">
                  <c:v>-0.147</c:v>
                </c:pt>
                <c:pt idx="201">
                  <c:v>-3.698</c:v>
                </c:pt>
                <c:pt idx="202">
                  <c:v>-0.085</c:v>
                </c:pt>
                <c:pt idx="203">
                  <c:v>-0.0339999</c:v>
                </c:pt>
                <c:pt idx="204">
                  <c:v>-0.0170002</c:v>
                </c:pt>
                <c:pt idx="205">
                  <c:v>0.124</c:v>
                </c:pt>
                <c:pt idx="206">
                  <c:v>0.00500011</c:v>
                </c:pt>
                <c:pt idx="207">
                  <c:v>0.159</c:v>
                </c:pt>
                <c:pt idx="208">
                  <c:v>0.2615</c:v>
                </c:pt>
                <c:pt idx="209">
                  <c:v>0.583</c:v>
                </c:pt>
                <c:pt idx="210">
                  <c:v>-5.651</c:v>
                </c:pt>
                <c:pt idx="211">
                  <c:v>-6.991</c:v>
                </c:pt>
                <c:pt idx="212">
                  <c:v>0.0335</c:v>
                </c:pt>
                <c:pt idx="213">
                  <c:v>0.0509999</c:v>
                </c:pt>
                <c:pt idx="214">
                  <c:v>0.0310001</c:v>
                </c:pt>
                <c:pt idx="215">
                  <c:v>-3.579</c:v>
                </c:pt>
                <c:pt idx="216">
                  <c:v>0.049</c:v>
                </c:pt>
                <c:pt idx="217">
                  <c:v>0.0079999</c:v>
                </c:pt>
                <c:pt idx="218">
                  <c:v>0.0160003</c:v>
                </c:pt>
                <c:pt idx="219">
                  <c:v>-0.0290003</c:v>
                </c:pt>
                <c:pt idx="220">
                  <c:v>0.039</c:v>
                </c:pt>
                <c:pt idx="221">
                  <c:v>0.161</c:v>
                </c:pt>
                <c:pt idx="222">
                  <c:v>0.165</c:v>
                </c:pt>
                <c:pt idx="223">
                  <c:v>0.36</c:v>
                </c:pt>
                <c:pt idx="224">
                  <c:v>-0.0185003</c:v>
                </c:pt>
                <c:pt idx="225">
                  <c:v>-0.0959997</c:v>
                </c:pt>
                <c:pt idx="226">
                  <c:v>-6.628</c:v>
                </c:pt>
                <c:pt idx="227">
                  <c:v>-0.00999999</c:v>
                </c:pt>
                <c:pt idx="228">
                  <c:v>-0.328</c:v>
                </c:pt>
                <c:pt idx="229">
                  <c:v>0.023</c:v>
                </c:pt>
                <c:pt idx="230">
                  <c:v>0.0380001</c:v>
                </c:pt>
                <c:pt idx="231">
                  <c:v>-0.0170002</c:v>
                </c:pt>
                <c:pt idx="232">
                  <c:v>0.137</c:v>
                </c:pt>
                <c:pt idx="233">
                  <c:v>0.0179999</c:v>
                </c:pt>
                <c:pt idx="234">
                  <c:v>-0.114</c:v>
                </c:pt>
                <c:pt idx="235">
                  <c:v>-0.00899982</c:v>
                </c:pt>
                <c:pt idx="236">
                  <c:v>0.183</c:v>
                </c:pt>
                <c:pt idx="237">
                  <c:v>-0.00500011</c:v>
                </c:pt>
                <c:pt idx="238">
                  <c:v>0.0319996</c:v>
                </c:pt>
                <c:pt idx="239">
                  <c:v>0.167</c:v>
                </c:pt>
                <c:pt idx="240">
                  <c:v>0.22</c:v>
                </c:pt>
                <c:pt idx="241">
                  <c:v>0.151</c:v>
                </c:pt>
                <c:pt idx="242">
                  <c:v>-6.833</c:v>
                </c:pt>
                <c:pt idx="243">
                  <c:v>-0.0780001</c:v>
                </c:pt>
                <c:pt idx="244">
                  <c:v>-0.0709999</c:v>
                </c:pt>
                <c:pt idx="245">
                  <c:v>-0.066</c:v>
                </c:pt>
                <c:pt idx="246">
                  <c:v>-0.148</c:v>
                </c:pt>
                <c:pt idx="247">
                  <c:v>0.136</c:v>
                </c:pt>
                <c:pt idx="248">
                  <c:v>0.137</c:v>
                </c:pt>
                <c:pt idx="249">
                  <c:v>0.117</c:v>
                </c:pt>
                <c:pt idx="250">
                  <c:v>0.0249996</c:v>
                </c:pt>
                <c:pt idx="251">
                  <c:v>0.109</c:v>
                </c:pt>
                <c:pt idx="252">
                  <c:v>0.0470004</c:v>
                </c:pt>
                <c:pt idx="253">
                  <c:v>-0.0340004</c:v>
                </c:pt>
                <c:pt idx="254">
                  <c:v>-0.106</c:v>
                </c:pt>
                <c:pt idx="255">
                  <c:v>0.0960002</c:v>
                </c:pt>
                <c:pt idx="256">
                  <c:v>0.023</c:v>
                </c:pt>
                <c:pt idx="257">
                  <c:v>0.0389998</c:v>
                </c:pt>
                <c:pt idx="258">
                  <c:v>-0.0419998</c:v>
                </c:pt>
                <c:pt idx="259">
                  <c:v>-0.013</c:v>
                </c:pt>
                <c:pt idx="260">
                  <c:v>-0.0519996</c:v>
                </c:pt>
                <c:pt idx="261">
                  <c:v>-0.0810003</c:v>
                </c:pt>
                <c:pt idx="262">
                  <c:v>-0.0899997</c:v>
                </c:pt>
                <c:pt idx="263">
                  <c:v>-0.0480003</c:v>
                </c:pt>
                <c:pt idx="264">
                  <c:v>0.039</c:v>
                </c:pt>
                <c:pt idx="265">
                  <c:v>0.0609999</c:v>
                </c:pt>
                <c:pt idx="266">
                  <c:v>0.0514998</c:v>
                </c:pt>
                <c:pt idx="267">
                  <c:v>0.102</c:v>
                </c:pt>
                <c:pt idx="268">
                  <c:v>0.194</c:v>
                </c:pt>
                <c:pt idx="269">
                  <c:v>-7.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34</c:f>
              <c:numCache>
                <c:formatCode>General</c:formatCode>
                <c:ptCount val="218"/>
                <c:pt idx="0">
                  <c:v>220.154</c:v>
                </c:pt>
                <c:pt idx="1">
                  <c:v>200.008</c:v>
                </c:pt>
                <c:pt idx="2">
                  <c:v>152.973</c:v>
                </c:pt>
                <c:pt idx="3">
                  <c:v>126.987</c:v>
                </c:pt>
                <c:pt idx="4">
                  <c:v>99.999</c:v>
                </c:pt>
                <c:pt idx="5">
                  <c:v>75.002</c:v>
                </c:pt>
                <c:pt idx="6">
                  <c:v>49.984</c:v>
                </c:pt>
                <c:pt idx="7">
                  <c:v>39.999</c:v>
                </c:pt>
                <c:pt idx="8">
                  <c:v>29.5015</c:v>
                </c:pt>
                <c:pt idx="9">
                  <c:v>20.504</c:v>
                </c:pt>
                <c:pt idx="10">
                  <c:v>10.4905</c:v>
                </c:pt>
                <c:pt idx="11">
                  <c:v>5.003</c:v>
                </c:pt>
                <c:pt idx="12">
                  <c:v>252.027</c:v>
                </c:pt>
                <c:pt idx="13">
                  <c:v>251.297</c:v>
                </c:pt>
                <c:pt idx="14">
                  <c:v>200.125</c:v>
                </c:pt>
                <c:pt idx="15">
                  <c:v>175.004</c:v>
                </c:pt>
                <c:pt idx="16">
                  <c:v>150.01</c:v>
                </c:pt>
                <c:pt idx="17">
                  <c:v>126.998</c:v>
                </c:pt>
                <c:pt idx="18">
                  <c:v>102.031</c:v>
                </c:pt>
                <c:pt idx="19">
                  <c:v>77.023</c:v>
                </c:pt>
                <c:pt idx="20">
                  <c:v>52.01</c:v>
                </c:pt>
                <c:pt idx="21">
                  <c:v>41.98</c:v>
                </c:pt>
                <c:pt idx="22">
                  <c:v>33.004</c:v>
                </c:pt>
                <c:pt idx="23">
                  <c:v>20.5365</c:v>
                </c:pt>
                <c:pt idx="24">
                  <c:v>11.503</c:v>
                </c:pt>
                <c:pt idx="25">
                  <c:v>219.979</c:v>
                </c:pt>
                <c:pt idx="26">
                  <c:v>200</c:v>
                </c:pt>
                <c:pt idx="27">
                  <c:v>174.978</c:v>
                </c:pt>
                <c:pt idx="28">
                  <c:v>149.998</c:v>
                </c:pt>
                <c:pt idx="29">
                  <c:v>124.982</c:v>
                </c:pt>
                <c:pt idx="30">
                  <c:v>100.04</c:v>
                </c:pt>
                <c:pt idx="31">
                  <c:v>76.994</c:v>
                </c:pt>
                <c:pt idx="32">
                  <c:v>50.02</c:v>
                </c:pt>
                <c:pt idx="33">
                  <c:v>42.004</c:v>
                </c:pt>
                <c:pt idx="34">
                  <c:v>30.982</c:v>
                </c:pt>
                <c:pt idx="35">
                  <c:v>20.5035</c:v>
                </c:pt>
                <c:pt idx="36">
                  <c:v>11.4995</c:v>
                </c:pt>
                <c:pt idx="37">
                  <c:v>150.02</c:v>
                </c:pt>
                <c:pt idx="38">
                  <c:v>124.992</c:v>
                </c:pt>
                <c:pt idx="39">
                  <c:v>100.004</c:v>
                </c:pt>
                <c:pt idx="40">
                  <c:v>74.988</c:v>
                </c:pt>
                <c:pt idx="41">
                  <c:v>40.011</c:v>
                </c:pt>
                <c:pt idx="42">
                  <c:v>31.011</c:v>
                </c:pt>
                <c:pt idx="43">
                  <c:v>20.989</c:v>
                </c:pt>
                <c:pt idx="44">
                  <c:v>11.494</c:v>
                </c:pt>
                <c:pt idx="45">
                  <c:v>5</c:v>
                </c:pt>
                <c:pt idx="46">
                  <c:v>3.01</c:v>
                </c:pt>
                <c:pt idx="47">
                  <c:v>171.2</c:v>
                </c:pt>
                <c:pt idx="48">
                  <c:v>127.027</c:v>
                </c:pt>
                <c:pt idx="49">
                  <c:v>111.923</c:v>
                </c:pt>
                <c:pt idx="50">
                  <c:v>99.979</c:v>
                </c:pt>
                <c:pt idx="51">
                  <c:v>74.979</c:v>
                </c:pt>
                <c:pt idx="52">
                  <c:v>52.009</c:v>
                </c:pt>
                <c:pt idx="53">
                  <c:v>40.007</c:v>
                </c:pt>
                <c:pt idx="54">
                  <c:v>20.5035</c:v>
                </c:pt>
                <c:pt idx="55">
                  <c:v>10.5005</c:v>
                </c:pt>
                <c:pt idx="56">
                  <c:v>4.991</c:v>
                </c:pt>
                <c:pt idx="57">
                  <c:v>3.735</c:v>
                </c:pt>
                <c:pt idx="58">
                  <c:v>98.7105</c:v>
                </c:pt>
                <c:pt idx="59">
                  <c:v>99.425</c:v>
                </c:pt>
                <c:pt idx="60">
                  <c:v>76.991</c:v>
                </c:pt>
                <c:pt idx="61">
                  <c:v>51.999</c:v>
                </c:pt>
                <c:pt idx="62">
                  <c:v>42</c:v>
                </c:pt>
                <c:pt idx="63">
                  <c:v>31.01</c:v>
                </c:pt>
                <c:pt idx="64">
                  <c:v>21.004</c:v>
                </c:pt>
                <c:pt idx="65">
                  <c:v>10.516</c:v>
                </c:pt>
                <c:pt idx="66">
                  <c:v>4.99</c:v>
                </c:pt>
                <c:pt idx="67">
                  <c:v>3.638</c:v>
                </c:pt>
                <c:pt idx="68">
                  <c:v>144.915</c:v>
                </c:pt>
                <c:pt idx="69">
                  <c:v>124.992</c:v>
                </c:pt>
                <c:pt idx="70">
                  <c:v>101.996</c:v>
                </c:pt>
                <c:pt idx="71">
                  <c:v>74.988</c:v>
                </c:pt>
                <c:pt idx="72">
                  <c:v>51.994</c:v>
                </c:pt>
                <c:pt idx="73">
                  <c:v>41.999</c:v>
                </c:pt>
                <c:pt idx="74">
                  <c:v>31.011</c:v>
                </c:pt>
                <c:pt idx="75">
                  <c:v>20.997</c:v>
                </c:pt>
                <c:pt idx="76">
                  <c:v>10.4915</c:v>
                </c:pt>
                <c:pt idx="77">
                  <c:v>4.974</c:v>
                </c:pt>
                <c:pt idx="78">
                  <c:v>202.325</c:v>
                </c:pt>
                <c:pt idx="79">
                  <c:v>125.005</c:v>
                </c:pt>
                <c:pt idx="80">
                  <c:v>101.996</c:v>
                </c:pt>
                <c:pt idx="81">
                  <c:v>77</c:v>
                </c:pt>
                <c:pt idx="82">
                  <c:v>51.992</c:v>
                </c:pt>
                <c:pt idx="83">
                  <c:v>41.989</c:v>
                </c:pt>
                <c:pt idx="84">
                  <c:v>31.003</c:v>
                </c:pt>
                <c:pt idx="85">
                  <c:v>20.986</c:v>
                </c:pt>
                <c:pt idx="86">
                  <c:v>11.5005</c:v>
                </c:pt>
                <c:pt idx="87">
                  <c:v>4.999</c:v>
                </c:pt>
                <c:pt idx="88">
                  <c:v>3.004</c:v>
                </c:pt>
                <c:pt idx="89">
                  <c:v>176.271</c:v>
                </c:pt>
                <c:pt idx="90">
                  <c:v>149.988</c:v>
                </c:pt>
                <c:pt idx="91">
                  <c:v>124.999</c:v>
                </c:pt>
                <c:pt idx="92">
                  <c:v>100.001</c:v>
                </c:pt>
                <c:pt idx="93">
                  <c:v>51.989</c:v>
                </c:pt>
                <c:pt idx="94">
                  <c:v>40.02</c:v>
                </c:pt>
                <c:pt idx="95">
                  <c:v>31.016</c:v>
                </c:pt>
                <c:pt idx="96">
                  <c:v>20.501</c:v>
                </c:pt>
                <c:pt idx="97">
                  <c:v>10.5105</c:v>
                </c:pt>
                <c:pt idx="98">
                  <c:v>7.001</c:v>
                </c:pt>
                <c:pt idx="99">
                  <c:v>312.396</c:v>
                </c:pt>
                <c:pt idx="100">
                  <c:v>302.007</c:v>
                </c:pt>
                <c:pt idx="101">
                  <c:v>252.01</c:v>
                </c:pt>
                <c:pt idx="102">
                  <c:v>174.996</c:v>
                </c:pt>
                <c:pt idx="103">
                  <c:v>127.001</c:v>
                </c:pt>
                <c:pt idx="104">
                  <c:v>101.999</c:v>
                </c:pt>
                <c:pt idx="105">
                  <c:v>75.017</c:v>
                </c:pt>
                <c:pt idx="106">
                  <c:v>52.003</c:v>
                </c:pt>
                <c:pt idx="107">
                  <c:v>42.013</c:v>
                </c:pt>
                <c:pt idx="108">
                  <c:v>31.003</c:v>
                </c:pt>
                <c:pt idx="109">
                  <c:v>20.987</c:v>
                </c:pt>
                <c:pt idx="110">
                  <c:v>11.501</c:v>
                </c:pt>
                <c:pt idx="111">
                  <c:v>371.975</c:v>
                </c:pt>
                <c:pt idx="112">
                  <c:v>300.026</c:v>
                </c:pt>
                <c:pt idx="113">
                  <c:v>251.999</c:v>
                </c:pt>
                <c:pt idx="114">
                  <c:v>175.008</c:v>
                </c:pt>
                <c:pt idx="115">
                  <c:v>149.989</c:v>
                </c:pt>
                <c:pt idx="116">
                  <c:v>125.009</c:v>
                </c:pt>
                <c:pt idx="117">
                  <c:v>100.003</c:v>
                </c:pt>
                <c:pt idx="118">
                  <c:v>75.002</c:v>
                </c:pt>
                <c:pt idx="119">
                  <c:v>51.988</c:v>
                </c:pt>
                <c:pt idx="120">
                  <c:v>41.989</c:v>
                </c:pt>
                <c:pt idx="121">
                  <c:v>30.99</c:v>
                </c:pt>
                <c:pt idx="122">
                  <c:v>20.4825</c:v>
                </c:pt>
                <c:pt idx="123">
                  <c:v>10.5</c:v>
                </c:pt>
                <c:pt idx="124">
                  <c:v>341.386</c:v>
                </c:pt>
                <c:pt idx="125">
                  <c:v>301.978</c:v>
                </c:pt>
                <c:pt idx="126">
                  <c:v>249.992</c:v>
                </c:pt>
                <c:pt idx="127">
                  <c:v>200.006</c:v>
                </c:pt>
                <c:pt idx="128">
                  <c:v>175.027</c:v>
                </c:pt>
                <c:pt idx="129">
                  <c:v>125.02</c:v>
                </c:pt>
                <c:pt idx="130">
                  <c:v>99.991</c:v>
                </c:pt>
                <c:pt idx="131">
                  <c:v>74.998</c:v>
                </c:pt>
                <c:pt idx="132">
                  <c:v>50.008</c:v>
                </c:pt>
                <c:pt idx="133">
                  <c:v>40.019</c:v>
                </c:pt>
                <c:pt idx="134">
                  <c:v>30.5265</c:v>
                </c:pt>
                <c:pt idx="135">
                  <c:v>10.4895</c:v>
                </c:pt>
                <c:pt idx="136">
                  <c:v>4.988</c:v>
                </c:pt>
                <c:pt idx="137">
                  <c:v>3.63</c:v>
                </c:pt>
                <c:pt idx="138">
                  <c:v>276.994</c:v>
                </c:pt>
                <c:pt idx="139">
                  <c:v>251.992</c:v>
                </c:pt>
                <c:pt idx="140">
                  <c:v>200.003</c:v>
                </c:pt>
                <c:pt idx="141">
                  <c:v>175.012</c:v>
                </c:pt>
                <c:pt idx="142">
                  <c:v>149.987</c:v>
                </c:pt>
                <c:pt idx="143">
                  <c:v>99.998</c:v>
                </c:pt>
                <c:pt idx="144">
                  <c:v>77.009</c:v>
                </c:pt>
                <c:pt idx="145">
                  <c:v>50.013</c:v>
                </c:pt>
                <c:pt idx="146">
                  <c:v>39.986</c:v>
                </c:pt>
                <c:pt idx="147">
                  <c:v>30.992</c:v>
                </c:pt>
                <c:pt idx="148">
                  <c:v>11.498</c:v>
                </c:pt>
                <c:pt idx="149">
                  <c:v>5.01</c:v>
                </c:pt>
                <c:pt idx="150">
                  <c:v>186.768</c:v>
                </c:pt>
                <c:pt idx="151">
                  <c:v>125.015</c:v>
                </c:pt>
                <c:pt idx="152">
                  <c:v>100.007</c:v>
                </c:pt>
                <c:pt idx="153">
                  <c:v>75.004</c:v>
                </c:pt>
                <c:pt idx="154">
                  <c:v>49.988</c:v>
                </c:pt>
                <c:pt idx="155">
                  <c:v>41.0005</c:v>
                </c:pt>
                <c:pt idx="156">
                  <c:v>21.016</c:v>
                </c:pt>
                <c:pt idx="157">
                  <c:v>7.001</c:v>
                </c:pt>
                <c:pt idx="158">
                  <c:v>161.522</c:v>
                </c:pt>
                <c:pt idx="159">
                  <c:v>126.981</c:v>
                </c:pt>
                <c:pt idx="160">
                  <c:v>102.007</c:v>
                </c:pt>
                <c:pt idx="161">
                  <c:v>74.993</c:v>
                </c:pt>
                <c:pt idx="162">
                  <c:v>49.999</c:v>
                </c:pt>
                <c:pt idx="163">
                  <c:v>42.005</c:v>
                </c:pt>
                <c:pt idx="164">
                  <c:v>31.01</c:v>
                </c:pt>
                <c:pt idx="165">
                  <c:v>20.5075</c:v>
                </c:pt>
                <c:pt idx="166">
                  <c:v>352.133</c:v>
                </c:pt>
                <c:pt idx="167">
                  <c:v>299.978</c:v>
                </c:pt>
                <c:pt idx="168">
                  <c:v>251.999</c:v>
                </c:pt>
                <c:pt idx="169">
                  <c:v>175.013</c:v>
                </c:pt>
                <c:pt idx="170">
                  <c:v>150</c:v>
                </c:pt>
                <c:pt idx="171">
                  <c:v>125.003</c:v>
                </c:pt>
                <c:pt idx="172">
                  <c:v>101.989</c:v>
                </c:pt>
                <c:pt idx="173">
                  <c:v>75.012</c:v>
                </c:pt>
                <c:pt idx="174">
                  <c:v>50.01</c:v>
                </c:pt>
                <c:pt idx="175">
                  <c:v>40.003</c:v>
                </c:pt>
                <c:pt idx="176">
                  <c:v>11.4965</c:v>
                </c:pt>
                <c:pt idx="177">
                  <c:v>6.981</c:v>
                </c:pt>
                <c:pt idx="178">
                  <c:v>308.288</c:v>
                </c:pt>
                <c:pt idx="179">
                  <c:v>249.997</c:v>
                </c:pt>
                <c:pt idx="180">
                  <c:v>200.022</c:v>
                </c:pt>
                <c:pt idx="181">
                  <c:v>175.012</c:v>
                </c:pt>
                <c:pt idx="182">
                  <c:v>149.979</c:v>
                </c:pt>
                <c:pt idx="183">
                  <c:v>124.978</c:v>
                </c:pt>
                <c:pt idx="184">
                  <c:v>102.006</c:v>
                </c:pt>
                <c:pt idx="185">
                  <c:v>74.994</c:v>
                </c:pt>
                <c:pt idx="186">
                  <c:v>50.004</c:v>
                </c:pt>
                <c:pt idx="187">
                  <c:v>41.996</c:v>
                </c:pt>
                <c:pt idx="188">
                  <c:v>31.001</c:v>
                </c:pt>
                <c:pt idx="189">
                  <c:v>20.993</c:v>
                </c:pt>
                <c:pt idx="190">
                  <c:v>11.4865</c:v>
                </c:pt>
                <c:pt idx="191">
                  <c:v>7.017</c:v>
                </c:pt>
                <c:pt idx="192">
                  <c:v>150.958</c:v>
                </c:pt>
                <c:pt idx="193">
                  <c:v>127.014</c:v>
                </c:pt>
                <c:pt idx="194">
                  <c:v>100.003</c:v>
                </c:pt>
                <c:pt idx="195">
                  <c:v>77.016</c:v>
                </c:pt>
                <c:pt idx="196">
                  <c:v>52.003</c:v>
                </c:pt>
                <c:pt idx="197">
                  <c:v>42.017</c:v>
                </c:pt>
                <c:pt idx="198">
                  <c:v>30.493</c:v>
                </c:pt>
                <c:pt idx="199">
                  <c:v>20.997</c:v>
                </c:pt>
                <c:pt idx="200">
                  <c:v>11.5035</c:v>
                </c:pt>
                <c:pt idx="201">
                  <c:v>7.012</c:v>
                </c:pt>
                <c:pt idx="202">
                  <c:v>3.161</c:v>
                </c:pt>
                <c:pt idx="203">
                  <c:v>371.372</c:v>
                </c:pt>
                <c:pt idx="204">
                  <c:v>300.007</c:v>
                </c:pt>
                <c:pt idx="205">
                  <c:v>250.017</c:v>
                </c:pt>
                <c:pt idx="206">
                  <c:v>199.998</c:v>
                </c:pt>
                <c:pt idx="207">
                  <c:v>174.977</c:v>
                </c:pt>
                <c:pt idx="208">
                  <c:v>149.984</c:v>
                </c:pt>
                <c:pt idx="209">
                  <c:v>124.985</c:v>
                </c:pt>
                <c:pt idx="210">
                  <c:v>101.997</c:v>
                </c:pt>
                <c:pt idx="211">
                  <c:v>75.003</c:v>
                </c:pt>
                <c:pt idx="212">
                  <c:v>49.973</c:v>
                </c:pt>
                <c:pt idx="213">
                  <c:v>39.996</c:v>
                </c:pt>
                <c:pt idx="214">
                  <c:v>30.5</c:v>
                </c:pt>
                <c:pt idx="215">
                  <c:v>20.5015</c:v>
                </c:pt>
                <c:pt idx="216">
                  <c:v>11.472</c:v>
                </c:pt>
                <c:pt idx="217">
                  <c:v>7.01</c:v>
                </c:pt>
              </c:numCache>
            </c:numRef>
          </c:xVal>
          <c:yVal>
            <c:numRef>
              <c:f>Fit_1!$K$17:$K$234</c:f>
              <c:numCache>
                <c:formatCode>General</c:formatCode>
                <c:ptCount val="218"/>
                <c:pt idx="0">
                  <c:v>-0.0244999</c:v>
                </c:pt>
                <c:pt idx="1">
                  <c:v>-0.124</c:v>
                </c:pt>
                <c:pt idx="2">
                  <c:v>-0.0760002</c:v>
                </c:pt>
                <c:pt idx="3">
                  <c:v>-0.00699997</c:v>
                </c:pt>
                <c:pt idx="4">
                  <c:v>-0.0339999</c:v>
                </c:pt>
                <c:pt idx="5">
                  <c:v>-0.04</c:v>
                </c:pt>
                <c:pt idx="6">
                  <c:v>-0.0770001</c:v>
                </c:pt>
                <c:pt idx="7">
                  <c:v>-0.0680003</c:v>
                </c:pt>
                <c:pt idx="8">
                  <c:v>-0.00899982</c:v>
                </c:pt>
                <c:pt idx="9">
                  <c:v>-0.0205002</c:v>
                </c:pt>
                <c:pt idx="10">
                  <c:v>-0.0660005</c:v>
                </c:pt>
                <c:pt idx="11">
                  <c:v>-0.0869999</c:v>
                </c:pt>
                <c:pt idx="12">
                  <c:v>0.005</c:v>
                </c:pt>
                <c:pt idx="13">
                  <c:v>-0.00999999</c:v>
                </c:pt>
                <c:pt idx="14">
                  <c:v>-0.00699997</c:v>
                </c:pt>
                <c:pt idx="15">
                  <c:v>-0.00700009</c:v>
                </c:pt>
                <c:pt idx="16">
                  <c:v>-0.00699997</c:v>
                </c:pt>
                <c:pt idx="17">
                  <c:v>0.0420001</c:v>
                </c:pt>
                <c:pt idx="18">
                  <c:v>0.0280001</c:v>
                </c:pt>
                <c:pt idx="19">
                  <c:v>-0.0439999</c:v>
                </c:pt>
                <c:pt idx="20">
                  <c:v>0.122</c:v>
                </c:pt>
                <c:pt idx="21">
                  <c:v>-0.0650001</c:v>
                </c:pt>
                <c:pt idx="22">
                  <c:v>0.157</c:v>
                </c:pt>
                <c:pt idx="23">
                  <c:v>-0.0315003</c:v>
                </c:pt>
                <c:pt idx="24">
                  <c:v>-0.235</c:v>
                </c:pt>
                <c:pt idx="25">
                  <c:v>-0.013</c:v>
                </c:pt>
                <c:pt idx="26">
                  <c:v>0.136</c:v>
                </c:pt>
                <c:pt idx="27">
                  <c:v>-0.0170002</c:v>
                </c:pt>
                <c:pt idx="28">
                  <c:v>-0.00499988</c:v>
                </c:pt>
                <c:pt idx="29">
                  <c:v>-0.0179999</c:v>
                </c:pt>
                <c:pt idx="30">
                  <c:v>0.076</c:v>
                </c:pt>
                <c:pt idx="31">
                  <c:v>0.00900006</c:v>
                </c:pt>
                <c:pt idx="32">
                  <c:v>-0.00199986</c:v>
                </c:pt>
                <c:pt idx="33">
                  <c:v>0.243</c:v>
                </c:pt>
                <c:pt idx="34">
                  <c:v>0.175</c:v>
                </c:pt>
                <c:pt idx="35">
                  <c:v>0.106</c:v>
                </c:pt>
                <c:pt idx="36">
                  <c:v>-0.1065</c:v>
                </c:pt>
                <c:pt idx="37">
                  <c:v>-0.0469999</c:v>
                </c:pt>
                <c:pt idx="38">
                  <c:v>-0.0119998</c:v>
                </c:pt>
                <c:pt idx="39">
                  <c:v>0.154</c:v>
                </c:pt>
                <c:pt idx="40">
                  <c:v>0.134</c:v>
                </c:pt>
                <c:pt idx="41">
                  <c:v>0.127</c:v>
                </c:pt>
                <c:pt idx="42">
                  <c:v>-0.0380001</c:v>
                </c:pt>
                <c:pt idx="43">
                  <c:v>-0.0139999</c:v>
                </c:pt>
                <c:pt idx="44">
                  <c:v>0.0335002</c:v>
                </c:pt>
                <c:pt idx="45">
                  <c:v>0.138</c:v>
                </c:pt>
                <c:pt idx="46">
                  <c:v>-0.0870004</c:v>
                </c:pt>
                <c:pt idx="47">
                  <c:v>-0.096</c:v>
                </c:pt>
                <c:pt idx="48">
                  <c:v>-0.129</c:v>
                </c:pt>
                <c:pt idx="49">
                  <c:v>-0.104</c:v>
                </c:pt>
                <c:pt idx="50">
                  <c:v>0.104</c:v>
                </c:pt>
                <c:pt idx="51">
                  <c:v>0.0809999</c:v>
                </c:pt>
                <c:pt idx="52">
                  <c:v>0.0209999</c:v>
                </c:pt>
                <c:pt idx="53">
                  <c:v>0.0230002</c:v>
                </c:pt>
                <c:pt idx="54">
                  <c:v>0.0320001</c:v>
                </c:pt>
                <c:pt idx="55">
                  <c:v>0.092</c:v>
                </c:pt>
                <c:pt idx="56">
                  <c:v>-0.000999928</c:v>
                </c:pt>
                <c:pt idx="57">
                  <c:v>-0.135</c:v>
                </c:pt>
                <c:pt idx="58">
                  <c:v>-0.2255</c:v>
                </c:pt>
                <c:pt idx="59">
                  <c:v>-0.151</c:v>
                </c:pt>
                <c:pt idx="60">
                  <c:v>-0.0479999</c:v>
                </c:pt>
                <c:pt idx="61">
                  <c:v>0.132</c:v>
                </c:pt>
                <c:pt idx="62">
                  <c:v>-0.0310001</c:v>
                </c:pt>
                <c:pt idx="63">
                  <c:v>0.197</c:v>
                </c:pt>
                <c:pt idx="64">
                  <c:v>-0.0409999</c:v>
                </c:pt>
                <c:pt idx="65">
                  <c:v>-0.0449996</c:v>
                </c:pt>
                <c:pt idx="66">
                  <c:v>-0.112</c:v>
                </c:pt>
                <c:pt idx="67">
                  <c:v>-0.181</c:v>
                </c:pt>
                <c:pt idx="68">
                  <c:v>-0.227</c:v>
                </c:pt>
                <c:pt idx="69">
                  <c:v>-0.039</c:v>
                </c:pt>
                <c:pt idx="70">
                  <c:v>-0.11</c:v>
                </c:pt>
                <c:pt idx="71">
                  <c:v>-0.0570002</c:v>
                </c:pt>
                <c:pt idx="72">
                  <c:v>-0.0929999</c:v>
                </c:pt>
                <c:pt idx="73">
                  <c:v>-0.0479999</c:v>
                </c:pt>
                <c:pt idx="74">
                  <c:v>0.121</c:v>
                </c:pt>
                <c:pt idx="75">
                  <c:v>-0.0549998</c:v>
                </c:pt>
                <c:pt idx="76">
                  <c:v>-0.181</c:v>
                </c:pt>
                <c:pt idx="77">
                  <c:v>-0.145</c:v>
                </c:pt>
                <c:pt idx="78">
                  <c:v>-0.103</c:v>
                </c:pt>
                <c:pt idx="79">
                  <c:v>0.0359998</c:v>
                </c:pt>
                <c:pt idx="80">
                  <c:v>-0.147</c:v>
                </c:pt>
                <c:pt idx="81">
                  <c:v>-0.0679998</c:v>
                </c:pt>
                <c:pt idx="82">
                  <c:v>-0.113</c:v>
                </c:pt>
                <c:pt idx="83">
                  <c:v>-0.117</c:v>
                </c:pt>
                <c:pt idx="84">
                  <c:v>-0.167</c:v>
                </c:pt>
                <c:pt idx="85">
                  <c:v>-0.195</c:v>
                </c:pt>
                <c:pt idx="86">
                  <c:v>-0.1635</c:v>
                </c:pt>
                <c:pt idx="87">
                  <c:v>-0.118</c:v>
                </c:pt>
                <c:pt idx="88">
                  <c:v>-0.11</c:v>
                </c:pt>
                <c:pt idx="89">
                  <c:v>-0.22</c:v>
                </c:pt>
                <c:pt idx="90">
                  <c:v>-0.0939999</c:v>
                </c:pt>
                <c:pt idx="91">
                  <c:v>-0.085</c:v>
                </c:pt>
                <c:pt idx="92">
                  <c:v>-0.0770001</c:v>
                </c:pt>
                <c:pt idx="93">
                  <c:v>-0.0469999</c:v>
                </c:pt>
                <c:pt idx="94">
                  <c:v>-0.0220003</c:v>
                </c:pt>
                <c:pt idx="95">
                  <c:v>-0.033</c:v>
                </c:pt>
                <c:pt idx="96">
                  <c:v>0.2615</c:v>
                </c:pt>
                <c:pt idx="97">
                  <c:v>0.1695</c:v>
                </c:pt>
                <c:pt idx="98">
                  <c:v>-0.0310001</c:v>
                </c:pt>
                <c:pt idx="99">
                  <c:v>-0.00500011</c:v>
                </c:pt>
                <c:pt idx="100">
                  <c:v>0.069</c:v>
                </c:pt>
                <c:pt idx="101">
                  <c:v>0.0599999</c:v>
                </c:pt>
                <c:pt idx="102">
                  <c:v>0.0809999</c:v>
                </c:pt>
                <c:pt idx="103">
                  <c:v>-0.0780001</c:v>
                </c:pt>
                <c:pt idx="104">
                  <c:v>-0.072</c:v>
                </c:pt>
                <c:pt idx="105">
                  <c:v>-0.0799999</c:v>
                </c:pt>
                <c:pt idx="106">
                  <c:v>-0.0560002</c:v>
                </c:pt>
                <c:pt idx="107">
                  <c:v>-0.205</c:v>
                </c:pt>
                <c:pt idx="108">
                  <c:v>-0.114</c:v>
                </c:pt>
                <c:pt idx="109">
                  <c:v>-0.027</c:v>
                </c:pt>
                <c:pt idx="110">
                  <c:v>0.2735</c:v>
                </c:pt>
                <c:pt idx="111">
                  <c:v>0.0650001</c:v>
                </c:pt>
                <c:pt idx="112">
                  <c:v>0.052</c:v>
                </c:pt>
                <c:pt idx="113">
                  <c:v>-0.00600004</c:v>
                </c:pt>
                <c:pt idx="114">
                  <c:v>-0.0119996</c:v>
                </c:pt>
                <c:pt idx="115">
                  <c:v>-0.013</c:v>
                </c:pt>
                <c:pt idx="116">
                  <c:v>-0.0409999</c:v>
                </c:pt>
                <c:pt idx="117">
                  <c:v>0.0209999</c:v>
                </c:pt>
                <c:pt idx="118">
                  <c:v>-0.25</c:v>
                </c:pt>
                <c:pt idx="119">
                  <c:v>0.0780001</c:v>
                </c:pt>
                <c:pt idx="120">
                  <c:v>0.0640001</c:v>
                </c:pt>
                <c:pt idx="121">
                  <c:v>-0.0120001</c:v>
                </c:pt>
                <c:pt idx="122">
                  <c:v>0.04</c:v>
                </c:pt>
                <c:pt idx="123">
                  <c:v>0.185</c:v>
                </c:pt>
                <c:pt idx="124">
                  <c:v>0.0249999</c:v>
                </c:pt>
                <c:pt idx="125">
                  <c:v>0.05</c:v>
                </c:pt>
                <c:pt idx="126">
                  <c:v>-0.0149999</c:v>
                </c:pt>
                <c:pt idx="127">
                  <c:v>0.222</c:v>
                </c:pt>
                <c:pt idx="128">
                  <c:v>-0.00699997</c:v>
                </c:pt>
                <c:pt idx="129">
                  <c:v>-0.136</c:v>
                </c:pt>
                <c:pt idx="130">
                  <c:v>-0.147</c:v>
                </c:pt>
                <c:pt idx="131">
                  <c:v>0.112</c:v>
                </c:pt>
                <c:pt idx="132">
                  <c:v>0.0169997</c:v>
                </c:pt>
                <c:pt idx="133">
                  <c:v>0.138</c:v>
                </c:pt>
                <c:pt idx="134">
                  <c:v>0.2655</c:v>
                </c:pt>
                <c:pt idx="135">
                  <c:v>-0.118</c:v>
                </c:pt>
                <c:pt idx="136">
                  <c:v>0.116</c:v>
                </c:pt>
                <c:pt idx="137">
                  <c:v>-0.117</c:v>
                </c:pt>
                <c:pt idx="138">
                  <c:v>0.0220001</c:v>
                </c:pt>
                <c:pt idx="139">
                  <c:v>-0.00200009</c:v>
                </c:pt>
                <c:pt idx="140">
                  <c:v>0.0580001</c:v>
                </c:pt>
                <c:pt idx="141">
                  <c:v>0.0309999</c:v>
                </c:pt>
                <c:pt idx="142">
                  <c:v>0.0079999</c:v>
                </c:pt>
                <c:pt idx="143">
                  <c:v>-0.0900002</c:v>
                </c:pt>
                <c:pt idx="144">
                  <c:v>-0.0679998</c:v>
                </c:pt>
                <c:pt idx="145">
                  <c:v>0.145</c:v>
                </c:pt>
                <c:pt idx="146">
                  <c:v>0.19</c:v>
                </c:pt>
                <c:pt idx="147">
                  <c:v>0.217</c:v>
                </c:pt>
                <c:pt idx="148">
                  <c:v>0.072</c:v>
                </c:pt>
                <c:pt idx="149">
                  <c:v>0.0450001</c:v>
                </c:pt>
                <c:pt idx="150">
                  <c:v>-0.076</c:v>
                </c:pt>
                <c:pt idx="151">
                  <c:v>-0.0110002</c:v>
                </c:pt>
                <c:pt idx="152">
                  <c:v>-0.102</c:v>
                </c:pt>
                <c:pt idx="153">
                  <c:v>-0.0479999</c:v>
                </c:pt>
                <c:pt idx="154">
                  <c:v>-0.143</c:v>
                </c:pt>
                <c:pt idx="155">
                  <c:v>-0.0570002</c:v>
                </c:pt>
                <c:pt idx="156">
                  <c:v>0.237</c:v>
                </c:pt>
                <c:pt idx="157">
                  <c:v>-0.0349998</c:v>
                </c:pt>
                <c:pt idx="158">
                  <c:v>-0.147</c:v>
                </c:pt>
                <c:pt idx="159">
                  <c:v>-0.085</c:v>
                </c:pt>
                <c:pt idx="160">
                  <c:v>-0.0339999</c:v>
                </c:pt>
                <c:pt idx="161">
                  <c:v>-0.0170002</c:v>
                </c:pt>
                <c:pt idx="162">
                  <c:v>0.124</c:v>
                </c:pt>
                <c:pt idx="163">
                  <c:v>0.00500011</c:v>
                </c:pt>
                <c:pt idx="164">
                  <c:v>0.159</c:v>
                </c:pt>
                <c:pt idx="165">
                  <c:v>0.2615</c:v>
                </c:pt>
                <c:pt idx="166">
                  <c:v>0.0335</c:v>
                </c:pt>
                <c:pt idx="167">
                  <c:v>0.0509999</c:v>
                </c:pt>
                <c:pt idx="168">
                  <c:v>0.0310001</c:v>
                </c:pt>
                <c:pt idx="169">
                  <c:v>0.049</c:v>
                </c:pt>
                <c:pt idx="170">
                  <c:v>0.0079999</c:v>
                </c:pt>
                <c:pt idx="171">
                  <c:v>0.0160003</c:v>
                </c:pt>
                <c:pt idx="172">
                  <c:v>-0.0290003</c:v>
                </c:pt>
                <c:pt idx="173">
                  <c:v>0.039</c:v>
                </c:pt>
                <c:pt idx="174">
                  <c:v>0.161</c:v>
                </c:pt>
                <c:pt idx="175">
                  <c:v>0.165</c:v>
                </c:pt>
                <c:pt idx="176">
                  <c:v>-0.0185003</c:v>
                </c:pt>
                <c:pt idx="177">
                  <c:v>-0.0959997</c:v>
                </c:pt>
                <c:pt idx="178">
                  <c:v>-0.00999999</c:v>
                </c:pt>
                <c:pt idx="179">
                  <c:v>0.023</c:v>
                </c:pt>
                <c:pt idx="180">
                  <c:v>0.0380001</c:v>
                </c:pt>
                <c:pt idx="181">
                  <c:v>-0.0170002</c:v>
                </c:pt>
                <c:pt idx="182">
                  <c:v>0.137</c:v>
                </c:pt>
                <c:pt idx="183">
                  <c:v>0.0179999</c:v>
                </c:pt>
                <c:pt idx="184">
                  <c:v>-0.114</c:v>
                </c:pt>
                <c:pt idx="185">
                  <c:v>-0.00899982</c:v>
                </c:pt>
                <c:pt idx="186">
                  <c:v>0.183</c:v>
                </c:pt>
                <c:pt idx="187">
                  <c:v>-0.00500011</c:v>
                </c:pt>
                <c:pt idx="188">
                  <c:v>0.0319996</c:v>
                </c:pt>
                <c:pt idx="189">
                  <c:v>0.167</c:v>
                </c:pt>
                <c:pt idx="190">
                  <c:v>0.22</c:v>
                </c:pt>
                <c:pt idx="191">
                  <c:v>0.151</c:v>
                </c:pt>
                <c:pt idx="192">
                  <c:v>-0.0780001</c:v>
                </c:pt>
                <c:pt idx="193">
                  <c:v>-0.0709999</c:v>
                </c:pt>
                <c:pt idx="194">
                  <c:v>-0.066</c:v>
                </c:pt>
                <c:pt idx="195">
                  <c:v>-0.148</c:v>
                </c:pt>
                <c:pt idx="196">
                  <c:v>0.136</c:v>
                </c:pt>
                <c:pt idx="197">
                  <c:v>0.137</c:v>
                </c:pt>
                <c:pt idx="198">
                  <c:v>0.117</c:v>
                </c:pt>
                <c:pt idx="199">
                  <c:v>0.0249996</c:v>
                </c:pt>
                <c:pt idx="200">
                  <c:v>0.109</c:v>
                </c:pt>
                <c:pt idx="201">
                  <c:v>0.0470004</c:v>
                </c:pt>
                <c:pt idx="202">
                  <c:v>-0.0340004</c:v>
                </c:pt>
                <c:pt idx="203">
                  <c:v>-0.106</c:v>
                </c:pt>
                <c:pt idx="204">
                  <c:v>0.0960002</c:v>
                </c:pt>
                <c:pt idx="205">
                  <c:v>0.023</c:v>
                </c:pt>
                <c:pt idx="206">
                  <c:v>0.0389998</c:v>
                </c:pt>
                <c:pt idx="207">
                  <c:v>-0.0419998</c:v>
                </c:pt>
                <c:pt idx="208">
                  <c:v>-0.013</c:v>
                </c:pt>
                <c:pt idx="209">
                  <c:v>-0.0519996</c:v>
                </c:pt>
                <c:pt idx="210">
                  <c:v>-0.0810003</c:v>
                </c:pt>
                <c:pt idx="211">
                  <c:v>-0.0899997</c:v>
                </c:pt>
                <c:pt idx="212">
                  <c:v>-0.0480003</c:v>
                </c:pt>
                <c:pt idx="213">
                  <c:v>0.039</c:v>
                </c:pt>
                <c:pt idx="214">
                  <c:v>0.0609999</c:v>
                </c:pt>
                <c:pt idx="215">
                  <c:v>0.0514998</c:v>
                </c:pt>
                <c:pt idx="216">
                  <c:v>0.102</c:v>
                </c:pt>
                <c:pt idx="217">
                  <c:v>0.1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3.004</c:v>
                </c:pt>
                <c:pt idx="1">
                  <c:v>371.97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710728303162313</c:v>
                </c:pt>
                <c:pt idx="1">
                  <c:v>-0.0206386722327318</c:v>
                </c:pt>
              </c:numCache>
            </c:numRef>
          </c:yVal>
          <c:smooth val="0"/>
        </c:ser>
        <c:axId val="167586"/>
        <c:axId val="39053823"/>
      </c:scatterChart>
      <c:valAx>
        <c:axId val="167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3823"/>
        <c:crossesAt val="0"/>
        <c:crossBetween val="midCat"/>
      </c:valAx>
      <c:valAx>
        <c:axId val="3905382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_DN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4 after final recalibration of DO - downcast data vs upcast bottles
(DOX_CTD_DN - DOX_BOT) vs. DOX_CTD_D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_DN - DOX_BOT)"</c:f>
              <c:strCache>
                <c:ptCount val="1"/>
                <c:pt idx="0">
                  <c:v>Diff (DOX_CTD_DN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86</c:f>
              <c:numCache>
                <c:formatCode>General</c:formatCode>
                <c:ptCount val="270"/>
                <c:pt idx="0">
                  <c:v>3.7165</c:v>
                </c:pt>
                <c:pt idx="1">
                  <c:v>3.842</c:v>
                </c:pt>
                <c:pt idx="2">
                  <c:v>0</c:v>
                </c:pt>
                <c:pt idx="3">
                  <c:v>4.396</c:v>
                </c:pt>
                <c:pt idx="4">
                  <c:v>4.673</c:v>
                </c:pt>
                <c:pt idx="5">
                  <c:v>4.89</c:v>
                </c:pt>
                <c:pt idx="6">
                  <c:v>5.098</c:v>
                </c:pt>
                <c:pt idx="7">
                  <c:v>5.126</c:v>
                </c:pt>
                <c:pt idx="8">
                  <c:v>5.161</c:v>
                </c:pt>
                <c:pt idx="9">
                  <c:v>5.25</c:v>
                </c:pt>
                <c:pt idx="10">
                  <c:v>5.3355</c:v>
                </c:pt>
                <c:pt idx="11">
                  <c:v>5.341</c:v>
                </c:pt>
                <c:pt idx="12">
                  <c:v>5.362</c:v>
                </c:pt>
                <c:pt idx="13">
                  <c:v>0</c:v>
                </c:pt>
                <c:pt idx="14">
                  <c:v>1.867</c:v>
                </c:pt>
                <c:pt idx="15">
                  <c:v>1.867</c:v>
                </c:pt>
                <c:pt idx="16">
                  <c:v>1.909</c:v>
                </c:pt>
                <c:pt idx="17">
                  <c:v>1.948</c:v>
                </c:pt>
                <c:pt idx="18">
                  <c:v>2.132</c:v>
                </c:pt>
                <c:pt idx="19">
                  <c:v>2.252</c:v>
                </c:pt>
                <c:pt idx="20">
                  <c:v>2.588</c:v>
                </c:pt>
                <c:pt idx="21">
                  <c:v>2.926</c:v>
                </c:pt>
                <c:pt idx="22">
                  <c:v>4.055</c:v>
                </c:pt>
                <c:pt idx="23">
                  <c:v>4.626</c:v>
                </c:pt>
                <c:pt idx="24">
                  <c:v>5.086</c:v>
                </c:pt>
                <c:pt idx="25">
                  <c:v>5.6955</c:v>
                </c:pt>
                <c:pt idx="26">
                  <c:v>5.877</c:v>
                </c:pt>
                <c:pt idx="27">
                  <c:v>5.886</c:v>
                </c:pt>
                <c:pt idx="28">
                  <c:v>0</c:v>
                </c:pt>
                <c:pt idx="29">
                  <c:v>2.013</c:v>
                </c:pt>
                <c:pt idx="30">
                  <c:v>2.02</c:v>
                </c:pt>
                <c:pt idx="31">
                  <c:v>2.034</c:v>
                </c:pt>
                <c:pt idx="32">
                  <c:v>2.184</c:v>
                </c:pt>
                <c:pt idx="33">
                  <c:v>2.282</c:v>
                </c:pt>
                <c:pt idx="34">
                  <c:v>2.717</c:v>
                </c:pt>
                <c:pt idx="35">
                  <c:v>2.9</c:v>
                </c:pt>
                <c:pt idx="36">
                  <c:v>3.983</c:v>
                </c:pt>
                <c:pt idx="37">
                  <c:v>4.169</c:v>
                </c:pt>
                <c:pt idx="38">
                  <c:v>4.747</c:v>
                </c:pt>
                <c:pt idx="39">
                  <c:v>5.203</c:v>
                </c:pt>
                <c:pt idx="40">
                  <c:v>5.6005</c:v>
                </c:pt>
                <c:pt idx="41">
                  <c:v>5.823</c:v>
                </c:pt>
                <c:pt idx="42">
                  <c:v>0</c:v>
                </c:pt>
                <c:pt idx="43">
                  <c:v>2.04</c:v>
                </c:pt>
                <c:pt idx="44">
                  <c:v>0</c:v>
                </c:pt>
                <c:pt idx="45">
                  <c:v>2.056</c:v>
                </c:pt>
                <c:pt idx="46">
                  <c:v>2.081</c:v>
                </c:pt>
                <c:pt idx="47">
                  <c:v>2.423</c:v>
                </c:pt>
                <c:pt idx="48">
                  <c:v>3.08</c:v>
                </c:pt>
                <c:pt idx="49">
                  <c:v>4.222</c:v>
                </c:pt>
                <c:pt idx="50">
                  <c:v>4.52</c:v>
                </c:pt>
                <c:pt idx="51">
                  <c:v>4.64</c:v>
                </c:pt>
                <c:pt idx="52">
                  <c:v>4.855</c:v>
                </c:pt>
                <c:pt idx="53">
                  <c:v>4.9895</c:v>
                </c:pt>
                <c:pt idx="54">
                  <c:v>5.32</c:v>
                </c:pt>
                <c:pt idx="55">
                  <c:v>5.331</c:v>
                </c:pt>
                <c:pt idx="56">
                  <c:v>2.174</c:v>
                </c:pt>
                <c:pt idx="57">
                  <c:v>0</c:v>
                </c:pt>
                <c:pt idx="58">
                  <c:v>2.315</c:v>
                </c:pt>
                <c:pt idx="59">
                  <c:v>2.436</c:v>
                </c:pt>
                <c:pt idx="60">
                  <c:v>2.758</c:v>
                </c:pt>
                <c:pt idx="61">
                  <c:v>0</c:v>
                </c:pt>
                <c:pt idx="62">
                  <c:v>3.513</c:v>
                </c:pt>
                <c:pt idx="63">
                  <c:v>4.189</c:v>
                </c:pt>
                <c:pt idx="64">
                  <c:v>4.479</c:v>
                </c:pt>
                <c:pt idx="65">
                  <c:v>4.584</c:v>
                </c:pt>
                <c:pt idx="66">
                  <c:v>4.657</c:v>
                </c:pt>
                <c:pt idx="67">
                  <c:v>4.84</c:v>
                </c:pt>
                <c:pt idx="68">
                  <c:v>3.011</c:v>
                </c:pt>
                <c:pt idx="69">
                  <c:v>3.357</c:v>
                </c:pt>
                <c:pt idx="70">
                  <c:v>3.711</c:v>
                </c:pt>
                <c:pt idx="71">
                  <c:v>4.054</c:v>
                </c:pt>
                <c:pt idx="72">
                  <c:v>4.306</c:v>
                </c:pt>
                <c:pt idx="73">
                  <c:v>4.686</c:v>
                </c:pt>
                <c:pt idx="74">
                  <c:v>5.054</c:v>
                </c:pt>
                <c:pt idx="75">
                  <c:v>5.281</c:v>
                </c:pt>
                <c:pt idx="76">
                  <c:v>5.28</c:v>
                </c:pt>
                <c:pt idx="77">
                  <c:v>2.9385</c:v>
                </c:pt>
                <c:pt idx="78">
                  <c:v>2.936</c:v>
                </c:pt>
                <c:pt idx="79">
                  <c:v>3.016</c:v>
                </c:pt>
                <c:pt idx="80">
                  <c:v>3.733</c:v>
                </c:pt>
                <c:pt idx="81">
                  <c:v>4.062</c:v>
                </c:pt>
                <c:pt idx="82">
                  <c:v>4.373</c:v>
                </c:pt>
                <c:pt idx="83">
                  <c:v>4.725</c:v>
                </c:pt>
                <c:pt idx="84">
                  <c:v>5.149</c:v>
                </c:pt>
                <c:pt idx="85">
                  <c:v>5.361</c:v>
                </c:pt>
                <c:pt idx="86">
                  <c:v>5.359</c:v>
                </c:pt>
                <c:pt idx="87">
                  <c:v>3.367</c:v>
                </c:pt>
                <c:pt idx="88">
                  <c:v>3.748</c:v>
                </c:pt>
                <c:pt idx="89">
                  <c:v>3.925</c:v>
                </c:pt>
                <c:pt idx="90">
                  <c:v>4.186</c:v>
                </c:pt>
                <c:pt idx="91">
                  <c:v>4.51</c:v>
                </c:pt>
                <c:pt idx="92">
                  <c:v>4.624</c:v>
                </c:pt>
                <c:pt idx="93">
                  <c:v>4.873</c:v>
                </c:pt>
                <c:pt idx="94">
                  <c:v>5.011</c:v>
                </c:pt>
                <c:pt idx="95">
                  <c:v>5.137</c:v>
                </c:pt>
                <c:pt idx="96">
                  <c:v>5.222</c:v>
                </c:pt>
                <c:pt idx="97">
                  <c:v>0</c:v>
                </c:pt>
                <c:pt idx="98">
                  <c:v>4.196</c:v>
                </c:pt>
                <c:pt idx="99">
                  <c:v>4.196</c:v>
                </c:pt>
                <c:pt idx="100">
                  <c:v>0</c:v>
                </c:pt>
                <c:pt idx="101">
                  <c:v>0</c:v>
                </c:pt>
                <c:pt idx="102">
                  <c:v>4.416</c:v>
                </c:pt>
                <c:pt idx="103">
                  <c:v>4.586</c:v>
                </c:pt>
                <c:pt idx="104">
                  <c:v>4.757</c:v>
                </c:pt>
                <c:pt idx="105">
                  <c:v>4.841</c:v>
                </c:pt>
                <c:pt idx="106">
                  <c:v>4.855</c:v>
                </c:pt>
                <c:pt idx="107">
                  <c:v>4.875</c:v>
                </c:pt>
                <c:pt idx="108">
                  <c:v>4.866</c:v>
                </c:pt>
                <c:pt idx="109">
                  <c:v>4.8705</c:v>
                </c:pt>
                <c:pt idx="110">
                  <c:v>4.975</c:v>
                </c:pt>
                <c:pt idx="111">
                  <c:v>5.075</c:v>
                </c:pt>
                <c:pt idx="112">
                  <c:v>4.313</c:v>
                </c:pt>
                <c:pt idx="113">
                  <c:v>4.356</c:v>
                </c:pt>
                <c:pt idx="114">
                  <c:v>4.369</c:v>
                </c:pt>
                <c:pt idx="115">
                  <c:v>4.561</c:v>
                </c:pt>
                <c:pt idx="116">
                  <c:v>4.774</c:v>
                </c:pt>
                <c:pt idx="117">
                  <c:v>4.994</c:v>
                </c:pt>
                <c:pt idx="118">
                  <c:v>5.107</c:v>
                </c:pt>
                <c:pt idx="119">
                  <c:v>5.201</c:v>
                </c:pt>
                <c:pt idx="120">
                  <c:v>5.4205</c:v>
                </c:pt>
                <c:pt idx="121">
                  <c:v>6.0285</c:v>
                </c:pt>
                <c:pt idx="122">
                  <c:v>6.199</c:v>
                </c:pt>
                <c:pt idx="123">
                  <c:v>0</c:v>
                </c:pt>
                <c:pt idx="124">
                  <c:v>3.033</c:v>
                </c:pt>
                <c:pt idx="125">
                  <c:v>3.06</c:v>
                </c:pt>
                <c:pt idx="126">
                  <c:v>3.263</c:v>
                </c:pt>
                <c:pt idx="127">
                  <c:v>0</c:v>
                </c:pt>
                <c:pt idx="128">
                  <c:v>4.016</c:v>
                </c:pt>
                <c:pt idx="129">
                  <c:v>0</c:v>
                </c:pt>
                <c:pt idx="130">
                  <c:v>4.435</c:v>
                </c:pt>
                <c:pt idx="131">
                  <c:v>4.593</c:v>
                </c:pt>
                <c:pt idx="132">
                  <c:v>4.714</c:v>
                </c:pt>
                <c:pt idx="133">
                  <c:v>4.773</c:v>
                </c:pt>
                <c:pt idx="134">
                  <c:v>4.798</c:v>
                </c:pt>
                <c:pt idx="135">
                  <c:v>4.863</c:v>
                </c:pt>
                <c:pt idx="136">
                  <c:v>4.783</c:v>
                </c:pt>
                <c:pt idx="137">
                  <c:v>5.2445</c:v>
                </c:pt>
                <c:pt idx="138">
                  <c:v>6.134</c:v>
                </c:pt>
                <c:pt idx="139">
                  <c:v>0</c:v>
                </c:pt>
                <c:pt idx="140">
                  <c:v>2.915</c:v>
                </c:pt>
                <c:pt idx="141">
                  <c:v>3.173</c:v>
                </c:pt>
                <c:pt idx="142">
                  <c:v>3.761</c:v>
                </c:pt>
                <c:pt idx="143">
                  <c:v>0</c:v>
                </c:pt>
                <c:pt idx="144">
                  <c:v>4.096</c:v>
                </c:pt>
                <c:pt idx="145">
                  <c:v>4.25</c:v>
                </c:pt>
                <c:pt idx="146">
                  <c:v>4.452</c:v>
                </c:pt>
                <c:pt idx="147">
                  <c:v>4.572</c:v>
                </c:pt>
                <c:pt idx="148">
                  <c:v>4.422</c:v>
                </c:pt>
                <c:pt idx="149">
                  <c:v>4.589</c:v>
                </c:pt>
                <c:pt idx="150">
                  <c:v>4.859</c:v>
                </c:pt>
                <c:pt idx="151">
                  <c:v>5.156</c:v>
                </c:pt>
                <c:pt idx="152">
                  <c:v>5.406</c:v>
                </c:pt>
                <c:pt idx="153">
                  <c:v>5.925</c:v>
                </c:pt>
                <c:pt idx="154">
                  <c:v>6.576</c:v>
                </c:pt>
                <c:pt idx="155">
                  <c:v>6.919</c:v>
                </c:pt>
                <c:pt idx="156">
                  <c:v>2.955</c:v>
                </c:pt>
                <c:pt idx="157">
                  <c:v>2.895</c:v>
                </c:pt>
                <c:pt idx="158">
                  <c:v>3.062</c:v>
                </c:pt>
                <c:pt idx="159">
                  <c:v>3.81</c:v>
                </c:pt>
                <c:pt idx="160">
                  <c:v>3.789</c:v>
                </c:pt>
                <c:pt idx="161">
                  <c:v>0</c:v>
                </c:pt>
                <c:pt idx="162">
                  <c:v>4.29</c:v>
                </c:pt>
                <c:pt idx="163">
                  <c:v>4.226</c:v>
                </c:pt>
                <c:pt idx="164">
                  <c:v>4.176</c:v>
                </c:pt>
                <c:pt idx="165">
                  <c:v>4.154</c:v>
                </c:pt>
                <c:pt idx="166">
                  <c:v>4.197</c:v>
                </c:pt>
                <c:pt idx="167">
                  <c:v>4.4495</c:v>
                </c:pt>
                <c:pt idx="168">
                  <c:v>5.202</c:v>
                </c:pt>
                <c:pt idx="169">
                  <c:v>6.862</c:v>
                </c:pt>
                <c:pt idx="170">
                  <c:v>6.94</c:v>
                </c:pt>
                <c:pt idx="171">
                  <c:v>6.668</c:v>
                </c:pt>
                <c:pt idx="172">
                  <c:v>2.556</c:v>
                </c:pt>
                <c:pt idx="173">
                  <c:v>2.655</c:v>
                </c:pt>
                <c:pt idx="174">
                  <c:v>3.466</c:v>
                </c:pt>
                <c:pt idx="175">
                  <c:v>3.745</c:v>
                </c:pt>
                <c:pt idx="176">
                  <c:v>4.22</c:v>
                </c:pt>
                <c:pt idx="177">
                  <c:v>0</c:v>
                </c:pt>
                <c:pt idx="178">
                  <c:v>4.17</c:v>
                </c:pt>
                <c:pt idx="179">
                  <c:v>4.053</c:v>
                </c:pt>
                <c:pt idx="180">
                  <c:v>4.208</c:v>
                </c:pt>
                <c:pt idx="181">
                  <c:v>4.549</c:v>
                </c:pt>
                <c:pt idx="182">
                  <c:v>5.058</c:v>
                </c:pt>
                <c:pt idx="183">
                  <c:v>5.623</c:v>
                </c:pt>
                <c:pt idx="184">
                  <c:v>6.309</c:v>
                </c:pt>
                <c:pt idx="185">
                  <c:v>6.676</c:v>
                </c:pt>
                <c:pt idx="186">
                  <c:v>0</c:v>
                </c:pt>
                <c:pt idx="187">
                  <c:v>0</c:v>
                </c:pt>
                <c:pt idx="188">
                  <c:v>3.592</c:v>
                </c:pt>
                <c:pt idx="189">
                  <c:v>0</c:v>
                </c:pt>
                <c:pt idx="190">
                  <c:v>4.174</c:v>
                </c:pt>
                <c:pt idx="191">
                  <c:v>4.302</c:v>
                </c:pt>
                <c:pt idx="192">
                  <c:v>4.019</c:v>
                </c:pt>
                <c:pt idx="193">
                  <c:v>4.348</c:v>
                </c:pt>
                <c:pt idx="194">
                  <c:v>4.397</c:v>
                </c:pt>
                <c:pt idx="195">
                  <c:v>4.464</c:v>
                </c:pt>
                <c:pt idx="196">
                  <c:v>4.953</c:v>
                </c:pt>
                <c:pt idx="197">
                  <c:v>6.581</c:v>
                </c:pt>
                <c:pt idx="198">
                  <c:v>6.754</c:v>
                </c:pt>
                <c:pt idx="199">
                  <c:v>0</c:v>
                </c:pt>
                <c:pt idx="200">
                  <c:v>3.518</c:v>
                </c:pt>
                <c:pt idx="201">
                  <c:v>0</c:v>
                </c:pt>
                <c:pt idx="202">
                  <c:v>3.694</c:v>
                </c:pt>
                <c:pt idx="203">
                  <c:v>3.769</c:v>
                </c:pt>
                <c:pt idx="204">
                  <c:v>3.962</c:v>
                </c:pt>
                <c:pt idx="205">
                  <c:v>4.327</c:v>
                </c:pt>
                <c:pt idx="206">
                  <c:v>4.381</c:v>
                </c:pt>
                <c:pt idx="207">
                  <c:v>4.659</c:v>
                </c:pt>
                <c:pt idx="208">
                  <c:v>4.9545</c:v>
                </c:pt>
                <c:pt idx="209">
                  <c:v>5.698</c:v>
                </c:pt>
                <c:pt idx="210">
                  <c:v>0</c:v>
                </c:pt>
                <c:pt idx="211">
                  <c:v>0</c:v>
                </c:pt>
                <c:pt idx="212">
                  <c:v>2.7725</c:v>
                </c:pt>
                <c:pt idx="213">
                  <c:v>3.172</c:v>
                </c:pt>
                <c:pt idx="214">
                  <c:v>3.426</c:v>
                </c:pt>
                <c:pt idx="215">
                  <c:v>0</c:v>
                </c:pt>
                <c:pt idx="216">
                  <c:v>3.777</c:v>
                </c:pt>
                <c:pt idx="217">
                  <c:v>4.036</c:v>
                </c:pt>
                <c:pt idx="218">
                  <c:v>4.117</c:v>
                </c:pt>
                <c:pt idx="219">
                  <c:v>4.18</c:v>
                </c:pt>
                <c:pt idx="220">
                  <c:v>3.923</c:v>
                </c:pt>
                <c:pt idx="221">
                  <c:v>4.354</c:v>
                </c:pt>
                <c:pt idx="222">
                  <c:v>4.789</c:v>
                </c:pt>
                <c:pt idx="223">
                  <c:v>6.479</c:v>
                </c:pt>
                <c:pt idx="224">
                  <c:v>6.6985</c:v>
                </c:pt>
                <c:pt idx="225">
                  <c:v>6.578</c:v>
                </c:pt>
                <c:pt idx="226">
                  <c:v>0</c:v>
                </c:pt>
                <c:pt idx="227">
                  <c:v>3.174</c:v>
                </c:pt>
                <c:pt idx="228">
                  <c:v>3.175</c:v>
                </c:pt>
                <c:pt idx="229">
                  <c:v>3.229</c:v>
                </c:pt>
                <c:pt idx="230">
                  <c:v>3.492</c:v>
                </c:pt>
                <c:pt idx="231">
                  <c:v>3.577</c:v>
                </c:pt>
                <c:pt idx="232">
                  <c:v>3.715</c:v>
                </c:pt>
                <c:pt idx="233">
                  <c:v>3.919</c:v>
                </c:pt>
                <c:pt idx="234">
                  <c:v>4.1</c:v>
                </c:pt>
                <c:pt idx="235">
                  <c:v>3.844</c:v>
                </c:pt>
                <c:pt idx="236">
                  <c:v>4.62</c:v>
                </c:pt>
                <c:pt idx="237">
                  <c:v>4.835</c:v>
                </c:pt>
                <c:pt idx="238">
                  <c:v>4.97</c:v>
                </c:pt>
                <c:pt idx="239">
                  <c:v>5.304</c:v>
                </c:pt>
                <c:pt idx="240">
                  <c:v>6.144</c:v>
                </c:pt>
                <c:pt idx="241">
                  <c:v>6.886</c:v>
                </c:pt>
                <c:pt idx="242">
                  <c:v>0</c:v>
                </c:pt>
                <c:pt idx="243">
                  <c:v>3.618</c:v>
                </c:pt>
                <c:pt idx="244">
                  <c:v>3.634</c:v>
                </c:pt>
                <c:pt idx="245">
                  <c:v>3.846</c:v>
                </c:pt>
                <c:pt idx="246">
                  <c:v>3.876</c:v>
                </c:pt>
                <c:pt idx="247">
                  <c:v>3.882</c:v>
                </c:pt>
                <c:pt idx="248">
                  <c:v>4.327</c:v>
                </c:pt>
                <c:pt idx="249">
                  <c:v>4.574</c:v>
                </c:pt>
                <c:pt idx="250">
                  <c:v>5.128</c:v>
                </c:pt>
                <c:pt idx="251">
                  <c:v>5.411</c:v>
                </c:pt>
                <c:pt idx="252">
                  <c:v>5.714</c:v>
                </c:pt>
                <c:pt idx="253">
                  <c:v>5.97</c:v>
                </c:pt>
                <c:pt idx="254">
                  <c:v>2.974</c:v>
                </c:pt>
                <c:pt idx="255">
                  <c:v>3.558</c:v>
                </c:pt>
                <c:pt idx="256">
                  <c:v>3.742</c:v>
                </c:pt>
                <c:pt idx="257">
                  <c:v>3.896</c:v>
                </c:pt>
                <c:pt idx="258">
                  <c:v>4.216</c:v>
                </c:pt>
                <c:pt idx="259">
                  <c:v>4.288</c:v>
                </c:pt>
                <c:pt idx="260">
                  <c:v>4.451</c:v>
                </c:pt>
                <c:pt idx="261">
                  <c:v>4.495</c:v>
                </c:pt>
                <c:pt idx="262">
                  <c:v>4.484</c:v>
                </c:pt>
                <c:pt idx="263">
                  <c:v>4.509</c:v>
                </c:pt>
                <c:pt idx="264">
                  <c:v>4.73</c:v>
                </c:pt>
                <c:pt idx="265">
                  <c:v>5.075</c:v>
                </c:pt>
                <c:pt idx="266">
                  <c:v>5.4185</c:v>
                </c:pt>
                <c:pt idx="267">
                  <c:v>5.717</c:v>
                </c:pt>
                <c:pt idx="268">
                  <c:v>5.952</c:v>
                </c:pt>
                <c:pt idx="269">
                  <c:v>0</c:v>
                </c:pt>
              </c:numCache>
            </c:numRef>
          </c:xVal>
          <c:yVal>
            <c:numRef>
              <c:f>Fit_2!$F$17:$F$286</c:f>
              <c:numCache>
                <c:formatCode>General</c:formatCode>
                <c:ptCount val="270"/>
                <c:pt idx="0">
                  <c:v>-0.0244999</c:v>
                </c:pt>
                <c:pt idx="1">
                  <c:v>-0.124</c:v>
                </c:pt>
                <c:pt idx="2">
                  <c:v>-4.082</c:v>
                </c:pt>
                <c:pt idx="3">
                  <c:v>-0.0760002</c:v>
                </c:pt>
                <c:pt idx="4">
                  <c:v>-0.00699997</c:v>
                </c:pt>
                <c:pt idx="5">
                  <c:v>-0.0339999</c:v>
                </c:pt>
                <c:pt idx="6">
                  <c:v>-0.04</c:v>
                </c:pt>
                <c:pt idx="7">
                  <c:v>-0.0770001</c:v>
                </c:pt>
                <c:pt idx="8">
                  <c:v>-0.0680003</c:v>
                </c:pt>
                <c:pt idx="9">
                  <c:v>-0.00899982</c:v>
                </c:pt>
                <c:pt idx="10">
                  <c:v>-0.0205002</c:v>
                </c:pt>
                <c:pt idx="11">
                  <c:v>-0.0660005</c:v>
                </c:pt>
                <c:pt idx="12">
                  <c:v>-0.0869999</c:v>
                </c:pt>
                <c:pt idx="13">
                  <c:v>-5.456</c:v>
                </c:pt>
                <c:pt idx="14">
                  <c:v>0.005</c:v>
                </c:pt>
                <c:pt idx="15">
                  <c:v>-0.00999999</c:v>
                </c:pt>
                <c:pt idx="16">
                  <c:v>-0.00699997</c:v>
                </c:pt>
                <c:pt idx="17">
                  <c:v>-0.00700009</c:v>
                </c:pt>
                <c:pt idx="18">
                  <c:v>-0.00699997</c:v>
                </c:pt>
                <c:pt idx="19">
                  <c:v>0.0420001</c:v>
                </c:pt>
                <c:pt idx="20">
                  <c:v>0.0280001</c:v>
                </c:pt>
                <c:pt idx="21">
                  <c:v>-0.0439999</c:v>
                </c:pt>
                <c:pt idx="22">
                  <c:v>0.122</c:v>
                </c:pt>
                <c:pt idx="23">
                  <c:v>-0.0650001</c:v>
                </c:pt>
                <c:pt idx="24">
                  <c:v>0.157</c:v>
                </c:pt>
                <c:pt idx="25">
                  <c:v>-0.0315003</c:v>
                </c:pt>
                <c:pt idx="26">
                  <c:v>-0.235</c:v>
                </c:pt>
                <c:pt idx="27">
                  <c:v>-0.279</c:v>
                </c:pt>
                <c:pt idx="28">
                  <c:v>-6.191</c:v>
                </c:pt>
                <c:pt idx="29">
                  <c:v>-0.013</c:v>
                </c:pt>
                <c:pt idx="30">
                  <c:v>0.136</c:v>
                </c:pt>
                <c:pt idx="31">
                  <c:v>-0.0170002</c:v>
                </c:pt>
                <c:pt idx="32">
                  <c:v>-0.00499988</c:v>
                </c:pt>
                <c:pt idx="33">
                  <c:v>-0.0179999</c:v>
                </c:pt>
                <c:pt idx="34">
                  <c:v>0.076</c:v>
                </c:pt>
                <c:pt idx="35">
                  <c:v>0.00900006</c:v>
                </c:pt>
                <c:pt idx="36">
                  <c:v>-0.00199986</c:v>
                </c:pt>
                <c:pt idx="37">
                  <c:v>0.243</c:v>
                </c:pt>
                <c:pt idx="38">
                  <c:v>0.175</c:v>
                </c:pt>
                <c:pt idx="39">
                  <c:v>0.106</c:v>
                </c:pt>
                <c:pt idx="40">
                  <c:v>-0.1065</c:v>
                </c:pt>
                <c:pt idx="41">
                  <c:v>-0.308</c:v>
                </c:pt>
                <c:pt idx="42">
                  <c:v>-6.061</c:v>
                </c:pt>
                <c:pt idx="43">
                  <c:v>-0.295</c:v>
                </c:pt>
                <c:pt idx="44">
                  <c:v>-2.176</c:v>
                </c:pt>
                <c:pt idx="45">
                  <c:v>-0.0469999</c:v>
                </c:pt>
                <c:pt idx="46">
                  <c:v>-0.0119998</c:v>
                </c:pt>
                <c:pt idx="47">
                  <c:v>0.154</c:v>
                </c:pt>
                <c:pt idx="48">
                  <c:v>0.134</c:v>
                </c:pt>
                <c:pt idx="49">
                  <c:v>0.402</c:v>
                </c:pt>
                <c:pt idx="50">
                  <c:v>0.127</c:v>
                </c:pt>
                <c:pt idx="51">
                  <c:v>-0.0380001</c:v>
                </c:pt>
                <c:pt idx="52">
                  <c:v>-0.0139999</c:v>
                </c:pt>
                <c:pt idx="53">
                  <c:v>0.0335002</c:v>
                </c:pt>
                <c:pt idx="54">
                  <c:v>0.138</c:v>
                </c:pt>
                <c:pt idx="55">
                  <c:v>-0.0870004</c:v>
                </c:pt>
                <c:pt idx="56">
                  <c:v>-0.096</c:v>
                </c:pt>
                <c:pt idx="57">
                  <c:v>-2.369</c:v>
                </c:pt>
                <c:pt idx="58">
                  <c:v>-0.129</c:v>
                </c:pt>
                <c:pt idx="59">
                  <c:v>-0.455</c:v>
                </c:pt>
                <c:pt idx="60">
                  <c:v>-0.405</c:v>
                </c:pt>
                <c:pt idx="61">
                  <c:v>-3.93</c:v>
                </c:pt>
                <c:pt idx="62">
                  <c:v>-0.963</c:v>
                </c:pt>
                <c:pt idx="63">
                  <c:v>-0.356</c:v>
                </c:pt>
                <c:pt idx="64">
                  <c:v>-0.262</c:v>
                </c:pt>
                <c:pt idx="65">
                  <c:v>-0.271</c:v>
                </c:pt>
                <c:pt idx="66">
                  <c:v>-0.403</c:v>
                </c:pt>
                <c:pt idx="67">
                  <c:v>-0.316</c:v>
                </c:pt>
                <c:pt idx="68">
                  <c:v>-0.104</c:v>
                </c:pt>
                <c:pt idx="69">
                  <c:v>0.104</c:v>
                </c:pt>
                <c:pt idx="70">
                  <c:v>0.0809999</c:v>
                </c:pt>
                <c:pt idx="71">
                  <c:v>0.0209999</c:v>
                </c:pt>
                <c:pt idx="72">
                  <c:v>0.0230002</c:v>
                </c:pt>
                <c:pt idx="73">
                  <c:v>0.0320001</c:v>
                </c:pt>
                <c:pt idx="74">
                  <c:v>0.092</c:v>
                </c:pt>
                <c:pt idx="75">
                  <c:v>-0.000999928</c:v>
                </c:pt>
                <c:pt idx="76">
                  <c:v>-0.135</c:v>
                </c:pt>
                <c:pt idx="77">
                  <c:v>-0.2255</c:v>
                </c:pt>
                <c:pt idx="78">
                  <c:v>-0.151</c:v>
                </c:pt>
                <c:pt idx="79">
                  <c:v>-0.0479999</c:v>
                </c:pt>
                <c:pt idx="80">
                  <c:v>0.132</c:v>
                </c:pt>
                <c:pt idx="81">
                  <c:v>-0.0310001</c:v>
                </c:pt>
                <c:pt idx="82">
                  <c:v>0.197</c:v>
                </c:pt>
                <c:pt idx="83">
                  <c:v>-0.0409999</c:v>
                </c:pt>
                <c:pt idx="84">
                  <c:v>-0.0449996</c:v>
                </c:pt>
                <c:pt idx="85">
                  <c:v>-0.112</c:v>
                </c:pt>
                <c:pt idx="86">
                  <c:v>-0.181</c:v>
                </c:pt>
                <c:pt idx="87">
                  <c:v>-0.227</c:v>
                </c:pt>
                <c:pt idx="88">
                  <c:v>-0.039</c:v>
                </c:pt>
                <c:pt idx="89">
                  <c:v>-0.11</c:v>
                </c:pt>
                <c:pt idx="90">
                  <c:v>-0.0570002</c:v>
                </c:pt>
                <c:pt idx="91">
                  <c:v>-0.0929999</c:v>
                </c:pt>
                <c:pt idx="92">
                  <c:v>-0.0479999</c:v>
                </c:pt>
                <c:pt idx="93">
                  <c:v>0.121</c:v>
                </c:pt>
                <c:pt idx="94">
                  <c:v>-0.0549998</c:v>
                </c:pt>
                <c:pt idx="95">
                  <c:v>-0.181</c:v>
                </c:pt>
                <c:pt idx="96">
                  <c:v>-0.145</c:v>
                </c:pt>
                <c:pt idx="97">
                  <c:v>-5.426</c:v>
                </c:pt>
                <c:pt idx="98">
                  <c:v>-0.459</c:v>
                </c:pt>
                <c:pt idx="99">
                  <c:v>-0.103</c:v>
                </c:pt>
                <c:pt idx="100">
                  <c:v>-4.3</c:v>
                </c:pt>
                <c:pt idx="101">
                  <c:v>-4.404</c:v>
                </c:pt>
                <c:pt idx="102">
                  <c:v>0.0359998</c:v>
                </c:pt>
                <c:pt idx="103">
                  <c:v>-0.147</c:v>
                </c:pt>
                <c:pt idx="104">
                  <c:v>-0.0679998</c:v>
                </c:pt>
                <c:pt idx="105">
                  <c:v>-0.113</c:v>
                </c:pt>
                <c:pt idx="106">
                  <c:v>-0.117</c:v>
                </c:pt>
                <c:pt idx="107">
                  <c:v>-0.167</c:v>
                </c:pt>
                <c:pt idx="108">
                  <c:v>-0.195</c:v>
                </c:pt>
                <c:pt idx="109">
                  <c:v>-0.1635</c:v>
                </c:pt>
                <c:pt idx="110">
                  <c:v>-0.118</c:v>
                </c:pt>
                <c:pt idx="111">
                  <c:v>-0.11</c:v>
                </c:pt>
                <c:pt idx="112">
                  <c:v>-0.22</c:v>
                </c:pt>
                <c:pt idx="113">
                  <c:v>-0.0939999</c:v>
                </c:pt>
                <c:pt idx="114">
                  <c:v>-0.085</c:v>
                </c:pt>
                <c:pt idx="115">
                  <c:v>-0.0770001</c:v>
                </c:pt>
                <c:pt idx="116">
                  <c:v>0.303</c:v>
                </c:pt>
                <c:pt idx="117">
                  <c:v>-0.0469999</c:v>
                </c:pt>
                <c:pt idx="118">
                  <c:v>-0.0220003</c:v>
                </c:pt>
                <c:pt idx="119">
                  <c:v>-0.033</c:v>
                </c:pt>
                <c:pt idx="120">
                  <c:v>0.2615</c:v>
                </c:pt>
                <c:pt idx="121">
                  <c:v>0.1695</c:v>
                </c:pt>
                <c:pt idx="122">
                  <c:v>-0.0310001</c:v>
                </c:pt>
                <c:pt idx="123">
                  <c:v>-6.45</c:v>
                </c:pt>
                <c:pt idx="124">
                  <c:v>-0.00500011</c:v>
                </c:pt>
                <c:pt idx="125">
                  <c:v>0.069</c:v>
                </c:pt>
                <c:pt idx="126">
                  <c:v>0.0599999</c:v>
                </c:pt>
                <c:pt idx="127">
                  <c:v>-3.658</c:v>
                </c:pt>
                <c:pt idx="128">
                  <c:v>0.0809999</c:v>
                </c:pt>
                <c:pt idx="129">
                  <c:v>-4.178</c:v>
                </c:pt>
                <c:pt idx="130">
                  <c:v>-0.0780001</c:v>
                </c:pt>
                <c:pt idx="131">
                  <c:v>-0.072</c:v>
                </c:pt>
                <c:pt idx="132">
                  <c:v>-0.0799999</c:v>
                </c:pt>
                <c:pt idx="133">
                  <c:v>-0.0560002</c:v>
                </c:pt>
                <c:pt idx="134">
                  <c:v>-0.205</c:v>
                </c:pt>
                <c:pt idx="135">
                  <c:v>-0.114</c:v>
                </c:pt>
                <c:pt idx="136">
                  <c:v>-0.027</c:v>
                </c:pt>
                <c:pt idx="137">
                  <c:v>0.2735</c:v>
                </c:pt>
                <c:pt idx="138">
                  <c:v>0.509</c:v>
                </c:pt>
                <c:pt idx="139">
                  <c:v>-6.759</c:v>
                </c:pt>
                <c:pt idx="140">
                  <c:v>0.0650001</c:v>
                </c:pt>
                <c:pt idx="141">
                  <c:v>0.052</c:v>
                </c:pt>
                <c:pt idx="142">
                  <c:v>-0.00600004</c:v>
                </c:pt>
                <c:pt idx="143">
                  <c:v>-4.069</c:v>
                </c:pt>
                <c:pt idx="144">
                  <c:v>-0.0119996</c:v>
                </c:pt>
                <c:pt idx="145">
                  <c:v>-0.013</c:v>
                </c:pt>
                <c:pt idx="146">
                  <c:v>-0.0409999</c:v>
                </c:pt>
                <c:pt idx="147">
                  <c:v>0.0209999</c:v>
                </c:pt>
                <c:pt idx="148">
                  <c:v>-0.25</c:v>
                </c:pt>
                <c:pt idx="149">
                  <c:v>0.0780001</c:v>
                </c:pt>
                <c:pt idx="150">
                  <c:v>0.0640001</c:v>
                </c:pt>
                <c:pt idx="151">
                  <c:v>-0.0120001</c:v>
                </c:pt>
                <c:pt idx="152">
                  <c:v>0.04</c:v>
                </c:pt>
                <c:pt idx="153">
                  <c:v>0.185</c:v>
                </c:pt>
                <c:pt idx="154">
                  <c:v>0.422</c:v>
                </c:pt>
                <c:pt idx="155">
                  <c:v>-0.719</c:v>
                </c:pt>
                <c:pt idx="156">
                  <c:v>0.0249999</c:v>
                </c:pt>
                <c:pt idx="157">
                  <c:v>0.05</c:v>
                </c:pt>
                <c:pt idx="158">
                  <c:v>-0.0149999</c:v>
                </c:pt>
                <c:pt idx="159">
                  <c:v>0.222</c:v>
                </c:pt>
                <c:pt idx="160">
                  <c:v>-0.00699997</c:v>
                </c:pt>
                <c:pt idx="161">
                  <c:v>-4.056</c:v>
                </c:pt>
                <c:pt idx="162">
                  <c:v>-0.136</c:v>
                </c:pt>
                <c:pt idx="163">
                  <c:v>-0.147</c:v>
                </c:pt>
                <c:pt idx="164">
                  <c:v>0.112</c:v>
                </c:pt>
                <c:pt idx="165">
                  <c:v>0.0169997</c:v>
                </c:pt>
                <c:pt idx="166">
                  <c:v>0.138</c:v>
                </c:pt>
                <c:pt idx="167">
                  <c:v>0.2655</c:v>
                </c:pt>
                <c:pt idx="168">
                  <c:v>0.517</c:v>
                </c:pt>
                <c:pt idx="169">
                  <c:v>-0.118</c:v>
                </c:pt>
                <c:pt idx="170">
                  <c:v>0.116</c:v>
                </c:pt>
                <c:pt idx="171">
                  <c:v>-0.117</c:v>
                </c:pt>
                <c:pt idx="172">
                  <c:v>0.0220001</c:v>
                </c:pt>
                <c:pt idx="173">
                  <c:v>-0.00200009</c:v>
                </c:pt>
                <c:pt idx="174">
                  <c:v>0.0580001</c:v>
                </c:pt>
                <c:pt idx="175">
                  <c:v>0.0309999</c:v>
                </c:pt>
                <c:pt idx="176">
                  <c:v>0.0079999</c:v>
                </c:pt>
                <c:pt idx="177">
                  <c:v>-4.441</c:v>
                </c:pt>
                <c:pt idx="178">
                  <c:v>-0.0900002</c:v>
                </c:pt>
                <c:pt idx="179">
                  <c:v>-0.0679998</c:v>
                </c:pt>
                <c:pt idx="180">
                  <c:v>0.145</c:v>
                </c:pt>
                <c:pt idx="181">
                  <c:v>0.19</c:v>
                </c:pt>
                <c:pt idx="182">
                  <c:v>0.217</c:v>
                </c:pt>
                <c:pt idx="183">
                  <c:v>1.702</c:v>
                </c:pt>
                <c:pt idx="184">
                  <c:v>0.072</c:v>
                </c:pt>
                <c:pt idx="185">
                  <c:v>0.0450001</c:v>
                </c:pt>
                <c:pt idx="186">
                  <c:v>-6.804</c:v>
                </c:pt>
                <c:pt idx="187">
                  <c:v>-6.899</c:v>
                </c:pt>
                <c:pt idx="188">
                  <c:v>-0.076</c:v>
                </c:pt>
                <c:pt idx="189">
                  <c:v>-3.91</c:v>
                </c:pt>
                <c:pt idx="190">
                  <c:v>-0.0110002</c:v>
                </c:pt>
                <c:pt idx="191">
                  <c:v>-0.102</c:v>
                </c:pt>
                <c:pt idx="192">
                  <c:v>-0.0479999</c:v>
                </c:pt>
                <c:pt idx="193">
                  <c:v>-0.143</c:v>
                </c:pt>
                <c:pt idx="194">
                  <c:v>-0.0570002</c:v>
                </c:pt>
                <c:pt idx="195">
                  <c:v>0.413</c:v>
                </c:pt>
                <c:pt idx="196">
                  <c:v>0.237</c:v>
                </c:pt>
                <c:pt idx="197">
                  <c:v>0.488</c:v>
                </c:pt>
                <c:pt idx="198">
                  <c:v>-0.0349998</c:v>
                </c:pt>
                <c:pt idx="199">
                  <c:v>-6.388</c:v>
                </c:pt>
                <c:pt idx="200">
                  <c:v>-0.147</c:v>
                </c:pt>
                <c:pt idx="201">
                  <c:v>-3.698</c:v>
                </c:pt>
                <c:pt idx="202">
                  <c:v>-0.085</c:v>
                </c:pt>
                <c:pt idx="203">
                  <c:v>-0.0339999</c:v>
                </c:pt>
                <c:pt idx="204">
                  <c:v>-0.0170002</c:v>
                </c:pt>
                <c:pt idx="205">
                  <c:v>0.124</c:v>
                </c:pt>
                <c:pt idx="206">
                  <c:v>0.00500011</c:v>
                </c:pt>
                <c:pt idx="207">
                  <c:v>0.159</c:v>
                </c:pt>
                <c:pt idx="208">
                  <c:v>0.2615</c:v>
                </c:pt>
                <c:pt idx="209">
                  <c:v>0.583</c:v>
                </c:pt>
                <c:pt idx="210">
                  <c:v>-5.651</c:v>
                </c:pt>
                <c:pt idx="211">
                  <c:v>-6.991</c:v>
                </c:pt>
                <c:pt idx="212">
                  <c:v>0.0335</c:v>
                </c:pt>
                <c:pt idx="213">
                  <c:v>0.0509999</c:v>
                </c:pt>
                <c:pt idx="214">
                  <c:v>0.0310001</c:v>
                </c:pt>
                <c:pt idx="215">
                  <c:v>-3.579</c:v>
                </c:pt>
                <c:pt idx="216">
                  <c:v>0.049</c:v>
                </c:pt>
                <c:pt idx="217">
                  <c:v>0.0079999</c:v>
                </c:pt>
                <c:pt idx="218">
                  <c:v>0.0160003</c:v>
                </c:pt>
                <c:pt idx="219">
                  <c:v>-0.0290003</c:v>
                </c:pt>
                <c:pt idx="220">
                  <c:v>0.039</c:v>
                </c:pt>
                <c:pt idx="221">
                  <c:v>0.161</c:v>
                </c:pt>
                <c:pt idx="222">
                  <c:v>0.165</c:v>
                </c:pt>
                <c:pt idx="223">
                  <c:v>0.36</c:v>
                </c:pt>
                <c:pt idx="224">
                  <c:v>-0.0185003</c:v>
                </c:pt>
                <c:pt idx="225">
                  <c:v>-0.0959997</c:v>
                </c:pt>
                <c:pt idx="226">
                  <c:v>-6.628</c:v>
                </c:pt>
                <c:pt idx="227">
                  <c:v>-0.00999999</c:v>
                </c:pt>
                <c:pt idx="228">
                  <c:v>-0.328</c:v>
                </c:pt>
                <c:pt idx="229">
                  <c:v>0.023</c:v>
                </c:pt>
                <c:pt idx="230">
                  <c:v>0.0380001</c:v>
                </c:pt>
                <c:pt idx="231">
                  <c:v>-0.0170002</c:v>
                </c:pt>
                <c:pt idx="232">
                  <c:v>0.137</c:v>
                </c:pt>
                <c:pt idx="233">
                  <c:v>0.0179999</c:v>
                </c:pt>
                <c:pt idx="234">
                  <c:v>-0.114</c:v>
                </c:pt>
                <c:pt idx="235">
                  <c:v>-0.00899982</c:v>
                </c:pt>
                <c:pt idx="236">
                  <c:v>0.183</c:v>
                </c:pt>
                <c:pt idx="237">
                  <c:v>-0.00500011</c:v>
                </c:pt>
                <c:pt idx="238">
                  <c:v>0.0319996</c:v>
                </c:pt>
                <c:pt idx="239">
                  <c:v>0.167</c:v>
                </c:pt>
                <c:pt idx="240">
                  <c:v>0.22</c:v>
                </c:pt>
                <c:pt idx="241">
                  <c:v>0.151</c:v>
                </c:pt>
                <c:pt idx="242">
                  <c:v>-6.833</c:v>
                </c:pt>
                <c:pt idx="243">
                  <c:v>-0.0780001</c:v>
                </c:pt>
                <c:pt idx="244">
                  <c:v>-0.0709999</c:v>
                </c:pt>
                <c:pt idx="245">
                  <c:v>-0.066</c:v>
                </c:pt>
                <c:pt idx="246">
                  <c:v>-0.148</c:v>
                </c:pt>
                <c:pt idx="247">
                  <c:v>0.136</c:v>
                </c:pt>
                <c:pt idx="248">
                  <c:v>0.137</c:v>
                </c:pt>
                <c:pt idx="249">
                  <c:v>0.117</c:v>
                </c:pt>
                <c:pt idx="250">
                  <c:v>0.0249996</c:v>
                </c:pt>
                <c:pt idx="251">
                  <c:v>0.109</c:v>
                </c:pt>
                <c:pt idx="252">
                  <c:v>0.0470004</c:v>
                </c:pt>
                <c:pt idx="253">
                  <c:v>-0.0340004</c:v>
                </c:pt>
                <c:pt idx="254">
                  <c:v>-0.106</c:v>
                </c:pt>
                <c:pt idx="255">
                  <c:v>0.0960002</c:v>
                </c:pt>
                <c:pt idx="256">
                  <c:v>0.023</c:v>
                </c:pt>
                <c:pt idx="257">
                  <c:v>0.0389998</c:v>
                </c:pt>
                <c:pt idx="258">
                  <c:v>-0.0419998</c:v>
                </c:pt>
                <c:pt idx="259">
                  <c:v>-0.013</c:v>
                </c:pt>
                <c:pt idx="260">
                  <c:v>-0.0519996</c:v>
                </c:pt>
                <c:pt idx="261">
                  <c:v>-0.0810003</c:v>
                </c:pt>
                <c:pt idx="262">
                  <c:v>-0.0899997</c:v>
                </c:pt>
                <c:pt idx="263">
                  <c:v>-0.0480003</c:v>
                </c:pt>
                <c:pt idx="264">
                  <c:v>0.039</c:v>
                </c:pt>
                <c:pt idx="265">
                  <c:v>0.0609999</c:v>
                </c:pt>
                <c:pt idx="266">
                  <c:v>0.0514998</c:v>
                </c:pt>
                <c:pt idx="267">
                  <c:v>0.102</c:v>
                </c:pt>
                <c:pt idx="268">
                  <c:v>0.194</c:v>
                </c:pt>
                <c:pt idx="269">
                  <c:v>-7.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39</c:f>
              <c:numCache>
                <c:formatCode>General</c:formatCode>
                <c:ptCount val="223"/>
                <c:pt idx="0">
                  <c:v>3.7165</c:v>
                </c:pt>
                <c:pt idx="1">
                  <c:v>3.842</c:v>
                </c:pt>
                <c:pt idx="2">
                  <c:v>4.396</c:v>
                </c:pt>
                <c:pt idx="3">
                  <c:v>4.673</c:v>
                </c:pt>
                <c:pt idx="4">
                  <c:v>4.89</c:v>
                </c:pt>
                <c:pt idx="5">
                  <c:v>5.098</c:v>
                </c:pt>
                <c:pt idx="6">
                  <c:v>5.126</c:v>
                </c:pt>
                <c:pt idx="7">
                  <c:v>5.161</c:v>
                </c:pt>
                <c:pt idx="8">
                  <c:v>5.25</c:v>
                </c:pt>
                <c:pt idx="9">
                  <c:v>5.3355</c:v>
                </c:pt>
                <c:pt idx="10">
                  <c:v>5.341</c:v>
                </c:pt>
                <c:pt idx="11">
                  <c:v>5.362</c:v>
                </c:pt>
                <c:pt idx="12">
                  <c:v>1.867</c:v>
                </c:pt>
                <c:pt idx="13">
                  <c:v>1.867</c:v>
                </c:pt>
                <c:pt idx="14">
                  <c:v>1.909</c:v>
                </c:pt>
                <c:pt idx="15">
                  <c:v>1.948</c:v>
                </c:pt>
                <c:pt idx="16">
                  <c:v>2.132</c:v>
                </c:pt>
                <c:pt idx="17">
                  <c:v>2.252</c:v>
                </c:pt>
                <c:pt idx="18">
                  <c:v>2.588</c:v>
                </c:pt>
                <c:pt idx="19">
                  <c:v>2.926</c:v>
                </c:pt>
                <c:pt idx="20">
                  <c:v>4.055</c:v>
                </c:pt>
                <c:pt idx="21">
                  <c:v>4.626</c:v>
                </c:pt>
                <c:pt idx="22">
                  <c:v>5.086</c:v>
                </c:pt>
                <c:pt idx="23">
                  <c:v>5.6955</c:v>
                </c:pt>
                <c:pt idx="24">
                  <c:v>5.877</c:v>
                </c:pt>
                <c:pt idx="25">
                  <c:v>2.013</c:v>
                </c:pt>
                <c:pt idx="26">
                  <c:v>2.02</c:v>
                </c:pt>
                <c:pt idx="27">
                  <c:v>2.034</c:v>
                </c:pt>
                <c:pt idx="28">
                  <c:v>2.184</c:v>
                </c:pt>
                <c:pt idx="29">
                  <c:v>2.282</c:v>
                </c:pt>
                <c:pt idx="30">
                  <c:v>2.717</c:v>
                </c:pt>
                <c:pt idx="31">
                  <c:v>2.9</c:v>
                </c:pt>
                <c:pt idx="32">
                  <c:v>3.983</c:v>
                </c:pt>
                <c:pt idx="33">
                  <c:v>4.169</c:v>
                </c:pt>
                <c:pt idx="34">
                  <c:v>4.747</c:v>
                </c:pt>
                <c:pt idx="35">
                  <c:v>5.203</c:v>
                </c:pt>
                <c:pt idx="36">
                  <c:v>5.6005</c:v>
                </c:pt>
                <c:pt idx="37">
                  <c:v>2.04</c:v>
                </c:pt>
                <c:pt idx="38">
                  <c:v>2.056</c:v>
                </c:pt>
                <c:pt idx="39">
                  <c:v>2.081</c:v>
                </c:pt>
                <c:pt idx="40">
                  <c:v>2.423</c:v>
                </c:pt>
                <c:pt idx="41">
                  <c:v>3.08</c:v>
                </c:pt>
                <c:pt idx="42">
                  <c:v>4.52</c:v>
                </c:pt>
                <c:pt idx="43">
                  <c:v>4.64</c:v>
                </c:pt>
                <c:pt idx="44">
                  <c:v>4.855</c:v>
                </c:pt>
                <c:pt idx="45">
                  <c:v>4.9895</c:v>
                </c:pt>
                <c:pt idx="46">
                  <c:v>5.32</c:v>
                </c:pt>
                <c:pt idx="47">
                  <c:v>5.331</c:v>
                </c:pt>
                <c:pt idx="48">
                  <c:v>2.174</c:v>
                </c:pt>
                <c:pt idx="49">
                  <c:v>2.315</c:v>
                </c:pt>
                <c:pt idx="50">
                  <c:v>4.479</c:v>
                </c:pt>
                <c:pt idx="51">
                  <c:v>4.584</c:v>
                </c:pt>
                <c:pt idx="52">
                  <c:v>3.011</c:v>
                </c:pt>
                <c:pt idx="53">
                  <c:v>3.357</c:v>
                </c:pt>
                <c:pt idx="54">
                  <c:v>3.711</c:v>
                </c:pt>
                <c:pt idx="55">
                  <c:v>4.054</c:v>
                </c:pt>
                <c:pt idx="56">
                  <c:v>4.306</c:v>
                </c:pt>
                <c:pt idx="57">
                  <c:v>4.686</c:v>
                </c:pt>
                <c:pt idx="58">
                  <c:v>5.054</c:v>
                </c:pt>
                <c:pt idx="59">
                  <c:v>5.281</c:v>
                </c:pt>
                <c:pt idx="60">
                  <c:v>5.28</c:v>
                </c:pt>
                <c:pt idx="61">
                  <c:v>2.9385</c:v>
                </c:pt>
                <c:pt idx="62">
                  <c:v>2.936</c:v>
                </c:pt>
                <c:pt idx="63">
                  <c:v>3.016</c:v>
                </c:pt>
                <c:pt idx="64">
                  <c:v>3.733</c:v>
                </c:pt>
                <c:pt idx="65">
                  <c:v>4.062</c:v>
                </c:pt>
                <c:pt idx="66">
                  <c:v>4.373</c:v>
                </c:pt>
                <c:pt idx="67">
                  <c:v>4.725</c:v>
                </c:pt>
                <c:pt idx="68">
                  <c:v>5.149</c:v>
                </c:pt>
                <c:pt idx="69">
                  <c:v>5.361</c:v>
                </c:pt>
                <c:pt idx="70">
                  <c:v>5.359</c:v>
                </c:pt>
                <c:pt idx="71">
                  <c:v>3.367</c:v>
                </c:pt>
                <c:pt idx="72">
                  <c:v>3.748</c:v>
                </c:pt>
                <c:pt idx="73">
                  <c:v>3.925</c:v>
                </c:pt>
                <c:pt idx="74">
                  <c:v>4.186</c:v>
                </c:pt>
                <c:pt idx="75">
                  <c:v>4.51</c:v>
                </c:pt>
                <c:pt idx="76">
                  <c:v>4.624</c:v>
                </c:pt>
                <c:pt idx="77">
                  <c:v>4.873</c:v>
                </c:pt>
                <c:pt idx="78">
                  <c:v>5.011</c:v>
                </c:pt>
                <c:pt idx="79">
                  <c:v>5.137</c:v>
                </c:pt>
                <c:pt idx="80">
                  <c:v>5.222</c:v>
                </c:pt>
                <c:pt idx="81">
                  <c:v>4.196</c:v>
                </c:pt>
                <c:pt idx="82">
                  <c:v>4.416</c:v>
                </c:pt>
                <c:pt idx="83">
                  <c:v>4.586</c:v>
                </c:pt>
                <c:pt idx="84">
                  <c:v>4.757</c:v>
                </c:pt>
                <c:pt idx="85">
                  <c:v>4.841</c:v>
                </c:pt>
                <c:pt idx="86">
                  <c:v>4.855</c:v>
                </c:pt>
                <c:pt idx="87">
                  <c:v>4.875</c:v>
                </c:pt>
                <c:pt idx="88">
                  <c:v>4.866</c:v>
                </c:pt>
                <c:pt idx="89">
                  <c:v>4.8705</c:v>
                </c:pt>
                <c:pt idx="90">
                  <c:v>4.975</c:v>
                </c:pt>
                <c:pt idx="91">
                  <c:v>5.075</c:v>
                </c:pt>
                <c:pt idx="92">
                  <c:v>4.313</c:v>
                </c:pt>
                <c:pt idx="93">
                  <c:v>4.356</c:v>
                </c:pt>
                <c:pt idx="94">
                  <c:v>4.369</c:v>
                </c:pt>
                <c:pt idx="95">
                  <c:v>4.561</c:v>
                </c:pt>
                <c:pt idx="96">
                  <c:v>4.774</c:v>
                </c:pt>
                <c:pt idx="97">
                  <c:v>4.994</c:v>
                </c:pt>
                <c:pt idx="98">
                  <c:v>5.107</c:v>
                </c:pt>
                <c:pt idx="99">
                  <c:v>5.201</c:v>
                </c:pt>
                <c:pt idx="100">
                  <c:v>5.4205</c:v>
                </c:pt>
                <c:pt idx="101">
                  <c:v>6.0285</c:v>
                </c:pt>
                <c:pt idx="102">
                  <c:v>6.199</c:v>
                </c:pt>
                <c:pt idx="103">
                  <c:v>3.033</c:v>
                </c:pt>
                <c:pt idx="104">
                  <c:v>3.06</c:v>
                </c:pt>
                <c:pt idx="105">
                  <c:v>3.263</c:v>
                </c:pt>
                <c:pt idx="106">
                  <c:v>4.016</c:v>
                </c:pt>
                <c:pt idx="107">
                  <c:v>4.435</c:v>
                </c:pt>
                <c:pt idx="108">
                  <c:v>4.593</c:v>
                </c:pt>
                <c:pt idx="109">
                  <c:v>4.714</c:v>
                </c:pt>
                <c:pt idx="110">
                  <c:v>4.773</c:v>
                </c:pt>
                <c:pt idx="111">
                  <c:v>4.798</c:v>
                </c:pt>
                <c:pt idx="112">
                  <c:v>4.863</c:v>
                </c:pt>
                <c:pt idx="113">
                  <c:v>4.783</c:v>
                </c:pt>
                <c:pt idx="114">
                  <c:v>5.2445</c:v>
                </c:pt>
                <c:pt idx="115">
                  <c:v>2.915</c:v>
                </c:pt>
                <c:pt idx="116">
                  <c:v>3.173</c:v>
                </c:pt>
                <c:pt idx="117">
                  <c:v>3.761</c:v>
                </c:pt>
                <c:pt idx="118">
                  <c:v>4.096</c:v>
                </c:pt>
                <c:pt idx="119">
                  <c:v>4.25</c:v>
                </c:pt>
                <c:pt idx="120">
                  <c:v>4.452</c:v>
                </c:pt>
                <c:pt idx="121">
                  <c:v>4.572</c:v>
                </c:pt>
                <c:pt idx="122">
                  <c:v>4.422</c:v>
                </c:pt>
                <c:pt idx="123">
                  <c:v>4.589</c:v>
                </c:pt>
                <c:pt idx="124">
                  <c:v>4.859</c:v>
                </c:pt>
                <c:pt idx="125">
                  <c:v>5.156</c:v>
                </c:pt>
                <c:pt idx="126">
                  <c:v>5.406</c:v>
                </c:pt>
                <c:pt idx="127">
                  <c:v>5.925</c:v>
                </c:pt>
                <c:pt idx="128">
                  <c:v>2.955</c:v>
                </c:pt>
                <c:pt idx="129">
                  <c:v>2.895</c:v>
                </c:pt>
                <c:pt idx="130">
                  <c:v>3.062</c:v>
                </c:pt>
                <c:pt idx="131">
                  <c:v>3.81</c:v>
                </c:pt>
                <c:pt idx="132">
                  <c:v>3.789</c:v>
                </c:pt>
                <c:pt idx="133">
                  <c:v>4.29</c:v>
                </c:pt>
                <c:pt idx="134">
                  <c:v>4.226</c:v>
                </c:pt>
                <c:pt idx="135">
                  <c:v>4.176</c:v>
                </c:pt>
                <c:pt idx="136">
                  <c:v>4.154</c:v>
                </c:pt>
                <c:pt idx="137">
                  <c:v>4.197</c:v>
                </c:pt>
                <c:pt idx="138">
                  <c:v>4.4495</c:v>
                </c:pt>
                <c:pt idx="139">
                  <c:v>6.862</c:v>
                </c:pt>
                <c:pt idx="140">
                  <c:v>6.94</c:v>
                </c:pt>
                <c:pt idx="141">
                  <c:v>6.668</c:v>
                </c:pt>
                <c:pt idx="142">
                  <c:v>2.556</c:v>
                </c:pt>
                <c:pt idx="143">
                  <c:v>2.655</c:v>
                </c:pt>
                <c:pt idx="144">
                  <c:v>3.466</c:v>
                </c:pt>
                <c:pt idx="145">
                  <c:v>3.745</c:v>
                </c:pt>
                <c:pt idx="146">
                  <c:v>4.22</c:v>
                </c:pt>
                <c:pt idx="147">
                  <c:v>4.17</c:v>
                </c:pt>
                <c:pt idx="148">
                  <c:v>4.053</c:v>
                </c:pt>
                <c:pt idx="149">
                  <c:v>4.208</c:v>
                </c:pt>
                <c:pt idx="150">
                  <c:v>4.549</c:v>
                </c:pt>
                <c:pt idx="151">
                  <c:v>5.058</c:v>
                </c:pt>
                <c:pt idx="152">
                  <c:v>6.309</c:v>
                </c:pt>
                <c:pt idx="153">
                  <c:v>6.676</c:v>
                </c:pt>
                <c:pt idx="154">
                  <c:v>3.592</c:v>
                </c:pt>
                <c:pt idx="155">
                  <c:v>4.174</c:v>
                </c:pt>
                <c:pt idx="156">
                  <c:v>4.302</c:v>
                </c:pt>
                <c:pt idx="157">
                  <c:v>4.019</c:v>
                </c:pt>
                <c:pt idx="158">
                  <c:v>4.348</c:v>
                </c:pt>
                <c:pt idx="159">
                  <c:v>4.397</c:v>
                </c:pt>
                <c:pt idx="160">
                  <c:v>4.953</c:v>
                </c:pt>
                <c:pt idx="161">
                  <c:v>6.754</c:v>
                </c:pt>
                <c:pt idx="162">
                  <c:v>3.518</c:v>
                </c:pt>
                <c:pt idx="163">
                  <c:v>3.694</c:v>
                </c:pt>
                <c:pt idx="164">
                  <c:v>3.769</c:v>
                </c:pt>
                <c:pt idx="165">
                  <c:v>3.962</c:v>
                </c:pt>
                <c:pt idx="166">
                  <c:v>4.327</c:v>
                </c:pt>
                <c:pt idx="167">
                  <c:v>4.381</c:v>
                </c:pt>
                <c:pt idx="168">
                  <c:v>4.659</c:v>
                </c:pt>
                <c:pt idx="169">
                  <c:v>4.9545</c:v>
                </c:pt>
                <c:pt idx="170">
                  <c:v>2.7725</c:v>
                </c:pt>
                <c:pt idx="171">
                  <c:v>3.172</c:v>
                </c:pt>
                <c:pt idx="172">
                  <c:v>3.426</c:v>
                </c:pt>
                <c:pt idx="173">
                  <c:v>3.777</c:v>
                </c:pt>
                <c:pt idx="174">
                  <c:v>4.036</c:v>
                </c:pt>
                <c:pt idx="175">
                  <c:v>4.117</c:v>
                </c:pt>
                <c:pt idx="176">
                  <c:v>4.18</c:v>
                </c:pt>
                <c:pt idx="177">
                  <c:v>3.923</c:v>
                </c:pt>
                <c:pt idx="178">
                  <c:v>4.354</c:v>
                </c:pt>
                <c:pt idx="179">
                  <c:v>4.789</c:v>
                </c:pt>
                <c:pt idx="180">
                  <c:v>6.6985</c:v>
                </c:pt>
                <c:pt idx="181">
                  <c:v>6.578</c:v>
                </c:pt>
                <c:pt idx="182">
                  <c:v>3.174</c:v>
                </c:pt>
                <c:pt idx="183">
                  <c:v>3.175</c:v>
                </c:pt>
                <c:pt idx="184">
                  <c:v>3.229</c:v>
                </c:pt>
                <c:pt idx="185">
                  <c:v>3.492</c:v>
                </c:pt>
                <c:pt idx="186">
                  <c:v>3.577</c:v>
                </c:pt>
                <c:pt idx="187">
                  <c:v>3.715</c:v>
                </c:pt>
                <c:pt idx="188">
                  <c:v>3.919</c:v>
                </c:pt>
                <c:pt idx="189">
                  <c:v>4.1</c:v>
                </c:pt>
                <c:pt idx="190">
                  <c:v>3.844</c:v>
                </c:pt>
                <c:pt idx="191">
                  <c:v>4.62</c:v>
                </c:pt>
                <c:pt idx="192">
                  <c:v>4.835</c:v>
                </c:pt>
                <c:pt idx="193">
                  <c:v>4.97</c:v>
                </c:pt>
                <c:pt idx="194">
                  <c:v>5.304</c:v>
                </c:pt>
                <c:pt idx="195">
                  <c:v>6.144</c:v>
                </c:pt>
                <c:pt idx="196">
                  <c:v>6.886</c:v>
                </c:pt>
                <c:pt idx="197">
                  <c:v>3.618</c:v>
                </c:pt>
                <c:pt idx="198">
                  <c:v>3.634</c:v>
                </c:pt>
                <c:pt idx="199">
                  <c:v>3.846</c:v>
                </c:pt>
                <c:pt idx="200">
                  <c:v>3.876</c:v>
                </c:pt>
                <c:pt idx="201">
                  <c:v>3.882</c:v>
                </c:pt>
                <c:pt idx="202">
                  <c:v>4.327</c:v>
                </c:pt>
                <c:pt idx="203">
                  <c:v>4.574</c:v>
                </c:pt>
                <c:pt idx="204">
                  <c:v>5.128</c:v>
                </c:pt>
                <c:pt idx="205">
                  <c:v>5.411</c:v>
                </c:pt>
                <c:pt idx="206">
                  <c:v>5.714</c:v>
                </c:pt>
                <c:pt idx="207">
                  <c:v>5.97</c:v>
                </c:pt>
                <c:pt idx="208">
                  <c:v>2.974</c:v>
                </c:pt>
                <c:pt idx="209">
                  <c:v>3.558</c:v>
                </c:pt>
                <c:pt idx="210">
                  <c:v>3.742</c:v>
                </c:pt>
                <c:pt idx="211">
                  <c:v>3.896</c:v>
                </c:pt>
                <c:pt idx="212">
                  <c:v>4.216</c:v>
                </c:pt>
                <c:pt idx="213">
                  <c:v>4.288</c:v>
                </c:pt>
                <c:pt idx="214">
                  <c:v>4.451</c:v>
                </c:pt>
                <c:pt idx="215">
                  <c:v>4.495</c:v>
                </c:pt>
                <c:pt idx="216">
                  <c:v>4.484</c:v>
                </c:pt>
                <c:pt idx="217">
                  <c:v>4.509</c:v>
                </c:pt>
                <c:pt idx="218">
                  <c:v>4.73</c:v>
                </c:pt>
                <c:pt idx="219">
                  <c:v>5.075</c:v>
                </c:pt>
                <c:pt idx="220">
                  <c:v>5.4185</c:v>
                </c:pt>
                <c:pt idx="221">
                  <c:v>5.717</c:v>
                </c:pt>
                <c:pt idx="222">
                  <c:v>5.952</c:v>
                </c:pt>
              </c:numCache>
            </c:numRef>
          </c:xVal>
          <c:yVal>
            <c:numRef>
              <c:f>Fit_2!$K$17:$K$239</c:f>
              <c:numCache>
                <c:formatCode>General</c:formatCode>
                <c:ptCount val="223"/>
                <c:pt idx="0">
                  <c:v>-0.0244999</c:v>
                </c:pt>
                <c:pt idx="1">
                  <c:v>-0.124</c:v>
                </c:pt>
                <c:pt idx="2">
                  <c:v>-0.0760002</c:v>
                </c:pt>
                <c:pt idx="3">
                  <c:v>-0.00699997</c:v>
                </c:pt>
                <c:pt idx="4">
                  <c:v>-0.0339999</c:v>
                </c:pt>
                <c:pt idx="5">
                  <c:v>-0.04</c:v>
                </c:pt>
                <c:pt idx="6">
                  <c:v>-0.0770001</c:v>
                </c:pt>
                <c:pt idx="7">
                  <c:v>-0.0680003</c:v>
                </c:pt>
                <c:pt idx="8">
                  <c:v>-0.00899982</c:v>
                </c:pt>
                <c:pt idx="9">
                  <c:v>-0.0205002</c:v>
                </c:pt>
                <c:pt idx="10">
                  <c:v>-0.0660005</c:v>
                </c:pt>
                <c:pt idx="11">
                  <c:v>-0.0869999</c:v>
                </c:pt>
                <c:pt idx="12">
                  <c:v>0.005</c:v>
                </c:pt>
                <c:pt idx="13">
                  <c:v>-0.00999999</c:v>
                </c:pt>
                <c:pt idx="14">
                  <c:v>-0.00699997</c:v>
                </c:pt>
                <c:pt idx="15">
                  <c:v>-0.00700009</c:v>
                </c:pt>
                <c:pt idx="16">
                  <c:v>-0.00699997</c:v>
                </c:pt>
                <c:pt idx="17">
                  <c:v>0.0420001</c:v>
                </c:pt>
                <c:pt idx="18">
                  <c:v>0.0280001</c:v>
                </c:pt>
                <c:pt idx="19">
                  <c:v>-0.0439999</c:v>
                </c:pt>
                <c:pt idx="20">
                  <c:v>0.122</c:v>
                </c:pt>
                <c:pt idx="21">
                  <c:v>-0.0650001</c:v>
                </c:pt>
                <c:pt idx="22">
                  <c:v>0.157</c:v>
                </c:pt>
                <c:pt idx="23">
                  <c:v>-0.0315003</c:v>
                </c:pt>
                <c:pt idx="24">
                  <c:v>-0.235</c:v>
                </c:pt>
                <c:pt idx="25">
                  <c:v>-0.013</c:v>
                </c:pt>
                <c:pt idx="26">
                  <c:v>0.136</c:v>
                </c:pt>
                <c:pt idx="27">
                  <c:v>-0.0170002</c:v>
                </c:pt>
                <c:pt idx="28">
                  <c:v>-0.00499988</c:v>
                </c:pt>
                <c:pt idx="29">
                  <c:v>-0.0179999</c:v>
                </c:pt>
                <c:pt idx="30">
                  <c:v>0.076</c:v>
                </c:pt>
                <c:pt idx="31">
                  <c:v>0.00900006</c:v>
                </c:pt>
                <c:pt idx="32">
                  <c:v>-0.00199986</c:v>
                </c:pt>
                <c:pt idx="33">
                  <c:v>0.243</c:v>
                </c:pt>
                <c:pt idx="34">
                  <c:v>0.175</c:v>
                </c:pt>
                <c:pt idx="35">
                  <c:v>0.106</c:v>
                </c:pt>
                <c:pt idx="36">
                  <c:v>-0.1065</c:v>
                </c:pt>
                <c:pt idx="37">
                  <c:v>-0.295</c:v>
                </c:pt>
                <c:pt idx="38">
                  <c:v>-0.0469999</c:v>
                </c:pt>
                <c:pt idx="39">
                  <c:v>-0.0119998</c:v>
                </c:pt>
                <c:pt idx="40">
                  <c:v>0.154</c:v>
                </c:pt>
                <c:pt idx="41">
                  <c:v>0.134</c:v>
                </c:pt>
                <c:pt idx="42">
                  <c:v>0.127</c:v>
                </c:pt>
                <c:pt idx="43">
                  <c:v>-0.0380001</c:v>
                </c:pt>
                <c:pt idx="44">
                  <c:v>-0.0139999</c:v>
                </c:pt>
                <c:pt idx="45">
                  <c:v>0.0335002</c:v>
                </c:pt>
                <c:pt idx="46">
                  <c:v>0.138</c:v>
                </c:pt>
                <c:pt idx="47">
                  <c:v>-0.0870004</c:v>
                </c:pt>
                <c:pt idx="48">
                  <c:v>-0.096</c:v>
                </c:pt>
                <c:pt idx="49">
                  <c:v>-0.129</c:v>
                </c:pt>
                <c:pt idx="50">
                  <c:v>-0.262</c:v>
                </c:pt>
                <c:pt idx="51">
                  <c:v>-0.271</c:v>
                </c:pt>
                <c:pt idx="52">
                  <c:v>-0.104</c:v>
                </c:pt>
                <c:pt idx="53">
                  <c:v>0.104</c:v>
                </c:pt>
                <c:pt idx="54">
                  <c:v>0.0809999</c:v>
                </c:pt>
                <c:pt idx="55">
                  <c:v>0.0209999</c:v>
                </c:pt>
                <c:pt idx="56">
                  <c:v>0.0230002</c:v>
                </c:pt>
                <c:pt idx="57">
                  <c:v>0.0320001</c:v>
                </c:pt>
                <c:pt idx="58">
                  <c:v>0.092</c:v>
                </c:pt>
                <c:pt idx="59">
                  <c:v>-0.000999928</c:v>
                </c:pt>
                <c:pt idx="60">
                  <c:v>-0.135</c:v>
                </c:pt>
                <c:pt idx="61">
                  <c:v>-0.2255</c:v>
                </c:pt>
                <c:pt idx="62">
                  <c:v>-0.151</c:v>
                </c:pt>
                <c:pt idx="63">
                  <c:v>-0.0479999</c:v>
                </c:pt>
                <c:pt idx="64">
                  <c:v>0.132</c:v>
                </c:pt>
                <c:pt idx="65">
                  <c:v>-0.0310001</c:v>
                </c:pt>
                <c:pt idx="66">
                  <c:v>0.197</c:v>
                </c:pt>
                <c:pt idx="67">
                  <c:v>-0.0409999</c:v>
                </c:pt>
                <c:pt idx="68">
                  <c:v>-0.0449996</c:v>
                </c:pt>
                <c:pt idx="69">
                  <c:v>-0.112</c:v>
                </c:pt>
                <c:pt idx="70">
                  <c:v>-0.181</c:v>
                </c:pt>
                <c:pt idx="71">
                  <c:v>-0.227</c:v>
                </c:pt>
                <c:pt idx="72">
                  <c:v>-0.039</c:v>
                </c:pt>
                <c:pt idx="73">
                  <c:v>-0.11</c:v>
                </c:pt>
                <c:pt idx="74">
                  <c:v>-0.0570002</c:v>
                </c:pt>
                <c:pt idx="75">
                  <c:v>-0.0929999</c:v>
                </c:pt>
                <c:pt idx="76">
                  <c:v>-0.0479999</c:v>
                </c:pt>
                <c:pt idx="77">
                  <c:v>0.121</c:v>
                </c:pt>
                <c:pt idx="78">
                  <c:v>-0.0549998</c:v>
                </c:pt>
                <c:pt idx="79">
                  <c:v>-0.181</c:v>
                </c:pt>
                <c:pt idx="80">
                  <c:v>-0.145</c:v>
                </c:pt>
                <c:pt idx="81">
                  <c:v>-0.103</c:v>
                </c:pt>
                <c:pt idx="82">
                  <c:v>0.0359998</c:v>
                </c:pt>
                <c:pt idx="83">
                  <c:v>-0.147</c:v>
                </c:pt>
                <c:pt idx="84">
                  <c:v>-0.0679998</c:v>
                </c:pt>
                <c:pt idx="85">
                  <c:v>-0.113</c:v>
                </c:pt>
                <c:pt idx="86">
                  <c:v>-0.117</c:v>
                </c:pt>
                <c:pt idx="87">
                  <c:v>-0.167</c:v>
                </c:pt>
                <c:pt idx="88">
                  <c:v>-0.195</c:v>
                </c:pt>
                <c:pt idx="89">
                  <c:v>-0.1635</c:v>
                </c:pt>
                <c:pt idx="90">
                  <c:v>-0.118</c:v>
                </c:pt>
                <c:pt idx="91">
                  <c:v>-0.11</c:v>
                </c:pt>
                <c:pt idx="92">
                  <c:v>-0.22</c:v>
                </c:pt>
                <c:pt idx="93">
                  <c:v>-0.0939999</c:v>
                </c:pt>
                <c:pt idx="94">
                  <c:v>-0.085</c:v>
                </c:pt>
                <c:pt idx="95">
                  <c:v>-0.0770001</c:v>
                </c:pt>
                <c:pt idx="96">
                  <c:v>0.303</c:v>
                </c:pt>
                <c:pt idx="97">
                  <c:v>-0.0469999</c:v>
                </c:pt>
                <c:pt idx="98">
                  <c:v>-0.0220003</c:v>
                </c:pt>
                <c:pt idx="99">
                  <c:v>-0.033</c:v>
                </c:pt>
                <c:pt idx="100">
                  <c:v>0.2615</c:v>
                </c:pt>
                <c:pt idx="101">
                  <c:v>0.1695</c:v>
                </c:pt>
                <c:pt idx="102">
                  <c:v>-0.0310001</c:v>
                </c:pt>
                <c:pt idx="103">
                  <c:v>-0.00500011</c:v>
                </c:pt>
                <c:pt idx="104">
                  <c:v>0.069</c:v>
                </c:pt>
                <c:pt idx="105">
                  <c:v>0.0599999</c:v>
                </c:pt>
                <c:pt idx="106">
                  <c:v>0.0809999</c:v>
                </c:pt>
                <c:pt idx="107">
                  <c:v>-0.0780001</c:v>
                </c:pt>
                <c:pt idx="108">
                  <c:v>-0.072</c:v>
                </c:pt>
                <c:pt idx="109">
                  <c:v>-0.0799999</c:v>
                </c:pt>
                <c:pt idx="110">
                  <c:v>-0.0560002</c:v>
                </c:pt>
                <c:pt idx="111">
                  <c:v>-0.205</c:v>
                </c:pt>
                <c:pt idx="112">
                  <c:v>-0.114</c:v>
                </c:pt>
                <c:pt idx="113">
                  <c:v>-0.027</c:v>
                </c:pt>
                <c:pt idx="114">
                  <c:v>0.2735</c:v>
                </c:pt>
                <c:pt idx="115">
                  <c:v>0.0650001</c:v>
                </c:pt>
                <c:pt idx="116">
                  <c:v>0.052</c:v>
                </c:pt>
                <c:pt idx="117">
                  <c:v>-0.00600004</c:v>
                </c:pt>
                <c:pt idx="118">
                  <c:v>-0.0119996</c:v>
                </c:pt>
                <c:pt idx="119">
                  <c:v>-0.013</c:v>
                </c:pt>
                <c:pt idx="120">
                  <c:v>-0.0409999</c:v>
                </c:pt>
                <c:pt idx="121">
                  <c:v>0.0209999</c:v>
                </c:pt>
                <c:pt idx="122">
                  <c:v>-0.25</c:v>
                </c:pt>
                <c:pt idx="123">
                  <c:v>0.0780001</c:v>
                </c:pt>
                <c:pt idx="124">
                  <c:v>0.0640001</c:v>
                </c:pt>
                <c:pt idx="125">
                  <c:v>-0.0120001</c:v>
                </c:pt>
                <c:pt idx="126">
                  <c:v>0.04</c:v>
                </c:pt>
                <c:pt idx="127">
                  <c:v>0.185</c:v>
                </c:pt>
                <c:pt idx="128">
                  <c:v>0.0249999</c:v>
                </c:pt>
                <c:pt idx="129">
                  <c:v>0.05</c:v>
                </c:pt>
                <c:pt idx="130">
                  <c:v>-0.0149999</c:v>
                </c:pt>
                <c:pt idx="131">
                  <c:v>0.222</c:v>
                </c:pt>
                <c:pt idx="132">
                  <c:v>-0.00699997</c:v>
                </c:pt>
                <c:pt idx="133">
                  <c:v>-0.136</c:v>
                </c:pt>
                <c:pt idx="134">
                  <c:v>-0.147</c:v>
                </c:pt>
                <c:pt idx="135">
                  <c:v>0.112</c:v>
                </c:pt>
                <c:pt idx="136">
                  <c:v>0.0169997</c:v>
                </c:pt>
                <c:pt idx="137">
                  <c:v>0.138</c:v>
                </c:pt>
                <c:pt idx="138">
                  <c:v>0.2655</c:v>
                </c:pt>
                <c:pt idx="139">
                  <c:v>-0.118</c:v>
                </c:pt>
                <c:pt idx="140">
                  <c:v>0.116</c:v>
                </c:pt>
                <c:pt idx="141">
                  <c:v>-0.117</c:v>
                </c:pt>
                <c:pt idx="142">
                  <c:v>0.0220001</c:v>
                </c:pt>
                <c:pt idx="143">
                  <c:v>-0.00200009</c:v>
                </c:pt>
                <c:pt idx="144">
                  <c:v>0.0580001</c:v>
                </c:pt>
                <c:pt idx="145">
                  <c:v>0.0309999</c:v>
                </c:pt>
                <c:pt idx="146">
                  <c:v>0.0079999</c:v>
                </c:pt>
                <c:pt idx="147">
                  <c:v>-0.0900002</c:v>
                </c:pt>
                <c:pt idx="148">
                  <c:v>-0.0679998</c:v>
                </c:pt>
                <c:pt idx="149">
                  <c:v>0.145</c:v>
                </c:pt>
                <c:pt idx="150">
                  <c:v>0.19</c:v>
                </c:pt>
                <c:pt idx="151">
                  <c:v>0.217</c:v>
                </c:pt>
                <c:pt idx="152">
                  <c:v>0.072</c:v>
                </c:pt>
                <c:pt idx="153">
                  <c:v>0.0450001</c:v>
                </c:pt>
                <c:pt idx="154">
                  <c:v>-0.076</c:v>
                </c:pt>
                <c:pt idx="155">
                  <c:v>-0.0110002</c:v>
                </c:pt>
                <c:pt idx="156">
                  <c:v>-0.102</c:v>
                </c:pt>
                <c:pt idx="157">
                  <c:v>-0.0479999</c:v>
                </c:pt>
                <c:pt idx="158">
                  <c:v>-0.143</c:v>
                </c:pt>
                <c:pt idx="159">
                  <c:v>-0.0570002</c:v>
                </c:pt>
                <c:pt idx="160">
                  <c:v>0.237</c:v>
                </c:pt>
                <c:pt idx="161">
                  <c:v>-0.0349998</c:v>
                </c:pt>
                <c:pt idx="162">
                  <c:v>-0.147</c:v>
                </c:pt>
                <c:pt idx="163">
                  <c:v>-0.085</c:v>
                </c:pt>
                <c:pt idx="164">
                  <c:v>-0.0339999</c:v>
                </c:pt>
                <c:pt idx="165">
                  <c:v>-0.0170002</c:v>
                </c:pt>
                <c:pt idx="166">
                  <c:v>0.124</c:v>
                </c:pt>
                <c:pt idx="167">
                  <c:v>0.00500011</c:v>
                </c:pt>
                <c:pt idx="168">
                  <c:v>0.159</c:v>
                </c:pt>
                <c:pt idx="169">
                  <c:v>0.2615</c:v>
                </c:pt>
                <c:pt idx="170">
                  <c:v>0.0335</c:v>
                </c:pt>
                <c:pt idx="171">
                  <c:v>0.0509999</c:v>
                </c:pt>
                <c:pt idx="172">
                  <c:v>0.0310001</c:v>
                </c:pt>
                <c:pt idx="173">
                  <c:v>0.049</c:v>
                </c:pt>
                <c:pt idx="174">
                  <c:v>0.0079999</c:v>
                </c:pt>
                <c:pt idx="175">
                  <c:v>0.0160003</c:v>
                </c:pt>
                <c:pt idx="176">
                  <c:v>-0.0290003</c:v>
                </c:pt>
                <c:pt idx="177">
                  <c:v>0.039</c:v>
                </c:pt>
                <c:pt idx="178">
                  <c:v>0.161</c:v>
                </c:pt>
                <c:pt idx="179">
                  <c:v>0.165</c:v>
                </c:pt>
                <c:pt idx="180">
                  <c:v>-0.0185003</c:v>
                </c:pt>
                <c:pt idx="181">
                  <c:v>-0.0959997</c:v>
                </c:pt>
                <c:pt idx="182">
                  <c:v>-0.00999999</c:v>
                </c:pt>
                <c:pt idx="183">
                  <c:v>-0.328</c:v>
                </c:pt>
                <c:pt idx="184">
                  <c:v>0.023</c:v>
                </c:pt>
                <c:pt idx="185">
                  <c:v>0.0380001</c:v>
                </c:pt>
                <c:pt idx="186">
                  <c:v>-0.0170002</c:v>
                </c:pt>
                <c:pt idx="187">
                  <c:v>0.137</c:v>
                </c:pt>
                <c:pt idx="188">
                  <c:v>0.0179999</c:v>
                </c:pt>
                <c:pt idx="189">
                  <c:v>-0.114</c:v>
                </c:pt>
                <c:pt idx="190">
                  <c:v>-0.00899982</c:v>
                </c:pt>
                <c:pt idx="191">
                  <c:v>0.183</c:v>
                </c:pt>
                <c:pt idx="192">
                  <c:v>-0.00500011</c:v>
                </c:pt>
                <c:pt idx="193">
                  <c:v>0.0319996</c:v>
                </c:pt>
                <c:pt idx="194">
                  <c:v>0.167</c:v>
                </c:pt>
                <c:pt idx="195">
                  <c:v>0.22</c:v>
                </c:pt>
                <c:pt idx="196">
                  <c:v>0.151</c:v>
                </c:pt>
                <c:pt idx="197">
                  <c:v>-0.0780001</c:v>
                </c:pt>
                <c:pt idx="198">
                  <c:v>-0.0709999</c:v>
                </c:pt>
                <c:pt idx="199">
                  <c:v>-0.066</c:v>
                </c:pt>
                <c:pt idx="200">
                  <c:v>-0.148</c:v>
                </c:pt>
                <c:pt idx="201">
                  <c:v>0.136</c:v>
                </c:pt>
                <c:pt idx="202">
                  <c:v>0.137</c:v>
                </c:pt>
                <c:pt idx="203">
                  <c:v>0.117</c:v>
                </c:pt>
                <c:pt idx="204">
                  <c:v>0.0249996</c:v>
                </c:pt>
                <c:pt idx="205">
                  <c:v>0.109</c:v>
                </c:pt>
                <c:pt idx="206">
                  <c:v>0.0470004</c:v>
                </c:pt>
                <c:pt idx="207">
                  <c:v>-0.0340004</c:v>
                </c:pt>
                <c:pt idx="208">
                  <c:v>-0.106</c:v>
                </c:pt>
                <c:pt idx="209">
                  <c:v>0.0960002</c:v>
                </c:pt>
                <c:pt idx="210">
                  <c:v>0.023</c:v>
                </c:pt>
                <c:pt idx="211">
                  <c:v>0.0389998</c:v>
                </c:pt>
                <c:pt idx="212">
                  <c:v>-0.0419998</c:v>
                </c:pt>
                <c:pt idx="213">
                  <c:v>-0.013</c:v>
                </c:pt>
                <c:pt idx="214">
                  <c:v>-0.0519996</c:v>
                </c:pt>
                <c:pt idx="215">
                  <c:v>-0.0810003</c:v>
                </c:pt>
                <c:pt idx="216">
                  <c:v>-0.0899997</c:v>
                </c:pt>
                <c:pt idx="217">
                  <c:v>-0.0480003</c:v>
                </c:pt>
                <c:pt idx="218">
                  <c:v>0.039</c:v>
                </c:pt>
                <c:pt idx="219">
                  <c:v>0.0609999</c:v>
                </c:pt>
                <c:pt idx="220">
                  <c:v>0.0514998</c:v>
                </c:pt>
                <c:pt idx="221">
                  <c:v>0.102</c:v>
                </c:pt>
                <c:pt idx="222">
                  <c:v>0.1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.867</c:v>
                </c:pt>
                <c:pt idx="1">
                  <c:v>6.9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235189500484701</c:v>
                </c:pt>
                <c:pt idx="1">
                  <c:v>0.0182099313547916</c:v>
                </c:pt>
              </c:numCache>
            </c:numRef>
          </c:yVal>
          <c:smooth val="0"/>
        </c:ser>
        <c:axId val="21151156"/>
        <c:axId val="73012511"/>
      </c:scatterChart>
      <c:valAx>
        <c:axId val="21151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_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2511"/>
        <c:crossesAt val="0"/>
        <c:crossBetween val="midCat"/>
      </c:valAx>
      <c:valAx>
        <c:axId val="73012511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_DN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1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_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_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2" descr="FIT vs. DOX_CTD_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_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2.xml"/><Relationship Id="rId4" Type="http://schemas.openxmlformats.org/officeDocument/2006/relationships/ctrlProp" Target="../ctrlProps/ctrlProps283.xml"/><Relationship Id="rId5" Type="http://schemas.openxmlformats.org/officeDocument/2006/relationships/ctrlProp" Target="../ctrlProps/ctrlProps284.xml"/><Relationship Id="rId6" Type="http://schemas.openxmlformats.org/officeDocument/2006/relationships/ctrlProp" Target="../ctrlProps/ctrlProps285.xml"/><Relationship Id="rId7" Type="http://schemas.openxmlformats.org/officeDocument/2006/relationships/ctrlProp" Target="../ctrlProps/ctrlProps286.xml"/><Relationship Id="rId8" Type="http://schemas.openxmlformats.org/officeDocument/2006/relationships/ctrlProp" Target="../ctrlProps/ctrlProps287.xml"/><Relationship Id="rId9" Type="http://schemas.openxmlformats.org/officeDocument/2006/relationships/ctrlProp" Target="../ctrlProps/ctrlProps288.xml"/><Relationship Id="rId10" Type="http://schemas.openxmlformats.org/officeDocument/2006/relationships/ctrlProp" Target="../ctrlProps/ctrlProps289.xml"/><Relationship Id="rId11" Type="http://schemas.openxmlformats.org/officeDocument/2006/relationships/ctrlProp" Target="../ctrlProps/ctrlProps290.xml"/><Relationship Id="rId12" Type="http://schemas.openxmlformats.org/officeDocument/2006/relationships/ctrlProp" Target="../ctrlProps/ctrlProps291.xml"/><Relationship Id="rId13" Type="http://schemas.openxmlformats.org/officeDocument/2006/relationships/ctrlProp" Target="../ctrlProps/ctrlProps292.xml"/><Relationship Id="rId14" Type="http://schemas.openxmlformats.org/officeDocument/2006/relationships/ctrlProp" Target="../ctrlProps/ctrlProps293.xml"/><Relationship Id="rId15" Type="http://schemas.openxmlformats.org/officeDocument/2006/relationships/ctrlProp" Target="../ctrlProps/ctrlProps294.xml"/><Relationship Id="rId16" Type="http://schemas.openxmlformats.org/officeDocument/2006/relationships/ctrlProp" Target="../ctrlProps/ctrlProps295.xml"/><Relationship Id="rId17" Type="http://schemas.openxmlformats.org/officeDocument/2006/relationships/ctrlProp" Target="../ctrlProps/ctrlProps296.xml"/><Relationship Id="rId18" Type="http://schemas.openxmlformats.org/officeDocument/2006/relationships/ctrlProp" Target="../ctrlProps/ctrlProps297.xml"/><Relationship Id="rId19" Type="http://schemas.openxmlformats.org/officeDocument/2006/relationships/ctrlProp" Target="../ctrlProps/ctrlProps298.xml"/><Relationship Id="rId20" Type="http://schemas.openxmlformats.org/officeDocument/2006/relationships/ctrlProp" Target="../ctrlProps/ctrlProps299.xml"/><Relationship Id="rId21" Type="http://schemas.openxmlformats.org/officeDocument/2006/relationships/ctrlProp" Target="../ctrlProps/ctrlProps300.xml"/><Relationship Id="rId22" Type="http://schemas.openxmlformats.org/officeDocument/2006/relationships/ctrlProp" Target="../ctrlProps/ctrlProps301.xml"/><Relationship Id="rId23" Type="http://schemas.openxmlformats.org/officeDocument/2006/relationships/ctrlProp" Target="../ctrlProps/ctrlProps302.xml"/><Relationship Id="rId24" Type="http://schemas.openxmlformats.org/officeDocument/2006/relationships/ctrlProp" Target="../ctrlProps/ctrlProps303.xml"/><Relationship Id="rId25" Type="http://schemas.openxmlformats.org/officeDocument/2006/relationships/ctrlProp" Target="../ctrlProps/ctrlProps304.xml"/><Relationship Id="rId26" Type="http://schemas.openxmlformats.org/officeDocument/2006/relationships/ctrlProp" Target="../ctrlProps/ctrlProps305.xml"/><Relationship Id="rId27" Type="http://schemas.openxmlformats.org/officeDocument/2006/relationships/ctrlProp" Target="../ctrlProps/ctrlProps306.xml"/><Relationship Id="rId28" Type="http://schemas.openxmlformats.org/officeDocument/2006/relationships/ctrlProp" Target="../ctrlProps/ctrlProps307.xml"/><Relationship Id="rId29" Type="http://schemas.openxmlformats.org/officeDocument/2006/relationships/ctrlProp" Target="../ctrlProps/ctrlProps308.xml"/><Relationship Id="rId30" Type="http://schemas.openxmlformats.org/officeDocument/2006/relationships/ctrlProp" Target="../ctrlProps/ctrlProps309.xml"/><Relationship Id="rId31" Type="http://schemas.openxmlformats.org/officeDocument/2006/relationships/ctrlProp" Target="../ctrlProps/ctrlProps310.xml"/><Relationship Id="rId32" Type="http://schemas.openxmlformats.org/officeDocument/2006/relationships/ctrlProp" Target="../ctrlProps/ctrlProps311.xml"/><Relationship Id="rId33" Type="http://schemas.openxmlformats.org/officeDocument/2006/relationships/ctrlProp" Target="../ctrlProps/ctrlProps312.xml"/><Relationship Id="rId34" Type="http://schemas.openxmlformats.org/officeDocument/2006/relationships/ctrlProp" Target="../ctrlProps/ctrlProps313.xml"/><Relationship Id="rId35" Type="http://schemas.openxmlformats.org/officeDocument/2006/relationships/ctrlProp" Target="../ctrlProps/ctrlProps314.xml"/><Relationship Id="rId36" Type="http://schemas.openxmlformats.org/officeDocument/2006/relationships/ctrlProp" Target="../ctrlProps/ctrlProps315.xml"/><Relationship Id="rId37" Type="http://schemas.openxmlformats.org/officeDocument/2006/relationships/ctrlProp" Target="../ctrlProps/ctrlProps316.xml"/><Relationship Id="rId38" Type="http://schemas.openxmlformats.org/officeDocument/2006/relationships/ctrlProp" Target="../ctrlProps/ctrlProps317.xml"/><Relationship Id="rId39" Type="http://schemas.openxmlformats.org/officeDocument/2006/relationships/ctrlProp" Target="../ctrlProps/ctrlProps318.xml"/><Relationship Id="rId40" Type="http://schemas.openxmlformats.org/officeDocument/2006/relationships/ctrlProp" Target="../ctrlProps/ctrlProps319.xml"/><Relationship Id="rId41" Type="http://schemas.openxmlformats.org/officeDocument/2006/relationships/ctrlProp" Target="../ctrlProps/ctrlProps320.xml"/><Relationship Id="rId42" Type="http://schemas.openxmlformats.org/officeDocument/2006/relationships/ctrlProp" Target="../ctrlProps/ctrlProps321.xml"/><Relationship Id="rId43" Type="http://schemas.openxmlformats.org/officeDocument/2006/relationships/ctrlProp" Target="../ctrlProps/ctrlProps322.xml"/><Relationship Id="rId44" Type="http://schemas.openxmlformats.org/officeDocument/2006/relationships/ctrlProp" Target="../ctrlProps/ctrlProps323.xml"/><Relationship Id="rId45" Type="http://schemas.openxmlformats.org/officeDocument/2006/relationships/ctrlProp" Target="../ctrlProps/ctrlProps324.xml"/><Relationship Id="rId46" Type="http://schemas.openxmlformats.org/officeDocument/2006/relationships/ctrlProp" Target="../ctrlProps/ctrlProps325.xml"/><Relationship Id="rId47" Type="http://schemas.openxmlformats.org/officeDocument/2006/relationships/ctrlProp" Target="../ctrlProps/ctrlProps326.xml"/><Relationship Id="rId48" Type="http://schemas.openxmlformats.org/officeDocument/2006/relationships/ctrlProp" Target="../ctrlProps/ctrlProps327.xml"/><Relationship Id="rId49" Type="http://schemas.openxmlformats.org/officeDocument/2006/relationships/ctrlProp" Target="../ctrlProps/ctrlProps328.xml"/><Relationship Id="rId50" Type="http://schemas.openxmlformats.org/officeDocument/2006/relationships/ctrlProp" Target="../ctrlProps/ctrlProps329.xml"/><Relationship Id="rId51" Type="http://schemas.openxmlformats.org/officeDocument/2006/relationships/ctrlProp" Target="../ctrlProps/ctrlProps330.xml"/><Relationship Id="rId52" Type="http://schemas.openxmlformats.org/officeDocument/2006/relationships/ctrlProp" Target="../ctrlProps/ctrlProps331.xml"/><Relationship Id="rId53" Type="http://schemas.openxmlformats.org/officeDocument/2006/relationships/ctrlProp" Target="../ctrlProps/ctrlProps332.xml"/><Relationship Id="rId54" Type="http://schemas.openxmlformats.org/officeDocument/2006/relationships/ctrlProp" Target="../ctrlProps/ctrlProps333.xml"/><Relationship Id="rId55" Type="http://schemas.openxmlformats.org/officeDocument/2006/relationships/ctrlProp" Target="../ctrlProps/ctrlProps334.xml"/><Relationship Id="rId56" Type="http://schemas.openxmlformats.org/officeDocument/2006/relationships/ctrlProp" Target="../ctrlProps/ctrlProps335.xml"/><Relationship Id="rId57" Type="http://schemas.openxmlformats.org/officeDocument/2006/relationships/ctrlProp" Target="../ctrlProps/ctrlProps336.xml"/><Relationship Id="rId58" Type="http://schemas.openxmlformats.org/officeDocument/2006/relationships/ctrlProp" Target="../ctrlProps/ctrlProps337.xml"/><Relationship Id="rId59" Type="http://schemas.openxmlformats.org/officeDocument/2006/relationships/ctrlProp" Target="../ctrlProps/ctrlProps338.xml"/><Relationship Id="rId60" Type="http://schemas.openxmlformats.org/officeDocument/2006/relationships/ctrlProp" Target="../ctrlProps/ctrlProps339.xml"/><Relationship Id="rId61" Type="http://schemas.openxmlformats.org/officeDocument/2006/relationships/ctrlProp" Target="../ctrlProps/ctrlProps340.xml"/><Relationship Id="rId62" Type="http://schemas.openxmlformats.org/officeDocument/2006/relationships/ctrlProp" Target="../ctrlProps/ctrlProps341.xml"/><Relationship Id="rId63" Type="http://schemas.openxmlformats.org/officeDocument/2006/relationships/ctrlProp" Target="../ctrlProps/ctrlProps342.xml"/><Relationship Id="rId64" Type="http://schemas.openxmlformats.org/officeDocument/2006/relationships/ctrlProp" Target="../ctrlProps/ctrlProps343.xml"/><Relationship Id="rId65" Type="http://schemas.openxmlformats.org/officeDocument/2006/relationships/ctrlProp" Target="../ctrlProps/ctrlProps344.xml"/><Relationship Id="rId66" Type="http://schemas.openxmlformats.org/officeDocument/2006/relationships/ctrlProp" Target="../ctrlProps/ctrlProps345.xml"/><Relationship Id="rId67" Type="http://schemas.openxmlformats.org/officeDocument/2006/relationships/ctrlProp" Target="../ctrlProps/ctrlProps346.xml"/><Relationship Id="rId68" Type="http://schemas.openxmlformats.org/officeDocument/2006/relationships/ctrlProp" Target="../ctrlProps/ctrlProps347.xml"/><Relationship Id="rId69" Type="http://schemas.openxmlformats.org/officeDocument/2006/relationships/ctrlProp" Target="../ctrlProps/ctrlProps348.xml"/><Relationship Id="rId70" Type="http://schemas.openxmlformats.org/officeDocument/2006/relationships/ctrlProp" Target="../ctrlProps/ctrlProps349.xml"/><Relationship Id="rId71" Type="http://schemas.openxmlformats.org/officeDocument/2006/relationships/ctrlProp" Target="../ctrlProps/ctrlProps350.xml"/><Relationship Id="rId72" Type="http://schemas.openxmlformats.org/officeDocument/2006/relationships/ctrlProp" Target="../ctrlProps/ctrlProps351.xml"/><Relationship Id="rId73" Type="http://schemas.openxmlformats.org/officeDocument/2006/relationships/ctrlProp" Target="../ctrlProps/ctrlProps352.xml"/><Relationship Id="rId74" Type="http://schemas.openxmlformats.org/officeDocument/2006/relationships/ctrlProp" Target="../ctrlProps/ctrlProps353.xml"/><Relationship Id="rId75" Type="http://schemas.openxmlformats.org/officeDocument/2006/relationships/ctrlProp" Target="../ctrlProps/ctrlProps354.xml"/><Relationship Id="rId76" Type="http://schemas.openxmlformats.org/officeDocument/2006/relationships/ctrlProp" Target="../ctrlProps/ctrlProps355.xml"/><Relationship Id="rId77" Type="http://schemas.openxmlformats.org/officeDocument/2006/relationships/ctrlProp" Target="../ctrlProps/ctrlProps356.xml"/><Relationship Id="rId78" Type="http://schemas.openxmlformats.org/officeDocument/2006/relationships/ctrlProp" Target="../ctrlProps/ctrlProps357.xml"/><Relationship Id="rId79" Type="http://schemas.openxmlformats.org/officeDocument/2006/relationships/ctrlProp" Target="../ctrlProps/ctrlProps358.xml"/><Relationship Id="rId80" Type="http://schemas.openxmlformats.org/officeDocument/2006/relationships/ctrlProp" Target="../ctrlProps/ctrlProps359.xml"/><Relationship Id="rId81" Type="http://schemas.openxmlformats.org/officeDocument/2006/relationships/ctrlProp" Target="../ctrlProps/ctrlProps360.xml"/><Relationship Id="rId82" Type="http://schemas.openxmlformats.org/officeDocument/2006/relationships/ctrlProp" Target="../ctrlProps/ctrlProps361.xml"/><Relationship Id="rId83" Type="http://schemas.openxmlformats.org/officeDocument/2006/relationships/ctrlProp" Target="../ctrlProps/ctrlProps362.xml"/><Relationship Id="rId84" Type="http://schemas.openxmlformats.org/officeDocument/2006/relationships/ctrlProp" Target="../ctrlProps/ctrlProps363.xml"/><Relationship Id="rId85" Type="http://schemas.openxmlformats.org/officeDocument/2006/relationships/ctrlProp" Target="../ctrlProps/ctrlProps364.xml"/><Relationship Id="rId86" Type="http://schemas.openxmlformats.org/officeDocument/2006/relationships/ctrlProp" Target="../ctrlProps/ctrlProps365.xml"/><Relationship Id="rId87" Type="http://schemas.openxmlformats.org/officeDocument/2006/relationships/ctrlProp" Target="../ctrlProps/ctrlProps366.xml"/><Relationship Id="rId88" Type="http://schemas.openxmlformats.org/officeDocument/2006/relationships/ctrlProp" Target="../ctrlProps/ctrlProps367.xml"/><Relationship Id="rId89" Type="http://schemas.openxmlformats.org/officeDocument/2006/relationships/ctrlProp" Target="../ctrlProps/ctrlProps368.xml"/><Relationship Id="rId90" Type="http://schemas.openxmlformats.org/officeDocument/2006/relationships/ctrlProp" Target="../ctrlProps/ctrlProps369.xml"/><Relationship Id="rId91" Type="http://schemas.openxmlformats.org/officeDocument/2006/relationships/ctrlProp" Target="../ctrlProps/ctrlProps370.xml"/><Relationship Id="rId92" Type="http://schemas.openxmlformats.org/officeDocument/2006/relationships/ctrlProp" Target="../ctrlProps/ctrlProps371.xml"/><Relationship Id="rId93" Type="http://schemas.openxmlformats.org/officeDocument/2006/relationships/ctrlProp" Target="../ctrlProps/ctrlProps372.xml"/><Relationship Id="rId94" Type="http://schemas.openxmlformats.org/officeDocument/2006/relationships/ctrlProp" Target="../ctrlProps/ctrlProps373.xml"/><Relationship Id="rId95" Type="http://schemas.openxmlformats.org/officeDocument/2006/relationships/ctrlProp" Target="../ctrlProps/ctrlProps374.xml"/><Relationship Id="rId96" Type="http://schemas.openxmlformats.org/officeDocument/2006/relationships/ctrlProp" Target="../ctrlProps/ctrlProps375.xml"/><Relationship Id="rId97" Type="http://schemas.openxmlformats.org/officeDocument/2006/relationships/ctrlProp" Target="../ctrlProps/ctrlProps376.xml"/><Relationship Id="rId98" Type="http://schemas.openxmlformats.org/officeDocument/2006/relationships/ctrlProp" Target="../ctrlProps/ctrlProps377.xml"/><Relationship Id="rId99" Type="http://schemas.openxmlformats.org/officeDocument/2006/relationships/ctrlProp" Target="../ctrlProps/ctrlProps378.xml"/><Relationship Id="rId100" Type="http://schemas.openxmlformats.org/officeDocument/2006/relationships/ctrlProp" Target="../ctrlProps/ctrlProps379.xml"/><Relationship Id="rId101" Type="http://schemas.openxmlformats.org/officeDocument/2006/relationships/ctrlProp" Target="../ctrlProps/ctrlProps380.xml"/><Relationship Id="rId102" Type="http://schemas.openxmlformats.org/officeDocument/2006/relationships/ctrlProp" Target="../ctrlProps/ctrlProps381.xml"/><Relationship Id="rId103" Type="http://schemas.openxmlformats.org/officeDocument/2006/relationships/ctrlProp" Target="../ctrlProps/ctrlProps382.xml"/><Relationship Id="rId104" Type="http://schemas.openxmlformats.org/officeDocument/2006/relationships/ctrlProp" Target="../ctrlProps/ctrlProps383.xml"/><Relationship Id="rId105" Type="http://schemas.openxmlformats.org/officeDocument/2006/relationships/ctrlProp" Target="../ctrlProps/ctrlProps384.xml"/><Relationship Id="rId106" Type="http://schemas.openxmlformats.org/officeDocument/2006/relationships/ctrlProp" Target="../ctrlProps/ctrlProps385.xml"/><Relationship Id="rId107" Type="http://schemas.openxmlformats.org/officeDocument/2006/relationships/ctrlProp" Target="../ctrlProps/ctrlProps386.xml"/><Relationship Id="rId108" Type="http://schemas.openxmlformats.org/officeDocument/2006/relationships/ctrlProp" Target="../ctrlProps/ctrlProps387.xml"/><Relationship Id="rId109" Type="http://schemas.openxmlformats.org/officeDocument/2006/relationships/ctrlProp" Target="../ctrlProps/ctrlProps388.xml"/><Relationship Id="rId110" Type="http://schemas.openxmlformats.org/officeDocument/2006/relationships/ctrlProp" Target="../ctrlProps/ctrlProps389.xml"/><Relationship Id="rId111" Type="http://schemas.openxmlformats.org/officeDocument/2006/relationships/ctrlProp" Target="../ctrlProps/ctrlProps390.xml"/><Relationship Id="rId112" Type="http://schemas.openxmlformats.org/officeDocument/2006/relationships/ctrlProp" Target="../ctrlProps/ctrlProps391.xml"/><Relationship Id="rId113" Type="http://schemas.openxmlformats.org/officeDocument/2006/relationships/ctrlProp" Target="../ctrlProps/ctrlProps392.xml"/><Relationship Id="rId114" Type="http://schemas.openxmlformats.org/officeDocument/2006/relationships/ctrlProp" Target="../ctrlProps/ctrlProps393.xml"/><Relationship Id="rId115" Type="http://schemas.openxmlformats.org/officeDocument/2006/relationships/ctrlProp" Target="../ctrlProps/ctrlProps394.xml"/><Relationship Id="rId116" Type="http://schemas.openxmlformats.org/officeDocument/2006/relationships/ctrlProp" Target="../ctrlProps/ctrlProps395.xml"/><Relationship Id="rId117" Type="http://schemas.openxmlformats.org/officeDocument/2006/relationships/ctrlProp" Target="../ctrlProps/ctrlProps396.xml"/><Relationship Id="rId118" Type="http://schemas.openxmlformats.org/officeDocument/2006/relationships/ctrlProp" Target="../ctrlProps/ctrlProps397.xml"/><Relationship Id="rId119" Type="http://schemas.openxmlformats.org/officeDocument/2006/relationships/ctrlProp" Target="../ctrlProps/ctrlProps398.xml"/><Relationship Id="rId120" Type="http://schemas.openxmlformats.org/officeDocument/2006/relationships/ctrlProp" Target="../ctrlProps/ctrlProps399.xml"/><Relationship Id="rId121" Type="http://schemas.openxmlformats.org/officeDocument/2006/relationships/ctrlProp" Target="../ctrlProps/ctrlProps400.xml"/><Relationship Id="rId122" Type="http://schemas.openxmlformats.org/officeDocument/2006/relationships/ctrlProp" Target="../ctrlProps/ctrlProps401.xml"/><Relationship Id="rId123" Type="http://schemas.openxmlformats.org/officeDocument/2006/relationships/ctrlProp" Target="../ctrlProps/ctrlProps402.xml"/><Relationship Id="rId124" Type="http://schemas.openxmlformats.org/officeDocument/2006/relationships/ctrlProp" Target="../ctrlProps/ctrlProps403.xml"/><Relationship Id="rId125" Type="http://schemas.openxmlformats.org/officeDocument/2006/relationships/ctrlProp" Target="../ctrlProps/ctrlProps404.xml"/><Relationship Id="rId126" Type="http://schemas.openxmlformats.org/officeDocument/2006/relationships/ctrlProp" Target="../ctrlProps/ctrlProps405.xml"/><Relationship Id="rId127" Type="http://schemas.openxmlformats.org/officeDocument/2006/relationships/ctrlProp" Target="../ctrlProps/ctrlProps406.xml"/><Relationship Id="rId128" Type="http://schemas.openxmlformats.org/officeDocument/2006/relationships/ctrlProp" Target="../ctrlProps/ctrlProps407.xml"/><Relationship Id="rId129" Type="http://schemas.openxmlformats.org/officeDocument/2006/relationships/ctrlProp" Target="../ctrlProps/ctrlProps408.xml"/><Relationship Id="rId130" Type="http://schemas.openxmlformats.org/officeDocument/2006/relationships/ctrlProp" Target="../ctrlProps/ctrlProps409.xml"/><Relationship Id="rId131" Type="http://schemas.openxmlformats.org/officeDocument/2006/relationships/ctrlProp" Target="../ctrlProps/ctrlProps410.xml"/><Relationship Id="rId132" Type="http://schemas.openxmlformats.org/officeDocument/2006/relationships/ctrlProp" Target="../ctrlProps/ctrlProps411.xml"/><Relationship Id="rId133" Type="http://schemas.openxmlformats.org/officeDocument/2006/relationships/ctrlProp" Target="../ctrlProps/ctrlProps412.xml"/><Relationship Id="rId134" Type="http://schemas.openxmlformats.org/officeDocument/2006/relationships/ctrlProp" Target="../ctrlProps/ctrlProps413.xml"/><Relationship Id="rId135" Type="http://schemas.openxmlformats.org/officeDocument/2006/relationships/ctrlProp" Target="../ctrlProps/ctrlProps414.xml"/><Relationship Id="rId136" Type="http://schemas.openxmlformats.org/officeDocument/2006/relationships/ctrlProp" Target="../ctrlProps/ctrlProps415.xml"/><Relationship Id="rId137" Type="http://schemas.openxmlformats.org/officeDocument/2006/relationships/ctrlProp" Target="../ctrlProps/ctrlProps416.xml"/><Relationship Id="rId138" Type="http://schemas.openxmlformats.org/officeDocument/2006/relationships/ctrlProp" Target="../ctrlProps/ctrlProps417.xml"/><Relationship Id="rId139" Type="http://schemas.openxmlformats.org/officeDocument/2006/relationships/ctrlProp" Target="../ctrlProps/ctrlProps418.xml"/><Relationship Id="rId140" Type="http://schemas.openxmlformats.org/officeDocument/2006/relationships/ctrlProp" Target="../ctrlProps/ctrlProps419.xml"/><Relationship Id="rId141" Type="http://schemas.openxmlformats.org/officeDocument/2006/relationships/ctrlProp" Target="../ctrlProps/ctrlProps420.xml"/><Relationship Id="rId142" Type="http://schemas.openxmlformats.org/officeDocument/2006/relationships/ctrlProp" Target="../ctrlProps/ctrlProps421.xml"/><Relationship Id="rId143" Type="http://schemas.openxmlformats.org/officeDocument/2006/relationships/ctrlProp" Target="../ctrlProps/ctrlProps422.xml"/><Relationship Id="rId144" Type="http://schemas.openxmlformats.org/officeDocument/2006/relationships/ctrlProp" Target="../ctrlProps/ctrlProps423.xml"/><Relationship Id="rId145" Type="http://schemas.openxmlformats.org/officeDocument/2006/relationships/ctrlProp" Target="../ctrlProps/ctrlProps424.xml"/><Relationship Id="rId146" Type="http://schemas.openxmlformats.org/officeDocument/2006/relationships/ctrlProp" Target="../ctrlProps/ctrlProps425.xml"/><Relationship Id="rId147" Type="http://schemas.openxmlformats.org/officeDocument/2006/relationships/ctrlProp" Target="../ctrlProps/ctrlProps426.xml"/><Relationship Id="rId148" Type="http://schemas.openxmlformats.org/officeDocument/2006/relationships/ctrlProp" Target="../ctrlProps/ctrlProps427.xml"/><Relationship Id="rId149" Type="http://schemas.openxmlformats.org/officeDocument/2006/relationships/ctrlProp" Target="../ctrlProps/ctrlProps428.xml"/><Relationship Id="rId150" Type="http://schemas.openxmlformats.org/officeDocument/2006/relationships/ctrlProp" Target="../ctrlProps/ctrlProps429.xml"/><Relationship Id="rId151" Type="http://schemas.openxmlformats.org/officeDocument/2006/relationships/ctrlProp" Target="../ctrlProps/ctrlProps430.xml"/><Relationship Id="rId152" Type="http://schemas.openxmlformats.org/officeDocument/2006/relationships/ctrlProp" Target="../ctrlProps/ctrlProps431.xml"/><Relationship Id="rId153" Type="http://schemas.openxmlformats.org/officeDocument/2006/relationships/ctrlProp" Target="../ctrlProps/ctrlProps432.xml"/><Relationship Id="rId154" Type="http://schemas.openxmlformats.org/officeDocument/2006/relationships/ctrlProp" Target="../ctrlProps/ctrlProps433.xml"/><Relationship Id="rId155" Type="http://schemas.openxmlformats.org/officeDocument/2006/relationships/ctrlProp" Target="../ctrlProps/ctrlProps434.xml"/><Relationship Id="rId156" Type="http://schemas.openxmlformats.org/officeDocument/2006/relationships/ctrlProp" Target="../ctrlProps/ctrlProps435.xml"/><Relationship Id="rId157" Type="http://schemas.openxmlformats.org/officeDocument/2006/relationships/ctrlProp" Target="../ctrlProps/ctrlProps436.xml"/><Relationship Id="rId158" Type="http://schemas.openxmlformats.org/officeDocument/2006/relationships/ctrlProp" Target="../ctrlProps/ctrlProps437.xml"/><Relationship Id="rId159" Type="http://schemas.openxmlformats.org/officeDocument/2006/relationships/ctrlProp" Target="../ctrlProps/ctrlProps438.xml"/><Relationship Id="rId160" Type="http://schemas.openxmlformats.org/officeDocument/2006/relationships/ctrlProp" Target="../ctrlProps/ctrlProps439.xml"/><Relationship Id="rId161" Type="http://schemas.openxmlformats.org/officeDocument/2006/relationships/ctrlProp" Target="../ctrlProps/ctrlProps440.xml"/><Relationship Id="rId162" Type="http://schemas.openxmlformats.org/officeDocument/2006/relationships/ctrlProp" Target="../ctrlProps/ctrlProps441.xml"/><Relationship Id="rId163" Type="http://schemas.openxmlformats.org/officeDocument/2006/relationships/ctrlProp" Target="../ctrlProps/ctrlProps442.xml"/><Relationship Id="rId164" Type="http://schemas.openxmlformats.org/officeDocument/2006/relationships/ctrlProp" Target="../ctrlProps/ctrlProps443.xml"/><Relationship Id="rId165" Type="http://schemas.openxmlformats.org/officeDocument/2006/relationships/ctrlProp" Target="../ctrlProps/ctrlProps444.xml"/><Relationship Id="rId166" Type="http://schemas.openxmlformats.org/officeDocument/2006/relationships/ctrlProp" Target="../ctrlProps/ctrlProps445.xml"/><Relationship Id="rId167" Type="http://schemas.openxmlformats.org/officeDocument/2006/relationships/ctrlProp" Target="../ctrlProps/ctrlProps446.xml"/><Relationship Id="rId168" Type="http://schemas.openxmlformats.org/officeDocument/2006/relationships/ctrlProp" Target="../ctrlProps/ctrlProps447.xml"/><Relationship Id="rId169" Type="http://schemas.openxmlformats.org/officeDocument/2006/relationships/ctrlProp" Target="../ctrlProps/ctrlProps448.xml"/><Relationship Id="rId170" Type="http://schemas.openxmlformats.org/officeDocument/2006/relationships/ctrlProp" Target="../ctrlProps/ctrlProps449.xml"/><Relationship Id="rId171" Type="http://schemas.openxmlformats.org/officeDocument/2006/relationships/ctrlProp" Target="../ctrlProps/ctrlProps450.xml"/><Relationship Id="rId172" Type="http://schemas.openxmlformats.org/officeDocument/2006/relationships/ctrlProp" Target="../ctrlProps/ctrlProps451.xml"/><Relationship Id="rId173" Type="http://schemas.openxmlformats.org/officeDocument/2006/relationships/ctrlProp" Target="../ctrlProps/ctrlProps452.xml"/><Relationship Id="rId174" Type="http://schemas.openxmlformats.org/officeDocument/2006/relationships/ctrlProp" Target="../ctrlProps/ctrlProps453.xml"/><Relationship Id="rId175" Type="http://schemas.openxmlformats.org/officeDocument/2006/relationships/ctrlProp" Target="../ctrlProps/ctrlProps454.xml"/><Relationship Id="rId176" Type="http://schemas.openxmlformats.org/officeDocument/2006/relationships/ctrlProp" Target="../ctrlProps/ctrlProps455.xml"/><Relationship Id="rId177" Type="http://schemas.openxmlformats.org/officeDocument/2006/relationships/ctrlProp" Target="../ctrlProps/ctrlProps456.xml"/><Relationship Id="rId178" Type="http://schemas.openxmlformats.org/officeDocument/2006/relationships/ctrlProp" Target="../ctrlProps/ctrlProps457.xml"/><Relationship Id="rId179" Type="http://schemas.openxmlformats.org/officeDocument/2006/relationships/ctrlProp" Target="../ctrlProps/ctrlProps458.xml"/><Relationship Id="rId180" Type="http://schemas.openxmlformats.org/officeDocument/2006/relationships/ctrlProp" Target="../ctrlProps/ctrlProps459.xml"/><Relationship Id="rId181" Type="http://schemas.openxmlformats.org/officeDocument/2006/relationships/ctrlProp" Target="../ctrlProps/ctrlProps460.xml"/><Relationship Id="rId182" Type="http://schemas.openxmlformats.org/officeDocument/2006/relationships/ctrlProp" Target="../ctrlProps/ctrlProps461.xml"/><Relationship Id="rId183" Type="http://schemas.openxmlformats.org/officeDocument/2006/relationships/ctrlProp" Target="../ctrlProps/ctrlProps462.xml"/><Relationship Id="rId184" Type="http://schemas.openxmlformats.org/officeDocument/2006/relationships/ctrlProp" Target="../ctrlProps/ctrlProps463.xml"/><Relationship Id="rId185" Type="http://schemas.openxmlformats.org/officeDocument/2006/relationships/ctrlProp" Target="../ctrlProps/ctrlProps464.xml"/><Relationship Id="rId186" Type="http://schemas.openxmlformats.org/officeDocument/2006/relationships/ctrlProp" Target="../ctrlProps/ctrlProps465.xml"/><Relationship Id="rId187" Type="http://schemas.openxmlformats.org/officeDocument/2006/relationships/ctrlProp" Target="../ctrlProps/ctrlProps466.xml"/><Relationship Id="rId188" Type="http://schemas.openxmlformats.org/officeDocument/2006/relationships/ctrlProp" Target="../ctrlProps/ctrlProps467.xml"/><Relationship Id="rId189" Type="http://schemas.openxmlformats.org/officeDocument/2006/relationships/ctrlProp" Target="../ctrlProps/ctrlProps468.xml"/><Relationship Id="rId190" Type="http://schemas.openxmlformats.org/officeDocument/2006/relationships/ctrlProp" Target="../ctrlProps/ctrlProps469.xml"/><Relationship Id="rId191" Type="http://schemas.openxmlformats.org/officeDocument/2006/relationships/ctrlProp" Target="../ctrlProps/ctrlProps470.xml"/><Relationship Id="rId192" Type="http://schemas.openxmlformats.org/officeDocument/2006/relationships/ctrlProp" Target="../ctrlProps/ctrlProps471.xml"/><Relationship Id="rId193" Type="http://schemas.openxmlformats.org/officeDocument/2006/relationships/ctrlProp" Target="../ctrlProps/ctrlProps472.xml"/><Relationship Id="rId194" Type="http://schemas.openxmlformats.org/officeDocument/2006/relationships/ctrlProp" Target="../ctrlProps/ctrlProps473.xml"/><Relationship Id="rId195" Type="http://schemas.openxmlformats.org/officeDocument/2006/relationships/ctrlProp" Target="../ctrlProps/ctrlProps474.xml"/><Relationship Id="rId196" Type="http://schemas.openxmlformats.org/officeDocument/2006/relationships/ctrlProp" Target="../ctrlProps/ctrlProps475.xml"/><Relationship Id="rId197" Type="http://schemas.openxmlformats.org/officeDocument/2006/relationships/ctrlProp" Target="../ctrlProps/ctrlProps476.xml"/><Relationship Id="rId198" Type="http://schemas.openxmlformats.org/officeDocument/2006/relationships/ctrlProp" Target="../ctrlProps/ctrlProps477.xml"/><Relationship Id="rId199" Type="http://schemas.openxmlformats.org/officeDocument/2006/relationships/ctrlProp" Target="../ctrlProps/ctrlProps478.xml"/><Relationship Id="rId200" Type="http://schemas.openxmlformats.org/officeDocument/2006/relationships/ctrlProp" Target="../ctrlProps/ctrlProps479.xml"/><Relationship Id="rId201" Type="http://schemas.openxmlformats.org/officeDocument/2006/relationships/ctrlProp" Target="../ctrlProps/ctrlProps480.xml"/><Relationship Id="rId202" Type="http://schemas.openxmlformats.org/officeDocument/2006/relationships/ctrlProp" Target="../ctrlProps/ctrlProps481.xml"/><Relationship Id="rId203" Type="http://schemas.openxmlformats.org/officeDocument/2006/relationships/ctrlProp" Target="../ctrlProps/ctrlProps482.xml"/><Relationship Id="rId204" Type="http://schemas.openxmlformats.org/officeDocument/2006/relationships/ctrlProp" Target="../ctrlProps/ctrlProps483.xml"/><Relationship Id="rId205" Type="http://schemas.openxmlformats.org/officeDocument/2006/relationships/ctrlProp" Target="../ctrlProps/ctrlProps484.xml"/><Relationship Id="rId206" Type="http://schemas.openxmlformats.org/officeDocument/2006/relationships/ctrlProp" Target="../ctrlProps/ctrlProps485.xml"/><Relationship Id="rId207" Type="http://schemas.openxmlformats.org/officeDocument/2006/relationships/ctrlProp" Target="../ctrlProps/ctrlProps486.xml"/><Relationship Id="rId208" Type="http://schemas.openxmlformats.org/officeDocument/2006/relationships/ctrlProp" Target="../ctrlProps/ctrlProps487.xml"/><Relationship Id="rId209" Type="http://schemas.openxmlformats.org/officeDocument/2006/relationships/ctrlProp" Target="../ctrlProps/ctrlProps488.xml"/><Relationship Id="rId210" Type="http://schemas.openxmlformats.org/officeDocument/2006/relationships/ctrlProp" Target="../ctrlProps/ctrlProps489.xml"/><Relationship Id="rId211" Type="http://schemas.openxmlformats.org/officeDocument/2006/relationships/ctrlProp" Target="../ctrlProps/ctrlProps490.xml"/><Relationship Id="rId212" Type="http://schemas.openxmlformats.org/officeDocument/2006/relationships/ctrlProp" Target="../ctrlProps/ctrlProps491.xml"/><Relationship Id="rId213" Type="http://schemas.openxmlformats.org/officeDocument/2006/relationships/ctrlProp" Target="../ctrlProps/ctrlProps492.xml"/><Relationship Id="rId214" Type="http://schemas.openxmlformats.org/officeDocument/2006/relationships/ctrlProp" Target="../ctrlProps/ctrlProps493.xml"/><Relationship Id="rId215" Type="http://schemas.openxmlformats.org/officeDocument/2006/relationships/ctrlProp" Target="../ctrlProps/ctrlProps494.xml"/><Relationship Id="rId216" Type="http://schemas.openxmlformats.org/officeDocument/2006/relationships/ctrlProp" Target="../ctrlProps/ctrlProps495.xml"/><Relationship Id="rId217" Type="http://schemas.openxmlformats.org/officeDocument/2006/relationships/ctrlProp" Target="../ctrlProps/ctrlProps496.xml"/><Relationship Id="rId218" Type="http://schemas.openxmlformats.org/officeDocument/2006/relationships/ctrlProp" Target="../ctrlProps/ctrlProps497.xml"/><Relationship Id="rId219" Type="http://schemas.openxmlformats.org/officeDocument/2006/relationships/ctrlProp" Target="../ctrlProps/ctrlProps498.xml"/><Relationship Id="rId220" Type="http://schemas.openxmlformats.org/officeDocument/2006/relationships/ctrlProp" Target="../ctrlProps/ctrlProps499.xml"/><Relationship Id="rId221" Type="http://schemas.openxmlformats.org/officeDocument/2006/relationships/ctrlProp" Target="../ctrlProps/ctrlProps500.xml"/><Relationship Id="rId222" Type="http://schemas.openxmlformats.org/officeDocument/2006/relationships/ctrlProp" Target="../ctrlProps/ctrlProps501.xml"/><Relationship Id="rId223" Type="http://schemas.openxmlformats.org/officeDocument/2006/relationships/ctrlProp" Target="../ctrlProps/ctrlProps502.xml"/><Relationship Id="rId224" Type="http://schemas.openxmlformats.org/officeDocument/2006/relationships/ctrlProp" Target="../ctrlProps/ctrlProps503.xml"/><Relationship Id="rId225" Type="http://schemas.openxmlformats.org/officeDocument/2006/relationships/ctrlProp" Target="../ctrlProps/ctrlProps504.xml"/><Relationship Id="rId226" Type="http://schemas.openxmlformats.org/officeDocument/2006/relationships/ctrlProp" Target="../ctrlProps/ctrlProps505.xml"/><Relationship Id="rId227" Type="http://schemas.openxmlformats.org/officeDocument/2006/relationships/ctrlProp" Target="../ctrlProps/ctrlProps506.xml"/><Relationship Id="rId228" Type="http://schemas.openxmlformats.org/officeDocument/2006/relationships/ctrlProp" Target="../ctrlProps/ctrlProps507.xml"/><Relationship Id="rId229" Type="http://schemas.openxmlformats.org/officeDocument/2006/relationships/ctrlProp" Target="../ctrlProps/ctrlProps508.xml"/><Relationship Id="rId230" Type="http://schemas.openxmlformats.org/officeDocument/2006/relationships/ctrlProp" Target="../ctrlProps/ctrlProps509.xml"/><Relationship Id="rId231" Type="http://schemas.openxmlformats.org/officeDocument/2006/relationships/ctrlProp" Target="../ctrlProps/ctrlProps510.xml"/><Relationship Id="rId232" Type="http://schemas.openxmlformats.org/officeDocument/2006/relationships/ctrlProp" Target="../ctrlProps/ctrlProps511.xml"/><Relationship Id="rId233" Type="http://schemas.openxmlformats.org/officeDocument/2006/relationships/ctrlProp" Target="../ctrlProps/ctrlProps512.xml"/><Relationship Id="rId234" Type="http://schemas.openxmlformats.org/officeDocument/2006/relationships/ctrlProp" Target="../ctrlProps/ctrlProps513.xml"/><Relationship Id="rId235" Type="http://schemas.openxmlformats.org/officeDocument/2006/relationships/ctrlProp" Target="../ctrlProps/ctrlProps514.xml"/><Relationship Id="rId236" Type="http://schemas.openxmlformats.org/officeDocument/2006/relationships/ctrlProp" Target="../ctrlProps/ctrlProps515.xml"/><Relationship Id="rId237" Type="http://schemas.openxmlformats.org/officeDocument/2006/relationships/ctrlProp" Target="../ctrlProps/ctrlProps516.xml"/><Relationship Id="rId238" Type="http://schemas.openxmlformats.org/officeDocument/2006/relationships/ctrlProp" Target="../ctrlProps/ctrlProps517.xml"/><Relationship Id="rId239" Type="http://schemas.openxmlformats.org/officeDocument/2006/relationships/ctrlProp" Target="../ctrlProps/ctrlProps518.xml"/><Relationship Id="rId240" Type="http://schemas.openxmlformats.org/officeDocument/2006/relationships/ctrlProp" Target="../ctrlProps/ctrlProps519.xml"/><Relationship Id="rId241" Type="http://schemas.openxmlformats.org/officeDocument/2006/relationships/ctrlProp" Target="../ctrlProps/ctrlProps520.xml"/><Relationship Id="rId242" Type="http://schemas.openxmlformats.org/officeDocument/2006/relationships/ctrlProp" Target="../ctrlProps/ctrlProps521.xml"/><Relationship Id="rId243" Type="http://schemas.openxmlformats.org/officeDocument/2006/relationships/ctrlProp" Target="../ctrlProps/ctrlProps522.xml"/><Relationship Id="rId244" Type="http://schemas.openxmlformats.org/officeDocument/2006/relationships/ctrlProp" Target="../ctrlProps/ctrlProps523.xml"/><Relationship Id="rId245" Type="http://schemas.openxmlformats.org/officeDocument/2006/relationships/ctrlProp" Target="../ctrlProps/ctrlProps524.xml"/><Relationship Id="rId246" Type="http://schemas.openxmlformats.org/officeDocument/2006/relationships/ctrlProp" Target="../ctrlProps/ctrlProps525.xml"/><Relationship Id="rId247" Type="http://schemas.openxmlformats.org/officeDocument/2006/relationships/ctrlProp" Target="../ctrlProps/ctrlProps526.xml"/><Relationship Id="rId248" Type="http://schemas.openxmlformats.org/officeDocument/2006/relationships/ctrlProp" Target="../ctrlProps/ctrlProps527.xml"/><Relationship Id="rId249" Type="http://schemas.openxmlformats.org/officeDocument/2006/relationships/ctrlProp" Target="../ctrlProps/ctrlProps528.xml"/><Relationship Id="rId250" Type="http://schemas.openxmlformats.org/officeDocument/2006/relationships/ctrlProp" Target="../ctrlProps/ctrlProps529.xml"/><Relationship Id="rId251" Type="http://schemas.openxmlformats.org/officeDocument/2006/relationships/ctrlProp" Target="../ctrlProps/ctrlProps530.xml"/><Relationship Id="rId252" Type="http://schemas.openxmlformats.org/officeDocument/2006/relationships/ctrlProp" Target="../ctrlProps/ctrlProps531.xml"/><Relationship Id="rId253" Type="http://schemas.openxmlformats.org/officeDocument/2006/relationships/ctrlProp" Target="../ctrlProps/ctrlProps532.xml"/><Relationship Id="rId254" Type="http://schemas.openxmlformats.org/officeDocument/2006/relationships/ctrlProp" Target="../ctrlProps/ctrlProps533.xml"/><Relationship Id="rId255" Type="http://schemas.openxmlformats.org/officeDocument/2006/relationships/ctrlProp" Target="../ctrlProps/ctrlProps534.xml"/><Relationship Id="rId256" Type="http://schemas.openxmlformats.org/officeDocument/2006/relationships/ctrlProp" Target="../ctrlProps/ctrlProps535.xml"/><Relationship Id="rId257" Type="http://schemas.openxmlformats.org/officeDocument/2006/relationships/ctrlProp" Target="../ctrlProps/ctrlProps536.xml"/><Relationship Id="rId258" Type="http://schemas.openxmlformats.org/officeDocument/2006/relationships/ctrlProp" Target="../ctrlProps/ctrlProps537.xml"/><Relationship Id="rId259" Type="http://schemas.openxmlformats.org/officeDocument/2006/relationships/ctrlProp" Target="../ctrlProps/ctrlProps538.xml"/><Relationship Id="rId260" Type="http://schemas.openxmlformats.org/officeDocument/2006/relationships/ctrlProp" Target="../ctrlProps/ctrlProps539.xml"/><Relationship Id="rId261" Type="http://schemas.openxmlformats.org/officeDocument/2006/relationships/ctrlProp" Target="../ctrlProps/ctrlProps540.xml"/><Relationship Id="rId262" Type="http://schemas.openxmlformats.org/officeDocument/2006/relationships/ctrlProp" Target="../ctrlProps/ctrlProps541.xml"/><Relationship Id="rId263" Type="http://schemas.openxmlformats.org/officeDocument/2006/relationships/ctrlProp" Target="../ctrlProps/ctrlProps542.xml"/><Relationship Id="rId264" Type="http://schemas.openxmlformats.org/officeDocument/2006/relationships/ctrlProp" Target="../ctrlProps/ctrlProps543.xml"/><Relationship Id="rId265" Type="http://schemas.openxmlformats.org/officeDocument/2006/relationships/ctrlProp" Target="../ctrlProps/ctrlProps544.xml"/><Relationship Id="rId266" Type="http://schemas.openxmlformats.org/officeDocument/2006/relationships/ctrlProp" Target="../ctrlProps/ctrlProps545.xml"/><Relationship Id="rId267" Type="http://schemas.openxmlformats.org/officeDocument/2006/relationships/ctrlProp" Target="../ctrlProps/ctrlProps546.xml"/><Relationship Id="rId268" Type="http://schemas.openxmlformats.org/officeDocument/2006/relationships/ctrlProp" Target="../ctrlProps/ctrlProps547.xml"/><Relationship Id="rId269" Type="http://schemas.openxmlformats.org/officeDocument/2006/relationships/ctrlProp" Target="../ctrlProps/ctrlProps548.xml"/><Relationship Id="rId270" Type="http://schemas.openxmlformats.org/officeDocument/2006/relationships/ctrlProp" Target="../ctrlProps/ctrlProps549.xml"/><Relationship Id="rId271" Type="http://schemas.openxmlformats.org/officeDocument/2006/relationships/ctrlProp" Target="../ctrlProps/ctrlProps550.xml"/><Relationship Id="rId272" Type="http://schemas.openxmlformats.org/officeDocument/2006/relationships/ctrlProp" Target="../ctrlProps/ctrlProps551.xml"/><Relationship Id="rId273" Type="http://schemas.openxmlformats.org/officeDocument/2006/relationships/ctrlProp" Target="../ctrlProps/ctrlProps552.xml"/><Relationship Id="rId274" Type="http://schemas.openxmlformats.org/officeDocument/2006/relationships/ctrlProp" Target="../ctrlProps/ctrlProps553.xml"/><Relationship Id="rId275" Type="http://schemas.openxmlformats.org/officeDocument/2006/relationships/ctrlProp" Target="../ctrlProps/ctrlProps554.xml"/><Relationship Id="rId276" Type="http://schemas.openxmlformats.org/officeDocument/2006/relationships/ctrlProp" Target="../ctrlProps/ctrlProps555.xml"/><Relationship Id="rId277" Type="http://schemas.openxmlformats.org/officeDocument/2006/relationships/ctrlProp" Target="../ctrlProps/ctrlProps556.xml"/><Relationship Id="rId278" Type="http://schemas.openxmlformats.org/officeDocument/2006/relationships/ctrlProp" Target="../ctrlProps/ctrlProps5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_DN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"/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220.12</v>
      </c>
      <c r="E11" s="22" t="n">
        <v>220.154</v>
      </c>
      <c r="F11" s="21" t="n">
        <v>0.20648</v>
      </c>
      <c r="G11" s="20" t="n">
        <v>0.0339966</v>
      </c>
      <c r="H11" s="21" t="n">
        <v>3.741</v>
      </c>
      <c r="I11" s="22" t="n">
        <v>3.7165</v>
      </c>
      <c r="J11" s="21" t="n">
        <v>0.000707056</v>
      </c>
      <c r="K11" s="20" t="n">
        <v>-0.0244999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200.483</v>
      </c>
      <c r="E12" s="1" t="n">
        <v>200.008</v>
      </c>
      <c r="F12" s="25" t="n">
        <v>0</v>
      </c>
      <c r="G12" s="24" t="n">
        <v>-0.475006</v>
      </c>
      <c r="H12" s="25" t="n">
        <v>3.966</v>
      </c>
      <c r="I12" s="1" t="n">
        <v>3.842</v>
      </c>
      <c r="J12" s="25" t="n">
        <v>0</v>
      </c>
      <c r="K12" s="24" t="n">
        <v>-0.124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0</v>
      </c>
      <c r="D13" s="25" t="n">
        <v>176.377</v>
      </c>
      <c r="E13" s="1" t="n">
        <v>0</v>
      </c>
      <c r="F13" s="25" t="n">
        <v>0</v>
      </c>
      <c r="G13" s="24" t="n">
        <v>-176.377</v>
      </c>
      <c r="H13" s="25" t="n">
        <v>4.082</v>
      </c>
      <c r="I13" s="1" t="n">
        <v>0</v>
      </c>
      <c r="J13" s="25" t="n">
        <v>0</v>
      </c>
      <c r="K13" s="24" t="n">
        <v>-4.082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152.652</v>
      </c>
      <c r="E14" s="1" t="n">
        <v>152.973</v>
      </c>
      <c r="F14" s="25" t="n">
        <v>0</v>
      </c>
      <c r="G14" s="24" t="n">
        <v>0.321014</v>
      </c>
      <c r="H14" s="25" t="n">
        <v>4.472</v>
      </c>
      <c r="I14" s="1" t="n">
        <v>4.396</v>
      </c>
      <c r="J14" s="25" t="n">
        <v>0</v>
      </c>
      <c r="K14" s="24" t="n">
        <v>-0.0760002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26.217</v>
      </c>
      <c r="E15" s="1" t="n">
        <v>126.987</v>
      </c>
      <c r="F15" s="25" t="n">
        <v>0</v>
      </c>
      <c r="G15" s="24" t="n">
        <v>0.769997</v>
      </c>
      <c r="H15" s="25" t="n">
        <v>4.68</v>
      </c>
      <c r="I15" s="1" t="n">
        <v>4.673</v>
      </c>
      <c r="J15" s="25" t="n">
        <v>0</v>
      </c>
      <c r="K15" s="24" t="n">
        <v>-0.00699997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00.618</v>
      </c>
      <c r="E16" s="1" t="n">
        <v>99.999</v>
      </c>
      <c r="F16" s="25" t="n">
        <v>0</v>
      </c>
      <c r="G16" s="24" t="n">
        <v>-0.618996</v>
      </c>
      <c r="H16" s="25" t="n">
        <v>4.924</v>
      </c>
      <c r="I16" s="1" t="n">
        <v>4.89</v>
      </c>
      <c r="J16" s="25" t="n">
        <v>0</v>
      </c>
      <c r="K16" s="24" t="n">
        <v>-0.0339999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75.894</v>
      </c>
      <c r="E17" s="1" t="n">
        <v>75.002</v>
      </c>
      <c r="F17" s="25" t="n">
        <v>0</v>
      </c>
      <c r="G17" s="24" t="n">
        <v>-0.891998</v>
      </c>
      <c r="H17" s="25" t="n">
        <v>5.138</v>
      </c>
      <c r="I17" s="1" t="n">
        <v>5.098</v>
      </c>
      <c r="J17" s="25" t="n">
        <v>0</v>
      </c>
      <c r="K17" s="24" t="n">
        <v>-0.04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50.646</v>
      </c>
      <c r="E18" s="1" t="n">
        <v>49.984</v>
      </c>
      <c r="F18" s="25" t="n">
        <v>0</v>
      </c>
      <c r="G18" s="24" t="n">
        <v>-0.661999</v>
      </c>
      <c r="H18" s="25" t="n">
        <v>5.203</v>
      </c>
      <c r="I18" s="1" t="n">
        <v>5.126</v>
      </c>
      <c r="J18" s="25" t="n">
        <v>0</v>
      </c>
      <c r="K18" s="24" t="n">
        <v>-0.0770001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40.628</v>
      </c>
      <c r="E19" s="1" t="n">
        <v>39.999</v>
      </c>
      <c r="F19" s="25" t="n">
        <v>0</v>
      </c>
      <c r="G19" s="24" t="n">
        <v>-0.628998</v>
      </c>
      <c r="H19" s="25" t="n">
        <v>5.229</v>
      </c>
      <c r="I19" s="1" t="n">
        <v>5.161</v>
      </c>
      <c r="J19" s="25" t="n">
        <v>0</v>
      </c>
      <c r="K19" s="24" t="n">
        <v>-0.0680003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29.59</v>
      </c>
      <c r="E20" s="1" t="n">
        <v>29.5015</v>
      </c>
      <c r="F20" s="25" t="n">
        <v>0.703572</v>
      </c>
      <c r="G20" s="24" t="n">
        <v>-0.088501</v>
      </c>
      <c r="H20" s="25" t="n">
        <v>5.259</v>
      </c>
      <c r="I20" s="1" t="n">
        <v>5.25</v>
      </c>
      <c r="J20" s="25" t="n">
        <v>0.0169707</v>
      </c>
      <c r="K20" s="24" t="n">
        <v>-0.00899982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20.567</v>
      </c>
      <c r="E21" s="1" t="n">
        <v>20.504</v>
      </c>
      <c r="F21" s="25" t="n">
        <v>0.707107</v>
      </c>
      <c r="G21" s="24" t="n">
        <v>-0.0629997</v>
      </c>
      <c r="H21" s="25" t="n">
        <v>5.356</v>
      </c>
      <c r="I21" s="1" t="n">
        <v>5.3355</v>
      </c>
      <c r="J21" s="25" t="n">
        <v>0.00495006</v>
      </c>
      <c r="K21" s="24" t="n">
        <v>-0.0205002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2</v>
      </c>
      <c r="D22" s="25" t="n">
        <v>10.681</v>
      </c>
      <c r="E22" s="1" t="n">
        <v>10.4905</v>
      </c>
      <c r="F22" s="25" t="n">
        <v>0.707814</v>
      </c>
      <c r="G22" s="24" t="n">
        <v>-0.1905</v>
      </c>
      <c r="H22" s="25" t="n">
        <v>5.407</v>
      </c>
      <c r="I22" s="1" t="n">
        <v>5.341</v>
      </c>
      <c r="J22" s="25" t="n">
        <v>0.00565678</v>
      </c>
      <c r="K22" s="24" t="n">
        <v>-0.0660005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1</v>
      </c>
      <c r="D23" s="25" t="n">
        <v>5.668</v>
      </c>
      <c r="E23" s="1" t="n">
        <v>5.003</v>
      </c>
      <c r="F23" s="25" t="n">
        <v>0</v>
      </c>
      <c r="G23" s="24" t="n">
        <v>-0.665</v>
      </c>
      <c r="H23" s="25" t="n">
        <v>5.449</v>
      </c>
      <c r="I23" s="1" t="n">
        <v>5.362</v>
      </c>
      <c r="J23" s="25" t="n">
        <v>0</v>
      </c>
      <c r="K23" s="24" t="n">
        <v>-0.0869999</v>
      </c>
    </row>
    <row r="24" customFormat="false" ht="13.5" hidden="false" customHeight="false" outlineLevel="0" collapsed="false">
      <c r="A24" s="26" t="s">
        <v>22</v>
      </c>
      <c r="B24" s="27" t="s">
        <v>23</v>
      </c>
      <c r="C24" s="27" t="n">
        <v>0</v>
      </c>
      <c r="D24" s="28" t="n">
        <v>1.984</v>
      </c>
      <c r="E24" s="29" t="n">
        <v>0</v>
      </c>
      <c r="F24" s="28" t="n">
        <v>0</v>
      </c>
      <c r="G24" s="27" t="n">
        <v>-1.984</v>
      </c>
      <c r="H24" s="28" t="n">
        <v>5.456</v>
      </c>
      <c r="I24" s="29" t="n">
        <v>0</v>
      </c>
      <c r="J24" s="28" t="n">
        <v>0</v>
      </c>
      <c r="K24" s="27" t="n">
        <v>-5.456</v>
      </c>
    </row>
    <row r="25" customFormat="false" ht="13.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9" t="s">
        <v>24</v>
      </c>
      <c r="B26" s="20" t="s">
        <v>25</v>
      </c>
      <c r="C26" s="20" t="n">
        <v>1</v>
      </c>
      <c r="D26" s="21" t="n">
        <v>251.812</v>
      </c>
      <c r="E26" s="22" t="n">
        <v>252.027</v>
      </c>
      <c r="F26" s="21" t="n">
        <v>0</v>
      </c>
      <c r="G26" s="20" t="n">
        <v>0.214996</v>
      </c>
      <c r="H26" s="21" t="n">
        <v>1.862</v>
      </c>
      <c r="I26" s="22" t="n">
        <v>1.867</v>
      </c>
      <c r="J26" s="21" t="n">
        <v>0</v>
      </c>
      <c r="K26" s="20" t="n">
        <v>0.005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251.503</v>
      </c>
      <c r="E27" s="1" t="n">
        <v>251.297</v>
      </c>
      <c r="F27" s="25" t="n">
        <v>1.03167</v>
      </c>
      <c r="G27" s="24" t="n">
        <v>-0.205521</v>
      </c>
      <c r="H27" s="25" t="n">
        <v>1.877</v>
      </c>
      <c r="I27" s="1" t="n">
        <v>1.867</v>
      </c>
      <c r="J27" s="25" t="n">
        <v>0</v>
      </c>
      <c r="K27" s="24" t="n">
        <v>-0.00999999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200.977</v>
      </c>
      <c r="E28" s="1" t="n">
        <v>200.125</v>
      </c>
      <c r="F28" s="25" t="n">
        <v>0</v>
      </c>
      <c r="G28" s="24" t="n">
        <v>-0.852005</v>
      </c>
      <c r="H28" s="25" t="n">
        <v>1.916</v>
      </c>
      <c r="I28" s="1" t="n">
        <v>1.909</v>
      </c>
      <c r="J28" s="25" t="n">
        <v>0</v>
      </c>
      <c r="K28" s="24" t="n">
        <v>-0.00699997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175.348</v>
      </c>
      <c r="E29" s="1" t="n">
        <v>175.004</v>
      </c>
      <c r="F29" s="25" t="n">
        <v>0</v>
      </c>
      <c r="G29" s="24" t="n">
        <v>-0.344009</v>
      </c>
      <c r="H29" s="25" t="n">
        <v>1.955</v>
      </c>
      <c r="I29" s="1" t="n">
        <v>1.948</v>
      </c>
      <c r="J29" s="25" t="n">
        <v>0</v>
      </c>
      <c r="K29" s="24" t="n">
        <v>-0.00700009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150.184</v>
      </c>
      <c r="E30" s="1" t="n">
        <v>150.01</v>
      </c>
      <c r="F30" s="25" t="n">
        <v>0</v>
      </c>
      <c r="G30" s="24" t="n">
        <v>-0.174011</v>
      </c>
      <c r="H30" s="25" t="n">
        <v>2.139</v>
      </c>
      <c r="I30" s="1" t="n">
        <v>2.132</v>
      </c>
      <c r="J30" s="25" t="n">
        <v>0</v>
      </c>
      <c r="K30" s="24" t="n">
        <v>-0.00699997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126.581</v>
      </c>
      <c r="E31" s="1" t="n">
        <v>126.998</v>
      </c>
      <c r="F31" s="25" t="n">
        <v>0</v>
      </c>
      <c r="G31" s="24" t="n">
        <v>0.417</v>
      </c>
      <c r="H31" s="25" t="n">
        <v>2.21</v>
      </c>
      <c r="I31" s="1" t="n">
        <v>2.252</v>
      </c>
      <c r="J31" s="25" t="n">
        <v>0</v>
      </c>
      <c r="K31" s="24" t="n">
        <v>0.0420001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101.694</v>
      </c>
      <c r="E32" s="1" t="n">
        <v>102.031</v>
      </c>
      <c r="F32" s="25" t="n">
        <v>0</v>
      </c>
      <c r="G32" s="24" t="n">
        <v>0.336998</v>
      </c>
      <c r="H32" s="25" t="n">
        <v>2.56</v>
      </c>
      <c r="I32" s="1" t="n">
        <v>2.588</v>
      </c>
      <c r="J32" s="25" t="n">
        <v>0</v>
      </c>
      <c r="K32" s="24" t="n">
        <v>0.0280001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77.242</v>
      </c>
      <c r="E33" s="1" t="n">
        <v>77.023</v>
      </c>
      <c r="F33" s="25" t="n">
        <v>0</v>
      </c>
      <c r="G33" s="24" t="n">
        <v>-0.218994</v>
      </c>
      <c r="H33" s="25" t="n">
        <v>2.97</v>
      </c>
      <c r="I33" s="1" t="n">
        <v>2.926</v>
      </c>
      <c r="J33" s="25" t="n">
        <v>0</v>
      </c>
      <c r="K33" s="24" t="n">
        <v>-0.0439999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1</v>
      </c>
      <c r="D34" s="25" t="n">
        <v>51.307</v>
      </c>
      <c r="E34" s="1" t="n">
        <v>52.01</v>
      </c>
      <c r="F34" s="25" t="n">
        <v>0</v>
      </c>
      <c r="G34" s="24" t="n">
        <v>0.702999</v>
      </c>
      <c r="H34" s="25" t="n">
        <v>3.933</v>
      </c>
      <c r="I34" s="1" t="n">
        <v>4.055</v>
      </c>
      <c r="J34" s="25" t="n">
        <v>0</v>
      </c>
      <c r="K34" s="24" t="n">
        <v>0.122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1</v>
      </c>
      <c r="D35" s="25" t="n">
        <v>41.334</v>
      </c>
      <c r="E35" s="1" t="n">
        <v>41.98</v>
      </c>
      <c r="F35" s="25" t="n">
        <v>0</v>
      </c>
      <c r="G35" s="24" t="n">
        <v>0.646</v>
      </c>
      <c r="H35" s="25" t="n">
        <v>4.691</v>
      </c>
      <c r="I35" s="1" t="n">
        <v>4.626</v>
      </c>
      <c r="J35" s="25" t="n">
        <v>0</v>
      </c>
      <c r="K35" s="24" t="n">
        <v>-0.0650001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1</v>
      </c>
      <c r="D36" s="25" t="n">
        <v>32.278</v>
      </c>
      <c r="E36" s="1" t="n">
        <v>33.004</v>
      </c>
      <c r="F36" s="25" t="n">
        <v>0</v>
      </c>
      <c r="G36" s="24" t="n">
        <v>0.726002</v>
      </c>
      <c r="H36" s="25" t="n">
        <v>4.929</v>
      </c>
      <c r="I36" s="1" t="n">
        <v>5.086</v>
      </c>
      <c r="J36" s="25" t="n">
        <v>0</v>
      </c>
      <c r="K36" s="24" t="n">
        <v>0.157</v>
      </c>
    </row>
    <row r="37" customFormat="false" ht="12.75" hidden="false" customHeight="false" outlineLevel="0" collapsed="false">
      <c r="A37" s="23" t="s">
        <v>24</v>
      </c>
      <c r="B37" s="24" t="s">
        <v>25</v>
      </c>
      <c r="C37" s="24" t="n">
        <v>2</v>
      </c>
      <c r="D37" s="25" t="n">
        <v>20.598</v>
      </c>
      <c r="E37" s="1" t="n">
        <v>20.5365</v>
      </c>
      <c r="F37" s="25" t="n">
        <v>0.63286</v>
      </c>
      <c r="G37" s="24" t="n">
        <v>-0.0615005</v>
      </c>
      <c r="H37" s="25" t="n">
        <v>5.727</v>
      </c>
      <c r="I37" s="1" t="n">
        <v>5.6955</v>
      </c>
      <c r="J37" s="25" t="n">
        <v>0.0021215</v>
      </c>
      <c r="K37" s="24" t="n">
        <v>-0.0315003</v>
      </c>
    </row>
    <row r="38" customFormat="false" ht="12.75" hidden="false" customHeight="false" outlineLevel="0" collapsed="false">
      <c r="A38" s="23" t="s">
        <v>24</v>
      </c>
      <c r="B38" s="24" t="s">
        <v>25</v>
      </c>
      <c r="C38" s="24" t="n">
        <v>2</v>
      </c>
      <c r="D38" s="25" t="n">
        <v>11.642</v>
      </c>
      <c r="E38" s="1" t="n">
        <v>11.503</v>
      </c>
      <c r="F38" s="25" t="n">
        <v>0.692965</v>
      </c>
      <c r="G38" s="24" t="n">
        <v>-0.139</v>
      </c>
      <c r="H38" s="25" t="n">
        <v>6.112</v>
      </c>
      <c r="I38" s="1" t="n">
        <v>5.877</v>
      </c>
      <c r="J38" s="25" t="n">
        <v>0.00141411</v>
      </c>
      <c r="K38" s="24" t="n">
        <v>-0.235</v>
      </c>
    </row>
    <row r="39" customFormat="false" ht="12.75" hidden="false" customHeight="false" outlineLevel="0" collapsed="false">
      <c r="A39" s="23" t="s">
        <v>24</v>
      </c>
      <c r="B39" s="24" t="s">
        <v>25</v>
      </c>
      <c r="C39" s="24" t="n">
        <v>1</v>
      </c>
      <c r="D39" s="25" t="n">
        <v>6.219</v>
      </c>
      <c r="E39" s="1" t="n">
        <v>6.999</v>
      </c>
      <c r="F39" s="25" t="n">
        <v>0</v>
      </c>
      <c r="G39" s="24" t="n">
        <v>0.78</v>
      </c>
      <c r="H39" s="25" t="n">
        <v>6.165</v>
      </c>
      <c r="I39" s="1" t="n">
        <v>5.886</v>
      </c>
      <c r="J39" s="25" t="n">
        <v>0</v>
      </c>
      <c r="K39" s="24" t="n">
        <v>-0.279</v>
      </c>
    </row>
    <row r="40" customFormat="false" ht="13.5" hidden="false" customHeight="false" outlineLevel="0" collapsed="false">
      <c r="A40" s="26" t="s">
        <v>24</v>
      </c>
      <c r="B40" s="27" t="s">
        <v>25</v>
      </c>
      <c r="C40" s="27" t="n">
        <v>0</v>
      </c>
      <c r="D40" s="28" t="n">
        <v>2.323</v>
      </c>
      <c r="E40" s="29" t="n">
        <v>0</v>
      </c>
      <c r="F40" s="28" t="n">
        <v>0</v>
      </c>
      <c r="G40" s="27" t="n">
        <v>-2.323</v>
      </c>
      <c r="H40" s="28" t="n">
        <v>6.191</v>
      </c>
      <c r="I40" s="29" t="n">
        <v>0</v>
      </c>
      <c r="J40" s="28" t="n">
        <v>0</v>
      </c>
      <c r="K40" s="27" t="n">
        <v>-6.191</v>
      </c>
    </row>
    <row r="41" customFormat="false" ht="13.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9" t="s">
        <v>26</v>
      </c>
      <c r="B42" s="20" t="s">
        <v>27</v>
      </c>
      <c r="C42" s="20" t="n">
        <v>1</v>
      </c>
      <c r="D42" s="21" t="n">
        <v>220.156</v>
      </c>
      <c r="E42" s="22" t="n">
        <v>219.979</v>
      </c>
      <c r="F42" s="21" t="n">
        <v>0</v>
      </c>
      <c r="G42" s="20" t="n">
        <v>-0.177002</v>
      </c>
      <c r="H42" s="21" t="n">
        <v>2.026</v>
      </c>
      <c r="I42" s="22" t="n">
        <v>2.013</v>
      </c>
      <c r="J42" s="21" t="n">
        <v>0</v>
      </c>
      <c r="K42" s="20" t="n">
        <v>-0.013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200.609</v>
      </c>
      <c r="E43" s="1" t="n">
        <v>200</v>
      </c>
      <c r="F43" s="25" t="n">
        <v>0</v>
      </c>
      <c r="G43" s="24" t="n">
        <v>-0.608994</v>
      </c>
      <c r="H43" s="25" t="n">
        <v>1.884</v>
      </c>
      <c r="I43" s="1" t="n">
        <v>2.02</v>
      </c>
      <c r="J43" s="25" t="n">
        <v>0</v>
      </c>
      <c r="K43" s="24" t="n">
        <v>0.136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175.904</v>
      </c>
      <c r="E44" s="1" t="n">
        <v>174.978</v>
      </c>
      <c r="F44" s="25" t="n">
        <v>0</v>
      </c>
      <c r="G44" s="24" t="n">
        <v>-0.92601</v>
      </c>
      <c r="H44" s="25" t="n">
        <v>2.051</v>
      </c>
      <c r="I44" s="1" t="n">
        <v>2.034</v>
      </c>
      <c r="J44" s="25" t="n">
        <v>0</v>
      </c>
      <c r="K44" s="24" t="n">
        <v>-0.0170002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150.633</v>
      </c>
      <c r="E45" s="1" t="n">
        <v>149.998</v>
      </c>
      <c r="F45" s="25" t="n">
        <v>0</v>
      </c>
      <c r="G45" s="24" t="n">
        <v>-0.634995</v>
      </c>
      <c r="H45" s="25" t="n">
        <v>2.189</v>
      </c>
      <c r="I45" s="1" t="n">
        <v>2.184</v>
      </c>
      <c r="J45" s="25" t="n">
        <v>0</v>
      </c>
      <c r="K45" s="24" t="n">
        <v>-0.00499988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</v>
      </c>
      <c r="D46" s="25" t="n">
        <v>125.937</v>
      </c>
      <c r="E46" s="1" t="n">
        <v>124.982</v>
      </c>
      <c r="F46" s="25" t="n">
        <v>0</v>
      </c>
      <c r="G46" s="24" t="n">
        <v>-0.954994</v>
      </c>
      <c r="H46" s="25" t="n">
        <v>2.3</v>
      </c>
      <c r="I46" s="1" t="n">
        <v>2.282</v>
      </c>
      <c r="J46" s="25" t="n">
        <v>0</v>
      </c>
      <c r="K46" s="24" t="n">
        <v>-0.0179999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</v>
      </c>
      <c r="D47" s="25" t="n">
        <v>100.84</v>
      </c>
      <c r="E47" s="1" t="n">
        <v>100.04</v>
      </c>
      <c r="F47" s="25" t="n">
        <v>0</v>
      </c>
      <c r="G47" s="24" t="n">
        <v>-0.799995</v>
      </c>
      <c r="H47" s="25" t="n">
        <v>2.641</v>
      </c>
      <c r="I47" s="1" t="n">
        <v>2.717</v>
      </c>
      <c r="J47" s="25" t="n">
        <v>0</v>
      </c>
      <c r="K47" s="24" t="n">
        <v>0.076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1</v>
      </c>
      <c r="D48" s="25" t="n">
        <v>76.931</v>
      </c>
      <c r="E48" s="1" t="n">
        <v>76.994</v>
      </c>
      <c r="F48" s="25" t="n">
        <v>0</v>
      </c>
      <c r="G48" s="24" t="n">
        <v>0.0630035</v>
      </c>
      <c r="H48" s="25" t="n">
        <v>2.891</v>
      </c>
      <c r="I48" s="1" t="n">
        <v>2.9</v>
      </c>
      <c r="J48" s="25" t="n">
        <v>0</v>
      </c>
      <c r="K48" s="24" t="n">
        <v>0.00900006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1</v>
      </c>
      <c r="D49" s="25" t="n">
        <v>50.62</v>
      </c>
      <c r="E49" s="1" t="n">
        <v>50.02</v>
      </c>
      <c r="F49" s="25" t="n">
        <v>0</v>
      </c>
      <c r="G49" s="24" t="n">
        <v>-0.599998</v>
      </c>
      <c r="H49" s="25" t="n">
        <v>3.985</v>
      </c>
      <c r="I49" s="1" t="n">
        <v>3.983</v>
      </c>
      <c r="J49" s="25" t="n">
        <v>0</v>
      </c>
      <c r="K49" s="24" t="n">
        <v>-0.00199986</v>
      </c>
    </row>
    <row r="50" customFormat="false" ht="12.75" hidden="false" customHeight="false" outlineLevel="0" collapsed="false">
      <c r="A50" s="23" t="s">
        <v>26</v>
      </c>
      <c r="B50" s="24" t="s">
        <v>27</v>
      </c>
      <c r="C50" s="24" t="n">
        <v>1</v>
      </c>
      <c r="D50" s="25" t="n">
        <v>41.452</v>
      </c>
      <c r="E50" s="1" t="n">
        <v>42.004</v>
      </c>
      <c r="F50" s="25" t="n">
        <v>0</v>
      </c>
      <c r="G50" s="24" t="n">
        <v>0.552002</v>
      </c>
      <c r="H50" s="25" t="n">
        <v>3.926</v>
      </c>
      <c r="I50" s="1" t="n">
        <v>4.169</v>
      </c>
      <c r="J50" s="25" t="n">
        <v>0</v>
      </c>
      <c r="K50" s="24" t="n">
        <v>0.243</v>
      </c>
    </row>
    <row r="51" customFormat="false" ht="12.75" hidden="false" customHeight="false" outlineLevel="0" collapsed="false">
      <c r="A51" s="23" t="s">
        <v>26</v>
      </c>
      <c r="B51" s="24" t="s">
        <v>27</v>
      </c>
      <c r="C51" s="24" t="n">
        <v>1</v>
      </c>
      <c r="D51" s="25" t="n">
        <v>31.523</v>
      </c>
      <c r="E51" s="1" t="n">
        <v>30.982</v>
      </c>
      <c r="F51" s="25" t="n">
        <v>0</v>
      </c>
      <c r="G51" s="24" t="n">
        <v>-0.541</v>
      </c>
      <c r="H51" s="25" t="n">
        <v>4.572</v>
      </c>
      <c r="I51" s="1" t="n">
        <v>4.747</v>
      </c>
      <c r="J51" s="25" t="n">
        <v>0</v>
      </c>
      <c r="K51" s="24" t="n">
        <v>0.175</v>
      </c>
    </row>
    <row r="52" customFormat="false" ht="12.75" hidden="false" customHeight="false" outlineLevel="0" collapsed="false">
      <c r="A52" s="23" t="s">
        <v>26</v>
      </c>
      <c r="B52" s="24" t="s">
        <v>27</v>
      </c>
      <c r="C52" s="24" t="n">
        <v>2</v>
      </c>
      <c r="D52" s="25" t="n">
        <v>20.985</v>
      </c>
      <c r="E52" s="1" t="n">
        <v>20.5035</v>
      </c>
      <c r="F52" s="25" t="n">
        <v>0.7163</v>
      </c>
      <c r="G52" s="24" t="n">
        <v>-0.481501</v>
      </c>
      <c r="H52" s="25" t="n">
        <v>5.097</v>
      </c>
      <c r="I52" s="1" t="n">
        <v>5.203</v>
      </c>
      <c r="J52" s="25" t="n">
        <v>0.0183848</v>
      </c>
      <c r="K52" s="24" t="n">
        <v>0.106</v>
      </c>
    </row>
    <row r="53" customFormat="false" ht="12.75" hidden="false" customHeight="false" outlineLevel="0" collapsed="false">
      <c r="A53" s="23" t="s">
        <v>26</v>
      </c>
      <c r="B53" s="24" t="s">
        <v>27</v>
      </c>
      <c r="C53" s="24" t="n">
        <v>2</v>
      </c>
      <c r="D53" s="25" t="n">
        <v>11.414</v>
      </c>
      <c r="E53" s="1" t="n">
        <v>11.4995</v>
      </c>
      <c r="F53" s="25" t="n">
        <v>0.709228</v>
      </c>
      <c r="G53" s="24" t="n">
        <v>0.0855007</v>
      </c>
      <c r="H53" s="25" t="n">
        <v>5.707</v>
      </c>
      <c r="I53" s="1" t="n">
        <v>5.6005</v>
      </c>
      <c r="J53" s="25" t="n">
        <v>0.0275772</v>
      </c>
      <c r="K53" s="24" t="n">
        <v>-0.1065</v>
      </c>
    </row>
    <row r="54" customFormat="false" ht="12.75" hidden="false" customHeight="false" outlineLevel="0" collapsed="false">
      <c r="A54" s="23" t="s">
        <v>26</v>
      </c>
      <c r="B54" s="24" t="s">
        <v>27</v>
      </c>
      <c r="C54" s="24" t="n">
        <v>1</v>
      </c>
      <c r="D54" s="25" t="n">
        <v>6.044</v>
      </c>
      <c r="E54" s="1" t="n">
        <v>6.998</v>
      </c>
      <c r="F54" s="25" t="n">
        <v>0</v>
      </c>
      <c r="G54" s="24" t="n">
        <v>0.954</v>
      </c>
      <c r="H54" s="25" t="n">
        <v>6.131</v>
      </c>
      <c r="I54" s="1" t="n">
        <v>5.823</v>
      </c>
      <c r="J54" s="25" t="n">
        <v>0</v>
      </c>
      <c r="K54" s="24" t="n">
        <v>-0.308</v>
      </c>
    </row>
    <row r="55" customFormat="false" ht="13.5" hidden="false" customHeight="false" outlineLevel="0" collapsed="false">
      <c r="A55" s="26" t="s">
        <v>26</v>
      </c>
      <c r="B55" s="27" t="s">
        <v>27</v>
      </c>
      <c r="C55" s="27" t="n">
        <v>0</v>
      </c>
      <c r="D55" s="28" t="n">
        <v>1.873</v>
      </c>
      <c r="E55" s="29" t="n">
        <v>0</v>
      </c>
      <c r="F55" s="28" t="n">
        <v>0</v>
      </c>
      <c r="G55" s="27" t="n">
        <v>-1.873</v>
      </c>
      <c r="H55" s="28" t="n">
        <v>6.061</v>
      </c>
      <c r="I55" s="29" t="n">
        <v>0</v>
      </c>
      <c r="J55" s="28" t="n">
        <v>0</v>
      </c>
      <c r="K55" s="27" t="n">
        <v>-6.061</v>
      </c>
    </row>
    <row r="56" customFormat="false" ht="13.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9" t="s">
        <v>28</v>
      </c>
      <c r="B57" s="20" t="s">
        <v>29</v>
      </c>
      <c r="C57" s="20" t="n">
        <v>2</v>
      </c>
      <c r="D57" s="21" t="n">
        <v>181.94</v>
      </c>
      <c r="E57" s="22" t="n">
        <v>182.22</v>
      </c>
      <c r="F57" s="21" t="n">
        <v>0.261626</v>
      </c>
      <c r="G57" s="20" t="n">
        <v>0.279999</v>
      </c>
      <c r="H57" s="21" t="n">
        <v>2.335</v>
      </c>
      <c r="I57" s="22" t="n">
        <v>2.04</v>
      </c>
      <c r="J57" s="21" t="n">
        <v>0.00141411</v>
      </c>
      <c r="K57" s="20" t="n">
        <v>-0.295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0</v>
      </c>
      <c r="D58" s="25" t="n">
        <v>176.223</v>
      </c>
      <c r="E58" s="1" t="n">
        <v>0</v>
      </c>
      <c r="F58" s="25" t="n">
        <v>0</v>
      </c>
      <c r="G58" s="24" t="n">
        <v>-176.223</v>
      </c>
      <c r="H58" s="25" t="n">
        <v>2.176</v>
      </c>
      <c r="I58" s="1" t="n">
        <v>0</v>
      </c>
      <c r="J58" s="25" t="n">
        <v>0</v>
      </c>
      <c r="K58" s="24" t="n">
        <v>-2.176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</v>
      </c>
      <c r="D59" s="25" t="n">
        <v>150.96</v>
      </c>
      <c r="E59" s="1" t="n">
        <v>150.02</v>
      </c>
      <c r="F59" s="25" t="n">
        <v>0</v>
      </c>
      <c r="G59" s="24" t="n">
        <v>-0.940002</v>
      </c>
      <c r="H59" s="25" t="n">
        <v>2.103</v>
      </c>
      <c r="I59" s="1" t="n">
        <v>2.056</v>
      </c>
      <c r="J59" s="25" t="n">
        <v>0</v>
      </c>
      <c r="K59" s="24" t="n">
        <v>-0.0469999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1</v>
      </c>
      <c r="D60" s="25" t="n">
        <v>125.851</v>
      </c>
      <c r="E60" s="1" t="n">
        <v>124.992</v>
      </c>
      <c r="F60" s="25" t="n">
        <v>0</v>
      </c>
      <c r="G60" s="24" t="n">
        <v>-0.859001</v>
      </c>
      <c r="H60" s="25" t="n">
        <v>2.093</v>
      </c>
      <c r="I60" s="1" t="n">
        <v>2.081</v>
      </c>
      <c r="J60" s="25" t="n">
        <v>0</v>
      </c>
      <c r="K60" s="24" t="n">
        <v>-0.0119998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1</v>
      </c>
      <c r="D61" s="25" t="n">
        <v>100.582</v>
      </c>
      <c r="E61" s="1" t="n">
        <v>100.004</v>
      </c>
      <c r="F61" s="25" t="n">
        <v>0</v>
      </c>
      <c r="G61" s="24" t="n">
        <v>-0.578003</v>
      </c>
      <c r="H61" s="25" t="n">
        <v>2.269</v>
      </c>
      <c r="I61" s="1" t="n">
        <v>2.423</v>
      </c>
      <c r="J61" s="25" t="n">
        <v>0</v>
      </c>
      <c r="K61" s="24" t="n">
        <v>0.154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1</v>
      </c>
      <c r="D62" s="25" t="n">
        <v>75.692</v>
      </c>
      <c r="E62" s="1" t="n">
        <v>74.988</v>
      </c>
      <c r="F62" s="25" t="n">
        <v>0</v>
      </c>
      <c r="G62" s="24" t="n">
        <v>-0.704002</v>
      </c>
      <c r="H62" s="25" t="n">
        <v>2.946</v>
      </c>
      <c r="I62" s="1" t="n">
        <v>3.08</v>
      </c>
      <c r="J62" s="25" t="n">
        <v>0</v>
      </c>
      <c r="K62" s="24" t="n">
        <v>0.134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1</v>
      </c>
      <c r="D63" s="25" t="n">
        <v>51.345</v>
      </c>
      <c r="E63" s="1" t="n">
        <v>51.978</v>
      </c>
      <c r="F63" s="25" t="n">
        <v>0</v>
      </c>
      <c r="G63" s="24" t="n">
        <v>0.632999</v>
      </c>
      <c r="H63" s="25" t="n">
        <v>3.82</v>
      </c>
      <c r="I63" s="1" t="n">
        <v>4.222</v>
      </c>
      <c r="J63" s="25" t="n">
        <v>0</v>
      </c>
      <c r="K63" s="24" t="n">
        <v>0.402</v>
      </c>
    </row>
    <row r="64" customFormat="false" ht="12.75" hidden="false" customHeight="false" outlineLevel="0" collapsed="false">
      <c r="A64" s="23" t="s">
        <v>28</v>
      </c>
      <c r="B64" s="24" t="s">
        <v>29</v>
      </c>
      <c r="C64" s="24" t="n">
        <v>1</v>
      </c>
      <c r="D64" s="25" t="n">
        <v>40.896</v>
      </c>
      <c r="E64" s="1" t="n">
        <v>40.011</v>
      </c>
      <c r="F64" s="25" t="n">
        <v>0</v>
      </c>
      <c r="G64" s="24" t="n">
        <v>-0.884998</v>
      </c>
      <c r="H64" s="25" t="n">
        <v>4.393</v>
      </c>
      <c r="I64" s="1" t="n">
        <v>4.52</v>
      </c>
      <c r="J64" s="25" t="n">
        <v>0</v>
      </c>
      <c r="K64" s="24" t="n">
        <v>0.127</v>
      </c>
    </row>
    <row r="65" customFormat="false" ht="12.75" hidden="false" customHeight="false" outlineLevel="0" collapsed="false">
      <c r="A65" s="23" t="s">
        <v>28</v>
      </c>
      <c r="B65" s="24" t="s">
        <v>29</v>
      </c>
      <c r="C65" s="24" t="n">
        <v>1</v>
      </c>
      <c r="D65" s="25" t="n">
        <v>31.319</v>
      </c>
      <c r="E65" s="1" t="n">
        <v>31.011</v>
      </c>
      <c r="F65" s="25" t="n">
        <v>0</v>
      </c>
      <c r="G65" s="24" t="n">
        <v>-0.308001</v>
      </c>
      <c r="H65" s="25" t="n">
        <v>4.678</v>
      </c>
      <c r="I65" s="1" t="n">
        <v>4.64</v>
      </c>
      <c r="J65" s="25" t="n">
        <v>0</v>
      </c>
      <c r="K65" s="24" t="n">
        <v>-0.0380001</v>
      </c>
    </row>
    <row r="66" customFormat="false" ht="12.75" hidden="false" customHeight="false" outlineLevel="0" collapsed="false">
      <c r="A66" s="23" t="s">
        <v>28</v>
      </c>
      <c r="B66" s="24" t="s">
        <v>29</v>
      </c>
      <c r="C66" s="24" t="n">
        <v>1</v>
      </c>
      <c r="D66" s="25" t="n">
        <v>21.065</v>
      </c>
      <c r="E66" s="1" t="n">
        <v>20.989</v>
      </c>
      <c r="F66" s="25" t="n">
        <v>0</v>
      </c>
      <c r="G66" s="24" t="n">
        <v>-0.0760002</v>
      </c>
      <c r="H66" s="25" t="n">
        <v>4.869</v>
      </c>
      <c r="I66" s="1" t="n">
        <v>4.855</v>
      </c>
      <c r="J66" s="25" t="n">
        <v>0</v>
      </c>
      <c r="K66" s="24" t="n">
        <v>-0.0139999</v>
      </c>
    </row>
    <row r="67" customFormat="false" ht="12.75" hidden="false" customHeight="false" outlineLevel="0" collapsed="false">
      <c r="A67" s="23" t="s">
        <v>28</v>
      </c>
      <c r="B67" s="24" t="s">
        <v>29</v>
      </c>
      <c r="C67" s="24" t="n">
        <v>2</v>
      </c>
      <c r="D67" s="25" t="n">
        <v>11.192</v>
      </c>
      <c r="E67" s="1" t="n">
        <v>11.494</v>
      </c>
      <c r="F67" s="25" t="n">
        <v>0.708521</v>
      </c>
      <c r="G67" s="24" t="n">
        <v>0.301999</v>
      </c>
      <c r="H67" s="25" t="n">
        <v>4.956</v>
      </c>
      <c r="I67" s="1" t="n">
        <v>4.9895</v>
      </c>
      <c r="J67" s="25" t="n">
        <v>0.0233345</v>
      </c>
      <c r="K67" s="24" t="n">
        <v>0.0335002</v>
      </c>
    </row>
    <row r="68" customFormat="false" ht="12.75" hidden="false" customHeight="false" outlineLevel="0" collapsed="false">
      <c r="A68" s="23" t="s">
        <v>28</v>
      </c>
      <c r="B68" s="24" t="s">
        <v>29</v>
      </c>
      <c r="C68" s="24" t="n">
        <v>1</v>
      </c>
      <c r="D68" s="25" t="n">
        <v>5.741</v>
      </c>
      <c r="E68" s="1" t="n">
        <v>5</v>
      </c>
      <c r="F68" s="25" t="n">
        <v>0</v>
      </c>
      <c r="G68" s="24" t="n">
        <v>-0.741</v>
      </c>
      <c r="H68" s="25" t="n">
        <v>5.182</v>
      </c>
      <c r="I68" s="1" t="n">
        <v>5.32</v>
      </c>
      <c r="J68" s="25" t="n">
        <v>0</v>
      </c>
      <c r="K68" s="24" t="n">
        <v>0.138</v>
      </c>
    </row>
    <row r="69" customFormat="false" ht="13.5" hidden="false" customHeight="false" outlineLevel="0" collapsed="false">
      <c r="A69" s="26" t="s">
        <v>28</v>
      </c>
      <c r="B69" s="27" t="s">
        <v>29</v>
      </c>
      <c r="C69" s="27" t="n">
        <v>1</v>
      </c>
      <c r="D69" s="28" t="n">
        <v>2.135</v>
      </c>
      <c r="E69" s="29" t="n">
        <v>3.01</v>
      </c>
      <c r="F69" s="28" t="n">
        <v>0</v>
      </c>
      <c r="G69" s="27" t="n">
        <v>0.875</v>
      </c>
      <c r="H69" s="28" t="n">
        <v>5.418</v>
      </c>
      <c r="I69" s="29" t="n">
        <v>5.331</v>
      </c>
      <c r="J69" s="28" t="n">
        <v>0</v>
      </c>
      <c r="K69" s="27" t="n">
        <v>-0.0870004</v>
      </c>
    </row>
    <row r="70" customFormat="false" ht="13.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9" t="s">
        <v>30</v>
      </c>
      <c r="B71" s="20" t="s">
        <v>31</v>
      </c>
      <c r="C71" s="20" t="n">
        <v>1</v>
      </c>
      <c r="D71" s="21" t="n">
        <v>170.747</v>
      </c>
      <c r="E71" s="22" t="n">
        <v>171.2</v>
      </c>
      <c r="F71" s="21" t="n">
        <v>0</v>
      </c>
      <c r="G71" s="20" t="n">
        <v>0.453003</v>
      </c>
      <c r="H71" s="21" t="n">
        <v>2.27</v>
      </c>
      <c r="I71" s="22" t="n">
        <v>2.174</v>
      </c>
      <c r="J71" s="21" t="n">
        <v>0</v>
      </c>
      <c r="K71" s="20" t="n">
        <v>-0.096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0</v>
      </c>
      <c r="D72" s="25" t="n">
        <v>151.746</v>
      </c>
      <c r="E72" s="1" t="n">
        <v>0</v>
      </c>
      <c r="F72" s="25" t="n">
        <v>0</v>
      </c>
      <c r="G72" s="24" t="n">
        <v>-151.746</v>
      </c>
      <c r="H72" s="25" t="n">
        <v>2.369</v>
      </c>
      <c r="I72" s="1" t="n">
        <v>0</v>
      </c>
      <c r="J72" s="25" t="n">
        <v>0</v>
      </c>
      <c r="K72" s="24" t="n">
        <v>-2.369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</v>
      </c>
      <c r="D73" s="25" t="n">
        <v>126.63</v>
      </c>
      <c r="E73" s="1" t="n">
        <v>127.027</v>
      </c>
      <c r="F73" s="25" t="n">
        <v>0</v>
      </c>
      <c r="G73" s="24" t="n">
        <v>0.397003</v>
      </c>
      <c r="H73" s="25" t="n">
        <v>2.444</v>
      </c>
      <c r="I73" s="1" t="n">
        <v>2.315</v>
      </c>
      <c r="J73" s="25" t="n">
        <v>0</v>
      </c>
      <c r="K73" s="24" t="n">
        <v>-0.129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</v>
      </c>
      <c r="D74" s="25" t="n">
        <v>100.751</v>
      </c>
      <c r="E74" s="1" t="n">
        <v>100.018</v>
      </c>
      <c r="F74" s="25" t="n">
        <v>0</v>
      </c>
      <c r="G74" s="24" t="n">
        <v>-0.733002</v>
      </c>
      <c r="H74" s="25" t="n">
        <v>2.891</v>
      </c>
      <c r="I74" s="1" t="n">
        <v>2.436</v>
      </c>
      <c r="J74" s="25" t="n">
        <v>0</v>
      </c>
      <c r="K74" s="24" t="n">
        <v>-0.455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1</v>
      </c>
      <c r="D75" s="25" t="n">
        <v>76.478</v>
      </c>
      <c r="E75" s="1" t="n">
        <v>76.996</v>
      </c>
      <c r="F75" s="25" t="n">
        <v>0</v>
      </c>
      <c r="G75" s="24" t="n">
        <v>0.518005</v>
      </c>
      <c r="H75" s="25" t="n">
        <v>3.163</v>
      </c>
      <c r="I75" s="1" t="n">
        <v>2.758</v>
      </c>
      <c r="J75" s="25" t="n">
        <v>0</v>
      </c>
      <c r="K75" s="24" t="n">
        <v>-0.405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0</v>
      </c>
      <c r="D76" s="25" t="n">
        <v>51.011</v>
      </c>
      <c r="E76" s="1" t="n">
        <v>0</v>
      </c>
      <c r="F76" s="25" t="n">
        <v>0</v>
      </c>
      <c r="G76" s="24" t="n">
        <v>-51.011</v>
      </c>
      <c r="H76" s="25" t="n">
        <v>3.93</v>
      </c>
      <c r="I76" s="1" t="n">
        <v>0</v>
      </c>
      <c r="J76" s="25" t="n">
        <v>0</v>
      </c>
      <c r="K76" s="24" t="n">
        <v>-3.93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1</v>
      </c>
      <c r="D77" s="25" t="n">
        <v>41.006</v>
      </c>
      <c r="E77" s="1" t="n">
        <v>42.003</v>
      </c>
      <c r="F77" s="25" t="n">
        <v>0</v>
      </c>
      <c r="G77" s="24" t="n">
        <v>0.996998</v>
      </c>
      <c r="H77" s="25" t="n">
        <v>4.476</v>
      </c>
      <c r="I77" s="1" t="n">
        <v>3.513</v>
      </c>
      <c r="J77" s="25" t="n">
        <v>0</v>
      </c>
      <c r="K77" s="24" t="n">
        <v>-0.963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2</v>
      </c>
      <c r="D78" s="25" t="n">
        <v>30.911</v>
      </c>
      <c r="E78" s="1" t="n">
        <v>30.5025</v>
      </c>
      <c r="F78" s="25" t="n">
        <v>0.720541</v>
      </c>
      <c r="G78" s="24" t="n">
        <v>-0.408501</v>
      </c>
      <c r="H78" s="25" t="n">
        <v>4.545</v>
      </c>
      <c r="I78" s="1" t="n">
        <v>4.189</v>
      </c>
      <c r="J78" s="25" t="n">
        <v>0.0325269</v>
      </c>
      <c r="K78" s="24" t="n">
        <v>-0.356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1</v>
      </c>
      <c r="D79" s="25" t="n">
        <v>21.105</v>
      </c>
      <c r="E79" s="1" t="n">
        <v>20.987</v>
      </c>
      <c r="F79" s="25" t="n">
        <v>0</v>
      </c>
      <c r="G79" s="24" t="n">
        <v>-0.118</v>
      </c>
      <c r="H79" s="25" t="n">
        <v>4.741</v>
      </c>
      <c r="I79" s="1" t="n">
        <v>4.479</v>
      </c>
      <c r="J79" s="25" t="n">
        <v>0</v>
      </c>
      <c r="K79" s="24" t="n">
        <v>-0.262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2</v>
      </c>
      <c r="D80" s="25" t="n">
        <v>10.939</v>
      </c>
      <c r="E80" s="1" t="n">
        <v>10.5125</v>
      </c>
      <c r="F80" s="25" t="n">
        <v>0.703571</v>
      </c>
      <c r="G80" s="24" t="n">
        <v>-0.426499</v>
      </c>
      <c r="H80" s="25" t="n">
        <v>4.855</v>
      </c>
      <c r="I80" s="1" t="n">
        <v>4.584</v>
      </c>
      <c r="J80" s="25" t="n">
        <v>0.00565678</v>
      </c>
      <c r="K80" s="24" t="n">
        <v>-0.271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1</v>
      </c>
      <c r="D81" s="25" t="n">
        <v>6.203</v>
      </c>
      <c r="E81" s="1" t="n">
        <v>7.008</v>
      </c>
      <c r="F81" s="25" t="n">
        <v>0</v>
      </c>
      <c r="G81" s="24" t="n">
        <v>0.805</v>
      </c>
      <c r="H81" s="25" t="n">
        <v>5.06</v>
      </c>
      <c r="I81" s="1" t="n">
        <v>4.657</v>
      </c>
      <c r="J81" s="25" t="n">
        <v>0</v>
      </c>
      <c r="K81" s="24" t="n">
        <v>-0.403</v>
      </c>
    </row>
    <row r="82" customFormat="false" ht="13.5" hidden="false" customHeight="false" outlineLevel="0" collapsed="false">
      <c r="A82" s="26" t="s">
        <v>30</v>
      </c>
      <c r="B82" s="27" t="s">
        <v>31</v>
      </c>
      <c r="C82" s="27" t="n">
        <v>1</v>
      </c>
      <c r="D82" s="28" t="n">
        <v>2.098</v>
      </c>
      <c r="E82" s="29" t="n">
        <v>2.998</v>
      </c>
      <c r="F82" s="28" t="n">
        <v>0</v>
      </c>
      <c r="G82" s="27" t="n">
        <v>0.9</v>
      </c>
      <c r="H82" s="28" t="n">
        <v>5.156</v>
      </c>
      <c r="I82" s="29" t="n">
        <v>4.84</v>
      </c>
      <c r="J82" s="28" t="n">
        <v>0</v>
      </c>
      <c r="K82" s="27" t="n">
        <v>-0.316</v>
      </c>
    </row>
    <row r="83" customFormat="false" ht="13.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9" t="s">
        <v>32</v>
      </c>
      <c r="B84" s="20" t="s">
        <v>33</v>
      </c>
      <c r="C84" s="20" t="n">
        <v>1</v>
      </c>
      <c r="D84" s="21" t="n">
        <v>111.184</v>
      </c>
      <c r="E84" s="22" t="n">
        <v>111.923</v>
      </c>
      <c r="F84" s="21" t="n">
        <v>0</v>
      </c>
      <c r="G84" s="20" t="n">
        <v>0.738998</v>
      </c>
      <c r="H84" s="21" t="n">
        <v>3.115</v>
      </c>
      <c r="I84" s="22" t="n">
        <v>3.011</v>
      </c>
      <c r="J84" s="21" t="n">
        <v>0</v>
      </c>
      <c r="K84" s="20" t="n">
        <v>-0.104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</v>
      </c>
      <c r="D85" s="25" t="n">
        <v>100.395</v>
      </c>
      <c r="E85" s="1" t="n">
        <v>99.979</v>
      </c>
      <c r="F85" s="25" t="n">
        <v>0</v>
      </c>
      <c r="G85" s="24" t="n">
        <v>-0.416</v>
      </c>
      <c r="H85" s="25" t="n">
        <v>3.253</v>
      </c>
      <c r="I85" s="1" t="n">
        <v>3.357</v>
      </c>
      <c r="J85" s="25" t="n">
        <v>0</v>
      </c>
      <c r="K85" s="24" t="n">
        <v>0.104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</v>
      </c>
      <c r="D86" s="25" t="n">
        <v>75.864</v>
      </c>
      <c r="E86" s="1" t="n">
        <v>74.979</v>
      </c>
      <c r="F86" s="25" t="n">
        <v>0</v>
      </c>
      <c r="G86" s="24" t="n">
        <v>-0.885002</v>
      </c>
      <c r="H86" s="25" t="n">
        <v>3.63</v>
      </c>
      <c r="I86" s="1" t="n">
        <v>3.711</v>
      </c>
      <c r="J86" s="25" t="n">
        <v>0</v>
      </c>
      <c r="K86" s="24" t="n">
        <v>0.0809999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</v>
      </c>
      <c r="D87" s="25" t="n">
        <v>51.157</v>
      </c>
      <c r="E87" s="1" t="n">
        <v>52.009</v>
      </c>
      <c r="F87" s="25" t="n">
        <v>0</v>
      </c>
      <c r="G87" s="24" t="n">
        <v>0.851997</v>
      </c>
      <c r="H87" s="25" t="n">
        <v>4.033</v>
      </c>
      <c r="I87" s="1" t="n">
        <v>4.054</v>
      </c>
      <c r="J87" s="25" t="n">
        <v>0</v>
      </c>
      <c r="K87" s="24" t="n">
        <v>0.0209999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</v>
      </c>
      <c r="D88" s="25" t="n">
        <v>40.793</v>
      </c>
      <c r="E88" s="1" t="n">
        <v>40.007</v>
      </c>
      <c r="F88" s="25" t="n">
        <v>0</v>
      </c>
      <c r="G88" s="24" t="n">
        <v>-0.785999</v>
      </c>
      <c r="H88" s="25" t="n">
        <v>4.283</v>
      </c>
      <c r="I88" s="1" t="n">
        <v>4.306</v>
      </c>
      <c r="J88" s="25" t="n">
        <v>0</v>
      </c>
      <c r="K88" s="24" t="n">
        <v>0.0230002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20.573</v>
      </c>
      <c r="E89" s="1" t="n">
        <v>20.5035</v>
      </c>
      <c r="F89" s="25" t="n">
        <v>0.707814</v>
      </c>
      <c r="G89" s="24" t="n">
        <v>-0.0695</v>
      </c>
      <c r="H89" s="25" t="n">
        <v>4.654</v>
      </c>
      <c r="I89" s="1" t="n">
        <v>4.686</v>
      </c>
      <c r="J89" s="25" t="n">
        <v>0.0197989</v>
      </c>
      <c r="K89" s="24" t="n">
        <v>0.0320001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2</v>
      </c>
      <c r="D90" s="25" t="n">
        <v>10.165</v>
      </c>
      <c r="E90" s="1" t="n">
        <v>10.5005</v>
      </c>
      <c r="F90" s="25" t="n">
        <v>0.700743</v>
      </c>
      <c r="G90" s="24" t="n">
        <v>0.3355</v>
      </c>
      <c r="H90" s="25" t="n">
        <v>4.962</v>
      </c>
      <c r="I90" s="1" t="n">
        <v>5.054</v>
      </c>
      <c r="J90" s="25" t="n">
        <v>0.021213</v>
      </c>
      <c r="K90" s="24" t="n">
        <v>0.092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1</v>
      </c>
      <c r="D91" s="25" t="n">
        <v>5.424</v>
      </c>
      <c r="E91" s="1" t="n">
        <v>4.991</v>
      </c>
      <c r="F91" s="25" t="n">
        <v>0</v>
      </c>
      <c r="G91" s="24" t="n">
        <v>-0.433</v>
      </c>
      <c r="H91" s="25" t="n">
        <v>5.282</v>
      </c>
      <c r="I91" s="1" t="n">
        <v>5.281</v>
      </c>
      <c r="J91" s="25" t="n">
        <v>0</v>
      </c>
      <c r="K91" s="24" t="n">
        <v>-0.000999928</v>
      </c>
    </row>
    <row r="92" customFormat="false" ht="13.5" hidden="false" customHeight="false" outlineLevel="0" collapsed="false">
      <c r="A92" s="26" t="s">
        <v>32</v>
      </c>
      <c r="B92" s="27" t="s">
        <v>33</v>
      </c>
      <c r="C92" s="27" t="n">
        <v>1</v>
      </c>
      <c r="D92" s="28" t="n">
        <v>2.912</v>
      </c>
      <c r="E92" s="29" t="n">
        <v>3.735</v>
      </c>
      <c r="F92" s="28" t="n">
        <v>0</v>
      </c>
      <c r="G92" s="27" t="n">
        <v>0.823</v>
      </c>
      <c r="H92" s="28" t="n">
        <v>5.415</v>
      </c>
      <c r="I92" s="29" t="n">
        <v>5.28</v>
      </c>
      <c r="J92" s="28" t="n">
        <v>0</v>
      </c>
      <c r="K92" s="27" t="n">
        <v>-0.135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34</v>
      </c>
      <c r="B94" s="20" t="s">
        <v>35</v>
      </c>
      <c r="C94" s="20" t="n">
        <v>2</v>
      </c>
      <c r="D94" s="21" t="n">
        <v>98.61</v>
      </c>
      <c r="E94" s="22" t="n">
        <v>98.7105</v>
      </c>
      <c r="F94" s="21" t="n">
        <v>1.01046</v>
      </c>
      <c r="G94" s="20" t="n">
        <v>0.100502</v>
      </c>
      <c r="H94" s="21" t="n">
        <v>3.164</v>
      </c>
      <c r="I94" s="22" t="n">
        <v>2.9385</v>
      </c>
      <c r="J94" s="21" t="n">
        <v>0.00353545</v>
      </c>
      <c r="K94" s="20" t="n">
        <v>-0.2255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</v>
      </c>
      <c r="D95" s="25" t="n">
        <v>99.053</v>
      </c>
      <c r="E95" s="1" t="n">
        <v>99.425</v>
      </c>
      <c r="F95" s="25" t="n">
        <v>0</v>
      </c>
      <c r="G95" s="24" t="n">
        <v>0.372002</v>
      </c>
      <c r="H95" s="25" t="n">
        <v>3.087</v>
      </c>
      <c r="I95" s="1" t="n">
        <v>2.936</v>
      </c>
      <c r="J95" s="25" t="n">
        <v>0</v>
      </c>
      <c r="K95" s="24" t="n">
        <v>-0.151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</v>
      </c>
      <c r="D96" s="25" t="n">
        <v>76.965</v>
      </c>
      <c r="E96" s="1" t="n">
        <v>76.991</v>
      </c>
      <c r="F96" s="25" t="n">
        <v>0</v>
      </c>
      <c r="G96" s="24" t="n">
        <v>0.026001</v>
      </c>
      <c r="H96" s="25" t="n">
        <v>3.064</v>
      </c>
      <c r="I96" s="1" t="n">
        <v>3.016</v>
      </c>
      <c r="J96" s="25" t="n">
        <v>0</v>
      </c>
      <c r="K96" s="24" t="n">
        <v>-0.0479999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</v>
      </c>
      <c r="D97" s="25" t="n">
        <v>52.656</v>
      </c>
      <c r="E97" s="1" t="n">
        <v>51.999</v>
      </c>
      <c r="F97" s="25" t="n">
        <v>0</v>
      </c>
      <c r="G97" s="24" t="n">
        <v>-0.656998</v>
      </c>
      <c r="H97" s="25" t="n">
        <v>3.601</v>
      </c>
      <c r="I97" s="1" t="n">
        <v>3.733</v>
      </c>
      <c r="J97" s="25" t="n">
        <v>0</v>
      </c>
      <c r="K97" s="24" t="n">
        <v>0.132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</v>
      </c>
      <c r="D98" s="25" t="n">
        <v>41.413</v>
      </c>
      <c r="E98" s="1" t="n">
        <v>42</v>
      </c>
      <c r="F98" s="25" t="n">
        <v>0</v>
      </c>
      <c r="G98" s="24" t="n">
        <v>0.587002</v>
      </c>
      <c r="H98" s="25" t="n">
        <v>4.093</v>
      </c>
      <c r="I98" s="1" t="n">
        <v>4.062</v>
      </c>
      <c r="J98" s="25" t="n">
        <v>0</v>
      </c>
      <c r="K98" s="24" t="n">
        <v>-0.0310001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</v>
      </c>
      <c r="D99" s="25" t="n">
        <v>31.018</v>
      </c>
      <c r="E99" s="1" t="n">
        <v>31.01</v>
      </c>
      <c r="F99" s="25" t="n">
        <v>0</v>
      </c>
      <c r="G99" s="24" t="n">
        <v>-0.00799942</v>
      </c>
      <c r="H99" s="25" t="n">
        <v>4.176</v>
      </c>
      <c r="I99" s="1" t="n">
        <v>4.373</v>
      </c>
      <c r="J99" s="25" t="n">
        <v>0</v>
      </c>
      <c r="K99" s="24" t="n">
        <v>0.197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</v>
      </c>
      <c r="D100" s="25" t="n">
        <v>21.037</v>
      </c>
      <c r="E100" s="1" t="n">
        <v>21.004</v>
      </c>
      <c r="F100" s="25" t="n">
        <v>0</v>
      </c>
      <c r="G100" s="24" t="n">
        <v>-0.0330009</v>
      </c>
      <c r="H100" s="25" t="n">
        <v>4.766</v>
      </c>
      <c r="I100" s="1" t="n">
        <v>4.725</v>
      </c>
      <c r="J100" s="25" t="n">
        <v>0</v>
      </c>
      <c r="K100" s="24" t="n">
        <v>-0.0409999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2</v>
      </c>
      <c r="D101" s="25" t="n">
        <v>10.916</v>
      </c>
      <c r="E101" s="1" t="n">
        <v>10.516</v>
      </c>
      <c r="F101" s="25" t="n">
        <v>0.702864</v>
      </c>
      <c r="G101" s="24" t="n">
        <v>-0.400001</v>
      </c>
      <c r="H101" s="25" t="n">
        <v>5.194</v>
      </c>
      <c r="I101" s="1" t="n">
        <v>5.149</v>
      </c>
      <c r="J101" s="25" t="n">
        <v>0.0311128</v>
      </c>
      <c r="K101" s="24" t="n">
        <v>-0.0449996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</v>
      </c>
      <c r="D102" s="25" t="n">
        <v>5.812</v>
      </c>
      <c r="E102" s="1" t="n">
        <v>4.99</v>
      </c>
      <c r="F102" s="25" t="n">
        <v>0</v>
      </c>
      <c r="G102" s="24" t="n">
        <v>-0.822</v>
      </c>
      <c r="H102" s="25" t="n">
        <v>5.473</v>
      </c>
      <c r="I102" s="1" t="n">
        <v>5.361</v>
      </c>
      <c r="J102" s="25" t="n">
        <v>0</v>
      </c>
      <c r="K102" s="24" t="n">
        <v>-0.112</v>
      </c>
    </row>
    <row r="103" customFormat="false" ht="13.5" hidden="false" customHeight="false" outlineLevel="0" collapsed="false">
      <c r="A103" s="26" t="s">
        <v>34</v>
      </c>
      <c r="B103" s="27" t="s">
        <v>35</v>
      </c>
      <c r="C103" s="27" t="n">
        <v>1</v>
      </c>
      <c r="D103" s="28" t="n">
        <v>2.993</v>
      </c>
      <c r="E103" s="29" t="n">
        <v>3.638</v>
      </c>
      <c r="F103" s="28" t="n">
        <v>0</v>
      </c>
      <c r="G103" s="27" t="n">
        <v>0.645</v>
      </c>
      <c r="H103" s="28" t="n">
        <v>5.54</v>
      </c>
      <c r="I103" s="29" t="n">
        <v>5.359</v>
      </c>
      <c r="J103" s="28" t="n">
        <v>0</v>
      </c>
      <c r="K103" s="27" t="n">
        <v>-0.181</v>
      </c>
    </row>
    <row r="104" customFormat="false" ht="13.5" hidden="false" customHeight="false" outlineLevel="0" collapsed="false">
      <c r="A104" s="1" t="s">
        <v>1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A105" s="19" t="s">
        <v>36</v>
      </c>
      <c r="B105" s="20" t="s">
        <v>37</v>
      </c>
      <c r="C105" s="20" t="n">
        <v>1</v>
      </c>
      <c r="D105" s="21" t="n">
        <v>144.852</v>
      </c>
      <c r="E105" s="22" t="n">
        <v>144.915</v>
      </c>
      <c r="F105" s="21" t="n">
        <v>0</v>
      </c>
      <c r="G105" s="20" t="n">
        <v>0.0629883</v>
      </c>
      <c r="H105" s="21" t="n">
        <v>3.594</v>
      </c>
      <c r="I105" s="22" t="n">
        <v>3.367</v>
      </c>
      <c r="J105" s="21" t="n">
        <v>0</v>
      </c>
      <c r="K105" s="20" t="n">
        <v>-0.227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</v>
      </c>
      <c r="D106" s="25" t="n">
        <v>125.771</v>
      </c>
      <c r="E106" s="1" t="n">
        <v>124.992</v>
      </c>
      <c r="F106" s="25" t="n">
        <v>0</v>
      </c>
      <c r="G106" s="24" t="n">
        <v>-0.779007</v>
      </c>
      <c r="H106" s="25" t="n">
        <v>3.787</v>
      </c>
      <c r="I106" s="1" t="n">
        <v>3.748</v>
      </c>
      <c r="J106" s="25" t="n">
        <v>0</v>
      </c>
      <c r="K106" s="24" t="n">
        <v>-0.039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</v>
      </c>
      <c r="D107" s="25" t="n">
        <v>101.222</v>
      </c>
      <c r="E107" s="1" t="n">
        <v>101.996</v>
      </c>
      <c r="F107" s="25" t="n">
        <v>0</v>
      </c>
      <c r="G107" s="24" t="n">
        <v>0.774002</v>
      </c>
      <c r="H107" s="25" t="n">
        <v>4.035</v>
      </c>
      <c r="I107" s="1" t="n">
        <v>3.925</v>
      </c>
      <c r="J107" s="25" t="n">
        <v>0</v>
      </c>
      <c r="K107" s="24" t="n">
        <v>-0.11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1</v>
      </c>
      <c r="D108" s="25" t="n">
        <v>75.338</v>
      </c>
      <c r="E108" s="1" t="n">
        <v>74.988</v>
      </c>
      <c r="F108" s="25" t="n">
        <v>0</v>
      </c>
      <c r="G108" s="24" t="n">
        <v>-0.349998</v>
      </c>
      <c r="H108" s="25" t="n">
        <v>4.243</v>
      </c>
      <c r="I108" s="1" t="n">
        <v>4.186</v>
      </c>
      <c r="J108" s="25" t="n">
        <v>0</v>
      </c>
      <c r="K108" s="24" t="n">
        <v>-0.0570002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</v>
      </c>
      <c r="D109" s="25" t="n">
        <v>51.599</v>
      </c>
      <c r="E109" s="1" t="n">
        <v>51.994</v>
      </c>
      <c r="F109" s="25" t="n">
        <v>0</v>
      </c>
      <c r="G109" s="24" t="n">
        <v>0.395</v>
      </c>
      <c r="H109" s="25" t="n">
        <v>4.603</v>
      </c>
      <c r="I109" s="1" t="n">
        <v>4.51</v>
      </c>
      <c r="J109" s="25" t="n">
        <v>0</v>
      </c>
      <c r="K109" s="24" t="n">
        <v>-0.0929999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1</v>
      </c>
      <c r="D110" s="25" t="n">
        <v>41.337</v>
      </c>
      <c r="E110" s="1" t="n">
        <v>41.999</v>
      </c>
      <c r="F110" s="25" t="n">
        <v>0</v>
      </c>
      <c r="G110" s="24" t="n">
        <v>0.661999</v>
      </c>
      <c r="H110" s="25" t="n">
        <v>4.672</v>
      </c>
      <c r="I110" s="1" t="n">
        <v>4.624</v>
      </c>
      <c r="J110" s="25" t="n">
        <v>0</v>
      </c>
      <c r="K110" s="24" t="n">
        <v>-0.0479999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1</v>
      </c>
      <c r="D111" s="25" t="n">
        <v>31.091</v>
      </c>
      <c r="E111" s="1" t="n">
        <v>31.011</v>
      </c>
      <c r="F111" s="25" t="n">
        <v>0</v>
      </c>
      <c r="G111" s="24" t="n">
        <v>-0.0799999</v>
      </c>
      <c r="H111" s="25" t="n">
        <v>4.752</v>
      </c>
      <c r="I111" s="1" t="n">
        <v>4.873</v>
      </c>
      <c r="J111" s="25" t="n">
        <v>0</v>
      </c>
      <c r="K111" s="24" t="n">
        <v>0.121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1</v>
      </c>
      <c r="D112" s="25" t="n">
        <v>21.106</v>
      </c>
      <c r="E112" s="1" t="n">
        <v>20.997</v>
      </c>
      <c r="F112" s="25" t="n">
        <v>0</v>
      </c>
      <c r="G112" s="24" t="n">
        <v>-0.109001</v>
      </c>
      <c r="H112" s="25" t="n">
        <v>5.066</v>
      </c>
      <c r="I112" s="1" t="n">
        <v>5.011</v>
      </c>
      <c r="J112" s="25" t="n">
        <v>0</v>
      </c>
      <c r="K112" s="24" t="n">
        <v>-0.0549998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2</v>
      </c>
      <c r="D113" s="25" t="n">
        <v>10.844</v>
      </c>
      <c r="E113" s="1" t="n">
        <v>10.4915</v>
      </c>
      <c r="F113" s="25" t="n">
        <v>0.730441</v>
      </c>
      <c r="G113" s="24" t="n">
        <v>-0.352499</v>
      </c>
      <c r="H113" s="25" t="n">
        <v>5.318</v>
      </c>
      <c r="I113" s="1" t="n">
        <v>5.137</v>
      </c>
      <c r="J113" s="25" t="n">
        <v>0.0169707</v>
      </c>
      <c r="K113" s="24" t="n">
        <v>-0.181</v>
      </c>
    </row>
    <row r="114" customFormat="false" ht="12.75" hidden="false" customHeight="false" outlineLevel="0" collapsed="false">
      <c r="A114" s="23" t="s">
        <v>36</v>
      </c>
      <c r="B114" s="24" t="s">
        <v>37</v>
      </c>
      <c r="C114" s="24" t="n">
        <v>1</v>
      </c>
      <c r="D114" s="25" t="n">
        <v>5.282</v>
      </c>
      <c r="E114" s="1" t="n">
        <v>4.974</v>
      </c>
      <c r="F114" s="25" t="n">
        <v>0</v>
      </c>
      <c r="G114" s="24" t="n">
        <v>-0.308</v>
      </c>
      <c r="H114" s="25" t="n">
        <v>5.367</v>
      </c>
      <c r="I114" s="1" t="n">
        <v>5.222</v>
      </c>
      <c r="J114" s="25" t="n">
        <v>0</v>
      </c>
      <c r="K114" s="24" t="n">
        <v>-0.145</v>
      </c>
    </row>
    <row r="115" customFormat="false" ht="13.5" hidden="false" customHeight="false" outlineLevel="0" collapsed="false">
      <c r="A115" s="26" t="s">
        <v>36</v>
      </c>
      <c r="B115" s="27" t="s">
        <v>37</v>
      </c>
      <c r="C115" s="27" t="n">
        <v>0</v>
      </c>
      <c r="D115" s="28" t="n">
        <v>2.997</v>
      </c>
      <c r="E115" s="29" t="n">
        <v>0</v>
      </c>
      <c r="F115" s="28" t="n">
        <v>0</v>
      </c>
      <c r="G115" s="27" t="n">
        <v>-2.997</v>
      </c>
      <c r="H115" s="28" t="n">
        <v>5.426</v>
      </c>
      <c r="I115" s="29" t="n">
        <v>0</v>
      </c>
      <c r="J115" s="28" t="n">
        <v>0</v>
      </c>
      <c r="K115" s="27" t="n">
        <v>-5.426</v>
      </c>
    </row>
    <row r="116" customFormat="false" ht="13.5" hidden="false" customHeight="false" outlineLevel="0" collapsed="false">
      <c r="A116" s="1" t="s">
        <v>13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9" t="s">
        <v>38</v>
      </c>
      <c r="B117" s="20" t="s">
        <v>39</v>
      </c>
      <c r="C117" s="20" t="n">
        <v>1</v>
      </c>
      <c r="D117" s="21" t="n">
        <v>202.259</v>
      </c>
      <c r="E117" s="22" t="n">
        <v>202.325</v>
      </c>
      <c r="F117" s="21" t="n">
        <v>0</v>
      </c>
      <c r="G117" s="20" t="n">
        <v>0.0659943</v>
      </c>
      <c r="H117" s="21" t="n">
        <v>4.655</v>
      </c>
      <c r="I117" s="22" t="n">
        <v>4.196</v>
      </c>
      <c r="J117" s="21" t="n">
        <v>0</v>
      </c>
      <c r="K117" s="20" t="n">
        <v>-0.459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</v>
      </c>
      <c r="D118" s="25" t="n">
        <v>202.3</v>
      </c>
      <c r="E118" s="1" t="n">
        <v>202.325</v>
      </c>
      <c r="F118" s="25" t="n">
        <v>0</v>
      </c>
      <c r="G118" s="24" t="n">
        <v>0.0249939</v>
      </c>
      <c r="H118" s="25" t="n">
        <v>4.299</v>
      </c>
      <c r="I118" s="1" t="n">
        <v>4.196</v>
      </c>
      <c r="J118" s="25" t="n">
        <v>0</v>
      </c>
      <c r="K118" s="24" t="n">
        <v>-0.103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0</v>
      </c>
      <c r="D119" s="25" t="n">
        <v>176.28</v>
      </c>
      <c r="E119" s="1" t="n">
        <v>0</v>
      </c>
      <c r="F119" s="25" t="n">
        <v>0</v>
      </c>
      <c r="G119" s="24" t="n">
        <v>-176.28</v>
      </c>
      <c r="H119" s="25" t="n">
        <v>4.3</v>
      </c>
      <c r="I119" s="1" t="n">
        <v>0</v>
      </c>
      <c r="J119" s="25" t="n">
        <v>0</v>
      </c>
      <c r="K119" s="24" t="n">
        <v>-4.3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0</v>
      </c>
      <c r="D120" s="25" t="n">
        <v>151.178</v>
      </c>
      <c r="E120" s="1" t="n">
        <v>0</v>
      </c>
      <c r="F120" s="25" t="n">
        <v>0</v>
      </c>
      <c r="G120" s="24" t="n">
        <v>-151.178</v>
      </c>
      <c r="H120" s="25" t="n">
        <v>4.404</v>
      </c>
      <c r="I120" s="1" t="n">
        <v>0</v>
      </c>
      <c r="J120" s="25" t="n">
        <v>0</v>
      </c>
      <c r="K120" s="24" t="n">
        <v>-4.404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</v>
      </c>
      <c r="D121" s="25" t="n">
        <v>125.975</v>
      </c>
      <c r="E121" s="1" t="n">
        <v>125.005</v>
      </c>
      <c r="F121" s="25" t="n">
        <v>0</v>
      </c>
      <c r="G121" s="24" t="n">
        <v>-0.970001</v>
      </c>
      <c r="H121" s="25" t="n">
        <v>4.38</v>
      </c>
      <c r="I121" s="1" t="n">
        <v>4.416</v>
      </c>
      <c r="J121" s="25" t="n">
        <v>0</v>
      </c>
      <c r="K121" s="24" t="n">
        <v>0.0359998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</v>
      </c>
      <c r="D122" s="25" t="n">
        <v>101.061</v>
      </c>
      <c r="E122" s="1" t="n">
        <v>101.996</v>
      </c>
      <c r="F122" s="25" t="n">
        <v>0</v>
      </c>
      <c r="G122" s="24" t="n">
        <v>0.935005</v>
      </c>
      <c r="H122" s="25" t="n">
        <v>4.733</v>
      </c>
      <c r="I122" s="1" t="n">
        <v>4.586</v>
      </c>
      <c r="J122" s="25" t="n">
        <v>0</v>
      </c>
      <c r="K122" s="24" t="n">
        <v>-0.147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1</v>
      </c>
      <c r="D123" s="25" t="n">
        <v>76.325</v>
      </c>
      <c r="E123" s="1" t="n">
        <v>77</v>
      </c>
      <c r="F123" s="25" t="n">
        <v>0</v>
      </c>
      <c r="G123" s="24" t="n">
        <v>0.675003</v>
      </c>
      <c r="H123" s="25" t="n">
        <v>4.825</v>
      </c>
      <c r="I123" s="1" t="n">
        <v>4.757</v>
      </c>
      <c r="J123" s="25" t="n">
        <v>0</v>
      </c>
      <c r="K123" s="24" t="n">
        <v>-0.0679998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1</v>
      </c>
      <c r="D124" s="25" t="n">
        <v>51.249</v>
      </c>
      <c r="E124" s="1" t="n">
        <v>51.992</v>
      </c>
      <c r="F124" s="25" t="n">
        <v>0</v>
      </c>
      <c r="G124" s="24" t="n">
        <v>0.743</v>
      </c>
      <c r="H124" s="25" t="n">
        <v>4.954</v>
      </c>
      <c r="I124" s="1" t="n">
        <v>4.841</v>
      </c>
      <c r="J124" s="25" t="n">
        <v>0</v>
      </c>
      <c r="K124" s="24" t="n">
        <v>-0.113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1</v>
      </c>
      <c r="D125" s="25" t="n">
        <v>41.34</v>
      </c>
      <c r="E125" s="1" t="n">
        <v>41.989</v>
      </c>
      <c r="F125" s="25" t="n">
        <v>0</v>
      </c>
      <c r="G125" s="24" t="n">
        <v>0.648998</v>
      </c>
      <c r="H125" s="25" t="n">
        <v>4.972</v>
      </c>
      <c r="I125" s="1" t="n">
        <v>4.855</v>
      </c>
      <c r="J125" s="25" t="n">
        <v>0</v>
      </c>
      <c r="K125" s="24" t="n">
        <v>-0.117</v>
      </c>
    </row>
    <row r="126" customFormat="false" ht="12.75" hidden="false" customHeight="false" outlineLevel="0" collapsed="false">
      <c r="A126" s="23" t="s">
        <v>38</v>
      </c>
      <c r="B126" s="24" t="s">
        <v>39</v>
      </c>
      <c r="C126" s="24" t="n">
        <v>1</v>
      </c>
      <c r="D126" s="25" t="n">
        <v>31.352</v>
      </c>
      <c r="E126" s="1" t="n">
        <v>31.003</v>
      </c>
      <c r="F126" s="25" t="n">
        <v>0</v>
      </c>
      <c r="G126" s="24" t="n">
        <v>-0.348999</v>
      </c>
      <c r="H126" s="25" t="n">
        <v>5.042</v>
      </c>
      <c r="I126" s="1" t="n">
        <v>4.875</v>
      </c>
      <c r="J126" s="25" t="n">
        <v>0</v>
      </c>
      <c r="K126" s="24" t="n">
        <v>-0.167</v>
      </c>
    </row>
    <row r="127" customFormat="false" ht="12.75" hidden="false" customHeight="false" outlineLevel="0" collapsed="false">
      <c r="A127" s="23" t="s">
        <v>38</v>
      </c>
      <c r="B127" s="24" t="s">
        <v>39</v>
      </c>
      <c r="C127" s="24" t="n">
        <v>1</v>
      </c>
      <c r="D127" s="25" t="n">
        <v>21.159</v>
      </c>
      <c r="E127" s="1" t="n">
        <v>20.986</v>
      </c>
      <c r="F127" s="25" t="n">
        <v>0</v>
      </c>
      <c r="G127" s="24" t="n">
        <v>-0.173</v>
      </c>
      <c r="H127" s="25" t="n">
        <v>5.061</v>
      </c>
      <c r="I127" s="1" t="n">
        <v>4.866</v>
      </c>
      <c r="J127" s="25" t="n">
        <v>0</v>
      </c>
      <c r="K127" s="24" t="n">
        <v>-0.195</v>
      </c>
    </row>
    <row r="128" customFormat="false" ht="12.75" hidden="false" customHeight="false" outlineLevel="0" collapsed="false">
      <c r="A128" s="23" t="s">
        <v>38</v>
      </c>
      <c r="B128" s="24" t="s">
        <v>39</v>
      </c>
      <c r="C128" s="24" t="n">
        <v>2</v>
      </c>
      <c r="D128" s="25" t="n">
        <v>11.359</v>
      </c>
      <c r="E128" s="1" t="n">
        <v>11.5005</v>
      </c>
      <c r="F128" s="25" t="n">
        <v>0.704985</v>
      </c>
      <c r="G128" s="24" t="n">
        <v>0.1415</v>
      </c>
      <c r="H128" s="25" t="n">
        <v>5.034</v>
      </c>
      <c r="I128" s="1" t="n">
        <v>4.8705</v>
      </c>
      <c r="J128" s="25" t="n">
        <v>0.00494973</v>
      </c>
      <c r="K128" s="24" t="n">
        <v>-0.1635</v>
      </c>
    </row>
    <row r="129" customFormat="false" ht="12.75" hidden="false" customHeight="false" outlineLevel="0" collapsed="false">
      <c r="A129" s="23" t="s">
        <v>38</v>
      </c>
      <c r="B129" s="24" t="s">
        <v>39</v>
      </c>
      <c r="C129" s="24" t="n">
        <v>1</v>
      </c>
      <c r="D129" s="25" t="n">
        <v>5.967</v>
      </c>
      <c r="E129" s="1" t="n">
        <v>4.999</v>
      </c>
      <c r="F129" s="25" t="n">
        <v>0</v>
      </c>
      <c r="G129" s="24" t="n">
        <v>-0.968</v>
      </c>
      <c r="H129" s="25" t="n">
        <v>5.093</v>
      </c>
      <c r="I129" s="1" t="n">
        <v>4.975</v>
      </c>
      <c r="J129" s="25" t="n">
        <v>0</v>
      </c>
      <c r="K129" s="24" t="n">
        <v>-0.118</v>
      </c>
    </row>
    <row r="130" customFormat="false" ht="13.5" hidden="false" customHeight="false" outlineLevel="0" collapsed="false">
      <c r="A130" s="26" t="s">
        <v>38</v>
      </c>
      <c r="B130" s="27" t="s">
        <v>39</v>
      </c>
      <c r="C130" s="27" t="n">
        <v>1</v>
      </c>
      <c r="D130" s="28" t="n">
        <v>2.166</v>
      </c>
      <c r="E130" s="29" t="n">
        <v>3.004</v>
      </c>
      <c r="F130" s="28" t="n">
        <v>0</v>
      </c>
      <c r="G130" s="27" t="n">
        <v>0.838</v>
      </c>
      <c r="H130" s="28" t="n">
        <v>5.185</v>
      </c>
      <c r="I130" s="29" t="n">
        <v>5.075</v>
      </c>
      <c r="J130" s="28" t="n">
        <v>0</v>
      </c>
      <c r="K130" s="27" t="n">
        <v>-0.11</v>
      </c>
    </row>
    <row r="131" customFormat="false" ht="13.5" hidden="false" customHeight="false" outlineLevel="0" collapsed="false">
      <c r="A131" s="1" t="s">
        <v>13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9" t="s">
        <v>40</v>
      </c>
      <c r="B132" s="20" t="s">
        <v>41</v>
      </c>
      <c r="C132" s="20" t="n">
        <v>1</v>
      </c>
      <c r="D132" s="21" t="n">
        <v>176.154</v>
      </c>
      <c r="E132" s="22" t="n">
        <v>176.271</v>
      </c>
      <c r="F132" s="21" t="n">
        <v>0</v>
      </c>
      <c r="G132" s="20" t="n">
        <v>0.116989</v>
      </c>
      <c r="H132" s="21" t="n">
        <v>4.533</v>
      </c>
      <c r="I132" s="22" t="n">
        <v>4.313</v>
      </c>
      <c r="J132" s="21" t="n">
        <v>0</v>
      </c>
      <c r="K132" s="20" t="n">
        <v>-0.22</v>
      </c>
    </row>
    <row r="133" customFormat="false" ht="12.75" hidden="false" customHeight="false" outlineLevel="0" collapsed="false">
      <c r="A133" s="23" t="s">
        <v>40</v>
      </c>
      <c r="B133" s="24" t="s">
        <v>41</v>
      </c>
      <c r="C133" s="24" t="n">
        <v>1</v>
      </c>
      <c r="D133" s="25" t="n">
        <v>150.699</v>
      </c>
      <c r="E133" s="1" t="n">
        <v>149.988</v>
      </c>
      <c r="F133" s="25" t="n">
        <v>0</v>
      </c>
      <c r="G133" s="24" t="n">
        <v>-0.710999</v>
      </c>
      <c r="H133" s="25" t="n">
        <v>4.45</v>
      </c>
      <c r="I133" s="1" t="n">
        <v>4.356</v>
      </c>
      <c r="J133" s="25" t="n">
        <v>0</v>
      </c>
      <c r="K133" s="24" t="n">
        <v>-0.0939999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1</v>
      </c>
      <c r="D134" s="25" t="n">
        <v>125.935</v>
      </c>
      <c r="E134" s="1" t="n">
        <v>124.999</v>
      </c>
      <c r="F134" s="25" t="n">
        <v>0</v>
      </c>
      <c r="G134" s="24" t="n">
        <v>-0.935997</v>
      </c>
      <c r="H134" s="25" t="n">
        <v>4.454</v>
      </c>
      <c r="I134" s="1" t="n">
        <v>4.369</v>
      </c>
      <c r="J134" s="25" t="n">
        <v>0</v>
      </c>
      <c r="K134" s="24" t="n">
        <v>-0.085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1</v>
      </c>
      <c r="D135" s="25" t="n">
        <v>100.883</v>
      </c>
      <c r="E135" s="1" t="n">
        <v>100.001</v>
      </c>
      <c r="F135" s="25" t="n">
        <v>0</v>
      </c>
      <c r="G135" s="24" t="n">
        <v>-0.882004</v>
      </c>
      <c r="H135" s="25" t="n">
        <v>4.638</v>
      </c>
      <c r="I135" s="1" t="n">
        <v>4.561</v>
      </c>
      <c r="J135" s="25" t="n">
        <v>0</v>
      </c>
      <c r="K135" s="24" t="n">
        <v>-0.0770001</v>
      </c>
    </row>
    <row r="136" customFormat="false" ht="12.75" hidden="false" customHeight="false" outlineLevel="0" collapsed="false">
      <c r="A136" s="23" t="s">
        <v>40</v>
      </c>
      <c r="B136" s="24" t="s">
        <v>41</v>
      </c>
      <c r="C136" s="24" t="n">
        <v>1</v>
      </c>
      <c r="D136" s="25" t="n">
        <v>76.063</v>
      </c>
      <c r="E136" s="1" t="n">
        <v>76.99</v>
      </c>
      <c r="F136" s="25" t="n">
        <v>0</v>
      </c>
      <c r="G136" s="24" t="n">
        <v>0.926994</v>
      </c>
      <c r="H136" s="25" t="n">
        <v>4.471</v>
      </c>
      <c r="I136" s="1" t="n">
        <v>4.774</v>
      </c>
      <c r="J136" s="25" t="n">
        <v>0</v>
      </c>
      <c r="K136" s="24" t="n">
        <v>0.303</v>
      </c>
    </row>
    <row r="137" customFormat="false" ht="12.75" hidden="false" customHeight="false" outlineLevel="0" collapsed="false">
      <c r="A137" s="23" t="s">
        <v>40</v>
      </c>
      <c r="B137" s="24" t="s">
        <v>41</v>
      </c>
      <c r="C137" s="24" t="n">
        <v>1</v>
      </c>
      <c r="D137" s="25" t="n">
        <v>51.048</v>
      </c>
      <c r="E137" s="1" t="n">
        <v>51.989</v>
      </c>
      <c r="F137" s="25" t="n">
        <v>0</v>
      </c>
      <c r="G137" s="24" t="n">
        <v>0.940998</v>
      </c>
      <c r="H137" s="25" t="n">
        <v>5.041</v>
      </c>
      <c r="I137" s="1" t="n">
        <v>4.994</v>
      </c>
      <c r="J137" s="25" t="n">
        <v>0</v>
      </c>
      <c r="K137" s="24" t="n">
        <v>-0.0469999</v>
      </c>
    </row>
    <row r="138" customFormat="false" ht="12.75" hidden="false" customHeight="false" outlineLevel="0" collapsed="false">
      <c r="A138" s="23" t="s">
        <v>40</v>
      </c>
      <c r="B138" s="24" t="s">
        <v>41</v>
      </c>
      <c r="C138" s="24" t="n">
        <v>1</v>
      </c>
      <c r="D138" s="25" t="n">
        <v>40.966</v>
      </c>
      <c r="E138" s="1" t="n">
        <v>40.02</v>
      </c>
      <c r="F138" s="25" t="n">
        <v>0</v>
      </c>
      <c r="G138" s="24" t="n">
        <v>-0.945999</v>
      </c>
      <c r="H138" s="25" t="n">
        <v>5.129</v>
      </c>
      <c r="I138" s="1" t="n">
        <v>5.107</v>
      </c>
      <c r="J138" s="25" t="n">
        <v>0</v>
      </c>
      <c r="K138" s="24" t="n">
        <v>-0.0220003</v>
      </c>
    </row>
    <row r="139" customFormat="false" ht="12.75" hidden="false" customHeight="false" outlineLevel="0" collapsed="false">
      <c r="A139" s="23" t="s">
        <v>40</v>
      </c>
      <c r="B139" s="24" t="s">
        <v>41</v>
      </c>
      <c r="C139" s="24" t="n">
        <v>1</v>
      </c>
      <c r="D139" s="25" t="n">
        <v>31.016</v>
      </c>
      <c r="E139" s="1" t="n">
        <v>31.016</v>
      </c>
      <c r="F139" s="25" t="n">
        <v>0</v>
      </c>
      <c r="G139" s="24" t="n">
        <v>0</v>
      </c>
      <c r="H139" s="25" t="n">
        <v>5.234</v>
      </c>
      <c r="I139" s="1" t="n">
        <v>5.201</v>
      </c>
      <c r="J139" s="25" t="n">
        <v>0</v>
      </c>
      <c r="K139" s="24" t="n">
        <v>-0.033</v>
      </c>
    </row>
    <row r="140" customFormat="false" ht="12.75" hidden="false" customHeight="false" outlineLevel="0" collapsed="false">
      <c r="A140" s="23" t="s">
        <v>40</v>
      </c>
      <c r="B140" s="24" t="s">
        <v>41</v>
      </c>
      <c r="C140" s="24" t="n">
        <v>2</v>
      </c>
      <c r="D140" s="25" t="n">
        <v>20.931</v>
      </c>
      <c r="E140" s="1" t="n">
        <v>20.501</v>
      </c>
      <c r="F140" s="25" t="n">
        <v>0.719834</v>
      </c>
      <c r="G140" s="24" t="n">
        <v>-0.43</v>
      </c>
      <c r="H140" s="25" t="n">
        <v>5.159</v>
      </c>
      <c r="I140" s="1" t="n">
        <v>5.4205</v>
      </c>
      <c r="J140" s="25" t="n">
        <v>0.0233345</v>
      </c>
      <c r="K140" s="24" t="n">
        <v>0.2615</v>
      </c>
    </row>
    <row r="141" customFormat="false" ht="12.75" hidden="false" customHeight="false" outlineLevel="0" collapsed="false">
      <c r="A141" s="23" t="s">
        <v>40</v>
      </c>
      <c r="B141" s="24" t="s">
        <v>41</v>
      </c>
      <c r="C141" s="24" t="n">
        <v>2</v>
      </c>
      <c r="D141" s="25" t="n">
        <v>10.765</v>
      </c>
      <c r="E141" s="1" t="n">
        <v>10.5105</v>
      </c>
      <c r="F141" s="25" t="n">
        <v>0.710642</v>
      </c>
      <c r="G141" s="24" t="n">
        <v>-0.2545</v>
      </c>
      <c r="H141" s="25" t="n">
        <v>5.859</v>
      </c>
      <c r="I141" s="1" t="n">
        <v>6.0285</v>
      </c>
      <c r="J141" s="25" t="n">
        <v>0.0487905</v>
      </c>
      <c r="K141" s="24" t="n">
        <v>0.1695</v>
      </c>
    </row>
    <row r="142" customFormat="false" ht="12.75" hidden="false" customHeight="false" outlineLevel="0" collapsed="false">
      <c r="A142" s="23" t="s">
        <v>40</v>
      </c>
      <c r="B142" s="24" t="s">
        <v>41</v>
      </c>
      <c r="C142" s="24" t="n">
        <v>1</v>
      </c>
      <c r="D142" s="25" t="n">
        <v>6.208</v>
      </c>
      <c r="E142" s="1" t="n">
        <v>7.001</v>
      </c>
      <c r="F142" s="25" t="n">
        <v>0</v>
      </c>
      <c r="G142" s="24" t="n">
        <v>0.793</v>
      </c>
      <c r="H142" s="25" t="n">
        <v>6.23</v>
      </c>
      <c r="I142" s="1" t="n">
        <v>6.199</v>
      </c>
      <c r="J142" s="25" t="n">
        <v>0</v>
      </c>
      <c r="K142" s="24" t="n">
        <v>-0.0310001</v>
      </c>
    </row>
    <row r="143" customFormat="false" ht="13.5" hidden="false" customHeight="false" outlineLevel="0" collapsed="false">
      <c r="A143" s="26" t="s">
        <v>40</v>
      </c>
      <c r="B143" s="27" t="s">
        <v>41</v>
      </c>
      <c r="C143" s="27" t="n">
        <v>0</v>
      </c>
      <c r="D143" s="28" t="n">
        <v>2.31</v>
      </c>
      <c r="E143" s="29" t="n">
        <v>0</v>
      </c>
      <c r="F143" s="28" t="n">
        <v>0</v>
      </c>
      <c r="G143" s="27" t="n">
        <v>-2.31</v>
      </c>
      <c r="H143" s="28" t="n">
        <v>6.45</v>
      </c>
      <c r="I143" s="29" t="n">
        <v>0</v>
      </c>
      <c r="J143" s="28" t="n">
        <v>0</v>
      </c>
      <c r="K143" s="27" t="n">
        <v>-6.45</v>
      </c>
    </row>
    <row r="144" customFormat="false" ht="13.5" hidden="false" customHeight="false" outlineLevel="0" collapsed="false">
      <c r="A144" s="1" t="s">
        <v>13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A145" s="19" t="s">
        <v>42</v>
      </c>
      <c r="B145" s="20" t="s">
        <v>43</v>
      </c>
      <c r="C145" s="20" t="n">
        <v>1</v>
      </c>
      <c r="D145" s="21" t="n">
        <v>311.759</v>
      </c>
      <c r="E145" s="22" t="n">
        <v>312.396</v>
      </c>
      <c r="F145" s="21" t="n">
        <v>0</v>
      </c>
      <c r="G145" s="20" t="n">
        <v>0.636993</v>
      </c>
      <c r="H145" s="21" t="n">
        <v>3.038</v>
      </c>
      <c r="I145" s="22" t="n">
        <v>3.033</v>
      </c>
      <c r="J145" s="21" t="n">
        <v>0</v>
      </c>
      <c r="K145" s="20" t="n">
        <v>-0.00500011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1</v>
      </c>
      <c r="D146" s="25" t="n">
        <v>301.05</v>
      </c>
      <c r="E146" s="1" t="n">
        <v>302.007</v>
      </c>
      <c r="F146" s="25" t="n">
        <v>0</v>
      </c>
      <c r="G146" s="24" t="n">
        <v>0.957001</v>
      </c>
      <c r="H146" s="25" t="n">
        <v>2.991</v>
      </c>
      <c r="I146" s="1" t="n">
        <v>3.06</v>
      </c>
      <c r="J146" s="25" t="n">
        <v>0</v>
      </c>
      <c r="K146" s="24" t="n">
        <v>0.069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1</v>
      </c>
      <c r="D147" s="25" t="n">
        <v>251.023</v>
      </c>
      <c r="E147" s="1" t="n">
        <v>252.01</v>
      </c>
      <c r="F147" s="25" t="n">
        <v>0</v>
      </c>
      <c r="G147" s="24" t="n">
        <v>0.987</v>
      </c>
      <c r="H147" s="25" t="n">
        <v>3.203</v>
      </c>
      <c r="I147" s="1" t="n">
        <v>3.263</v>
      </c>
      <c r="J147" s="25" t="n">
        <v>0</v>
      </c>
      <c r="K147" s="24" t="n">
        <v>0.0599999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0</v>
      </c>
      <c r="D148" s="25" t="n">
        <v>201.067</v>
      </c>
      <c r="E148" s="1" t="n">
        <v>0</v>
      </c>
      <c r="F148" s="25" t="n">
        <v>0</v>
      </c>
      <c r="G148" s="24" t="n">
        <v>-201.067</v>
      </c>
      <c r="H148" s="25" t="n">
        <v>3.658</v>
      </c>
      <c r="I148" s="1" t="n">
        <v>0</v>
      </c>
      <c r="J148" s="25" t="n">
        <v>0</v>
      </c>
      <c r="K148" s="24" t="n">
        <v>-3.658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1</v>
      </c>
      <c r="D149" s="25" t="n">
        <v>175.689</v>
      </c>
      <c r="E149" s="1" t="n">
        <v>174.996</v>
      </c>
      <c r="F149" s="25" t="n">
        <v>0</v>
      </c>
      <c r="G149" s="24" t="n">
        <v>-0.692993</v>
      </c>
      <c r="H149" s="25" t="n">
        <v>3.935</v>
      </c>
      <c r="I149" s="1" t="n">
        <v>4.016</v>
      </c>
      <c r="J149" s="25" t="n">
        <v>0</v>
      </c>
      <c r="K149" s="24" t="n">
        <v>0.0809999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0</v>
      </c>
      <c r="D150" s="25" t="n">
        <v>151.148</v>
      </c>
      <c r="E150" s="1" t="n">
        <v>0</v>
      </c>
      <c r="F150" s="25" t="n">
        <v>0</v>
      </c>
      <c r="G150" s="24" t="n">
        <v>-151.148</v>
      </c>
      <c r="H150" s="25" t="n">
        <v>4.178</v>
      </c>
      <c r="I150" s="1" t="n">
        <v>0</v>
      </c>
      <c r="J150" s="25" t="n">
        <v>0</v>
      </c>
      <c r="K150" s="24" t="n">
        <v>-4.178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1</v>
      </c>
      <c r="D151" s="25" t="n">
        <v>126.268</v>
      </c>
      <c r="E151" s="1" t="n">
        <v>127.001</v>
      </c>
      <c r="F151" s="25" t="n">
        <v>0</v>
      </c>
      <c r="G151" s="24" t="n">
        <v>0.733002</v>
      </c>
      <c r="H151" s="25" t="n">
        <v>4.513</v>
      </c>
      <c r="I151" s="1" t="n">
        <v>4.435</v>
      </c>
      <c r="J151" s="25" t="n">
        <v>0</v>
      </c>
      <c r="K151" s="24" t="n">
        <v>-0.0780001</v>
      </c>
    </row>
    <row r="152" customFormat="false" ht="12.75" hidden="false" customHeight="false" outlineLevel="0" collapsed="false">
      <c r="A152" s="23" t="s">
        <v>42</v>
      </c>
      <c r="B152" s="24" t="s">
        <v>43</v>
      </c>
      <c r="C152" s="24" t="n">
        <v>1</v>
      </c>
      <c r="D152" s="25" t="n">
        <v>101.458</v>
      </c>
      <c r="E152" s="1" t="n">
        <v>101.999</v>
      </c>
      <c r="F152" s="25" t="n">
        <v>0</v>
      </c>
      <c r="G152" s="24" t="n">
        <v>0.541</v>
      </c>
      <c r="H152" s="25" t="n">
        <v>4.665</v>
      </c>
      <c r="I152" s="1" t="n">
        <v>4.593</v>
      </c>
      <c r="J152" s="25" t="n">
        <v>0</v>
      </c>
      <c r="K152" s="24" t="n">
        <v>-0.072</v>
      </c>
    </row>
    <row r="153" customFormat="false" ht="12.75" hidden="false" customHeight="false" outlineLevel="0" collapsed="false">
      <c r="A153" s="23" t="s">
        <v>42</v>
      </c>
      <c r="B153" s="24" t="s">
        <v>43</v>
      </c>
      <c r="C153" s="24" t="n">
        <v>1</v>
      </c>
      <c r="D153" s="25" t="n">
        <v>75.993</v>
      </c>
      <c r="E153" s="1" t="n">
        <v>75.017</v>
      </c>
      <c r="F153" s="25" t="n">
        <v>0</v>
      </c>
      <c r="G153" s="24" t="n">
        <v>-0.975998</v>
      </c>
      <c r="H153" s="25" t="n">
        <v>4.794</v>
      </c>
      <c r="I153" s="1" t="n">
        <v>4.714</v>
      </c>
      <c r="J153" s="25" t="n">
        <v>0</v>
      </c>
      <c r="K153" s="24" t="n">
        <v>-0.0799999</v>
      </c>
    </row>
    <row r="154" customFormat="false" ht="12.75" hidden="false" customHeight="false" outlineLevel="0" collapsed="false">
      <c r="A154" s="23" t="s">
        <v>42</v>
      </c>
      <c r="B154" s="24" t="s">
        <v>43</v>
      </c>
      <c r="C154" s="24" t="n">
        <v>1</v>
      </c>
      <c r="D154" s="25" t="n">
        <v>51.676</v>
      </c>
      <c r="E154" s="1" t="n">
        <v>52.003</v>
      </c>
      <c r="F154" s="25" t="n">
        <v>0</v>
      </c>
      <c r="G154" s="24" t="n">
        <v>0.327</v>
      </c>
      <c r="H154" s="25" t="n">
        <v>4.829</v>
      </c>
      <c r="I154" s="1" t="n">
        <v>4.773</v>
      </c>
      <c r="J154" s="25" t="n">
        <v>0</v>
      </c>
      <c r="K154" s="24" t="n">
        <v>-0.0560002</v>
      </c>
    </row>
    <row r="155" customFormat="false" ht="12.75" hidden="false" customHeight="false" outlineLevel="0" collapsed="false">
      <c r="A155" s="23" t="s">
        <v>42</v>
      </c>
      <c r="B155" s="24" t="s">
        <v>43</v>
      </c>
      <c r="C155" s="24" t="n">
        <v>1</v>
      </c>
      <c r="D155" s="25" t="n">
        <v>41.297</v>
      </c>
      <c r="E155" s="1" t="n">
        <v>42.013</v>
      </c>
      <c r="F155" s="25" t="n">
        <v>0</v>
      </c>
      <c r="G155" s="24" t="n">
        <v>0.716</v>
      </c>
      <c r="H155" s="25" t="n">
        <v>5.003</v>
      </c>
      <c r="I155" s="1" t="n">
        <v>4.798</v>
      </c>
      <c r="J155" s="25" t="n">
        <v>0</v>
      </c>
      <c r="K155" s="24" t="n">
        <v>-0.205</v>
      </c>
    </row>
    <row r="156" customFormat="false" ht="12.75" hidden="false" customHeight="false" outlineLevel="0" collapsed="false">
      <c r="A156" s="23" t="s">
        <v>42</v>
      </c>
      <c r="B156" s="24" t="s">
        <v>43</v>
      </c>
      <c r="C156" s="24" t="n">
        <v>1</v>
      </c>
      <c r="D156" s="25" t="n">
        <v>31.27</v>
      </c>
      <c r="E156" s="1" t="n">
        <v>31.003</v>
      </c>
      <c r="F156" s="25" t="n">
        <v>0</v>
      </c>
      <c r="G156" s="24" t="n">
        <v>-0.267</v>
      </c>
      <c r="H156" s="25" t="n">
        <v>4.977</v>
      </c>
      <c r="I156" s="1" t="n">
        <v>4.863</v>
      </c>
      <c r="J156" s="25" t="n">
        <v>0</v>
      </c>
      <c r="K156" s="24" t="n">
        <v>-0.114</v>
      </c>
    </row>
    <row r="157" customFormat="false" ht="12.75" hidden="false" customHeight="false" outlineLevel="0" collapsed="false">
      <c r="A157" s="23" t="s">
        <v>42</v>
      </c>
      <c r="B157" s="24" t="s">
        <v>43</v>
      </c>
      <c r="C157" s="24" t="n">
        <v>1</v>
      </c>
      <c r="D157" s="25" t="n">
        <v>21.118</v>
      </c>
      <c r="E157" s="1" t="n">
        <v>20.987</v>
      </c>
      <c r="F157" s="25" t="n">
        <v>0</v>
      </c>
      <c r="G157" s="24" t="n">
        <v>-0.131001</v>
      </c>
      <c r="H157" s="25" t="n">
        <v>4.81</v>
      </c>
      <c r="I157" s="1" t="n">
        <v>4.783</v>
      </c>
      <c r="J157" s="25" t="n">
        <v>0</v>
      </c>
      <c r="K157" s="24" t="n">
        <v>-0.027</v>
      </c>
    </row>
    <row r="158" customFormat="false" ht="12.75" hidden="false" customHeight="false" outlineLevel="0" collapsed="false">
      <c r="A158" s="23" t="s">
        <v>42</v>
      </c>
      <c r="B158" s="24" t="s">
        <v>43</v>
      </c>
      <c r="C158" s="24" t="n">
        <v>2</v>
      </c>
      <c r="D158" s="25" t="n">
        <v>11.242</v>
      </c>
      <c r="E158" s="1" t="n">
        <v>11.501</v>
      </c>
      <c r="F158" s="25" t="n">
        <v>0.719835</v>
      </c>
      <c r="G158" s="24" t="n">
        <v>0.259</v>
      </c>
      <c r="H158" s="25" t="n">
        <v>4.971</v>
      </c>
      <c r="I158" s="1" t="n">
        <v>5.2445</v>
      </c>
      <c r="J158" s="25" t="n">
        <v>0.0544473</v>
      </c>
      <c r="K158" s="24" t="n">
        <v>0.2735</v>
      </c>
    </row>
    <row r="159" customFormat="false" ht="12.75" hidden="false" customHeight="false" outlineLevel="0" collapsed="false">
      <c r="A159" s="23" t="s">
        <v>42</v>
      </c>
      <c r="B159" s="24" t="s">
        <v>43</v>
      </c>
      <c r="C159" s="24" t="n">
        <v>1</v>
      </c>
      <c r="D159" s="25" t="n">
        <v>5.774</v>
      </c>
      <c r="E159" s="1" t="n">
        <v>4.989</v>
      </c>
      <c r="F159" s="25" t="n">
        <v>0</v>
      </c>
      <c r="G159" s="24" t="n">
        <v>-0.785</v>
      </c>
      <c r="H159" s="25" t="n">
        <v>5.625</v>
      </c>
      <c r="I159" s="1" t="n">
        <v>6.134</v>
      </c>
      <c r="J159" s="25" t="n">
        <v>0</v>
      </c>
      <c r="K159" s="24" t="n">
        <v>0.509</v>
      </c>
    </row>
    <row r="160" customFormat="false" ht="13.5" hidden="false" customHeight="false" outlineLevel="0" collapsed="false">
      <c r="A160" s="26" t="s">
        <v>42</v>
      </c>
      <c r="B160" s="27" t="s">
        <v>43</v>
      </c>
      <c r="C160" s="27" t="n">
        <v>0</v>
      </c>
      <c r="D160" s="28" t="n">
        <v>2.147</v>
      </c>
      <c r="E160" s="29" t="n">
        <v>0</v>
      </c>
      <c r="F160" s="28" t="n">
        <v>0</v>
      </c>
      <c r="G160" s="27" t="n">
        <v>-2.147</v>
      </c>
      <c r="H160" s="28" t="n">
        <v>6.759</v>
      </c>
      <c r="I160" s="29" t="n">
        <v>0</v>
      </c>
      <c r="J160" s="28" t="n">
        <v>0</v>
      </c>
      <c r="K160" s="27" t="n">
        <v>-6.759</v>
      </c>
    </row>
    <row r="161" customFormat="false" ht="13.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A162" s="19" t="s">
        <v>44</v>
      </c>
      <c r="B162" s="20" t="s">
        <v>45</v>
      </c>
      <c r="C162" s="20" t="n">
        <v>1</v>
      </c>
      <c r="D162" s="21" t="n">
        <v>372.059</v>
      </c>
      <c r="E162" s="22" t="n">
        <v>371.975</v>
      </c>
      <c r="F162" s="21" t="n">
        <v>0</v>
      </c>
      <c r="G162" s="20" t="n">
        <v>-0.0839844</v>
      </c>
      <c r="H162" s="21" t="n">
        <v>2.85</v>
      </c>
      <c r="I162" s="22" t="n">
        <v>2.915</v>
      </c>
      <c r="J162" s="21" t="n">
        <v>0</v>
      </c>
      <c r="K162" s="20" t="n">
        <v>0.0650001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1</v>
      </c>
      <c r="D163" s="25" t="n">
        <v>300.981</v>
      </c>
      <c r="E163" s="1" t="n">
        <v>300.026</v>
      </c>
      <c r="F163" s="25" t="n">
        <v>0</v>
      </c>
      <c r="G163" s="24" t="n">
        <v>-0.954987</v>
      </c>
      <c r="H163" s="25" t="n">
        <v>3.121</v>
      </c>
      <c r="I163" s="1" t="n">
        <v>3.173</v>
      </c>
      <c r="J163" s="25" t="n">
        <v>0</v>
      </c>
      <c r="K163" s="24" t="n">
        <v>0.052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1</v>
      </c>
      <c r="D164" s="25" t="n">
        <v>251.098</v>
      </c>
      <c r="E164" s="1" t="n">
        <v>251.999</v>
      </c>
      <c r="F164" s="25" t="n">
        <v>0</v>
      </c>
      <c r="G164" s="24" t="n">
        <v>0.900986</v>
      </c>
      <c r="H164" s="25" t="n">
        <v>3.767</v>
      </c>
      <c r="I164" s="1" t="n">
        <v>3.761</v>
      </c>
      <c r="J164" s="25" t="n">
        <v>0</v>
      </c>
      <c r="K164" s="24" t="n">
        <v>-0.00600004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0</v>
      </c>
      <c r="D165" s="25" t="n">
        <v>201.106</v>
      </c>
      <c r="E165" s="1" t="n">
        <v>0</v>
      </c>
      <c r="F165" s="25" t="n">
        <v>0</v>
      </c>
      <c r="G165" s="24" t="n">
        <v>-201.106</v>
      </c>
      <c r="H165" s="25" t="n">
        <v>4.069</v>
      </c>
      <c r="I165" s="1" t="n">
        <v>0</v>
      </c>
      <c r="J165" s="25" t="n">
        <v>0</v>
      </c>
      <c r="K165" s="24" t="n">
        <v>-4.069</v>
      </c>
    </row>
    <row r="166" customFormat="false" ht="12.75" hidden="false" customHeight="false" outlineLevel="0" collapsed="false">
      <c r="A166" s="23" t="s">
        <v>44</v>
      </c>
      <c r="B166" s="24" t="s">
        <v>45</v>
      </c>
      <c r="C166" s="24" t="n">
        <v>1</v>
      </c>
      <c r="D166" s="25" t="n">
        <v>175.924</v>
      </c>
      <c r="E166" s="1" t="n">
        <v>175.008</v>
      </c>
      <c r="F166" s="25" t="n">
        <v>0</v>
      </c>
      <c r="G166" s="24" t="n">
        <v>-0.916</v>
      </c>
      <c r="H166" s="25" t="n">
        <v>4.108</v>
      </c>
      <c r="I166" s="1" t="n">
        <v>4.096</v>
      </c>
      <c r="J166" s="25" t="n">
        <v>0</v>
      </c>
      <c r="K166" s="24" t="n">
        <v>-0.0119996</v>
      </c>
    </row>
    <row r="167" customFormat="false" ht="12.75" hidden="false" customHeight="false" outlineLevel="0" collapsed="false">
      <c r="A167" s="23" t="s">
        <v>44</v>
      </c>
      <c r="B167" s="24" t="s">
        <v>45</v>
      </c>
      <c r="C167" s="24" t="n">
        <v>1</v>
      </c>
      <c r="D167" s="25" t="n">
        <v>150.585</v>
      </c>
      <c r="E167" s="1" t="n">
        <v>149.989</v>
      </c>
      <c r="F167" s="25" t="n">
        <v>0</v>
      </c>
      <c r="G167" s="24" t="n">
        <v>-0.596008</v>
      </c>
      <c r="H167" s="25" t="n">
        <v>4.263</v>
      </c>
      <c r="I167" s="1" t="n">
        <v>4.25</v>
      </c>
      <c r="J167" s="25" t="n">
        <v>0</v>
      </c>
      <c r="K167" s="24" t="n">
        <v>-0.013</v>
      </c>
    </row>
    <row r="168" customFormat="false" ht="12.75" hidden="false" customHeight="false" outlineLevel="0" collapsed="false">
      <c r="A168" s="23" t="s">
        <v>44</v>
      </c>
      <c r="B168" s="24" t="s">
        <v>45</v>
      </c>
      <c r="C168" s="24" t="n">
        <v>1</v>
      </c>
      <c r="D168" s="25" t="n">
        <v>125.582</v>
      </c>
      <c r="E168" s="1" t="n">
        <v>125.009</v>
      </c>
      <c r="F168" s="25" t="n">
        <v>0</v>
      </c>
      <c r="G168" s="24" t="n">
        <v>-0.572998</v>
      </c>
      <c r="H168" s="25" t="n">
        <v>4.493</v>
      </c>
      <c r="I168" s="1" t="n">
        <v>4.452</v>
      </c>
      <c r="J168" s="25" t="n">
        <v>0</v>
      </c>
      <c r="K168" s="24" t="n">
        <v>-0.0409999</v>
      </c>
    </row>
    <row r="169" customFormat="false" ht="12.75" hidden="false" customHeight="false" outlineLevel="0" collapsed="false">
      <c r="A169" s="23" t="s">
        <v>44</v>
      </c>
      <c r="B169" s="24" t="s">
        <v>45</v>
      </c>
      <c r="C169" s="24" t="n">
        <v>1</v>
      </c>
      <c r="D169" s="25" t="n">
        <v>100.61</v>
      </c>
      <c r="E169" s="1" t="n">
        <v>100.003</v>
      </c>
      <c r="F169" s="25" t="n">
        <v>0</v>
      </c>
      <c r="G169" s="24" t="n">
        <v>-0.607002</v>
      </c>
      <c r="H169" s="25" t="n">
        <v>4.551</v>
      </c>
      <c r="I169" s="1" t="n">
        <v>4.572</v>
      </c>
      <c r="J169" s="25" t="n">
        <v>0</v>
      </c>
      <c r="K169" s="24" t="n">
        <v>0.0209999</v>
      </c>
    </row>
    <row r="170" customFormat="false" ht="12.75" hidden="false" customHeight="false" outlineLevel="0" collapsed="false">
      <c r="A170" s="23" t="s">
        <v>44</v>
      </c>
      <c r="B170" s="24" t="s">
        <v>45</v>
      </c>
      <c r="C170" s="24" t="n">
        <v>1</v>
      </c>
      <c r="D170" s="25" t="n">
        <v>75.512</v>
      </c>
      <c r="E170" s="1" t="n">
        <v>75.002</v>
      </c>
      <c r="F170" s="25" t="n">
        <v>0</v>
      </c>
      <c r="G170" s="24" t="n">
        <v>-0.510002</v>
      </c>
      <c r="H170" s="25" t="n">
        <v>4.672</v>
      </c>
      <c r="I170" s="1" t="n">
        <v>4.422</v>
      </c>
      <c r="J170" s="25" t="n">
        <v>0</v>
      </c>
      <c r="K170" s="24" t="n">
        <v>-0.25</v>
      </c>
    </row>
    <row r="171" customFormat="false" ht="12.75" hidden="false" customHeight="false" outlineLevel="0" collapsed="false">
      <c r="A171" s="23" t="s">
        <v>44</v>
      </c>
      <c r="B171" s="24" t="s">
        <v>45</v>
      </c>
      <c r="C171" s="24" t="n">
        <v>1</v>
      </c>
      <c r="D171" s="25" t="n">
        <v>51.06</v>
      </c>
      <c r="E171" s="1" t="n">
        <v>51.988</v>
      </c>
      <c r="F171" s="25" t="n">
        <v>0</v>
      </c>
      <c r="G171" s="24" t="n">
        <v>0.927998</v>
      </c>
      <c r="H171" s="25" t="n">
        <v>4.511</v>
      </c>
      <c r="I171" s="1" t="n">
        <v>4.589</v>
      </c>
      <c r="J171" s="25" t="n">
        <v>0</v>
      </c>
      <c r="K171" s="24" t="n">
        <v>0.0780001</v>
      </c>
    </row>
    <row r="172" customFormat="false" ht="12.75" hidden="false" customHeight="false" outlineLevel="0" collapsed="false">
      <c r="A172" s="23" t="s">
        <v>44</v>
      </c>
      <c r="B172" s="24" t="s">
        <v>45</v>
      </c>
      <c r="C172" s="24" t="n">
        <v>1</v>
      </c>
      <c r="D172" s="25" t="n">
        <v>41.039</v>
      </c>
      <c r="E172" s="1" t="n">
        <v>41.989</v>
      </c>
      <c r="F172" s="25" t="n">
        <v>0</v>
      </c>
      <c r="G172" s="24" t="n">
        <v>0.949997</v>
      </c>
      <c r="H172" s="25" t="n">
        <v>4.795</v>
      </c>
      <c r="I172" s="1" t="n">
        <v>4.859</v>
      </c>
      <c r="J172" s="25" t="n">
        <v>0</v>
      </c>
      <c r="K172" s="24" t="n">
        <v>0.0640001</v>
      </c>
    </row>
    <row r="173" customFormat="false" ht="12.75" hidden="false" customHeight="false" outlineLevel="0" collapsed="false">
      <c r="A173" s="23" t="s">
        <v>44</v>
      </c>
      <c r="B173" s="24" t="s">
        <v>45</v>
      </c>
      <c r="C173" s="24" t="n">
        <v>1</v>
      </c>
      <c r="D173" s="25" t="n">
        <v>31.031</v>
      </c>
      <c r="E173" s="1" t="n">
        <v>30.99</v>
      </c>
      <c r="F173" s="25" t="n">
        <v>0</v>
      </c>
      <c r="G173" s="24" t="n">
        <v>-0.0410004</v>
      </c>
      <c r="H173" s="25" t="n">
        <v>5.168</v>
      </c>
      <c r="I173" s="1" t="n">
        <v>5.156</v>
      </c>
      <c r="J173" s="25" t="n">
        <v>0</v>
      </c>
      <c r="K173" s="24" t="n">
        <v>-0.0120001</v>
      </c>
    </row>
    <row r="174" customFormat="false" ht="12.75" hidden="false" customHeight="false" outlineLevel="0" collapsed="false">
      <c r="A174" s="23" t="s">
        <v>44</v>
      </c>
      <c r="B174" s="24" t="s">
        <v>45</v>
      </c>
      <c r="C174" s="24" t="n">
        <v>2</v>
      </c>
      <c r="D174" s="25" t="n">
        <v>20.874</v>
      </c>
      <c r="E174" s="1" t="n">
        <v>20.4825</v>
      </c>
      <c r="F174" s="25" t="n">
        <v>0.70357</v>
      </c>
      <c r="G174" s="24" t="n">
        <v>-0.3915</v>
      </c>
      <c r="H174" s="25" t="n">
        <v>5.366</v>
      </c>
      <c r="I174" s="1" t="n">
        <v>5.406</v>
      </c>
      <c r="J174" s="25" t="n">
        <v>0.0240416</v>
      </c>
      <c r="K174" s="24" t="n">
        <v>0.04</v>
      </c>
    </row>
    <row r="175" customFormat="false" ht="12.75" hidden="false" customHeight="false" outlineLevel="0" collapsed="false">
      <c r="A175" s="23" t="s">
        <v>44</v>
      </c>
      <c r="B175" s="24" t="s">
        <v>45</v>
      </c>
      <c r="C175" s="24" t="n">
        <v>2</v>
      </c>
      <c r="D175" s="25" t="n">
        <v>10.586</v>
      </c>
      <c r="E175" s="1" t="n">
        <v>10.5</v>
      </c>
      <c r="F175" s="25" t="n">
        <v>0.692964</v>
      </c>
      <c r="G175" s="24" t="n">
        <v>-0.0860004</v>
      </c>
      <c r="H175" s="25" t="n">
        <v>5.74</v>
      </c>
      <c r="I175" s="1" t="n">
        <v>5.925</v>
      </c>
      <c r="J175" s="25" t="n">
        <v>0.0579829</v>
      </c>
      <c r="K175" s="24" t="n">
        <v>0.185</v>
      </c>
    </row>
    <row r="176" customFormat="false" ht="12.75" hidden="false" customHeight="false" outlineLevel="0" collapsed="false">
      <c r="A176" s="23" t="s">
        <v>44</v>
      </c>
      <c r="B176" s="24" t="s">
        <v>45</v>
      </c>
      <c r="C176" s="24" t="n">
        <v>1</v>
      </c>
      <c r="D176" s="25" t="n">
        <v>5.89</v>
      </c>
      <c r="E176" s="1" t="n">
        <v>4.996</v>
      </c>
      <c r="F176" s="25" t="n">
        <v>0</v>
      </c>
      <c r="G176" s="24" t="n">
        <v>-0.894</v>
      </c>
      <c r="H176" s="25" t="n">
        <v>6.154</v>
      </c>
      <c r="I176" s="1" t="n">
        <v>6.576</v>
      </c>
      <c r="J176" s="25" t="n">
        <v>0</v>
      </c>
      <c r="K176" s="24" t="n">
        <v>0.422</v>
      </c>
    </row>
    <row r="177" customFormat="false" ht="13.5" hidden="false" customHeight="false" outlineLevel="0" collapsed="false">
      <c r="A177" s="26" t="s">
        <v>44</v>
      </c>
      <c r="B177" s="27" t="s">
        <v>45</v>
      </c>
      <c r="C177" s="27" t="n">
        <v>1</v>
      </c>
      <c r="D177" s="28" t="n">
        <v>2.42</v>
      </c>
      <c r="E177" s="29" t="n">
        <v>3.115</v>
      </c>
      <c r="F177" s="28" t="n">
        <v>0</v>
      </c>
      <c r="G177" s="27" t="n">
        <v>0.695</v>
      </c>
      <c r="H177" s="28" t="n">
        <v>7.638</v>
      </c>
      <c r="I177" s="29" t="n">
        <v>6.919</v>
      </c>
      <c r="J177" s="28" t="n">
        <v>0</v>
      </c>
      <c r="K177" s="27" t="n">
        <v>-0.719</v>
      </c>
    </row>
    <row r="178" customFormat="false" ht="13.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A179" s="19" t="s">
        <v>46</v>
      </c>
      <c r="B179" s="20" t="s">
        <v>47</v>
      </c>
      <c r="C179" s="20" t="n">
        <v>1</v>
      </c>
      <c r="D179" s="21" t="n">
        <v>341.454</v>
      </c>
      <c r="E179" s="22" t="n">
        <v>341.386</v>
      </c>
      <c r="F179" s="21" t="n">
        <v>0</v>
      </c>
      <c r="G179" s="20" t="n">
        <v>-0.0680237</v>
      </c>
      <c r="H179" s="21" t="n">
        <v>2.93</v>
      </c>
      <c r="I179" s="22" t="n">
        <v>2.955</v>
      </c>
      <c r="J179" s="21" t="n">
        <v>0</v>
      </c>
      <c r="K179" s="20" t="n">
        <v>0.0249999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1</v>
      </c>
      <c r="D180" s="25" t="n">
        <v>301.504</v>
      </c>
      <c r="E180" s="1" t="n">
        <v>301.978</v>
      </c>
      <c r="F180" s="25" t="n">
        <v>0</v>
      </c>
      <c r="G180" s="24" t="n">
        <v>0.473999</v>
      </c>
      <c r="H180" s="25" t="n">
        <v>2.845</v>
      </c>
      <c r="I180" s="1" t="n">
        <v>2.895</v>
      </c>
      <c r="J180" s="25" t="n">
        <v>0</v>
      </c>
      <c r="K180" s="24" t="n">
        <v>0.05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1</v>
      </c>
      <c r="D181" s="25" t="n">
        <v>249.962</v>
      </c>
      <c r="E181" s="1" t="n">
        <v>249.992</v>
      </c>
      <c r="F181" s="25" t="n">
        <v>0</v>
      </c>
      <c r="G181" s="24" t="n">
        <v>0.0299988</v>
      </c>
      <c r="H181" s="25" t="n">
        <v>3.077</v>
      </c>
      <c r="I181" s="1" t="n">
        <v>3.062</v>
      </c>
      <c r="J181" s="25" t="n">
        <v>0</v>
      </c>
      <c r="K181" s="24" t="n">
        <v>-0.0149999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1</v>
      </c>
      <c r="D182" s="25" t="n">
        <v>200.948</v>
      </c>
      <c r="E182" s="1" t="n">
        <v>200.006</v>
      </c>
      <c r="F182" s="25" t="n">
        <v>0</v>
      </c>
      <c r="G182" s="24" t="n">
        <v>-0.942001</v>
      </c>
      <c r="H182" s="25" t="n">
        <v>3.588</v>
      </c>
      <c r="I182" s="1" t="n">
        <v>3.81</v>
      </c>
      <c r="J182" s="25" t="n">
        <v>0</v>
      </c>
      <c r="K182" s="24" t="n">
        <v>0.222</v>
      </c>
    </row>
    <row r="183" customFormat="false" ht="12.75" hidden="false" customHeight="false" outlineLevel="0" collapsed="false">
      <c r="A183" s="23" t="s">
        <v>46</v>
      </c>
      <c r="B183" s="24" t="s">
        <v>47</v>
      </c>
      <c r="C183" s="24" t="n">
        <v>1</v>
      </c>
      <c r="D183" s="25" t="n">
        <v>175.493</v>
      </c>
      <c r="E183" s="1" t="n">
        <v>175.027</v>
      </c>
      <c r="F183" s="25" t="n">
        <v>0</v>
      </c>
      <c r="G183" s="24" t="n">
        <v>-0.466003</v>
      </c>
      <c r="H183" s="25" t="n">
        <v>3.796</v>
      </c>
      <c r="I183" s="1" t="n">
        <v>3.789</v>
      </c>
      <c r="J183" s="25" t="n">
        <v>0</v>
      </c>
      <c r="K183" s="24" t="n">
        <v>-0.00699997</v>
      </c>
    </row>
    <row r="184" customFormat="false" ht="12.75" hidden="false" customHeight="false" outlineLevel="0" collapsed="false">
      <c r="A184" s="23" t="s">
        <v>46</v>
      </c>
      <c r="B184" s="24" t="s">
        <v>47</v>
      </c>
      <c r="C184" s="24" t="n">
        <v>0</v>
      </c>
      <c r="D184" s="25" t="n">
        <v>151.389</v>
      </c>
      <c r="E184" s="1" t="n">
        <v>0</v>
      </c>
      <c r="F184" s="25" t="n">
        <v>0</v>
      </c>
      <c r="G184" s="24" t="n">
        <v>-151.389</v>
      </c>
      <c r="H184" s="25" t="n">
        <v>4.056</v>
      </c>
      <c r="I184" s="1" t="n">
        <v>0</v>
      </c>
      <c r="J184" s="25" t="n">
        <v>0</v>
      </c>
      <c r="K184" s="24" t="n">
        <v>-4.056</v>
      </c>
    </row>
    <row r="185" customFormat="false" ht="12.75" hidden="false" customHeight="false" outlineLevel="0" collapsed="false">
      <c r="A185" s="23" t="s">
        <v>46</v>
      </c>
      <c r="B185" s="24" t="s">
        <v>47</v>
      </c>
      <c r="C185" s="24" t="n">
        <v>1</v>
      </c>
      <c r="D185" s="25" t="n">
        <v>125.688</v>
      </c>
      <c r="E185" s="1" t="n">
        <v>125.02</v>
      </c>
      <c r="F185" s="25" t="n">
        <v>0</v>
      </c>
      <c r="G185" s="24" t="n">
        <v>-0.668007</v>
      </c>
      <c r="H185" s="25" t="n">
        <v>4.426</v>
      </c>
      <c r="I185" s="1" t="n">
        <v>4.29</v>
      </c>
      <c r="J185" s="25" t="n">
        <v>0</v>
      </c>
      <c r="K185" s="24" t="n">
        <v>-0.136</v>
      </c>
    </row>
    <row r="186" customFormat="false" ht="12.75" hidden="false" customHeight="false" outlineLevel="0" collapsed="false">
      <c r="A186" s="23" t="s">
        <v>46</v>
      </c>
      <c r="B186" s="24" t="s">
        <v>47</v>
      </c>
      <c r="C186" s="24" t="n">
        <v>1</v>
      </c>
      <c r="D186" s="25" t="n">
        <v>100.08</v>
      </c>
      <c r="E186" s="1" t="n">
        <v>99.991</v>
      </c>
      <c r="F186" s="25" t="n">
        <v>0</v>
      </c>
      <c r="G186" s="24" t="n">
        <v>-0.0890045</v>
      </c>
      <c r="H186" s="25" t="n">
        <v>4.373</v>
      </c>
      <c r="I186" s="1" t="n">
        <v>4.226</v>
      </c>
      <c r="J186" s="25" t="n">
        <v>0</v>
      </c>
      <c r="K186" s="24" t="n">
        <v>-0.147</v>
      </c>
    </row>
    <row r="187" customFormat="false" ht="12.75" hidden="false" customHeight="false" outlineLevel="0" collapsed="false">
      <c r="A187" s="23" t="s">
        <v>46</v>
      </c>
      <c r="B187" s="24" t="s">
        <v>47</v>
      </c>
      <c r="C187" s="24" t="n">
        <v>1</v>
      </c>
      <c r="D187" s="25" t="n">
        <v>75.836</v>
      </c>
      <c r="E187" s="1" t="n">
        <v>74.998</v>
      </c>
      <c r="F187" s="25" t="n">
        <v>0</v>
      </c>
      <c r="G187" s="24" t="n">
        <v>-0.837997</v>
      </c>
      <c r="H187" s="25" t="n">
        <v>4.064</v>
      </c>
      <c r="I187" s="1" t="n">
        <v>4.176</v>
      </c>
      <c r="J187" s="25" t="n">
        <v>0</v>
      </c>
      <c r="K187" s="24" t="n">
        <v>0.112</v>
      </c>
    </row>
    <row r="188" customFormat="false" ht="12.75" hidden="false" customHeight="false" outlineLevel="0" collapsed="false">
      <c r="A188" s="23" t="s">
        <v>46</v>
      </c>
      <c r="B188" s="24" t="s">
        <v>47</v>
      </c>
      <c r="C188" s="24" t="n">
        <v>1</v>
      </c>
      <c r="D188" s="25" t="n">
        <v>50.582</v>
      </c>
      <c r="E188" s="1" t="n">
        <v>50.008</v>
      </c>
      <c r="F188" s="25" t="n">
        <v>0</v>
      </c>
      <c r="G188" s="24" t="n">
        <v>-0.574001</v>
      </c>
      <c r="H188" s="25" t="n">
        <v>4.137</v>
      </c>
      <c r="I188" s="1" t="n">
        <v>4.154</v>
      </c>
      <c r="J188" s="25" t="n">
        <v>0</v>
      </c>
      <c r="K188" s="24" t="n">
        <v>0.0169997</v>
      </c>
    </row>
    <row r="189" customFormat="false" ht="12.75" hidden="false" customHeight="false" outlineLevel="0" collapsed="false">
      <c r="A189" s="23" t="s">
        <v>46</v>
      </c>
      <c r="B189" s="24" t="s">
        <v>47</v>
      </c>
      <c r="C189" s="24" t="n">
        <v>1</v>
      </c>
      <c r="D189" s="25" t="n">
        <v>40.815</v>
      </c>
      <c r="E189" s="1" t="n">
        <v>40.019</v>
      </c>
      <c r="F189" s="25" t="n">
        <v>0</v>
      </c>
      <c r="G189" s="24" t="n">
        <v>-0.795998</v>
      </c>
      <c r="H189" s="25" t="n">
        <v>4.059</v>
      </c>
      <c r="I189" s="1" t="n">
        <v>4.197</v>
      </c>
      <c r="J189" s="25" t="n">
        <v>0</v>
      </c>
      <c r="K189" s="24" t="n">
        <v>0.138</v>
      </c>
    </row>
    <row r="190" customFormat="false" ht="12.75" hidden="false" customHeight="false" outlineLevel="0" collapsed="false">
      <c r="A190" s="23" t="s">
        <v>46</v>
      </c>
      <c r="B190" s="24" t="s">
        <v>47</v>
      </c>
      <c r="C190" s="24" t="n">
        <v>2</v>
      </c>
      <c r="D190" s="25" t="n">
        <v>30.807</v>
      </c>
      <c r="E190" s="1" t="n">
        <v>30.5265</v>
      </c>
      <c r="F190" s="25" t="n">
        <v>0.706399</v>
      </c>
      <c r="G190" s="24" t="n">
        <v>-0.280499</v>
      </c>
      <c r="H190" s="25" t="n">
        <v>4.184</v>
      </c>
      <c r="I190" s="1" t="n">
        <v>4.4495</v>
      </c>
      <c r="J190" s="25" t="n">
        <v>0.0275772</v>
      </c>
      <c r="K190" s="24" t="n">
        <v>0.2655</v>
      </c>
    </row>
    <row r="191" customFormat="false" ht="12.75" hidden="false" customHeight="false" outlineLevel="0" collapsed="false">
      <c r="A191" s="23" t="s">
        <v>46</v>
      </c>
      <c r="B191" s="24" t="s">
        <v>47</v>
      </c>
      <c r="C191" s="24" t="n">
        <v>2</v>
      </c>
      <c r="D191" s="25" t="n">
        <v>20.47</v>
      </c>
      <c r="E191" s="1" t="n">
        <v>20.4975</v>
      </c>
      <c r="F191" s="25" t="n">
        <v>0.700742</v>
      </c>
      <c r="G191" s="24" t="n">
        <v>0.0275021</v>
      </c>
      <c r="H191" s="25" t="n">
        <v>4.685</v>
      </c>
      <c r="I191" s="1" t="n">
        <v>5.202</v>
      </c>
      <c r="J191" s="25" t="n">
        <v>0.0834386</v>
      </c>
      <c r="K191" s="24" t="n">
        <v>0.517</v>
      </c>
    </row>
    <row r="192" customFormat="false" ht="12.75" hidden="false" customHeight="false" outlineLevel="0" collapsed="false">
      <c r="A192" s="23" t="s">
        <v>46</v>
      </c>
      <c r="B192" s="24" t="s">
        <v>47</v>
      </c>
      <c r="C192" s="24" t="n">
        <v>2</v>
      </c>
      <c r="D192" s="25" t="n">
        <v>10.34</v>
      </c>
      <c r="E192" s="1" t="n">
        <v>10.4895</v>
      </c>
      <c r="F192" s="25" t="n">
        <v>0.692258</v>
      </c>
      <c r="G192" s="24" t="n">
        <v>0.1495</v>
      </c>
      <c r="H192" s="25" t="n">
        <v>6.98</v>
      </c>
      <c r="I192" s="1" t="n">
        <v>6.862</v>
      </c>
      <c r="J192" s="25" t="n">
        <v>0.0961663</v>
      </c>
      <c r="K192" s="24" t="n">
        <v>-0.118</v>
      </c>
    </row>
    <row r="193" customFormat="false" ht="12.75" hidden="false" customHeight="false" outlineLevel="0" collapsed="false">
      <c r="A193" s="23" t="s">
        <v>46</v>
      </c>
      <c r="B193" s="24" t="s">
        <v>47</v>
      </c>
      <c r="C193" s="24" t="n">
        <v>1</v>
      </c>
      <c r="D193" s="25" t="n">
        <v>5.596</v>
      </c>
      <c r="E193" s="1" t="n">
        <v>4.988</v>
      </c>
      <c r="F193" s="25" t="n">
        <v>0</v>
      </c>
      <c r="G193" s="24" t="n">
        <v>-0.608</v>
      </c>
      <c r="H193" s="25" t="n">
        <v>6.824</v>
      </c>
      <c r="I193" s="1" t="n">
        <v>6.94</v>
      </c>
      <c r="J193" s="25" t="n">
        <v>0</v>
      </c>
      <c r="K193" s="24" t="n">
        <v>0.116</v>
      </c>
    </row>
    <row r="194" customFormat="false" ht="13.5" hidden="false" customHeight="false" outlineLevel="0" collapsed="false">
      <c r="A194" s="26" t="s">
        <v>46</v>
      </c>
      <c r="B194" s="27" t="s">
        <v>47</v>
      </c>
      <c r="C194" s="27" t="n">
        <v>1</v>
      </c>
      <c r="D194" s="28" t="n">
        <v>2.721</v>
      </c>
      <c r="E194" s="29" t="n">
        <v>3.63</v>
      </c>
      <c r="F194" s="28" t="n">
        <v>0</v>
      </c>
      <c r="G194" s="27" t="n">
        <v>0.909</v>
      </c>
      <c r="H194" s="28" t="n">
        <v>6.785</v>
      </c>
      <c r="I194" s="29" t="n">
        <v>6.668</v>
      </c>
      <c r="J194" s="28" t="n">
        <v>0</v>
      </c>
      <c r="K194" s="27" t="n">
        <v>-0.117</v>
      </c>
    </row>
    <row r="195" customFormat="false" ht="13.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A196" s="19" t="s">
        <v>48</v>
      </c>
      <c r="B196" s="20" t="s">
        <v>49</v>
      </c>
      <c r="C196" s="20" t="n">
        <v>1</v>
      </c>
      <c r="D196" s="21" t="n">
        <v>277.426</v>
      </c>
      <c r="E196" s="22" t="n">
        <v>276.994</v>
      </c>
      <c r="F196" s="21" t="n">
        <v>0</v>
      </c>
      <c r="G196" s="20" t="n">
        <v>-0.432007</v>
      </c>
      <c r="H196" s="21" t="n">
        <v>2.534</v>
      </c>
      <c r="I196" s="22" t="n">
        <v>2.556</v>
      </c>
      <c r="J196" s="21" t="n">
        <v>0</v>
      </c>
      <c r="K196" s="20" t="n">
        <v>0.0220001</v>
      </c>
    </row>
    <row r="197" customFormat="false" ht="12.75" hidden="false" customHeight="false" outlineLevel="0" collapsed="false">
      <c r="A197" s="23" t="s">
        <v>48</v>
      </c>
      <c r="B197" s="24" t="s">
        <v>49</v>
      </c>
      <c r="C197" s="24" t="n">
        <v>1</v>
      </c>
      <c r="D197" s="25" t="n">
        <v>251.102</v>
      </c>
      <c r="E197" s="1" t="n">
        <v>251.992</v>
      </c>
      <c r="F197" s="25" t="n">
        <v>0</v>
      </c>
      <c r="G197" s="24" t="n">
        <v>0.889999</v>
      </c>
      <c r="H197" s="25" t="n">
        <v>2.657</v>
      </c>
      <c r="I197" s="1" t="n">
        <v>2.655</v>
      </c>
      <c r="J197" s="25" t="n">
        <v>0</v>
      </c>
      <c r="K197" s="24" t="n">
        <v>-0.00200009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1</v>
      </c>
      <c r="D198" s="25" t="n">
        <v>200.531</v>
      </c>
      <c r="E198" s="1" t="n">
        <v>200.003</v>
      </c>
      <c r="F198" s="25" t="n">
        <v>0</v>
      </c>
      <c r="G198" s="24" t="n">
        <v>-0.528</v>
      </c>
      <c r="H198" s="25" t="n">
        <v>3.408</v>
      </c>
      <c r="I198" s="1" t="n">
        <v>3.466</v>
      </c>
      <c r="J198" s="25" t="n">
        <v>0</v>
      </c>
      <c r="K198" s="24" t="n">
        <v>0.0580001</v>
      </c>
    </row>
    <row r="199" customFormat="false" ht="12.75" hidden="false" customHeight="false" outlineLevel="0" collapsed="false">
      <c r="A199" s="23" t="s">
        <v>48</v>
      </c>
      <c r="B199" s="24" t="s">
        <v>49</v>
      </c>
      <c r="C199" s="24" t="n">
        <v>1</v>
      </c>
      <c r="D199" s="25" t="n">
        <v>175.458</v>
      </c>
      <c r="E199" s="1" t="n">
        <v>175.012</v>
      </c>
      <c r="F199" s="25" t="n">
        <v>0</v>
      </c>
      <c r="G199" s="24" t="n">
        <v>-0.445999</v>
      </c>
      <c r="H199" s="25" t="n">
        <v>3.714</v>
      </c>
      <c r="I199" s="1" t="n">
        <v>3.745</v>
      </c>
      <c r="J199" s="25" t="n">
        <v>0</v>
      </c>
      <c r="K199" s="24" t="n">
        <v>0.0309999</v>
      </c>
    </row>
    <row r="200" customFormat="false" ht="12.75" hidden="false" customHeight="false" outlineLevel="0" collapsed="false">
      <c r="A200" s="23" t="s">
        <v>48</v>
      </c>
      <c r="B200" s="24" t="s">
        <v>49</v>
      </c>
      <c r="C200" s="24" t="n">
        <v>1</v>
      </c>
      <c r="D200" s="25" t="n">
        <v>150.396</v>
      </c>
      <c r="E200" s="1" t="n">
        <v>149.987</v>
      </c>
      <c r="F200" s="25" t="n">
        <v>0</v>
      </c>
      <c r="G200" s="24" t="n">
        <v>-0.408997</v>
      </c>
      <c r="H200" s="25" t="n">
        <v>4.212</v>
      </c>
      <c r="I200" s="1" t="n">
        <v>4.22</v>
      </c>
      <c r="J200" s="25" t="n">
        <v>0</v>
      </c>
      <c r="K200" s="24" t="n">
        <v>0.0079999</v>
      </c>
    </row>
    <row r="201" customFormat="false" ht="12.75" hidden="false" customHeight="false" outlineLevel="0" collapsed="false">
      <c r="A201" s="23" t="s">
        <v>48</v>
      </c>
      <c r="B201" s="24" t="s">
        <v>49</v>
      </c>
      <c r="C201" s="24" t="n">
        <v>0</v>
      </c>
      <c r="D201" s="25" t="n">
        <v>125.984</v>
      </c>
      <c r="E201" s="1" t="n">
        <v>0</v>
      </c>
      <c r="F201" s="25" t="n">
        <v>0</v>
      </c>
      <c r="G201" s="24" t="n">
        <v>-125.984</v>
      </c>
      <c r="H201" s="25" t="n">
        <v>4.441</v>
      </c>
      <c r="I201" s="1" t="n">
        <v>0</v>
      </c>
      <c r="J201" s="25" t="n">
        <v>0</v>
      </c>
      <c r="K201" s="24" t="n">
        <v>-4.441</v>
      </c>
    </row>
    <row r="202" customFormat="false" ht="12.75" hidden="false" customHeight="false" outlineLevel="0" collapsed="false">
      <c r="A202" s="23" t="s">
        <v>48</v>
      </c>
      <c r="B202" s="24" t="s">
        <v>49</v>
      </c>
      <c r="C202" s="24" t="n">
        <v>1</v>
      </c>
      <c r="D202" s="25" t="n">
        <v>100.633</v>
      </c>
      <c r="E202" s="1" t="n">
        <v>99.998</v>
      </c>
      <c r="F202" s="25" t="n">
        <v>0</v>
      </c>
      <c r="G202" s="24" t="n">
        <v>-0.635002</v>
      </c>
      <c r="H202" s="25" t="n">
        <v>4.26</v>
      </c>
      <c r="I202" s="1" t="n">
        <v>4.17</v>
      </c>
      <c r="J202" s="25" t="n">
        <v>0</v>
      </c>
      <c r="K202" s="24" t="n">
        <v>-0.0900002</v>
      </c>
    </row>
    <row r="203" customFormat="false" ht="12.75" hidden="false" customHeight="false" outlineLevel="0" collapsed="false">
      <c r="A203" s="23" t="s">
        <v>48</v>
      </c>
      <c r="B203" s="24" t="s">
        <v>49</v>
      </c>
      <c r="C203" s="24" t="n">
        <v>1</v>
      </c>
      <c r="D203" s="25" t="n">
        <v>76.172</v>
      </c>
      <c r="E203" s="1" t="n">
        <v>77.009</v>
      </c>
      <c r="F203" s="25" t="n">
        <v>0</v>
      </c>
      <c r="G203" s="24" t="n">
        <v>0.837006</v>
      </c>
      <c r="H203" s="25" t="n">
        <v>4.121</v>
      </c>
      <c r="I203" s="1" t="n">
        <v>4.053</v>
      </c>
      <c r="J203" s="25" t="n">
        <v>0</v>
      </c>
      <c r="K203" s="24" t="n">
        <v>-0.0679998</v>
      </c>
    </row>
    <row r="204" customFormat="false" ht="12.75" hidden="false" customHeight="false" outlineLevel="0" collapsed="false">
      <c r="A204" s="23" t="s">
        <v>48</v>
      </c>
      <c r="B204" s="24" t="s">
        <v>49</v>
      </c>
      <c r="C204" s="24" t="n">
        <v>1</v>
      </c>
      <c r="D204" s="25" t="n">
        <v>50.778</v>
      </c>
      <c r="E204" s="1" t="n">
        <v>50.013</v>
      </c>
      <c r="F204" s="25" t="n">
        <v>0</v>
      </c>
      <c r="G204" s="24" t="n">
        <v>-0.764999</v>
      </c>
      <c r="H204" s="25" t="n">
        <v>4.063</v>
      </c>
      <c r="I204" s="1" t="n">
        <v>4.208</v>
      </c>
      <c r="J204" s="25" t="n">
        <v>0</v>
      </c>
      <c r="K204" s="24" t="n">
        <v>0.145</v>
      </c>
    </row>
    <row r="205" customFormat="false" ht="12.75" hidden="false" customHeight="false" outlineLevel="0" collapsed="false">
      <c r="A205" s="23" t="s">
        <v>48</v>
      </c>
      <c r="B205" s="24" t="s">
        <v>49</v>
      </c>
      <c r="C205" s="24" t="n">
        <v>1</v>
      </c>
      <c r="D205" s="25" t="n">
        <v>40.461</v>
      </c>
      <c r="E205" s="1" t="n">
        <v>39.986</v>
      </c>
      <c r="F205" s="25" t="n">
        <v>0</v>
      </c>
      <c r="G205" s="24" t="n">
        <v>-0.474998</v>
      </c>
      <c r="H205" s="25" t="n">
        <v>4.359</v>
      </c>
      <c r="I205" s="1" t="n">
        <v>4.549</v>
      </c>
      <c r="J205" s="25" t="n">
        <v>0</v>
      </c>
      <c r="K205" s="24" t="n">
        <v>0.19</v>
      </c>
    </row>
    <row r="206" customFormat="false" ht="12.75" hidden="false" customHeight="false" outlineLevel="0" collapsed="false">
      <c r="A206" s="23" t="s">
        <v>48</v>
      </c>
      <c r="B206" s="24" t="s">
        <v>49</v>
      </c>
      <c r="C206" s="24" t="n">
        <v>1</v>
      </c>
      <c r="D206" s="25" t="n">
        <v>31.347</v>
      </c>
      <c r="E206" s="1" t="n">
        <v>30.992</v>
      </c>
      <c r="F206" s="25" t="n">
        <v>0</v>
      </c>
      <c r="G206" s="24" t="n">
        <v>-0.355</v>
      </c>
      <c r="H206" s="25" t="n">
        <v>4.841</v>
      </c>
      <c r="I206" s="1" t="n">
        <v>5.058</v>
      </c>
      <c r="J206" s="25" t="n">
        <v>0</v>
      </c>
      <c r="K206" s="24" t="n">
        <v>0.217</v>
      </c>
    </row>
    <row r="207" customFormat="false" ht="12.75" hidden="false" customHeight="false" outlineLevel="0" collapsed="false">
      <c r="A207" s="23" t="s">
        <v>48</v>
      </c>
      <c r="B207" s="24" t="s">
        <v>49</v>
      </c>
      <c r="C207" s="24" t="n">
        <v>2</v>
      </c>
      <c r="D207" s="25" t="n">
        <v>20.896</v>
      </c>
      <c r="E207" s="1" t="n">
        <v>20.482</v>
      </c>
      <c r="F207" s="25" t="n">
        <v>0.715593</v>
      </c>
      <c r="G207" s="24" t="n">
        <v>-0.414</v>
      </c>
      <c r="H207" s="25" t="n">
        <v>3.921</v>
      </c>
      <c r="I207" s="1" t="n">
        <v>5.623</v>
      </c>
      <c r="J207" s="25" t="n">
        <v>0.0438405</v>
      </c>
      <c r="K207" s="24" t="n">
        <v>1.702</v>
      </c>
    </row>
    <row r="208" customFormat="false" ht="12.75" hidden="false" customHeight="false" outlineLevel="0" collapsed="false">
      <c r="A208" s="23" t="s">
        <v>48</v>
      </c>
      <c r="B208" s="24" t="s">
        <v>49</v>
      </c>
      <c r="C208" s="24" t="n">
        <v>2</v>
      </c>
      <c r="D208" s="25" t="n">
        <v>11.065</v>
      </c>
      <c r="E208" s="1" t="n">
        <v>11.498</v>
      </c>
      <c r="F208" s="25" t="n">
        <v>0.704279</v>
      </c>
      <c r="G208" s="24" t="n">
        <v>0.433001</v>
      </c>
      <c r="H208" s="25" t="n">
        <v>6.237</v>
      </c>
      <c r="I208" s="1" t="n">
        <v>6.309</v>
      </c>
      <c r="J208" s="25" t="n">
        <v>0.0480831</v>
      </c>
      <c r="K208" s="24" t="n">
        <v>0.072</v>
      </c>
    </row>
    <row r="209" customFormat="false" ht="12.75" hidden="false" customHeight="false" outlineLevel="0" collapsed="false">
      <c r="A209" s="23" t="s">
        <v>48</v>
      </c>
      <c r="B209" s="24" t="s">
        <v>49</v>
      </c>
      <c r="C209" s="24" t="n">
        <v>1</v>
      </c>
      <c r="D209" s="25" t="n">
        <v>5.97</v>
      </c>
      <c r="E209" s="1" t="n">
        <v>5.01</v>
      </c>
      <c r="F209" s="25" t="n">
        <v>0</v>
      </c>
      <c r="G209" s="24" t="n">
        <v>-0.96</v>
      </c>
      <c r="H209" s="25" t="n">
        <v>6.631</v>
      </c>
      <c r="I209" s="1" t="n">
        <v>6.676</v>
      </c>
      <c r="J209" s="25" t="n">
        <v>0</v>
      </c>
      <c r="K209" s="24" t="n">
        <v>0.0450001</v>
      </c>
    </row>
    <row r="210" customFormat="false" ht="13.5" hidden="false" customHeight="false" outlineLevel="0" collapsed="false">
      <c r="A210" s="26" t="s">
        <v>48</v>
      </c>
      <c r="B210" s="27" t="s">
        <v>49</v>
      </c>
      <c r="C210" s="27" t="n">
        <v>0</v>
      </c>
      <c r="D210" s="28" t="n">
        <v>2.537</v>
      </c>
      <c r="E210" s="29" t="n">
        <v>0</v>
      </c>
      <c r="F210" s="28" t="n">
        <v>0</v>
      </c>
      <c r="G210" s="27" t="n">
        <v>-2.537</v>
      </c>
      <c r="H210" s="28" t="n">
        <v>6.804</v>
      </c>
      <c r="I210" s="29" t="n">
        <v>0</v>
      </c>
      <c r="J210" s="28" t="n">
        <v>0</v>
      </c>
      <c r="K210" s="27" t="n">
        <v>-6.804</v>
      </c>
    </row>
    <row r="211" customFormat="false" ht="13.5" hidden="false" customHeight="false" outlineLevel="0" collapsed="false">
      <c r="A211" s="1" t="s">
        <v>13</v>
      </c>
      <c r="B211" s="1"/>
      <c r="C211" s="1"/>
      <c r="D211" s="1"/>
      <c r="E211" s="1"/>
      <c r="F211" s="1"/>
      <c r="G211" s="1"/>
      <c r="H211" s="1"/>
      <c r="I211" s="1"/>
      <c r="J211" s="1"/>
      <c r="K211" s="1"/>
    </row>
    <row r="212" customFormat="false" ht="13.5" hidden="false" customHeight="false" outlineLevel="0" collapsed="false">
      <c r="A212" s="30" t="s">
        <v>50</v>
      </c>
      <c r="B212" s="31" t="s">
        <v>51</v>
      </c>
      <c r="C212" s="31" t="n">
        <v>0</v>
      </c>
      <c r="D212" s="32" t="n">
        <v>2.286</v>
      </c>
      <c r="E212" s="33" t="n">
        <v>0</v>
      </c>
      <c r="F212" s="32" t="n">
        <v>0</v>
      </c>
      <c r="G212" s="31" t="n">
        <v>-2.286</v>
      </c>
      <c r="H212" s="32" t="n">
        <v>6.899</v>
      </c>
      <c r="I212" s="33" t="n">
        <v>0</v>
      </c>
      <c r="J212" s="32" t="n">
        <v>0</v>
      </c>
      <c r="K212" s="31" t="n">
        <v>-6.899</v>
      </c>
    </row>
    <row r="213" customFormat="false" ht="13.5" hidden="false" customHeight="false" outlineLevel="0" collapsed="false">
      <c r="A213" s="1" t="s">
        <v>13</v>
      </c>
      <c r="B213" s="1"/>
      <c r="C213" s="1"/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A214" s="19" t="s">
        <v>52</v>
      </c>
      <c r="B214" s="20" t="s">
        <v>53</v>
      </c>
      <c r="C214" s="20" t="n">
        <v>1</v>
      </c>
      <c r="D214" s="21" t="n">
        <v>186.715</v>
      </c>
      <c r="E214" s="22" t="n">
        <v>186.768</v>
      </c>
      <c r="F214" s="21" t="n">
        <v>0</v>
      </c>
      <c r="G214" s="20" t="n">
        <v>0.053009</v>
      </c>
      <c r="H214" s="21" t="n">
        <v>3.668</v>
      </c>
      <c r="I214" s="22" t="n">
        <v>3.592</v>
      </c>
      <c r="J214" s="21" t="n">
        <v>0</v>
      </c>
      <c r="K214" s="20" t="n">
        <v>-0.076</v>
      </c>
    </row>
    <row r="215" customFormat="false" ht="12.75" hidden="false" customHeight="false" outlineLevel="0" collapsed="false">
      <c r="A215" s="23" t="s">
        <v>52</v>
      </c>
      <c r="B215" s="24" t="s">
        <v>53</v>
      </c>
      <c r="C215" s="24" t="n">
        <v>0</v>
      </c>
      <c r="D215" s="25" t="n">
        <v>151.136</v>
      </c>
      <c r="E215" s="1" t="n">
        <v>0</v>
      </c>
      <c r="F215" s="25" t="n">
        <v>0</v>
      </c>
      <c r="G215" s="24" t="n">
        <v>-151.136</v>
      </c>
      <c r="H215" s="25" t="n">
        <v>3.91</v>
      </c>
      <c r="I215" s="1" t="n">
        <v>0</v>
      </c>
      <c r="J215" s="25" t="n">
        <v>0</v>
      </c>
      <c r="K215" s="24" t="n">
        <v>-3.91</v>
      </c>
    </row>
    <row r="216" customFormat="false" ht="12.75" hidden="false" customHeight="false" outlineLevel="0" collapsed="false">
      <c r="A216" s="23" t="s">
        <v>52</v>
      </c>
      <c r="B216" s="24" t="s">
        <v>53</v>
      </c>
      <c r="C216" s="24" t="n">
        <v>1</v>
      </c>
      <c r="D216" s="25" t="n">
        <v>125.75</v>
      </c>
      <c r="E216" s="1" t="n">
        <v>125.015</v>
      </c>
      <c r="F216" s="25" t="n">
        <v>0</v>
      </c>
      <c r="G216" s="24" t="n">
        <v>-0.735001</v>
      </c>
      <c r="H216" s="25" t="n">
        <v>4.185</v>
      </c>
      <c r="I216" s="1" t="n">
        <v>4.174</v>
      </c>
      <c r="J216" s="25" t="n">
        <v>0</v>
      </c>
      <c r="K216" s="24" t="n">
        <v>-0.0110002</v>
      </c>
    </row>
    <row r="217" customFormat="false" ht="12.75" hidden="false" customHeight="false" outlineLevel="0" collapsed="false">
      <c r="A217" s="23" t="s">
        <v>52</v>
      </c>
      <c r="B217" s="24" t="s">
        <v>53</v>
      </c>
      <c r="C217" s="24" t="n">
        <v>1</v>
      </c>
      <c r="D217" s="25" t="n">
        <v>100.853</v>
      </c>
      <c r="E217" s="1" t="n">
        <v>100.007</v>
      </c>
      <c r="F217" s="25" t="n">
        <v>0</v>
      </c>
      <c r="G217" s="24" t="n">
        <v>-0.845993</v>
      </c>
      <c r="H217" s="25" t="n">
        <v>4.404</v>
      </c>
      <c r="I217" s="1" t="n">
        <v>4.302</v>
      </c>
      <c r="J217" s="25" t="n">
        <v>0</v>
      </c>
      <c r="K217" s="24" t="n">
        <v>-0.102</v>
      </c>
    </row>
    <row r="218" customFormat="false" ht="12.75" hidden="false" customHeight="false" outlineLevel="0" collapsed="false">
      <c r="A218" s="23" t="s">
        <v>52</v>
      </c>
      <c r="B218" s="24" t="s">
        <v>53</v>
      </c>
      <c r="C218" s="24" t="n">
        <v>1</v>
      </c>
      <c r="D218" s="25" t="n">
        <v>75.926</v>
      </c>
      <c r="E218" s="1" t="n">
        <v>75.004</v>
      </c>
      <c r="F218" s="25" t="n">
        <v>0</v>
      </c>
      <c r="G218" s="24" t="n">
        <v>-0.922005</v>
      </c>
      <c r="H218" s="25" t="n">
        <v>4.067</v>
      </c>
      <c r="I218" s="1" t="n">
        <v>4.019</v>
      </c>
      <c r="J218" s="25" t="n">
        <v>0</v>
      </c>
      <c r="K218" s="24" t="n">
        <v>-0.0479999</v>
      </c>
    </row>
    <row r="219" customFormat="false" ht="12.75" hidden="false" customHeight="false" outlineLevel="0" collapsed="false">
      <c r="A219" s="23" t="s">
        <v>52</v>
      </c>
      <c r="B219" s="24" t="s">
        <v>53</v>
      </c>
      <c r="C219" s="24" t="n">
        <v>1</v>
      </c>
      <c r="D219" s="25" t="n">
        <v>50.922</v>
      </c>
      <c r="E219" s="1" t="n">
        <v>49.988</v>
      </c>
      <c r="F219" s="25" t="n">
        <v>0</v>
      </c>
      <c r="G219" s="24" t="n">
        <v>-0.934002</v>
      </c>
      <c r="H219" s="25" t="n">
        <v>4.491</v>
      </c>
      <c r="I219" s="1" t="n">
        <v>4.348</v>
      </c>
      <c r="J219" s="25" t="n">
        <v>0</v>
      </c>
      <c r="K219" s="24" t="n">
        <v>-0.143</v>
      </c>
    </row>
    <row r="220" customFormat="false" ht="12.75" hidden="false" customHeight="false" outlineLevel="0" collapsed="false">
      <c r="A220" s="23" t="s">
        <v>52</v>
      </c>
      <c r="B220" s="24" t="s">
        <v>53</v>
      </c>
      <c r="C220" s="24" t="n">
        <v>2</v>
      </c>
      <c r="D220" s="25" t="n">
        <v>41.004</v>
      </c>
      <c r="E220" s="1" t="n">
        <v>41.0005</v>
      </c>
      <c r="F220" s="25" t="n">
        <v>1.40219</v>
      </c>
      <c r="G220" s="24" t="n">
        <v>-0.00350189</v>
      </c>
      <c r="H220" s="25" t="n">
        <v>4.454</v>
      </c>
      <c r="I220" s="1" t="n">
        <v>4.397</v>
      </c>
      <c r="J220" s="25" t="n">
        <v>0</v>
      </c>
      <c r="K220" s="24" t="n">
        <v>-0.0570002</v>
      </c>
    </row>
    <row r="221" customFormat="false" ht="12.75" hidden="false" customHeight="false" outlineLevel="0" collapsed="false">
      <c r="A221" s="23" t="s">
        <v>52</v>
      </c>
      <c r="B221" s="24" t="s">
        <v>53</v>
      </c>
      <c r="C221" s="24" t="n">
        <v>2</v>
      </c>
      <c r="D221" s="25" t="n">
        <v>30.961</v>
      </c>
      <c r="E221" s="1" t="n">
        <v>30.496</v>
      </c>
      <c r="F221" s="25" t="n">
        <v>0.704279</v>
      </c>
      <c r="G221" s="24" t="n">
        <v>-0.465002</v>
      </c>
      <c r="H221" s="25" t="n">
        <v>4.051</v>
      </c>
      <c r="I221" s="1" t="n">
        <v>4.464</v>
      </c>
      <c r="J221" s="25" t="n">
        <v>0.0268698</v>
      </c>
      <c r="K221" s="24" t="n">
        <v>0.413</v>
      </c>
    </row>
    <row r="222" customFormat="false" ht="12.75" hidden="false" customHeight="false" outlineLevel="0" collapsed="false">
      <c r="A222" s="23" t="s">
        <v>52</v>
      </c>
      <c r="B222" s="24" t="s">
        <v>53</v>
      </c>
      <c r="C222" s="24" t="n">
        <v>1</v>
      </c>
      <c r="D222" s="25" t="n">
        <v>21.287</v>
      </c>
      <c r="E222" s="1" t="n">
        <v>21.016</v>
      </c>
      <c r="F222" s="25" t="n">
        <v>0</v>
      </c>
      <c r="G222" s="24" t="n">
        <v>-0.271</v>
      </c>
      <c r="H222" s="25" t="n">
        <v>4.716</v>
      </c>
      <c r="I222" s="1" t="n">
        <v>4.953</v>
      </c>
      <c r="J222" s="25" t="n">
        <v>0</v>
      </c>
      <c r="K222" s="24" t="n">
        <v>0.237</v>
      </c>
    </row>
    <row r="223" customFormat="false" ht="12.75" hidden="false" customHeight="false" outlineLevel="0" collapsed="false">
      <c r="A223" s="23" t="s">
        <v>52</v>
      </c>
      <c r="B223" s="24" t="s">
        <v>53</v>
      </c>
      <c r="C223" s="24" t="n">
        <v>2</v>
      </c>
      <c r="D223" s="25" t="n">
        <v>11.157</v>
      </c>
      <c r="E223" s="1" t="n">
        <v>11.493</v>
      </c>
      <c r="F223" s="25" t="n">
        <v>0.714178</v>
      </c>
      <c r="G223" s="24" t="n">
        <v>0.336</v>
      </c>
      <c r="H223" s="25" t="n">
        <v>6.093</v>
      </c>
      <c r="I223" s="1" t="n">
        <v>6.581</v>
      </c>
      <c r="J223" s="25" t="n">
        <v>0.0692965</v>
      </c>
      <c r="K223" s="24" t="n">
        <v>0.488</v>
      </c>
    </row>
    <row r="224" customFormat="false" ht="12.75" hidden="false" customHeight="false" outlineLevel="0" collapsed="false">
      <c r="A224" s="23" t="s">
        <v>52</v>
      </c>
      <c r="B224" s="24" t="s">
        <v>53</v>
      </c>
      <c r="C224" s="24" t="n">
        <v>1</v>
      </c>
      <c r="D224" s="25" t="n">
        <v>6.079</v>
      </c>
      <c r="E224" s="1" t="n">
        <v>7.001</v>
      </c>
      <c r="F224" s="25" t="n">
        <v>0</v>
      </c>
      <c r="G224" s="24" t="n">
        <v>0.922</v>
      </c>
      <c r="H224" s="25" t="n">
        <v>6.789</v>
      </c>
      <c r="I224" s="1" t="n">
        <v>6.754</v>
      </c>
      <c r="J224" s="25" t="n">
        <v>0</v>
      </c>
      <c r="K224" s="24" t="n">
        <v>-0.0349998</v>
      </c>
    </row>
    <row r="225" customFormat="false" ht="13.5" hidden="false" customHeight="false" outlineLevel="0" collapsed="false">
      <c r="A225" s="26" t="s">
        <v>52</v>
      </c>
      <c r="B225" s="27" t="s">
        <v>53</v>
      </c>
      <c r="C225" s="27" t="n">
        <v>0</v>
      </c>
      <c r="D225" s="28" t="n">
        <v>2.25</v>
      </c>
      <c r="E225" s="29" t="n">
        <v>0</v>
      </c>
      <c r="F225" s="28" t="n">
        <v>0</v>
      </c>
      <c r="G225" s="27" t="n">
        <v>-2.25</v>
      </c>
      <c r="H225" s="28" t="n">
        <v>6.388</v>
      </c>
      <c r="I225" s="29" t="n">
        <v>0</v>
      </c>
      <c r="J225" s="28" t="n">
        <v>0</v>
      </c>
      <c r="K225" s="27" t="n">
        <v>-6.388</v>
      </c>
    </row>
    <row r="226" customFormat="false" ht="13.5" hidden="false" customHeight="false" outlineLevel="0" collapsed="false">
      <c r="A226" s="1" t="s">
        <v>1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A227" s="19" t="s">
        <v>54</v>
      </c>
      <c r="B227" s="20" t="s">
        <v>55</v>
      </c>
      <c r="C227" s="20" t="n">
        <v>1</v>
      </c>
      <c r="D227" s="21" t="n">
        <v>161.586</v>
      </c>
      <c r="E227" s="22" t="n">
        <v>161.522</v>
      </c>
      <c r="F227" s="21" t="n">
        <v>0</v>
      </c>
      <c r="G227" s="20" t="n">
        <v>-0.0639954</v>
      </c>
      <c r="H227" s="21" t="n">
        <v>3.665</v>
      </c>
      <c r="I227" s="22" t="n">
        <v>3.518</v>
      </c>
      <c r="J227" s="21" t="n">
        <v>0</v>
      </c>
      <c r="K227" s="20" t="n">
        <v>-0.147</v>
      </c>
    </row>
    <row r="228" customFormat="false" ht="12.75" hidden="false" customHeight="false" outlineLevel="0" collapsed="false">
      <c r="A228" s="23" t="s">
        <v>54</v>
      </c>
      <c r="B228" s="24" t="s">
        <v>55</v>
      </c>
      <c r="C228" s="24" t="n">
        <v>0</v>
      </c>
      <c r="D228" s="25" t="n">
        <v>151.197</v>
      </c>
      <c r="E228" s="1" t="n">
        <v>0</v>
      </c>
      <c r="F228" s="25" t="n">
        <v>0</v>
      </c>
      <c r="G228" s="24" t="n">
        <v>-151.197</v>
      </c>
      <c r="H228" s="25" t="n">
        <v>3.698</v>
      </c>
      <c r="I228" s="1" t="n">
        <v>0</v>
      </c>
      <c r="J228" s="25" t="n">
        <v>0</v>
      </c>
      <c r="K228" s="24" t="n">
        <v>-3.698</v>
      </c>
    </row>
    <row r="229" customFormat="false" ht="12.75" hidden="false" customHeight="false" outlineLevel="0" collapsed="false">
      <c r="A229" s="23" t="s">
        <v>54</v>
      </c>
      <c r="B229" s="24" t="s">
        <v>55</v>
      </c>
      <c r="C229" s="24" t="n">
        <v>1</v>
      </c>
      <c r="D229" s="25" t="n">
        <v>126.131</v>
      </c>
      <c r="E229" s="1" t="n">
        <v>126.981</v>
      </c>
      <c r="F229" s="25" t="n">
        <v>0</v>
      </c>
      <c r="G229" s="24" t="n">
        <v>0.850006</v>
      </c>
      <c r="H229" s="25" t="n">
        <v>3.779</v>
      </c>
      <c r="I229" s="1" t="n">
        <v>3.694</v>
      </c>
      <c r="J229" s="25" t="n">
        <v>0</v>
      </c>
      <c r="K229" s="24" t="n">
        <v>-0.085</v>
      </c>
    </row>
    <row r="230" customFormat="false" ht="12.75" hidden="false" customHeight="false" outlineLevel="0" collapsed="false">
      <c r="A230" s="23" t="s">
        <v>54</v>
      </c>
      <c r="B230" s="24" t="s">
        <v>55</v>
      </c>
      <c r="C230" s="24" t="n">
        <v>1</v>
      </c>
      <c r="D230" s="25" t="n">
        <v>101.361</v>
      </c>
      <c r="E230" s="1" t="n">
        <v>102.007</v>
      </c>
      <c r="F230" s="25" t="n">
        <v>0</v>
      </c>
      <c r="G230" s="24" t="n">
        <v>0.646004</v>
      </c>
      <c r="H230" s="25" t="n">
        <v>3.803</v>
      </c>
      <c r="I230" s="1" t="n">
        <v>3.769</v>
      </c>
      <c r="J230" s="25" t="n">
        <v>0</v>
      </c>
      <c r="K230" s="24" t="n">
        <v>-0.0339999</v>
      </c>
    </row>
    <row r="231" customFormat="false" ht="12.75" hidden="false" customHeight="false" outlineLevel="0" collapsed="false">
      <c r="A231" s="23" t="s">
        <v>54</v>
      </c>
      <c r="B231" s="24" t="s">
        <v>55</v>
      </c>
      <c r="C231" s="24" t="n">
        <v>1</v>
      </c>
      <c r="D231" s="25" t="n">
        <v>75.773</v>
      </c>
      <c r="E231" s="1" t="n">
        <v>74.993</v>
      </c>
      <c r="F231" s="25" t="n">
        <v>0</v>
      </c>
      <c r="G231" s="24" t="n">
        <v>-0.780006</v>
      </c>
      <c r="H231" s="25" t="n">
        <v>3.979</v>
      </c>
      <c r="I231" s="1" t="n">
        <v>3.962</v>
      </c>
      <c r="J231" s="25" t="n">
        <v>0</v>
      </c>
      <c r="K231" s="24" t="n">
        <v>-0.0170002</v>
      </c>
    </row>
    <row r="232" customFormat="false" ht="12.75" hidden="false" customHeight="false" outlineLevel="0" collapsed="false">
      <c r="A232" s="23" t="s">
        <v>54</v>
      </c>
      <c r="B232" s="24" t="s">
        <v>55</v>
      </c>
      <c r="C232" s="24" t="n">
        <v>1</v>
      </c>
      <c r="D232" s="25" t="n">
        <v>50.943</v>
      </c>
      <c r="E232" s="1" t="n">
        <v>49.999</v>
      </c>
      <c r="F232" s="25" t="n">
        <v>0</v>
      </c>
      <c r="G232" s="24" t="n">
        <v>-0.944</v>
      </c>
      <c r="H232" s="25" t="n">
        <v>4.203</v>
      </c>
      <c r="I232" s="1" t="n">
        <v>4.327</v>
      </c>
      <c r="J232" s="25" t="n">
        <v>0</v>
      </c>
      <c r="K232" s="24" t="n">
        <v>0.124</v>
      </c>
    </row>
    <row r="233" customFormat="false" ht="12.75" hidden="false" customHeight="false" outlineLevel="0" collapsed="false">
      <c r="A233" s="23" t="s">
        <v>54</v>
      </c>
      <c r="B233" s="24" t="s">
        <v>55</v>
      </c>
      <c r="C233" s="24" t="n">
        <v>1</v>
      </c>
      <c r="D233" s="25" t="n">
        <v>41.056</v>
      </c>
      <c r="E233" s="1" t="n">
        <v>42.005</v>
      </c>
      <c r="F233" s="25" t="n">
        <v>0</v>
      </c>
      <c r="G233" s="24" t="n">
        <v>0.949001</v>
      </c>
      <c r="H233" s="25" t="n">
        <v>4.376</v>
      </c>
      <c r="I233" s="1" t="n">
        <v>4.381</v>
      </c>
      <c r="J233" s="25" t="n">
        <v>0</v>
      </c>
      <c r="K233" s="24" t="n">
        <v>0.00500011</v>
      </c>
    </row>
    <row r="234" customFormat="false" ht="12.75" hidden="false" customHeight="false" outlineLevel="0" collapsed="false">
      <c r="A234" s="23" t="s">
        <v>54</v>
      </c>
      <c r="B234" s="24" t="s">
        <v>55</v>
      </c>
      <c r="C234" s="24" t="n">
        <v>1</v>
      </c>
      <c r="D234" s="25" t="n">
        <v>31.089</v>
      </c>
      <c r="E234" s="1" t="n">
        <v>31.01</v>
      </c>
      <c r="F234" s="25" t="n">
        <v>0</v>
      </c>
      <c r="G234" s="24" t="n">
        <v>-0.0790005</v>
      </c>
      <c r="H234" s="25" t="n">
        <v>4.5</v>
      </c>
      <c r="I234" s="1" t="n">
        <v>4.659</v>
      </c>
      <c r="J234" s="25" t="n">
        <v>0</v>
      </c>
      <c r="K234" s="24" t="n">
        <v>0.159</v>
      </c>
    </row>
    <row r="235" customFormat="false" ht="12.75" hidden="false" customHeight="false" outlineLevel="0" collapsed="false">
      <c r="A235" s="23" t="s">
        <v>54</v>
      </c>
      <c r="B235" s="24" t="s">
        <v>55</v>
      </c>
      <c r="C235" s="24" t="n">
        <v>2</v>
      </c>
      <c r="D235" s="25" t="n">
        <v>20.797</v>
      </c>
      <c r="E235" s="1" t="n">
        <v>20.5075</v>
      </c>
      <c r="F235" s="25" t="n">
        <v>0.709228</v>
      </c>
      <c r="G235" s="24" t="n">
        <v>-0.289501</v>
      </c>
      <c r="H235" s="25" t="n">
        <v>4.693</v>
      </c>
      <c r="I235" s="1" t="n">
        <v>4.9545</v>
      </c>
      <c r="J235" s="25" t="n">
        <v>0.0346484</v>
      </c>
      <c r="K235" s="24" t="n">
        <v>0.2615</v>
      </c>
    </row>
    <row r="236" customFormat="false" ht="12.75" hidden="false" customHeight="false" outlineLevel="0" collapsed="false">
      <c r="A236" s="23" t="s">
        <v>54</v>
      </c>
      <c r="B236" s="24" t="s">
        <v>55</v>
      </c>
      <c r="C236" s="24" t="n">
        <v>2</v>
      </c>
      <c r="D236" s="25" t="n">
        <v>10.999</v>
      </c>
      <c r="E236" s="1" t="n">
        <v>11.492</v>
      </c>
      <c r="F236" s="25" t="n">
        <v>0.705693</v>
      </c>
      <c r="G236" s="24" t="n">
        <v>0.493001</v>
      </c>
      <c r="H236" s="25" t="n">
        <v>5.115</v>
      </c>
      <c r="I236" s="1" t="n">
        <v>5.698</v>
      </c>
      <c r="J236" s="25" t="n">
        <v>0.108895</v>
      </c>
      <c r="K236" s="24" t="n">
        <v>0.583</v>
      </c>
    </row>
    <row r="237" customFormat="false" ht="12.75" hidden="false" customHeight="false" outlineLevel="0" collapsed="false">
      <c r="A237" s="23" t="s">
        <v>54</v>
      </c>
      <c r="B237" s="24" t="s">
        <v>55</v>
      </c>
      <c r="C237" s="24" t="n">
        <v>0</v>
      </c>
      <c r="D237" s="25" t="n">
        <v>6.006</v>
      </c>
      <c r="E237" s="1" t="n">
        <v>0</v>
      </c>
      <c r="F237" s="25" t="n">
        <v>0</v>
      </c>
      <c r="G237" s="24" t="n">
        <v>-6.006</v>
      </c>
      <c r="H237" s="25" t="n">
        <v>5.651</v>
      </c>
      <c r="I237" s="1" t="n">
        <v>0</v>
      </c>
      <c r="J237" s="25" t="n">
        <v>0</v>
      </c>
      <c r="K237" s="24" t="n">
        <v>-5.651</v>
      </c>
    </row>
    <row r="238" customFormat="false" ht="13.5" hidden="false" customHeight="false" outlineLevel="0" collapsed="false">
      <c r="A238" s="26" t="s">
        <v>54</v>
      </c>
      <c r="B238" s="27" t="s">
        <v>55</v>
      </c>
      <c r="C238" s="27" t="n">
        <v>0</v>
      </c>
      <c r="D238" s="28" t="n">
        <v>2.204</v>
      </c>
      <c r="E238" s="29" t="n">
        <v>0</v>
      </c>
      <c r="F238" s="28" t="n">
        <v>0</v>
      </c>
      <c r="G238" s="27" t="n">
        <v>-2.204</v>
      </c>
      <c r="H238" s="28" t="n">
        <v>6.991</v>
      </c>
      <c r="I238" s="29" t="n">
        <v>0</v>
      </c>
      <c r="J238" s="28" t="n">
        <v>0</v>
      </c>
      <c r="K238" s="27" t="n">
        <v>-6.991</v>
      </c>
    </row>
    <row r="239" customFormat="false" ht="13.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9" t="s">
        <v>56</v>
      </c>
      <c r="B240" s="20" t="s">
        <v>57</v>
      </c>
      <c r="C240" s="20" t="n">
        <v>2</v>
      </c>
      <c r="D240" s="21" t="n">
        <v>352.357</v>
      </c>
      <c r="E240" s="22" t="n">
        <v>352.133</v>
      </c>
      <c r="F240" s="21" t="n">
        <v>0.166181</v>
      </c>
      <c r="G240" s="20" t="n">
        <v>-0.223511</v>
      </c>
      <c r="H240" s="21" t="n">
        <v>2.739</v>
      </c>
      <c r="I240" s="22" t="n">
        <v>2.7725</v>
      </c>
      <c r="J240" s="21" t="n">
        <v>0.00212134</v>
      </c>
      <c r="K240" s="20" t="n">
        <v>0.0335</v>
      </c>
    </row>
    <row r="241" customFormat="false" ht="12.75" hidden="false" customHeight="false" outlineLevel="0" collapsed="false">
      <c r="A241" s="23" t="s">
        <v>56</v>
      </c>
      <c r="B241" s="24" t="s">
        <v>57</v>
      </c>
      <c r="C241" s="24" t="n">
        <v>1</v>
      </c>
      <c r="D241" s="25" t="n">
        <v>300.944</v>
      </c>
      <c r="E241" s="1" t="n">
        <v>299.978</v>
      </c>
      <c r="F241" s="25" t="n">
        <v>0</v>
      </c>
      <c r="G241" s="24" t="n">
        <v>-0.966003</v>
      </c>
      <c r="H241" s="25" t="n">
        <v>3.121</v>
      </c>
      <c r="I241" s="1" t="n">
        <v>3.172</v>
      </c>
      <c r="J241" s="25" t="n">
        <v>0</v>
      </c>
      <c r="K241" s="24" t="n">
        <v>0.0509999</v>
      </c>
    </row>
    <row r="242" customFormat="false" ht="12.75" hidden="false" customHeight="false" outlineLevel="0" collapsed="false">
      <c r="A242" s="23" t="s">
        <v>56</v>
      </c>
      <c r="B242" s="24" t="s">
        <v>57</v>
      </c>
      <c r="C242" s="24" t="n">
        <v>1</v>
      </c>
      <c r="D242" s="25" t="n">
        <v>251.139</v>
      </c>
      <c r="E242" s="1" t="n">
        <v>251.999</v>
      </c>
      <c r="F242" s="25" t="n">
        <v>0</v>
      </c>
      <c r="G242" s="24" t="n">
        <v>0.859985</v>
      </c>
      <c r="H242" s="25" t="n">
        <v>3.395</v>
      </c>
      <c r="I242" s="1" t="n">
        <v>3.426</v>
      </c>
      <c r="J242" s="25" t="n">
        <v>0</v>
      </c>
      <c r="K242" s="24" t="n">
        <v>0.0310001</v>
      </c>
    </row>
    <row r="243" customFormat="false" ht="12.75" hidden="false" customHeight="false" outlineLevel="0" collapsed="false">
      <c r="A243" s="23" t="s">
        <v>56</v>
      </c>
      <c r="B243" s="24" t="s">
        <v>57</v>
      </c>
      <c r="C243" s="24" t="n">
        <v>0</v>
      </c>
      <c r="D243" s="25" t="n">
        <v>201.3</v>
      </c>
      <c r="E243" s="1" t="n">
        <v>0</v>
      </c>
      <c r="F243" s="25" t="n">
        <v>0</v>
      </c>
      <c r="G243" s="24" t="n">
        <v>-201.3</v>
      </c>
      <c r="H243" s="25" t="n">
        <v>3.579</v>
      </c>
      <c r="I243" s="1" t="n">
        <v>0</v>
      </c>
      <c r="J243" s="25" t="n">
        <v>0</v>
      </c>
      <c r="K243" s="24" t="n">
        <v>-3.579</v>
      </c>
    </row>
    <row r="244" customFormat="false" ht="12.75" hidden="false" customHeight="false" outlineLevel="0" collapsed="false">
      <c r="A244" s="23" t="s">
        <v>56</v>
      </c>
      <c r="B244" s="24" t="s">
        <v>57</v>
      </c>
      <c r="C244" s="24" t="n">
        <v>1</v>
      </c>
      <c r="D244" s="25" t="n">
        <v>175.716</v>
      </c>
      <c r="E244" s="1" t="n">
        <v>175.013</v>
      </c>
      <c r="F244" s="25" t="n">
        <v>0</v>
      </c>
      <c r="G244" s="24" t="n">
        <v>-0.703003</v>
      </c>
      <c r="H244" s="25" t="n">
        <v>3.728</v>
      </c>
      <c r="I244" s="1" t="n">
        <v>3.777</v>
      </c>
      <c r="J244" s="25" t="n">
        <v>0</v>
      </c>
      <c r="K244" s="24" t="n">
        <v>0.049</v>
      </c>
    </row>
    <row r="245" customFormat="false" ht="12.75" hidden="false" customHeight="false" outlineLevel="0" collapsed="false">
      <c r="A245" s="23" t="s">
        <v>56</v>
      </c>
      <c r="B245" s="24" t="s">
        <v>57</v>
      </c>
      <c r="C245" s="24" t="n">
        <v>1</v>
      </c>
      <c r="D245" s="25" t="n">
        <v>150.948</v>
      </c>
      <c r="E245" s="1" t="n">
        <v>150</v>
      </c>
      <c r="F245" s="25" t="n">
        <v>0</v>
      </c>
      <c r="G245" s="24" t="n">
        <v>-0.947998</v>
      </c>
      <c r="H245" s="25" t="n">
        <v>4.028</v>
      </c>
      <c r="I245" s="1" t="n">
        <v>4.036</v>
      </c>
      <c r="J245" s="25" t="n">
        <v>0</v>
      </c>
      <c r="K245" s="24" t="n">
        <v>0.0079999</v>
      </c>
    </row>
    <row r="246" customFormat="false" ht="12.75" hidden="false" customHeight="false" outlineLevel="0" collapsed="false">
      <c r="A246" s="23" t="s">
        <v>56</v>
      </c>
      <c r="B246" s="24" t="s">
        <v>57</v>
      </c>
      <c r="C246" s="24" t="n">
        <v>1</v>
      </c>
      <c r="D246" s="25" t="n">
        <v>125.628</v>
      </c>
      <c r="E246" s="1" t="n">
        <v>125.003</v>
      </c>
      <c r="F246" s="25" t="n">
        <v>0</v>
      </c>
      <c r="G246" s="24" t="n">
        <v>-0.625</v>
      </c>
      <c r="H246" s="25" t="n">
        <v>4.101</v>
      </c>
      <c r="I246" s="1" t="n">
        <v>4.117</v>
      </c>
      <c r="J246" s="25" t="n">
        <v>0</v>
      </c>
      <c r="K246" s="24" t="n">
        <v>0.0160003</v>
      </c>
    </row>
    <row r="247" customFormat="false" ht="12.75" hidden="false" customHeight="false" outlineLevel="0" collapsed="false">
      <c r="A247" s="23" t="s">
        <v>56</v>
      </c>
      <c r="B247" s="24" t="s">
        <v>57</v>
      </c>
      <c r="C247" s="24" t="n">
        <v>1</v>
      </c>
      <c r="D247" s="25" t="n">
        <v>101.285</v>
      </c>
      <c r="E247" s="1" t="n">
        <v>101.989</v>
      </c>
      <c r="F247" s="25" t="n">
        <v>0</v>
      </c>
      <c r="G247" s="24" t="n">
        <v>0.703995</v>
      </c>
      <c r="H247" s="25" t="n">
        <v>4.209</v>
      </c>
      <c r="I247" s="1" t="n">
        <v>4.18</v>
      </c>
      <c r="J247" s="25" t="n">
        <v>0</v>
      </c>
      <c r="K247" s="24" t="n">
        <v>-0.0290003</v>
      </c>
    </row>
    <row r="248" customFormat="false" ht="12.75" hidden="false" customHeight="false" outlineLevel="0" collapsed="false">
      <c r="A248" s="23" t="s">
        <v>56</v>
      </c>
      <c r="B248" s="24" t="s">
        <v>57</v>
      </c>
      <c r="C248" s="24" t="n">
        <v>1</v>
      </c>
      <c r="D248" s="25" t="n">
        <v>75.628</v>
      </c>
      <c r="E248" s="1" t="n">
        <v>75.012</v>
      </c>
      <c r="F248" s="25" t="n">
        <v>0</v>
      </c>
      <c r="G248" s="24" t="n">
        <v>-0.615997</v>
      </c>
      <c r="H248" s="25" t="n">
        <v>3.884</v>
      </c>
      <c r="I248" s="1" t="n">
        <v>3.923</v>
      </c>
      <c r="J248" s="25" t="n">
        <v>0</v>
      </c>
      <c r="K248" s="24" t="n">
        <v>0.039</v>
      </c>
    </row>
    <row r="249" customFormat="false" ht="12.75" hidden="false" customHeight="false" outlineLevel="0" collapsed="false">
      <c r="A249" s="23" t="s">
        <v>56</v>
      </c>
      <c r="B249" s="24" t="s">
        <v>57</v>
      </c>
      <c r="C249" s="24" t="n">
        <v>1</v>
      </c>
      <c r="D249" s="25" t="n">
        <v>50.938</v>
      </c>
      <c r="E249" s="1" t="n">
        <v>50.01</v>
      </c>
      <c r="F249" s="25" t="n">
        <v>0</v>
      </c>
      <c r="G249" s="24" t="n">
        <v>-0.928001</v>
      </c>
      <c r="H249" s="25" t="n">
        <v>4.193</v>
      </c>
      <c r="I249" s="1" t="n">
        <v>4.354</v>
      </c>
      <c r="J249" s="25" t="n">
        <v>0</v>
      </c>
      <c r="K249" s="24" t="n">
        <v>0.161</v>
      </c>
    </row>
    <row r="250" customFormat="false" ht="12.75" hidden="false" customHeight="false" outlineLevel="0" collapsed="false">
      <c r="A250" s="23" t="s">
        <v>56</v>
      </c>
      <c r="B250" s="24" t="s">
        <v>57</v>
      </c>
      <c r="C250" s="24" t="n">
        <v>1</v>
      </c>
      <c r="D250" s="25" t="n">
        <v>40.996</v>
      </c>
      <c r="E250" s="1" t="n">
        <v>40.003</v>
      </c>
      <c r="F250" s="25" t="n">
        <v>0</v>
      </c>
      <c r="G250" s="24" t="n">
        <v>-0.993</v>
      </c>
      <c r="H250" s="25" t="n">
        <v>4.624</v>
      </c>
      <c r="I250" s="1" t="n">
        <v>4.789</v>
      </c>
      <c r="J250" s="25" t="n">
        <v>0</v>
      </c>
      <c r="K250" s="24" t="n">
        <v>0.165</v>
      </c>
    </row>
    <row r="251" customFormat="false" ht="12.75" hidden="false" customHeight="false" outlineLevel="0" collapsed="false">
      <c r="A251" s="23" t="s">
        <v>56</v>
      </c>
      <c r="B251" s="24" t="s">
        <v>57</v>
      </c>
      <c r="C251" s="24" t="n">
        <v>2</v>
      </c>
      <c r="D251" s="25" t="n">
        <v>20.733</v>
      </c>
      <c r="E251" s="1" t="n">
        <v>20.5015</v>
      </c>
      <c r="F251" s="25" t="n">
        <v>0.712057</v>
      </c>
      <c r="G251" s="24" t="n">
        <v>-0.231501</v>
      </c>
      <c r="H251" s="25" t="n">
        <v>6.119</v>
      </c>
      <c r="I251" s="1" t="n">
        <v>6.479</v>
      </c>
      <c r="J251" s="25" t="n">
        <v>0.0353555</v>
      </c>
      <c r="K251" s="24" t="n">
        <v>0.36</v>
      </c>
    </row>
    <row r="252" customFormat="false" ht="12.75" hidden="false" customHeight="false" outlineLevel="0" collapsed="false">
      <c r="A252" s="23" t="s">
        <v>56</v>
      </c>
      <c r="B252" s="24" t="s">
        <v>57</v>
      </c>
      <c r="C252" s="24" t="n">
        <v>2</v>
      </c>
      <c r="D252" s="25" t="n">
        <v>11.085</v>
      </c>
      <c r="E252" s="1" t="n">
        <v>11.4965</v>
      </c>
      <c r="F252" s="25" t="n">
        <v>0.693672</v>
      </c>
      <c r="G252" s="24" t="n">
        <v>0.4115</v>
      </c>
      <c r="H252" s="25" t="n">
        <v>6.717</v>
      </c>
      <c r="I252" s="1" t="n">
        <v>6.6985</v>
      </c>
      <c r="J252" s="25" t="n">
        <v>0.0091924</v>
      </c>
      <c r="K252" s="24" t="n">
        <v>-0.0185003</v>
      </c>
    </row>
    <row r="253" customFormat="false" ht="12.75" hidden="false" customHeight="false" outlineLevel="0" collapsed="false">
      <c r="A253" s="23" t="s">
        <v>56</v>
      </c>
      <c r="B253" s="24" t="s">
        <v>57</v>
      </c>
      <c r="C253" s="24" t="n">
        <v>1</v>
      </c>
      <c r="D253" s="25" t="n">
        <v>6.284</v>
      </c>
      <c r="E253" s="1" t="n">
        <v>6.981</v>
      </c>
      <c r="F253" s="25" t="n">
        <v>0</v>
      </c>
      <c r="G253" s="24" t="n">
        <v>0.697</v>
      </c>
      <c r="H253" s="25" t="n">
        <v>6.674</v>
      </c>
      <c r="I253" s="1" t="n">
        <v>6.578</v>
      </c>
      <c r="J253" s="25" t="n">
        <v>0</v>
      </c>
      <c r="K253" s="24" t="n">
        <v>-0.0959997</v>
      </c>
    </row>
    <row r="254" customFormat="false" ht="13.5" hidden="false" customHeight="false" outlineLevel="0" collapsed="false">
      <c r="A254" s="26" t="s">
        <v>56</v>
      </c>
      <c r="B254" s="27" t="s">
        <v>57</v>
      </c>
      <c r="C254" s="27" t="n">
        <v>0</v>
      </c>
      <c r="D254" s="28" t="n">
        <v>1.916</v>
      </c>
      <c r="E254" s="29" t="n">
        <v>0</v>
      </c>
      <c r="F254" s="28" t="n">
        <v>0</v>
      </c>
      <c r="G254" s="27" t="n">
        <v>-1.916</v>
      </c>
      <c r="H254" s="28" t="n">
        <v>6.628</v>
      </c>
      <c r="I254" s="29" t="n">
        <v>0</v>
      </c>
      <c r="J254" s="28" t="n">
        <v>0</v>
      </c>
      <c r="K254" s="27" t="n">
        <v>-6.628</v>
      </c>
    </row>
    <row r="255" customFormat="false" ht="13.5" hidden="false" customHeight="false" outlineLevel="0" collapsed="false">
      <c r="A255" s="1" t="s">
        <v>13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9" t="s">
        <v>58</v>
      </c>
      <c r="B256" s="20" t="s">
        <v>59</v>
      </c>
      <c r="C256" s="20" t="n">
        <v>1</v>
      </c>
      <c r="D256" s="21" t="n">
        <v>308.192</v>
      </c>
      <c r="E256" s="22" t="n">
        <v>308.288</v>
      </c>
      <c r="F256" s="21" t="n">
        <v>0</v>
      </c>
      <c r="G256" s="20" t="n">
        <v>0.0960083</v>
      </c>
      <c r="H256" s="21" t="n">
        <v>3.184</v>
      </c>
      <c r="I256" s="22" t="n">
        <v>3.174</v>
      </c>
      <c r="J256" s="21" t="n">
        <v>0</v>
      </c>
      <c r="K256" s="20" t="n">
        <v>-0.00999999</v>
      </c>
    </row>
    <row r="257" customFormat="false" ht="12.75" hidden="false" customHeight="false" outlineLevel="0" collapsed="false">
      <c r="A257" s="23" t="s">
        <v>58</v>
      </c>
      <c r="B257" s="24" t="s">
        <v>59</v>
      </c>
      <c r="C257" s="24" t="n">
        <v>1</v>
      </c>
      <c r="D257" s="25" t="n">
        <v>301.05</v>
      </c>
      <c r="E257" s="1" t="n">
        <v>302.014</v>
      </c>
      <c r="F257" s="25" t="n">
        <v>0</v>
      </c>
      <c r="G257" s="24" t="n">
        <v>0.96402</v>
      </c>
      <c r="H257" s="25" t="n">
        <v>3.503</v>
      </c>
      <c r="I257" s="1" t="n">
        <v>3.175</v>
      </c>
      <c r="J257" s="25" t="n">
        <v>0</v>
      </c>
      <c r="K257" s="24" t="n">
        <v>-0.328</v>
      </c>
    </row>
    <row r="258" customFormat="false" ht="12.75" hidden="false" customHeight="false" outlineLevel="0" collapsed="false">
      <c r="A258" s="23" t="s">
        <v>58</v>
      </c>
      <c r="B258" s="24" t="s">
        <v>59</v>
      </c>
      <c r="C258" s="24" t="n">
        <v>1</v>
      </c>
      <c r="D258" s="25" t="n">
        <v>250.725</v>
      </c>
      <c r="E258" s="1" t="n">
        <v>249.997</v>
      </c>
      <c r="F258" s="25" t="n">
        <v>0</v>
      </c>
      <c r="G258" s="24" t="n">
        <v>-0.728012</v>
      </c>
      <c r="H258" s="25" t="n">
        <v>3.206</v>
      </c>
      <c r="I258" s="1" t="n">
        <v>3.229</v>
      </c>
      <c r="J258" s="25" t="n">
        <v>0</v>
      </c>
      <c r="K258" s="24" t="n">
        <v>0.023</v>
      </c>
    </row>
    <row r="259" customFormat="false" ht="12.75" hidden="false" customHeight="false" outlineLevel="0" collapsed="false">
      <c r="A259" s="23" t="s">
        <v>58</v>
      </c>
      <c r="B259" s="24" t="s">
        <v>59</v>
      </c>
      <c r="C259" s="24" t="n">
        <v>1</v>
      </c>
      <c r="D259" s="25" t="n">
        <v>200.878</v>
      </c>
      <c r="E259" s="1" t="n">
        <v>200.022</v>
      </c>
      <c r="F259" s="25" t="n">
        <v>0</v>
      </c>
      <c r="G259" s="24" t="n">
        <v>-0.856003</v>
      </c>
      <c r="H259" s="25" t="n">
        <v>3.454</v>
      </c>
      <c r="I259" s="1" t="n">
        <v>3.492</v>
      </c>
      <c r="J259" s="25" t="n">
        <v>0</v>
      </c>
      <c r="K259" s="24" t="n">
        <v>0.0380001</v>
      </c>
    </row>
    <row r="260" customFormat="false" ht="12.75" hidden="false" customHeight="false" outlineLevel="0" collapsed="false">
      <c r="A260" s="23" t="s">
        <v>58</v>
      </c>
      <c r="B260" s="24" t="s">
        <v>59</v>
      </c>
      <c r="C260" s="24" t="n">
        <v>1</v>
      </c>
      <c r="D260" s="25" t="n">
        <v>175.625</v>
      </c>
      <c r="E260" s="1" t="n">
        <v>175.012</v>
      </c>
      <c r="F260" s="25" t="n">
        <v>0</v>
      </c>
      <c r="G260" s="24" t="n">
        <v>-0.613007</v>
      </c>
      <c r="H260" s="25" t="n">
        <v>3.594</v>
      </c>
      <c r="I260" s="1" t="n">
        <v>3.577</v>
      </c>
      <c r="J260" s="25" t="n">
        <v>0</v>
      </c>
      <c r="K260" s="24" t="n">
        <v>-0.0170002</v>
      </c>
    </row>
    <row r="261" customFormat="false" ht="12.75" hidden="false" customHeight="false" outlineLevel="0" collapsed="false">
      <c r="A261" s="23" t="s">
        <v>58</v>
      </c>
      <c r="B261" s="24" t="s">
        <v>59</v>
      </c>
      <c r="C261" s="24" t="n">
        <v>1</v>
      </c>
      <c r="D261" s="25" t="n">
        <v>150.85</v>
      </c>
      <c r="E261" s="1" t="n">
        <v>149.979</v>
      </c>
      <c r="F261" s="25" t="n">
        <v>0</v>
      </c>
      <c r="G261" s="24" t="n">
        <v>-0.871002</v>
      </c>
      <c r="H261" s="25" t="n">
        <v>3.578</v>
      </c>
      <c r="I261" s="1" t="n">
        <v>3.715</v>
      </c>
      <c r="J261" s="25" t="n">
        <v>0</v>
      </c>
      <c r="K261" s="24" t="n">
        <v>0.137</v>
      </c>
    </row>
    <row r="262" customFormat="false" ht="12.75" hidden="false" customHeight="false" outlineLevel="0" collapsed="false">
      <c r="A262" s="23" t="s">
        <v>58</v>
      </c>
      <c r="B262" s="24" t="s">
        <v>59</v>
      </c>
      <c r="C262" s="24" t="n">
        <v>1</v>
      </c>
      <c r="D262" s="25" t="n">
        <v>125.739</v>
      </c>
      <c r="E262" s="1" t="n">
        <v>124.978</v>
      </c>
      <c r="F262" s="25" t="n">
        <v>0</v>
      </c>
      <c r="G262" s="24" t="n">
        <v>-0.761002</v>
      </c>
      <c r="H262" s="25" t="n">
        <v>3.901</v>
      </c>
      <c r="I262" s="1" t="n">
        <v>3.919</v>
      </c>
      <c r="J262" s="25" t="n">
        <v>0</v>
      </c>
      <c r="K262" s="24" t="n">
        <v>0.0179999</v>
      </c>
    </row>
    <row r="263" customFormat="false" ht="12.75" hidden="false" customHeight="false" outlineLevel="0" collapsed="false">
      <c r="A263" s="23" t="s">
        <v>58</v>
      </c>
      <c r="B263" s="24" t="s">
        <v>59</v>
      </c>
      <c r="C263" s="24" t="n">
        <v>1</v>
      </c>
      <c r="D263" s="25" t="n">
        <v>101.103</v>
      </c>
      <c r="E263" s="1" t="n">
        <v>102.006</v>
      </c>
      <c r="F263" s="25" t="n">
        <v>0</v>
      </c>
      <c r="G263" s="24" t="n">
        <v>0.903</v>
      </c>
      <c r="H263" s="25" t="n">
        <v>4.214</v>
      </c>
      <c r="I263" s="1" t="n">
        <v>4.1</v>
      </c>
      <c r="J263" s="25" t="n">
        <v>0</v>
      </c>
      <c r="K263" s="24" t="n">
        <v>-0.114</v>
      </c>
    </row>
    <row r="264" customFormat="false" ht="12.75" hidden="false" customHeight="false" outlineLevel="0" collapsed="false">
      <c r="A264" s="23" t="s">
        <v>58</v>
      </c>
      <c r="B264" s="24" t="s">
        <v>59</v>
      </c>
      <c r="C264" s="24" t="n">
        <v>1</v>
      </c>
      <c r="D264" s="25" t="n">
        <v>75.744</v>
      </c>
      <c r="E264" s="1" t="n">
        <v>74.994</v>
      </c>
      <c r="F264" s="25" t="n">
        <v>0</v>
      </c>
      <c r="G264" s="24" t="n">
        <v>-0.75</v>
      </c>
      <c r="H264" s="25" t="n">
        <v>3.853</v>
      </c>
      <c r="I264" s="1" t="n">
        <v>3.844</v>
      </c>
      <c r="J264" s="25" t="n">
        <v>0</v>
      </c>
      <c r="K264" s="24" t="n">
        <v>-0.00899982</v>
      </c>
    </row>
    <row r="265" customFormat="false" ht="12.75" hidden="false" customHeight="false" outlineLevel="0" collapsed="false">
      <c r="A265" s="23" t="s">
        <v>58</v>
      </c>
      <c r="B265" s="24" t="s">
        <v>59</v>
      </c>
      <c r="C265" s="24" t="n">
        <v>1</v>
      </c>
      <c r="D265" s="25" t="n">
        <v>50.618</v>
      </c>
      <c r="E265" s="1" t="n">
        <v>50.004</v>
      </c>
      <c r="F265" s="25" t="n">
        <v>0</v>
      </c>
      <c r="G265" s="24" t="n">
        <v>-0.613998</v>
      </c>
      <c r="H265" s="25" t="n">
        <v>4.437</v>
      </c>
      <c r="I265" s="1" t="n">
        <v>4.62</v>
      </c>
      <c r="J265" s="25" t="n">
        <v>0</v>
      </c>
      <c r="K265" s="24" t="n">
        <v>0.183</v>
      </c>
    </row>
    <row r="266" customFormat="false" ht="12.75" hidden="false" customHeight="false" outlineLevel="0" collapsed="false">
      <c r="A266" s="23" t="s">
        <v>58</v>
      </c>
      <c r="B266" s="24" t="s">
        <v>59</v>
      </c>
      <c r="C266" s="24" t="n">
        <v>1</v>
      </c>
      <c r="D266" s="25" t="n">
        <v>41.073</v>
      </c>
      <c r="E266" s="1" t="n">
        <v>41.996</v>
      </c>
      <c r="F266" s="25" t="n">
        <v>0</v>
      </c>
      <c r="G266" s="24" t="n">
        <v>0.922997</v>
      </c>
      <c r="H266" s="25" t="n">
        <v>4.84</v>
      </c>
      <c r="I266" s="1" t="n">
        <v>4.835</v>
      </c>
      <c r="J266" s="25" t="n">
        <v>0</v>
      </c>
      <c r="K266" s="24" t="n">
        <v>-0.00500011</v>
      </c>
    </row>
    <row r="267" customFormat="false" ht="12.75" hidden="false" customHeight="false" outlineLevel="0" collapsed="false">
      <c r="A267" s="23" t="s">
        <v>58</v>
      </c>
      <c r="B267" s="24" t="s">
        <v>59</v>
      </c>
      <c r="C267" s="24" t="n">
        <v>1</v>
      </c>
      <c r="D267" s="25" t="n">
        <v>31.066</v>
      </c>
      <c r="E267" s="1" t="n">
        <v>31.001</v>
      </c>
      <c r="F267" s="25" t="n">
        <v>0</v>
      </c>
      <c r="G267" s="24" t="n">
        <v>-0.0650005</v>
      </c>
      <c r="H267" s="25" t="n">
        <v>4.938</v>
      </c>
      <c r="I267" s="1" t="n">
        <v>4.97</v>
      </c>
      <c r="J267" s="25" t="n">
        <v>0</v>
      </c>
      <c r="K267" s="24" t="n">
        <v>0.0319996</v>
      </c>
    </row>
    <row r="268" customFormat="false" ht="12.75" hidden="false" customHeight="false" outlineLevel="0" collapsed="false">
      <c r="A268" s="23" t="s">
        <v>58</v>
      </c>
      <c r="B268" s="24" t="s">
        <v>59</v>
      </c>
      <c r="C268" s="24" t="n">
        <v>1</v>
      </c>
      <c r="D268" s="25" t="n">
        <v>21.041</v>
      </c>
      <c r="E268" s="1" t="n">
        <v>20.993</v>
      </c>
      <c r="F268" s="25" t="n">
        <v>0</v>
      </c>
      <c r="G268" s="24" t="n">
        <v>-0.0480003</v>
      </c>
      <c r="H268" s="25" t="n">
        <v>5.137</v>
      </c>
      <c r="I268" s="1" t="n">
        <v>5.304</v>
      </c>
      <c r="J268" s="25" t="n">
        <v>0</v>
      </c>
      <c r="K268" s="24" t="n">
        <v>0.167</v>
      </c>
    </row>
    <row r="269" customFormat="false" ht="12.75" hidden="false" customHeight="false" outlineLevel="0" collapsed="false">
      <c r="A269" s="23" t="s">
        <v>58</v>
      </c>
      <c r="B269" s="24" t="s">
        <v>59</v>
      </c>
      <c r="C269" s="24" t="n">
        <v>2</v>
      </c>
      <c r="D269" s="25" t="n">
        <v>11.114</v>
      </c>
      <c r="E269" s="1" t="n">
        <v>11.4865</v>
      </c>
      <c r="F269" s="25" t="n">
        <v>0.693672</v>
      </c>
      <c r="G269" s="24" t="n">
        <v>0.372499</v>
      </c>
      <c r="H269" s="25" t="n">
        <v>5.924</v>
      </c>
      <c r="I269" s="1" t="n">
        <v>6.144</v>
      </c>
      <c r="J269" s="25" t="n">
        <v>0.127279</v>
      </c>
      <c r="K269" s="24" t="n">
        <v>0.22</v>
      </c>
    </row>
    <row r="270" customFormat="false" ht="12.75" hidden="false" customHeight="false" outlineLevel="0" collapsed="false">
      <c r="A270" s="23" t="s">
        <v>58</v>
      </c>
      <c r="B270" s="24" t="s">
        <v>59</v>
      </c>
      <c r="C270" s="24" t="n">
        <v>1</v>
      </c>
      <c r="D270" s="25" t="n">
        <v>6.074</v>
      </c>
      <c r="E270" s="1" t="n">
        <v>7.017</v>
      </c>
      <c r="F270" s="25" t="n">
        <v>0</v>
      </c>
      <c r="G270" s="24" t="n">
        <v>0.943</v>
      </c>
      <c r="H270" s="25" t="n">
        <v>6.735</v>
      </c>
      <c r="I270" s="1" t="n">
        <v>6.886</v>
      </c>
      <c r="J270" s="25" t="n">
        <v>0</v>
      </c>
      <c r="K270" s="24" t="n">
        <v>0.151</v>
      </c>
    </row>
    <row r="271" customFormat="false" ht="13.5" hidden="false" customHeight="false" outlineLevel="0" collapsed="false">
      <c r="A271" s="26" t="s">
        <v>58</v>
      </c>
      <c r="B271" s="27" t="s">
        <v>59</v>
      </c>
      <c r="C271" s="27" t="n">
        <v>0</v>
      </c>
      <c r="D271" s="28" t="n">
        <v>1.974</v>
      </c>
      <c r="E271" s="29" t="n">
        <v>0</v>
      </c>
      <c r="F271" s="28" t="n">
        <v>0</v>
      </c>
      <c r="G271" s="27" t="n">
        <v>-1.974</v>
      </c>
      <c r="H271" s="28" t="n">
        <v>6.833</v>
      </c>
      <c r="I271" s="29" t="n">
        <v>0</v>
      </c>
      <c r="J271" s="28" t="n">
        <v>0</v>
      </c>
      <c r="K271" s="27" t="n">
        <v>-6.833</v>
      </c>
    </row>
    <row r="272" customFormat="false" ht="13.5" hidden="false" customHeight="false" outlineLevel="0" collapsed="false">
      <c r="A272" s="1" t="s">
        <v>13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9" t="s">
        <v>60</v>
      </c>
      <c r="B273" s="20" t="s">
        <v>61</v>
      </c>
      <c r="C273" s="20" t="n">
        <v>1</v>
      </c>
      <c r="D273" s="21" t="n">
        <v>151.057</v>
      </c>
      <c r="E273" s="22" t="n">
        <v>150.958</v>
      </c>
      <c r="F273" s="21" t="n">
        <v>0</v>
      </c>
      <c r="G273" s="20" t="n">
        <v>-0.0990143</v>
      </c>
      <c r="H273" s="21" t="n">
        <v>3.696</v>
      </c>
      <c r="I273" s="22" t="n">
        <v>3.618</v>
      </c>
      <c r="J273" s="21" t="n">
        <v>0</v>
      </c>
      <c r="K273" s="20" t="n">
        <v>-0.0780001</v>
      </c>
    </row>
    <row r="274" customFormat="false" ht="12.75" hidden="false" customHeight="false" outlineLevel="0" collapsed="false">
      <c r="A274" s="23" t="s">
        <v>60</v>
      </c>
      <c r="B274" s="24" t="s">
        <v>61</v>
      </c>
      <c r="C274" s="24" t="n">
        <v>1</v>
      </c>
      <c r="D274" s="25" t="n">
        <v>126.352</v>
      </c>
      <c r="E274" s="1" t="n">
        <v>127.014</v>
      </c>
      <c r="F274" s="25" t="n">
        <v>0</v>
      </c>
      <c r="G274" s="24" t="n">
        <v>0.662003</v>
      </c>
      <c r="H274" s="25" t="n">
        <v>3.705</v>
      </c>
      <c r="I274" s="1" t="n">
        <v>3.634</v>
      </c>
      <c r="J274" s="25" t="n">
        <v>0</v>
      </c>
      <c r="K274" s="24" t="n">
        <v>-0.0709999</v>
      </c>
    </row>
    <row r="275" customFormat="false" ht="12.75" hidden="false" customHeight="false" outlineLevel="0" collapsed="false">
      <c r="A275" s="23" t="s">
        <v>60</v>
      </c>
      <c r="B275" s="24" t="s">
        <v>61</v>
      </c>
      <c r="C275" s="24" t="n">
        <v>1</v>
      </c>
      <c r="D275" s="25" t="n">
        <v>101.003</v>
      </c>
      <c r="E275" s="1" t="n">
        <v>100.003</v>
      </c>
      <c r="F275" s="25" t="n">
        <v>0</v>
      </c>
      <c r="G275" s="24" t="n">
        <v>-1</v>
      </c>
      <c r="H275" s="25" t="n">
        <v>3.912</v>
      </c>
      <c r="I275" s="1" t="n">
        <v>3.846</v>
      </c>
      <c r="J275" s="25" t="n">
        <v>0</v>
      </c>
      <c r="K275" s="24" t="n">
        <v>-0.066</v>
      </c>
    </row>
    <row r="276" customFormat="false" ht="12.75" hidden="false" customHeight="false" outlineLevel="0" collapsed="false">
      <c r="A276" s="23" t="s">
        <v>60</v>
      </c>
      <c r="B276" s="24" t="s">
        <v>61</v>
      </c>
      <c r="C276" s="24" t="n">
        <v>1</v>
      </c>
      <c r="D276" s="25" t="n">
        <v>76.257</v>
      </c>
      <c r="E276" s="1" t="n">
        <v>77.016</v>
      </c>
      <c r="F276" s="25" t="n">
        <v>0</v>
      </c>
      <c r="G276" s="24" t="n">
        <v>0.758995</v>
      </c>
      <c r="H276" s="25" t="n">
        <v>4.024</v>
      </c>
      <c r="I276" s="1" t="n">
        <v>3.876</v>
      </c>
      <c r="J276" s="25" t="n">
        <v>0</v>
      </c>
      <c r="K276" s="24" t="n">
        <v>-0.148</v>
      </c>
    </row>
    <row r="277" customFormat="false" ht="12.75" hidden="false" customHeight="false" outlineLevel="0" collapsed="false">
      <c r="A277" s="23" t="s">
        <v>60</v>
      </c>
      <c r="B277" s="24" t="s">
        <v>61</v>
      </c>
      <c r="C277" s="24" t="n">
        <v>1</v>
      </c>
      <c r="D277" s="25" t="n">
        <v>51.353</v>
      </c>
      <c r="E277" s="1" t="n">
        <v>52.003</v>
      </c>
      <c r="F277" s="25" t="n">
        <v>0</v>
      </c>
      <c r="G277" s="24" t="n">
        <v>0.649998</v>
      </c>
      <c r="H277" s="25" t="n">
        <v>3.746</v>
      </c>
      <c r="I277" s="1" t="n">
        <v>3.882</v>
      </c>
      <c r="J277" s="25" t="n">
        <v>0</v>
      </c>
      <c r="K277" s="24" t="n">
        <v>0.136</v>
      </c>
    </row>
    <row r="278" customFormat="false" ht="12.75" hidden="false" customHeight="false" outlineLevel="0" collapsed="false">
      <c r="A278" s="23" t="s">
        <v>60</v>
      </c>
      <c r="B278" s="24" t="s">
        <v>61</v>
      </c>
      <c r="C278" s="24" t="n">
        <v>1</v>
      </c>
      <c r="D278" s="25" t="n">
        <v>41.073</v>
      </c>
      <c r="E278" s="1" t="n">
        <v>42.017</v>
      </c>
      <c r="F278" s="25" t="n">
        <v>0</v>
      </c>
      <c r="G278" s="24" t="n">
        <v>0.943996</v>
      </c>
      <c r="H278" s="25" t="n">
        <v>4.19</v>
      </c>
      <c r="I278" s="1" t="n">
        <v>4.327</v>
      </c>
      <c r="J278" s="25" t="n">
        <v>0</v>
      </c>
      <c r="K278" s="24" t="n">
        <v>0.137</v>
      </c>
    </row>
    <row r="279" customFormat="false" ht="12.75" hidden="false" customHeight="false" outlineLevel="0" collapsed="false">
      <c r="A279" s="23" t="s">
        <v>60</v>
      </c>
      <c r="B279" s="24" t="s">
        <v>61</v>
      </c>
      <c r="C279" s="24" t="n">
        <v>2</v>
      </c>
      <c r="D279" s="25" t="n">
        <v>30.826</v>
      </c>
      <c r="E279" s="1" t="n">
        <v>30.493</v>
      </c>
      <c r="F279" s="25" t="n">
        <v>0.702864</v>
      </c>
      <c r="G279" s="24" t="n">
        <v>-0.333</v>
      </c>
      <c r="H279" s="25" t="n">
        <v>4.457</v>
      </c>
      <c r="I279" s="1" t="n">
        <v>4.574</v>
      </c>
      <c r="J279" s="25" t="n">
        <v>0.0282842</v>
      </c>
      <c r="K279" s="24" t="n">
        <v>0.117</v>
      </c>
    </row>
    <row r="280" customFormat="false" ht="12.75" hidden="false" customHeight="false" outlineLevel="0" collapsed="false">
      <c r="A280" s="23" t="s">
        <v>60</v>
      </c>
      <c r="B280" s="24" t="s">
        <v>61</v>
      </c>
      <c r="C280" s="24" t="n">
        <v>1</v>
      </c>
      <c r="D280" s="25" t="n">
        <v>21.094</v>
      </c>
      <c r="E280" s="1" t="n">
        <v>20.997</v>
      </c>
      <c r="F280" s="25" t="n">
        <v>0</v>
      </c>
      <c r="G280" s="24" t="n">
        <v>-0.0970001</v>
      </c>
      <c r="H280" s="25" t="n">
        <v>5.103</v>
      </c>
      <c r="I280" s="1" t="n">
        <v>5.128</v>
      </c>
      <c r="J280" s="25" t="n">
        <v>0</v>
      </c>
      <c r="K280" s="24" t="n">
        <v>0.0249996</v>
      </c>
    </row>
    <row r="281" customFormat="false" ht="12.75" hidden="false" customHeight="false" outlineLevel="0" collapsed="false">
      <c r="A281" s="23" t="s">
        <v>60</v>
      </c>
      <c r="B281" s="24" t="s">
        <v>61</v>
      </c>
      <c r="C281" s="24" t="n">
        <v>2</v>
      </c>
      <c r="D281" s="25" t="n">
        <v>11.182</v>
      </c>
      <c r="E281" s="1" t="n">
        <v>11.5035</v>
      </c>
      <c r="F281" s="25" t="n">
        <v>0.710642</v>
      </c>
      <c r="G281" s="24" t="n">
        <v>0.3215</v>
      </c>
      <c r="H281" s="25" t="n">
        <v>5.302</v>
      </c>
      <c r="I281" s="1" t="n">
        <v>5.411</v>
      </c>
      <c r="J281" s="25" t="n">
        <v>0.0452546</v>
      </c>
      <c r="K281" s="24" t="n">
        <v>0.109</v>
      </c>
    </row>
    <row r="282" customFormat="false" ht="12.75" hidden="false" customHeight="false" outlineLevel="0" collapsed="false">
      <c r="A282" s="23" t="s">
        <v>60</v>
      </c>
      <c r="B282" s="24" t="s">
        <v>61</v>
      </c>
      <c r="C282" s="24" t="n">
        <v>1</v>
      </c>
      <c r="D282" s="25" t="n">
        <v>6.017</v>
      </c>
      <c r="E282" s="1" t="n">
        <v>7.012</v>
      </c>
      <c r="F282" s="25" t="n">
        <v>0</v>
      </c>
      <c r="G282" s="24" t="n">
        <v>0.995</v>
      </c>
      <c r="H282" s="25" t="n">
        <v>5.667</v>
      </c>
      <c r="I282" s="1" t="n">
        <v>5.714</v>
      </c>
      <c r="J282" s="25" t="n">
        <v>0</v>
      </c>
      <c r="K282" s="24" t="n">
        <v>0.0470004</v>
      </c>
    </row>
    <row r="283" customFormat="false" ht="13.5" hidden="false" customHeight="false" outlineLevel="0" collapsed="false">
      <c r="A283" s="26" t="s">
        <v>60</v>
      </c>
      <c r="B283" s="27" t="s">
        <v>61</v>
      </c>
      <c r="C283" s="27" t="n">
        <v>1</v>
      </c>
      <c r="D283" s="28" t="n">
        <v>2.391</v>
      </c>
      <c r="E283" s="29" t="n">
        <v>3.161</v>
      </c>
      <c r="F283" s="28" t="n">
        <v>0</v>
      </c>
      <c r="G283" s="27" t="n">
        <v>0.77</v>
      </c>
      <c r="H283" s="28" t="n">
        <v>6.004</v>
      </c>
      <c r="I283" s="29" t="n">
        <v>5.97</v>
      </c>
      <c r="J283" s="28" t="n">
        <v>0</v>
      </c>
      <c r="K283" s="27" t="n">
        <v>-0.0340004</v>
      </c>
    </row>
    <row r="284" customFormat="false" ht="13.5" hidden="false" customHeight="false" outlineLevel="0" collapsed="false">
      <c r="A284" s="1" t="s">
        <v>13</v>
      </c>
      <c r="B284" s="1"/>
      <c r="C284" s="1"/>
      <c r="D284" s="1"/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A285" s="19" t="s">
        <v>62</v>
      </c>
      <c r="B285" s="20" t="s">
        <v>63</v>
      </c>
      <c r="C285" s="20" t="n">
        <v>1</v>
      </c>
      <c r="D285" s="21" t="n">
        <v>371.274</v>
      </c>
      <c r="E285" s="22" t="n">
        <v>371.372</v>
      </c>
      <c r="F285" s="21" t="n">
        <v>0</v>
      </c>
      <c r="G285" s="20" t="n">
        <v>0.0980225</v>
      </c>
      <c r="H285" s="21" t="n">
        <v>3.08</v>
      </c>
      <c r="I285" s="22" t="n">
        <v>2.974</v>
      </c>
      <c r="J285" s="21" t="n">
        <v>0</v>
      </c>
      <c r="K285" s="20" t="n">
        <v>-0.106</v>
      </c>
    </row>
    <row r="286" customFormat="false" ht="12.75" hidden="false" customHeight="false" outlineLevel="0" collapsed="false">
      <c r="A286" s="23" t="s">
        <v>62</v>
      </c>
      <c r="B286" s="24" t="s">
        <v>63</v>
      </c>
      <c r="C286" s="24" t="n">
        <v>1</v>
      </c>
      <c r="D286" s="25" t="n">
        <v>300.601</v>
      </c>
      <c r="E286" s="1" t="n">
        <v>300.007</v>
      </c>
      <c r="F286" s="25" t="n">
        <v>0</v>
      </c>
      <c r="G286" s="24" t="n">
        <v>-0.594025</v>
      </c>
      <c r="H286" s="25" t="n">
        <v>3.462</v>
      </c>
      <c r="I286" s="1" t="n">
        <v>3.558</v>
      </c>
      <c r="J286" s="25" t="n">
        <v>0</v>
      </c>
      <c r="K286" s="24" t="n">
        <v>0.0960002</v>
      </c>
    </row>
    <row r="287" customFormat="false" ht="12.75" hidden="false" customHeight="false" outlineLevel="0" collapsed="false">
      <c r="A287" s="23" t="s">
        <v>62</v>
      </c>
      <c r="B287" s="24" t="s">
        <v>63</v>
      </c>
      <c r="C287" s="24" t="n">
        <v>1</v>
      </c>
      <c r="D287" s="25" t="n">
        <v>250.666</v>
      </c>
      <c r="E287" s="1" t="n">
        <v>250.017</v>
      </c>
      <c r="F287" s="25" t="n">
        <v>0</v>
      </c>
      <c r="G287" s="24" t="n">
        <v>-0.649002</v>
      </c>
      <c r="H287" s="25" t="n">
        <v>3.719</v>
      </c>
      <c r="I287" s="1" t="n">
        <v>3.742</v>
      </c>
      <c r="J287" s="25" t="n">
        <v>0</v>
      </c>
      <c r="K287" s="24" t="n">
        <v>0.023</v>
      </c>
    </row>
    <row r="288" customFormat="false" ht="12.75" hidden="false" customHeight="false" outlineLevel="0" collapsed="false">
      <c r="A288" s="23" t="s">
        <v>62</v>
      </c>
      <c r="B288" s="24" t="s">
        <v>63</v>
      </c>
      <c r="C288" s="24" t="n">
        <v>1</v>
      </c>
      <c r="D288" s="25" t="n">
        <v>200.58</v>
      </c>
      <c r="E288" s="1" t="n">
        <v>199.998</v>
      </c>
      <c r="F288" s="25" t="n">
        <v>0</v>
      </c>
      <c r="G288" s="24" t="n">
        <v>-0.582001</v>
      </c>
      <c r="H288" s="25" t="n">
        <v>3.857</v>
      </c>
      <c r="I288" s="1" t="n">
        <v>3.896</v>
      </c>
      <c r="J288" s="25" t="n">
        <v>0</v>
      </c>
      <c r="K288" s="24" t="n">
        <v>0.0389998</v>
      </c>
    </row>
    <row r="289" customFormat="false" ht="12.75" hidden="false" customHeight="false" outlineLevel="0" collapsed="false">
      <c r="A289" s="23" t="s">
        <v>62</v>
      </c>
      <c r="B289" s="24" t="s">
        <v>63</v>
      </c>
      <c r="C289" s="24" t="n">
        <v>1</v>
      </c>
      <c r="D289" s="25" t="n">
        <v>175.482</v>
      </c>
      <c r="E289" s="1" t="n">
        <v>174.977</v>
      </c>
      <c r="F289" s="25" t="n">
        <v>0</v>
      </c>
      <c r="G289" s="24" t="n">
        <v>-0.50499</v>
      </c>
      <c r="H289" s="25" t="n">
        <v>4.258</v>
      </c>
      <c r="I289" s="1" t="n">
        <v>4.216</v>
      </c>
      <c r="J289" s="25" t="n">
        <v>0</v>
      </c>
      <c r="K289" s="24" t="n">
        <v>-0.0419998</v>
      </c>
    </row>
    <row r="290" customFormat="false" ht="12.75" hidden="false" customHeight="false" outlineLevel="0" collapsed="false">
      <c r="A290" s="23" t="s">
        <v>62</v>
      </c>
      <c r="B290" s="24" t="s">
        <v>63</v>
      </c>
      <c r="C290" s="24" t="n">
        <v>1</v>
      </c>
      <c r="D290" s="25" t="n">
        <v>150.922</v>
      </c>
      <c r="E290" s="1" t="n">
        <v>149.984</v>
      </c>
      <c r="F290" s="25" t="n">
        <v>0</v>
      </c>
      <c r="G290" s="24" t="n">
        <v>-0.938004</v>
      </c>
      <c r="H290" s="25" t="n">
        <v>4.301</v>
      </c>
      <c r="I290" s="1" t="n">
        <v>4.288</v>
      </c>
      <c r="J290" s="25" t="n">
        <v>0</v>
      </c>
      <c r="K290" s="24" t="n">
        <v>-0.013</v>
      </c>
    </row>
    <row r="291" customFormat="false" ht="12.75" hidden="false" customHeight="false" outlineLevel="0" collapsed="false">
      <c r="A291" s="23" t="s">
        <v>62</v>
      </c>
      <c r="B291" s="24" t="s">
        <v>63</v>
      </c>
      <c r="C291" s="24" t="n">
        <v>1</v>
      </c>
      <c r="D291" s="25" t="n">
        <v>125.533</v>
      </c>
      <c r="E291" s="1" t="n">
        <v>124.985</v>
      </c>
      <c r="F291" s="25" t="n">
        <v>0</v>
      </c>
      <c r="G291" s="24" t="n">
        <v>-0.547997</v>
      </c>
      <c r="H291" s="25" t="n">
        <v>4.503</v>
      </c>
      <c r="I291" s="1" t="n">
        <v>4.451</v>
      </c>
      <c r="J291" s="25" t="n">
        <v>0</v>
      </c>
      <c r="K291" s="24" t="n">
        <v>-0.0519996</v>
      </c>
    </row>
    <row r="292" customFormat="false" ht="12.75" hidden="false" customHeight="false" outlineLevel="0" collapsed="false">
      <c r="A292" s="23" t="s">
        <v>62</v>
      </c>
      <c r="B292" s="24" t="s">
        <v>63</v>
      </c>
      <c r="C292" s="24" t="n">
        <v>1</v>
      </c>
      <c r="D292" s="25" t="n">
        <v>101.061</v>
      </c>
      <c r="E292" s="1" t="n">
        <v>101.997</v>
      </c>
      <c r="F292" s="25" t="n">
        <v>0</v>
      </c>
      <c r="G292" s="24" t="n">
        <v>0.936005</v>
      </c>
      <c r="H292" s="25" t="n">
        <v>4.576</v>
      </c>
      <c r="I292" s="1" t="n">
        <v>4.495</v>
      </c>
      <c r="J292" s="25" t="n">
        <v>0</v>
      </c>
      <c r="K292" s="24" t="n">
        <v>-0.0810003</v>
      </c>
    </row>
    <row r="293" customFormat="false" ht="12.75" hidden="false" customHeight="false" outlineLevel="0" collapsed="false">
      <c r="A293" s="23" t="s">
        <v>62</v>
      </c>
      <c r="B293" s="24" t="s">
        <v>63</v>
      </c>
      <c r="C293" s="24" t="n">
        <v>1</v>
      </c>
      <c r="D293" s="25" t="n">
        <v>75.91</v>
      </c>
      <c r="E293" s="1" t="n">
        <v>75.003</v>
      </c>
      <c r="F293" s="25" t="n">
        <v>0</v>
      </c>
      <c r="G293" s="24" t="n">
        <v>-0.907005</v>
      </c>
      <c r="H293" s="25" t="n">
        <v>4.574</v>
      </c>
      <c r="I293" s="1" t="n">
        <v>4.484</v>
      </c>
      <c r="J293" s="25" t="n">
        <v>0</v>
      </c>
      <c r="K293" s="24" t="n">
        <v>-0.0899997</v>
      </c>
    </row>
    <row r="294" customFormat="false" ht="12.75" hidden="false" customHeight="false" outlineLevel="0" collapsed="false">
      <c r="A294" s="23" t="s">
        <v>62</v>
      </c>
      <c r="B294" s="24" t="s">
        <v>63</v>
      </c>
      <c r="C294" s="24" t="n">
        <v>1</v>
      </c>
      <c r="D294" s="25" t="n">
        <v>50.828</v>
      </c>
      <c r="E294" s="1" t="n">
        <v>49.973</v>
      </c>
      <c r="F294" s="25" t="n">
        <v>0</v>
      </c>
      <c r="G294" s="24" t="n">
        <v>-0.855</v>
      </c>
      <c r="H294" s="25" t="n">
        <v>4.557</v>
      </c>
      <c r="I294" s="1" t="n">
        <v>4.509</v>
      </c>
      <c r="J294" s="25" t="n">
        <v>0</v>
      </c>
      <c r="K294" s="24" t="n">
        <v>-0.0480003</v>
      </c>
    </row>
    <row r="295" customFormat="false" ht="12.75" hidden="false" customHeight="false" outlineLevel="0" collapsed="false">
      <c r="A295" s="23" t="s">
        <v>62</v>
      </c>
      <c r="B295" s="24" t="s">
        <v>63</v>
      </c>
      <c r="C295" s="24" t="n">
        <v>1</v>
      </c>
      <c r="D295" s="25" t="n">
        <v>40.765</v>
      </c>
      <c r="E295" s="1" t="n">
        <v>39.996</v>
      </c>
      <c r="F295" s="25" t="n">
        <v>0</v>
      </c>
      <c r="G295" s="24" t="n">
        <v>-0.769001</v>
      </c>
      <c r="H295" s="25" t="n">
        <v>4.691</v>
      </c>
      <c r="I295" s="1" t="n">
        <v>4.73</v>
      </c>
      <c r="J295" s="25" t="n">
        <v>0</v>
      </c>
      <c r="K295" s="24" t="n">
        <v>0.039</v>
      </c>
    </row>
    <row r="296" customFormat="false" ht="12.75" hidden="false" customHeight="false" outlineLevel="0" collapsed="false">
      <c r="A296" s="23" t="s">
        <v>62</v>
      </c>
      <c r="B296" s="24" t="s">
        <v>63</v>
      </c>
      <c r="C296" s="24" t="n">
        <v>2</v>
      </c>
      <c r="D296" s="25" t="n">
        <v>30.693</v>
      </c>
      <c r="E296" s="1" t="n">
        <v>30.5</v>
      </c>
      <c r="F296" s="25" t="n">
        <v>0.71842</v>
      </c>
      <c r="G296" s="24" t="n">
        <v>-0.193001</v>
      </c>
      <c r="H296" s="25" t="n">
        <v>5.014</v>
      </c>
      <c r="I296" s="1" t="n">
        <v>5.075</v>
      </c>
      <c r="J296" s="25" t="n">
        <v>0.0226275</v>
      </c>
      <c r="K296" s="24" t="n">
        <v>0.0609999</v>
      </c>
    </row>
    <row r="297" customFormat="false" ht="12.75" hidden="false" customHeight="false" outlineLevel="0" collapsed="false">
      <c r="A297" s="23" t="s">
        <v>62</v>
      </c>
      <c r="B297" s="24" t="s">
        <v>63</v>
      </c>
      <c r="C297" s="24" t="n">
        <v>2</v>
      </c>
      <c r="D297" s="25" t="n">
        <v>20.985</v>
      </c>
      <c r="E297" s="1" t="n">
        <v>20.5015</v>
      </c>
      <c r="F297" s="25" t="n">
        <v>0.710642</v>
      </c>
      <c r="G297" s="24" t="n">
        <v>-0.483501</v>
      </c>
      <c r="H297" s="25" t="n">
        <v>5.367</v>
      </c>
      <c r="I297" s="1" t="n">
        <v>5.4185</v>
      </c>
      <c r="J297" s="25" t="n">
        <v>0.0247486</v>
      </c>
      <c r="K297" s="24" t="n">
        <v>0.0514998</v>
      </c>
    </row>
    <row r="298" customFormat="false" ht="12.75" hidden="false" customHeight="false" outlineLevel="0" collapsed="false">
      <c r="A298" s="23" t="s">
        <v>62</v>
      </c>
      <c r="B298" s="24" t="s">
        <v>63</v>
      </c>
      <c r="C298" s="24" t="n">
        <v>2</v>
      </c>
      <c r="D298" s="25" t="n">
        <v>11.188</v>
      </c>
      <c r="E298" s="1" t="n">
        <v>11.472</v>
      </c>
      <c r="F298" s="25" t="n">
        <v>0.704279</v>
      </c>
      <c r="G298" s="24" t="n">
        <v>0.284</v>
      </c>
      <c r="H298" s="25" t="n">
        <v>5.615</v>
      </c>
      <c r="I298" s="1" t="n">
        <v>5.717</v>
      </c>
      <c r="J298" s="25" t="n">
        <v>0.025456</v>
      </c>
      <c r="K298" s="24" t="n">
        <v>0.102</v>
      </c>
    </row>
    <row r="299" customFormat="false" ht="12.75" hidden="false" customHeight="false" outlineLevel="0" collapsed="false">
      <c r="A299" s="23" t="s">
        <v>62</v>
      </c>
      <c r="B299" s="24" t="s">
        <v>63</v>
      </c>
      <c r="C299" s="24" t="n">
        <v>1</v>
      </c>
      <c r="D299" s="25" t="n">
        <v>6.138</v>
      </c>
      <c r="E299" s="1" t="n">
        <v>7.01</v>
      </c>
      <c r="F299" s="25" t="n">
        <v>0</v>
      </c>
      <c r="G299" s="24" t="n">
        <v>0.872</v>
      </c>
      <c r="H299" s="25" t="n">
        <v>5.758</v>
      </c>
      <c r="I299" s="1" t="n">
        <v>5.952</v>
      </c>
      <c r="J299" s="25" t="n">
        <v>0</v>
      </c>
      <c r="K299" s="24" t="n">
        <v>0.194</v>
      </c>
    </row>
    <row r="300" customFormat="false" ht="13.5" hidden="false" customHeight="false" outlineLevel="0" collapsed="false">
      <c r="A300" s="26" t="s">
        <v>62</v>
      </c>
      <c r="B300" s="27" t="s">
        <v>63</v>
      </c>
      <c r="C300" s="27" t="n">
        <v>0</v>
      </c>
      <c r="D300" s="28" t="n">
        <v>1.945</v>
      </c>
      <c r="E300" s="29" t="n">
        <v>0</v>
      </c>
      <c r="F300" s="28" t="n">
        <v>0</v>
      </c>
      <c r="G300" s="27" t="n">
        <v>-1.945</v>
      </c>
      <c r="H300" s="28" t="n">
        <v>7.221</v>
      </c>
      <c r="I300" s="29" t="n">
        <v>0</v>
      </c>
      <c r="J300" s="28" t="n">
        <v>0</v>
      </c>
      <c r="K300" s="27" t="n">
        <v>-7.221</v>
      </c>
    </row>
    <row r="301" customFormat="false" ht="12.75" hidden="false" customHeight="false" outlineLevel="0" collapsed="false">
      <c r="A30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21</v>
      </c>
    </row>
    <row r="3" customFormat="false" ht="13.5" hidden="false" customHeight="false" outlineLevel="0" collapsed="false">
      <c r="A3" s="34" t="s">
        <v>65</v>
      </c>
      <c r="B3" s="34" t="s">
        <v>66</v>
      </c>
      <c r="C3" s="34" t="s">
        <v>67</v>
      </c>
      <c r="D3" s="34" t="s">
        <v>68</v>
      </c>
      <c r="E3" s="34" t="s">
        <v>69</v>
      </c>
      <c r="F3" s="34" t="s">
        <v>70</v>
      </c>
    </row>
    <row r="4" customFormat="false" ht="13.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24</v>
      </c>
      <c r="F4" s="0" t="str">
        <f aca="false">B4&amp;" &amp; "&amp;C4</f>
        <v> 2005-14-0001.mrgcor1 &amp; 2005-14-0001.thn2</v>
      </c>
    </row>
    <row r="5" customFormat="false" ht="12.7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26</v>
      </c>
      <c r="E5" s="35" t="n">
        <v>40</v>
      </c>
      <c r="F5" s="0" t="str">
        <f aca="false">B5&amp;" &amp; "&amp;C5</f>
        <v> 2005-14-0006.mrgcor1 &amp; 2005-14-0006.thn2</v>
      </c>
    </row>
    <row r="6" customFormat="false" ht="12.7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42</v>
      </c>
      <c r="E6" s="35" t="n">
        <v>55</v>
      </c>
      <c r="F6" s="0" t="str">
        <f aca="false">B6&amp;" &amp; "&amp;C6</f>
        <v> 2005-14-0009.mrgcor1 &amp; 2005-14-0009.thn2</v>
      </c>
    </row>
    <row r="7" customFormat="false" ht="12.7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57</v>
      </c>
      <c r="E7" s="35" t="n">
        <v>69</v>
      </c>
      <c r="F7" s="0" t="str">
        <f aca="false">B7&amp;" &amp; "&amp;C7</f>
        <v> 2005-14-0012.mrgcor1 &amp; 2005-14-0012.thn2</v>
      </c>
    </row>
    <row r="8" customFormat="false" ht="12.7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71</v>
      </c>
      <c r="E8" s="35" t="n">
        <v>82</v>
      </c>
      <c r="F8" s="0" t="str">
        <f aca="false">B8&amp;" &amp; "&amp;C8</f>
        <v> 2005-14-0015.mrgcor1 &amp; 2005-14-0015.thn2</v>
      </c>
    </row>
    <row r="9" customFormat="false" ht="12.7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84</v>
      </c>
      <c r="E9" s="35" t="n">
        <v>92</v>
      </c>
      <c r="F9" s="0" t="str">
        <f aca="false">B9&amp;" &amp; "&amp;C9</f>
        <v> 2005-14-0019.mrgcor1 &amp; 2005-14-0019.thn2</v>
      </c>
    </row>
    <row r="10" customFormat="false" ht="12.7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94</v>
      </c>
      <c r="E10" s="35" t="n">
        <v>103</v>
      </c>
      <c r="F10" s="0" t="str">
        <f aca="false">B10&amp;" &amp; "&amp;C10</f>
        <v> 2005-14-0023.mrgcor1 &amp; 2005-14-0023.thn2</v>
      </c>
    </row>
    <row r="11" customFormat="false" ht="12.7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105</v>
      </c>
      <c r="E11" s="35" t="n">
        <v>115</v>
      </c>
      <c r="F11" s="0" t="str">
        <f aca="false">B11&amp;" &amp; "&amp;C11</f>
        <v> 2005-14-0025.mrgcor1 &amp; 2005-14-0025.thn2</v>
      </c>
    </row>
    <row r="12" customFormat="false" ht="12.7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117</v>
      </c>
      <c r="E12" s="35" t="n">
        <v>130</v>
      </c>
      <c r="F12" s="0" t="str">
        <f aca="false">B12&amp;" &amp; "&amp;C12</f>
        <v> 2005-14-0031.mrgcor1 &amp; 2005-14-0031.thn2</v>
      </c>
    </row>
    <row r="13" customFormat="false" ht="12.7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132</v>
      </c>
      <c r="E13" s="35" t="n">
        <v>143</v>
      </c>
      <c r="F13" s="0" t="str">
        <f aca="false">B13&amp;" &amp; "&amp;C13</f>
        <v> 2005-14-0040.mrgcor1 &amp; 2005-14-0040.thn2</v>
      </c>
    </row>
    <row r="14" customFormat="false" ht="12.7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145</v>
      </c>
      <c r="E14" s="35" t="n">
        <v>160</v>
      </c>
      <c r="F14" s="0" t="str">
        <f aca="false">B14&amp;" &amp; "&amp;C14</f>
        <v> 2005-14-0043.mrgcor1 &amp; 2005-14-0043.thn2</v>
      </c>
    </row>
    <row r="15" customFormat="false" ht="12.7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162</v>
      </c>
      <c r="E15" s="35" t="n">
        <v>177</v>
      </c>
      <c r="F15" s="0" t="str">
        <f aca="false">B15&amp;" &amp; "&amp;C15</f>
        <v> 2005-14-0049.mrgcor1 &amp; 2005-14-0049.thn2</v>
      </c>
    </row>
    <row r="16" customFormat="false" ht="12.7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179</v>
      </c>
      <c r="E16" s="35" t="n">
        <v>194</v>
      </c>
      <c r="F16" s="0" t="str">
        <f aca="false">B16&amp;" &amp; "&amp;C16</f>
        <v> 2005-14-0053.mrgcor1 &amp; 2005-14-0053.thn2</v>
      </c>
    </row>
    <row r="17" customFormat="false" ht="12.7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196</v>
      </c>
      <c r="E17" s="35" t="n">
        <v>210</v>
      </c>
      <c r="F17" s="0" t="str">
        <f aca="false">B17&amp;" &amp; "&amp;C17</f>
        <v> 2005-14-0055.mrgcor1 &amp; 2005-14-0055.thn2</v>
      </c>
    </row>
    <row r="18" customFormat="false" ht="12.7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212</v>
      </c>
      <c r="E18" s="35" t="n">
        <v>212</v>
      </c>
      <c r="F18" s="0" t="str">
        <f aca="false">B18&amp;" &amp; "&amp;C18</f>
        <v> 2005-14-0058.mrgcor1 &amp; 2005-14-0058.thn2</v>
      </c>
    </row>
    <row r="19" customFormat="false" ht="12.7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214</v>
      </c>
      <c r="E19" s="35" t="n">
        <v>225</v>
      </c>
      <c r="F19" s="0" t="str">
        <f aca="false">B19&amp;" &amp; "&amp;C19</f>
        <v> 2005-14-0060.mrgcor1 &amp; 2005-14-0060.thn2</v>
      </c>
    </row>
    <row r="20" customFormat="false" ht="12.7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227</v>
      </c>
      <c r="E20" s="35" t="n">
        <v>238</v>
      </c>
      <c r="F20" s="0" t="str">
        <f aca="false">B20&amp;" &amp; "&amp;C20</f>
        <v> 2005-14-0063.mrgcor1 &amp; 2005-14-0063.thn2</v>
      </c>
    </row>
    <row r="21" customFormat="false" ht="12.7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240</v>
      </c>
      <c r="E21" s="35" t="n">
        <v>254</v>
      </c>
      <c r="F21" s="0" t="str">
        <f aca="false">B21&amp;" &amp; "&amp;C21</f>
        <v> 2005-14-0066.mrgcor1 &amp; 2005-14-0066.thn2</v>
      </c>
    </row>
    <row r="22" customFormat="false" ht="12.7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256</v>
      </c>
      <c r="E22" s="35" t="n">
        <v>271</v>
      </c>
      <c r="F22" s="0" t="str">
        <f aca="false">B22&amp;" &amp; "&amp;C22</f>
        <v> 2005-14-0068.mrgcor1 &amp; 2005-14-0068.thn2</v>
      </c>
    </row>
    <row r="23" customFormat="false" ht="12.7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273</v>
      </c>
      <c r="E23" s="35" t="n">
        <v>283</v>
      </c>
      <c r="F23" s="0" t="str">
        <f aca="false">B23&amp;" &amp; "&amp;C23</f>
        <v> 2005-14-0073.mrgcor1 &amp; 2005-14-0073.thn2</v>
      </c>
    </row>
    <row r="24" customFormat="false" ht="12.7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285</v>
      </c>
      <c r="E24" s="35" t="n">
        <v>300</v>
      </c>
      <c r="F24" s="0" t="str">
        <f aca="false">B24&amp;" &amp; "&amp;C24</f>
        <v> 2005-14-0084.mrgcor1 &amp; 2005-14-0084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71</v>
      </c>
      <c r="B1" s="36"/>
      <c r="C1" s="36"/>
    </row>
    <row r="2" customFormat="false" ht="12.75" hidden="false" customHeight="false" outlineLevel="0" collapsed="false">
      <c r="A2" s="36" t="s">
        <v>72</v>
      </c>
      <c r="B2" s="36" t="s">
        <v>73</v>
      </c>
      <c r="C2" s="36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9</v>
      </c>
      <c r="D3" s="0" t="n">
        <v>21</v>
      </c>
    </row>
    <row r="4" customFormat="false" ht="12.75" hidden="false" customHeight="false" outlineLevel="0" collapsed="false">
      <c r="A4" s="0" t="n">
        <v>2</v>
      </c>
      <c r="B4" s="0" t="s">
        <v>76</v>
      </c>
      <c r="C4" s="0" t="s">
        <v>12</v>
      </c>
      <c r="D4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1" activePane="bottomLeft" state="frozen"/>
      <selection pane="topLeft" activeCell="A1" activeCellId="0" sqref="A1"/>
      <selection pane="bottomLeft" activeCell="K235" activeCellId="0" sqref="K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s="36" customFormat="true" ht="13.5" hidden="false" customHeight="false" outlineLevel="0" collapsed="false">
      <c r="A7" s="39" t="s">
        <v>80</v>
      </c>
      <c r="B7" s="39"/>
      <c r="C7" s="39"/>
      <c r="E7" s="39" t="s">
        <v>81</v>
      </c>
      <c r="F7" s="39"/>
      <c r="G7" s="39"/>
      <c r="I7" s="39" t="s">
        <v>82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83</v>
      </c>
      <c r="E8" s="42" t="s">
        <v>84</v>
      </c>
      <c r="F8" s="42"/>
      <c r="G8" s="42" t="n">
        <f aca="false">INDEX(LINEST(known_ys,known_xs,TRUE(),TRUE()),3,1)</f>
        <v>0.00370038391277945</v>
      </c>
      <c r="I8" s="43" t="s">
        <v>85</v>
      </c>
      <c r="J8" s="43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-7.51982005749907E-005</v>
      </c>
      <c r="C9" s="0" t="n">
        <f aca="false">INDEX(LINEST(known_ys,known_xs,TRUE(),TRUE()),2,1)</f>
        <v>8.39560818434578E-005</v>
      </c>
      <c r="E9" s="0" t="s">
        <v>88</v>
      </c>
      <c r="G9" s="0" t="n">
        <f aca="false">INDEX(LINEST(known_ys,known_xs,TRUE(),TRUE()),3,2)</f>
        <v>0.107038043996893</v>
      </c>
      <c r="I9" s="0" t="n">
        <f aca="false">MIN(known_xs)</f>
        <v>3.004</v>
      </c>
      <c r="J9" s="0" t="n">
        <f aca="false">I9*$B$9+$B$10</f>
        <v>0.00710728303162313</v>
      </c>
    </row>
    <row r="10" customFormat="false" ht="13.5" hidden="false" customHeight="false" outlineLevel="0" collapsed="false">
      <c r="A10" s="44" t="s">
        <v>89</v>
      </c>
      <c r="B10" s="44" t="n">
        <f aca="false">INDEX(LINEST(known_ys,known_xs,TRUE(),TRUE()),1,2)</f>
        <v>0.0073331784261504</v>
      </c>
      <c r="C10" s="44" t="n">
        <f aca="false">INDEX(LINEST(known_ys,known_xs,TRUE(),TRUE()),2,2)</f>
        <v>0.0107622118834494</v>
      </c>
      <c r="E10" s="44" t="s">
        <v>90</v>
      </c>
      <c r="F10" s="44"/>
      <c r="G10" s="44" t="n">
        <f aca="false">INDEX(LINEST(known_ys,known_xs,TRUE(),TRUE()),5,2)</f>
        <v>2.47474285833907</v>
      </c>
      <c r="I10" s="44" t="n">
        <f aca="false">MAX(known_xs)</f>
        <v>371.975</v>
      </c>
      <c r="J10" s="44" t="n">
        <f aca="false">I10*$B$9+$B$10</f>
        <v>-0.02063867223273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70</v>
      </c>
    </row>
    <row r="13" customFormat="false" ht="12.75" hidden="false" customHeight="false" outlineLevel="0" collapsed="false">
      <c r="A13" s="0" t="s">
        <v>92</v>
      </c>
      <c r="D13" s="0" t="n">
        <v>218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93</v>
      </c>
      <c r="B15" s="46" t="s">
        <v>94</v>
      </c>
      <c r="C15" s="47" t="s">
        <v>9</v>
      </c>
      <c r="D15" s="46" t="s">
        <v>12</v>
      </c>
      <c r="E15" s="46" t="s">
        <v>12</v>
      </c>
      <c r="F15" s="46" t="s">
        <v>95</v>
      </c>
      <c r="G15" s="46"/>
      <c r="H15" s="46"/>
      <c r="J15" s="49" t="s">
        <v>96</v>
      </c>
      <c r="K15" s="46" t="s">
        <v>9</v>
      </c>
    </row>
    <row r="16" s="48" customFormat="true" ht="13.5" hidden="false" customHeight="false" outlineLevel="0" collapsed="false">
      <c r="A16" s="50" t="s">
        <v>65</v>
      </c>
      <c r="B16" s="51" t="s">
        <v>97</v>
      </c>
      <c r="C16" s="52" t="s">
        <v>98</v>
      </c>
      <c r="D16" s="51" t="s">
        <v>98</v>
      </c>
      <c r="E16" s="51" t="s">
        <v>20</v>
      </c>
      <c r="F16" s="53" t="s">
        <v>99</v>
      </c>
      <c r="G16" s="53" t="s">
        <v>100</v>
      </c>
      <c r="H16" s="54" t="s">
        <v>101</v>
      </c>
      <c r="J16" s="55" t="s">
        <v>85</v>
      </c>
      <c r="K16" s="54" t="s">
        <v>102</v>
      </c>
    </row>
    <row r="17" customFormat="false" ht="13.5" hidden="false" customHeight="false" outlineLevel="0" collapsed="false">
      <c r="A17" s="56" t="n">
        <v>1</v>
      </c>
      <c r="B17" s="57" t="s">
        <v>103</v>
      </c>
      <c r="C17" s="58" t="n">
        <v>220.154</v>
      </c>
      <c r="D17" s="57" t="n">
        <v>3.7165</v>
      </c>
      <c r="E17" s="57" t="n">
        <v>0.000707056</v>
      </c>
      <c r="F17" s="58" t="n">
        <v>-0.0244999</v>
      </c>
      <c r="G17" s="58" t="n">
        <f aca="false">C17*$B$9+$B$10</f>
        <v>-0.00922200622323611</v>
      </c>
      <c r="H17" s="57" t="n">
        <f aca="false">G17-F17</f>
        <v>0.0152778937767639</v>
      </c>
      <c r="J17" s="59" t="n">
        <v>220.154</v>
      </c>
      <c r="K17" s="57" t="n">
        <v>-0.0244999</v>
      </c>
    </row>
    <row r="18" customFormat="false" ht="12.75" hidden="false" customHeight="false" outlineLevel="0" collapsed="false">
      <c r="A18" s="56" t="n">
        <v>1</v>
      </c>
      <c r="B18" s="57" t="s">
        <v>103</v>
      </c>
      <c r="C18" s="58" t="n">
        <v>200.008</v>
      </c>
      <c r="D18" s="57" t="n">
        <v>3.842</v>
      </c>
      <c r="E18" s="57" t="n">
        <v>0</v>
      </c>
      <c r="F18" s="58" t="n">
        <v>-0.124</v>
      </c>
      <c r="G18" s="58" t="n">
        <f aca="false">C18*$B$9+$B$10</f>
        <v>-0.00770706327445235</v>
      </c>
      <c r="H18" s="57" t="n">
        <f aca="false">G18-F18</f>
        <v>0.116292936725548</v>
      </c>
      <c r="J18" s="59" t="n">
        <v>200.008</v>
      </c>
      <c r="K18" s="57" t="n">
        <v>-0.124</v>
      </c>
    </row>
    <row r="19" customFormat="false" ht="12.75" hidden="false" customHeight="false" outlineLevel="0" collapsed="false">
      <c r="A19" s="56" t="n">
        <v>1</v>
      </c>
      <c r="B19" s="57" t="s">
        <v>104</v>
      </c>
      <c r="C19" s="58" t="n">
        <v>0</v>
      </c>
      <c r="D19" s="57" t="n">
        <v>0</v>
      </c>
      <c r="E19" s="57" t="n">
        <v>0</v>
      </c>
      <c r="F19" s="58" t="n">
        <v>-4.082</v>
      </c>
      <c r="G19" s="58" t="n">
        <f aca="false">C19*$B$9+$B$10</f>
        <v>0.0073331784261504</v>
      </c>
      <c r="H19" s="57" t="n">
        <f aca="false">G19-F19</f>
        <v>4.08933317842615</v>
      </c>
      <c r="J19" s="59" t="n">
        <v>152.973</v>
      </c>
      <c r="K19" s="57" t="n">
        <v>-0.0760002</v>
      </c>
    </row>
    <row r="20" customFormat="false" ht="12.75" hidden="false" customHeight="false" outlineLevel="0" collapsed="false">
      <c r="A20" s="56" t="n">
        <v>1</v>
      </c>
      <c r="B20" s="57" t="s">
        <v>103</v>
      </c>
      <c r="C20" s="58" t="n">
        <v>152.973</v>
      </c>
      <c r="D20" s="57" t="n">
        <v>4.396</v>
      </c>
      <c r="E20" s="57" t="n">
        <v>0</v>
      </c>
      <c r="F20" s="58" t="n">
        <v>-0.0760002</v>
      </c>
      <c r="G20" s="58" t="n">
        <f aca="false">C20*$B$9+$B$10</f>
        <v>-0.00417011591040766</v>
      </c>
      <c r="H20" s="57" t="n">
        <f aca="false">G20-F20</f>
        <v>0.0718300840895924</v>
      </c>
      <c r="J20" s="59" t="n">
        <v>126.987</v>
      </c>
      <c r="K20" s="57" t="n">
        <v>-0.00699997</v>
      </c>
    </row>
    <row r="21" customFormat="false" ht="12.75" hidden="false" customHeight="false" outlineLevel="0" collapsed="false">
      <c r="A21" s="56" t="n">
        <v>1</v>
      </c>
      <c r="B21" s="57" t="s">
        <v>103</v>
      </c>
      <c r="C21" s="58" t="n">
        <v>126.987</v>
      </c>
      <c r="D21" s="57" t="n">
        <v>4.673</v>
      </c>
      <c r="E21" s="57" t="n">
        <v>0</v>
      </c>
      <c r="F21" s="58" t="n">
        <v>-0.00699997</v>
      </c>
      <c r="G21" s="58" t="n">
        <f aca="false">C21*$B$9+$B$10</f>
        <v>-0.00221601547026595</v>
      </c>
      <c r="H21" s="57" t="n">
        <f aca="false">G21-F21</f>
        <v>0.00478395452973405</v>
      </c>
      <c r="J21" s="59" t="n">
        <v>99.999</v>
      </c>
      <c r="K21" s="57" t="n">
        <v>-0.0339999</v>
      </c>
    </row>
    <row r="22" customFormat="false" ht="12.75" hidden="false" customHeight="false" outlineLevel="0" collapsed="false">
      <c r="A22" s="56" t="n">
        <v>1</v>
      </c>
      <c r="B22" s="57" t="s">
        <v>103</v>
      </c>
      <c r="C22" s="58" t="n">
        <v>99.999</v>
      </c>
      <c r="D22" s="57" t="n">
        <v>4.89</v>
      </c>
      <c r="E22" s="57" t="n">
        <v>0</v>
      </c>
      <c r="F22" s="58" t="n">
        <v>-0.0339999</v>
      </c>
      <c r="G22" s="58" t="n">
        <f aca="false">C22*$B$9+$B$10</f>
        <v>-0.0001865664331481</v>
      </c>
      <c r="H22" s="57" t="n">
        <f aca="false">G22-F22</f>
        <v>0.0338133335668519</v>
      </c>
      <c r="J22" s="59" t="n">
        <v>75.002</v>
      </c>
      <c r="K22" s="57" t="n">
        <v>-0.04</v>
      </c>
    </row>
    <row r="23" customFormat="false" ht="12.75" hidden="false" customHeight="false" outlineLevel="0" collapsed="false">
      <c r="A23" s="56" t="n">
        <v>1</v>
      </c>
      <c r="B23" s="57" t="s">
        <v>103</v>
      </c>
      <c r="C23" s="58" t="n">
        <v>75.002</v>
      </c>
      <c r="D23" s="57" t="n">
        <v>5.098</v>
      </c>
      <c r="E23" s="57" t="n">
        <v>0</v>
      </c>
      <c r="F23" s="58" t="n">
        <v>-0.04</v>
      </c>
      <c r="G23" s="58" t="n">
        <f aca="false">C23*$B$9+$B$10</f>
        <v>0.00169316298662494</v>
      </c>
      <c r="H23" s="57" t="n">
        <f aca="false">G23-F23</f>
        <v>0.041693162986625</v>
      </c>
      <c r="J23" s="59" t="n">
        <v>49.984</v>
      </c>
      <c r="K23" s="57" t="n">
        <v>-0.0770001</v>
      </c>
    </row>
    <row r="24" customFormat="false" ht="12.75" hidden="false" customHeight="false" outlineLevel="0" collapsed="false">
      <c r="A24" s="56" t="n">
        <v>1</v>
      </c>
      <c r="B24" s="57" t="s">
        <v>103</v>
      </c>
      <c r="C24" s="58" t="n">
        <v>49.984</v>
      </c>
      <c r="D24" s="57" t="n">
        <v>5.126</v>
      </c>
      <c r="E24" s="57" t="n">
        <v>0</v>
      </c>
      <c r="F24" s="58" t="n">
        <v>-0.0770001</v>
      </c>
      <c r="G24" s="58" t="n">
        <f aca="false">C24*$B$9+$B$10</f>
        <v>0.00357447156861006</v>
      </c>
      <c r="H24" s="57" t="n">
        <f aca="false">G24-F24</f>
        <v>0.0805745715686101</v>
      </c>
      <c r="J24" s="59" t="n">
        <v>39.999</v>
      </c>
      <c r="K24" s="57" t="n">
        <v>-0.0680003</v>
      </c>
    </row>
    <row r="25" customFormat="false" ht="12.75" hidden="false" customHeight="false" outlineLevel="0" collapsed="false">
      <c r="A25" s="56" t="n">
        <v>1</v>
      </c>
      <c r="B25" s="57" t="s">
        <v>103</v>
      </c>
      <c r="C25" s="58" t="n">
        <v>39.999</v>
      </c>
      <c r="D25" s="57" t="n">
        <v>5.161</v>
      </c>
      <c r="E25" s="57" t="n">
        <v>0</v>
      </c>
      <c r="F25" s="58" t="n">
        <v>-0.0680003</v>
      </c>
      <c r="G25" s="58" t="n">
        <f aca="false">C25*$B$9+$B$10</f>
        <v>0.00432532560135134</v>
      </c>
      <c r="H25" s="57" t="n">
        <f aca="false">G25-F25</f>
        <v>0.0723256256013514</v>
      </c>
      <c r="J25" s="59" t="n">
        <v>29.5015</v>
      </c>
      <c r="K25" s="57" t="n">
        <v>-0.00899982</v>
      </c>
    </row>
    <row r="26" customFormat="false" ht="12.75" hidden="false" customHeight="false" outlineLevel="0" collapsed="false">
      <c r="A26" s="56" t="n">
        <v>1</v>
      </c>
      <c r="B26" s="57" t="s">
        <v>103</v>
      </c>
      <c r="C26" s="58" t="n">
        <v>29.5015</v>
      </c>
      <c r="D26" s="57" t="n">
        <v>5.25</v>
      </c>
      <c r="E26" s="57" t="n">
        <v>0.0169707</v>
      </c>
      <c r="F26" s="58" t="n">
        <v>-0.00899982</v>
      </c>
      <c r="G26" s="58" t="n">
        <f aca="false">C26*$B$9+$B$10</f>
        <v>0.00511471871188731</v>
      </c>
      <c r="H26" s="57" t="n">
        <f aca="false">G26-F26</f>
        <v>0.0141145387118873</v>
      </c>
      <c r="J26" s="59" t="n">
        <v>20.504</v>
      </c>
      <c r="K26" s="57" t="n">
        <v>-0.0205002</v>
      </c>
    </row>
    <row r="27" customFormat="false" ht="12.75" hidden="false" customHeight="false" outlineLevel="0" collapsed="false">
      <c r="A27" s="56" t="n">
        <v>1</v>
      </c>
      <c r="B27" s="57" t="s">
        <v>103</v>
      </c>
      <c r="C27" s="58" t="n">
        <v>20.504</v>
      </c>
      <c r="D27" s="57" t="n">
        <v>5.3355</v>
      </c>
      <c r="E27" s="57" t="n">
        <v>0.00495006</v>
      </c>
      <c r="F27" s="58" t="n">
        <v>-0.0205002</v>
      </c>
      <c r="G27" s="58" t="n">
        <f aca="false">C27*$B$9+$B$10</f>
        <v>0.00579131452156079</v>
      </c>
      <c r="H27" s="57" t="n">
        <f aca="false">G27-F27</f>
        <v>0.0262915145215608</v>
      </c>
      <c r="J27" s="59" t="n">
        <v>10.4905</v>
      </c>
      <c r="K27" s="57" t="n">
        <v>-0.0660005</v>
      </c>
    </row>
    <row r="28" customFormat="false" ht="12.75" hidden="false" customHeight="false" outlineLevel="0" collapsed="false">
      <c r="A28" s="56" t="n">
        <v>1</v>
      </c>
      <c r="B28" s="57" t="s">
        <v>103</v>
      </c>
      <c r="C28" s="58" t="n">
        <v>10.4905</v>
      </c>
      <c r="D28" s="57" t="n">
        <v>5.341</v>
      </c>
      <c r="E28" s="57" t="n">
        <v>0.00565678</v>
      </c>
      <c r="F28" s="58" t="n">
        <v>-0.0660005</v>
      </c>
      <c r="G28" s="58" t="n">
        <f aca="false">C28*$B$9+$B$10</f>
        <v>0.00654431170301846</v>
      </c>
      <c r="H28" s="57" t="n">
        <f aca="false">G28-F28</f>
        <v>0.0725448117030185</v>
      </c>
      <c r="J28" s="59" t="n">
        <v>5.003</v>
      </c>
      <c r="K28" s="57" t="n">
        <v>-0.0869999</v>
      </c>
    </row>
    <row r="29" customFormat="false" ht="12.75" hidden="false" customHeight="false" outlineLevel="0" collapsed="false">
      <c r="A29" s="56" t="n">
        <v>1</v>
      </c>
      <c r="B29" s="57" t="s">
        <v>103</v>
      </c>
      <c r="C29" s="58" t="n">
        <v>5.003</v>
      </c>
      <c r="D29" s="57" t="n">
        <v>5.362</v>
      </c>
      <c r="E29" s="57" t="n">
        <v>0</v>
      </c>
      <c r="F29" s="58" t="n">
        <v>-0.0869999</v>
      </c>
      <c r="G29" s="58" t="n">
        <f aca="false">C29*$B$9+$B$10</f>
        <v>0.00695696182867372</v>
      </c>
      <c r="H29" s="57" t="n">
        <f aca="false">G29-F29</f>
        <v>0.0939568618286737</v>
      </c>
      <c r="J29" s="59" t="n">
        <v>252.027</v>
      </c>
      <c r="K29" s="57" t="n">
        <v>0.005</v>
      </c>
    </row>
    <row r="30" customFormat="false" ht="13.5" hidden="false" customHeight="false" outlineLevel="0" collapsed="false">
      <c r="A30" s="56" t="n">
        <v>1</v>
      </c>
      <c r="B30" s="57" t="s">
        <v>104</v>
      </c>
      <c r="C30" s="58" t="n">
        <v>0</v>
      </c>
      <c r="D30" s="57" t="n">
        <v>0</v>
      </c>
      <c r="E30" s="57" t="n">
        <v>0</v>
      </c>
      <c r="F30" s="58" t="n">
        <v>-5.456</v>
      </c>
      <c r="G30" s="58" t="n">
        <f aca="false">C30*$B$9+$B$10</f>
        <v>0.0073331784261504</v>
      </c>
      <c r="H30" s="57" t="n">
        <f aca="false">G30-F30</f>
        <v>5.46333317842615</v>
      </c>
      <c r="J30" s="59" t="n">
        <v>251.297</v>
      </c>
      <c r="K30" s="57" t="n">
        <v>-0.00999999</v>
      </c>
    </row>
    <row r="31" customFormat="false" ht="13.5" hidden="false" customHeight="false" outlineLevel="0" collapsed="false">
      <c r="A31" s="60" t="n">
        <v>2</v>
      </c>
      <c r="B31" s="57" t="s">
        <v>103</v>
      </c>
      <c r="C31" s="61" t="n">
        <v>252.027</v>
      </c>
      <c r="D31" s="62" t="n">
        <v>1.867</v>
      </c>
      <c r="E31" s="62" t="n">
        <v>0</v>
      </c>
      <c r="F31" s="61" t="n">
        <v>0.005</v>
      </c>
      <c r="G31" s="61" t="n">
        <f aca="false">C31*$B$9+$B$10</f>
        <v>-0.0116187984701628</v>
      </c>
      <c r="H31" s="62" t="n">
        <f aca="false">G31-F31</f>
        <v>-0.0166187984701628</v>
      </c>
      <c r="J31" s="59" t="n">
        <v>200.125</v>
      </c>
      <c r="K31" s="57" t="n">
        <v>-0.00699997</v>
      </c>
    </row>
    <row r="32" customFormat="false" ht="12.75" hidden="false" customHeight="false" outlineLevel="0" collapsed="false">
      <c r="A32" s="56" t="n">
        <v>2</v>
      </c>
      <c r="B32" s="57" t="s">
        <v>103</v>
      </c>
      <c r="C32" s="58" t="n">
        <v>251.297</v>
      </c>
      <c r="D32" s="57" t="n">
        <v>1.867</v>
      </c>
      <c r="E32" s="57" t="n">
        <v>0</v>
      </c>
      <c r="F32" s="58" t="n">
        <v>-0.00999999</v>
      </c>
      <c r="G32" s="58" t="n">
        <f aca="false">C32*$B$9+$B$10</f>
        <v>-0.011563903783743</v>
      </c>
      <c r="H32" s="57" t="n">
        <f aca="false">G32-F32</f>
        <v>-0.00156391378374305</v>
      </c>
      <c r="J32" s="59" t="n">
        <v>175.004</v>
      </c>
      <c r="K32" s="57" t="n">
        <v>-0.00700009</v>
      </c>
    </row>
    <row r="33" customFormat="false" ht="12.75" hidden="false" customHeight="false" outlineLevel="0" collapsed="false">
      <c r="A33" s="56" t="n">
        <v>2</v>
      </c>
      <c r="B33" s="57" t="s">
        <v>103</v>
      </c>
      <c r="C33" s="58" t="n">
        <v>200.125</v>
      </c>
      <c r="D33" s="57" t="n">
        <v>1.909</v>
      </c>
      <c r="E33" s="57" t="n">
        <v>0</v>
      </c>
      <c r="F33" s="58" t="n">
        <v>-0.00699997</v>
      </c>
      <c r="G33" s="58" t="n">
        <f aca="false">C33*$B$9+$B$10</f>
        <v>-0.00771586146391962</v>
      </c>
      <c r="H33" s="57" t="n">
        <f aca="false">G33-F33</f>
        <v>-0.000715891463919621</v>
      </c>
      <c r="J33" s="59" t="n">
        <v>150.01</v>
      </c>
      <c r="K33" s="57" t="n">
        <v>-0.00699997</v>
      </c>
    </row>
    <row r="34" customFormat="false" ht="12.75" hidden="false" customHeight="false" outlineLevel="0" collapsed="false">
      <c r="A34" s="56" t="n">
        <v>2</v>
      </c>
      <c r="B34" s="57" t="s">
        <v>103</v>
      </c>
      <c r="C34" s="58" t="n">
        <v>175.004</v>
      </c>
      <c r="D34" s="57" t="n">
        <v>1.948</v>
      </c>
      <c r="E34" s="57" t="n">
        <v>0</v>
      </c>
      <c r="F34" s="58" t="n">
        <v>-0.00700009</v>
      </c>
      <c r="G34" s="58" t="n">
        <f aca="false">C34*$B$9+$B$10</f>
        <v>-0.00582680746727528</v>
      </c>
      <c r="H34" s="57" t="n">
        <f aca="false">G34-F34</f>
        <v>0.00117328253272472</v>
      </c>
      <c r="J34" s="59" t="n">
        <v>126.998</v>
      </c>
      <c r="K34" s="57" t="n">
        <v>0.0420001</v>
      </c>
    </row>
    <row r="35" customFormat="false" ht="12.75" hidden="false" customHeight="false" outlineLevel="0" collapsed="false">
      <c r="A35" s="56" t="n">
        <v>2</v>
      </c>
      <c r="B35" s="57" t="s">
        <v>103</v>
      </c>
      <c r="C35" s="58" t="n">
        <v>150.01</v>
      </c>
      <c r="D35" s="57" t="n">
        <v>2.132</v>
      </c>
      <c r="E35" s="57" t="n">
        <v>0</v>
      </c>
      <c r="F35" s="58" t="n">
        <v>-0.00699997</v>
      </c>
      <c r="G35" s="58" t="n">
        <f aca="false">C35*$B$9+$B$10</f>
        <v>-0.00394730364210396</v>
      </c>
      <c r="H35" s="57" t="n">
        <f aca="false">G35-F35</f>
        <v>0.00305266635789604</v>
      </c>
      <c r="J35" s="59" t="n">
        <v>102.031</v>
      </c>
      <c r="K35" s="57" t="n">
        <v>0.0280001</v>
      </c>
    </row>
    <row r="36" customFormat="false" ht="12.75" hidden="false" customHeight="false" outlineLevel="0" collapsed="false">
      <c r="A36" s="56" t="n">
        <v>2</v>
      </c>
      <c r="B36" s="57" t="s">
        <v>103</v>
      </c>
      <c r="C36" s="58" t="n">
        <v>126.998</v>
      </c>
      <c r="D36" s="57" t="n">
        <v>2.252</v>
      </c>
      <c r="E36" s="57" t="n">
        <v>0</v>
      </c>
      <c r="F36" s="58" t="n">
        <v>0.0420001</v>
      </c>
      <c r="G36" s="58" t="n">
        <f aca="false">C36*$B$9+$B$10</f>
        <v>-0.00221684265047228</v>
      </c>
      <c r="H36" s="57" t="n">
        <f aca="false">G36-F36</f>
        <v>-0.0442169426504723</v>
      </c>
      <c r="J36" s="59" t="n">
        <v>77.023</v>
      </c>
      <c r="K36" s="57" t="n">
        <v>-0.0439999</v>
      </c>
    </row>
    <row r="37" customFormat="false" ht="12.75" hidden="false" customHeight="false" outlineLevel="0" collapsed="false">
      <c r="A37" s="56" t="n">
        <v>2</v>
      </c>
      <c r="B37" s="57" t="s">
        <v>103</v>
      </c>
      <c r="C37" s="58" t="n">
        <v>102.031</v>
      </c>
      <c r="D37" s="57" t="n">
        <v>2.588</v>
      </c>
      <c r="E37" s="57" t="n">
        <v>0</v>
      </c>
      <c r="F37" s="58" t="n">
        <v>0.0280001</v>
      </c>
      <c r="G37" s="58" t="n">
        <f aca="false">C37*$B$9+$B$10</f>
        <v>-0.000339369176716482</v>
      </c>
      <c r="H37" s="57" t="n">
        <f aca="false">G37-F37</f>
        <v>-0.0283394691767165</v>
      </c>
      <c r="J37" s="59" t="n">
        <v>52.01</v>
      </c>
      <c r="K37" s="57" t="n">
        <v>0.122</v>
      </c>
    </row>
    <row r="38" customFormat="false" ht="12.75" hidden="false" customHeight="false" outlineLevel="0" collapsed="false">
      <c r="A38" s="56" t="n">
        <v>2</v>
      </c>
      <c r="B38" s="57" t="s">
        <v>103</v>
      </c>
      <c r="C38" s="58" t="n">
        <v>77.023</v>
      </c>
      <c r="D38" s="57" t="n">
        <v>2.926</v>
      </c>
      <c r="E38" s="57" t="n">
        <v>0</v>
      </c>
      <c r="F38" s="58" t="n">
        <v>-0.0439999</v>
      </c>
      <c r="G38" s="58" t="n">
        <f aca="false">C38*$B$9+$B$10</f>
        <v>0.00154118742326289</v>
      </c>
      <c r="H38" s="57" t="n">
        <f aca="false">G38-F38</f>
        <v>0.0455410874232629</v>
      </c>
      <c r="J38" s="59" t="n">
        <v>41.98</v>
      </c>
      <c r="K38" s="57" t="n">
        <v>-0.0650001</v>
      </c>
    </row>
    <row r="39" customFormat="false" ht="12.75" hidden="false" customHeight="false" outlineLevel="0" collapsed="false">
      <c r="A39" s="56" t="n">
        <v>2</v>
      </c>
      <c r="B39" s="57" t="s">
        <v>103</v>
      </c>
      <c r="C39" s="58" t="n">
        <v>52.01</v>
      </c>
      <c r="D39" s="57" t="n">
        <v>4.055</v>
      </c>
      <c r="E39" s="57" t="n">
        <v>0</v>
      </c>
      <c r="F39" s="58" t="n">
        <v>0.122</v>
      </c>
      <c r="G39" s="58" t="n">
        <f aca="false">C39*$B$9+$B$10</f>
        <v>0.00342212001424513</v>
      </c>
      <c r="H39" s="57" t="n">
        <f aca="false">G39-F39</f>
        <v>-0.118577879985755</v>
      </c>
      <c r="J39" s="59" t="n">
        <v>33.004</v>
      </c>
      <c r="K39" s="57" t="n">
        <v>0.157</v>
      </c>
    </row>
    <row r="40" customFormat="false" ht="12.75" hidden="false" customHeight="false" outlineLevel="0" collapsed="false">
      <c r="A40" s="56" t="n">
        <v>2</v>
      </c>
      <c r="B40" s="57" t="s">
        <v>103</v>
      </c>
      <c r="C40" s="58" t="n">
        <v>41.98</v>
      </c>
      <c r="D40" s="57" t="n">
        <v>4.626</v>
      </c>
      <c r="E40" s="57" t="n">
        <v>0</v>
      </c>
      <c r="F40" s="58" t="n">
        <v>-0.0650001</v>
      </c>
      <c r="G40" s="58" t="n">
        <f aca="false">C40*$B$9+$B$10</f>
        <v>0.00417635796601229</v>
      </c>
      <c r="H40" s="57" t="n">
        <f aca="false">G40-F40</f>
        <v>0.0691764579660123</v>
      </c>
      <c r="J40" s="59" t="n">
        <v>20.5365</v>
      </c>
      <c r="K40" s="57" t="n">
        <v>-0.0315003</v>
      </c>
    </row>
    <row r="41" customFormat="false" ht="12.75" hidden="false" customHeight="false" outlineLevel="0" collapsed="false">
      <c r="A41" s="56" t="n">
        <v>2</v>
      </c>
      <c r="B41" s="57" t="s">
        <v>103</v>
      </c>
      <c r="C41" s="58" t="n">
        <v>33.004</v>
      </c>
      <c r="D41" s="57" t="n">
        <v>5.086</v>
      </c>
      <c r="E41" s="57" t="n">
        <v>0</v>
      </c>
      <c r="F41" s="58" t="n">
        <v>0.157</v>
      </c>
      <c r="G41" s="58" t="n">
        <f aca="false">C41*$B$9+$B$10</f>
        <v>0.0048513370143734</v>
      </c>
      <c r="H41" s="57" t="n">
        <f aca="false">G41-F41</f>
        <v>-0.152148662985627</v>
      </c>
      <c r="J41" s="59" t="n">
        <v>11.503</v>
      </c>
      <c r="K41" s="57" t="n">
        <v>-0.235</v>
      </c>
    </row>
    <row r="42" customFormat="false" ht="12.75" hidden="false" customHeight="false" outlineLevel="0" collapsed="false">
      <c r="A42" s="56" t="n">
        <v>2</v>
      </c>
      <c r="B42" s="57" t="s">
        <v>103</v>
      </c>
      <c r="C42" s="58" t="n">
        <v>20.5365</v>
      </c>
      <c r="D42" s="57" t="n">
        <v>5.6955</v>
      </c>
      <c r="E42" s="57" t="n">
        <v>0.0021215</v>
      </c>
      <c r="F42" s="58" t="n">
        <v>-0.0315003</v>
      </c>
      <c r="G42" s="58" t="n">
        <f aca="false">C42*$B$9+$B$10</f>
        <v>0.0057888705800421</v>
      </c>
      <c r="H42" s="57" t="n">
        <f aca="false">G42-F42</f>
        <v>0.0372891705800421</v>
      </c>
      <c r="J42" s="59" t="n">
        <v>219.979</v>
      </c>
      <c r="K42" s="57" t="n">
        <v>-0.013</v>
      </c>
    </row>
    <row r="43" customFormat="false" ht="12.75" hidden="false" customHeight="false" outlineLevel="0" collapsed="false">
      <c r="A43" s="56" t="n">
        <v>2</v>
      </c>
      <c r="B43" s="57" t="s">
        <v>103</v>
      </c>
      <c r="C43" s="58" t="n">
        <v>11.503</v>
      </c>
      <c r="D43" s="57" t="n">
        <v>5.877</v>
      </c>
      <c r="E43" s="57" t="n">
        <v>0.00141411</v>
      </c>
      <c r="F43" s="58" t="n">
        <v>-0.235</v>
      </c>
      <c r="G43" s="58" t="n">
        <f aca="false">C43*$B$9+$B$10</f>
        <v>0.00646817352493628</v>
      </c>
      <c r="H43" s="57" t="n">
        <f aca="false">G43-F43</f>
        <v>0.241468173524936</v>
      </c>
      <c r="J43" s="59" t="n">
        <v>200</v>
      </c>
      <c r="K43" s="57" t="n">
        <v>0.136</v>
      </c>
    </row>
    <row r="44" customFormat="false" ht="12.75" hidden="false" customHeight="false" outlineLevel="0" collapsed="false">
      <c r="A44" s="56" t="n">
        <v>2</v>
      </c>
      <c r="B44" s="57" t="s">
        <v>104</v>
      </c>
      <c r="C44" s="58" t="n">
        <v>6.999</v>
      </c>
      <c r="D44" s="57" t="n">
        <v>5.886</v>
      </c>
      <c r="E44" s="57" t="n">
        <v>0</v>
      </c>
      <c r="F44" s="58" t="n">
        <v>-0.279</v>
      </c>
      <c r="G44" s="58" t="n">
        <f aca="false">C44*$B$9+$B$10</f>
        <v>0.00680686622032604</v>
      </c>
      <c r="H44" s="57" t="n">
        <f aca="false">G44-F44</f>
        <v>0.285806866220326</v>
      </c>
      <c r="J44" s="59" t="n">
        <v>174.978</v>
      </c>
      <c r="K44" s="57" t="n">
        <v>-0.0170002</v>
      </c>
    </row>
    <row r="45" customFormat="false" ht="13.5" hidden="false" customHeight="false" outlineLevel="0" collapsed="false">
      <c r="A45" s="56" t="n">
        <v>2</v>
      </c>
      <c r="B45" s="57" t="s">
        <v>104</v>
      </c>
      <c r="C45" s="58" t="n">
        <v>0</v>
      </c>
      <c r="D45" s="57" t="n">
        <v>0</v>
      </c>
      <c r="E45" s="57" t="n">
        <v>0</v>
      </c>
      <c r="F45" s="58" t="n">
        <v>-6.191</v>
      </c>
      <c r="G45" s="58" t="n">
        <f aca="false">C45*$B$9+$B$10</f>
        <v>0.0073331784261504</v>
      </c>
      <c r="H45" s="57" t="n">
        <f aca="false">G45-F45</f>
        <v>6.19833317842615</v>
      </c>
      <c r="J45" s="59" t="n">
        <v>149.998</v>
      </c>
      <c r="K45" s="57" t="n">
        <v>-0.00499988</v>
      </c>
    </row>
    <row r="46" customFormat="false" ht="13.5" hidden="false" customHeight="false" outlineLevel="0" collapsed="false">
      <c r="A46" s="60" t="n">
        <v>3</v>
      </c>
      <c r="B46" s="57" t="s">
        <v>103</v>
      </c>
      <c r="C46" s="61" t="n">
        <v>219.979</v>
      </c>
      <c r="D46" s="62" t="n">
        <v>2.013</v>
      </c>
      <c r="E46" s="62" t="n">
        <v>0</v>
      </c>
      <c r="F46" s="61" t="n">
        <v>-0.013</v>
      </c>
      <c r="G46" s="61" t="n">
        <f aca="false">C46*$B$9+$B$10</f>
        <v>-0.00920884653813549</v>
      </c>
      <c r="H46" s="62" t="n">
        <f aca="false">G46-F46</f>
        <v>0.00379115346186451</v>
      </c>
      <c r="J46" s="59" t="n">
        <v>124.982</v>
      </c>
      <c r="K46" s="57" t="n">
        <v>-0.0179999</v>
      </c>
    </row>
    <row r="47" customFormat="false" ht="12.75" hidden="false" customHeight="false" outlineLevel="0" collapsed="false">
      <c r="A47" s="56" t="n">
        <v>3</v>
      </c>
      <c r="B47" s="57" t="s">
        <v>103</v>
      </c>
      <c r="C47" s="58" t="n">
        <v>200</v>
      </c>
      <c r="D47" s="57" t="n">
        <v>2.02</v>
      </c>
      <c r="E47" s="57" t="n">
        <v>0</v>
      </c>
      <c r="F47" s="58" t="n">
        <v>0.136</v>
      </c>
      <c r="G47" s="58" t="n">
        <f aca="false">C47*$B$9+$B$10</f>
        <v>-0.00770646168884775</v>
      </c>
      <c r="H47" s="57" t="n">
        <f aca="false">G47-F47</f>
        <v>-0.143706461688848</v>
      </c>
      <c r="J47" s="59" t="n">
        <v>100.04</v>
      </c>
      <c r="K47" s="57" t="n">
        <v>0.076</v>
      </c>
    </row>
    <row r="48" customFormat="false" ht="12.75" hidden="false" customHeight="false" outlineLevel="0" collapsed="false">
      <c r="A48" s="56" t="n">
        <v>3</v>
      </c>
      <c r="B48" s="57" t="s">
        <v>103</v>
      </c>
      <c r="C48" s="58" t="n">
        <v>174.978</v>
      </c>
      <c r="D48" s="57" t="n">
        <v>2.034</v>
      </c>
      <c r="E48" s="57" t="n">
        <v>0</v>
      </c>
      <c r="F48" s="58" t="n">
        <v>-0.0170002</v>
      </c>
      <c r="G48" s="58" t="n">
        <f aca="false">C48*$B$9+$B$10</f>
        <v>-0.00582485231406033</v>
      </c>
      <c r="H48" s="57" t="n">
        <f aca="false">G48-F48</f>
        <v>0.0111753476859397</v>
      </c>
      <c r="J48" s="59" t="n">
        <v>76.994</v>
      </c>
      <c r="K48" s="57" t="n">
        <v>0.00900006</v>
      </c>
    </row>
    <row r="49" customFormat="false" ht="12.75" hidden="false" customHeight="false" outlineLevel="0" collapsed="false">
      <c r="A49" s="56" t="n">
        <v>3</v>
      </c>
      <c r="B49" s="57" t="s">
        <v>103</v>
      </c>
      <c r="C49" s="58" t="n">
        <v>149.998</v>
      </c>
      <c r="D49" s="57" t="n">
        <v>2.184</v>
      </c>
      <c r="E49" s="57" t="n">
        <v>0</v>
      </c>
      <c r="F49" s="58" t="n">
        <v>-0.00499988</v>
      </c>
      <c r="G49" s="58" t="n">
        <f aca="false">C49*$B$9+$B$10</f>
        <v>-0.00394640126369706</v>
      </c>
      <c r="H49" s="57" t="n">
        <f aca="false">G49-F49</f>
        <v>0.00105347873630294</v>
      </c>
      <c r="J49" s="59" t="n">
        <v>50.02</v>
      </c>
      <c r="K49" s="57" t="n">
        <v>-0.00199986</v>
      </c>
    </row>
    <row r="50" customFormat="false" ht="12.75" hidden="false" customHeight="false" outlineLevel="0" collapsed="false">
      <c r="A50" s="56" t="n">
        <v>3</v>
      </c>
      <c r="B50" s="57" t="s">
        <v>103</v>
      </c>
      <c r="C50" s="58" t="n">
        <v>124.982</v>
      </c>
      <c r="D50" s="57" t="n">
        <v>2.282</v>
      </c>
      <c r="E50" s="57" t="n">
        <v>0</v>
      </c>
      <c r="F50" s="58" t="n">
        <v>-0.0179999</v>
      </c>
      <c r="G50" s="58" t="n">
        <f aca="false">C50*$B$9+$B$10</f>
        <v>-0.00206524307811309</v>
      </c>
      <c r="H50" s="57" t="n">
        <f aca="false">G50-F50</f>
        <v>0.0159346569218869</v>
      </c>
      <c r="J50" s="59" t="n">
        <v>42.004</v>
      </c>
      <c r="K50" s="57" t="n">
        <v>0.243</v>
      </c>
    </row>
    <row r="51" customFormat="false" ht="12.75" hidden="false" customHeight="false" outlineLevel="0" collapsed="false">
      <c r="A51" s="56" t="n">
        <v>3</v>
      </c>
      <c r="B51" s="57" t="s">
        <v>103</v>
      </c>
      <c r="C51" s="58" t="n">
        <v>100.04</v>
      </c>
      <c r="D51" s="57" t="n">
        <v>2.717</v>
      </c>
      <c r="E51" s="57" t="n">
        <v>0</v>
      </c>
      <c r="F51" s="58" t="n">
        <v>0.076</v>
      </c>
      <c r="G51" s="58" t="n">
        <f aca="false">C51*$B$9+$B$10</f>
        <v>-0.000189649559371675</v>
      </c>
      <c r="H51" s="57" t="n">
        <f aca="false">G51-F51</f>
        <v>-0.0761896495593717</v>
      </c>
      <c r="J51" s="59" t="n">
        <v>30.982</v>
      </c>
      <c r="K51" s="57" t="n">
        <v>0.175</v>
      </c>
    </row>
    <row r="52" customFormat="false" ht="12.75" hidden="false" customHeight="false" outlineLevel="0" collapsed="false">
      <c r="A52" s="56" t="n">
        <v>3</v>
      </c>
      <c r="B52" s="57" t="s">
        <v>103</v>
      </c>
      <c r="C52" s="58" t="n">
        <v>76.994</v>
      </c>
      <c r="D52" s="57" t="n">
        <v>2.9</v>
      </c>
      <c r="E52" s="57" t="n">
        <v>0</v>
      </c>
      <c r="F52" s="58" t="n">
        <v>0.00900006</v>
      </c>
      <c r="G52" s="58" t="n">
        <f aca="false">C52*$B$9+$B$10</f>
        <v>0.00154336817107956</v>
      </c>
      <c r="H52" s="57" t="n">
        <f aca="false">G52-F52</f>
        <v>-0.00745669182892044</v>
      </c>
      <c r="J52" s="59" t="n">
        <v>20.5035</v>
      </c>
      <c r="K52" s="57" t="n">
        <v>0.106</v>
      </c>
    </row>
    <row r="53" customFormat="false" ht="12.75" hidden="false" customHeight="false" outlineLevel="0" collapsed="false">
      <c r="A53" s="56" t="n">
        <v>3</v>
      </c>
      <c r="B53" s="57" t="s">
        <v>103</v>
      </c>
      <c r="C53" s="58" t="n">
        <v>50.02</v>
      </c>
      <c r="D53" s="57" t="n">
        <v>3.983</v>
      </c>
      <c r="E53" s="57" t="n">
        <v>0</v>
      </c>
      <c r="F53" s="58" t="n">
        <v>-0.00199986</v>
      </c>
      <c r="G53" s="58" t="n">
        <f aca="false">C53*$B$9+$B$10</f>
        <v>0.00357176443338936</v>
      </c>
      <c r="H53" s="57" t="n">
        <f aca="false">G53-F53</f>
        <v>0.00557162443338936</v>
      </c>
      <c r="J53" s="59" t="n">
        <v>11.4995</v>
      </c>
      <c r="K53" s="57" t="n">
        <v>-0.1065</v>
      </c>
    </row>
    <row r="54" customFormat="false" ht="12.75" hidden="false" customHeight="false" outlineLevel="0" collapsed="false">
      <c r="A54" s="56" t="n">
        <v>3</v>
      </c>
      <c r="B54" s="57" t="s">
        <v>103</v>
      </c>
      <c r="C54" s="58" t="n">
        <v>42.004</v>
      </c>
      <c r="D54" s="57" t="n">
        <v>4.169</v>
      </c>
      <c r="E54" s="57" t="n">
        <v>0</v>
      </c>
      <c r="F54" s="58" t="n">
        <v>0.243</v>
      </c>
      <c r="G54" s="58" t="n">
        <f aca="false">C54*$B$9+$B$10</f>
        <v>0.00417455320919849</v>
      </c>
      <c r="H54" s="57" t="n">
        <f aca="false">G54-F54</f>
        <v>-0.238825446790802</v>
      </c>
      <c r="J54" s="59" t="n">
        <v>150.02</v>
      </c>
      <c r="K54" s="57" t="n">
        <v>-0.0469999</v>
      </c>
    </row>
    <row r="55" customFormat="false" ht="12.75" hidden="false" customHeight="false" outlineLevel="0" collapsed="false">
      <c r="A55" s="56" t="n">
        <v>3</v>
      </c>
      <c r="B55" s="57" t="s">
        <v>103</v>
      </c>
      <c r="C55" s="58" t="n">
        <v>30.982</v>
      </c>
      <c r="D55" s="57" t="n">
        <v>4.747</v>
      </c>
      <c r="E55" s="57" t="n">
        <v>0</v>
      </c>
      <c r="F55" s="58" t="n">
        <v>0.175</v>
      </c>
      <c r="G55" s="58" t="n">
        <f aca="false">C55*$B$9+$B$10</f>
        <v>0.00500338777593604</v>
      </c>
      <c r="H55" s="57" t="n">
        <f aca="false">G55-F55</f>
        <v>-0.169996612224064</v>
      </c>
      <c r="J55" s="59" t="n">
        <v>124.992</v>
      </c>
      <c r="K55" s="57" t="n">
        <v>-0.0119998</v>
      </c>
    </row>
    <row r="56" customFormat="false" ht="12.75" hidden="false" customHeight="false" outlineLevel="0" collapsed="false">
      <c r="A56" s="56" t="n">
        <v>3</v>
      </c>
      <c r="B56" s="57" t="s">
        <v>103</v>
      </c>
      <c r="C56" s="58" t="n">
        <v>20.5035</v>
      </c>
      <c r="D56" s="57" t="n">
        <v>5.203</v>
      </c>
      <c r="E56" s="57" t="n">
        <v>0.0183848</v>
      </c>
      <c r="F56" s="58" t="n">
        <v>0.106</v>
      </c>
      <c r="G56" s="58" t="n">
        <f aca="false">C56*$B$9+$B$10</f>
        <v>0.00579135212066108</v>
      </c>
      <c r="H56" s="57" t="n">
        <f aca="false">G56-F56</f>
        <v>-0.100208647879339</v>
      </c>
      <c r="J56" s="59" t="n">
        <v>100.004</v>
      </c>
      <c r="K56" s="57" t="n">
        <v>0.154</v>
      </c>
    </row>
    <row r="57" customFormat="false" ht="12.75" hidden="false" customHeight="false" outlineLevel="0" collapsed="false">
      <c r="A57" s="56" t="n">
        <v>3</v>
      </c>
      <c r="B57" s="57" t="s">
        <v>103</v>
      </c>
      <c r="C57" s="58" t="n">
        <v>11.4995</v>
      </c>
      <c r="D57" s="57" t="n">
        <v>5.6005</v>
      </c>
      <c r="E57" s="57" t="n">
        <v>0.0275772</v>
      </c>
      <c r="F57" s="58" t="n">
        <v>-0.1065</v>
      </c>
      <c r="G57" s="58" t="n">
        <f aca="false">C57*$B$9+$B$10</f>
        <v>0.00646843671863829</v>
      </c>
      <c r="H57" s="57" t="n">
        <f aca="false">G57-F57</f>
        <v>0.112968436718638</v>
      </c>
      <c r="J57" s="59" t="n">
        <v>74.988</v>
      </c>
      <c r="K57" s="57" t="n">
        <v>0.134</v>
      </c>
    </row>
    <row r="58" customFormat="false" ht="12.75" hidden="false" customHeight="false" outlineLevel="0" collapsed="false">
      <c r="A58" s="56" t="n">
        <v>3</v>
      </c>
      <c r="B58" s="57" t="s">
        <v>104</v>
      </c>
      <c r="C58" s="58" t="n">
        <v>6.998</v>
      </c>
      <c r="D58" s="57" t="n">
        <v>5.823</v>
      </c>
      <c r="E58" s="57" t="n">
        <v>0</v>
      </c>
      <c r="F58" s="58" t="n">
        <v>-0.308</v>
      </c>
      <c r="G58" s="58" t="n">
        <f aca="false">C58*$B$9+$B$10</f>
        <v>0.00680694141852661</v>
      </c>
      <c r="H58" s="57" t="n">
        <f aca="false">G58-F58</f>
        <v>0.314806941418527</v>
      </c>
      <c r="J58" s="59" t="n">
        <v>40.011</v>
      </c>
      <c r="K58" s="57" t="n">
        <v>0.127</v>
      </c>
    </row>
    <row r="59" customFormat="false" ht="13.5" hidden="false" customHeight="false" outlineLevel="0" collapsed="false">
      <c r="A59" s="56" t="n">
        <v>3</v>
      </c>
      <c r="B59" s="57" t="s">
        <v>104</v>
      </c>
      <c r="C59" s="58" t="n">
        <v>0</v>
      </c>
      <c r="D59" s="57" t="n">
        <v>0</v>
      </c>
      <c r="E59" s="57" t="n">
        <v>0</v>
      </c>
      <c r="F59" s="58" t="n">
        <v>-6.061</v>
      </c>
      <c r="G59" s="58" t="n">
        <f aca="false">C59*$B$9+$B$10</f>
        <v>0.0073331784261504</v>
      </c>
      <c r="H59" s="57" t="n">
        <f aca="false">G59-F59</f>
        <v>6.06833317842615</v>
      </c>
      <c r="J59" s="59" t="n">
        <v>31.011</v>
      </c>
      <c r="K59" s="57" t="n">
        <v>-0.0380001</v>
      </c>
    </row>
    <row r="60" customFormat="false" ht="13.5" hidden="false" customHeight="false" outlineLevel="0" collapsed="false">
      <c r="A60" s="60" t="n">
        <v>4</v>
      </c>
      <c r="B60" s="57" t="s">
        <v>104</v>
      </c>
      <c r="C60" s="61" t="n">
        <v>182.22</v>
      </c>
      <c r="D60" s="62" t="n">
        <v>2.04</v>
      </c>
      <c r="E60" s="62" t="n">
        <v>0.00141411</v>
      </c>
      <c r="F60" s="61" t="n">
        <v>-0.295</v>
      </c>
      <c r="G60" s="61" t="n">
        <f aca="false">C60*$B$9+$B$10</f>
        <v>-0.00636943768262441</v>
      </c>
      <c r="H60" s="62" t="n">
        <f aca="false">G60-F60</f>
        <v>0.288630562317376</v>
      </c>
      <c r="J60" s="59" t="n">
        <v>20.989</v>
      </c>
      <c r="K60" s="57" t="n">
        <v>-0.0139999</v>
      </c>
    </row>
    <row r="61" customFormat="false" ht="12.75" hidden="false" customHeight="false" outlineLevel="0" collapsed="false">
      <c r="A61" s="56" t="n">
        <v>4</v>
      </c>
      <c r="B61" s="57" t="s">
        <v>104</v>
      </c>
      <c r="C61" s="58" t="n">
        <v>0</v>
      </c>
      <c r="D61" s="57" t="n">
        <v>0</v>
      </c>
      <c r="E61" s="57" t="n">
        <v>0</v>
      </c>
      <c r="F61" s="58" t="n">
        <v>-2.176</v>
      </c>
      <c r="G61" s="58" t="n">
        <f aca="false">C61*$B$9+$B$10</f>
        <v>0.0073331784261504</v>
      </c>
      <c r="H61" s="57" t="n">
        <f aca="false">G61-F61</f>
        <v>2.18333317842615</v>
      </c>
      <c r="J61" s="59" t="n">
        <v>11.494</v>
      </c>
      <c r="K61" s="57" t="n">
        <v>0.0335002</v>
      </c>
    </row>
    <row r="62" customFormat="false" ht="12.75" hidden="false" customHeight="false" outlineLevel="0" collapsed="false">
      <c r="A62" s="56" t="n">
        <v>4</v>
      </c>
      <c r="B62" s="57" t="s">
        <v>103</v>
      </c>
      <c r="C62" s="58" t="n">
        <v>150.02</v>
      </c>
      <c r="D62" s="57" t="n">
        <v>2.056</v>
      </c>
      <c r="E62" s="57" t="n">
        <v>0</v>
      </c>
      <c r="F62" s="58" t="n">
        <v>-0.0469999</v>
      </c>
      <c r="G62" s="58" t="n">
        <f aca="false">C62*$B$9+$B$10</f>
        <v>-0.00394805562410971</v>
      </c>
      <c r="H62" s="57" t="n">
        <f aca="false">G62-F62</f>
        <v>0.0430518443758903</v>
      </c>
      <c r="J62" s="59" t="n">
        <v>5</v>
      </c>
      <c r="K62" s="57" t="n">
        <v>0.138</v>
      </c>
    </row>
    <row r="63" customFormat="false" ht="12.75" hidden="false" customHeight="false" outlineLevel="0" collapsed="false">
      <c r="A63" s="56" t="n">
        <v>4</v>
      </c>
      <c r="B63" s="57" t="s">
        <v>103</v>
      </c>
      <c r="C63" s="58" t="n">
        <v>124.992</v>
      </c>
      <c r="D63" s="57" t="n">
        <v>2.081</v>
      </c>
      <c r="E63" s="57" t="n">
        <v>0</v>
      </c>
      <c r="F63" s="58" t="n">
        <v>-0.0119998</v>
      </c>
      <c r="G63" s="58" t="n">
        <f aca="false">C63*$B$9+$B$10</f>
        <v>-0.00206599506011884</v>
      </c>
      <c r="H63" s="57" t="n">
        <f aca="false">G63-F63</f>
        <v>0.00993380493988116</v>
      </c>
      <c r="J63" s="59" t="n">
        <v>3.01</v>
      </c>
      <c r="K63" s="57" t="n">
        <v>-0.0870004</v>
      </c>
    </row>
    <row r="64" customFormat="false" ht="12.75" hidden="false" customHeight="false" outlineLevel="0" collapsed="false">
      <c r="A64" s="56" t="n">
        <v>4</v>
      </c>
      <c r="B64" s="57" t="s">
        <v>103</v>
      </c>
      <c r="C64" s="58" t="n">
        <v>100.004</v>
      </c>
      <c r="D64" s="57" t="n">
        <v>2.423</v>
      </c>
      <c r="E64" s="57" t="n">
        <v>0</v>
      </c>
      <c r="F64" s="58" t="n">
        <v>0.154</v>
      </c>
      <c r="G64" s="58" t="n">
        <f aca="false">C64*$B$9+$B$10</f>
        <v>-0.000186942424150975</v>
      </c>
      <c r="H64" s="57" t="n">
        <f aca="false">G64-F64</f>
        <v>-0.154186942424151</v>
      </c>
      <c r="J64" s="59" t="n">
        <v>171.2</v>
      </c>
      <c r="K64" s="57" t="n">
        <v>-0.096</v>
      </c>
    </row>
    <row r="65" customFormat="false" ht="12.75" hidden="false" customHeight="false" outlineLevel="0" collapsed="false">
      <c r="A65" s="56" t="n">
        <v>4</v>
      </c>
      <c r="B65" s="57" t="s">
        <v>103</v>
      </c>
      <c r="C65" s="58" t="n">
        <v>74.988</v>
      </c>
      <c r="D65" s="57" t="n">
        <v>3.08</v>
      </c>
      <c r="E65" s="57" t="n">
        <v>0</v>
      </c>
      <c r="F65" s="58" t="n">
        <v>0.134</v>
      </c>
      <c r="G65" s="58" t="n">
        <f aca="false">C65*$B$9+$B$10</f>
        <v>0.00169421576143299</v>
      </c>
      <c r="H65" s="57" t="n">
        <f aca="false">G65-F65</f>
        <v>-0.132305784238567</v>
      </c>
      <c r="J65" s="59" t="n">
        <v>127.027</v>
      </c>
      <c r="K65" s="57" t="n">
        <v>-0.129</v>
      </c>
    </row>
    <row r="66" customFormat="false" ht="12.75" hidden="false" customHeight="false" outlineLevel="0" collapsed="false">
      <c r="A66" s="56" t="n">
        <v>4</v>
      </c>
      <c r="B66" s="57" t="s">
        <v>104</v>
      </c>
      <c r="C66" s="58" t="n">
        <v>51.978</v>
      </c>
      <c r="D66" s="57" t="n">
        <v>4.222</v>
      </c>
      <c r="E66" s="57" t="n">
        <v>0</v>
      </c>
      <c r="F66" s="58" t="n">
        <v>0.402</v>
      </c>
      <c r="G66" s="58" t="n">
        <f aca="false">C66*$B$9+$B$10</f>
        <v>0.00342452635666353</v>
      </c>
      <c r="H66" s="57" t="n">
        <f aca="false">G66-F66</f>
        <v>-0.398575473643337</v>
      </c>
      <c r="J66" s="59" t="n">
        <v>111.923</v>
      </c>
      <c r="K66" s="57" t="n">
        <v>-0.104</v>
      </c>
    </row>
    <row r="67" customFormat="false" ht="12.75" hidden="false" customHeight="false" outlineLevel="0" collapsed="false">
      <c r="A67" s="56" t="n">
        <v>4</v>
      </c>
      <c r="B67" s="57" t="s">
        <v>103</v>
      </c>
      <c r="C67" s="58" t="n">
        <v>40.011</v>
      </c>
      <c r="D67" s="57" t="n">
        <v>4.52</v>
      </c>
      <c r="E67" s="57" t="n">
        <v>0</v>
      </c>
      <c r="F67" s="58" t="n">
        <v>0.127</v>
      </c>
      <c r="G67" s="58" t="n">
        <f aca="false">C67*$B$9+$B$10</f>
        <v>0.00432442322294444</v>
      </c>
      <c r="H67" s="57" t="n">
        <f aca="false">G67-F67</f>
        <v>-0.122675576777056</v>
      </c>
      <c r="J67" s="59" t="n">
        <v>99.979</v>
      </c>
      <c r="K67" s="57" t="n">
        <v>0.104</v>
      </c>
    </row>
    <row r="68" customFormat="false" ht="12.75" hidden="false" customHeight="false" outlineLevel="0" collapsed="false">
      <c r="A68" s="56" t="n">
        <v>4</v>
      </c>
      <c r="B68" s="57" t="s">
        <v>103</v>
      </c>
      <c r="C68" s="58" t="n">
        <v>31.011</v>
      </c>
      <c r="D68" s="57" t="n">
        <v>4.64</v>
      </c>
      <c r="E68" s="57" t="n">
        <v>0</v>
      </c>
      <c r="F68" s="58" t="n">
        <v>-0.0380001</v>
      </c>
      <c r="G68" s="58" t="n">
        <f aca="false">C68*$B$9+$B$10</f>
        <v>0.00500120702811936</v>
      </c>
      <c r="H68" s="57" t="n">
        <f aca="false">G68-F68</f>
        <v>0.0430013070281194</v>
      </c>
      <c r="J68" s="59" t="n">
        <v>74.979</v>
      </c>
      <c r="K68" s="57" t="n">
        <v>0.0809999</v>
      </c>
    </row>
    <row r="69" customFormat="false" ht="12.75" hidden="false" customHeight="false" outlineLevel="0" collapsed="false">
      <c r="A69" s="56" t="n">
        <v>4</v>
      </c>
      <c r="B69" s="57" t="s">
        <v>103</v>
      </c>
      <c r="C69" s="58" t="n">
        <v>20.989</v>
      </c>
      <c r="D69" s="57" t="n">
        <v>4.855</v>
      </c>
      <c r="E69" s="57" t="n">
        <v>0</v>
      </c>
      <c r="F69" s="58" t="n">
        <v>-0.0139999</v>
      </c>
      <c r="G69" s="58" t="n">
        <f aca="false">C69*$B$9+$B$10</f>
        <v>0.00575484339428192</v>
      </c>
      <c r="H69" s="57" t="n">
        <f aca="false">G69-F69</f>
        <v>0.0197547433942819</v>
      </c>
      <c r="J69" s="59" t="n">
        <v>52.009</v>
      </c>
      <c r="K69" s="57" t="n">
        <v>0.0209999</v>
      </c>
    </row>
    <row r="70" customFormat="false" ht="12.75" hidden="false" customHeight="false" outlineLevel="0" collapsed="false">
      <c r="A70" s="56" t="n">
        <v>4</v>
      </c>
      <c r="B70" s="57" t="s">
        <v>103</v>
      </c>
      <c r="C70" s="58" t="n">
        <v>11.494</v>
      </c>
      <c r="D70" s="57" t="n">
        <v>4.9895</v>
      </c>
      <c r="E70" s="57" t="n">
        <v>0.0233345</v>
      </c>
      <c r="F70" s="58" t="n">
        <v>0.0335002</v>
      </c>
      <c r="G70" s="58" t="n">
        <f aca="false">C70*$B$9+$B$10</f>
        <v>0.00646885030874145</v>
      </c>
      <c r="H70" s="57" t="n">
        <f aca="false">G70-F70</f>
        <v>-0.0270313496912585</v>
      </c>
      <c r="J70" s="59" t="n">
        <v>40.007</v>
      </c>
      <c r="K70" s="57" t="n">
        <v>0.0230002</v>
      </c>
    </row>
    <row r="71" customFormat="false" ht="12.75" hidden="false" customHeight="false" outlineLevel="0" collapsed="false">
      <c r="A71" s="56" t="n">
        <v>4</v>
      </c>
      <c r="B71" s="57" t="s">
        <v>103</v>
      </c>
      <c r="C71" s="58" t="n">
        <v>5</v>
      </c>
      <c r="D71" s="57" t="n">
        <v>5.32</v>
      </c>
      <c r="E71" s="57" t="n">
        <v>0</v>
      </c>
      <c r="F71" s="58" t="n">
        <v>0.138</v>
      </c>
      <c r="G71" s="58" t="n">
        <f aca="false">C71*$B$9+$B$10</f>
        <v>0.00695718742327544</v>
      </c>
      <c r="H71" s="57" t="n">
        <f aca="false">G71-F71</f>
        <v>-0.131042812576725</v>
      </c>
      <c r="J71" s="59" t="n">
        <v>20.5035</v>
      </c>
      <c r="K71" s="57" t="n">
        <v>0.0320001</v>
      </c>
    </row>
    <row r="72" customFormat="false" ht="13.5" hidden="false" customHeight="false" outlineLevel="0" collapsed="false">
      <c r="A72" s="56" t="n">
        <v>4</v>
      </c>
      <c r="B72" s="57" t="s">
        <v>103</v>
      </c>
      <c r="C72" s="58" t="n">
        <v>3.01</v>
      </c>
      <c r="D72" s="57" t="n">
        <v>5.331</v>
      </c>
      <c r="E72" s="57" t="n">
        <v>0</v>
      </c>
      <c r="F72" s="58" t="n">
        <v>-0.0870004</v>
      </c>
      <c r="G72" s="58" t="n">
        <f aca="false">C72*$B$9+$B$10</f>
        <v>0.00710683184241968</v>
      </c>
      <c r="H72" s="57" t="n">
        <f aca="false">G72-F72</f>
        <v>0.0941072318424197</v>
      </c>
      <c r="J72" s="59" t="n">
        <v>10.5005</v>
      </c>
      <c r="K72" s="57" t="n">
        <v>0.092</v>
      </c>
    </row>
    <row r="73" customFormat="false" ht="13.5" hidden="false" customHeight="false" outlineLevel="0" collapsed="false">
      <c r="A73" s="60" t="n">
        <v>5</v>
      </c>
      <c r="B73" s="57" t="s">
        <v>103</v>
      </c>
      <c r="C73" s="61" t="n">
        <v>171.2</v>
      </c>
      <c r="D73" s="62" t="n">
        <v>2.174</v>
      </c>
      <c r="E73" s="62" t="n">
        <v>0</v>
      </c>
      <c r="F73" s="61" t="n">
        <v>-0.096</v>
      </c>
      <c r="G73" s="61" t="n">
        <f aca="false">C73*$B$9+$B$10</f>
        <v>-0.00554075351228801</v>
      </c>
      <c r="H73" s="62" t="n">
        <f aca="false">G73-F73</f>
        <v>0.090459246487712</v>
      </c>
      <c r="J73" s="59" t="n">
        <v>4.991</v>
      </c>
      <c r="K73" s="57" t="n">
        <v>-0.000999928</v>
      </c>
    </row>
    <row r="74" customFormat="false" ht="12.75" hidden="false" customHeight="false" outlineLevel="0" collapsed="false">
      <c r="A74" s="56" t="n">
        <v>5</v>
      </c>
      <c r="B74" s="57" t="s">
        <v>104</v>
      </c>
      <c r="C74" s="58" t="n">
        <v>0</v>
      </c>
      <c r="D74" s="57" t="n">
        <v>0</v>
      </c>
      <c r="E74" s="57" t="n">
        <v>0</v>
      </c>
      <c r="F74" s="58" t="n">
        <v>-2.369</v>
      </c>
      <c r="G74" s="58" t="n">
        <f aca="false">C74*$B$9+$B$10</f>
        <v>0.0073331784261504</v>
      </c>
      <c r="H74" s="57" t="n">
        <f aca="false">G74-F74</f>
        <v>2.37633317842615</v>
      </c>
      <c r="J74" s="59" t="n">
        <v>3.735</v>
      </c>
      <c r="K74" s="57" t="n">
        <v>-0.135</v>
      </c>
    </row>
    <row r="75" customFormat="false" ht="12.75" hidden="false" customHeight="false" outlineLevel="0" collapsed="false">
      <c r="A75" s="56" t="n">
        <v>5</v>
      </c>
      <c r="B75" s="57" t="s">
        <v>103</v>
      </c>
      <c r="C75" s="58" t="n">
        <v>127.027</v>
      </c>
      <c r="D75" s="57" t="n">
        <v>2.315</v>
      </c>
      <c r="E75" s="57" t="n">
        <v>0</v>
      </c>
      <c r="F75" s="58" t="n">
        <v>-0.129</v>
      </c>
      <c r="G75" s="58" t="n">
        <f aca="false">C75*$B$9+$B$10</f>
        <v>-0.00221902339828895</v>
      </c>
      <c r="H75" s="57" t="n">
        <f aca="false">G75-F75</f>
        <v>0.126780976601711</v>
      </c>
      <c r="J75" s="59" t="n">
        <v>98.7105</v>
      </c>
      <c r="K75" s="57" t="n">
        <v>-0.2255</v>
      </c>
    </row>
    <row r="76" customFormat="false" ht="12.75" hidden="false" customHeight="false" outlineLevel="0" collapsed="false">
      <c r="A76" s="56" t="n">
        <v>5</v>
      </c>
      <c r="B76" s="57" t="s">
        <v>104</v>
      </c>
      <c r="C76" s="58" t="n">
        <v>100.018</v>
      </c>
      <c r="D76" s="57" t="n">
        <v>2.436</v>
      </c>
      <c r="E76" s="57" t="n">
        <v>0</v>
      </c>
      <c r="F76" s="58" t="n">
        <v>-0.455</v>
      </c>
      <c r="G76" s="58" t="n">
        <f aca="false">C76*$B$9+$B$10</f>
        <v>-0.000187995198959025</v>
      </c>
      <c r="H76" s="57" t="n">
        <f aca="false">G76-F76</f>
        <v>0.454812004801041</v>
      </c>
      <c r="J76" s="59" t="n">
        <v>99.425</v>
      </c>
      <c r="K76" s="57" t="n">
        <v>-0.151</v>
      </c>
    </row>
    <row r="77" customFormat="false" ht="12.75" hidden="false" customHeight="false" outlineLevel="0" collapsed="false">
      <c r="A77" s="56" t="n">
        <v>5</v>
      </c>
      <c r="B77" s="57" t="s">
        <v>104</v>
      </c>
      <c r="C77" s="58" t="n">
        <v>76.996</v>
      </c>
      <c r="D77" s="57" t="n">
        <v>2.758</v>
      </c>
      <c r="E77" s="57" t="n">
        <v>0</v>
      </c>
      <c r="F77" s="58" t="n">
        <v>-0.405</v>
      </c>
      <c r="G77" s="58" t="n">
        <f aca="false">C77*$B$9+$B$10</f>
        <v>0.00154321777467841</v>
      </c>
      <c r="H77" s="57" t="n">
        <f aca="false">G77-F77</f>
        <v>0.406543217774678</v>
      </c>
      <c r="J77" s="59" t="n">
        <v>76.991</v>
      </c>
      <c r="K77" s="57" t="n">
        <v>-0.0479999</v>
      </c>
    </row>
    <row r="78" customFormat="false" ht="12.75" hidden="false" customHeight="false" outlineLevel="0" collapsed="false">
      <c r="A78" s="56" t="n">
        <v>5</v>
      </c>
      <c r="B78" s="57" t="s">
        <v>104</v>
      </c>
      <c r="C78" s="58" t="n">
        <v>0</v>
      </c>
      <c r="D78" s="57" t="n">
        <v>0</v>
      </c>
      <c r="E78" s="57" t="n">
        <v>0</v>
      </c>
      <c r="F78" s="58" t="n">
        <v>-3.93</v>
      </c>
      <c r="G78" s="58" t="n">
        <f aca="false">C78*$B$9+$B$10</f>
        <v>0.0073331784261504</v>
      </c>
      <c r="H78" s="57" t="n">
        <f aca="false">G78-F78</f>
        <v>3.93733317842615</v>
      </c>
      <c r="J78" s="59" t="n">
        <v>51.999</v>
      </c>
      <c r="K78" s="57" t="n">
        <v>0.132</v>
      </c>
    </row>
    <row r="79" customFormat="false" ht="12.75" hidden="false" customHeight="false" outlineLevel="0" collapsed="false">
      <c r="A79" s="56" t="n">
        <v>5</v>
      </c>
      <c r="B79" s="57" t="s">
        <v>104</v>
      </c>
      <c r="C79" s="58" t="n">
        <v>42.003</v>
      </c>
      <c r="D79" s="57" t="n">
        <v>3.513</v>
      </c>
      <c r="E79" s="57" t="n">
        <v>0</v>
      </c>
      <c r="F79" s="58" t="n">
        <v>-0.963</v>
      </c>
      <c r="G79" s="58" t="n">
        <f aca="false">C79*$B$9+$B$10</f>
        <v>0.00417462840739906</v>
      </c>
      <c r="H79" s="57" t="n">
        <f aca="false">G79-F79</f>
        <v>0.967174628407399</v>
      </c>
      <c r="J79" s="59" t="n">
        <v>42</v>
      </c>
      <c r="K79" s="57" t="n">
        <v>-0.0310001</v>
      </c>
    </row>
    <row r="80" customFormat="false" ht="12.75" hidden="false" customHeight="false" outlineLevel="0" collapsed="false">
      <c r="A80" s="56" t="n">
        <v>5</v>
      </c>
      <c r="B80" s="57" t="s">
        <v>104</v>
      </c>
      <c r="C80" s="58" t="n">
        <v>30.5025</v>
      </c>
      <c r="D80" s="57" t="n">
        <v>4.189</v>
      </c>
      <c r="E80" s="57" t="n">
        <v>0.0325269</v>
      </c>
      <c r="F80" s="58" t="n">
        <v>-0.356</v>
      </c>
      <c r="G80" s="58" t="n">
        <f aca="false">C80*$B$9+$B$10</f>
        <v>0.00503944531311174</v>
      </c>
      <c r="H80" s="57" t="n">
        <f aca="false">G80-F80</f>
        <v>0.361039445313112</v>
      </c>
      <c r="J80" s="59" t="n">
        <v>31.01</v>
      </c>
      <c r="K80" s="57" t="n">
        <v>0.197</v>
      </c>
    </row>
    <row r="81" customFormat="false" ht="12.75" hidden="false" customHeight="false" outlineLevel="0" collapsed="false">
      <c r="A81" s="56" t="n">
        <v>5</v>
      </c>
      <c r="B81" s="57" t="s">
        <v>104</v>
      </c>
      <c r="C81" s="58" t="n">
        <v>20.987</v>
      </c>
      <c r="D81" s="57" t="n">
        <v>4.479</v>
      </c>
      <c r="E81" s="57" t="n">
        <v>0</v>
      </c>
      <c r="F81" s="58" t="n">
        <v>-0.262</v>
      </c>
      <c r="G81" s="58" t="n">
        <f aca="false">C81*$B$9+$B$10</f>
        <v>0.00575499379068307</v>
      </c>
      <c r="H81" s="57" t="n">
        <f aca="false">G81-F81</f>
        <v>0.267754993790683</v>
      </c>
      <c r="J81" s="59" t="n">
        <v>21.004</v>
      </c>
      <c r="K81" s="57" t="n">
        <v>-0.0409999</v>
      </c>
    </row>
    <row r="82" customFormat="false" ht="12.75" hidden="false" customHeight="false" outlineLevel="0" collapsed="false">
      <c r="A82" s="56" t="n">
        <v>5</v>
      </c>
      <c r="B82" s="57" t="s">
        <v>104</v>
      </c>
      <c r="C82" s="58" t="n">
        <v>10.5125</v>
      </c>
      <c r="D82" s="57" t="n">
        <v>4.584</v>
      </c>
      <c r="E82" s="57" t="n">
        <v>0.00565678</v>
      </c>
      <c r="F82" s="58" t="n">
        <v>-0.271</v>
      </c>
      <c r="G82" s="58" t="n">
        <f aca="false">C82*$B$9+$B$10</f>
        <v>0.00654265734260581</v>
      </c>
      <c r="H82" s="57" t="n">
        <f aca="false">G82-F82</f>
        <v>0.277542657342606</v>
      </c>
      <c r="J82" s="59" t="n">
        <v>10.516</v>
      </c>
      <c r="K82" s="57" t="n">
        <v>-0.0449996</v>
      </c>
    </row>
    <row r="83" customFormat="false" ht="12.75" hidden="false" customHeight="false" outlineLevel="0" collapsed="false">
      <c r="A83" s="56" t="n">
        <v>5</v>
      </c>
      <c r="B83" s="57" t="s">
        <v>104</v>
      </c>
      <c r="C83" s="58" t="n">
        <v>7.008</v>
      </c>
      <c r="D83" s="57" t="n">
        <v>4.657</v>
      </c>
      <c r="E83" s="57" t="n">
        <v>0</v>
      </c>
      <c r="F83" s="58" t="n">
        <v>-0.403</v>
      </c>
      <c r="G83" s="58" t="n">
        <f aca="false">C83*$B$9+$B$10</f>
        <v>0.00680618943652086</v>
      </c>
      <c r="H83" s="57" t="n">
        <f aca="false">G83-F83</f>
        <v>0.409806189436521</v>
      </c>
      <c r="J83" s="59" t="n">
        <v>4.99</v>
      </c>
      <c r="K83" s="57" t="n">
        <v>-0.112</v>
      </c>
    </row>
    <row r="84" customFormat="false" ht="13.5" hidden="false" customHeight="false" outlineLevel="0" collapsed="false">
      <c r="A84" s="56" t="n">
        <v>5</v>
      </c>
      <c r="B84" s="57" t="s">
        <v>104</v>
      </c>
      <c r="C84" s="58" t="n">
        <v>2.998</v>
      </c>
      <c r="D84" s="57" t="n">
        <v>4.84</v>
      </c>
      <c r="E84" s="57" t="n">
        <v>0</v>
      </c>
      <c r="F84" s="58" t="n">
        <v>-0.316</v>
      </c>
      <c r="G84" s="58" t="n">
        <f aca="false">C84*$B$9+$B$10</f>
        <v>0.00710773422082658</v>
      </c>
      <c r="H84" s="57" t="n">
        <f aca="false">G84-F84</f>
        <v>0.323107734220827</v>
      </c>
      <c r="J84" s="59" t="n">
        <v>3.638</v>
      </c>
      <c r="K84" s="57" t="n">
        <v>-0.181</v>
      </c>
    </row>
    <row r="85" customFormat="false" ht="13.5" hidden="false" customHeight="false" outlineLevel="0" collapsed="false">
      <c r="A85" s="60" t="n">
        <v>6</v>
      </c>
      <c r="B85" s="57" t="s">
        <v>103</v>
      </c>
      <c r="C85" s="61" t="n">
        <v>111.923</v>
      </c>
      <c r="D85" s="62" t="n">
        <v>3.011</v>
      </c>
      <c r="E85" s="62" t="n">
        <v>0</v>
      </c>
      <c r="F85" s="61" t="n">
        <v>-0.104</v>
      </c>
      <c r="G85" s="61" t="n">
        <f aca="false">C85*$B$9+$B$10</f>
        <v>-0.00108322977680429</v>
      </c>
      <c r="H85" s="62" t="n">
        <f aca="false">G85-F85</f>
        <v>0.102916770223196</v>
      </c>
      <c r="J85" s="59" t="n">
        <v>144.915</v>
      </c>
      <c r="K85" s="57" t="n">
        <v>-0.227</v>
      </c>
    </row>
    <row r="86" customFormat="false" ht="12.75" hidden="false" customHeight="false" outlineLevel="0" collapsed="false">
      <c r="A86" s="56" t="n">
        <v>6</v>
      </c>
      <c r="B86" s="57" t="s">
        <v>103</v>
      </c>
      <c r="C86" s="58" t="n">
        <v>99.979</v>
      </c>
      <c r="D86" s="57" t="n">
        <v>3.357</v>
      </c>
      <c r="E86" s="57" t="n">
        <v>0</v>
      </c>
      <c r="F86" s="58" t="n">
        <v>0.104</v>
      </c>
      <c r="G86" s="58" t="n">
        <f aca="false">C86*$B$9+$B$10</f>
        <v>-0.0001850624691366</v>
      </c>
      <c r="H86" s="57" t="n">
        <f aca="false">G86-F86</f>
        <v>-0.104185062469137</v>
      </c>
      <c r="J86" s="59" t="n">
        <v>124.992</v>
      </c>
      <c r="K86" s="57" t="n">
        <v>-0.039</v>
      </c>
    </row>
    <row r="87" customFormat="false" ht="12.75" hidden="false" customHeight="false" outlineLevel="0" collapsed="false">
      <c r="A87" s="56" t="n">
        <v>6</v>
      </c>
      <c r="B87" s="57" t="s">
        <v>103</v>
      </c>
      <c r="C87" s="58" t="n">
        <v>74.979</v>
      </c>
      <c r="D87" s="57" t="n">
        <v>3.711</v>
      </c>
      <c r="E87" s="57" t="n">
        <v>0</v>
      </c>
      <c r="F87" s="58" t="n">
        <v>0.0809999</v>
      </c>
      <c r="G87" s="58" t="n">
        <f aca="false">C87*$B$9+$B$10</f>
        <v>0.00169489254523817</v>
      </c>
      <c r="H87" s="57" t="n">
        <f aca="false">G87-F87</f>
        <v>-0.0793050074547618</v>
      </c>
      <c r="J87" s="59" t="n">
        <v>101.996</v>
      </c>
      <c r="K87" s="57" t="n">
        <v>-0.11</v>
      </c>
    </row>
    <row r="88" customFormat="false" ht="12.75" hidden="false" customHeight="false" outlineLevel="0" collapsed="false">
      <c r="A88" s="56" t="n">
        <v>6</v>
      </c>
      <c r="B88" s="57" t="s">
        <v>103</v>
      </c>
      <c r="C88" s="58" t="n">
        <v>52.009</v>
      </c>
      <c r="D88" s="57" t="n">
        <v>4.054</v>
      </c>
      <c r="E88" s="57" t="n">
        <v>0</v>
      </c>
      <c r="F88" s="58" t="n">
        <v>0.0209999</v>
      </c>
      <c r="G88" s="58" t="n">
        <f aca="false">C88*$B$9+$B$10</f>
        <v>0.00342219521244571</v>
      </c>
      <c r="H88" s="57" t="n">
        <f aca="false">G88-F88</f>
        <v>-0.0175777047875543</v>
      </c>
      <c r="J88" s="59" t="n">
        <v>74.988</v>
      </c>
      <c r="K88" s="57" t="n">
        <v>-0.0570002</v>
      </c>
    </row>
    <row r="89" customFormat="false" ht="12.75" hidden="false" customHeight="false" outlineLevel="0" collapsed="false">
      <c r="A89" s="56" t="n">
        <v>6</v>
      </c>
      <c r="B89" s="57" t="s">
        <v>103</v>
      </c>
      <c r="C89" s="58" t="n">
        <v>40.007</v>
      </c>
      <c r="D89" s="57" t="n">
        <v>4.306</v>
      </c>
      <c r="E89" s="57" t="n">
        <v>0</v>
      </c>
      <c r="F89" s="58" t="n">
        <v>0.0230002</v>
      </c>
      <c r="G89" s="58" t="n">
        <f aca="false">C89*$B$9+$B$10</f>
        <v>0.00432472401574674</v>
      </c>
      <c r="H89" s="57" t="n">
        <f aca="false">G89-F89</f>
        <v>-0.0186754759842533</v>
      </c>
      <c r="J89" s="59" t="n">
        <v>51.994</v>
      </c>
      <c r="K89" s="57" t="n">
        <v>-0.0929999</v>
      </c>
    </row>
    <row r="90" customFormat="false" ht="12.75" hidden="false" customHeight="false" outlineLevel="0" collapsed="false">
      <c r="A90" s="56" t="n">
        <v>6</v>
      </c>
      <c r="B90" s="57" t="s">
        <v>103</v>
      </c>
      <c r="C90" s="58" t="n">
        <v>20.5035</v>
      </c>
      <c r="D90" s="57" t="n">
        <v>4.686</v>
      </c>
      <c r="E90" s="57" t="n">
        <v>0.0197989</v>
      </c>
      <c r="F90" s="58" t="n">
        <v>0.0320001</v>
      </c>
      <c r="G90" s="58" t="n">
        <f aca="false">C90*$B$9+$B$10</f>
        <v>0.00579135212066108</v>
      </c>
      <c r="H90" s="57" t="n">
        <f aca="false">G90-F90</f>
        <v>-0.0262087478793389</v>
      </c>
      <c r="J90" s="59" t="n">
        <v>41.999</v>
      </c>
      <c r="K90" s="57" t="n">
        <v>-0.0479999</v>
      </c>
    </row>
    <row r="91" customFormat="false" ht="12.75" hidden="false" customHeight="false" outlineLevel="0" collapsed="false">
      <c r="A91" s="56" t="n">
        <v>6</v>
      </c>
      <c r="B91" s="57" t="s">
        <v>103</v>
      </c>
      <c r="C91" s="58" t="n">
        <v>10.5005</v>
      </c>
      <c r="D91" s="57" t="n">
        <v>5.054</v>
      </c>
      <c r="E91" s="57" t="n">
        <v>0.021213</v>
      </c>
      <c r="F91" s="58" t="n">
        <v>0.092</v>
      </c>
      <c r="G91" s="58" t="n">
        <f aca="false">C91*$B$9+$B$10</f>
        <v>0.00654355972101271</v>
      </c>
      <c r="H91" s="57" t="n">
        <f aca="false">G91-F91</f>
        <v>-0.0854564402789873</v>
      </c>
      <c r="J91" s="59" t="n">
        <v>31.011</v>
      </c>
      <c r="K91" s="57" t="n">
        <v>0.121</v>
      </c>
    </row>
    <row r="92" customFormat="false" ht="12.75" hidden="false" customHeight="false" outlineLevel="0" collapsed="false">
      <c r="A92" s="56" t="n">
        <v>6</v>
      </c>
      <c r="B92" s="57" t="s">
        <v>103</v>
      </c>
      <c r="C92" s="58" t="n">
        <v>4.991</v>
      </c>
      <c r="D92" s="57" t="n">
        <v>5.281</v>
      </c>
      <c r="E92" s="57" t="n">
        <v>0</v>
      </c>
      <c r="F92" s="58" t="n">
        <v>-0.000999928</v>
      </c>
      <c r="G92" s="58" t="n">
        <f aca="false">C92*$B$9+$B$10</f>
        <v>0.00695786420708062</v>
      </c>
      <c r="H92" s="57" t="n">
        <f aca="false">G92-F92</f>
        <v>0.00795779220708062</v>
      </c>
      <c r="J92" s="59" t="n">
        <v>20.997</v>
      </c>
      <c r="K92" s="57" t="n">
        <v>-0.0549998</v>
      </c>
    </row>
    <row r="93" customFormat="false" ht="13.5" hidden="false" customHeight="false" outlineLevel="0" collapsed="false">
      <c r="A93" s="56" t="n">
        <v>6</v>
      </c>
      <c r="B93" s="57" t="s">
        <v>103</v>
      </c>
      <c r="C93" s="58" t="n">
        <v>3.735</v>
      </c>
      <c r="D93" s="57" t="n">
        <v>5.28</v>
      </c>
      <c r="E93" s="57" t="n">
        <v>0</v>
      </c>
      <c r="F93" s="58" t="n">
        <v>-0.135</v>
      </c>
      <c r="G93" s="58" t="n">
        <f aca="false">C93*$B$9+$B$10</f>
        <v>0.00705231314700281</v>
      </c>
      <c r="H93" s="57" t="n">
        <f aca="false">G93-F93</f>
        <v>0.142052313147003</v>
      </c>
      <c r="J93" s="59" t="n">
        <v>10.4915</v>
      </c>
      <c r="K93" s="57" t="n">
        <v>-0.181</v>
      </c>
    </row>
    <row r="94" customFormat="false" ht="13.5" hidden="false" customHeight="false" outlineLevel="0" collapsed="false">
      <c r="A94" s="60" t="n">
        <v>7</v>
      </c>
      <c r="B94" s="57" t="s">
        <v>103</v>
      </c>
      <c r="C94" s="61" t="n">
        <v>98.7105</v>
      </c>
      <c r="D94" s="62" t="n">
        <v>2.9385</v>
      </c>
      <c r="E94" s="62" t="n">
        <v>0.00353545</v>
      </c>
      <c r="F94" s="61" t="n">
        <v>-0.2255</v>
      </c>
      <c r="G94" s="61" t="n">
        <f aca="false">C94*$B$9+$B$10</f>
        <v>-8.96735517072244E-005</v>
      </c>
      <c r="H94" s="62" t="n">
        <f aca="false">G94-F94</f>
        <v>0.225410326448293</v>
      </c>
      <c r="J94" s="59" t="n">
        <v>4.974</v>
      </c>
      <c r="K94" s="57" t="n">
        <v>-0.145</v>
      </c>
    </row>
    <row r="95" customFormat="false" ht="12.75" hidden="false" customHeight="false" outlineLevel="0" collapsed="false">
      <c r="A95" s="56" t="n">
        <v>7</v>
      </c>
      <c r="B95" s="57" t="s">
        <v>103</v>
      </c>
      <c r="C95" s="58" t="n">
        <v>99.425</v>
      </c>
      <c r="D95" s="57" t="n">
        <v>2.936</v>
      </c>
      <c r="E95" s="57" t="n">
        <v>0</v>
      </c>
      <c r="F95" s="58" t="n">
        <v>-0.151</v>
      </c>
      <c r="G95" s="58" t="n">
        <f aca="false">C95*$B$9+$B$10</f>
        <v>-0.000143402666018056</v>
      </c>
      <c r="H95" s="57" t="n">
        <f aca="false">G95-F95</f>
        <v>0.150856597333982</v>
      </c>
      <c r="J95" s="59" t="n">
        <v>202.325</v>
      </c>
      <c r="K95" s="57" t="n">
        <v>-0.103</v>
      </c>
    </row>
    <row r="96" customFormat="false" ht="12.75" hidden="false" customHeight="false" outlineLevel="0" collapsed="false">
      <c r="A96" s="56" t="n">
        <v>7</v>
      </c>
      <c r="B96" s="57" t="s">
        <v>103</v>
      </c>
      <c r="C96" s="58" t="n">
        <v>76.991</v>
      </c>
      <c r="D96" s="57" t="n">
        <v>3.016</v>
      </c>
      <c r="E96" s="57" t="n">
        <v>0</v>
      </c>
      <c r="F96" s="58" t="n">
        <v>-0.0479999</v>
      </c>
      <c r="G96" s="58" t="n">
        <f aca="false">C96*$B$9+$B$10</f>
        <v>0.00154359376568129</v>
      </c>
      <c r="H96" s="57" t="n">
        <f aca="false">G96-F96</f>
        <v>0.0495434937656813</v>
      </c>
      <c r="J96" s="59" t="n">
        <v>125.005</v>
      </c>
      <c r="K96" s="57" t="n">
        <v>0.0359998</v>
      </c>
    </row>
    <row r="97" customFormat="false" ht="12.75" hidden="false" customHeight="false" outlineLevel="0" collapsed="false">
      <c r="A97" s="56" t="n">
        <v>7</v>
      </c>
      <c r="B97" s="57" t="s">
        <v>103</v>
      </c>
      <c r="C97" s="58" t="n">
        <v>51.999</v>
      </c>
      <c r="D97" s="57" t="n">
        <v>3.733</v>
      </c>
      <c r="E97" s="57" t="n">
        <v>0</v>
      </c>
      <c r="F97" s="58" t="n">
        <v>0.132</v>
      </c>
      <c r="G97" s="58" t="n">
        <f aca="false">C97*$B$9+$B$10</f>
        <v>0.00342294719445146</v>
      </c>
      <c r="H97" s="57" t="n">
        <f aca="false">G97-F97</f>
        <v>-0.128577052805549</v>
      </c>
      <c r="J97" s="59" t="n">
        <v>101.996</v>
      </c>
      <c r="K97" s="57" t="n">
        <v>-0.147</v>
      </c>
    </row>
    <row r="98" customFormat="false" ht="12.75" hidden="false" customHeight="false" outlineLevel="0" collapsed="false">
      <c r="A98" s="56" t="n">
        <v>7</v>
      </c>
      <c r="B98" s="57" t="s">
        <v>103</v>
      </c>
      <c r="C98" s="58" t="n">
        <v>42</v>
      </c>
      <c r="D98" s="57" t="n">
        <v>4.062</v>
      </c>
      <c r="E98" s="57" t="n">
        <v>0</v>
      </c>
      <c r="F98" s="58" t="n">
        <v>-0.0310001</v>
      </c>
      <c r="G98" s="58" t="n">
        <f aca="false">C98*$B$9+$B$10</f>
        <v>0.00417485400200079</v>
      </c>
      <c r="H98" s="57" t="n">
        <f aca="false">G98-F98</f>
        <v>0.0351749540020008</v>
      </c>
      <c r="J98" s="59" t="n">
        <v>77</v>
      </c>
      <c r="K98" s="57" t="n">
        <v>-0.0679998</v>
      </c>
    </row>
    <row r="99" customFormat="false" ht="12.75" hidden="false" customHeight="false" outlineLevel="0" collapsed="false">
      <c r="A99" s="56" t="n">
        <v>7</v>
      </c>
      <c r="B99" s="57" t="s">
        <v>103</v>
      </c>
      <c r="C99" s="58" t="n">
        <v>31.01</v>
      </c>
      <c r="D99" s="57" t="n">
        <v>4.373</v>
      </c>
      <c r="E99" s="57" t="n">
        <v>0</v>
      </c>
      <c r="F99" s="58" t="n">
        <v>0.197</v>
      </c>
      <c r="G99" s="58" t="n">
        <f aca="false">C99*$B$9+$B$10</f>
        <v>0.00500128222631994</v>
      </c>
      <c r="H99" s="57" t="n">
        <f aca="false">G99-F99</f>
        <v>-0.19199871777368</v>
      </c>
      <c r="J99" s="59" t="n">
        <v>51.992</v>
      </c>
      <c r="K99" s="57" t="n">
        <v>-0.113</v>
      </c>
    </row>
    <row r="100" customFormat="false" ht="12.75" hidden="false" customHeight="false" outlineLevel="0" collapsed="false">
      <c r="A100" s="56" t="n">
        <v>7</v>
      </c>
      <c r="B100" s="57" t="s">
        <v>103</v>
      </c>
      <c r="C100" s="58" t="n">
        <v>21.004</v>
      </c>
      <c r="D100" s="57" t="n">
        <v>4.725</v>
      </c>
      <c r="E100" s="57" t="n">
        <v>0</v>
      </c>
      <c r="F100" s="58" t="n">
        <v>-0.0409999</v>
      </c>
      <c r="G100" s="58" t="n">
        <f aca="false">C100*$B$9+$B$10</f>
        <v>0.00575371542127329</v>
      </c>
      <c r="H100" s="57" t="n">
        <f aca="false">G100-F100</f>
        <v>0.0467536154212733</v>
      </c>
      <c r="J100" s="59" t="n">
        <v>41.989</v>
      </c>
      <c r="K100" s="57" t="n">
        <v>-0.117</v>
      </c>
    </row>
    <row r="101" customFormat="false" ht="12.75" hidden="false" customHeight="false" outlineLevel="0" collapsed="false">
      <c r="A101" s="56" t="n">
        <v>7</v>
      </c>
      <c r="B101" s="57" t="s">
        <v>103</v>
      </c>
      <c r="C101" s="58" t="n">
        <v>10.516</v>
      </c>
      <c r="D101" s="57" t="n">
        <v>5.149</v>
      </c>
      <c r="E101" s="57" t="n">
        <v>0.0311128</v>
      </c>
      <c r="F101" s="58" t="n">
        <v>-0.0449996</v>
      </c>
      <c r="G101" s="58" t="n">
        <f aca="false">C101*$B$9+$B$10</f>
        <v>0.0065423941489038</v>
      </c>
      <c r="H101" s="57" t="n">
        <f aca="false">G101-F101</f>
        <v>0.0515419941489038</v>
      </c>
      <c r="J101" s="59" t="n">
        <v>31.003</v>
      </c>
      <c r="K101" s="57" t="n">
        <v>-0.167</v>
      </c>
    </row>
    <row r="102" customFormat="false" ht="12.75" hidden="false" customHeight="false" outlineLevel="0" collapsed="false">
      <c r="A102" s="56" t="n">
        <v>7</v>
      </c>
      <c r="B102" s="57" t="s">
        <v>103</v>
      </c>
      <c r="C102" s="58" t="n">
        <v>4.99</v>
      </c>
      <c r="D102" s="57" t="n">
        <v>5.361</v>
      </c>
      <c r="E102" s="57" t="n">
        <v>0</v>
      </c>
      <c r="F102" s="58" t="n">
        <v>-0.112</v>
      </c>
      <c r="G102" s="58" t="n">
        <f aca="false">C102*$B$9+$B$10</f>
        <v>0.0069579394052812</v>
      </c>
      <c r="H102" s="57" t="n">
        <f aca="false">G102-F102</f>
        <v>0.118957939405281</v>
      </c>
      <c r="J102" s="59" t="n">
        <v>20.986</v>
      </c>
      <c r="K102" s="57" t="n">
        <v>-0.195</v>
      </c>
    </row>
    <row r="103" customFormat="false" ht="13.5" hidden="false" customHeight="false" outlineLevel="0" collapsed="false">
      <c r="A103" s="56" t="n">
        <v>7</v>
      </c>
      <c r="B103" s="57" t="s">
        <v>103</v>
      </c>
      <c r="C103" s="58" t="n">
        <v>3.638</v>
      </c>
      <c r="D103" s="57" t="n">
        <v>5.359</v>
      </c>
      <c r="E103" s="57" t="n">
        <v>0</v>
      </c>
      <c r="F103" s="58" t="n">
        <v>-0.181</v>
      </c>
      <c r="G103" s="58" t="n">
        <f aca="false">C103*$B$9+$B$10</f>
        <v>0.00705960737245858</v>
      </c>
      <c r="H103" s="57" t="n">
        <f aca="false">G103-F103</f>
        <v>0.188059607372459</v>
      </c>
      <c r="J103" s="59" t="n">
        <v>11.5005</v>
      </c>
      <c r="K103" s="57" t="n">
        <v>-0.1635</v>
      </c>
    </row>
    <row r="104" customFormat="false" ht="13.5" hidden="false" customHeight="false" outlineLevel="0" collapsed="false">
      <c r="A104" s="60" t="n">
        <v>8</v>
      </c>
      <c r="B104" s="57" t="s">
        <v>103</v>
      </c>
      <c r="C104" s="61" t="n">
        <v>144.915</v>
      </c>
      <c r="D104" s="62" t="n">
        <v>3.367</v>
      </c>
      <c r="E104" s="62" t="n">
        <v>0</v>
      </c>
      <c r="F104" s="61" t="n">
        <v>-0.227</v>
      </c>
      <c r="G104" s="61" t="n">
        <f aca="false">C104*$B$9+$B$10</f>
        <v>-0.00356416881017438</v>
      </c>
      <c r="H104" s="62" t="n">
        <f aca="false">G104-F104</f>
        <v>0.223435831189826</v>
      </c>
      <c r="J104" s="59" t="n">
        <v>4.999</v>
      </c>
      <c r="K104" s="57" t="n">
        <v>-0.118</v>
      </c>
    </row>
    <row r="105" customFormat="false" ht="12.75" hidden="false" customHeight="false" outlineLevel="0" collapsed="false">
      <c r="A105" s="56" t="n">
        <v>8</v>
      </c>
      <c r="B105" s="57" t="s">
        <v>103</v>
      </c>
      <c r="C105" s="58" t="n">
        <v>124.992</v>
      </c>
      <c r="D105" s="57" t="n">
        <v>3.748</v>
      </c>
      <c r="E105" s="57" t="n">
        <v>0</v>
      </c>
      <c r="F105" s="58" t="n">
        <v>-0.039</v>
      </c>
      <c r="G105" s="58" t="n">
        <f aca="false">C105*$B$9+$B$10</f>
        <v>-0.00206599506011884</v>
      </c>
      <c r="H105" s="57" t="n">
        <f aca="false">G105-F105</f>
        <v>0.0369340049398812</v>
      </c>
      <c r="J105" s="59" t="n">
        <v>3.004</v>
      </c>
      <c r="K105" s="57" t="n">
        <v>-0.11</v>
      </c>
    </row>
    <row r="106" customFormat="false" ht="12.75" hidden="false" customHeight="false" outlineLevel="0" collapsed="false">
      <c r="A106" s="56" t="n">
        <v>8</v>
      </c>
      <c r="B106" s="57" t="s">
        <v>103</v>
      </c>
      <c r="C106" s="58" t="n">
        <v>101.996</v>
      </c>
      <c r="D106" s="57" t="n">
        <v>3.925</v>
      </c>
      <c r="E106" s="57" t="n">
        <v>0</v>
      </c>
      <c r="F106" s="58" t="n">
        <v>-0.11</v>
      </c>
      <c r="G106" s="58" t="n">
        <f aca="false">C106*$B$9+$B$10</f>
        <v>-0.000336737239696357</v>
      </c>
      <c r="H106" s="57" t="n">
        <f aca="false">G106-F106</f>
        <v>0.109663262760304</v>
      </c>
      <c r="J106" s="59" t="n">
        <v>176.271</v>
      </c>
      <c r="K106" s="57" t="n">
        <v>-0.22</v>
      </c>
    </row>
    <row r="107" customFormat="false" ht="12.75" hidden="false" customHeight="false" outlineLevel="0" collapsed="false">
      <c r="A107" s="56" t="n">
        <v>8</v>
      </c>
      <c r="B107" s="57" t="s">
        <v>103</v>
      </c>
      <c r="C107" s="58" t="n">
        <v>74.988</v>
      </c>
      <c r="D107" s="57" t="n">
        <v>4.186</v>
      </c>
      <c r="E107" s="57" t="n">
        <v>0</v>
      </c>
      <c r="F107" s="58" t="n">
        <v>-0.0570002</v>
      </c>
      <c r="G107" s="58" t="n">
        <f aca="false">C107*$B$9+$B$10</f>
        <v>0.00169421576143299</v>
      </c>
      <c r="H107" s="57" t="n">
        <f aca="false">G107-F107</f>
        <v>0.058694415761433</v>
      </c>
      <c r="J107" s="59" t="n">
        <v>149.988</v>
      </c>
      <c r="K107" s="57" t="n">
        <v>-0.0939999</v>
      </c>
    </row>
    <row r="108" customFormat="false" ht="12.75" hidden="false" customHeight="false" outlineLevel="0" collapsed="false">
      <c r="A108" s="56" t="n">
        <v>8</v>
      </c>
      <c r="B108" s="57" t="s">
        <v>103</v>
      </c>
      <c r="C108" s="58" t="n">
        <v>51.994</v>
      </c>
      <c r="D108" s="57" t="n">
        <v>4.51</v>
      </c>
      <c r="E108" s="57" t="n">
        <v>0</v>
      </c>
      <c r="F108" s="58" t="n">
        <v>-0.0929999</v>
      </c>
      <c r="G108" s="58" t="n">
        <f aca="false">C108*$B$9+$B$10</f>
        <v>0.00342332318545433</v>
      </c>
      <c r="H108" s="57" t="n">
        <f aca="false">G108-F108</f>
        <v>0.0964232231854543</v>
      </c>
      <c r="J108" s="59" t="n">
        <v>124.999</v>
      </c>
      <c r="K108" s="57" t="n">
        <v>-0.085</v>
      </c>
    </row>
    <row r="109" customFormat="false" ht="12.75" hidden="false" customHeight="false" outlineLevel="0" collapsed="false">
      <c r="A109" s="56" t="n">
        <v>8</v>
      </c>
      <c r="B109" s="57" t="s">
        <v>103</v>
      </c>
      <c r="C109" s="58" t="n">
        <v>41.999</v>
      </c>
      <c r="D109" s="57" t="n">
        <v>4.624</v>
      </c>
      <c r="E109" s="57" t="n">
        <v>0</v>
      </c>
      <c r="F109" s="58" t="n">
        <v>-0.0479999</v>
      </c>
      <c r="G109" s="58" t="n">
        <f aca="false">C109*$B$9+$B$10</f>
        <v>0.00417492920020136</v>
      </c>
      <c r="H109" s="57" t="n">
        <f aca="false">G109-F109</f>
        <v>0.0521748292002014</v>
      </c>
      <c r="J109" s="59" t="n">
        <v>100.001</v>
      </c>
      <c r="K109" s="57" t="n">
        <v>-0.0770001</v>
      </c>
    </row>
    <row r="110" customFormat="false" ht="12.75" hidden="false" customHeight="false" outlineLevel="0" collapsed="false">
      <c r="A110" s="56" t="n">
        <v>8</v>
      </c>
      <c r="B110" s="57" t="s">
        <v>103</v>
      </c>
      <c r="C110" s="58" t="n">
        <v>31.011</v>
      </c>
      <c r="D110" s="57" t="n">
        <v>4.873</v>
      </c>
      <c r="E110" s="57" t="n">
        <v>0</v>
      </c>
      <c r="F110" s="58" t="n">
        <v>0.121</v>
      </c>
      <c r="G110" s="58" t="n">
        <f aca="false">C110*$B$9+$B$10</f>
        <v>0.00500120702811936</v>
      </c>
      <c r="H110" s="57" t="n">
        <f aca="false">G110-F110</f>
        <v>-0.115998792971881</v>
      </c>
      <c r="J110" s="59" t="n">
        <v>51.989</v>
      </c>
      <c r="K110" s="57" t="n">
        <v>-0.0469999</v>
      </c>
    </row>
    <row r="111" customFormat="false" ht="12.75" hidden="false" customHeight="false" outlineLevel="0" collapsed="false">
      <c r="A111" s="56" t="n">
        <v>8</v>
      </c>
      <c r="B111" s="57" t="s">
        <v>103</v>
      </c>
      <c r="C111" s="58" t="n">
        <v>20.997</v>
      </c>
      <c r="D111" s="57" t="n">
        <v>5.011</v>
      </c>
      <c r="E111" s="57" t="n">
        <v>0</v>
      </c>
      <c r="F111" s="58" t="n">
        <v>-0.0549998</v>
      </c>
      <c r="G111" s="58" t="n">
        <f aca="false">C111*$B$9+$B$10</f>
        <v>0.00575424180867732</v>
      </c>
      <c r="H111" s="57" t="n">
        <f aca="false">G111-F111</f>
        <v>0.0607540418086773</v>
      </c>
      <c r="J111" s="59" t="n">
        <v>40.02</v>
      </c>
      <c r="K111" s="57" t="n">
        <v>-0.0220003</v>
      </c>
    </row>
    <row r="112" customFormat="false" ht="12.75" hidden="false" customHeight="false" outlineLevel="0" collapsed="false">
      <c r="A112" s="56" t="n">
        <v>8</v>
      </c>
      <c r="B112" s="57" t="s">
        <v>103</v>
      </c>
      <c r="C112" s="58" t="n">
        <v>10.4915</v>
      </c>
      <c r="D112" s="57" t="n">
        <v>5.137</v>
      </c>
      <c r="E112" s="57" t="n">
        <v>0.0169707</v>
      </c>
      <c r="F112" s="58" t="n">
        <v>-0.181</v>
      </c>
      <c r="G112" s="58" t="n">
        <f aca="false">C112*$B$9+$B$10</f>
        <v>0.00654423650481788</v>
      </c>
      <c r="H112" s="57" t="n">
        <f aca="false">G112-F112</f>
        <v>0.187544236504818</v>
      </c>
      <c r="J112" s="59" t="n">
        <v>31.016</v>
      </c>
      <c r="K112" s="57" t="n">
        <v>-0.033</v>
      </c>
    </row>
    <row r="113" customFormat="false" ht="12.75" hidden="false" customHeight="false" outlineLevel="0" collapsed="false">
      <c r="A113" s="56" t="n">
        <v>8</v>
      </c>
      <c r="B113" s="57" t="s">
        <v>103</v>
      </c>
      <c r="C113" s="58" t="n">
        <v>4.974</v>
      </c>
      <c r="D113" s="57" t="n">
        <v>5.222</v>
      </c>
      <c r="E113" s="57" t="n">
        <v>0</v>
      </c>
      <c r="F113" s="58" t="n">
        <v>-0.145</v>
      </c>
      <c r="G113" s="58" t="n">
        <f aca="false">C113*$B$9+$B$10</f>
        <v>0.00695914257649039</v>
      </c>
      <c r="H113" s="57" t="n">
        <f aca="false">G113-F113</f>
        <v>0.15195914257649</v>
      </c>
      <c r="J113" s="59" t="n">
        <v>20.501</v>
      </c>
      <c r="K113" s="57" t="n">
        <v>0.2615</v>
      </c>
    </row>
    <row r="114" customFormat="false" ht="13.5" hidden="false" customHeight="false" outlineLevel="0" collapsed="false">
      <c r="A114" s="56" t="n">
        <v>8</v>
      </c>
      <c r="B114" s="57" t="s">
        <v>104</v>
      </c>
      <c r="C114" s="58" t="n">
        <v>0</v>
      </c>
      <c r="D114" s="57" t="n">
        <v>0</v>
      </c>
      <c r="E114" s="57" t="n">
        <v>0</v>
      </c>
      <c r="F114" s="58" t="n">
        <v>-5.426</v>
      </c>
      <c r="G114" s="58" t="n">
        <f aca="false">C114*$B$9+$B$10</f>
        <v>0.0073331784261504</v>
      </c>
      <c r="H114" s="57" t="n">
        <f aca="false">G114-F114</f>
        <v>5.43333317842615</v>
      </c>
      <c r="J114" s="59" t="n">
        <v>10.5105</v>
      </c>
      <c r="K114" s="57" t="n">
        <v>0.1695</v>
      </c>
    </row>
    <row r="115" customFormat="false" ht="13.5" hidden="false" customHeight="false" outlineLevel="0" collapsed="false">
      <c r="A115" s="60" t="n">
        <v>9</v>
      </c>
      <c r="B115" s="57" t="s">
        <v>104</v>
      </c>
      <c r="C115" s="61" t="n">
        <v>202.325</v>
      </c>
      <c r="D115" s="62" t="n">
        <v>4.196</v>
      </c>
      <c r="E115" s="62" t="n">
        <v>0</v>
      </c>
      <c r="F115" s="61" t="n">
        <v>-0.459</v>
      </c>
      <c r="G115" s="61" t="n">
        <f aca="false">C115*$B$9+$B$10</f>
        <v>-0.0078812975051846</v>
      </c>
      <c r="H115" s="62" t="n">
        <f aca="false">G115-F115</f>
        <v>0.451118702494815</v>
      </c>
      <c r="J115" s="59" t="n">
        <v>7.001</v>
      </c>
      <c r="K115" s="57" t="n">
        <v>-0.0310001</v>
      </c>
    </row>
    <row r="116" customFormat="false" ht="12.75" hidden="false" customHeight="false" outlineLevel="0" collapsed="false">
      <c r="A116" s="56" t="n">
        <v>9</v>
      </c>
      <c r="B116" s="57" t="s">
        <v>103</v>
      </c>
      <c r="C116" s="58" t="n">
        <v>202.325</v>
      </c>
      <c r="D116" s="57" t="n">
        <v>4.196</v>
      </c>
      <c r="E116" s="57" t="n">
        <v>0</v>
      </c>
      <c r="F116" s="58" t="n">
        <v>-0.103</v>
      </c>
      <c r="G116" s="58" t="n">
        <f aca="false">C116*$B$9+$B$10</f>
        <v>-0.0078812975051846</v>
      </c>
      <c r="H116" s="57" t="n">
        <f aca="false">G116-F116</f>
        <v>0.0951187024948154</v>
      </c>
      <c r="J116" s="59" t="n">
        <v>312.396</v>
      </c>
      <c r="K116" s="57" t="n">
        <v>-0.00500011</v>
      </c>
    </row>
    <row r="117" customFormat="false" ht="12.75" hidden="false" customHeight="false" outlineLevel="0" collapsed="false">
      <c r="A117" s="56" t="n">
        <v>9</v>
      </c>
      <c r="B117" s="57" t="s">
        <v>104</v>
      </c>
      <c r="C117" s="58" t="n">
        <v>0</v>
      </c>
      <c r="D117" s="57" t="n">
        <v>0</v>
      </c>
      <c r="E117" s="57" t="n">
        <v>0</v>
      </c>
      <c r="F117" s="58" t="n">
        <v>-4.3</v>
      </c>
      <c r="G117" s="58" t="n">
        <f aca="false">C117*$B$9+$B$10</f>
        <v>0.0073331784261504</v>
      </c>
      <c r="H117" s="57" t="n">
        <f aca="false">G117-F117</f>
        <v>4.30733317842615</v>
      </c>
      <c r="J117" s="59" t="n">
        <v>302.007</v>
      </c>
      <c r="K117" s="57" t="n">
        <v>0.069</v>
      </c>
    </row>
    <row r="118" customFormat="false" ht="12.75" hidden="false" customHeight="false" outlineLevel="0" collapsed="false">
      <c r="A118" s="56" t="n">
        <v>9</v>
      </c>
      <c r="B118" s="57" t="s">
        <v>104</v>
      </c>
      <c r="C118" s="58" t="n">
        <v>0</v>
      </c>
      <c r="D118" s="57" t="n">
        <v>0</v>
      </c>
      <c r="E118" s="57" t="n">
        <v>0</v>
      </c>
      <c r="F118" s="58" t="n">
        <v>-4.404</v>
      </c>
      <c r="G118" s="58" t="n">
        <f aca="false">C118*$B$9+$B$10</f>
        <v>0.0073331784261504</v>
      </c>
      <c r="H118" s="57" t="n">
        <f aca="false">G118-F118</f>
        <v>4.41133317842615</v>
      </c>
      <c r="J118" s="59" t="n">
        <v>252.01</v>
      </c>
      <c r="K118" s="57" t="n">
        <v>0.0599999</v>
      </c>
    </row>
    <row r="119" customFormat="false" ht="12.75" hidden="false" customHeight="false" outlineLevel="0" collapsed="false">
      <c r="A119" s="56" t="n">
        <v>9</v>
      </c>
      <c r="B119" s="57" t="s">
        <v>103</v>
      </c>
      <c r="C119" s="58" t="n">
        <v>125.005</v>
      </c>
      <c r="D119" s="57" t="n">
        <v>4.416</v>
      </c>
      <c r="E119" s="57" t="n">
        <v>0</v>
      </c>
      <c r="F119" s="58" t="n">
        <v>0.0359998</v>
      </c>
      <c r="G119" s="58" t="n">
        <f aca="false">C119*$B$9+$B$10</f>
        <v>-0.00206697263672632</v>
      </c>
      <c r="H119" s="57" t="n">
        <f aca="false">G119-F119</f>
        <v>-0.0380667726367263</v>
      </c>
      <c r="J119" s="59" t="n">
        <v>174.996</v>
      </c>
      <c r="K119" s="57" t="n">
        <v>0.0809999</v>
      </c>
    </row>
    <row r="120" customFormat="false" ht="12.75" hidden="false" customHeight="false" outlineLevel="0" collapsed="false">
      <c r="A120" s="56" t="n">
        <v>9</v>
      </c>
      <c r="B120" s="57" t="s">
        <v>103</v>
      </c>
      <c r="C120" s="58" t="n">
        <v>101.996</v>
      </c>
      <c r="D120" s="57" t="n">
        <v>4.586</v>
      </c>
      <c r="E120" s="57" t="n">
        <v>0</v>
      </c>
      <c r="F120" s="58" t="n">
        <v>-0.147</v>
      </c>
      <c r="G120" s="58" t="n">
        <f aca="false">C120*$B$9+$B$10</f>
        <v>-0.000336737239696357</v>
      </c>
      <c r="H120" s="57" t="n">
        <f aca="false">G120-F120</f>
        <v>0.146663262760304</v>
      </c>
      <c r="J120" s="59" t="n">
        <v>127.001</v>
      </c>
      <c r="K120" s="57" t="n">
        <v>-0.0780001</v>
      </c>
    </row>
    <row r="121" customFormat="false" ht="12.75" hidden="false" customHeight="false" outlineLevel="0" collapsed="false">
      <c r="A121" s="56" t="n">
        <v>9</v>
      </c>
      <c r="B121" s="57" t="s">
        <v>103</v>
      </c>
      <c r="C121" s="58" t="n">
        <v>77</v>
      </c>
      <c r="D121" s="57" t="n">
        <v>4.757</v>
      </c>
      <c r="E121" s="57" t="n">
        <v>0</v>
      </c>
      <c r="F121" s="58" t="n">
        <v>-0.0679998</v>
      </c>
      <c r="G121" s="58" t="n">
        <f aca="false">C121*$B$9+$B$10</f>
        <v>0.00154291698187611</v>
      </c>
      <c r="H121" s="57" t="n">
        <f aca="false">G121-F121</f>
        <v>0.0695427169818761</v>
      </c>
      <c r="J121" s="59" t="n">
        <v>101.999</v>
      </c>
      <c r="K121" s="57" t="n">
        <v>-0.072</v>
      </c>
    </row>
    <row r="122" customFormat="false" ht="12.75" hidden="false" customHeight="false" outlineLevel="0" collapsed="false">
      <c r="A122" s="56" t="n">
        <v>9</v>
      </c>
      <c r="B122" s="57" t="s">
        <v>103</v>
      </c>
      <c r="C122" s="58" t="n">
        <v>51.992</v>
      </c>
      <c r="D122" s="57" t="n">
        <v>4.841</v>
      </c>
      <c r="E122" s="57" t="n">
        <v>0</v>
      </c>
      <c r="F122" s="58" t="n">
        <v>-0.113</v>
      </c>
      <c r="G122" s="58" t="n">
        <f aca="false">C122*$B$9+$B$10</f>
        <v>0.00342347358185548</v>
      </c>
      <c r="H122" s="57" t="n">
        <f aca="false">G122-F122</f>
        <v>0.116423473581855</v>
      </c>
      <c r="J122" s="59" t="n">
        <v>75.017</v>
      </c>
      <c r="K122" s="57" t="n">
        <v>-0.0799999</v>
      </c>
    </row>
    <row r="123" customFormat="false" ht="12.75" hidden="false" customHeight="false" outlineLevel="0" collapsed="false">
      <c r="A123" s="56" t="n">
        <v>9</v>
      </c>
      <c r="B123" s="57" t="s">
        <v>103</v>
      </c>
      <c r="C123" s="58" t="n">
        <v>41.989</v>
      </c>
      <c r="D123" s="57" t="n">
        <v>4.855</v>
      </c>
      <c r="E123" s="57" t="n">
        <v>0</v>
      </c>
      <c r="F123" s="58" t="n">
        <v>-0.117</v>
      </c>
      <c r="G123" s="58" t="n">
        <f aca="false">C123*$B$9+$B$10</f>
        <v>0.00417568118220711</v>
      </c>
      <c r="H123" s="57" t="n">
        <f aca="false">G123-F123</f>
        <v>0.121175681182207</v>
      </c>
      <c r="J123" s="59" t="n">
        <v>52.003</v>
      </c>
      <c r="K123" s="57" t="n">
        <v>-0.0560002</v>
      </c>
    </row>
    <row r="124" customFormat="false" ht="12.75" hidden="false" customHeight="false" outlineLevel="0" collapsed="false">
      <c r="A124" s="56" t="n">
        <v>9</v>
      </c>
      <c r="B124" s="57" t="s">
        <v>103</v>
      </c>
      <c r="C124" s="58" t="n">
        <v>31.003</v>
      </c>
      <c r="D124" s="57" t="n">
        <v>4.875</v>
      </c>
      <c r="E124" s="57" t="n">
        <v>0</v>
      </c>
      <c r="F124" s="58" t="n">
        <v>-0.167</v>
      </c>
      <c r="G124" s="58" t="n">
        <f aca="false">C124*$B$9+$B$10</f>
        <v>0.00500180861372396</v>
      </c>
      <c r="H124" s="57" t="n">
        <f aca="false">G124-F124</f>
        <v>0.172001808613724</v>
      </c>
      <c r="J124" s="59" t="n">
        <v>42.013</v>
      </c>
      <c r="K124" s="57" t="n">
        <v>-0.205</v>
      </c>
    </row>
    <row r="125" customFormat="false" ht="12.75" hidden="false" customHeight="false" outlineLevel="0" collapsed="false">
      <c r="A125" s="56" t="n">
        <v>9</v>
      </c>
      <c r="B125" s="57" t="s">
        <v>103</v>
      </c>
      <c r="C125" s="58" t="n">
        <v>20.986</v>
      </c>
      <c r="D125" s="57" t="n">
        <v>4.866</v>
      </c>
      <c r="E125" s="57" t="n">
        <v>0</v>
      </c>
      <c r="F125" s="58" t="n">
        <v>-0.195</v>
      </c>
      <c r="G125" s="58" t="n">
        <f aca="false">C125*$B$9+$B$10</f>
        <v>0.00575506898888364</v>
      </c>
      <c r="H125" s="57" t="n">
        <f aca="false">G125-F125</f>
        <v>0.200755068988884</v>
      </c>
      <c r="J125" s="59" t="n">
        <v>31.003</v>
      </c>
      <c r="K125" s="57" t="n">
        <v>-0.114</v>
      </c>
    </row>
    <row r="126" customFormat="false" ht="12.75" hidden="false" customHeight="false" outlineLevel="0" collapsed="false">
      <c r="A126" s="56" t="n">
        <v>9</v>
      </c>
      <c r="B126" s="57" t="s">
        <v>103</v>
      </c>
      <c r="C126" s="58" t="n">
        <v>11.5005</v>
      </c>
      <c r="D126" s="57" t="n">
        <v>4.8705</v>
      </c>
      <c r="E126" s="57" t="n">
        <v>0.00494973</v>
      </c>
      <c r="F126" s="58" t="n">
        <v>-0.1635</v>
      </c>
      <c r="G126" s="58" t="n">
        <f aca="false">C126*$B$9+$B$10</f>
        <v>0.00646836152043772</v>
      </c>
      <c r="H126" s="57" t="n">
        <f aca="false">G126-F126</f>
        <v>0.169968361520438</v>
      </c>
      <c r="J126" s="59" t="n">
        <v>20.987</v>
      </c>
      <c r="K126" s="57" t="n">
        <v>-0.027</v>
      </c>
    </row>
    <row r="127" customFormat="false" ht="12.75" hidden="false" customHeight="false" outlineLevel="0" collapsed="false">
      <c r="A127" s="56" t="n">
        <v>9</v>
      </c>
      <c r="B127" s="57" t="s">
        <v>103</v>
      </c>
      <c r="C127" s="58" t="n">
        <v>4.999</v>
      </c>
      <c r="D127" s="57" t="n">
        <v>4.975</v>
      </c>
      <c r="E127" s="57" t="n">
        <v>0</v>
      </c>
      <c r="F127" s="58" t="n">
        <v>-0.118</v>
      </c>
      <c r="G127" s="58" t="n">
        <f aca="false">C127*$B$9+$B$10</f>
        <v>0.00695726262147602</v>
      </c>
      <c r="H127" s="57" t="n">
        <f aca="false">G127-F127</f>
        <v>0.124957262621476</v>
      </c>
      <c r="J127" s="59" t="n">
        <v>11.501</v>
      </c>
      <c r="K127" s="57" t="n">
        <v>0.2735</v>
      </c>
    </row>
    <row r="128" customFormat="false" ht="13.5" hidden="false" customHeight="false" outlineLevel="0" collapsed="false">
      <c r="A128" s="56" t="n">
        <v>9</v>
      </c>
      <c r="B128" s="57" t="s">
        <v>103</v>
      </c>
      <c r="C128" s="58" t="n">
        <v>3.004</v>
      </c>
      <c r="D128" s="57" t="n">
        <v>5.075</v>
      </c>
      <c r="E128" s="57" t="n">
        <v>0</v>
      </c>
      <c r="F128" s="58" t="n">
        <v>-0.11</v>
      </c>
      <c r="G128" s="58" t="n">
        <f aca="false">C128*$B$9+$B$10</f>
        <v>0.00710728303162313</v>
      </c>
      <c r="H128" s="57" t="n">
        <f aca="false">G128-F128</f>
        <v>0.117107283031623</v>
      </c>
      <c r="J128" s="59" t="n">
        <v>371.975</v>
      </c>
      <c r="K128" s="57" t="n">
        <v>0.0650001</v>
      </c>
    </row>
    <row r="129" customFormat="false" ht="13.5" hidden="false" customHeight="false" outlineLevel="0" collapsed="false">
      <c r="A129" s="60" t="n">
        <v>10</v>
      </c>
      <c r="B129" s="57" t="s">
        <v>103</v>
      </c>
      <c r="C129" s="61" t="n">
        <v>176.271</v>
      </c>
      <c r="D129" s="62" t="n">
        <v>4.313</v>
      </c>
      <c r="E129" s="62" t="n">
        <v>0</v>
      </c>
      <c r="F129" s="61" t="n">
        <v>-0.22</v>
      </c>
      <c r="G129" s="61" t="n">
        <f aca="false">C129*$B$9+$B$10</f>
        <v>-0.00592208358740379</v>
      </c>
      <c r="H129" s="62" t="n">
        <f aca="false">G129-F129</f>
        <v>0.214077916412596</v>
      </c>
      <c r="J129" s="59" t="n">
        <v>300.026</v>
      </c>
      <c r="K129" s="57" t="n">
        <v>0.052</v>
      </c>
    </row>
    <row r="130" customFormat="false" ht="12.75" hidden="false" customHeight="false" outlineLevel="0" collapsed="false">
      <c r="A130" s="56" t="n">
        <v>10</v>
      </c>
      <c r="B130" s="57" t="s">
        <v>103</v>
      </c>
      <c r="C130" s="58" t="n">
        <v>149.988</v>
      </c>
      <c r="D130" s="57" t="n">
        <v>4.356</v>
      </c>
      <c r="E130" s="57" t="n">
        <v>0</v>
      </c>
      <c r="F130" s="58" t="n">
        <v>-0.0939999</v>
      </c>
      <c r="G130" s="58" t="n">
        <f aca="false">C130*$B$9+$B$10</f>
        <v>-0.00394564928169131</v>
      </c>
      <c r="H130" s="57" t="n">
        <f aca="false">G130-F130</f>
        <v>0.0900542507183087</v>
      </c>
      <c r="J130" s="59" t="n">
        <v>251.999</v>
      </c>
      <c r="K130" s="57" t="n">
        <v>-0.00600004</v>
      </c>
    </row>
    <row r="131" customFormat="false" ht="12.75" hidden="false" customHeight="false" outlineLevel="0" collapsed="false">
      <c r="A131" s="56" t="n">
        <v>10</v>
      </c>
      <c r="B131" s="57" t="s">
        <v>103</v>
      </c>
      <c r="C131" s="58" t="n">
        <v>124.999</v>
      </c>
      <c r="D131" s="57" t="n">
        <v>4.369</v>
      </c>
      <c r="E131" s="57" t="n">
        <v>0</v>
      </c>
      <c r="F131" s="58" t="n">
        <v>-0.085</v>
      </c>
      <c r="G131" s="58" t="n">
        <f aca="false">C131*$B$9+$B$10</f>
        <v>-0.00206652144752287</v>
      </c>
      <c r="H131" s="57" t="n">
        <f aca="false">G131-F131</f>
        <v>0.0829334785524771</v>
      </c>
      <c r="J131" s="59" t="n">
        <v>175.008</v>
      </c>
      <c r="K131" s="57" t="n">
        <v>-0.0119996</v>
      </c>
    </row>
    <row r="132" customFormat="false" ht="12.75" hidden="false" customHeight="false" outlineLevel="0" collapsed="false">
      <c r="A132" s="56" t="n">
        <v>10</v>
      </c>
      <c r="B132" s="57" t="s">
        <v>103</v>
      </c>
      <c r="C132" s="58" t="n">
        <v>100.001</v>
      </c>
      <c r="D132" s="57" t="n">
        <v>4.561</v>
      </c>
      <c r="E132" s="57" t="n">
        <v>0</v>
      </c>
      <c r="F132" s="58" t="n">
        <v>-0.0770001</v>
      </c>
      <c r="G132" s="58" t="n">
        <f aca="false">C132*$B$9+$B$10</f>
        <v>-0.00018671682954925</v>
      </c>
      <c r="H132" s="57" t="n">
        <f aca="false">G132-F132</f>
        <v>0.0768133831704508</v>
      </c>
      <c r="J132" s="59" t="n">
        <v>149.989</v>
      </c>
      <c r="K132" s="57" t="n">
        <v>-0.013</v>
      </c>
    </row>
    <row r="133" customFormat="false" ht="12.75" hidden="false" customHeight="false" outlineLevel="0" collapsed="false">
      <c r="A133" s="56" t="n">
        <v>10</v>
      </c>
      <c r="B133" s="57" t="s">
        <v>104</v>
      </c>
      <c r="C133" s="58" t="n">
        <v>76.99</v>
      </c>
      <c r="D133" s="57" t="n">
        <v>4.774</v>
      </c>
      <c r="E133" s="57" t="n">
        <v>0</v>
      </c>
      <c r="F133" s="58" t="n">
        <v>0.303</v>
      </c>
      <c r="G133" s="58" t="n">
        <f aca="false">C133*$B$9+$B$10</f>
        <v>0.00154366896388186</v>
      </c>
      <c r="H133" s="57" t="n">
        <f aca="false">G133-F133</f>
        <v>-0.301456331036118</v>
      </c>
      <c r="J133" s="59" t="n">
        <v>125.009</v>
      </c>
      <c r="K133" s="57" t="n">
        <v>-0.0409999</v>
      </c>
    </row>
    <row r="134" customFormat="false" ht="12.75" hidden="false" customHeight="false" outlineLevel="0" collapsed="false">
      <c r="A134" s="56" t="n">
        <v>10</v>
      </c>
      <c r="B134" s="57" t="s">
        <v>103</v>
      </c>
      <c r="C134" s="58" t="n">
        <v>51.989</v>
      </c>
      <c r="D134" s="57" t="n">
        <v>4.994</v>
      </c>
      <c r="E134" s="57" t="n">
        <v>0</v>
      </c>
      <c r="F134" s="58" t="n">
        <v>-0.0469999</v>
      </c>
      <c r="G134" s="58" t="n">
        <f aca="false">C134*$B$9+$B$10</f>
        <v>0.00342369917645721</v>
      </c>
      <c r="H134" s="57" t="n">
        <f aca="false">G134-F134</f>
        <v>0.0504235991764572</v>
      </c>
      <c r="J134" s="59" t="n">
        <v>100.003</v>
      </c>
      <c r="K134" s="57" t="n">
        <v>0.0209999</v>
      </c>
    </row>
    <row r="135" customFormat="false" ht="12.75" hidden="false" customHeight="false" outlineLevel="0" collapsed="false">
      <c r="A135" s="56" t="n">
        <v>10</v>
      </c>
      <c r="B135" s="57" t="s">
        <v>103</v>
      </c>
      <c r="C135" s="58" t="n">
        <v>40.02</v>
      </c>
      <c r="D135" s="57" t="n">
        <v>5.107</v>
      </c>
      <c r="E135" s="57" t="n">
        <v>0</v>
      </c>
      <c r="F135" s="58" t="n">
        <v>-0.0220003</v>
      </c>
      <c r="G135" s="58" t="n">
        <f aca="false">C135*$B$9+$B$10</f>
        <v>0.00432374643913927</v>
      </c>
      <c r="H135" s="57" t="n">
        <f aca="false">G135-F135</f>
        <v>0.0263240464391393</v>
      </c>
      <c r="J135" s="59" t="n">
        <v>75.002</v>
      </c>
      <c r="K135" s="57" t="n">
        <v>-0.25</v>
      </c>
    </row>
    <row r="136" customFormat="false" ht="12.75" hidden="false" customHeight="false" outlineLevel="0" collapsed="false">
      <c r="A136" s="56" t="n">
        <v>10</v>
      </c>
      <c r="B136" s="57" t="s">
        <v>103</v>
      </c>
      <c r="C136" s="58" t="n">
        <v>31.016</v>
      </c>
      <c r="D136" s="57" t="n">
        <v>5.201</v>
      </c>
      <c r="E136" s="57" t="n">
        <v>0</v>
      </c>
      <c r="F136" s="58" t="n">
        <v>-0.033</v>
      </c>
      <c r="G136" s="58" t="n">
        <f aca="false">C136*$B$9+$B$10</f>
        <v>0.00500083103711649</v>
      </c>
      <c r="H136" s="57" t="n">
        <f aca="false">G136-F136</f>
        <v>0.0380008310371165</v>
      </c>
      <c r="J136" s="59" t="n">
        <v>51.988</v>
      </c>
      <c r="K136" s="57" t="n">
        <v>0.0780001</v>
      </c>
    </row>
    <row r="137" customFormat="false" ht="12.75" hidden="false" customHeight="false" outlineLevel="0" collapsed="false">
      <c r="A137" s="56" t="n">
        <v>10</v>
      </c>
      <c r="B137" s="57" t="s">
        <v>103</v>
      </c>
      <c r="C137" s="58" t="n">
        <v>20.501</v>
      </c>
      <c r="D137" s="57" t="n">
        <v>5.4205</v>
      </c>
      <c r="E137" s="57" t="n">
        <v>0.0233345</v>
      </c>
      <c r="F137" s="58" t="n">
        <v>0.2615</v>
      </c>
      <c r="G137" s="58" t="n">
        <f aca="false">C137*$B$9+$B$10</f>
        <v>0.00579154011616251</v>
      </c>
      <c r="H137" s="57" t="n">
        <f aca="false">G137-F137</f>
        <v>-0.255708459883838</v>
      </c>
      <c r="J137" s="59" t="n">
        <v>41.989</v>
      </c>
      <c r="K137" s="57" t="n">
        <v>0.0640001</v>
      </c>
    </row>
    <row r="138" customFormat="false" ht="12.75" hidden="false" customHeight="false" outlineLevel="0" collapsed="false">
      <c r="A138" s="56" t="n">
        <v>10</v>
      </c>
      <c r="B138" s="57" t="s">
        <v>103</v>
      </c>
      <c r="C138" s="58" t="n">
        <v>10.5105</v>
      </c>
      <c r="D138" s="57" t="n">
        <v>6.0285</v>
      </c>
      <c r="E138" s="57" t="n">
        <v>0.0487905</v>
      </c>
      <c r="F138" s="58" t="n">
        <v>0.1695</v>
      </c>
      <c r="G138" s="58" t="n">
        <f aca="false">C138*$B$9+$B$10</f>
        <v>0.00654280773900696</v>
      </c>
      <c r="H138" s="57" t="n">
        <f aca="false">G138-F138</f>
        <v>-0.162957192260993</v>
      </c>
      <c r="J138" s="59" t="n">
        <v>30.99</v>
      </c>
      <c r="K138" s="57" t="n">
        <v>-0.0120001</v>
      </c>
    </row>
    <row r="139" customFormat="false" ht="12.75" hidden="false" customHeight="false" outlineLevel="0" collapsed="false">
      <c r="A139" s="56" t="n">
        <v>10</v>
      </c>
      <c r="B139" s="57" t="s">
        <v>103</v>
      </c>
      <c r="C139" s="58" t="n">
        <v>7.001</v>
      </c>
      <c r="D139" s="57" t="n">
        <v>6.199</v>
      </c>
      <c r="E139" s="57" t="n">
        <v>0</v>
      </c>
      <c r="F139" s="58" t="n">
        <v>-0.0310001</v>
      </c>
      <c r="G139" s="58" t="n">
        <f aca="false">C139*$B$9+$B$10</f>
        <v>0.00680671582392489</v>
      </c>
      <c r="H139" s="57" t="n">
        <f aca="false">G139-F139</f>
        <v>0.0378068158239249</v>
      </c>
      <c r="J139" s="59" t="n">
        <v>20.4825</v>
      </c>
      <c r="K139" s="57" t="n">
        <v>0.04</v>
      </c>
    </row>
    <row r="140" customFormat="false" ht="13.5" hidden="false" customHeight="false" outlineLevel="0" collapsed="false">
      <c r="A140" s="56" t="n">
        <v>10</v>
      </c>
      <c r="B140" s="57" t="s">
        <v>104</v>
      </c>
      <c r="C140" s="58" t="n">
        <v>0</v>
      </c>
      <c r="D140" s="57" t="n">
        <v>0</v>
      </c>
      <c r="E140" s="57" t="n">
        <v>0</v>
      </c>
      <c r="F140" s="58" t="n">
        <v>-6.45</v>
      </c>
      <c r="G140" s="58" t="n">
        <f aca="false">C140*$B$9+$B$10</f>
        <v>0.0073331784261504</v>
      </c>
      <c r="H140" s="57" t="n">
        <f aca="false">G140-F140</f>
        <v>6.45733317842615</v>
      </c>
      <c r="J140" s="59" t="n">
        <v>10.5</v>
      </c>
      <c r="K140" s="57" t="n">
        <v>0.185</v>
      </c>
    </row>
    <row r="141" customFormat="false" ht="13.5" hidden="false" customHeight="false" outlineLevel="0" collapsed="false">
      <c r="A141" s="60" t="n">
        <v>11</v>
      </c>
      <c r="B141" s="57" t="s">
        <v>103</v>
      </c>
      <c r="C141" s="61" t="n">
        <v>312.396</v>
      </c>
      <c r="D141" s="62" t="n">
        <v>3.033</v>
      </c>
      <c r="E141" s="62" t="n">
        <v>0</v>
      </c>
      <c r="F141" s="61" t="n">
        <v>-0.00500011</v>
      </c>
      <c r="G141" s="61" t="n">
        <f aca="false">C141*$B$9+$B$10</f>
        <v>-0.0161584386406744</v>
      </c>
      <c r="H141" s="62" t="n">
        <f aca="false">G141-F141</f>
        <v>-0.0111583286406744</v>
      </c>
      <c r="J141" s="59" t="n">
        <v>341.386</v>
      </c>
      <c r="K141" s="57" t="n">
        <v>0.0249999</v>
      </c>
    </row>
    <row r="142" customFormat="false" ht="12.75" hidden="false" customHeight="false" outlineLevel="0" collapsed="false">
      <c r="A142" s="56" t="n">
        <v>11</v>
      </c>
      <c r="B142" s="57" t="s">
        <v>103</v>
      </c>
      <c r="C142" s="58" t="n">
        <v>302.007</v>
      </c>
      <c r="D142" s="57" t="n">
        <v>3.06</v>
      </c>
      <c r="E142" s="57" t="n">
        <v>0</v>
      </c>
      <c r="F142" s="58" t="n">
        <v>0.069</v>
      </c>
      <c r="G142" s="58" t="n">
        <f aca="false">C142*$B$9+$B$10</f>
        <v>-0.0153772045349008</v>
      </c>
      <c r="H142" s="57" t="n">
        <f aca="false">G142-F142</f>
        <v>-0.0843772045349008</v>
      </c>
      <c r="J142" s="59" t="n">
        <v>301.978</v>
      </c>
      <c r="K142" s="57" t="n">
        <v>0.05</v>
      </c>
    </row>
    <row r="143" customFormat="false" ht="12.75" hidden="false" customHeight="false" outlineLevel="0" collapsed="false">
      <c r="A143" s="56" t="n">
        <v>11</v>
      </c>
      <c r="B143" s="57" t="s">
        <v>103</v>
      </c>
      <c r="C143" s="58" t="n">
        <v>252.01</v>
      </c>
      <c r="D143" s="57" t="n">
        <v>3.263</v>
      </c>
      <c r="E143" s="57" t="n">
        <v>0</v>
      </c>
      <c r="F143" s="58" t="n">
        <v>0.0599999</v>
      </c>
      <c r="G143" s="58" t="n">
        <f aca="false">C143*$B$9+$B$10</f>
        <v>-0.011617520100753</v>
      </c>
      <c r="H143" s="57" t="n">
        <f aca="false">G143-F143</f>
        <v>-0.071617420100753</v>
      </c>
      <c r="J143" s="59" t="n">
        <v>249.992</v>
      </c>
      <c r="K143" s="57" t="n">
        <v>-0.0149999</v>
      </c>
    </row>
    <row r="144" customFormat="false" ht="12.75" hidden="false" customHeight="false" outlineLevel="0" collapsed="false">
      <c r="A144" s="56" t="n">
        <v>11</v>
      </c>
      <c r="B144" s="57" t="s">
        <v>104</v>
      </c>
      <c r="C144" s="58" t="n">
        <v>0</v>
      </c>
      <c r="D144" s="57" t="n">
        <v>0</v>
      </c>
      <c r="E144" s="57" t="n">
        <v>0</v>
      </c>
      <c r="F144" s="58" t="n">
        <v>-3.658</v>
      </c>
      <c r="G144" s="58" t="n">
        <f aca="false">C144*$B$9+$B$10</f>
        <v>0.0073331784261504</v>
      </c>
      <c r="H144" s="57" t="n">
        <f aca="false">G144-F144</f>
        <v>3.66533317842615</v>
      </c>
      <c r="J144" s="59" t="n">
        <v>200.006</v>
      </c>
      <c r="K144" s="57" t="n">
        <v>0.222</v>
      </c>
    </row>
    <row r="145" customFormat="false" ht="12.75" hidden="false" customHeight="false" outlineLevel="0" collapsed="false">
      <c r="A145" s="56" t="n">
        <v>11</v>
      </c>
      <c r="B145" s="57" t="s">
        <v>103</v>
      </c>
      <c r="C145" s="58" t="n">
        <v>174.996</v>
      </c>
      <c r="D145" s="57" t="n">
        <v>4.016</v>
      </c>
      <c r="E145" s="57" t="n">
        <v>0</v>
      </c>
      <c r="F145" s="58" t="n">
        <v>0.0809999</v>
      </c>
      <c r="G145" s="58" t="n">
        <f aca="false">C145*$B$9+$B$10</f>
        <v>-0.00582620588167068</v>
      </c>
      <c r="H145" s="57" t="n">
        <f aca="false">G145-F145</f>
        <v>-0.0868261058816707</v>
      </c>
      <c r="J145" s="59" t="n">
        <v>175.027</v>
      </c>
      <c r="K145" s="57" t="n">
        <v>-0.00699997</v>
      </c>
    </row>
    <row r="146" customFormat="false" ht="12.75" hidden="false" customHeight="false" outlineLevel="0" collapsed="false">
      <c r="A146" s="56" t="n">
        <v>11</v>
      </c>
      <c r="B146" s="57" t="s">
        <v>104</v>
      </c>
      <c r="C146" s="58" t="n">
        <v>0</v>
      </c>
      <c r="D146" s="57" t="n">
        <v>0</v>
      </c>
      <c r="E146" s="57" t="n">
        <v>0</v>
      </c>
      <c r="F146" s="58" t="n">
        <v>-4.178</v>
      </c>
      <c r="G146" s="58" t="n">
        <f aca="false">C146*$B$9+$B$10</f>
        <v>0.0073331784261504</v>
      </c>
      <c r="H146" s="57" t="n">
        <f aca="false">G146-F146</f>
        <v>4.18533317842615</v>
      </c>
      <c r="J146" s="59" t="n">
        <v>125.02</v>
      </c>
      <c r="K146" s="57" t="n">
        <v>-0.136</v>
      </c>
    </row>
    <row r="147" customFormat="false" ht="12.75" hidden="false" customHeight="false" outlineLevel="0" collapsed="false">
      <c r="A147" s="56" t="n">
        <v>11</v>
      </c>
      <c r="B147" s="57" t="s">
        <v>103</v>
      </c>
      <c r="C147" s="58" t="n">
        <v>127.001</v>
      </c>
      <c r="D147" s="57" t="n">
        <v>4.435</v>
      </c>
      <c r="E147" s="57" t="n">
        <v>0</v>
      </c>
      <c r="F147" s="58" t="n">
        <v>-0.0780001</v>
      </c>
      <c r="G147" s="58" t="n">
        <f aca="false">C147*$B$9+$B$10</f>
        <v>-0.002217068245074</v>
      </c>
      <c r="H147" s="57" t="n">
        <f aca="false">G147-F147</f>
        <v>0.075783031754926</v>
      </c>
      <c r="J147" s="59" t="n">
        <v>99.991</v>
      </c>
      <c r="K147" s="57" t="n">
        <v>-0.147</v>
      </c>
    </row>
    <row r="148" customFormat="false" ht="12.75" hidden="false" customHeight="false" outlineLevel="0" collapsed="false">
      <c r="A148" s="56" t="n">
        <v>11</v>
      </c>
      <c r="B148" s="57" t="s">
        <v>103</v>
      </c>
      <c r="C148" s="58" t="n">
        <v>101.999</v>
      </c>
      <c r="D148" s="57" t="n">
        <v>4.593</v>
      </c>
      <c r="E148" s="57" t="n">
        <v>0</v>
      </c>
      <c r="F148" s="58" t="n">
        <v>-0.072</v>
      </c>
      <c r="G148" s="58" t="n">
        <f aca="false">C148*$B$9+$B$10</f>
        <v>-0.000336962834298082</v>
      </c>
      <c r="H148" s="57" t="n">
        <f aca="false">G148-F148</f>
        <v>0.0716630371657019</v>
      </c>
      <c r="J148" s="59" t="n">
        <v>74.998</v>
      </c>
      <c r="K148" s="57" t="n">
        <v>0.112</v>
      </c>
    </row>
    <row r="149" customFormat="false" ht="12.75" hidden="false" customHeight="false" outlineLevel="0" collapsed="false">
      <c r="A149" s="56" t="n">
        <v>11</v>
      </c>
      <c r="B149" s="57" t="s">
        <v>103</v>
      </c>
      <c r="C149" s="58" t="n">
        <v>75.017</v>
      </c>
      <c r="D149" s="57" t="n">
        <v>4.714</v>
      </c>
      <c r="E149" s="57" t="n">
        <v>0</v>
      </c>
      <c r="F149" s="58" t="n">
        <v>-0.0799999</v>
      </c>
      <c r="G149" s="58" t="n">
        <f aca="false">C149*$B$9+$B$10</f>
        <v>0.00169203501361632</v>
      </c>
      <c r="H149" s="57" t="n">
        <f aca="false">G149-F149</f>
        <v>0.0816919350136163</v>
      </c>
      <c r="J149" s="59" t="n">
        <v>50.008</v>
      </c>
      <c r="K149" s="57" t="n">
        <v>0.0169997</v>
      </c>
    </row>
    <row r="150" customFormat="false" ht="12.75" hidden="false" customHeight="false" outlineLevel="0" collapsed="false">
      <c r="A150" s="56" t="n">
        <v>11</v>
      </c>
      <c r="B150" s="57" t="s">
        <v>103</v>
      </c>
      <c r="C150" s="58" t="n">
        <v>52.003</v>
      </c>
      <c r="D150" s="57" t="n">
        <v>4.773</v>
      </c>
      <c r="E150" s="57" t="n">
        <v>0</v>
      </c>
      <c r="F150" s="58" t="n">
        <v>-0.0560002</v>
      </c>
      <c r="G150" s="58" t="n">
        <f aca="false">C150*$B$9+$B$10</f>
        <v>0.00342264640164915</v>
      </c>
      <c r="H150" s="57" t="n">
        <f aca="false">G150-F150</f>
        <v>0.0594228464016492</v>
      </c>
      <c r="J150" s="59" t="n">
        <v>40.019</v>
      </c>
      <c r="K150" s="57" t="n">
        <v>0.138</v>
      </c>
    </row>
    <row r="151" customFormat="false" ht="12.75" hidden="false" customHeight="false" outlineLevel="0" collapsed="false">
      <c r="A151" s="56" t="n">
        <v>11</v>
      </c>
      <c r="B151" s="57" t="s">
        <v>103</v>
      </c>
      <c r="C151" s="58" t="n">
        <v>42.013</v>
      </c>
      <c r="D151" s="57" t="n">
        <v>4.798</v>
      </c>
      <c r="E151" s="57" t="n">
        <v>0</v>
      </c>
      <c r="F151" s="58" t="n">
        <v>-0.205</v>
      </c>
      <c r="G151" s="58" t="n">
        <f aca="false">C151*$B$9+$B$10</f>
        <v>0.00417387642539331</v>
      </c>
      <c r="H151" s="57" t="n">
        <f aca="false">G151-F151</f>
        <v>0.209173876425393</v>
      </c>
      <c r="J151" s="59" t="n">
        <v>30.5265</v>
      </c>
      <c r="K151" s="57" t="n">
        <v>0.2655</v>
      </c>
    </row>
    <row r="152" customFormat="false" ht="12.75" hidden="false" customHeight="false" outlineLevel="0" collapsed="false">
      <c r="A152" s="56" t="n">
        <v>11</v>
      </c>
      <c r="B152" s="57" t="s">
        <v>103</v>
      </c>
      <c r="C152" s="58" t="n">
        <v>31.003</v>
      </c>
      <c r="D152" s="57" t="n">
        <v>4.863</v>
      </c>
      <c r="E152" s="57" t="n">
        <v>0</v>
      </c>
      <c r="F152" s="58" t="n">
        <v>-0.114</v>
      </c>
      <c r="G152" s="58" t="n">
        <f aca="false">C152*$B$9+$B$10</f>
        <v>0.00500180861372396</v>
      </c>
      <c r="H152" s="57" t="n">
        <f aca="false">G152-F152</f>
        <v>0.119001808613724</v>
      </c>
      <c r="J152" s="59" t="n">
        <v>10.4895</v>
      </c>
      <c r="K152" s="57" t="n">
        <v>-0.118</v>
      </c>
    </row>
    <row r="153" customFormat="false" ht="12.75" hidden="false" customHeight="false" outlineLevel="0" collapsed="false">
      <c r="A153" s="56" t="n">
        <v>11</v>
      </c>
      <c r="B153" s="57" t="s">
        <v>103</v>
      </c>
      <c r="C153" s="58" t="n">
        <v>20.987</v>
      </c>
      <c r="D153" s="57" t="n">
        <v>4.783</v>
      </c>
      <c r="E153" s="57" t="n">
        <v>0</v>
      </c>
      <c r="F153" s="58" t="n">
        <v>-0.027</v>
      </c>
      <c r="G153" s="58" t="n">
        <f aca="false">C153*$B$9+$B$10</f>
        <v>0.00575499379068307</v>
      </c>
      <c r="H153" s="57" t="n">
        <f aca="false">G153-F153</f>
        <v>0.0327549937906831</v>
      </c>
      <c r="J153" s="59" t="n">
        <v>4.988</v>
      </c>
      <c r="K153" s="57" t="n">
        <v>0.116</v>
      </c>
    </row>
    <row r="154" customFormat="false" ht="12.75" hidden="false" customHeight="false" outlineLevel="0" collapsed="false">
      <c r="A154" s="56" t="n">
        <v>11</v>
      </c>
      <c r="B154" s="57" t="s">
        <v>103</v>
      </c>
      <c r="C154" s="58" t="n">
        <v>11.501</v>
      </c>
      <c r="D154" s="57" t="n">
        <v>5.2445</v>
      </c>
      <c r="E154" s="57" t="n">
        <v>0.0544473</v>
      </c>
      <c r="F154" s="58" t="n">
        <v>0.2735</v>
      </c>
      <c r="G154" s="58" t="n">
        <f aca="false">C154*$B$9+$B$10</f>
        <v>0.00646832392133743</v>
      </c>
      <c r="H154" s="57" t="n">
        <f aca="false">G154-F154</f>
        <v>-0.267031676078663</v>
      </c>
      <c r="J154" s="59" t="n">
        <v>3.63</v>
      </c>
      <c r="K154" s="57" t="n">
        <v>-0.117</v>
      </c>
    </row>
    <row r="155" customFormat="false" ht="12.75" hidden="false" customHeight="false" outlineLevel="0" collapsed="false">
      <c r="A155" s="56" t="n">
        <v>11</v>
      </c>
      <c r="B155" s="57" t="s">
        <v>104</v>
      </c>
      <c r="C155" s="58" t="n">
        <v>4.989</v>
      </c>
      <c r="D155" s="57" t="n">
        <v>6.134</v>
      </c>
      <c r="E155" s="57" t="n">
        <v>0</v>
      </c>
      <c r="F155" s="58" t="n">
        <v>0.509</v>
      </c>
      <c r="G155" s="58" t="n">
        <f aca="false">C155*$B$9+$B$10</f>
        <v>0.00695801460348177</v>
      </c>
      <c r="H155" s="57" t="n">
        <f aca="false">G155-F155</f>
        <v>-0.502041985396518</v>
      </c>
      <c r="J155" s="59" t="n">
        <v>276.994</v>
      </c>
      <c r="K155" s="57" t="n">
        <v>0.0220001</v>
      </c>
    </row>
    <row r="156" customFormat="false" ht="13.5" hidden="false" customHeight="false" outlineLevel="0" collapsed="false">
      <c r="A156" s="56" t="n">
        <v>11</v>
      </c>
      <c r="B156" s="57" t="s">
        <v>104</v>
      </c>
      <c r="C156" s="58" t="n">
        <v>0</v>
      </c>
      <c r="D156" s="57" t="n">
        <v>0</v>
      </c>
      <c r="E156" s="57" t="n">
        <v>0</v>
      </c>
      <c r="F156" s="58" t="n">
        <v>-6.759</v>
      </c>
      <c r="G156" s="58" t="n">
        <f aca="false">C156*$B$9+$B$10</f>
        <v>0.0073331784261504</v>
      </c>
      <c r="H156" s="57" t="n">
        <f aca="false">G156-F156</f>
        <v>6.76633317842615</v>
      </c>
      <c r="J156" s="59" t="n">
        <v>251.992</v>
      </c>
      <c r="K156" s="57" t="n">
        <v>-0.00200009</v>
      </c>
    </row>
    <row r="157" customFormat="false" ht="13.5" hidden="false" customHeight="false" outlineLevel="0" collapsed="false">
      <c r="A157" s="60" t="n">
        <v>12</v>
      </c>
      <c r="B157" s="57" t="s">
        <v>103</v>
      </c>
      <c r="C157" s="61" t="n">
        <v>371.975</v>
      </c>
      <c r="D157" s="62" t="n">
        <v>2.915</v>
      </c>
      <c r="E157" s="62" t="n">
        <v>0</v>
      </c>
      <c r="F157" s="61" t="n">
        <v>0.0650001</v>
      </c>
      <c r="G157" s="61" t="n">
        <f aca="false">C157*$B$9+$B$10</f>
        <v>-0.0206386722327318</v>
      </c>
      <c r="H157" s="62" t="n">
        <f aca="false">G157-F157</f>
        <v>-0.0856387722327318</v>
      </c>
      <c r="J157" s="59" t="n">
        <v>200.003</v>
      </c>
      <c r="K157" s="57" t="n">
        <v>0.0580001</v>
      </c>
    </row>
    <row r="158" customFormat="false" ht="12.75" hidden="false" customHeight="false" outlineLevel="0" collapsed="false">
      <c r="A158" s="56" t="n">
        <v>12</v>
      </c>
      <c r="B158" s="57" t="s">
        <v>103</v>
      </c>
      <c r="C158" s="58" t="n">
        <v>300.026</v>
      </c>
      <c r="D158" s="57" t="n">
        <v>3.173</v>
      </c>
      <c r="E158" s="57" t="n">
        <v>0</v>
      </c>
      <c r="F158" s="58" t="n">
        <v>0.052</v>
      </c>
      <c r="G158" s="58" t="n">
        <f aca="false">C158*$B$9+$B$10</f>
        <v>-0.0152282368995618</v>
      </c>
      <c r="H158" s="57" t="n">
        <f aca="false">G158-F158</f>
        <v>-0.0672282368995618</v>
      </c>
      <c r="J158" s="59" t="n">
        <v>175.012</v>
      </c>
      <c r="K158" s="57" t="n">
        <v>0.0309999</v>
      </c>
    </row>
    <row r="159" customFormat="false" ht="12.75" hidden="false" customHeight="false" outlineLevel="0" collapsed="false">
      <c r="A159" s="56" t="n">
        <v>12</v>
      </c>
      <c r="B159" s="57" t="s">
        <v>103</v>
      </c>
      <c r="C159" s="58" t="n">
        <v>251.999</v>
      </c>
      <c r="D159" s="57" t="n">
        <v>3.761</v>
      </c>
      <c r="E159" s="57" t="n">
        <v>0</v>
      </c>
      <c r="F159" s="58" t="n">
        <v>-0.00600004</v>
      </c>
      <c r="G159" s="58" t="n">
        <f aca="false">C159*$B$9+$B$10</f>
        <v>-0.0116166929205467</v>
      </c>
      <c r="H159" s="57" t="n">
        <f aca="false">G159-F159</f>
        <v>-0.00561665292054669</v>
      </c>
      <c r="J159" s="59" t="n">
        <v>149.987</v>
      </c>
      <c r="K159" s="57" t="n">
        <v>0.0079999</v>
      </c>
    </row>
    <row r="160" customFormat="false" ht="12.75" hidden="false" customHeight="false" outlineLevel="0" collapsed="false">
      <c r="A160" s="56" t="n">
        <v>12</v>
      </c>
      <c r="B160" s="57" t="s">
        <v>104</v>
      </c>
      <c r="C160" s="58" t="n">
        <v>0</v>
      </c>
      <c r="D160" s="57" t="n">
        <v>0</v>
      </c>
      <c r="E160" s="57" t="n">
        <v>0</v>
      </c>
      <c r="F160" s="58" t="n">
        <v>-4.069</v>
      </c>
      <c r="G160" s="58" t="n">
        <f aca="false">C160*$B$9+$B$10</f>
        <v>0.0073331784261504</v>
      </c>
      <c r="H160" s="57" t="n">
        <f aca="false">G160-F160</f>
        <v>4.07633317842615</v>
      </c>
      <c r="J160" s="59" t="n">
        <v>99.998</v>
      </c>
      <c r="K160" s="57" t="n">
        <v>-0.0900002</v>
      </c>
    </row>
    <row r="161" customFormat="false" ht="12.75" hidden="false" customHeight="false" outlineLevel="0" collapsed="false">
      <c r="A161" s="56" t="n">
        <v>12</v>
      </c>
      <c r="B161" s="57" t="s">
        <v>103</v>
      </c>
      <c r="C161" s="58" t="n">
        <v>175.008</v>
      </c>
      <c r="D161" s="57" t="n">
        <v>4.096</v>
      </c>
      <c r="E161" s="57" t="n">
        <v>0</v>
      </c>
      <c r="F161" s="58" t="n">
        <v>-0.0119996</v>
      </c>
      <c r="G161" s="58" t="n">
        <f aca="false">C161*$B$9+$B$10</f>
        <v>-0.00582710826007758</v>
      </c>
      <c r="H161" s="57" t="n">
        <f aca="false">G161-F161</f>
        <v>0.00617249173992242</v>
      </c>
      <c r="J161" s="59" t="n">
        <v>77.009</v>
      </c>
      <c r="K161" s="57" t="n">
        <v>-0.0679998</v>
      </c>
    </row>
    <row r="162" customFormat="false" ht="12.75" hidden="false" customHeight="false" outlineLevel="0" collapsed="false">
      <c r="A162" s="56" t="n">
        <v>12</v>
      </c>
      <c r="B162" s="57" t="s">
        <v>103</v>
      </c>
      <c r="C162" s="58" t="n">
        <v>149.989</v>
      </c>
      <c r="D162" s="57" t="n">
        <v>4.25</v>
      </c>
      <c r="E162" s="57" t="n">
        <v>0</v>
      </c>
      <c r="F162" s="58" t="n">
        <v>-0.013</v>
      </c>
      <c r="G162" s="58" t="n">
        <f aca="false">C162*$B$9+$B$10</f>
        <v>-0.00394572447989189</v>
      </c>
      <c r="H162" s="57" t="n">
        <f aca="false">G162-F162</f>
        <v>0.00905427552010811</v>
      </c>
      <c r="J162" s="59" t="n">
        <v>50.013</v>
      </c>
      <c r="K162" s="57" t="n">
        <v>0.145</v>
      </c>
    </row>
    <row r="163" customFormat="false" ht="12.75" hidden="false" customHeight="false" outlineLevel="0" collapsed="false">
      <c r="A163" s="56" t="n">
        <v>12</v>
      </c>
      <c r="B163" s="57" t="s">
        <v>103</v>
      </c>
      <c r="C163" s="58" t="n">
        <v>125.009</v>
      </c>
      <c r="D163" s="57" t="n">
        <v>4.452</v>
      </c>
      <c r="E163" s="57" t="n">
        <v>0</v>
      </c>
      <c r="F163" s="58" t="n">
        <v>-0.0409999</v>
      </c>
      <c r="G163" s="58" t="n">
        <f aca="false">C163*$B$9+$B$10</f>
        <v>-0.00206727342952862</v>
      </c>
      <c r="H163" s="57" t="n">
        <f aca="false">G163-F163</f>
        <v>0.0389326265704714</v>
      </c>
      <c r="J163" s="59" t="n">
        <v>39.986</v>
      </c>
      <c r="K163" s="57" t="n">
        <v>0.19</v>
      </c>
    </row>
    <row r="164" customFormat="false" ht="12.75" hidden="false" customHeight="false" outlineLevel="0" collapsed="false">
      <c r="A164" s="56" t="n">
        <v>12</v>
      </c>
      <c r="B164" s="57" t="s">
        <v>103</v>
      </c>
      <c r="C164" s="58" t="n">
        <v>100.003</v>
      </c>
      <c r="D164" s="57" t="n">
        <v>4.572</v>
      </c>
      <c r="E164" s="57" t="n">
        <v>0</v>
      </c>
      <c r="F164" s="58" t="n">
        <v>0.0209999</v>
      </c>
      <c r="G164" s="58" t="n">
        <f aca="false">C164*$B$9+$B$10</f>
        <v>-0.0001868672259504</v>
      </c>
      <c r="H164" s="57" t="n">
        <f aca="false">G164-F164</f>
        <v>-0.0211867672259504</v>
      </c>
      <c r="J164" s="59" t="n">
        <v>30.992</v>
      </c>
      <c r="K164" s="57" t="n">
        <v>0.217</v>
      </c>
    </row>
    <row r="165" customFormat="false" ht="12.75" hidden="false" customHeight="false" outlineLevel="0" collapsed="false">
      <c r="A165" s="56" t="n">
        <v>12</v>
      </c>
      <c r="B165" s="57" t="s">
        <v>103</v>
      </c>
      <c r="C165" s="58" t="n">
        <v>75.002</v>
      </c>
      <c r="D165" s="57" t="n">
        <v>4.422</v>
      </c>
      <c r="E165" s="57" t="n">
        <v>0</v>
      </c>
      <c r="F165" s="58" t="n">
        <v>-0.25</v>
      </c>
      <c r="G165" s="58" t="n">
        <f aca="false">C165*$B$9+$B$10</f>
        <v>0.00169316298662494</v>
      </c>
      <c r="H165" s="57" t="n">
        <f aca="false">G165-F165</f>
        <v>0.251693162986625</v>
      </c>
      <c r="J165" s="59" t="n">
        <v>11.498</v>
      </c>
      <c r="K165" s="57" t="n">
        <v>0.072</v>
      </c>
    </row>
    <row r="166" customFormat="false" ht="12.75" hidden="false" customHeight="false" outlineLevel="0" collapsed="false">
      <c r="A166" s="56" t="n">
        <v>12</v>
      </c>
      <c r="B166" s="57" t="s">
        <v>103</v>
      </c>
      <c r="C166" s="58" t="n">
        <v>51.988</v>
      </c>
      <c r="D166" s="57" t="n">
        <v>4.589</v>
      </c>
      <c r="E166" s="57" t="n">
        <v>0</v>
      </c>
      <c r="F166" s="58" t="n">
        <v>0.0780001</v>
      </c>
      <c r="G166" s="58" t="n">
        <f aca="false">C166*$B$9+$B$10</f>
        <v>0.00342377437465778</v>
      </c>
      <c r="H166" s="57" t="n">
        <f aca="false">G166-F166</f>
        <v>-0.0745763256253422</v>
      </c>
      <c r="J166" s="59" t="n">
        <v>5.01</v>
      </c>
      <c r="K166" s="57" t="n">
        <v>0.0450001</v>
      </c>
    </row>
    <row r="167" customFormat="false" ht="12.75" hidden="false" customHeight="false" outlineLevel="0" collapsed="false">
      <c r="A167" s="56" t="n">
        <v>12</v>
      </c>
      <c r="B167" s="57" t="s">
        <v>103</v>
      </c>
      <c r="C167" s="58" t="n">
        <v>41.989</v>
      </c>
      <c r="D167" s="57" t="n">
        <v>4.859</v>
      </c>
      <c r="E167" s="57" t="n">
        <v>0</v>
      </c>
      <c r="F167" s="58" t="n">
        <v>0.0640001</v>
      </c>
      <c r="G167" s="58" t="n">
        <f aca="false">C167*$B$9+$B$10</f>
        <v>0.00417568118220711</v>
      </c>
      <c r="H167" s="57" t="n">
        <f aca="false">G167-F167</f>
        <v>-0.0598244188177929</v>
      </c>
      <c r="J167" s="59" t="n">
        <v>186.768</v>
      </c>
      <c r="K167" s="57" t="n">
        <v>-0.076</v>
      </c>
    </row>
    <row r="168" customFormat="false" ht="12.75" hidden="false" customHeight="false" outlineLevel="0" collapsed="false">
      <c r="A168" s="56" t="n">
        <v>12</v>
      </c>
      <c r="B168" s="57" t="s">
        <v>103</v>
      </c>
      <c r="C168" s="58" t="n">
        <v>30.99</v>
      </c>
      <c r="D168" s="57" t="n">
        <v>5.156</v>
      </c>
      <c r="E168" s="57" t="n">
        <v>0</v>
      </c>
      <c r="F168" s="58" t="n">
        <v>-0.0120001</v>
      </c>
      <c r="G168" s="58" t="n">
        <f aca="false">C168*$B$9+$B$10</f>
        <v>0.00500278619033144</v>
      </c>
      <c r="H168" s="57" t="n">
        <f aca="false">G168-F168</f>
        <v>0.0170028861903314</v>
      </c>
      <c r="J168" s="59" t="n">
        <v>125.015</v>
      </c>
      <c r="K168" s="57" t="n">
        <v>-0.0110002</v>
      </c>
    </row>
    <row r="169" customFormat="false" ht="12.75" hidden="false" customHeight="false" outlineLevel="0" collapsed="false">
      <c r="A169" s="56" t="n">
        <v>12</v>
      </c>
      <c r="B169" s="57" t="s">
        <v>103</v>
      </c>
      <c r="C169" s="58" t="n">
        <v>20.4825</v>
      </c>
      <c r="D169" s="57" t="n">
        <v>5.406</v>
      </c>
      <c r="E169" s="57" t="n">
        <v>0.0240416</v>
      </c>
      <c r="F169" s="58" t="n">
        <v>0.04</v>
      </c>
      <c r="G169" s="58" t="n">
        <f aca="false">C169*$B$9+$B$10</f>
        <v>0.00579293128287315</v>
      </c>
      <c r="H169" s="57" t="n">
        <f aca="false">G169-F169</f>
        <v>-0.0342070687171269</v>
      </c>
      <c r="J169" s="59" t="n">
        <v>100.007</v>
      </c>
      <c r="K169" s="57" t="n">
        <v>-0.102</v>
      </c>
    </row>
    <row r="170" customFormat="false" ht="12.75" hidden="false" customHeight="false" outlineLevel="0" collapsed="false">
      <c r="A170" s="56" t="n">
        <v>12</v>
      </c>
      <c r="B170" s="57" t="s">
        <v>103</v>
      </c>
      <c r="C170" s="58" t="n">
        <v>10.5</v>
      </c>
      <c r="D170" s="57" t="n">
        <v>5.925</v>
      </c>
      <c r="E170" s="57" t="n">
        <v>0.0579829</v>
      </c>
      <c r="F170" s="58" t="n">
        <v>0.185</v>
      </c>
      <c r="G170" s="58" t="n">
        <f aca="false">C170*$B$9+$B$10</f>
        <v>0.006543597320113</v>
      </c>
      <c r="H170" s="57" t="n">
        <f aca="false">G170-F170</f>
        <v>-0.178456402679887</v>
      </c>
      <c r="J170" s="59" t="n">
        <v>75.004</v>
      </c>
      <c r="K170" s="57" t="n">
        <v>-0.0479999</v>
      </c>
    </row>
    <row r="171" customFormat="false" ht="12.75" hidden="false" customHeight="false" outlineLevel="0" collapsed="false">
      <c r="A171" s="56" t="n">
        <v>12</v>
      </c>
      <c r="B171" s="57" t="s">
        <v>104</v>
      </c>
      <c r="C171" s="58" t="n">
        <v>4.996</v>
      </c>
      <c r="D171" s="57" t="n">
        <v>6.576</v>
      </c>
      <c r="E171" s="57" t="n">
        <v>0</v>
      </c>
      <c r="F171" s="58" t="n">
        <v>0.422</v>
      </c>
      <c r="G171" s="58" t="n">
        <f aca="false">C171*$B$9+$B$10</f>
        <v>0.00695748821607775</v>
      </c>
      <c r="H171" s="57" t="n">
        <f aca="false">G171-F171</f>
        <v>-0.415042511783922</v>
      </c>
      <c r="J171" s="59" t="n">
        <v>49.988</v>
      </c>
      <c r="K171" s="57" t="n">
        <v>-0.143</v>
      </c>
    </row>
    <row r="172" customFormat="false" ht="13.5" hidden="false" customHeight="false" outlineLevel="0" collapsed="false">
      <c r="A172" s="56" t="n">
        <v>12</v>
      </c>
      <c r="B172" s="57" t="s">
        <v>104</v>
      </c>
      <c r="C172" s="58" t="n">
        <v>3.115</v>
      </c>
      <c r="D172" s="57" t="n">
        <v>6.919</v>
      </c>
      <c r="E172" s="57" t="n">
        <v>0</v>
      </c>
      <c r="F172" s="58" t="n">
        <v>-0.719</v>
      </c>
      <c r="G172" s="58" t="n">
        <f aca="false">C172*$B$9+$B$10</f>
        <v>0.0070989360313593</v>
      </c>
      <c r="H172" s="57" t="n">
        <f aca="false">G172-F172</f>
        <v>0.726098936031359</v>
      </c>
      <c r="J172" s="59" t="n">
        <v>41.0005</v>
      </c>
      <c r="K172" s="57" t="n">
        <v>-0.0570002</v>
      </c>
    </row>
    <row r="173" customFormat="false" ht="13.5" hidden="false" customHeight="false" outlineLevel="0" collapsed="false">
      <c r="A173" s="60" t="n">
        <v>13</v>
      </c>
      <c r="B173" s="57" t="s">
        <v>103</v>
      </c>
      <c r="C173" s="61" t="n">
        <v>341.386</v>
      </c>
      <c r="D173" s="62" t="n">
        <v>2.955</v>
      </c>
      <c r="E173" s="62" t="n">
        <v>0</v>
      </c>
      <c r="F173" s="61" t="n">
        <v>0.0249999</v>
      </c>
      <c r="G173" s="61" t="n">
        <f aca="false">C173*$B$9+$B$10</f>
        <v>-0.0183384344753434</v>
      </c>
      <c r="H173" s="62" t="n">
        <f aca="false">G173-F173</f>
        <v>-0.0433383344753434</v>
      </c>
      <c r="J173" s="59" t="n">
        <v>21.016</v>
      </c>
      <c r="K173" s="57" t="n">
        <v>0.237</v>
      </c>
    </row>
    <row r="174" customFormat="false" ht="12.75" hidden="false" customHeight="false" outlineLevel="0" collapsed="false">
      <c r="A174" s="56" t="n">
        <v>13</v>
      </c>
      <c r="B174" s="57" t="s">
        <v>103</v>
      </c>
      <c r="C174" s="58" t="n">
        <v>301.978</v>
      </c>
      <c r="D174" s="57" t="n">
        <v>2.895</v>
      </c>
      <c r="E174" s="57" t="n">
        <v>0</v>
      </c>
      <c r="F174" s="58" t="n">
        <v>0.05</v>
      </c>
      <c r="G174" s="58" t="n">
        <f aca="false">C174*$B$9+$B$10</f>
        <v>-0.0153750237870842</v>
      </c>
      <c r="H174" s="57" t="n">
        <f aca="false">G174-F174</f>
        <v>-0.0653750237870842</v>
      </c>
      <c r="J174" s="59" t="n">
        <v>7.001</v>
      </c>
      <c r="K174" s="57" t="n">
        <v>-0.0349998</v>
      </c>
    </row>
    <row r="175" customFormat="false" ht="12.75" hidden="false" customHeight="false" outlineLevel="0" collapsed="false">
      <c r="A175" s="56" t="n">
        <v>13</v>
      </c>
      <c r="B175" s="57" t="s">
        <v>103</v>
      </c>
      <c r="C175" s="58" t="n">
        <v>249.992</v>
      </c>
      <c r="D175" s="57" t="n">
        <v>3.062</v>
      </c>
      <c r="E175" s="57" t="n">
        <v>0</v>
      </c>
      <c r="F175" s="58" t="n">
        <v>-0.0149999</v>
      </c>
      <c r="G175" s="58" t="n">
        <f aca="false">C175*$B$9+$B$10</f>
        <v>-0.0114657701319927</v>
      </c>
      <c r="H175" s="57" t="n">
        <f aca="false">G175-F175</f>
        <v>0.00353412986800732</v>
      </c>
      <c r="J175" s="59" t="n">
        <v>161.522</v>
      </c>
      <c r="K175" s="57" t="n">
        <v>-0.147</v>
      </c>
    </row>
    <row r="176" customFormat="false" ht="12.75" hidden="false" customHeight="false" outlineLevel="0" collapsed="false">
      <c r="A176" s="56" t="n">
        <v>13</v>
      </c>
      <c r="B176" s="57" t="s">
        <v>103</v>
      </c>
      <c r="C176" s="58" t="n">
        <v>200.006</v>
      </c>
      <c r="D176" s="57" t="n">
        <v>3.81</v>
      </c>
      <c r="E176" s="57" t="n">
        <v>0</v>
      </c>
      <c r="F176" s="58" t="n">
        <v>0.222</v>
      </c>
      <c r="G176" s="58" t="n">
        <f aca="false">C176*$B$9+$B$10</f>
        <v>-0.0077069128780512</v>
      </c>
      <c r="H176" s="57" t="n">
        <f aca="false">G176-F176</f>
        <v>-0.229706912878051</v>
      </c>
      <c r="J176" s="59" t="n">
        <v>126.981</v>
      </c>
      <c r="K176" s="57" t="n">
        <v>-0.085</v>
      </c>
    </row>
    <row r="177" customFormat="false" ht="12.75" hidden="false" customHeight="false" outlineLevel="0" collapsed="false">
      <c r="A177" s="56" t="n">
        <v>13</v>
      </c>
      <c r="B177" s="57" t="s">
        <v>103</v>
      </c>
      <c r="C177" s="58" t="n">
        <v>175.027</v>
      </c>
      <c r="D177" s="57" t="n">
        <v>3.789</v>
      </c>
      <c r="E177" s="57" t="n">
        <v>0</v>
      </c>
      <c r="F177" s="58" t="n">
        <v>-0.00699997</v>
      </c>
      <c r="G177" s="58" t="n">
        <f aca="false">C177*$B$9+$B$10</f>
        <v>-0.0058285370258885</v>
      </c>
      <c r="H177" s="57" t="n">
        <f aca="false">G177-F177</f>
        <v>0.0011714329741115</v>
      </c>
      <c r="J177" s="59" t="n">
        <v>102.007</v>
      </c>
      <c r="K177" s="57" t="n">
        <v>-0.0339999</v>
      </c>
    </row>
    <row r="178" customFormat="false" ht="12.75" hidden="false" customHeight="false" outlineLevel="0" collapsed="false">
      <c r="A178" s="56" t="n">
        <v>13</v>
      </c>
      <c r="B178" s="57" t="s">
        <v>104</v>
      </c>
      <c r="C178" s="58" t="n">
        <v>0</v>
      </c>
      <c r="D178" s="57" t="n">
        <v>0</v>
      </c>
      <c r="E178" s="57" t="n">
        <v>0</v>
      </c>
      <c r="F178" s="58" t="n">
        <v>-4.056</v>
      </c>
      <c r="G178" s="58" t="n">
        <f aca="false">C178*$B$9+$B$10</f>
        <v>0.0073331784261504</v>
      </c>
      <c r="H178" s="57" t="n">
        <f aca="false">G178-F178</f>
        <v>4.06333317842615</v>
      </c>
      <c r="J178" s="59" t="n">
        <v>74.993</v>
      </c>
      <c r="K178" s="57" t="n">
        <v>-0.0170002</v>
      </c>
    </row>
    <row r="179" customFormat="false" ht="12.75" hidden="false" customHeight="false" outlineLevel="0" collapsed="false">
      <c r="A179" s="56" t="n">
        <v>13</v>
      </c>
      <c r="B179" s="57" t="s">
        <v>103</v>
      </c>
      <c r="C179" s="58" t="n">
        <v>125.02</v>
      </c>
      <c r="D179" s="57" t="n">
        <v>4.29</v>
      </c>
      <c r="E179" s="57" t="n">
        <v>0</v>
      </c>
      <c r="F179" s="58" t="n">
        <v>-0.136</v>
      </c>
      <c r="G179" s="58" t="n">
        <f aca="false">C179*$B$9+$B$10</f>
        <v>-0.00206810060973494</v>
      </c>
      <c r="H179" s="57" t="n">
        <f aca="false">G179-F179</f>
        <v>0.133931899390265</v>
      </c>
      <c r="J179" s="59" t="n">
        <v>49.999</v>
      </c>
      <c r="K179" s="57" t="n">
        <v>0.124</v>
      </c>
    </row>
    <row r="180" customFormat="false" ht="12.75" hidden="false" customHeight="false" outlineLevel="0" collapsed="false">
      <c r="A180" s="56" t="n">
        <v>13</v>
      </c>
      <c r="B180" s="57" t="s">
        <v>103</v>
      </c>
      <c r="C180" s="58" t="n">
        <v>99.991</v>
      </c>
      <c r="D180" s="57" t="n">
        <v>4.226</v>
      </c>
      <c r="E180" s="57" t="n">
        <v>0</v>
      </c>
      <c r="F180" s="58" t="n">
        <v>-0.147</v>
      </c>
      <c r="G180" s="58" t="n">
        <f aca="false">C180*$B$9+$B$10</f>
        <v>-0.0001859648475435</v>
      </c>
      <c r="H180" s="57" t="n">
        <f aca="false">G180-F180</f>
        <v>0.146814035152457</v>
      </c>
      <c r="J180" s="59" t="n">
        <v>42.005</v>
      </c>
      <c r="K180" s="57" t="n">
        <v>0.00500011</v>
      </c>
    </row>
    <row r="181" customFormat="false" ht="12.75" hidden="false" customHeight="false" outlineLevel="0" collapsed="false">
      <c r="A181" s="56" t="n">
        <v>13</v>
      </c>
      <c r="B181" s="57" t="s">
        <v>103</v>
      </c>
      <c r="C181" s="58" t="n">
        <v>74.998</v>
      </c>
      <c r="D181" s="57" t="n">
        <v>4.176</v>
      </c>
      <c r="E181" s="57" t="n">
        <v>0</v>
      </c>
      <c r="F181" s="58" t="n">
        <v>0.112</v>
      </c>
      <c r="G181" s="58" t="n">
        <f aca="false">C181*$B$9+$B$10</f>
        <v>0.00169346377942724</v>
      </c>
      <c r="H181" s="57" t="n">
        <f aca="false">G181-F181</f>
        <v>-0.110306536220573</v>
      </c>
      <c r="J181" s="59" t="n">
        <v>31.01</v>
      </c>
      <c r="K181" s="57" t="n">
        <v>0.159</v>
      </c>
    </row>
    <row r="182" customFormat="false" ht="12.75" hidden="false" customHeight="false" outlineLevel="0" collapsed="false">
      <c r="A182" s="56" t="n">
        <v>13</v>
      </c>
      <c r="B182" s="57" t="s">
        <v>103</v>
      </c>
      <c r="C182" s="58" t="n">
        <v>50.008</v>
      </c>
      <c r="D182" s="57" t="n">
        <v>4.154</v>
      </c>
      <c r="E182" s="57" t="n">
        <v>0</v>
      </c>
      <c r="F182" s="58" t="n">
        <v>0.0169997</v>
      </c>
      <c r="G182" s="58" t="n">
        <f aca="false">C182*$B$9+$B$10</f>
        <v>0.00357266681179626</v>
      </c>
      <c r="H182" s="57" t="n">
        <f aca="false">G182-F182</f>
        <v>-0.0134270331882037</v>
      </c>
      <c r="J182" s="59" t="n">
        <v>20.5075</v>
      </c>
      <c r="K182" s="57" t="n">
        <v>0.2615</v>
      </c>
    </row>
    <row r="183" customFormat="false" ht="12.75" hidden="false" customHeight="false" outlineLevel="0" collapsed="false">
      <c r="A183" s="56" t="n">
        <v>13</v>
      </c>
      <c r="B183" s="57" t="s">
        <v>103</v>
      </c>
      <c r="C183" s="58" t="n">
        <v>40.019</v>
      </c>
      <c r="D183" s="57" t="n">
        <v>4.197</v>
      </c>
      <c r="E183" s="57" t="n">
        <v>0</v>
      </c>
      <c r="F183" s="58" t="n">
        <v>0.138</v>
      </c>
      <c r="G183" s="58" t="n">
        <f aca="false">C183*$B$9+$B$10</f>
        <v>0.00432382163733984</v>
      </c>
      <c r="H183" s="57" t="n">
        <f aca="false">G183-F183</f>
        <v>-0.13367617836266</v>
      </c>
      <c r="J183" s="59" t="n">
        <v>352.133</v>
      </c>
      <c r="K183" s="57" t="n">
        <v>0.0335</v>
      </c>
    </row>
    <row r="184" customFormat="false" ht="12.75" hidden="false" customHeight="false" outlineLevel="0" collapsed="false">
      <c r="A184" s="56" t="n">
        <v>13</v>
      </c>
      <c r="B184" s="57" t="s">
        <v>103</v>
      </c>
      <c r="C184" s="58" t="n">
        <v>30.5265</v>
      </c>
      <c r="D184" s="57" t="n">
        <v>4.4495</v>
      </c>
      <c r="E184" s="57" t="n">
        <v>0.0275772</v>
      </c>
      <c r="F184" s="58" t="n">
        <v>0.2655</v>
      </c>
      <c r="G184" s="58" t="n">
        <f aca="false">C184*$B$9+$B$10</f>
        <v>0.00503764055629794</v>
      </c>
      <c r="H184" s="57" t="n">
        <f aca="false">G184-F184</f>
        <v>-0.260462359443702</v>
      </c>
      <c r="J184" s="59" t="n">
        <v>299.978</v>
      </c>
      <c r="K184" s="57" t="n">
        <v>0.0509999</v>
      </c>
    </row>
    <row r="185" customFormat="false" ht="12.75" hidden="false" customHeight="false" outlineLevel="0" collapsed="false">
      <c r="A185" s="56" t="n">
        <v>13</v>
      </c>
      <c r="B185" s="57" t="s">
        <v>104</v>
      </c>
      <c r="C185" s="58" t="n">
        <v>20.4975</v>
      </c>
      <c r="D185" s="57" t="n">
        <v>5.202</v>
      </c>
      <c r="E185" s="57" t="n">
        <v>0.0834386</v>
      </c>
      <c r="F185" s="58" t="n">
        <v>0.517</v>
      </c>
      <c r="G185" s="58" t="n">
        <f aca="false">C185*$B$9+$B$10</f>
        <v>0.00579180330986453</v>
      </c>
      <c r="H185" s="57" t="n">
        <f aca="false">G185-F185</f>
        <v>-0.511208196690136</v>
      </c>
      <c r="J185" s="59" t="n">
        <v>251.999</v>
      </c>
      <c r="K185" s="57" t="n">
        <v>0.0310001</v>
      </c>
    </row>
    <row r="186" customFormat="false" ht="12.75" hidden="false" customHeight="false" outlineLevel="0" collapsed="false">
      <c r="A186" s="56" t="n">
        <v>13</v>
      </c>
      <c r="B186" s="57" t="s">
        <v>103</v>
      </c>
      <c r="C186" s="58" t="n">
        <v>10.4895</v>
      </c>
      <c r="D186" s="57" t="n">
        <v>6.862</v>
      </c>
      <c r="E186" s="57" t="n">
        <v>0.0961663</v>
      </c>
      <c r="F186" s="58" t="n">
        <v>-0.118</v>
      </c>
      <c r="G186" s="58" t="n">
        <f aca="false">C186*$B$9+$B$10</f>
        <v>0.00654438690121903</v>
      </c>
      <c r="H186" s="57" t="n">
        <f aca="false">G186-F186</f>
        <v>0.124544386901219</v>
      </c>
      <c r="J186" s="59" t="n">
        <v>175.013</v>
      </c>
      <c r="K186" s="57" t="n">
        <v>0.049</v>
      </c>
    </row>
    <row r="187" customFormat="false" ht="12.75" hidden="false" customHeight="false" outlineLevel="0" collapsed="false">
      <c r="A187" s="56" t="n">
        <v>13</v>
      </c>
      <c r="B187" s="57" t="s">
        <v>103</v>
      </c>
      <c r="C187" s="58" t="n">
        <v>4.988</v>
      </c>
      <c r="D187" s="57" t="n">
        <v>6.94</v>
      </c>
      <c r="E187" s="57" t="n">
        <v>0</v>
      </c>
      <c r="F187" s="58" t="n">
        <v>0.116</v>
      </c>
      <c r="G187" s="58" t="n">
        <f aca="false">C187*$B$9+$B$10</f>
        <v>0.00695808980168234</v>
      </c>
      <c r="H187" s="57" t="n">
        <f aca="false">G187-F187</f>
        <v>-0.109041910198318</v>
      </c>
      <c r="J187" s="59" t="n">
        <v>150</v>
      </c>
      <c r="K187" s="57" t="n">
        <v>0.0079999</v>
      </c>
    </row>
    <row r="188" customFormat="false" ht="13.5" hidden="false" customHeight="false" outlineLevel="0" collapsed="false">
      <c r="A188" s="56" t="n">
        <v>13</v>
      </c>
      <c r="B188" s="57" t="s">
        <v>103</v>
      </c>
      <c r="C188" s="58" t="n">
        <v>3.63</v>
      </c>
      <c r="D188" s="57" t="n">
        <v>6.668</v>
      </c>
      <c r="E188" s="57" t="n">
        <v>0</v>
      </c>
      <c r="F188" s="58" t="n">
        <v>-0.117</v>
      </c>
      <c r="G188" s="58" t="n">
        <f aca="false">C188*$B$9+$B$10</f>
        <v>0.00706020895806318</v>
      </c>
      <c r="H188" s="57" t="n">
        <f aca="false">G188-F188</f>
        <v>0.124060208958063</v>
      </c>
      <c r="J188" s="59" t="n">
        <v>125.003</v>
      </c>
      <c r="K188" s="57" t="n">
        <v>0.0160003</v>
      </c>
    </row>
    <row r="189" customFormat="false" ht="13.5" hidden="false" customHeight="false" outlineLevel="0" collapsed="false">
      <c r="A189" s="60" t="n">
        <v>14</v>
      </c>
      <c r="B189" s="57" t="s">
        <v>103</v>
      </c>
      <c r="C189" s="61" t="n">
        <v>276.994</v>
      </c>
      <c r="D189" s="62" t="n">
        <v>2.556</v>
      </c>
      <c r="E189" s="62" t="n">
        <v>0</v>
      </c>
      <c r="F189" s="61" t="n">
        <v>0.0220001</v>
      </c>
      <c r="G189" s="61" t="n">
        <f aca="false">C189*$B$9+$B$10</f>
        <v>-0.0134962719439186</v>
      </c>
      <c r="H189" s="62" t="n">
        <f aca="false">G189-F189</f>
        <v>-0.0354963719439186</v>
      </c>
      <c r="J189" s="59" t="n">
        <v>101.989</v>
      </c>
      <c r="K189" s="57" t="n">
        <v>-0.0290003</v>
      </c>
    </row>
    <row r="190" customFormat="false" ht="12.75" hidden="false" customHeight="false" outlineLevel="0" collapsed="false">
      <c r="A190" s="56" t="n">
        <v>14</v>
      </c>
      <c r="B190" s="57" t="s">
        <v>103</v>
      </c>
      <c r="C190" s="58" t="n">
        <v>251.992</v>
      </c>
      <c r="D190" s="57" t="n">
        <v>2.655</v>
      </c>
      <c r="E190" s="57" t="n">
        <v>0</v>
      </c>
      <c r="F190" s="58" t="n">
        <v>-0.00200009</v>
      </c>
      <c r="G190" s="58" t="n">
        <f aca="false">C190*$B$9+$B$10</f>
        <v>-0.0116161665331427</v>
      </c>
      <c r="H190" s="57" t="n">
        <f aca="false">G190-F190</f>
        <v>-0.00961607653314267</v>
      </c>
      <c r="J190" s="59" t="n">
        <v>75.012</v>
      </c>
      <c r="K190" s="57" t="n">
        <v>0.039</v>
      </c>
    </row>
    <row r="191" customFormat="false" ht="12.75" hidden="false" customHeight="false" outlineLevel="0" collapsed="false">
      <c r="A191" s="56" t="n">
        <v>14</v>
      </c>
      <c r="B191" s="57" t="s">
        <v>103</v>
      </c>
      <c r="C191" s="58" t="n">
        <v>200.003</v>
      </c>
      <c r="D191" s="57" t="n">
        <v>3.466</v>
      </c>
      <c r="E191" s="57" t="n">
        <v>0</v>
      </c>
      <c r="F191" s="58" t="n">
        <v>0.0580001</v>
      </c>
      <c r="G191" s="58" t="n">
        <f aca="false">C191*$B$9+$B$10</f>
        <v>-0.00770668728344947</v>
      </c>
      <c r="H191" s="57" t="n">
        <f aca="false">G191-F191</f>
        <v>-0.0657067872834495</v>
      </c>
      <c r="J191" s="59" t="n">
        <v>50.01</v>
      </c>
      <c r="K191" s="57" t="n">
        <v>0.161</v>
      </c>
    </row>
    <row r="192" customFormat="false" ht="12.75" hidden="false" customHeight="false" outlineLevel="0" collapsed="false">
      <c r="A192" s="56" t="n">
        <v>14</v>
      </c>
      <c r="B192" s="57" t="s">
        <v>103</v>
      </c>
      <c r="C192" s="58" t="n">
        <v>175.012</v>
      </c>
      <c r="D192" s="57" t="n">
        <v>3.745</v>
      </c>
      <c r="E192" s="57" t="n">
        <v>0</v>
      </c>
      <c r="F192" s="58" t="n">
        <v>0.0309999</v>
      </c>
      <c r="G192" s="58" t="n">
        <f aca="false">C192*$B$9+$B$10</f>
        <v>-0.00582740905287988</v>
      </c>
      <c r="H192" s="57" t="n">
        <f aca="false">G192-F192</f>
        <v>-0.0368273090528799</v>
      </c>
      <c r="J192" s="59" t="n">
        <v>40.003</v>
      </c>
      <c r="K192" s="57" t="n">
        <v>0.165</v>
      </c>
    </row>
    <row r="193" customFormat="false" ht="12.75" hidden="false" customHeight="false" outlineLevel="0" collapsed="false">
      <c r="A193" s="56" t="n">
        <v>14</v>
      </c>
      <c r="B193" s="57" t="s">
        <v>103</v>
      </c>
      <c r="C193" s="58" t="n">
        <v>149.987</v>
      </c>
      <c r="D193" s="57" t="n">
        <v>4.22</v>
      </c>
      <c r="E193" s="57" t="n">
        <v>0</v>
      </c>
      <c r="F193" s="58" t="n">
        <v>0.0079999</v>
      </c>
      <c r="G193" s="58" t="n">
        <f aca="false">C193*$B$9+$B$10</f>
        <v>-0.00394557408349074</v>
      </c>
      <c r="H193" s="57" t="n">
        <f aca="false">G193-F193</f>
        <v>-0.0119454740834907</v>
      </c>
      <c r="J193" s="59" t="n">
        <v>11.4965</v>
      </c>
      <c r="K193" s="57" t="n">
        <v>-0.0185003</v>
      </c>
    </row>
    <row r="194" customFormat="false" ht="12.75" hidden="false" customHeight="false" outlineLevel="0" collapsed="false">
      <c r="A194" s="56" t="n">
        <v>14</v>
      </c>
      <c r="B194" s="57" t="s">
        <v>104</v>
      </c>
      <c r="C194" s="58" t="n">
        <v>0</v>
      </c>
      <c r="D194" s="57" t="n">
        <v>0</v>
      </c>
      <c r="E194" s="57" t="n">
        <v>0</v>
      </c>
      <c r="F194" s="58" t="n">
        <v>-4.441</v>
      </c>
      <c r="G194" s="58" t="n">
        <f aca="false">C194*$B$9+$B$10</f>
        <v>0.0073331784261504</v>
      </c>
      <c r="H194" s="57" t="n">
        <f aca="false">G194-F194</f>
        <v>4.44833317842615</v>
      </c>
      <c r="J194" s="59" t="n">
        <v>6.981</v>
      </c>
      <c r="K194" s="57" t="n">
        <v>-0.0959997</v>
      </c>
    </row>
    <row r="195" customFormat="false" ht="12.75" hidden="false" customHeight="false" outlineLevel="0" collapsed="false">
      <c r="A195" s="56" t="n">
        <v>14</v>
      </c>
      <c r="B195" s="57" t="s">
        <v>103</v>
      </c>
      <c r="C195" s="58" t="n">
        <v>99.998</v>
      </c>
      <c r="D195" s="57" t="n">
        <v>4.17</v>
      </c>
      <c r="E195" s="57" t="n">
        <v>0</v>
      </c>
      <c r="F195" s="58" t="n">
        <v>-0.0900002</v>
      </c>
      <c r="G195" s="58" t="n">
        <f aca="false">C195*$B$9+$B$10</f>
        <v>-0.000186491234947525</v>
      </c>
      <c r="H195" s="57" t="n">
        <f aca="false">G195-F195</f>
        <v>0.0898137087650525</v>
      </c>
      <c r="J195" s="59" t="n">
        <v>308.288</v>
      </c>
      <c r="K195" s="57" t="n">
        <v>-0.00999999</v>
      </c>
    </row>
    <row r="196" customFormat="false" ht="12.75" hidden="false" customHeight="false" outlineLevel="0" collapsed="false">
      <c r="A196" s="56" t="n">
        <v>14</v>
      </c>
      <c r="B196" s="57" t="s">
        <v>103</v>
      </c>
      <c r="C196" s="58" t="n">
        <v>77.009</v>
      </c>
      <c r="D196" s="57" t="n">
        <v>4.053</v>
      </c>
      <c r="E196" s="57" t="n">
        <v>0</v>
      </c>
      <c r="F196" s="58" t="n">
        <v>-0.0679998</v>
      </c>
      <c r="G196" s="58" t="n">
        <f aca="false">C196*$B$9+$B$10</f>
        <v>0.00154224019807094</v>
      </c>
      <c r="H196" s="57" t="n">
        <f aca="false">G196-F196</f>
        <v>0.0695420401980709</v>
      </c>
      <c r="J196" s="59" t="n">
        <v>249.997</v>
      </c>
      <c r="K196" s="57" t="n">
        <v>0.023</v>
      </c>
    </row>
    <row r="197" customFormat="false" ht="12.75" hidden="false" customHeight="false" outlineLevel="0" collapsed="false">
      <c r="A197" s="56" t="n">
        <v>14</v>
      </c>
      <c r="B197" s="57" t="s">
        <v>103</v>
      </c>
      <c r="C197" s="58" t="n">
        <v>50.013</v>
      </c>
      <c r="D197" s="57" t="n">
        <v>4.208</v>
      </c>
      <c r="E197" s="57" t="n">
        <v>0</v>
      </c>
      <c r="F197" s="58" t="n">
        <v>0.145</v>
      </c>
      <c r="G197" s="58" t="n">
        <f aca="false">C197*$B$9+$B$10</f>
        <v>0.00357229082079339</v>
      </c>
      <c r="H197" s="57" t="n">
        <f aca="false">G197-F197</f>
        <v>-0.141427709179207</v>
      </c>
      <c r="J197" s="59" t="n">
        <v>200.022</v>
      </c>
      <c r="K197" s="57" t="n">
        <v>0.0380001</v>
      </c>
    </row>
    <row r="198" customFormat="false" ht="12.75" hidden="false" customHeight="false" outlineLevel="0" collapsed="false">
      <c r="A198" s="56" t="n">
        <v>14</v>
      </c>
      <c r="B198" s="57" t="s">
        <v>103</v>
      </c>
      <c r="C198" s="58" t="n">
        <v>39.986</v>
      </c>
      <c r="D198" s="57" t="n">
        <v>4.549</v>
      </c>
      <c r="E198" s="57" t="n">
        <v>0</v>
      </c>
      <c r="F198" s="58" t="n">
        <v>0.19</v>
      </c>
      <c r="G198" s="58" t="n">
        <f aca="false">C198*$B$9+$B$10</f>
        <v>0.00432630317795882</v>
      </c>
      <c r="H198" s="57" t="n">
        <f aca="false">G198-F198</f>
        <v>-0.185673696822041</v>
      </c>
      <c r="J198" s="59" t="n">
        <v>175.012</v>
      </c>
      <c r="K198" s="57" t="n">
        <v>-0.0170002</v>
      </c>
    </row>
    <row r="199" customFormat="false" ht="12.75" hidden="false" customHeight="false" outlineLevel="0" collapsed="false">
      <c r="A199" s="56" t="n">
        <v>14</v>
      </c>
      <c r="B199" s="57" t="s">
        <v>103</v>
      </c>
      <c r="C199" s="58" t="n">
        <v>30.992</v>
      </c>
      <c r="D199" s="57" t="n">
        <v>5.058</v>
      </c>
      <c r="E199" s="57" t="n">
        <v>0</v>
      </c>
      <c r="F199" s="58" t="n">
        <v>0.217</v>
      </c>
      <c r="G199" s="58" t="n">
        <f aca="false">C199*$B$9+$B$10</f>
        <v>0.00500263579393029</v>
      </c>
      <c r="H199" s="57" t="n">
        <f aca="false">G199-F199</f>
        <v>-0.21199736420607</v>
      </c>
      <c r="J199" s="59" t="n">
        <v>149.979</v>
      </c>
      <c r="K199" s="57" t="n">
        <v>0.137</v>
      </c>
    </row>
    <row r="200" customFormat="false" ht="12.75" hidden="false" customHeight="false" outlineLevel="0" collapsed="false">
      <c r="A200" s="56" t="n">
        <v>14</v>
      </c>
      <c r="B200" s="57" t="s">
        <v>104</v>
      </c>
      <c r="C200" s="58" t="n">
        <v>20.482</v>
      </c>
      <c r="D200" s="57" t="n">
        <v>5.623</v>
      </c>
      <c r="E200" s="57" t="n">
        <v>0.0438405</v>
      </c>
      <c r="F200" s="58" t="n">
        <v>1.702</v>
      </c>
      <c r="G200" s="58" t="n">
        <f aca="false">C200*$B$9+$B$10</f>
        <v>0.00579296888197344</v>
      </c>
      <c r="H200" s="57" t="n">
        <f aca="false">G200-F200</f>
        <v>-1.69620703111803</v>
      </c>
      <c r="J200" s="59" t="n">
        <v>124.978</v>
      </c>
      <c r="K200" s="57" t="n">
        <v>0.0179999</v>
      </c>
    </row>
    <row r="201" customFormat="false" ht="12.75" hidden="false" customHeight="false" outlineLevel="0" collapsed="false">
      <c r="A201" s="56" t="n">
        <v>14</v>
      </c>
      <c r="B201" s="57" t="s">
        <v>103</v>
      </c>
      <c r="C201" s="58" t="n">
        <v>11.498</v>
      </c>
      <c r="D201" s="57" t="n">
        <v>6.309</v>
      </c>
      <c r="E201" s="57" t="n">
        <v>0.0480831</v>
      </c>
      <c r="F201" s="58" t="n">
        <v>0.072</v>
      </c>
      <c r="G201" s="58" t="n">
        <f aca="false">C201*$B$9+$B$10</f>
        <v>0.00646854951593916</v>
      </c>
      <c r="H201" s="57" t="n">
        <f aca="false">G201-F201</f>
        <v>-0.0655314504840608</v>
      </c>
      <c r="J201" s="59" t="n">
        <v>102.006</v>
      </c>
      <c r="K201" s="57" t="n">
        <v>-0.114</v>
      </c>
    </row>
    <row r="202" customFormat="false" ht="12.75" hidden="false" customHeight="false" outlineLevel="0" collapsed="false">
      <c r="A202" s="56" t="n">
        <v>14</v>
      </c>
      <c r="B202" s="57" t="s">
        <v>103</v>
      </c>
      <c r="C202" s="58" t="n">
        <v>5.01</v>
      </c>
      <c r="D202" s="57" t="n">
        <v>6.676</v>
      </c>
      <c r="E202" s="57" t="n">
        <v>0</v>
      </c>
      <c r="F202" s="58" t="n">
        <v>0.0450001</v>
      </c>
      <c r="G202" s="58" t="n">
        <f aca="false">C202*$B$9+$B$10</f>
        <v>0.0069564354412697</v>
      </c>
      <c r="H202" s="57" t="n">
        <f aca="false">G202-F202</f>
        <v>-0.0380436645587303</v>
      </c>
      <c r="J202" s="59" t="n">
        <v>74.994</v>
      </c>
      <c r="K202" s="57" t="n">
        <v>-0.00899982</v>
      </c>
    </row>
    <row r="203" customFormat="false" ht="13.5" hidden="false" customHeight="false" outlineLevel="0" collapsed="false">
      <c r="A203" s="56" t="n">
        <v>14</v>
      </c>
      <c r="B203" s="57" t="s">
        <v>104</v>
      </c>
      <c r="C203" s="58" t="n">
        <v>0</v>
      </c>
      <c r="D203" s="57" t="n">
        <v>0</v>
      </c>
      <c r="E203" s="57" t="n">
        <v>0</v>
      </c>
      <c r="F203" s="58" t="n">
        <v>-6.804</v>
      </c>
      <c r="G203" s="58" t="n">
        <f aca="false">C203*$B$9+$B$10</f>
        <v>0.0073331784261504</v>
      </c>
      <c r="H203" s="57" t="n">
        <f aca="false">G203-F203</f>
        <v>6.81133317842615</v>
      </c>
      <c r="J203" s="59" t="n">
        <v>50.004</v>
      </c>
      <c r="K203" s="57" t="n">
        <v>0.183</v>
      </c>
    </row>
    <row r="204" customFormat="false" ht="14.25" hidden="false" customHeight="false" outlineLevel="0" collapsed="false">
      <c r="A204" s="60" t="n">
        <v>15</v>
      </c>
      <c r="B204" s="57" t="s">
        <v>104</v>
      </c>
      <c r="C204" s="61" t="n">
        <v>0</v>
      </c>
      <c r="D204" s="62" t="n">
        <v>0</v>
      </c>
      <c r="E204" s="62" t="n">
        <v>0</v>
      </c>
      <c r="F204" s="61" t="n">
        <v>-6.899</v>
      </c>
      <c r="G204" s="61" t="n">
        <f aca="false">C204*$B$9+$B$10</f>
        <v>0.0073331784261504</v>
      </c>
      <c r="H204" s="62" t="n">
        <f aca="false">G204-F204</f>
        <v>6.90633317842615</v>
      </c>
      <c r="J204" s="59" t="n">
        <v>41.996</v>
      </c>
      <c r="K204" s="57" t="n">
        <v>-0.00500011</v>
      </c>
    </row>
    <row r="205" customFormat="false" ht="13.5" hidden="false" customHeight="false" outlineLevel="0" collapsed="false">
      <c r="A205" s="60" t="n">
        <v>16</v>
      </c>
      <c r="B205" s="57" t="s">
        <v>103</v>
      </c>
      <c r="C205" s="61" t="n">
        <v>186.768</v>
      </c>
      <c r="D205" s="62" t="n">
        <v>3.592</v>
      </c>
      <c r="E205" s="62" t="n">
        <v>0</v>
      </c>
      <c r="F205" s="61" t="n">
        <v>-0.076</v>
      </c>
      <c r="G205" s="61" t="n">
        <f aca="false">C205*$B$9+$B$10</f>
        <v>-0.00671143909883947</v>
      </c>
      <c r="H205" s="62" t="n">
        <f aca="false">G205-F205</f>
        <v>0.0692885609011605</v>
      </c>
      <c r="J205" s="59" t="n">
        <v>31.001</v>
      </c>
      <c r="K205" s="57" t="n">
        <v>0.0319996</v>
      </c>
    </row>
    <row r="206" customFormat="false" ht="12.75" hidden="false" customHeight="false" outlineLevel="0" collapsed="false">
      <c r="A206" s="56" t="n">
        <v>16</v>
      </c>
      <c r="B206" s="57" t="s">
        <v>104</v>
      </c>
      <c r="C206" s="58" t="n">
        <v>0</v>
      </c>
      <c r="D206" s="57" t="n">
        <v>0</v>
      </c>
      <c r="E206" s="57" t="n">
        <v>0</v>
      </c>
      <c r="F206" s="58" t="n">
        <v>-3.91</v>
      </c>
      <c r="G206" s="58" t="n">
        <f aca="false">C206*$B$9+$B$10</f>
        <v>0.0073331784261504</v>
      </c>
      <c r="H206" s="57" t="n">
        <f aca="false">G206-F206</f>
        <v>3.91733317842615</v>
      </c>
      <c r="J206" s="59" t="n">
        <v>20.993</v>
      </c>
      <c r="K206" s="57" t="n">
        <v>0.167</v>
      </c>
    </row>
    <row r="207" customFormat="false" ht="12.75" hidden="false" customHeight="false" outlineLevel="0" collapsed="false">
      <c r="A207" s="56" t="n">
        <v>16</v>
      </c>
      <c r="B207" s="57" t="s">
        <v>103</v>
      </c>
      <c r="C207" s="58" t="n">
        <v>125.015</v>
      </c>
      <c r="D207" s="57" t="n">
        <v>4.174</v>
      </c>
      <c r="E207" s="57" t="n">
        <v>0</v>
      </c>
      <c r="F207" s="58" t="n">
        <v>-0.0110002</v>
      </c>
      <c r="G207" s="58" t="n">
        <f aca="false">C207*$B$9+$B$10</f>
        <v>-0.00206772461873207</v>
      </c>
      <c r="H207" s="57" t="n">
        <f aca="false">G207-F207</f>
        <v>0.00893247538126793</v>
      </c>
      <c r="J207" s="59" t="n">
        <v>11.4865</v>
      </c>
      <c r="K207" s="57" t="n">
        <v>0.22</v>
      </c>
    </row>
    <row r="208" customFormat="false" ht="12.75" hidden="false" customHeight="false" outlineLevel="0" collapsed="false">
      <c r="A208" s="56" t="n">
        <v>16</v>
      </c>
      <c r="B208" s="57" t="s">
        <v>103</v>
      </c>
      <c r="C208" s="58" t="n">
        <v>100.007</v>
      </c>
      <c r="D208" s="57" t="n">
        <v>4.302</v>
      </c>
      <c r="E208" s="57" t="n">
        <v>0</v>
      </c>
      <c r="F208" s="58" t="n">
        <v>-0.102</v>
      </c>
      <c r="G208" s="58" t="n">
        <f aca="false">C208*$B$9+$B$10</f>
        <v>-0.000187168018752701</v>
      </c>
      <c r="H208" s="57" t="n">
        <f aca="false">G208-F208</f>
        <v>0.101812831981247</v>
      </c>
      <c r="J208" s="59" t="n">
        <v>7.017</v>
      </c>
      <c r="K208" s="57" t="n">
        <v>0.151</v>
      </c>
    </row>
    <row r="209" customFormat="false" ht="12.75" hidden="false" customHeight="false" outlineLevel="0" collapsed="false">
      <c r="A209" s="56" t="n">
        <v>16</v>
      </c>
      <c r="B209" s="57" t="s">
        <v>103</v>
      </c>
      <c r="C209" s="58" t="n">
        <v>75.004</v>
      </c>
      <c r="D209" s="57" t="n">
        <v>4.019</v>
      </c>
      <c r="E209" s="57" t="n">
        <v>0</v>
      </c>
      <c r="F209" s="58" t="n">
        <v>-0.0479999</v>
      </c>
      <c r="G209" s="58" t="n">
        <f aca="false">C209*$B$9+$B$10</f>
        <v>0.00169301259022379</v>
      </c>
      <c r="H209" s="57" t="n">
        <f aca="false">G209-F209</f>
        <v>0.0496929125902238</v>
      </c>
      <c r="J209" s="59" t="n">
        <v>150.958</v>
      </c>
      <c r="K209" s="57" t="n">
        <v>-0.0780001</v>
      </c>
    </row>
    <row r="210" customFormat="false" ht="12.75" hidden="false" customHeight="false" outlineLevel="0" collapsed="false">
      <c r="A210" s="56" t="n">
        <v>16</v>
      </c>
      <c r="B210" s="57" t="s">
        <v>103</v>
      </c>
      <c r="C210" s="58" t="n">
        <v>49.988</v>
      </c>
      <c r="D210" s="57" t="n">
        <v>4.348</v>
      </c>
      <c r="E210" s="57" t="n">
        <v>0</v>
      </c>
      <c r="F210" s="58" t="n">
        <v>-0.143</v>
      </c>
      <c r="G210" s="58" t="n">
        <f aca="false">C210*$B$9+$B$10</f>
        <v>0.00357417077580776</v>
      </c>
      <c r="H210" s="57" t="n">
        <f aca="false">G210-F210</f>
        <v>0.146574170775808</v>
      </c>
      <c r="J210" s="59" t="n">
        <v>127.014</v>
      </c>
      <c r="K210" s="57" t="n">
        <v>-0.0709999</v>
      </c>
    </row>
    <row r="211" customFormat="false" ht="12.75" hidden="false" customHeight="false" outlineLevel="0" collapsed="false">
      <c r="A211" s="56" t="n">
        <v>16</v>
      </c>
      <c r="B211" s="57" t="s">
        <v>103</v>
      </c>
      <c r="C211" s="58" t="n">
        <v>41.0005</v>
      </c>
      <c r="D211" s="57" t="n">
        <v>4.397</v>
      </c>
      <c r="E211" s="57" t="n">
        <v>0</v>
      </c>
      <c r="F211" s="58" t="n">
        <v>-0.0570002</v>
      </c>
      <c r="G211" s="58" t="n">
        <f aca="false">C211*$B$9+$B$10</f>
        <v>0.00425001460347549</v>
      </c>
      <c r="H211" s="57" t="n">
        <f aca="false">G211-F211</f>
        <v>0.0612502146034755</v>
      </c>
      <c r="J211" s="59" t="n">
        <v>100.003</v>
      </c>
      <c r="K211" s="57" t="n">
        <v>-0.066</v>
      </c>
    </row>
    <row r="212" customFormat="false" ht="12.75" hidden="false" customHeight="false" outlineLevel="0" collapsed="false">
      <c r="A212" s="56" t="n">
        <v>16</v>
      </c>
      <c r="B212" s="57" t="s">
        <v>104</v>
      </c>
      <c r="C212" s="58" t="n">
        <v>30.496</v>
      </c>
      <c r="D212" s="57" t="n">
        <v>4.464</v>
      </c>
      <c r="E212" s="57" t="n">
        <v>0.0268698</v>
      </c>
      <c r="F212" s="58" t="n">
        <v>0.413</v>
      </c>
      <c r="G212" s="58" t="n">
        <f aca="false">C212*$B$9+$B$10</f>
        <v>0.00503993410141548</v>
      </c>
      <c r="H212" s="57" t="n">
        <f aca="false">G212-F212</f>
        <v>-0.407960065898585</v>
      </c>
      <c r="J212" s="59" t="n">
        <v>77.016</v>
      </c>
      <c r="K212" s="57" t="n">
        <v>-0.148</v>
      </c>
    </row>
    <row r="213" customFormat="false" ht="12.75" hidden="false" customHeight="false" outlineLevel="0" collapsed="false">
      <c r="A213" s="56" t="n">
        <v>16</v>
      </c>
      <c r="B213" s="57" t="s">
        <v>103</v>
      </c>
      <c r="C213" s="58" t="n">
        <v>21.016</v>
      </c>
      <c r="D213" s="57" t="n">
        <v>4.953</v>
      </c>
      <c r="E213" s="57" t="n">
        <v>0</v>
      </c>
      <c r="F213" s="58" t="n">
        <v>0.237</v>
      </c>
      <c r="G213" s="58" t="n">
        <f aca="false">C213*$B$9+$B$10</f>
        <v>0.00575281304286639</v>
      </c>
      <c r="H213" s="57" t="n">
        <f aca="false">G213-F213</f>
        <v>-0.231247186957134</v>
      </c>
      <c r="J213" s="59" t="n">
        <v>52.003</v>
      </c>
      <c r="K213" s="57" t="n">
        <v>0.136</v>
      </c>
    </row>
    <row r="214" customFormat="false" ht="12.75" hidden="false" customHeight="false" outlineLevel="0" collapsed="false">
      <c r="A214" s="56" t="n">
        <v>16</v>
      </c>
      <c r="B214" s="57" t="s">
        <v>104</v>
      </c>
      <c r="C214" s="58" t="n">
        <v>11.493</v>
      </c>
      <c r="D214" s="57" t="n">
        <v>6.581</v>
      </c>
      <c r="E214" s="57" t="n">
        <v>0.0692965</v>
      </c>
      <c r="F214" s="58" t="n">
        <v>0.488</v>
      </c>
      <c r="G214" s="58" t="n">
        <f aca="false">C214*$B$9+$B$10</f>
        <v>0.00646892550694203</v>
      </c>
      <c r="H214" s="57" t="n">
        <f aca="false">G214-F214</f>
        <v>-0.481531074493058</v>
      </c>
      <c r="J214" s="59" t="n">
        <v>42.017</v>
      </c>
      <c r="K214" s="57" t="n">
        <v>0.137</v>
      </c>
    </row>
    <row r="215" customFormat="false" ht="12.75" hidden="false" customHeight="false" outlineLevel="0" collapsed="false">
      <c r="A215" s="56" t="n">
        <v>16</v>
      </c>
      <c r="B215" s="57" t="s">
        <v>103</v>
      </c>
      <c r="C215" s="58" t="n">
        <v>7.001</v>
      </c>
      <c r="D215" s="57" t="n">
        <v>6.754</v>
      </c>
      <c r="E215" s="57" t="n">
        <v>0</v>
      </c>
      <c r="F215" s="58" t="n">
        <v>-0.0349998</v>
      </c>
      <c r="G215" s="58" t="n">
        <f aca="false">C215*$B$9+$B$10</f>
        <v>0.00680671582392489</v>
      </c>
      <c r="H215" s="57" t="n">
        <f aca="false">G215-F215</f>
        <v>0.0418065158239249</v>
      </c>
      <c r="J215" s="59" t="n">
        <v>30.493</v>
      </c>
      <c r="K215" s="57" t="n">
        <v>0.117</v>
      </c>
    </row>
    <row r="216" customFormat="false" ht="13.5" hidden="false" customHeight="false" outlineLevel="0" collapsed="false">
      <c r="A216" s="56" t="n">
        <v>16</v>
      </c>
      <c r="B216" s="57" t="s">
        <v>104</v>
      </c>
      <c r="C216" s="58" t="n">
        <v>0</v>
      </c>
      <c r="D216" s="57" t="n">
        <v>0</v>
      </c>
      <c r="E216" s="57" t="n">
        <v>0</v>
      </c>
      <c r="F216" s="58" t="n">
        <v>-6.388</v>
      </c>
      <c r="G216" s="58" t="n">
        <f aca="false">C216*$B$9+$B$10</f>
        <v>0.0073331784261504</v>
      </c>
      <c r="H216" s="57" t="n">
        <f aca="false">G216-F216</f>
        <v>6.39533317842615</v>
      </c>
      <c r="J216" s="59" t="n">
        <v>20.997</v>
      </c>
      <c r="K216" s="57" t="n">
        <v>0.0249996</v>
      </c>
    </row>
    <row r="217" customFormat="false" ht="13.5" hidden="false" customHeight="false" outlineLevel="0" collapsed="false">
      <c r="A217" s="60" t="n">
        <v>17</v>
      </c>
      <c r="B217" s="57" t="s">
        <v>103</v>
      </c>
      <c r="C217" s="61" t="n">
        <v>161.522</v>
      </c>
      <c r="D217" s="62" t="n">
        <v>3.518</v>
      </c>
      <c r="E217" s="62" t="n">
        <v>0</v>
      </c>
      <c r="F217" s="61" t="n">
        <v>-0.147</v>
      </c>
      <c r="G217" s="61" t="n">
        <f aca="false">C217*$B$9+$B$10</f>
        <v>-0.00481298532712326</v>
      </c>
      <c r="H217" s="62" t="n">
        <f aca="false">G217-F217</f>
        <v>0.142187014672877</v>
      </c>
      <c r="J217" s="59" t="n">
        <v>11.5035</v>
      </c>
      <c r="K217" s="57" t="n">
        <v>0.109</v>
      </c>
    </row>
    <row r="218" customFormat="false" ht="12.75" hidden="false" customHeight="false" outlineLevel="0" collapsed="false">
      <c r="A218" s="56" t="n">
        <v>17</v>
      </c>
      <c r="B218" s="57" t="s">
        <v>104</v>
      </c>
      <c r="C218" s="58" t="n">
        <v>0</v>
      </c>
      <c r="D218" s="57" t="n">
        <v>0</v>
      </c>
      <c r="E218" s="57" t="n">
        <v>0</v>
      </c>
      <c r="F218" s="58" t="n">
        <v>-3.698</v>
      </c>
      <c r="G218" s="58" t="n">
        <f aca="false">C218*$B$9+$B$10</f>
        <v>0.0073331784261504</v>
      </c>
      <c r="H218" s="57" t="n">
        <f aca="false">G218-F218</f>
        <v>3.70533317842615</v>
      </c>
      <c r="J218" s="59" t="n">
        <v>7.012</v>
      </c>
      <c r="K218" s="57" t="n">
        <v>0.0470004</v>
      </c>
    </row>
    <row r="219" customFormat="false" ht="12.75" hidden="false" customHeight="false" outlineLevel="0" collapsed="false">
      <c r="A219" s="56" t="n">
        <v>17</v>
      </c>
      <c r="B219" s="57" t="s">
        <v>103</v>
      </c>
      <c r="C219" s="58" t="n">
        <v>126.981</v>
      </c>
      <c r="D219" s="57" t="n">
        <v>3.694</v>
      </c>
      <c r="E219" s="57" t="n">
        <v>0</v>
      </c>
      <c r="F219" s="58" t="n">
        <v>-0.085</v>
      </c>
      <c r="G219" s="58" t="n">
        <f aca="false">C219*$B$9+$B$10</f>
        <v>-0.0022155642810625</v>
      </c>
      <c r="H219" s="57" t="n">
        <f aca="false">G219-F219</f>
        <v>0.0827844357189375</v>
      </c>
      <c r="J219" s="59" t="n">
        <v>3.161</v>
      </c>
      <c r="K219" s="57" t="n">
        <v>-0.0340004</v>
      </c>
    </row>
    <row r="220" customFormat="false" ht="12.75" hidden="false" customHeight="false" outlineLevel="0" collapsed="false">
      <c r="A220" s="56" t="n">
        <v>17</v>
      </c>
      <c r="B220" s="57" t="s">
        <v>103</v>
      </c>
      <c r="C220" s="58" t="n">
        <v>102.007</v>
      </c>
      <c r="D220" s="57" t="n">
        <v>3.769</v>
      </c>
      <c r="E220" s="57" t="n">
        <v>0</v>
      </c>
      <c r="F220" s="58" t="n">
        <v>-0.0339999</v>
      </c>
      <c r="G220" s="58" t="n">
        <f aca="false">C220*$B$9+$B$10</f>
        <v>-0.000337564419902682</v>
      </c>
      <c r="H220" s="57" t="n">
        <f aca="false">G220-F220</f>
        <v>0.0336623355800973</v>
      </c>
      <c r="J220" s="59" t="n">
        <v>371.372</v>
      </c>
      <c r="K220" s="57" t="n">
        <v>-0.106</v>
      </c>
    </row>
    <row r="221" customFormat="false" ht="12.75" hidden="false" customHeight="false" outlineLevel="0" collapsed="false">
      <c r="A221" s="56" t="n">
        <v>17</v>
      </c>
      <c r="B221" s="57" t="s">
        <v>103</v>
      </c>
      <c r="C221" s="58" t="n">
        <v>74.993</v>
      </c>
      <c r="D221" s="57" t="n">
        <v>3.962</v>
      </c>
      <c r="E221" s="57" t="n">
        <v>0</v>
      </c>
      <c r="F221" s="58" t="n">
        <v>-0.0170002</v>
      </c>
      <c r="G221" s="58" t="n">
        <f aca="false">C221*$B$9+$B$10</f>
        <v>0.00169383977043012</v>
      </c>
      <c r="H221" s="57" t="n">
        <f aca="false">G221-F221</f>
        <v>0.0186940397704301</v>
      </c>
      <c r="J221" s="59" t="n">
        <v>300.007</v>
      </c>
      <c r="K221" s="57" t="n">
        <v>0.0960002</v>
      </c>
    </row>
    <row r="222" customFormat="false" ht="12.75" hidden="false" customHeight="false" outlineLevel="0" collapsed="false">
      <c r="A222" s="56" t="n">
        <v>17</v>
      </c>
      <c r="B222" s="57" t="s">
        <v>103</v>
      </c>
      <c r="C222" s="58" t="n">
        <v>49.999</v>
      </c>
      <c r="D222" s="57" t="n">
        <v>4.327</v>
      </c>
      <c r="E222" s="57" t="n">
        <v>0</v>
      </c>
      <c r="F222" s="58" t="n">
        <v>0.124</v>
      </c>
      <c r="G222" s="58" t="n">
        <f aca="false">C222*$B$9+$B$10</f>
        <v>0.00357334359560144</v>
      </c>
      <c r="H222" s="57" t="n">
        <f aca="false">G222-F222</f>
        <v>-0.120426656404399</v>
      </c>
      <c r="J222" s="59" t="n">
        <v>250.017</v>
      </c>
      <c r="K222" s="57" t="n">
        <v>0.023</v>
      </c>
    </row>
    <row r="223" customFormat="false" ht="12.75" hidden="false" customHeight="false" outlineLevel="0" collapsed="false">
      <c r="A223" s="56" t="n">
        <v>17</v>
      </c>
      <c r="B223" s="57" t="s">
        <v>103</v>
      </c>
      <c r="C223" s="58" t="n">
        <v>42.005</v>
      </c>
      <c r="D223" s="57" t="n">
        <v>4.381</v>
      </c>
      <c r="E223" s="57" t="n">
        <v>0</v>
      </c>
      <c r="F223" s="58" t="n">
        <v>0.00500011</v>
      </c>
      <c r="G223" s="58" t="n">
        <f aca="false">C223*$B$9+$B$10</f>
        <v>0.00417447801099791</v>
      </c>
      <c r="H223" s="57" t="n">
        <f aca="false">G223-F223</f>
        <v>-0.000825631989002089</v>
      </c>
      <c r="J223" s="59" t="n">
        <v>199.998</v>
      </c>
      <c r="K223" s="57" t="n">
        <v>0.0389998</v>
      </c>
    </row>
    <row r="224" customFormat="false" ht="12.75" hidden="false" customHeight="false" outlineLevel="0" collapsed="false">
      <c r="A224" s="56" t="n">
        <v>17</v>
      </c>
      <c r="B224" s="57" t="s">
        <v>103</v>
      </c>
      <c r="C224" s="58" t="n">
        <v>31.01</v>
      </c>
      <c r="D224" s="57" t="n">
        <v>4.659</v>
      </c>
      <c r="E224" s="57" t="n">
        <v>0</v>
      </c>
      <c r="F224" s="58" t="n">
        <v>0.159</v>
      </c>
      <c r="G224" s="58" t="n">
        <f aca="false">C224*$B$9+$B$10</f>
        <v>0.00500128222631994</v>
      </c>
      <c r="H224" s="57" t="n">
        <f aca="false">G224-F224</f>
        <v>-0.15399871777368</v>
      </c>
      <c r="J224" s="59" t="n">
        <v>174.977</v>
      </c>
      <c r="K224" s="57" t="n">
        <v>-0.0419998</v>
      </c>
    </row>
    <row r="225" customFormat="false" ht="12.75" hidden="false" customHeight="false" outlineLevel="0" collapsed="false">
      <c r="A225" s="56" t="n">
        <v>17</v>
      </c>
      <c r="B225" s="57" t="s">
        <v>103</v>
      </c>
      <c r="C225" s="58" t="n">
        <v>20.5075</v>
      </c>
      <c r="D225" s="57" t="n">
        <v>4.9545</v>
      </c>
      <c r="E225" s="57" t="n">
        <v>0.0346484</v>
      </c>
      <c r="F225" s="58" t="n">
        <v>0.2615</v>
      </c>
      <c r="G225" s="58" t="n">
        <f aca="false">C225*$B$9+$B$10</f>
        <v>0.00579105132785878</v>
      </c>
      <c r="H225" s="57" t="n">
        <f aca="false">G225-F225</f>
        <v>-0.255708948672141</v>
      </c>
      <c r="J225" s="59" t="n">
        <v>149.984</v>
      </c>
      <c r="K225" s="57" t="n">
        <v>-0.013</v>
      </c>
    </row>
    <row r="226" customFormat="false" ht="12.75" hidden="false" customHeight="false" outlineLevel="0" collapsed="false">
      <c r="A226" s="56" t="n">
        <v>17</v>
      </c>
      <c r="B226" s="57" t="s">
        <v>104</v>
      </c>
      <c r="C226" s="58" t="n">
        <v>11.492</v>
      </c>
      <c r="D226" s="57" t="n">
        <v>5.698</v>
      </c>
      <c r="E226" s="57" t="n">
        <v>0.108895</v>
      </c>
      <c r="F226" s="58" t="n">
        <v>0.583</v>
      </c>
      <c r="G226" s="58" t="n">
        <f aca="false">C226*$B$9+$B$10</f>
        <v>0.00646900070514261</v>
      </c>
      <c r="H226" s="57" t="n">
        <f aca="false">G226-F226</f>
        <v>-0.576530999294857</v>
      </c>
      <c r="J226" s="59" t="n">
        <v>124.985</v>
      </c>
      <c r="K226" s="57" t="n">
        <v>-0.0519996</v>
      </c>
    </row>
    <row r="227" customFormat="false" ht="12.75" hidden="false" customHeight="false" outlineLevel="0" collapsed="false">
      <c r="A227" s="56" t="n">
        <v>17</v>
      </c>
      <c r="B227" s="57" t="s">
        <v>104</v>
      </c>
      <c r="C227" s="58" t="n">
        <v>0</v>
      </c>
      <c r="D227" s="57" t="n">
        <v>0</v>
      </c>
      <c r="E227" s="57" t="n">
        <v>0</v>
      </c>
      <c r="F227" s="58" t="n">
        <v>-5.651</v>
      </c>
      <c r="G227" s="58" t="n">
        <f aca="false">C227*$B$9+$B$10</f>
        <v>0.0073331784261504</v>
      </c>
      <c r="H227" s="57" t="n">
        <f aca="false">G227-F227</f>
        <v>5.65833317842615</v>
      </c>
      <c r="J227" s="59" t="n">
        <v>101.997</v>
      </c>
      <c r="K227" s="57" t="n">
        <v>-0.0810003</v>
      </c>
    </row>
    <row r="228" customFormat="false" ht="13.5" hidden="false" customHeight="false" outlineLevel="0" collapsed="false">
      <c r="A228" s="56" t="n">
        <v>17</v>
      </c>
      <c r="B228" s="57" t="s">
        <v>104</v>
      </c>
      <c r="C228" s="58" t="n">
        <v>0</v>
      </c>
      <c r="D228" s="57" t="n">
        <v>0</v>
      </c>
      <c r="E228" s="57" t="n">
        <v>0</v>
      </c>
      <c r="F228" s="58" t="n">
        <v>-6.991</v>
      </c>
      <c r="G228" s="58" t="n">
        <f aca="false">C228*$B$9+$B$10</f>
        <v>0.0073331784261504</v>
      </c>
      <c r="H228" s="57" t="n">
        <f aca="false">G228-F228</f>
        <v>6.99833317842615</v>
      </c>
      <c r="J228" s="59" t="n">
        <v>75.003</v>
      </c>
      <c r="K228" s="57" t="n">
        <v>-0.0899997</v>
      </c>
    </row>
    <row r="229" customFormat="false" ht="13.5" hidden="false" customHeight="false" outlineLevel="0" collapsed="false">
      <c r="A229" s="60" t="n">
        <v>18</v>
      </c>
      <c r="B229" s="57" t="s">
        <v>103</v>
      </c>
      <c r="C229" s="61" t="n">
        <v>352.133</v>
      </c>
      <c r="D229" s="62" t="n">
        <v>2.7725</v>
      </c>
      <c r="E229" s="62" t="n">
        <v>0.00212134</v>
      </c>
      <c r="F229" s="61" t="n">
        <v>0.0335</v>
      </c>
      <c r="G229" s="61" t="n">
        <f aca="false">C229*$B$9+$B$10</f>
        <v>-0.0191465895369228</v>
      </c>
      <c r="H229" s="62" t="n">
        <f aca="false">G229-F229</f>
        <v>-0.0526465895369228</v>
      </c>
      <c r="J229" s="59" t="n">
        <v>49.973</v>
      </c>
      <c r="K229" s="57" t="n">
        <v>-0.0480003</v>
      </c>
    </row>
    <row r="230" customFormat="false" ht="12.75" hidden="false" customHeight="false" outlineLevel="0" collapsed="false">
      <c r="A230" s="56" t="n">
        <v>18</v>
      </c>
      <c r="B230" s="57" t="s">
        <v>103</v>
      </c>
      <c r="C230" s="58" t="n">
        <v>299.978</v>
      </c>
      <c r="D230" s="57" t="n">
        <v>3.172</v>
      </c>
      <c r="E230" s="57" t="n">
        <v>0</v>
      </c>
      <c r="F230" s="58" t="n">
        <v>0.0509999</v>
      </c>
      <c r="G230" s="58" t="n">
        <f aca="false">C230*$B$9+$B$10</f>
        <v>-0.0152246273859342</v>
      </c>
      <c r="H230" s="57" t="n">
        <f aca="false">G230-F230</f>
        <v>-0.0662245273859342</v>
      </c>
      <c r="J230" s="59" t="n">
        <v>39.996</v>
      </c>
      <c r="K230" s="57" t="n">
        <v>0.039</v>
      </c>
    </row>
    <row r="231" customFormat="false" ht="12.75" hidden="false" customHeight="false" outlineLevel="0" collapsed="false">
      <c r="A231" s="56" t="n">
        <v>18</v>
      </c>
      <c r="B231" s="57" t="s">
        <v>103</v>
      </c>
      <c r="C231" s="58" t="n">
        <v>251.999</v>
      </c>
      <c r="D231" s="57" t="n">
        <v>3.426</v>
      </c>
      <c r="E231" s="57" t="n">
        <v>0</v>
      </c>
      <c r="F231" s="58" t="n">
        <v>0.0310001</v>
      </c>
      <c r="G231" s="58" t="n">
        <f aca="false">C231*$B$9+$B$10</f>
        <v>-0.0116166929205467</v>
      </c>
      <c r="H231" s="57" t="n">
        <f aca="false">G231-F231</f>
        <v>-0.0426167929205467</v>
      </c>
      <c r="J231" s="59" t="n">
        <v>30.5</v>
      </c>
      <c r="K231" s="57" t="n">
        <v>0.0609999</v>
      </c>
    </row>
    <row r="232" customFormat="false" ht="12.75" hidden="false" customHeight="false" outlineLevel="0" collapsed="false">
      <c r="A232" s="56" t="n">
        <v>18</v>
      </c>
      <c r="B232" s="57" t="s">
        <v>104</v>
      </c>
      <c r="C232" s="58" t="n">
        <v>0</v>
      </c>
      <c r="D232" s="57" t="n">
        <v>0</v>
      </c>
      <c r="E232" s="57" t="n">
        <v>0</v>
      </c>
      <c r="F232" s="58" t="n">
        <v>-3.579</v>
      </c>
      <c r="G232" s="58" t="n">
        <f aca="false">C232*$B$9+$B$10</f>
        <v>0.0073331784261504</v>
      </c>
      <c r="H232" s="57" t="n">
        <f aca="false">G232-F232</f>
        <v>3.58633317842615</v>
      </c>
      <c r="J232" s="59" t="n">
        <v>20.5015</v>
      </c>
      <c r="K232" s="57" t="n">
        <v>0.0514998</v>
      </c>
    </row>
    <row r="233" customFormat="false" ht="12.75" hidden="false" customHeight="false" outlineLevel="0" collapsed="false">
      <c r="A233" s="56" t="n">
        <v>18</v>
      </c>
      <c r="B233" s="57" t="s">
        <v>103</v>
      </c>
      <c r="C233" s="58" t="n">
        <v>175.013</v>
      </c>
      <c r="D233" s="57" t="n">
        <v>3.777</v>
      </c>
      <c r="E233" s="57" t="n">
        <v>0</v>
      </c>
      <c r="F233" s="58" t="n">
        <v>0.049</v>
      </c>
      <c r="G233" s="58" t="n">
        <f aca="false">C233*$B$9+$B$10</f>
        <v>-0.00582748425108046</v>
      </c>
      <c r="H233" s="57" t="n">
        <f aca="false">G233-F233</f>
        <v>-0.0548274842510805</v>
      </c>
      <c r="J233" s="59" t="n">
        <v>11.472</v>
      </c>
      <c r="K233" s="57" t="n">
        <v>0.102</v>
      </c>
    </row>
    <row r="234" customFormat="false" ht="12.75" hidden="false" customHeight="false" outlineLevel="0" collapsed="false">
      <c r="A234" s="56" t="n">
        <v>18</v>
      </c>
      <c r="B234" s="57" t="s">
        <v>103</v>
      </c>
      <c r="C234" s="58" t="n">
        <v>150</v>
      </c>
      <c r="D234" s="57" t="n">
        <v>4.036</v>
      </c>
      <c r="E234" s="57" t="n">
        <v>0</v>
      </c>
      <c r="F234" s="58" t="n">
        <v>0.0079999</v>
      </c>
      <c r="G234" s="58" t="n">
        <f aca="false">C234*$B$9+$B$10</f>
        <v>-0.00394655166009821</v>
      </c>
      <c r="H234" s="57" t="n">
        <f aca="false">G234-F234</f>
        <v>-0.0119464516600982</v>
      </c>
      <c r="J234" s="59" t="n">
        <v>7.01</v>
      </c>
      <c r="K234" s="57" t="n">
        <v>0.194</v>
      </c>
    </row>
    <row r="235" customFormat="false" ht="12.75" hidden="false" customHeight="false" outlineLevel="0" collapsed="false">
      <c r="A235" s="56" t="n">
        <v>18</v>
      </c>
      <c r="B235" s="57" t="s">
        <v>103</v>
      </c>
      <c r="C235" s="58" t="n">
        <v>125.003</v>
      </c>
      <c r="D235" s="57" t="n">
        <v>4.117</v>
      </c>
      <c r="E235" s="57" t="n">
        <v>0</v>
      </c>
      <c r="F235" s="58" t="n">
        <v>0.0160003</v>
      </c>
      <c r="G235" s="58" t="n">
        <f aca="false">C235*$B$9+$B$10</f>
        <v>-0.00206682224032517</v>
      </c>
      <c r="H235" s="57" t="n">
        <f aca="false">G235-F235</f>
        <v>-0.0180671222403252</v>
      </c>
      <c r="J235" s="59"/>
      <c r="K235" s="57"/>
    </row>
    <row r="236" customFormat="false" ht="12.75" hidden="false" customHeight="false" outlineLevel="0" collapsed="false">
      <c r="A236" s="56" t="n">
        <v>18</v>
      </c>
      <c r="B236" s="57" t="s">
        <v>103</v>
      </c>
      <c r="C236" s="58" t="n">
        <v>101.989</v>
      </c>
      <c r="D236" s="57" t="n">
        <v>4.18</v>
      </c>
      <c r="E236" s="57" t="n">
        <v>0</v>
      </c>
      <c r="F236" s="58" t="n">
        <v>-0.0290003</v>
      </c>
      <c r="G236" s="58" t="n">
        <f aca="false">C236*$B$9+$B$10</f>
        <v>-0.000336210852292332</v>
      </c>
      <c r="H236" s="57" t="n">
        <f aca="false">G236-F236</f>
        <v>0.0286640891477077</v>
      </c>
      <c r="J236" s="59"/>
      <c r="K236" s="57" t="n">
        <f aca="false">AVERAGE(K17:K234)</f>
        <v>0.000208709458715597</v>
      </c>
    </row>
    <row r="237" customFormat="false" ht="12.75" hidden="false" customHeight="false" outlineLevel="0" collapsed="false">
      <c r="A237" s="56" t="n">
        <v>18</v>
      </c>
      <c r="B237" s="57" t="s">
        <v>103</v>
      </c>
      <c r="C237" s="58" t="n">
        <v>75.012</v>
      </c>
      <c r="D237" s="57" t="n">
        <v>3.923</v>
      </c>
      <c r="E237" s="57" t="n">
        <v>0</v>
      </c>
      <c r="F237" s="58" t="n">
        <v>0.039</v>
      </c>
      <c r="G237" s="58" t="n">
        <f aca="false">C237*$B$9+$B$10</f>
        <v>0.00169241100461919</v>
      </c>
      <c r="H237" s="57" t="n">
        <f aca="false">G237-F237</f>
        <v>-0.0373075889953808</v>
      </c>
      <c r="J237" s="59"/>
      <c r="K237" s="57"/>
    </row>
    <row r="238" customFormat="false" ht="12.75" hidden="false" customHeight="false" outlineLevel="0" collapsed="false">
      <c r="A238" s="56" t="n">
        <v>18</v>
      </c>
      <c r="B238" s="57" t="s">
        <v>103</v>
      </c>
      <c r="C238" s="58" t="n">
        <v>50.01</v>
      </c>
      <c r="D238" s="57" t="n">
        <v>4.354</v>
      </c>
      <c r="E238" s="57" t="n">
        <v>0</v>
      </c>
      <c r="F238" s="58" t="n">
        <v>0.161</v>
      </c>
      <c r="G238" s="58" t="n">
        <f aca="false">C238*$B$9+$B$10</f>
        <v>0.00357251641539511</v>
      </c>
      <c r="H238" s="57" t="n">
        <f aca="false">G238-F238</f>
        <v>-0.157427483584605</v>
      </c>
      <c r="J238" s="59"/>
      <c r="K238" s="57"/>
    </row>
    <row r="239" customFormat="false" ht="12.75" hidden="false" customHeight="false" outlineLevel="0" collapsed="false">
      <c r="A239" s="56" t="n">
        <v>18</v>
      </c>
      <c r="B239" s="57" t="s">
        <v>103</v>
      </c>
      <c r="C239" s="58" t="n">
        <v>40.003</v>
      </c>
      <c r="D239" s="57" t="n">
        <v>4.789</v>
      </c>
      <c r="E239" s="57" t="n">
        <v>0</v>
      </c>
      <c r="F239" s="58" t="n">
        <v>0.165</v>
      </c>
      <c r="G239" s="58" t="n">
        <f aca="false">C239*$B$9+$B$10</f>
        <v>0.00432502480854904</v>
      </c>
      <c r="H239" s="57" t="n">
        <f aca="false">G239-F239</f>
        <v>-0.160674975191451</v>
      </c>
      <c r="J239" s="59"/>
      <c r="K239" s="57"/>
    </row>
    <row r="240" customFormat="false" ht="12.75" hidden="false" customHeight="false" outlineLevel="0" collapsed="false">
      <c r="A240" s="56" t="n">
        <v>18</v>
      </c>
      <c r="B240" s="57" t="s">
        <v>104</v>
      </c>
      <c r="C240" s="58" t="n">
        <v>20.5015</v>
      </c>
      <c r="D240" s="57" t="n">
        <v>6.479</v>
      </c>
      <c r="E240" s="57" t="n">
        <v>0.0353555</v>
      </c>
      <c r="F240" s="58" t="n">
        <v>0.36</v>
      </c>
      <c r="G240" s="58" t="n">
        <f aca="false">C240*$B$9+$B$10</f>
        <v>0.00579150251706223</v>
      </c>
      <c r="H240" s="57" t="n">
        <f aca="false">G240-F240</f>
        <v>-0.354208497482938</v>
      </c>
      <c r="J240" s="59"/>
      <c r="K240" s="57"/>
    </row>
    <row r="241" customFormat="false" ht="12.75" hidden="false" customHeight="false" outlineLevel="0" collapsed="false">
      <c r="A241" s="56" t="n">
        <v>18</v>
      </c>
      <c r="B241" s="57" t="s">
        <v>103</v>
      </c>
      <c r="C241" s="58" t="n">
        <v>11.4965</v>
      </c>
      <c r="D241" s="57" t="n">
        <v>6.6985</v>
      </c>
      <c r="E241" s="57" t="n">
        <v>0.0091924</v>
      </c>
      <c r="F241" s="58" t="n">
        <v>-0.0185003</v>
      </c>
      <c r="G241" s="58" t="n">
        <f aca="false">C241*$B$9+$B$10</f>
        <v>0.00646866231324002</v>
      </c>
      <c r="H241" s="57" t="n">
        <f aca="false">G241-F241</f>
        <v>0.02496896231324</v>
      </c>
      <c r="J241" s="59"/>
      <c r="K241" s="57"/>
    </row>
    <row r="242" customFormat="false" ht="12.75" hidden="false" customHeight="false" outlineLevel="0" collapsed="false">
      <c r="A242" s="56" t="n">
        <v>18</v>
      </c>
      <c r="B242" s="57" t="s">
        <v>103</v>
      </c>
      <c r="C242" s="58" t="n">
        <v>6.981</v>
      </c>
      <c r="D242" s="57" t="n">
        <v>6.578</v>
      </c>
      <c r="E242" s="57" t="n">
        <v>0</v>
      </c>
      <c r="F242" s="58" t="n">
        <v>-0.0959997</v>
      </c>
      <c r="G242" s="58" t="n">
        <f aca="false">C242*$B$9+$B$10</f>
        <v>0.00680821978793639</v>
      </c>
      <c r="H242" s="57" t="n">
        <f aca="false">G242-F242</f>
        <v>0.102807919787936</v>
      </c>
      <c r="J242" s="59"/>
      <c r="K242" s="57"/>
    </row>
    <row r="243" customFormat="false" ht="13.5" hidden="false" customHeight="false" outlineLevel="0" collapsed="false">
      <c r="A243" s="56" t="n">
        <v>18</v>
      </c>
      <c r="B243" s="57" t="s">
        <v>104</v>
      </c>
      <c r="C243" s="58" t="n">
        <v>0</v>
      </c>
      <c r="D243" s="57" t="n">
        <v>0</v>
      </c>
      <c r="E243" s="57" t="n">
        <v>0</v>
      </c>
      <c r="F243" s="58" t="n">
        <v>-6.628</v>
      </c>
      <c r="G243" s="58" t="n">
        <f aca="false">C243*$B$9+$B$10</f>
        <v>0.0073331784261504</v>
      </c>
      <c r="H243" s="57" t="n">
        <f aca="false">G243-F243</f>
        <v>6.63533317842615</v>
      </c>
      <c r="J243" s="59"/>
      <c r="K243" s="57"/>
    </row>
    <row r="244" customFormat="false" ht="13.5" hidden="false" customHeight="false" outlineLevel="0" collapsed="false">
      <c r="A244" s="60" t="n">
        <v>19</v>
      </c>
      <c r="B244" s="57" t="s">
        <v>103</v>
      </c>
      <c r="C244" s="61" t="n">
        <v>308.288</v>
      </c>
      <c r="D244" s="62" t="n">
        <v>3.174</v>
      </c>
      <c r="E244" s="62" t="n">
        <v>0</v>
      </c>
      <c r="F244" s="61" t="n">
        <v>-0.00999999</v>
      </c>
      <c r="G244" s="61" t="n">
        <f aca="false">C244*$B$9+$B$10</f>
        <v>-0.0158495244327123</v>
      </c>
      <c r="H244" s="62" t="n">
        <f aca="false">G244-F244</f>
        <v>-0.00584953443271235</v>
      </c>
      <c r="J244" s="59"/>
      <c r="K244" s="57"/>
    </row>
    <row r="245" customFormat="false" ht="12.75" hidden="false" customHeight="false" outlineLevel="0" collapsed="false">
      <c r="A245" s="56" t="n">
        <v>19</v>
      </c>
      <c r="B245" s="57" t="s">
        <v>104</v>
      </c>
      <c r="C245" s="58" t="n">
        <v>302.014</v>
      </c>
      <c r="D245" s="57" t="n">
        <v>3.175</v>
      </c>
      <c r="E245" s="57" t="n">
        <v>0</v>
      </c>
      <c r="F245" s="58" t="n">
        <v>-0.328</v>
      </c>
      <c r="G245" s="58" t="n">
        <f aca="false">C245*$B$9+$B$10</f>
        <v>-0.0153777309223049</v>
      </c>
      <c r="H245" s="57" t="n">
        <f aca="false">G245-F245</f>
        <v>0.312622269077695</v>
      </c>
      <c r="J245" s="59"/>
      <c r="K245" s="57"/>
    </row>
    <row r="246" customFormat="false" ht="12.75" hidden="false" customHeight="false" outlineLevel="0" collapsed="false">
      <c r="A246" s="56" t="n">
        <v>19</v>
      </c>
      <c r="B246" s="57" t="s">
        <v>103</v>
      </c>
      <c r="C246" s="58" t="n">
        <v>249.997</v>
      </c>
      <c r="D246" s="57" t="n">
        <v>3.229</v>
      </c>
      <c r="E246" s="57" t="n">
        <v>0</v>
      </c>
      <c r="F246" s="58" t="n">
        <v>0.023</v>
      </c>
      <c r="G246" s="58" t="n">
        <f aca="false">C246*$B$9+$B$10</f>
        <v>-0.0114661461229956</v>
      </c>
      <c r="H246" s="57" t="n">
        <f aca="false">G246-F246</f>
        <v>-0.0344661461229956</v>
      </c>
      <c r="J246" s="59"/>
      <c r="K246" s="57"/>
    </row>
    <row r="247" customFormat="false" ht="12.75" hidden="false" customHeight="false" outlineLevel="0" collapsed="false">
      <c r="A247" s="56" t="n">
        <v>19</v>
      </c>
      <c r="B247" s="57" t="s">
        <v>103</v>
      </c>
      <c r="C247" s="58" t="n">
        <v>200.022</v>
      </c>
      <c r="D247" s="57" t="n">
        <v>3.492</v>
      </c>
      <c r="E247" s="57" t="n">
        <v>0</v>
      </c>
      <c r="F247" s="58" t="n">
        <v>0.0380001</v>
      </c>
      <c r="G247" s="58" t="n">
        <f aca="false">C247*$B$9+$B$10</f>
        <v>-0.0077081160492604</v>
      </c>
      <c r="H247" s="57" t="n">
        <f aca="false">G247-F247</f>
        <v>-0.0457082160492604</v>
      </c>
      <c r="J247" s="59"/>
      <c r="K247" s="57"/>
    </row>
    <row r="248" customFormat="false" ht="12.75" hidden="false" customHeight="false" outlineLevel="0" collapsed="false">
      <c r="A248" s="56" t="n">
        <v>19</v>
      </c>
      <c r="B248" s="57" t="s">
        <v>103</v>
      </c>
      <c r="C248" s="58" t="n">
        <v>175.012</v>
      </c>
      <c r="D248" s="57" t="n">
        <v>3.577</v>
      </c>
      <c r="E248" s="57" t="n">
        <v>0</v>
      </c>
      <c r="F248" s="58" t="n">
        <v>-0.0170002</v>
      </c>
      <c r="G248" s="58" t="n">
        <f aca="false">C248*$B$9+$B$10</f>
        <v>-0.00582740905287988</v>
      </c>
      <c r="H248" s="57" t="n">
        <f aca="false">G248-F248</f>
        <v>0.0111727909471201</v>
      </c>
      <c r="J248" s="59"/>
      <c r="K248" s="57"/>
    </row>
    <row r="249" customFormat="false" ht="12.75" hidden="false" customHeight="false" outlineLevel="0" collapsed="false">
      <c r="A249" s="56" t="n">
        <v>19</v>
      </c>
      <c r="B249" s="57" t="s">
        <v>103</v>
      </c>
      <c r="C249" s="58" t="n">
        <v>149.979</v>
      </c>
      <c r="D249" s="57" t="n">
        <v>3.715</v>
      </c>
      <c r="E249" s="57" t="n">
        <v>0</v>
      </c>
      <c r="F249" s="58" t="n">
        <v>0.137</v>
      </c>
      <c r="G249" s="58" t="n">
        <f aca="false">C249*$B$9+$B$10</f>
        <v>-0.00394497249788614</v>
      </c>
      <c r="H249" s="57" t="n">
        <f aca="false">G249-F249</f>
        <v>-0.140944972497886</v>
      </c>
      <c r="J249" s="59"/>
      <c r="K249" s="57"/>
    </row>
    <row r="250" customFormat="false" ht="12.75" hidden="false" customHeight="false" outlineLevel="0" collapsed="false">
      <c r="A250" s="56" t="n">
        <v>19</v>
      </c>
      <c r="B250" s="57" t="s">
        <v>103</v>
      </c>
      <c r="C250" s="58" t="n">
        <v>124.978</v>
      </c>
      <c r="D250" s="57" t="n">
        <v>3.919</v>
      </c>
      <c r="E250" s="57" t="n">
        <v>0</v>
      </c>
      <c r="F250" s="58" t="n">
        <v>0.0179999</v>
      </c>
      <c r="G250" s="58" t="n">
        <f aca="false">C250*$B$9+$B$10</f>
        <v>-0.00206494228531079</v>
      </c>
      <c r="H250" s="57" t="n">
        <f aca="false">G250-F250</f>
        <v>-0.0200648422853108</v>
      </c>
      <c r="J250" s="59"/>
      <c r="K250" s="57"/>
    </row>
    <row r="251" customFormat="false" ht="12.75" hidden="false" customHeight="false" outlineLevel="0" collapsed="false">
      <c r="A251" s="56" t="n">
        <v>19</v>
      </c>
      <c r="B251" s="57" t="s">
        <v>103</v>
      </c>
      <c r="C251" s="58" t="n">
        <v>102.006</v>
      </c>
      <c r="D251" s="57" t="n">
        <v>4.1</v>
      </c>
      <c r="E251" s="57" t="n">
        <v>0</v>
      </c>
      <c r="F251" s="58" t="n">
        <v>-0.114</v>
      </c>
      <c r="G251" s="58" t="n">
        <f aca="false">C251*$B$9+$B$10</f>
        <v>-0.000337489221702107</v>
      </c>
      <c r="H251" s="57" t="n">
        <f aca="false">G251-F251</f>
        <v>0.113662510778298</v>
      </c>
      <c r="J251" s="59"/>
      <c r="K251" s="57"/>
    </row>
    <row r="252" customFormat="false" ht="12.75" hidden="false" customHeight="false" outlineLevel="0" collapsed="false">
      <c r="A252" s="56" t="n">
        <v>19</v>
      </c>
      <c r="B252" s="57" t="s">
        <v>103</v>
      </c>
      <c r="C252" s="58" t="n">
        <v>74.994</v>
      </c>
      <c r="D252" s="57" t="n">
        <v>3.844</v>
      </c>
      <c r="E252" s="57" t="n">
        <v>0</v>
      </c>
      <c r="F252" s="58" t="n">
        <v>-0.00899982</v>
      </c>
      <c r="G252" s="58" t="n">
        <f aca="false">C252*$B$9+$B$10</f>
        <v>0.00169376457222954</v>
      </c>
      <c r="H252" s="57" t="n">
        <f aca="false">G252-F252</f>
        <v>0.0106935845722295</v>
      </c>
      <c r="J252" s="59"/>
      <c r="K252" s="57"/>
    </row>
    <row r="253" customFormat="false" ht="12.75" hidden="false" customHeight="false" outlineLevel="0" collapsed="false">
      <c r="A253" s="56" t="n">
        <v>19</v>
      </c>
      <c r="B253" s="57" t="s">
        <v>103</v>
      </c>
      <c r="C253" s="58" t="n">
        <v>50.004</v>
      </c>
      <c r="D253" s="57" t="n">
        <v>4.62</v>
      </c>
      <c r="E253" s="57" t="n">
        <v>0</v>
      </c>
      <c r="F253" s="58" t="n">
        <v>0.183</v>
      </c>
      <c r="G253" s="58" t="n">
        <f aca="false">C253*$B$9+$B$10</f>
        <v>0.00357296760459856</v>
      </c>
      <c r="H253" s="57" t="n">
        <f aca="false">G253-F253</f>
        <v>-0.179427032395401</v>
      </c>
      <c r="J253" s="59"/>
      <c r="K253" s="57"/>
    </row>
    <row r="254" customFormat="false" ht="12.75" hidden="false" customHeight="false" outlineLevel="0" collapsed="false">
      <c r="A254" s="56" t="n">
        <v>19</v>
      </c>
      <c r="B254" s="57" t="s">
        <v>103</v>
      </c>
      <c r="C254" s="58" t="n">
        <v>41.996</v>
      </c>
      <c r="D254" s="57" t="n">
        <v>4.835</v>
      </c>
      <c r="E254" s="57" t="n">
        <v>0</v>
      </c>
      <c r="F254" s="58" t="n">
        <v>-0.00500011</v>
      </c>
      <c r="G254" s="58" t="n">
        <f aca="false">C254*$B$9+$B$10</f>
        <v>0.00417515479480309</v>
      </c>
      <c r="H254" s="57" t="n">
        <f aca="false">G254-F254</f>
        <v>0.00917526479480309</v>
      </c>
      <c r="J254" s="59"/>
      <c r="K254" s="57"/>
    </row>
    <row r="255" customFormat="false" ht="12.75" hidden="false" customHeight="false" outlineLevel="0" collapsed="false">
      <c r="A255" s="56" t="n">
        <v>19</v>
      </c>
      <c r="B255" s="57" t="s">
        <v>103</v>
      </c>
      <c r="C255" s="58" t="n">
        <v>31.001</v>
      </c>
      <c r="D255" s="57" t="n">
        <v>4.97</v>
      </c>
      <c r="E255" s="57" t="n">
        <v>0</v>
      </c>
      <c r="F255" s="58" t="n">
        <v>0.0319996</v>
      </c>
      <c r="G255" s="58" t="n">
        <f aca="false">C255*$B$9+$B$10</f>
        <v>0.00500195901012511</v>
      </c>
      <c r="H255" s="57" t="n">
        <f aca="false">G255-F255</f>
        <v>-0.0269976409898749</v>
      </c>
      <c r="J255" s="59"/>
      <c r="K255" s="57"/>
    </row>
    <row r="256" customFormat="false" ht="12.75" hidden="false" customHeight="false" outlineLevel="0" collapsed="false">
      <c r="A256" s="56" t="n">
        <v>19</v>
      </c>
      <c r="B256" s="57" t="s">
        <v>103</v>
      </c>
      <c r="C256" s="58" t="n">
        <v>20.993</v>
      </c>
      <c r="D256" s="57" t="n">
        <v>5.304</v>
      </c>
      <c r="E256" s="57" t="n">
        <v>0</v>
      </c>
      <c r="F256" s="58" t="n">
        <v>0.167</v>
      </c>
      <c r="G256" s="58" t="n">
        <f aca="false">C256*$B$9+$B$10</f>
        <v>0.00575454260147962</v>
      </c>
      <c r="H256" s="57" t="n">
        <f aca="false">G256-F256</f>
        <v>-0.16124545739852</v>
      </c>
      <c r="J256" s="59"/>
      <c r="K256" s="57"/>
    </row>
    <row r="257" customFormat="false" ht="12.75" hidden="false" customHeight="false" outlineLevel="0" collapsed="false">
      <c r="A257" s="56" t="n">
        <v>19</v>
      </c>
      <c r="B257" s="57" t="s">
        <v>103</v>
      </c>
      <c r="C257" s="58" t="n">
        <v>11.4865</v>
      </c>
      <c r="D257" s="57" t="n">
        <v>6.144</v>
      </c>
      <c r="E257" s="57" t="n">
        <v>0.127279</v>
      </c>
      <c r="F257" s="58" t="n">
        <v>0.22</v>
      </c>
      <c r="G257" s="58" t="n">
        <f aca="false">C257*$B$9+$B$10</f>
        <v>0.00646941429524577</v>
      </c>
      <c r="H257" s="57" t="n">
        <f aca="false">G257-F257</f>
        <v>-0.213530585704754</v>
      </c>
      <c r="J257" s="59"/>
      <c r="K257" s="57"/>
    </row>
    <row r="258" customFormat="false" ht="12.75" hidden="false" customHeight="false" outlineLevel="0" collapsed="false">
      <c r="A258" s="56" t="n">
        <v>19</v>
      </c>
      <c r="B258" s="57" t="s">
        <v>103</v>
      </c>
      <c r="C258" s="58" t="n">
        <v>7.017</v>
      </c>
      <c r="D258" s="57" t="n">
        <v>6.886</v>
      </c>
      <c r="E258" s="57" t="n">
        <v>0</v>
      </c>
      <c r="F258" s="58" t="n">
        <v>0.151</v>
      </c>
      <c r="G258" s="58" t="n">
        <f aca="false">C258*$B$9+$B$10</f>
        <v>0.00680551265271569</v>
      </c>
      <c r="H258" s="57" t="n">
        <f aca="false">G258-F258</f>
        <v>-0.144194487347284</v>
      </c>
      <c r="J258" s="59"/>
      <c r="K258" s="57"/>
    </row>
    <row r="259" customFormat="false" ht="13.5" hidden="false" customHeight="false" outlineLevel="0" collapsed="false">
      <c r="A259" s="56" t="n">
        <v>19</v>
      </c>
      <c r="B259" s="57" t="s">
        <v>104</v>
      </c>
      <c r="C259" s="58" t="n">
        <v>0</v>
      </c>
      <c r="D259" s="57" t="n">
        <v>0</v>
      </c>
      <c r="E259" s="57" t="n">
        <v>0</v>
      </c>
      <c r="F259" s="58" t="n">
        <v>-6.833</v>
      </c>
      <c r="G259" s="58" t="n">
        <f aca="false">C259*$B$9+$B$10</f>
        <v>0.0073331784261504</v>
      </c>
      <c r="H259" s="57" t="n">
        <f aca="false">G259-F259</f>
        <v>6.84033317842615</v>
      </c>
      <c r="J259" s="59"/>
      <c r="K259" s="57"/>
    </row>
    <row r="260" customFormat="false" ht="13.5" hidden="false" customHeight="false" outlineLevel="0" collapsed="false">
      <c r="A260" s="60" t="n">
        <v>20</v>
      </c>
      <c r="B260" s="57" t="s">
        <v>103</v>
      </c>
      <c r="C260" s="61" t="n">
        <v>150.958</v>
      </c>
      <c r="D260" s="62" t="n">
        <v>3.618</v>
      </c>
      <c r="E260" s="62" t="n">
        <v>0</v>
      </c>
      <c r="F260" s="61" t="n">
        <v>-0.0780001</v>
      </c>
      <c r="G260" s="61" t="n">
        <f aca="false">C260*$B$9+$B$10</f>
        <v>-0.00401859153624905</v>
      </c>
      <c r="H260" s="62" t="n">
        <f aca="false">G260-F260</f>
        <v>0.073981508463751</v>
      </c>
      <c r="J260" s="59"/>
      <c r="K260" s="57"/>
    </row>
    <row r="261" customFormat="false" ht="12.75" hidden="false" customHeight="false" outlineLevel="0" collapsed="false">
      <c r="A261" s="56" t="n">
        <v>20</v>
      </c>
      <c r="B261" s="57" t="s">
        <v>103</v>
      </c>
      <c r="C261" s="58" t="n">
        <v>127.014</v>
      </c>
      <c r="D261" s="57" t="n">
        <v>3.634</v>
      </c>
      <c r="E261" s="57" t="n">
        <v>0</v>
      </c>
      <c r="F261" s="58" t="n">
        <v>-0.0709999</v>
      </c>
      <c r="G261" s="58" t="n">
        <f aca="false">C261*$B$9+$B$10</f>
        <v>-0.00221804582168147</v>
      </c>
      <c r="H261" s="57" t="n">
        <f aca="false">G261-F261</f>
        <v>0.0687818541783185</v>
      </c>
      <c r="J261" s="59"/>
      <c r="K261" s="57"/>
    </row>
    <row r="262" customFormat="false" ht="12.75" hidden="false" customHeight="false" outlineLevel="0" collapsed="false">
      <c r="A262" s="56" t="n">
        <v>20</v>
      </c>
      <c r="B262" s="57" t="s">
        <v>103</v>
      </c>
      <c r="C262" s="58" t="n">
        <v>100.003</v>
      </c>
      <c r="D262" s="57" t="n">
        <v>3.846</v>
      </c>
      <c r="E262" s="57" t="n">
        <v>0</v>
      </c>
      <c r="F262" s="58" t="n">
        <v>-0.066</v>
      </c>
      <c r="G262" s="58" t="n">
        <f aca="false">C262*$B$9+$B$10</f>
        <v>-0.0001868672259504</v>
      </c>
      <c r="H262" s="57" t="n">
        <f aca="false">G262-F262</f>
        <v>0.0658131327740496</v>
      </c>
      <c r="J262" s="59"/>
      <c r="K262" s="57"/>
    </row>
    <row r="263" customFormat="false" ht="12.75" hidden="false" customHeight="false" outlineLevel="0" collapsed="false">
      <c r="A263" s="56" t="n">
        <v>20</v>
      </c>
      <c r="B263" s="57" t="s">
        <v>103</v>
      </c>
      <c r="C263" s="58" t="n">
        <v>77.016</v>
      </c>
      <c r="D263" s="57" t="n">
        <v>3.876</v>
      </c>
      <c r="E263" s="57" t="n">
        <v>0</v>
      </c>
      <c r="F263" s="58" t="n">
        <v>-0.148</v>
      </c>
      <c r="G263" s="58" t="n">
        <f aca="false">C263*$B$9+$B$10</f>
        <v>0.00154171381066691</v>
      </c>
      <c r="H263" s="57" t="n">
        <f aca="false">G263-F263</f>
        <v>0.149541713810667</v>
      </c>
      <c r="J263" s="59"/>
      <c r="K263" s="57"/>
    </row>
    <row r="264" customFormat="false" ht="12.75" hidden="false" customHeight="false" outlineLevel="0" collapsed="false">
      <c r="A264" s="56" t="n">
        <v>20</v>
      </c>
      <c r="B264" s="57" t="s">
        <v>103</v>
      </c>
      <c r="C264" s="58" t="n">
        <v>52.003</v>
      </c>
      <c r="D264" s="57" t="n">
        <v>3.882</v>
      </c>
      <c r="E264" s="57" t="n">
        <v>0</v>
      </c>
      <c r="F264" s="58" t="n">
        <v>0.136</v>
      </c>
      <c r="G264" s="58" t="n">
        <f aca="false">C264*$B$9+$B$10</f>
        <v>0.00342264640164915</v>
      </c>
      <c r="H264" s="57" t="n">
        <f aca="false">G264-F264</f>
        <v>-0.132577353598351</v>
      </c>
      <c r="J264" s="59"/>
      <c r="K264" s="57"/>
    </row>
    <row r="265" customFormat="false" ht="12.75" hidden="false" customHeight="false" outlineLevel="0" collapsed="false">
      <c r="A265" s="56" t="n">
        <v>20</v>
      </c>
      <c r="B265" s="57" t="s">
        <v>103</v>
      </c>
      <c r="C265" s="58" t="n">
        <v>42.017</v>
      </c>
      <c r="D265" s="57" t="n">
        <v>4.327</v>
      </c>
      <c r="E265" s="57" t="n">
        <v>0</v>
      </c>
      <c r="F265" s="58" t="n">
        <v>0.137</v>
      </c>
      <c r="G265" s="58" t="n">
        <f aca="false">C265*$B$9+$B$10</f>
        <v>0.00417357563259101</v>
      </c>
      <c r="H265" s="57" t="n">
        <f aca="false">G265-F265</f>
        <v>-0.132826424367409</v>
      </c>
      <c r="J265" s="59"/>
      <c r="K265" s="57"/>
    </row>
    <row r="266" customFormat="false" ht="12.75" hidden="false" customHeight="false" outlineLevel="0" collapsed="false">
      <c r="A266" s="56" t="n">
        <v>20</v>
      </c>
      <c r="B266" s="57" t="s">
        <v>103</v>
      </c>
      <c r="C266" s="58" t="n">
        <v>30.493</v>
      </c>
      <c r="D266" s="57" t="n">
        <v>4.574</v>
      </c>
      <c r="E266" s="57" t="n">
        <v>0.0282842</v>
      </c>
      <c r="F266" s="58" t="n">
        <v>0.117</v>
      </c>
      <c r="G266" s="58" t="n">
        <f aca="false">C266*$B$9+$B$10</f>
        <v>0.00504015969601721</v>
      </c>
      <c r="H266" s="57" t="n">
        <f aca="false">G266-F266</f>
        <v>-0.111959840303983</v>
      </c>
      <c r="J266" s="59"/>
      <c r="K266" s="57"/>
    </row>
    <row r="267" customFormat="false" ht="12.75" hidden="false" customHeight="false" outlineLevel="0" collapsed="false">
      <c r="A267" s="56" t="n">
        <v>20</v>
      </c>
      <c r="B267" s="57" t="s">
        <v>103</v>
      </c>
      <c r="C267" s="58" t="n">
        <v>20.997</v>
      </c>
      <c r="D267" s="57" t="n">
        <v>5.128</v>
      </c>
      <c r="E267" s="57" t="n">
        <v>0</v>
      </c>
      <c r="F267" s="58" t="n">
        <v>0.0249996</v>
      </c>
      <c r="G267" s="58" t="n">
        <f aca="false">C267*$B$9+$B$10</f>
        <v>0.00575424180867732</v>
      </c>
      <c r="H267" s="57" t="n">
        <f aca="false">G267-F267</f>
        <v>-0.0192453581913227</v>
      </c>
      <c r="J267" s="59"/>
      <c r="K267" s="57"/>
    </row>
    <row r="268" customFormat="false" ht="12.75" hidden="false" customHeight="false" outlineLevel="0" collapsed="false">
      <c r="A268" s="56" t="n">
        <v>20</v>
      </c>
      <c r="B268" s="57" t="s">
        <v>103</v>
      </c>
      <c r="C268" s="58" t="n">
        <v>11.5035</v>
      </c>
      <c r="D268" s="57" t="n">
        <v>5.411</v>
      </c>
      <c r="E268" s="57" t="n">
        <v>0.0452546</v>
      </c>
      <c r="F268" s="58" t="n">
        <v>0.109</v>
      </c>
      <c r="G268" s="58" t="n">
        <f aca="false">C268*$B$9+$B$10</f>
        <v>0.00646813592583599</v>
      </c>
      <c r="H268" s="57" t="n">
        <f aca="false">G268-F268</f>
        <v>-0.102531864074164</v>
      </c>
      <c r="J268" s="59"/>
      <c r="K268" s="57"/>
    </row>
    <row r="269" customFormat="false" ht="12.75" hidden="false" customHeight="false" outlineLevel="0" collapsed="false">
      <c r="A269" s="56" t="n">
        <v>20</v>
      </c>
      <c r="B269" s="57" t="s">
        <v>103</v>
      </c>
      <c r="C269" s="58" t="n">
        <v>7.012</v>
      </c>
      <c r="D269" s="57" t="n">
        <v>5.714</v>
      </c>
      <c r="E269" s="57" t="n">
        <v>0</v>
      </c>
      <c r="F269" s="58" t="n">
        <v>0.0470004</v>
      </c>
      <c r="G269" s="58" t="n">
        <f aca="false">C269*$B$9+$B$10</f>
        <v>0.00680588864371856</v>
      </c>
      <c r="H269" s="57" t="n">
        <f aca="false">G269-F269</f>
        <v>-0.0401945113562814</v>
      </c>
      <c r="J269" s="59"/>
      <c r="K269" s="57"/>
    </row>
    <row r="270" customFormat="false" ht="13.5" hidden="false" customHeight="false" outlineLevel="0" collapsed="false">
      <c r="A270" s="56" t="n">
        <v>20</v>
      </c>
      <c r="B270" s="57" t="s">
        <v>103</v>
      </c>
      <c r="C270" s="58" t="n">
        <v>3.161</v>
      </c>
      <c r="D270" s="57" t="n">
        <v>5.97</v>
      </c>
      <c r="E270" s="57" t="n">
        <v>0</v>
      </c>
      <c r="F270" s="58" t="n">
        <v>-0.0340004</v>
      </c>
      <c r="G270" s="58" t="n">
        <f aca="false">C270*$B$9+$B$10</f>
        <v>0.00709547691413285</v>
      </c>
      <c r="H270" s="57" t="n">
        <f aca="false">G270-F270</f>
        <v>0.0410958769141329</v>
      </c>
      <c r="J270" s="59"/>
      <c r="K270" s="57"/>
    </row>
    <row r="271" customFormat="false" ht="13.5" hidden="false" customHeight="false" outlineLevel="0" collapsed="false">
      <c r="A271" s="60" t="n">
        <v>21</v>
      </c>
      <c r="B271" s="57" t="s">
        <v>103</v>
      </c>
      <c r="C271" s="61" t="n">
        <v>371.372</v>
      </c>
      <c r="D271" s="62" t="n">
        <v>2.974</v>
      </c>
      <c r="E271" s="62" t="n">
        <v>0</v>
      </c>
      <c r="F271" s="61" t="n">
        <v>-0.106</v>
      </c>
      <c r="G271" s="61" t="n">
        <f aca="false">C271*$B$9+$B$10</f>
        <v>-0.0205933277177851</v>
      </c>
      <c r="H271" s="62" t="n">
        <f aca="false">G271-F271</f>
        <v>0.0854066722822149</v>
      </c>
      <c r="J271" s="59"/>
      <c r="K271" s="57"/>
    </row>
    <row r="272" customFormat="false" ht="12.75" hidden="false" customHeight="false" outlineLevel="0" collapsed="false">
      <c r="A272" s="56" t="n">
        <v>21</v>
      </c>
      <c r="B272" s="57" t="s">
        <v>103</v>
      </c>
      <c r="C272" s="58" t="n">
        <v>300.007</v>
      </c>
      <c r="D272" s="57" t="n">
        <v>3.558</v>
      </c>
      <c r="E272" s="57" t="n">
        <v>0</v>
      </c>
      <c r="F272" s="58" t="n">
        <v>0.0960002</v>
      </c>
      <c r="G272" s="58" t="n">
        <f aca="false">C272*$B$9+$B$10</f>
        <v>-0.0152268081337508</v>
      </c>
      <c r="H272" s="57" t="n">
        <f aca="false">G272-F272</f>
        <v>-0.111227008133751</v>
      </c>
      <c r="J272" s="59"/>
      <c r="K272" s="57"/>
    </row>
    <row r="273" customFormat="false" ht="12.75" hidden="false" customHeight="false" outlineLevel="0" collapsed="false">
      <c r="A273" s="56" t="n">
        <v>21</v>
      </c>
      <c r="B273" s="57" t="s">
        <v>103</v>
      </c>
      <c r="C273" s="58" t="n">
        <v>250.017</v>
      </c>
      <c r="D273" s="57" t="n">
        <v>3.742</v>
      </c>
      <c r="E273" s="57" t="n">
        <v>0</v>
      </c>
      <c r="F273" s="58" t="n">
        <v>0.023</v>
      </c>
      <c r="G273" s="58" t="n">
        <f aca="false">C273*$B$9+$B$10</f>
        <v>-0.0114676500870071</v>
      </c>
      <c r="H273" s="57" t="n">
        <f aca="false">G273-F273</f>
        <v>-0.0344676500870071</v>
      </c>
      <c r="J273" s="59"/>
      <c r="K273" s="57"/>
    </row>
    <row r="274" customFormat="false" ht="12.75" hidden="false" customHeight="false" outlineLevel="0" collapsed="false">
      <c r="A274" s="56" t="n">
        <v>21</v>
      </c>
      <c r="B274" s="57" t="s">
        <v>103</v>
      </c>
      <c r="C274" s="58" t="n">
        <v>199.998</v>
      </c>
      <c r="D274" s="57" t="n">
        <v>3.896</v>
      </c>
      <c r="E274" s="57" t="n">
        <v>0</v>
      </c>
      <c r="F274" s="58" t="n">
        <v>0.0389998</v>
      </c>
      <c r="G274" s="58" t="n">
        <f aca="false">C274*$B$9+$B$10</f>
        <v>-0.0077063112924466</v>
      </c>
      <c r="H274" s="57" t="n">
        <f aca="false">G274-F274</f>
        <v>-0.0467061112924466</v>
      </c>
      <c r="J274" s="59"/>
      <c r="K274" s="57"/>
    </row>
    <row r="275" customFormat="false" ht="12.75" hidden="false" customHeight="false" outlineLevel="0" collapsed="false">
      <c r="A275" s="56" t="n">
        <v>21</v>
      </c>
      <c r="B275" s="57" t="s">
        <v>103</v>
      </c>
      <c r="C275" s="58" t="n">
        <v>174.977</v>
      </c>
      <c r="D275" s="57" t="n">
        <v>4.216</v>
      </c>
      <c r="E275" s="57" t="n">
        <v>0</v>
      </c>
      <c r="F275" s="58" t="n">
        <v>-0.0419998</v>
      </c>
      <c r="G275" s="58" t="n">
        <f aca="false">C275*$B$9+$B$10</f>
        <v>-0.00582477711585976</v>
      </c>
      <c r="H275" s="57" t="n">
        <f aca="false">G275-F275</f>
        <v>0.0361750228841402</v>
      </c>
      <c r="J275" s="59"/>
      <c r="K275" s="57"/>
    </row>
    <row r="276" customFormat="false" ht="12.75" hidden="false" customHeight="false" outlineLevel="0" collapsed="false">
      <c r="A276" s="56" t="n">
        <v>21</v>
      </c>
      <c r="B276" s="57" t="s">
        <v>103</v>
      </c>
      <c r="C276" s="58" t="n">
        <v>149.984</v>
      </c>
      <c r="D276" s="57" t="n">
        <v>4.288</v>
      </c>
      <c r="E276" s="57" t="n">
        <v>0</v>
      </c>
      <c r="F276" s="58" t="n">
        <v>-0.013</v>
      </c>
      <c r="G276" s="58" t="n">
        <f aca="false">C276*$B$9+$B$10</f>
        <v>-0.00394534848888901</v>
      </c>
      <c r="H276" s="57" t="n">
        <f aca="false">G276-F276</f>
        <v>0.00905465151111099</v>
      </c>
      <c r="J276" s="59"/>
      <c r="K276" s="57"/>
    </row>
    <row r="277" customFormat="false" ht="12.75" hidden="false" customHeight="false" outlineLevel="0" collapsed="false">
      <c r="A277" s="56" t="n">
        <v>21</v>
      </c>
      <c r="B277" s="57" t="s">
        <v>103</v>
      </c>
      <c r="C277" s="58" t="n">
        <v>124.985</v>
      </c>
      <c r="D277" s="57" t="n">
        <v>4.451</v>
      </c>
      <c r="E277" s="57" t="n">
        <v>0</v>
      </c>
      <c r="F277" s="58" t="n">
        <v>-0.0519996</v>
      </c>
      <c r="G277" s="58" t="n">
        <f aca="false">C277*$B$9+$B$10</f>
        <v>-0.00206546867271482</v>
      </c>
      <c r="H277" s="57" t="n">
        <f aca="false">G277-F277</f>
        <v>0.0499341313272852</v>
      </c>
      <c r="J277" s="59"/>
      <c r="K277" s="57"/>
    </row>
    <row r="278" customFormat="false" ht="12.75" hidden="false" customHeight="false" outlineLevel="0" collapsed="false">
      <c r="A278" s="56" t="n">
        <v>21</v>
      </c>
      <c r="B278" s="57" t="s">
        <v>103</v>
      </c>
      <c r="C278" s="58" t="n">
        <v>101.997</v>
      </c>
      <c r="D278" s="57" t="n">
        <v>4.495</v>
      </c>
      <c r="E278" s="57" t="n">
        <v>0</v>
      </c>
      <c r="F278" s="58" t="n">
        <v>-0.0810003</v>
      </c>
      <c r="G278" s="58" t="n">
        <f aca="false">C278*$B$9+$B$10</f>
        <v>-0.000336812437896932</v>
      </c>
      <c r="H278" s="57" t="n">
        <f aca="false">G278-F278</f>
        <v>0.0806634875621031</v>
      </c>
      <c r="J278" s="59"/>
      <c r="K278" s="57"/>
    </row>
    <row r="279" customFormat="false" ht="12.75" hidden="false" customHeight="false" outlineLevel="0" collapsed="false">
      <c r="A279" s="56" t="n">
        <v>21</v>
      </c>
      <c r="B279" s="57" t="s">
        <v>103</v>
      </c>
      <c r="C279" s="58" t="n">
        <v>75.003</v>
      </c>
      <c r="D279" s="57" t="n">
        <v>4.484</v>
      </c>
      <c r="E279" s="57" t="n">
        <v>0</v>
      </c>
      <c r="F279" s="58" t="n">
        <v>-0.0899997</v>
      </c>
      <c r="G279" s="58" t="n">
        <f aca="false">C279*$B$9+$B$10</f>
        <v>0.00169308778842437</v>
      </c>
      <c r="H279" s="57" t="n">
        <f aca="false">G279-F279</f>
        <v>0.0916927877884244</v>
      </c>
      <c r="J279" s="59"/>
      <c r="K279" s="57"/>
    </row>
    <row r="280" customFormat="false" ht="12.75" hidden="false" customHeight="false" outlineLevel="0" collapsed="false">
      <c r="A280" s="56" t="n">
        <v>21</v>
      </c>
      <c r="B280" s="57" t="s">
        <v>103</v>
      </c>
      <c r="C280" s="58" t="n">
        <v>49.973</v>
      </c>
      <c r="D280" s="57" t="n">
        <v>4.509</v>
      </c>
      <c r="E280" s="57" t="n">
        <v>0</v>
      </c>
      <c r="F280" s="58" t="n">
        <v>-0.0480003</v>
      </c>
      <c r="G280" s="58" t="n">
        <f aca="false">C280*$B$9+$B$10</f>
        <v>0.00357529874881639</v>
      </c>
      <c r="H280" s="57" t="n">
        <f aca="false">G280-F280</f>
        <v>0.0515755987488164</v>
      </c>
      <c r="J280" s="59"/>
      <c r="K280" s="57"/>
    </row>
    <row r="281" customFormat="false" ht="12.75" hidden="false" customHeight="false" outlineLevel="0" collapsed="false">
      <c r="A281" s="56" t="n">
        <v>21</v>
      </c>
      <c r="B281" s="57" t="s">
        <v>103</v>
      </c>
      <c r="C281" s="58" t="n">
        <v>39.996</v>
      </c>
      <c r="D281" s="57" t="n">
        <v>4.73</v>
      </c>
      <c r="E281" s="57" t="n">
        <v>0</v>
      </c>
      <c r="F281" s="58" t="n">
        <v>0.039</v>
      </c>
      <c r="G281" s="58" t="n">
        <f aca="false">C281*$B$9+$B$10</f>
        <v>0.00432555119595307</v>
      </c>
      <c r="H281" s="57" t="n">
        <f aca="false">G281-F281</f>
        <v>-0.0346744488040469</v>
      </c>
      <c r="J281" s="59"/>
      <c r="K281" s="57"/>
    </row>
    <row r="282" customFormat="false" ht="12.75" hidden="false" customHeight="false" outlineLevel="0" collapsed="false">
      <c r="A282" s="56" t="n">
        <v>21</v>
      </c>
      <c r="B282" s="57" t="s">
        <v>103</v>
      </c>
      <c r="C282" s="58" t="n">
        <v>30.5</v>
      </c>
      <c r="D282" s="57" t="n">
        <v>5.075</v>
      </c>
      <c r="E282" s="57" t="n">
        <v>0.0226275</v>
      </c>
      <c r="F282" s="58" t="n">
        <v>0.0609999</v>
      </c>
      <c r="G282" s="58" t="n">
        <f aca="false">C282*$B$9+$B$10</f>
        <v>0.00503963330861318</v>
      </c>
      <c r="H282" s="57" t="n">
        <f aca="false">G282-F282</f>
        <v>-0.0559602666913868</v>
      </c>
      <c r="J282" s="59"/>
      <c r="K282" s="57"/>
    </row>
    <row r="283" customFormat="false" ht="12.75" hidden="false" customHeight="false" outlineLevel="0" collapsed="false">
      <c r="A283" s="56" t="n">
        <v>21</v>
      </c>
      <c r="B283" s="57" t="s">
        <v>103</v>
      </c>
      <c r="C283" s="58" t="n">
        <v>20.5015</v>
      </c>
      <c r="D283" s="57" t="n">
        <v>5.4185</v>
      </c>
      <c r="E283" s="57" t="n">
        <v>0.0247486</v>
      </c>
      <c r="F283" s="58" t="n">
        <v>0.0514998</v>
      </c>
      <c r="G283" s="58" t="n">
        <f aca="false">C283*$B$9+$B$10</f>
        <v>0.00579150251706223</v>
      </c>
      <c r="H283" s="57" t="n">
        <f aca="false">G283-F283</f>
        <v>-0.0457082974829378</v>
      </c>
      <c r="J283" s="59"/>
      <c r="K283" s="57"/>
    </row>
    <row r="284" customFormat="false" ht="12.75" hidden="false" customHeight="false" outlineLevel="0" collapsed="false">
      <c r="A284" s="56" t="n">
        <v>21</v>
      </c>
      <c r="B284" s="57" t="s">
        <v>103</v>
      </c>
      <c r="C284" s="58" t="n">
        <v>11.472</v>
      </c>
      <c r="D284" s="57" t="n">
        <v>5.717</v>
      </c>
      <c r="E284" s="57" t="n">
        <v>0.025456</v>
      </c>
      <c r="F284" s="58" t="n">
        <v>0.102</v>
      </c>
      <c r="G284" s="58" t="n">
        <f aca="false">C284*$B$9+$B$10</f>
        <v>0.00647050466915411</v>
      </c>
      <c r="H284" s="57" t="n">
        <f aca="false">G284-F284</f>
        <v>-0.0955294953308459</v>
      </c>
      <c r="J284" s="59"/>
      <c r="K284" s="57"/>
    </row>
    <row r="285" customFormat="false" ht="12.75" hidden="false" customHeight="false" outlineLevel="0" collapsed="false">
      <c r="A285" s="56" t="n">
        <v>21</v>
      </c>
      <c r="B285" s="57" t="s">
        <v>103</v>
      </c>
      <c r="C285" s="58" t="n">
        <v>7.01</v>
      </c>
      <c r="D285" s="57" t="n">
        <v>5.952</v>
      </c>
      <c r="E285" s="57" t="n">
        <v>0</v>
      </c>
      <c r="F285" s="58" t="n">
        <v>0.194</v>
      </c>
      <c r="G285" s="58" t="n">
        <f aca="false">C285*$B$9+$B$10</f>
        <v>0.00680603904011971</v>
      </c>
      <c r="H285" s="57" t="n">
        <f aca="false">G285-F285</f>
        <v>-0.18719396095988</v>
      </c>
      <c r="J285" s="59"/>
      <c r="K285" s="57"/>
    </row>
    <row r="286" customFormat="false" ht="13.5" hidden="false" customHeight="false" outlineLevel="0" collapsed="false">
      <c r="A286" s="56" t="n">
        <v>21</v>
      </c>
      <c r="B286" s="57" t="s">
        <v>104</v>
      </c>
      <c r="C286" s="58" t="n">
        <v>0</v>
      </c>
      <c r="D286" s="57" t="n">
        <v>0</v>
      </c>
      <c r="E286" s="57" t="n">
        <v>0</v>
      </c>
      <c r="F286" s="58" t="n">
        <v>-7.221</v>
      </c>
      <c r="G286" s="58" t="n">
        <f aca="false">C286*$B$9+$B$10</f>
        <v>0.0073331784261504</v>
      </c>
      <c r="H286" s="57" t="n">
        <f aca="false">G286-F286</f>
        <v>7.22833317842615</v>
      </c>
      <c r="J286" s="63"/>
      <c r="K286" s="64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1" activePane="bottomLeft" state="frozen"/>
      <selection pane="topLeft" activeCell="A1" activeCellId="0" sqref="A1"/>
      <selection pane="bottomLeft" activeCell="K214" activeCellId="0" sqref="K214:K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105</v>
      </c>
    </row>
    <row r="7" s="36" customFormat="true" ht="13.5" hidden="false" customHeight="false" outlineLevel="0" collapsed="false">
      <c r="A7" s="39" t="s">
        <v>80</v>
      </c>
      <c r="B7" s="39"/>
      <c r="C7" s="39"/>
      <c r="E7" s="39" t="s">
        <v>81</v>
      </c>
      <c r="F7" s="39"/>
      <c r="G7" s="39"/>
      <c r="I7" s="39" t="s">
        <v>82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83</v>
      </c>
      <c r="E8" s="42" t="s">
        <v>84</v>
      </c>
      <c r="F8" s="42"/>
      <c r="G8" s="42" t="n">
        <f aca="false">INDEX(LINEST(known_ys,known_xs,TRUE(),TRUE()),3,1)</f>
        <v>0.00608470728605922</v>
      </c>
      <c r="I8" s="43" t="s">
        <v>85</v>
      </c>
      <c r="J8" s="43" t="s">
        <v>86</v>
      </c>
    </row>
    <row r="9" customFormat="false" ht="12.75" hidden="false" customHeight="false" outlineLevel="0" collapsed="false">
      <c r="A9" s="0" t="s">
        <v>87</v>
      </c>
      <c r="B9" s="0" t="n">
        <f aca="false">INDEX(LINEST(known_ys,known_xs,TRUE(),TRUE()),1,1)</f>
        <v>0.0082256813331878</v>
      </c>
      <c r="C9" s="0" t="n">
        <f aca="false">INDEX(LINEST(known_ys,known_xs,TRUE(),TRUE()),2,1)</f>
        <v>0.00707181001787722</v>
      </c>
      <c r="E9" s="0" t="s">
        <v>88</v>
      </c>
      <c r="G9" s="0" t="n">
        <f aca="false">INDEX(LINEST(known_ys,known_xs,TRUE(),TRUE()),3,2)</f>
        <v>0.11439036209066</v>
      </c>
      <c r="I9" s="0" t="n">
        <f aca="false">MIN(known_xs)</f>
        <v>1.867</v>
      </c>
      <c r="J9" s="0" t="n">
        <f aca="false">I9*$B$9+$B$10</f>
        <v>-0.0235189500484701</v>
      </c>
    </row>
    <row r="10" customFormat="false" ht="13.5" hidden="false" customHeight="false" outlineLevel="0" collapsed="false">
      <c r="A10" s="44" t="s">
        <v>89</v>
      </c>
      <c r="B10" s="44" t="n">
        <f aca="false">INDEX(LINEST(known_ys,known_xs,TRUE(),TRUE()),1,2)</f>
        <v>-0.0388762970975317</v>
      </c>
      <c r="C10" s="44" t="n">
        <f aca="false">INDEX(LINEST(known_ys,known_xs,TRUE(),TRUE()),2,2)</f>
        <v>0.0312627184953644</v>
      </c>
      <c r="E10" s="44" t="s">
        <v>90</v>
      </c>
      <c r="F10" s="44"/>
      <c r="G10" s="44" t="n">
        <f aca="false">INDEX(LINEST(known_ys,known_xs,TRUE(),TRUE()),5,2)</f>
        <v>2.89181924157034</v>
      </c>
      <c r="I10" s="44" t="n">
        <f aca="false">MAX(known_xs)</f>
        <v>6.94</v>
      </c>
      <c r="J10" s="44" t="n">
        <f aca="false">I10*$B$9+$B$10</f>
        <v>0.01820993135479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1</v>
      </c>
      <c r="D12" s="0" t="n">
        <v>270</v>
      </c>
    </row>
    <row r="13" customFormat="false" ht="12.75" hidden="false" customHeight="false" outlineLevel="0" collapsed="false">
      <c r="A13" s="0" t="s">
        <v>92</v>
      </c>
      <c r="D13" s="0" t="n">
        <v>223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93</v>
      </c>
      <c r="B15" s="46" t="s">
        <v>94</v>
      </c>
      <c r="C15" s="47" t="s">
        <v>9</v>
      </c>
      <c r="D15" s="46" t="s">
        <v>12</v>
      </c>
      <c r="E15" s="46" t="s">
        <v>12</v>
      </c>
      <c r="F15" s="46" t="s">
        <v>95</v>
      </c>
      <c r="G15" s="46"/>
      <c r="H15" s="46"/>
      <c r="J15" s="49" t="s">
        <v>96</v>
      </c>
      <c r="K15" s="46" t="s">
        <v>12</v>
      </c>
    </row>
    <row r="16" s="48" customFormat="true" ht="13.5" hidden="false" customHeight="false" outlineLevel="0" collapsed="false">
      <c r="A16" s="50" t="s">
        <v>65</v>
      </c>
      <c r="B16" s="51" t="s">
        <v>97</v>
      </c>
      <c r="C16" s="52" t="s">
        <v>98</v>
      </c>
      <c r="D16" s="51" t="s">
        <v>98</v>
      </c>
      <c r="E16" s="51" t="s">
        <v>20</v>
      </c>
      <c r="F16" s="53" t="s">
        <v>99</v>
      </c>
      <c r="G16" s="53" t="s">
        <v>100</v>
      </c>
      <c r="H16" s="54" t="s">
        <v>101</v>
      </c>
      <c r="J16" s="55" t="s">
        <v>85</v>
      </c>
      <c r="K16" s="54" t="s">
        <v>102</v>
      </c>
    </row>
    <row r="17" customFormat="false" ht="13.5" hidden="false" customHeight="false" outlineLevel="0" collapsed="false">
      <c r="A17" s="56" t="n">
        <v>1</v>
      </c>
      <c r="B17" s="57" t="s">
        <v>103</v>
      </c>
      <c r="C17" s="58" t="n">
        <v>220.154</v>
      </c>
      <c r="D17" s="57" t="n">
        <v>3.7165</v>
      </c>
      <c r="E17" s="57" t="n">
        <v>0.000707056</v>
      </c>
      <c r="F17" s="58" t="n">
        <v>-0.0244999</v>
      </c>
      <c r="G17" s="58" t="n">
        <f aca="false">D17*$B$9+$B$10</f>
        <v>-0.00830555242273925</v>
      </c>
      <c r="H17" s="57" t="n">
        <f aca="false">G17-F17</f>
        <v>0.0161943475772608</v>
      </c>
      <c r="J17" s="59" t="n">
        <v>3.7165</v>
      </c>
      <c r="K17" s="57" t="n">
        <v>-0.0244999</v>
      </c>
    </row>
    <row r="18" customFormat="false" ht="12.75" hidden="false" customHeight="false" outlineLevel="0" collapsed="false">
      <c r="A18" s="56" t="n">
        <v>1</v>
      </c>
      <c r="B18" s="57" t="s">
        <v>103</v>
      </c>
      <c r="C18" s="58" t="n">
        <v>200.008</v>
      </c>
      <c r="D18" s="57" t="n">
        <v>3.842</v>
      </c>
      <c r="E18" s="57" t="n">
        <v>0</v>
      </c>
      <c r="F18" s="58" t="n">
        <v>-0.124</v>
      </c>
      <c r="G18" s="58" t="n">
        <f aca="false">D18*$B$9+$B$10</f>
        <v>-0.00727322941542418</v>
      </c>
      <c r="H18" s="57" t="n">
        <f aca="false">G18-F18</f>
        <v>0.116726770584576</v>
      </c>
      <c r="J18" s="59" t="n">
        <v>3.842</v>
      </c>
      <c r="K18" s="57" t="n">
        <v>-0.124</v>
      </c>
    </row>
    <row r="19" customFormat="false" ht="12.75" hidden="false" customHeight="false" outlineLevel="0" collapsed="false">
      <c r="A19" s="56" t="n">
        <v>1</v>
      </c>
      <c r="B19" s="57" t="s">
        <v>104</v>
      </c>
      <c r="C19" s="58" t="n">
        <v>0</v>
      </c>
      <c r="D19" s="57" t="n">
        <v>0</v>
      </c>
      <c r="E19" s="57" t="n">
        <v>0</v>
      </c>
      <c r="F19" s="58" t="n">
        <v>-4.082</v>
      </c>
      <c r="G19" s="58" t="n">
        <f aca="false">D19*$B$9+$B$10</f>
        <v>-0.0388762970975317</v>
      </c>
      <c r="H19" s="57" t="n">
        <f aca="false">G19-F19</f>
        <v>4.04312370290247</v>
      </c>
      <c r="J19" s="59" t="n">
        <v>4.396</v>
      </c>
      <c r="K19" s="57" t="n">
        <v>-0.0760002</v>
      </c>
    </row>
    <row r="20" customFormat="false" ht="12.75" hidden="false" customHeight="false" outlineLevel="0" collapsed="false">
      <c r="A20" s="56" t="n">
        <v>1</v>
      </c>
      <c r="B20" s="57" t="s">
        <v>103</v>
      </c>
      <c r="C20" s="58" t="n">
        <v>152.973</v>
      </c>
      <c r="D20" s="57" t="n">
        <v>4.396</v>
      </c>
      <c r="E20" s="57" t="n">
        <v>0</v>
      </c>
      <c r="F20" s="58" t="n">
        <v>-0.0760002</v>
      </c>
      <c r="G20" s="58" t="n">
        <f aca="false">D20*$B$9+$B$10</f>
        <v>-0.00271620195683814</v>
      </c>
      <c r="H20" s="57" t="n">
        <f aca="false">G20-F20</f>
        <v>0.0732839980431619</v>
      </c>
      <c r="J20" s="59" t="n">
        <v>4.673</v>
      </c>
      <c r="K20" s="57" t="n">
        <v>-0.00699997</v>
      </c>
    </row>
    <row r="21" customFormat="false" ht="12.75" hidden="false" customHeight="false" outlineLevel="0" collapsed="false">
      <c r="A21" s="56" t="n">
        <v>1</v>
      </c>
      <c r="B21" s="57" t="s">
        <v>103</v>
      </c>
      <c r="C21" s="58" t="n">
        <v>126.987</v>
      </c>
      <c r="D21" s="57" t="n">
        <v>4.673</v>
      </c>
      <c r="E21" s="57" t="n">
        <v>0</v>
      </c>
      <c r="F21" s="58" t="n">
        <v>-0.00699997</v>
      </c>
      <c r="G21" s="58" t="n">
        <f aca="false">D21*$B$9+$B$10</f>
        <v>-0.00043768822754512</v>
      </c>
      <c r="H21" s="57" t="n">
        <f aca="false">G21-F21</f>
        <v>0.00656228177245488</v>
      </c>
      <c r="J21" s="59" t="n">
        <v>4.89</v>
      </c>
      <c r="K21" s="57" t="n">
        <v>-0.0339999</v>
      </c>
    </row>
    <row r="22" customFormat="false" ht="12.75" hidden="false" customHeight="false" outlineLevel="0" collapsed="false">
      <c r="A22" s="56" t="n">
        <v>1</v>
      </c>
      <c r="B22" s="57" t="s">
        <v>103</v>
      </c>
      <c r="C22" s="58" t="n">
        <v>99.999</v>
      </c>
      <c r="D22" s="57" t="n">
        <v>4.89</v>
      </c>
      <c r="E22" s="57" t="n">
        <v>0</v>
      </c>
      <c r="F22" s="58" t="n">
        <v>-0.0339999</v>
      </c>
      <c r="G22" s="58" t="n">
        <f aca="false">D22*$B$9+$B$10</f>
        <v>0.00134728462175663</v>
      </c>
      <c r="H22" s="57" t="n">
        <f aca="false">G22-F22</f>
        <v>0.0353471846217566</v>
      </c>
      <c r="J22" s="59" t="n">
        <v>5.098</v>
      </c>
      <c r="K22" s="57" t="n">
        <v>-0.04</v>
      </c>
    </row>
    <row r="23" customFormat="false" ht="12.75" hidden="false" customHeight="false" outlineLevel="0" collapsed="false">
      <c r="A23" s="56" t="n">
        <v>1</v>
      </c>
      <c r="B23" s="57" t="s">
        <v>103</v>
      </c>
      <c r="C23" s="58" t="n">
        <v>75.002</v>
      </c>
      <c r="D23" s="57" t="n">
        <v>5.098</v>
      </c>
      <c r="E23" s="57" t="n">
        <v>0</v>
      </c>
      <c r="F23" s="58" t="n">
        <v>-0.04</v>
      </c>
      <c r="G23" s="58" t="n">
        <f aca="false">D23*$B$9+$B$10</f>
        <v>0.00305822633905969</v>
      </c>
      <c r="H23" s="57" t="n">
        <f aca="false">G23-F23</f>
        <v>0.0430582263390597</v>
      </c>
      <c r="J23" s="59" t="n">
        <v>5.126</v>
      </c>
      <c r="K23" s="57" t="n">
        <v>-0.0770001</v>
      </c>
    </row>
    <row r="24" customFormat="false" ht="12.75" hidden="false" customHeight="false" outlineLevel="0" collapsed="false">
      <c r="A24" s="56" t="n">
        <v>1</v>
      </c>
      <c r="B24" s="57" t="s">
        <v>103</v>
      </c>
      <c r="C24" s="58" t="n">
        <v>49.984</v>
      </c>
      <c r="D24" s="57" t="n">
        <v>5.126</v>
      </c>
      <c r="E24" s="57" t="n">
        <v>0</v>
      </c>
      <c r="F24" s="58" t="n">
        <v>-0.0770001</v>
      </c>
      <c r="G24" s="58" t="n">
        <f aca="false">D24*$B$9+$B$10</f>
        <v>0.00328854541638896</v>
      </c>
      <c r="H24" s="57" t="n">
        <f aca="false">G24-F24</f>
        <v>0.080288645416389</v>
      </c>
      <c r="J24" s="59" t="n">
        <v>5.161</v>
      </c>
      <c r="K24" s="57" t="n">
        <v>-0.0680003</v>
      </c>
    </row>
    <row r="25" customFormat="false" ht="12.75" hidden="false" customHeight="false" outlineLevel="0" collapsed="false">
      <c r="A25" s="56" t="n">
        <v>1</v>
      </c>
      <c r="B25" s="57" t="s">
        <v>103</v>
      </c>
      <c r="C25" s="58" t="n">
        <v>39.999</v>
      </c>
      <c r="D25" s="57" t="n">
        <v>5.161</v>
      </c>
      <c r="E25" s="57" t="n">
        <v>0</v>
      </c>
      <c r="F25" s="58" t="n">
        <v>-0.0680003</v>
      </c>
      <c r="G25" s="58" t="n">
        <f aca="false">D25*$B$9+$B$10</f>
        <v>0.00357644426305052</v>
      </c>
      <c r="H25" s="57" t="n">
        <f aca="false">G25-F25</f>
        <v>0.0715767442630505</v>
      </c>
      <c r="J25" s="59" t="n">
        <v>5.25</v>
      </c>
      <c r="K25" s="57" t="n">
        <v>-0.00899982</v>
      </c>
    </row>
    <row r="26" customFormat="false" ht="12.75" hidden="false" customHeight="false" outlineLevel="0" collapsed="false">
      <c r="A26" s="56" t="n">
        <v>1</v>
      </c>
      <c r="B26" s="57" t="s">
        <v>103</v>
      </c>
      <c r="C26" s="58" t="n">
        <v>29.5015</v>
      </c>
      <c r="D26" s="57" t="n">
        <v>5.25</v>
      </c>
      <c r="E26" s="57" t="n">
        <v>0.0169707</v>
      </c>
      <c r="F26" s="58" t="n">
        <v>-0.00899982</v>
      </c>
      <c r="G26" s="58" t="n">
        <f aca="false">D26*$B$9+$B$10</f>
        <v>0.00430852990170424</v>
      </c>
      <c r="H26" s="57" t="n">
        <f aca="false">G26-F26</f>
        <v>0.0133083499017042</v>
      </c>
      <c r="J26" s="59" t="n">
        <v>5.3355</v>
      </c>
      <c r="K26" s="57" t="n">
        <v>-0.0205002</v>
      </c>
    </row>
    <row r="27" customFormat="false" ht="12.75" hidden="false" customHeight="false" outlineLevel="0" collapsed="false">
      <c r="A27" s="56" t="n">
        <v>1</v>
      </c>
      <c r="B27" s="57" t="s">
        <v>103</v>
      </c>
      <c r="C27" s="58" t="n">
        <v>20.504</v>
      </c>
      <c r="D27" s="57" t="n">
        <v>5.3355</v>
      </c>
      <c r="E27" s="57" t="n">
        <v>0.00495006</v>
      </c>
      <c r="F27" s="58" t="n">
        <v>-0.0205002</v>
      </c>
      <c r="G27" s="58" t="n">
        <f aca="false">D27*$B$9+$B$10</f>
        <v>0.0050118256556918</v>
      </c>
      <c r="H27" s="57" t="n">
        <f aca="false">G27-F27</f>
        <v>0.0255120256556918</v>
      </c>
      <c r="J27" s="59" t="n">
        <v>5.341</v>
      </c>
      <c r="K27" s="57" t="n">
        <v>-0.0660005</v>
      </c>
    </row>
    <row r="28" customFormat="false" ht="12.75" hidden="false" customHeight="false" outlineLevel="0" collapsed="false">
      <c r="A28" s="56" t="n">
        <v>1</v>
      </c>
      <c r="B28" s="57" t="s">
        <v>103</v>
      </c>
      <c r="C28" s="58" t="n">
        <v>10.4905</v>
      </c>
      <c r="D28" s="57" t="n">
        <v>5.341</v>
      </c>
      <c r="E28" s="57" t="n">
        <v>0.00565678</v>
      </c>
      <c r="F28" s="58" t="n">
        <v>-0.0660005</v>
      </c>
      <c r="G28" s="58" t="n">
        <f aca="false">D28*$B$9+$B$10</f>
        <v>0.00505706690302433</v>
      </c>
      <c r="H28" s="57" t="n">
        <f aca="false">G28-F28</f>
        <v>0.0710575669030243</v>
      </c>
      <c r="J28" s="59" t="n">
        <v>5.362</v>
      </c>
      <c r="K28" s="57" t="n">
        <v>-0.0869999</v>
      </c>
    </row>
    <row r="29" customFormat="false" ht="12.75" hidden="false" customHeight="false" outlineLevel="0" collapsed="false">
      <c r="A29" s="56" t="n">
        <v>1</v>
      </c>
      <c r="B29" s="57" t="s">
        <v>103</v>
      </c>
      <c r="C29" s="58" t="n">
        <v>5.003</v>
      </c>
      <c r="D29" s="57" t="n">
        <v>5.362</v>
      </c>
      <c r="E29" s="57" t="n">
        <v>0</v>
      </c>
      <c r="F29" s="58" t="n">
        <v>-0.0869999</v>
      </c>
      <c r="G29" s="58" t="n">
        <f aca="false">D29*$B$9+$B$10</f>
        <v>0.00522980621102127</v>
      </c>
      <c r="H29" s="57" t="n">
        <f aca="false">G29-F29</f>
        <v>0.0922297062110213</v>
      </c>
      <c r="J29" s="59" t="n">
        <v>1.867</v>
      </c>
      <c r="K29" s="57" t="n">
        <v>0.005</v>
      </c>
    </row>
    <row r="30" customFormat="false" ht="13.5" hidden="false" customHeight="false" outlineLevel="0" collapsed="false">
      <c r="A30" s="56" t="n">
        <v>1</v>
      </c>
      <c r="B30" s="57" t="s">
        <v>104</v>
      </c>
      <c r="C30" s="58" t="n">
        <v>0</v>
      </c>
      <c r="D30" s="57" t="n">
        <v>0</v>
      </c>
      <c r="E30" s="57" t="n">
        <v>0</v>
      </c>
      <c r="F30" s="58" t="n">
        <v>-5.456</v>
      </c>
      <c r="G30" s="58" t="n">
        <f aca="false">D30*$B$9+$B$10</f>
        <v>-0.0388762970975317</v>
      </c>
      <c r="H30" s="57" t="n">
        <f aca="false">G30-F30</f>
        <v>5.41712370290247</v>
      </c>
      <c r="J30" s="59" t="n">
        <v>1.867</v>
      </c>
      <c r="K30" s="57" t="n">
        <v>-0.00999999</v>
      </c>
    </row>
    <row r="31" customFormat="false" ht="13.5" hidden="false" customHeight="false" outlineLevel="0" collapsed="false">
      <c r="A31" s="60" t="n">
        <v>2</v>
      </c>
      <c r="B31" s="57" t="s">
        <v>103</v>
      </c>
      <c r="C31" s="61" t="n">
        <v>252.027</v>
      </c>
      <c r="D31" s="62" t="n">
        <v>1.867</v>
      </c>
      <c r="E31" s="62" t="n">
        <v>0</v>
      </c>
      <c r="F31" s="61" t="n">
        <v>0.005</v>
      </c>
      <c r="G31" s="61" t="n">
        <f aca="false">D31*$B$9+$B$10</f>
        <v>-0.0235189500484701</v>
      </c>
      <c r="H31" s="62" t="n">
        <f aca="false">G31-F31</f>
        <v>-0.0285189500484701</v>
      </c>
      <c r="J31" s="59" t="n">
        <v>1.909</v>
      </c>
      <c r="K31" s="57" t="n">
        <v>-0.00699997</v>
      </c>
    </row>
    <row r="32" customFormat="false" ht="12.75" hidden="false" customHeight="false" outlineLevel="0" collapsed="false">
      <c r="A32" s="56" t="n">
        <v>2</v>
      </c>
      <c r="B32" s="57" t="s">
        <v>103</v>
      </c>
      <c r="C32" s="58" t="n">
        <v>251.297</v>
      </c>
      <c r="D32" s="57" t="n">
        <v>1.867</v>
      </c>
      <c r="E32" s="57" t="n">
        <v>0</v>
      </c>
      <c r="F32" s="58" t="n">
        <v>-0.00999999</v>
      </c>
      <c r="G32" s="58" t="n">
        <f aca="false">D32*$B$9+$B$10</f>
        <v>-0.0235189500484701</v>
      </c>
      <c r="H32" s="57" t="n">
        <f aca="false">G32-F32</f>
        <v>-0.0135189600484701</v>
      </c>
      <c r="J32" s="59" t="n">
        <v>1.948</v>
      </c>
      <c r="K32" s="57" t="n">
        <v>-0.00700009</v>
      </c>
    </row>
    <row r="33" customFormat="false" ht="12.75" hidden="false" customHeight="false" outlineLevel="0" collapsed="false">
      <c r="A33" s="56" t="n">
        <v>2</v>
      </c>
      <c r="B33" s="57" t="s">
        <v>103</v>
      </c>
      <c r="C33" s="58" t="n">
        <v>200.125</v>
      </c>
      <c r="D33" s="57" t="n">
        <v>1.909</v>
      </c>
      <c r="E33" s="57" t="n">
        <v>0</v>
      </c>
      <c r="F33" s="58" t="n">
        <v>-0.00699997</v>
      </c>
      <c r="G33" s="58" t="n">
        <f aca="false">D33*$B$9+$B$10</f>
        <v>-0.0231734714324762</v>
      </c>
      <c r="H33" s="57" t="n">
        <f aca="false">G33-F33</f>
        <v>-0.0161735014324762</v>
      </c>
      <c r="J33" s="59" t="n">
        <v>2.132</v>
      </c>
      <c r="K33" s="57" t="n">
        <v>-0.00699997</v>
      </c>
    </row>
    <row r="34" customFormat="false" ht="12.75" hidden="false" customHeight="false" outlineLevel="0" collapsed="false">
      <c r="A34" s="56" t="n">
        <v>2</v>
      </c>
      <c r="B34" s="57" t="s">
        <v>103</v>
      </c>
      <c r="C34" s="58" t="n">
        <v>175.004</v>
      </c>
      <c r="D34" s="57" t="n">
        <v>1.948</v>
      </c>
      <c r="E34" s="57" t="n">
        <v>0</v>
      </c>
      <c r="F34" s="58" t="n">
        <v>-0.00700009</v>
      </c>
      <c r="G34" s="58" t="n">
        <f aca="false">D34*$B$9+$B$10</f>
        <v>-0.0228526698604819</v>
      </c>
      <c r="H34" s="57" t="n">
        <f aca="false">G34-F34</f>
        <v>-0.0158525798604819</v>
      </c>
      <c r="J34" s="59" t="n">
        <v>2.252</v>
      </c>
      <c r="K34" s="57" t="n">
        <v>0.0420001</v>
      </c>
    </row>
    <row r="35" customFormat="false" ht="12.75" hidden="false" customHeight="false" outlineLevel="0" collapsed="false">
      <c r="A35" s="56" t="n">
        <v>2</v>
      </c>
      <c r="B35" s="57" t="s">
        <v>103</v>
      </c>
      <c r="C35" s="58" t="n">
        <v>150.01</v>
      </c>
      <c r="D35" s="57" t="n">
        <v>2.132</v>
      </c>
      <c r="E35" s="57" t="n">
        <v>0</v>
      </c>
      <c r="F35" s="58" t="n">
        <v>-0.00699997</v>
      </c>
      <c r="G35" s="58" t="n">
        <f aca="false">D35*$B$9+$B$10</f>
        <v>-0.0213391444951753</v>
      </c>
      <c r="H35" s="57" t="n">
        <f aca="false">G35-F35</f>
        <v>-0.0143391744951753</v>
      </c>
      <c r="J35" s="59" t="n">
        <v>2.588</v>
      </c>
      <c r="K35" s="57" t="n">
        <v>0.0280001</v>
      </c>
    </row>
    <row r="36" customFormat="false" ht="12.75" hidden="false" customHeight="false" outlineLevel="0" collapsed="false">
      <c r="A36" s="56" t="n">
        <v>2</v>
      </c>
      <c r="B36" s="57" t="s">
        <v>103</v>
      </c>
      <c r="C36" s="58" t="n">
        <v>126.998</v>
      </c>
      <c r="D36" s="57" t="n">
        <v>2.252</v>
      </c>
      <c r="E36" s="57" t="n">
        <v>0</v>
      </c>
      <c r="F36" s="58" t="n">
        <v>0.0420001</v>
      </c>
      <c r="G36" s="58" t="n">
        <f aca="false">D36*$B$9+$B$10</f>
        <v>-0.0203520627351928</v>
      </c>
      <c r="H36" s="57" t="n">
        <f aca="false">G36-F36</f>
        <v>-0.0623521627351928</v>
      </c>
      <c r="J36" s="59" t="n">
        <v>2.926</v>
      </c>
      <c r="K36" s="57" t="n">
        <v>-0.0439999</v>
      </c>
    </row>
    <row r="37" customFormat="false" ht="12.75" hidden="false" customHeight="false" outlineLevel="0" collapsed="false">
      <c r="A37" s="56" t="n">
        <v>2</v>
      </c>
      <c r="B37" s="57" t="s">
        <v>103</v>
      </c>
      <c r="C37" s="58" t="n">
        <v>102.031</v>
      </c>
      <c r="D37" s="57" t="n">
        <v>2.588</v>
      </c>
      <c r="E37" s="57" t="n">
        <v>0</v>
      </c>
      <c r="F37" s="58" t="n">
        <v>0.0280001</v>
      </c>
      <c r="G37" s="58" t="n">
        <f aca="false">D37*$B$9+$B$10</f>
        <v>-0.0175882338072417</v>
      </c>
      <c r="H37" s="57" t="n">
        <f aca="false">G37-F37</f>
        <v>-0.0455883338072417</v>
      </c>
      <c r="J37" s="59" t="n">
        <v>4.055</v>
      </c>
      <c r="K37" s="57" t="n">
        <v>0.122</v>
      </c>
    </row>
    <row r="38" customFormat="false" ht="12.75" hidden="false" customHeight="false" outlineLevel="0" collapsed="false">
      <c r="A38" s="56" t="n">
        <v>2</v>
      </c>
      <c r="B38" s="57" t="s">
        <v>103</v>
      </c>
      <c r="C38" s="58" t="n">
        <v>77.023</v>
      </c>
      <c r="D38" s="57" t="n">
        <v>2.926</v>
      </c>
      <c r="E38" s="57" t="n">
        <v>0</v>
      </c>
      <c r="F38" s="58" t="n">
        <v>-0.0439999</v>
      </c>
      <c r="G38" s="58" t="n">
        <f aca="false">D38*$B$9+$B$10</f>
        <v>-0.0148079535166242</v>
      </c>
      <c r="H38" s="57" t="n">
        <f aca="false">G38-F38</f>
        <v>0.0291919464833758</v>
      </c>
      <c r="J38" s="59" t="n">
        <v>4.626</v>
      </c>
      <c r="K38" s="57" t="n">
        <v>-0.0650001</v>
      </c>
    </row>
    <row r="39" customFormat="false" ht="12.75" hidden="false" customHeight="false" outlineLevel="0" collapsed="false">
      <c r="A39" s="56" t="n">
        <v>2</v>
      </c>
      <c r="B39" s="57" t="s">
        <v>103</v>
      </c>
      <c r="C39" s="58" t="n">
        <v>52.01</v>
      </c>
      <c r="D39" s="57" t="n">
        <v>4.055</v>
      </c>
      <c r="E39" s="57" t="n">
        <v>0</v>
      </c>
      <c r="F39" s="58" t="n">
        <v>0.122</v>
      </c>
      <c r="G39" s="58" t="n">
        <f aca="false">D39*$B$9+$B$10</f>
        <v>-0.00552115929145518</v>
      </c>
      <c r="H39" s="57" t="n">
        <f aca="false">G39-F39</f>
        <v>-0.127521159291455</v>
      </c>
      <c r="J39" s="59" t="n">
        <v>5.086</v>
      </c>
      <c r="K39" s="57" t="n">
        <v>0.157</v>
      </c>
    </row>
    <row r="40" customFormat="false" ht="12.75" hidden="false" customHeight="false" outlineLevel="0" collapsed="false">
      <c r="A40" s="56" t="n">
        <v>2</v>
      </c>
      <c r="B40" s="57" t="s">
        <v>103</v>
      </c>
      <c r="C40" s="58" t="n">
        <v>41.98</v>
      </c>
      <c r="D40" s="57" t="n">
        <v>4.626</v>
      </c>
      <c r="E40" s="57" t="n">
        <v>0</v>
      </c>
      <c r="F40" s="58" t="n">
        <v>-0.0650001</v>
      </c>
      <c r="G40" s="58" t="n">
        <f aca="false">D40*$B$9+$B$10</f>
        <v>-0.000824295250204943</v>
      </c>
      <c r="H40" s="57" t="n">
        <f aca="false">G40-F40</f>
        <v>0.0641758047497951</v>
      </c>
      <c r="J40" s="59" t="n">
        <v>5.6955</v>
      </c>
      <c r="K40" s="57" t="n">
        <v>-0.0315003</v>
      </c>
    </row>
    <row r="41" customFormat="false" ht="12.75" hidden="false" customHeight="false" outlineLevel="0" collapsed="false">
      <c r="A41" s="56" t="n">
        <v>2</v>
      </c>
      <c r="B41" s="57" t="s">
        <v>103</v>
      </c>
      <c r="C41" s="58" t="n">
        <v>33.004</v>
      </c>
      <c r="D41" s="57" t="n">
        <v>5.086</v>
      </c>
      <c r="E41" s="57" t="n">
        <v>0</v>
      </c>
      <c r="F41" s="58" t="n">
        <v>0.157</v>
      </c>
      <c r="G41" s="58" t="n">
        <f aca="false">D41*$B$9+$B$10</f>
        <v>0.00295951816306144</v>
      </c>
      <c r="H41" s="57" t="n">
        <f aca="false">G41-F41</f>
        <v>-0.154040481836939</v>
      </c>
      <c r="J41" s="59" t="n">
        <v>5.877</v>
      </c>
      <c r="K41" s="57" t="n">
        <v>-0.235</v>
      </c>
    </row>
    <row r="42" customFormat="false" ht="12.75" hidden="false" customHeight="false" outlineLevel="0" collapsed="false">
      <c r="A42" s="56" t="n">
        <v>2</v>
      </c>
      <c r="B42" s="57" t="s">
        <v>103</v>
      </c>
      <c r="C42" s="58" t="n">
        <v>20.5365</v>
      </c>
      <c r="D42" s="57" t="n">
        <v>5.6955</v>
      </c>
      <c r="E42" s="57" t="n">
        <v>0.0021215</v>
      </c>
      <c r="F42" s="58" t="n">
        <v>-0.0315003</v>
      </c>
      <c r="G42" s="58" t="n">
        <f aca="false">D42*$B$9+$B$10</f>
        <v>0.00797307093563941</v>
      </c>
      <c r="H42" s="57" t="n">
        <f aca="false">G42-F42</f>
        <v>0.0394733709356394</v>
      </c>
      <c r="J42" s="59" t="n">
        <v>2.013</v>
      </c>
      <c r="K42" s="57" t="n">
        <v>-0.013</v>
      </c>
    </row>
    <row r="43" customFormat="false" ht="12.75" hidden="false" customHeight="false" outlineLevel="0" collapsed="false">
      <c r="A43" s="56" t="n">
        <v>2</v>
      </c>
      <c r="B43" s="57" t="s">
        <v>103</v>
      </c>
      <c r="C43" s="58" t="n">
        <v>11.503</v>
      </c>
      <c r="D43" s="57" t="n">
        <v>5.877</v>
      </c>
      <c r="E43" s="57" t="n">
        <v>0.00141411</v>
      </c>
      <c r="F43" s="58" t="n">
        <v>-0.235</v>
      </c>
      <c r="G43" s="58" t="n">
        <f aca="false">D43*$B$9+$B$10</f>
        <v>0.00946603209761299</v>
      </c>
      <c r="H43" s="57" t="n">
        <f aca="false">G43-F43</f>
        <v>0.244466032097613</v>
      </c>
      <c r="J43" s="59" t="n">
        <v>2.02</v>
      </c>
      <c r="K43" s="57" t="n">
        <v>0.136</v>
      </c>
    </row>
    <row r="44" customFormat="false" ht="12.75" hidden="false" customHeight="false" outlineLevel="0" collapsed="false">
      <c r="A44" s="56" t="n">
        <v>2</v>
      </c>
      <c r="B44" s="57" t="s">
        <v>104</v>
      </c>
      <c r="C44" s="58" t="n">
        <v>6.999</v>
      </c>
      <c r="D44" s="57" t="n">
        <v>5.886</v>
      </c>
      <c r="E44" s="57" t="n">
        <v>0</v>
      </c>
      <c r="F44" s="58" t="n">
        <v>-0.279</v>
      </c>
      <c r="G44" s="58" t="n">
        <f aca="false">D44*$B$9+$B$10</f>
        <v>0.00954006322961168</v>
      </c>
      <c r="H44" s="57" t="n">
        <f aca="false">G44-F44</f>
        <v>0.288540063229612</v>
      </c>
      <c r="J44" s="59" t="n">
        <v>2.034</v>
      </c>
      <c r="K44" s="57" t="n">
        <v>-0.0170002</v>
      </c>
    </row>
    <row r="45" customFormat="false" ht="13.5" hidden="false" customHeight="false" outlineLevel="0" collapsed="false">
      <c r="A45" s="56" t="n">
        <v>2</v>
      </c>
      <c r="B45" s="57" t="s">
        <v>104</v>
      </c>
      <c r="C45" s="58" t="n">
        <v>0</v>
      </c>
      <c r="D45" s="57" t="n">
        <v>0</v>
      </c>
      <c r="E45" s="57" t="n">
        <v>0</v>
      </c>
      <c r="F45" s="58" t="n">
        <v>-6.191</v>
      </c>
      <c r="G45" s="58" t="n">
        <f aca="false">D45*$B$9+$B$10</f>
        <v>-0.0388762970975317</v>
      </c>
      <c r="H45" s="57" t="n">
        <f aca="false">G45-F45</f>
        <v>6.15212370290247</v>
      </c>
      <c r="J45" s="59" t="n">
        <v>2.184</v>
      </c>
      <c r="K45" s="57" t="n">
        <v>-0.00499988</v>
      </c>
    </row>
    <row r="46" customFormat="false" ht="13.5" hidden="false" customHeight="false" outlineLevel="0" collapsed="false">
      <c r="A46" s="60" t="n">
        <v>3</v>
      </c>
      <c r="B46" s="57" t="s">
        <v>103</v>
      </c>
      <c r="C46" s="61" t="n">
        <v>219.979</v>
      </c>
      <c r="D46" s="62" t="n">
        <v>2.013</v>
      </c>
      <c r="E46" s="62" t="n">
        <v>0</v>
      </c>
      <c r="F46" s="61" t="n">
        <v>-0.013</v>
      </c>
      <c r="G46" s="61" t="n">
        <f aca="false">D46*$B$9+$B$10</f>
        <v>-0.0223180005738247</v>
      </c>
      <c r="H46" s="62" t="n">
        <f aca="false">G46-F46</f>
        <v>-0.00931800057382466</v>
      </c>
      <c r="J46" s="59" t="n">
        <v>2.282</v>
      </c>
      <c r="K46" s="57" t="n">
        <v>-0.0179999</v>
      </c>
    </row>
    <row r="47" customFormat="false" ht="12.75" hidden="false" customHeight="false" outlineLevel="0" collapsed="false">
      <c r="A47" s="56" t="n">
        <v>3</v>
      </c>
      <c r="B47" s="57" t="s">
        <v>103</v>
      </c>
      <c r="C47" s="58" t="n">
        <v>200</v>
      </c>
      <c r="D47" s="57" t="n">
        <v>2.02</v>
      </c>
      <c r="E47" s="57" t="n">
        <v>0</v>
      </c>
      <c r="F47" s="58" t="n">
        <v>0.136</v>
      </c>
      <c r="G47" s="58" t="n">
        <f aca="false">D47*$B$9+$B$10</f>
        <v>-0.0222604208044923</v>
      </c>
      <c r="H47" s="57" t="n">
        <f aca="false">G47-F47</f>
        <v>-0.158260420804492</v>
      </c>
      <c r="J47" s="59" t="n">
        <v>2.717</v>
      </c>
      <c r="K47" s="57" t="n">
        <v>0.076</v>
      </c>
    </row>
    <row r="48" customFormat="false" ht="12.75" hidden="false" customHeight="false" outlineLevel="0" collapsed="false">
      <c r="A48" s="56" t="n">
        <v>3</v>
      </c>
      <c r="B48" s="57" t="s">
        <v>103</v>
      </c>
      <c r="C48" s="58" t="n">
        <v>174.978</v>
      </c>
      <c r="D48" s="57" t="n">
        <v>2.034</v>
      </c>
      <c r="E48" s="57" t="n">
        <v>0</v>
      </c>
      <c r="F48" s="58" t="n">
        <v>-0.0170002</v>
      </c>
      <c r="G48" s="58" t="n">
        <f aca="false">D48*$B$9+$B$10</f>
        <v>-0.0221452612658277</v>
      </c>
      <c r="H48" s="57" t="n">
        <f aca="false">G48-F48</f>
        <v>-0.00514506126582772</v>
      </c>
      <c r="J48" s="59" t="n">
        <v>2.9</v>
      </c>
      <c r="K48" s="57" t="n">
        <v>0.00900006</v>
      </c>
    </row>
    <row r="49" customFormat="false" ht="12.75" hidden="false" customHeight="false" outlineLevel="0" collapsed="false">
      <c r="A49" s="56" t="n">
        <v>3</v>
      </c>
      <c r="B49" s="57" t="s">
        <v>103</v>
      </c>
      <c r="C49" s="58" t="n">
        <v>149.998</v>
      </c>
      <c r="D49" s="57" t="n">
        <v>2.184</v>
      </c>
      <c r="E49" s="57" t="n">
        <v>0</v>
      </c>
      <c r="F49" s="58" t="n">
        <v>-0.00499988</v>
      </c>
      <c r="G49" s="58" t="n">
        <f aca="false">D49*$B$9+$B$10</f>
        <v>-0.0209114090658495</v>
      </c>
      <c r="H49" s="57" t="n">
        <f aca="false">G49-F49</f>
        <v>-0.0159115290658495</v>
      </c>
      <c r="J49" s="59" t="n">
        <v>3.983</v>
      </c>
      <c r="K49" s="57" t="n">
        <v>-0.00199986</v>
      </c>
    </row>
    <row r="50" customFormat="false" ht="12.75" hidden="false" customHeight="false" outlineLevel="0" collapsed="false">
      <c r="A50" s="56" t="n">
        <v>3</v>
      </c>
      <c r="B50" s="57" t="s">
        <v>103</v>
      </c>
      <c r="C50" s="58" t="n">
        <v>124.982</v>
      </c>
      <c r="D50" s="57" t="n">
        <v>2.282</v>
      </c>
      <c r="E50" s="57" t="n">
        <v>0</v>
      </c>
      <c r="F50" s="58" t="n">
        <v>-0.0179999</v>
      </c>
      <c r="G50" s="58" t="n">
        <f aca="false">D50*$B$9+$B$10</f>
        <v>-0.0201052922951971</v>
      </c>
      <c r="H50" s="57" t="n">
        <f aca="false">G50-F50</f>
        <v>-0.00210539229519714</v>
      </c>
      <c r="J50" s="59" t="n">
        <v>4.169</v>
      </c>
      <c r="K50" s="57" t="n">
        <v>0.243</v>
      </c>
    </row>
    <row r="51" customFormat="false" ht="12.75" hidden="false" customHeight="false" outlineLevel="0" collapsed="false">
      <c r="A51" s="56" t="n">
        <v>3</v>
      </c>
      <c r="B51" s="57" t="s">
        <v>103</v>
      </c>
      <c r="C51" s="58" t="n">
        <v>100.04</v>
      </c>
      <c r="D51" s="57" t="n">
        <v>2.717</v>
      </c>
      <c r="E51" s="57" t="n">
        <v>0</v>
      </c>
      <c r="F51" s="58" t="n">
        <v>0.076</v>
      </c>
      <c r="G51" s="58" t="n">
        <f aca="false">D51*$B$9+$B$10</f>
        <v>-0.0165271209152605</v>
      </c>
      <c r="H51" s="57" t="n">
        <f aca="false">G51-F51</f>
        <v>-0.0925271209152604</v>
      </c>
      <c r="J51" s="59" t="n">
        <v>4.747</v>
      </c>
      <c r="K51" s="57" t="n">
        <v>0.175</v>
      </c>
    </row>
    <row r="52" customFormat="false" ht="12.75" hidden="false" customHeight="false" outlineLevel="0" collapsed="false">
      <c r="A52" s="56" t="n">
        <v>3</v>
      </c>
      <c r="B52" s="57" t="s">
        <v>103</v>
      </c>
      <c r="C52" s="58" t="n">
        <v>76.994</v>
      </c>
      <c r="D52" s="57" t="n">
        <v>2.9</v>
      </c>
      <c r="E52" s="57" t="n">
        <v>0</v>
      </c>
      <c r="F52" s="58" t="n">
        <v>0.00900006</v>
      </c>
      <c r="G52" s="58" t="n">
        <f aca="false">D52*$B$9+$B$10</f>
        <v>-0.0150218212312871</v>
      </c>
      <c r="H52" s="57" t="n">
        <f aca="false">G52-F52</f>
        <v>-0.0240218812312871</v>
      </c>
      <c r="J52" s="59" t="n">
        <v>5.203</v>
      </c>
      <c r="K52" s="57" t="n">
        <v>0.106</v>
      </c>
    </row>
    <row r="53" customFormat="false" ht="12.75" hidden="false" customHeight="false" outlineLevel="0" collapsed="false">
      <c r="A53" s="56" t="n">
        <v>3</v>
      </c>
      <c r="B53" s="57" t="s">
        <v>103</v>
      </c>
      <c r="C53" s="58" t="n">
        <v>50.02</v>
      </c>
      <c r="D53" s="57" t="n">
        <v>3.983</v>
      </c>
      <c r="E53" s="57" t="n">
        <v>0</v>
      </c>
      <c r="F53" s="58" t="n">
        <v>-0.00199986</v>
      </c>
      <c r="G53" s="58" t="n">
        <f aca="false">D53*$B$9+$B$10</f>
        <v>-0.0061134083474447</v>
      </c>
      <c r="H53" s="57" t="n">
        <f aca="false">G53-F53</f>
        <v>-0.0041135483474447</v>
      </c>
      <c r="J53" s="59" t="n">
        <v>5.6005</v>
      </c>
      <c r="K53" s="57" t="n">
        <v>-0.1065</v>
      </c>
    </row>
    <row r="54" customFormat="false" ht="12.75" hidden="false" customHeight="false" outlineLevel="0" collapsed="false">
      <c r="A54" s="56" t="n">
        <v>3</v>
      </c>
      <c r="B54" s="57" t="s">
        <v>103</v>
      </c>
      <c r="C54" s="58" t="n">
        <v>42.004</v>
      </c>
      <c r="D54" s="57" t="n">
        <v>4.169</v>
      </c>
      <c r="E54" s="57" t="n">
        <v>0</v>
      </c>
      <c r="F54" s="58" t="n">
        <v>0.243</v>
      </c>
      <c r="G54" s="58" t="n">
        <f aca="false">D54*$B$9+$B$10</f>
        <v>-0.00458343161947177</v>
      </c>
      <c r="H54" s="57" t="n">
        <f aca="false">G54-F54</f>
        <v>-0.247583431619472</v>
      </c>
      <c r="J54" s="59" t="n">
        <v>2.04</v>
      </c>
      <c r="K54" s="57" t="n">
        <v>-0.295</v>
      </c>
    </row>
    <row r="55" customFormat="false" ht="12.75" hidden="false" customHeight="false" outlineLevel="0" collapsed="false">
      <c r="A55" s="56" t="n">
        <v>3</v>
      </c>
      <c r="B55" s="57" t="s">
        <v>103</v>
      </c>
      <c r="C55" s="58" t="n">
        <v>30.982</v>
      </c>
      <c r="D55" s="57" t="n">
        <v>4.747</v>
      </c>
      <c r="E55" s="57" t="n">
        <v>0</v>
      </c>
      <c r="F55" s="58" t="n">
        <v>0.175</v>
      </c>
      <c r="G55" s="58" t="n">
        <f aca="false">D55*$B$9+$B$10</f>
        <v>0.000171012191110778</v>
      </c>
      <c r="H55" s="57" t="n">
        <f aca="false">G55-F55</f>
        <v>-0.174828987808889</v>
      </c>
      <c r="J55" s="59" t="n">
        <v>2.056</v>
      </c>
      <c r="K55" s="57" t="n">
        <v>-0.0469999</v>
      </c>
    </row>
    <row r="56" customFormat="false" ht="12.75" hidden="false" customHeight="false" outlineLevel="0" collapsed="false">
      <c r="A56" s="56" t="n">
        <v>3</v>
      </c>
      <c r="B56" s="57" t="s">
        <v>103</v>
      </c>
      <c r="C56" s="58" t="n">
        <v>20.5035</v>
      </c>
      <c r="D56" s="57" t="n">
        <v>5.203</v>
      </c>
      <c r="E56" s="57" t="n">
        <v>0.0183848</v>
      </c>
      <c r="F56" s="58" t="n">
        <v>0.106</v>
      </c>
      <c r="G56" s="58" t="n">
        <f aca="false">D56*$B$9+$B$10</f>
        <v>0.00392192287904442</v>
      </c>
      <c r="H56" s="57" t="n">
        <f aca="false">G56-F56</f>
        <v>-0.102078077120956</v>
      </c>
      <c r="J56" s="59" t="n">
        <v>2.081</v>
      </c>
      <c r="K56" s="57" t="n">
        <v>-0.0119998</v>
      </c>
    </row>
    <row r="57" customFormat="false" ht="12.75" hidden="false" customHeight="false" outlineLevel="0" collapsed="false">
      <c r="A57" s="56" t="n">
        <v>3</v>
      </c>
      <c r="B57" s="57" t="s">
        <v>103</v>
      </c>
      <c r="C57" s="58" t="n">
        <v>11.4995</v>
      </c>
      <c r="D57" s="57" t="n">
        <v>5.6005</v>
      </c>
      <c r="E57" s="57" t="n">
        <v>0.0275772</v>
      </c>
      <c r="F57" s="58" t="n">
        <v>-0.1065</v>
      </c>
      <c r="G57" s="58" t="n">
        <f aca="false">D57*$B$9+$B$10</f>
        <v>0.00719163120898657</v>
      </c>
      <c r="H57" s="57" t="n">
        <f aca="false">G57-F57</f>
        <v>0.113691631208987</v>
      </c>
      <c r="J57" s="59" t="n">
        <v>2.423</v>
      </c>
      <c r="K57" s="57" t="n">
        <v>0.154</v>
      </c>
    </row>
    <row r="58" customFormat="false" ht="12.75" hidden="false" customHeight="false" outlineLevel="0" collapsed="false">
      <c r="A58" s="56" t="n">
        <v>3</v>
      </c>
      <c r="B58" s="57" t="s">
        <v>104</v>
      </c>
      <c r="C58" s="58" t="n">
        <v>6.998</v>
      </c>
      <c r="D58" s="57" t="n">
        <v>5.823</v>
      </c>
      <c r="E58" s="57" t="n">
        <v>0</v>
      </c>
      <c r="F58" s="58" t="n">
        <v>-0.308</v>
      </c>
      <c r="G58" s="58" t="n">
        <f aca="false">D58*$B$9+$B$10</f>
        <v>0.00902184530562085</v>
      </c>
      <c r="H58" s="57" t="n">
        <f aca="false">G58-F58</f>
        <v>0.317021845305621</v>
      </c>
      <c r="J58" s="59" t="n">
        <v>3.08</v>
      </c>
      <c r="K58" s="57" t="n">
        <v>0.134</v>
      </c>
    </row>
    <row r="59" customFormat="false" ht="13.5" hidden="false" customHeight="false" outlineLevel="0" collapsed="false">
      <c r="A59" s="56" t="n">
        <v>3</v>
      </c>
      <c r="B59" s="57" t="s">
        <v>104</v>
      </c>
      <c r="C59" s="58" t="n">
        <v>0</v>
      </c>
      <c r="D59" s="57" t="n">
        <v>0</v>
      </c>
      <c r="E59" s="57" t="n">
        <v>0</v>
      </c>
      <c r="F59" s="58" t="n">
        <v>-6.061</v>
      </c>
      <c r="G59" s="58" t="n">
        <f aca="false">D59*$B$9+$B$10</f>
        <v>-0.0388762970975317</v>
      </c>
      <c r="H59" s="57" t="n">
        <f aca="false">G59-F59</f>
        <v>6.02212370290247</v>
      </c>
      <c r="J59" s="59" t="n">
        <v>4.52</v>
      </c>
      <c r="K59" s="57" t="n">
        <v>0.127</v>
      </c>
    </row>
    <row r="60" customFormat="false" ht="13.5" hidden="false" customHeight="false" outlineLevel="0" collapsed="false">
      <c r="A60" s="60" t="n">
        <v>4</v>
      </c>
      <c r="B60" s="57" t="s">
        <v>103</v>
      </c>
      <c r="C60" s="61" t="n">
        <v>182.22</v>
      </c>
      <c r="D60" s="62" t="n">
        <v>2.04</v>
      </c>
      <c r="E60" s="62" t="n">
        <v>0.00141411</v>
      </c>
      <c r="F60" s="61" t="n">
        <v>-0.295</v>
      </c>
      <c r="G60" s="61" t="n">
        <f aca="false">D60*$B$9+$B$10</f>
        <v>-0.0220959071778286</v>
      </c>
      <c r="H60" s="62" t="n">
        <f aca="false">G60-F60</f>
        <v>0.272904092822171</v>
      </c>
      <c r="J60" s="59" t="n">
        <v>4.64</v>
      </c>
      <c r="K60" s="57" t="n">
        <v>-0.0380001</v>
      </c>
    </row>
    <row r="61" customFormat="false" ht="12.75" hidden="false" customHeight="false" outlineLevel="0" collapsed="false">
      <c r="A61" s="56" t="n">
        <v>4</v>
      </c>
      <c r="B61" s="57" t="s">
        <v>104</v>
      </c>
      <c r="C61" s="58" t="n">
        <v>0</v>
      </c>
      <c r="D61" s="57" t="n">
        <v>0</v>
      </c>
      <c r="E61" s="57" t="n">
        <v>0</v>
      </c>
      <c r="F61" s="58" t="n">
        <v>-2.176</v>
      </c>
      <c r="G61" s="58" t="n">
        <f aca="false">D61*$B$9+$B$10</f>
        <v>-0.0388762970975317</v>
      </c>
      <c r="H61" s="57" t="n">
        <f aca="false">G61-F61</f>
        <v>2.13712370290247</v>
      </c>
      <c r="J61" s="59" t="n">
        <v>4.855</v>
      </c>
      <c r="K61" s="57" t="n">
        <v>-0.0139999</v>
      </c>
    </row>
    <row r="62" customFormat="false" ht="12.75" hidden="false" customHeight="false" outlineLevel="0" collapsed="false">
      <c r="A62" s="56" t="n">
        <v>4</v>
      </c>
      <c r="B62" s="57" t="s">
        <v>103</v>
      </c>
      <c r="C62" s="58" t="n">
        <v>150.02</v>
      </c>
      <c r="D62" s="57" t="n">
        <v>2.056</v>
      </c>
      <c r="E62" s="57" t="n">
        <v>0</v>
      </c>
      <c r="F62" s="58" t="n">
        <v>-0.0469999</v>
      </c>
      <c r="G62" s="58" t="n">
        <f aca="false">D62*$B$9+$B$10</f>
        <v>-0.0219642962764976</v>
      </c>
      <c r="H62" s="57" t="n">
        <f aca="false">G62-F62</f>
        <v>0.0250356037235024</v>
      </c>
      <c r="J62" s="59" t="n">
        <v>4.9895</v>
      </c>
      <c r="K62" s="57" t="n">
        <v>0.0335002</v>
      </c>
    </row>
    <row r="63" customFormat="false" ht="12.75" hidden="false" customHeight="false" outlineLevel="0" collapsed="false">
      <c r="A63" s="56" t="n">
        <v>4</v>
      </c>
      <c r="B63" s="57" t="s">
        <v>103</v>
      </c>
      <c r="C63" s="58" t="n">
        <v>124.992</v>
      </c>
      <c r="D63" s="57" t="n">
        <v>2.081</v>
      </c>
      <c r="E63" s="57" t="n">
        <v>0</v>
      </c>
      <c r="F63" s="58" t="n">
        <v>-0.0119998</v>
      </c>
      <c r="G63" s="58" t="n">
        <f aca="false">D63*$B$9+$B$10</f>
        <v>-0.0217586542431679</v>
      </c>
      <c r="H63" s="57" t="n">
        <f aca="false">G63-F63</f>
        <v>-0.00975885424316789</v>
      </c>
      <c r="J63" s="59" t="n">
        <v>5.32</v>
      </c>
      <c r="K63" s="57" t="n">
        <v>0.138</v>
      </c>
    </row>
    <row r="64" customFormat="false" ht="12.75" hidden="false" customHeight="false" outlineLevel="0" collapsed="false">
      <c r="A64" s="56" t="n">
        <v>4</v>
      </c>
      <c r="B64" s="57" t="s">
        <v>103</v>
      </c>
      <c r="C64" s="58" t="n">
        <v>100.004</v>
      </c>
      <c r="D64" s="57" t="n">
        <v>2.423</v>
      </c>
      <c r="E64" s="57" t="n">
        <v>0</v>
      </c>
      <c r="F64" s="58" t="n">
        <v>0.154</v>
      </c>
      <c r="G64" s="58" t="n">
        <f aca="false">D64*$B$9+$B$10</f>
        <v>-0.0189454712272177</v>
      </c>
      <c r="H64" s="57" t="n">
        <f aca="false">G64-F64</f>
        <v>-0.172945471227218</v>
      </c>
      <c r="J64" s="59" t="n">
        <v>5.331</v>
      </c>
      <c r="K64" s="57" t="n">
        <v>-0.0870004</v>
      </c>
    </row>
    <row r="65" customFormat="false" ht="12.75" hidden="false" customHeight="false" outlineLevel="0" collapsed="false">
      <c r="A65" s="56" t="n">
        <v>4</v>
      </c>
      <c r="B65" s="57" t="s">
        <v>103</v>
      </c>
      <c r="C65" s="58" t="n">
        <v>74.988</v>
      </c>
      <c r="D65" s="57" t="n">
        <v>3.08</v>
      </c>
      <c r="E65" s="57" t="n">
        <v>0</v>
      </c>
      <c r="F65" s="58" t="n">
        <v>0.134</v>
      </c>
      <c r="G65" s="58" t="n">
        <f aca="false">D65*$B$9+$B$10</f>
        <v>-0.0135411985913133</v>
      </c>
      <c r="H65" s="57" t="n">
        <f aca="false">G65-F65</f>
        <v>-0.147541198591313</v>
      </c>
      <c r="J65" s="59" t="n">
        <v>2.174</v>
      </c>
      <c r="K65" s="57" t="n">
        <v>-0.096</v>
      </c>
    </row>
    <row r="66" customFormat="false" ht="12.75" hidden="false" customHeight="false" outlineLevel="0" collapsed="false">
      <c r="A66" s="56" t="n">
        <v>4</v>
      </c>
      <c r="B66" s="57" t="s">
        <v>104</v>
      </c>
      <c r="C66" s="58" t="n">
        <v>51.978</v>
      </c>
      <c r="D66" s="57" t="n">
        <v>4.222</v>
      </c>
      <c r="E66" s="57" t="n">
        <v>0</v>
      </c>
      <c r="F66" s="58" t="n">
        <v>0.402</v>
      </c>
      <c r="G66" s="58" t="n">
        <f aca="false">D66*$B$9+$B$10</f>
        <v>-0.00414747050881281</v>
      </c>
      <c r="H66" s="57" t="n">
        <f aca="false">G66-F66</f>
        <v>-0.406147470508813</v>
      </c>
      <c r="J66" s="59" t="n">
        <v>2.315</v>
      </c>
      <c r="K66" s="57" t="n">
        <v>-0.129</v>
      </c>
    </row>
    <row r="67" customFormat="false" ht="12.75" hidden="false" customHeight="false" outlineLevel="0" collapsed="false">
      <c r="A67" s="56" t="n">
        <v>4</v>
      </c>
      <c r="B67" s="57" t="s">
        <v>103</v>
      </c>
      <c r="C67" s="58" t="n">
        <v>40.011</v>
      </c>
      <c r="D67" s="57" t="n">
        <v>4.52</v>
      </c>
      <c r="E67" s="57" t="n">
        <v>0</v>
      </c>
      <c r="F67" s="58" t="n">
        <v>0.127</v>
      </c>
      <c r="G67" s="58" t="n">
        <f aca="false">D67*$B$9+$B$10</f>
        <v>-0.00169621747152286</v>
      </c>
      <c r="H67" s="57" t="n">
        <f aca="false">G67-F67</f>
        <v>-0.128696217471523</v>
      </c>
      <c r="J67" s="59" t="n">
        <v>4.479</v>
      </c>
      <c r="K67" s="57" t="n">
        <v>-0.262</v>
      </c>
    </row>
    <row r="68" customFormat="false" ht="12.75" hidden="false" customHeight="false" outlineLevel="0" collapsed="false">
      <c r="A68" s="56" t="n">
        <v>4</v>
      </c>
      <c r="B68" s="57" t="s">
        <v>103</v>
      </c>
      <c r="C68" s="58" t="n">
        <v>31.011</v>
      </c>
      <c r="D68" s="57" t="n">
        <v>4.64</v>
      </c>
      <c r="E68" s="57" t="n">
        <v>0</v>
      </c>
      <c r="F68" s="58" t="n">
        <v>-0.0380001</v>
      </c>
      <c r="G68" s="58" t="n">
        <f aca="false">D68*$B$9+$B$10</f>
        <v>-0.000709135711540319</v>
      </c>
      <c r="H68" s="57" t="n">
        <f aca="false">G68-F68</f>
        <v>0.0372909642884597</v>
      </c>
      <c r="J68" s="59" t="n">
        <v>4.584</v>
      </c>
      <c r="K68" s="57" t="n">
        <v>-0.271</v>
      </c>
    </row>
    <row r="69" customFormat="false" ht="12.75" hidden="false" customHeight="false" outlineLevel="0" collapsed="false">
      <c r="A69" s="56" t="n">
        <v>4</v>
      </c>
      <c r="B69" s="57" t="s">
        <v>103</v>
      </c>
      <c r="C69" s="58" t="n">
        <v>20.989</v>
      </c>
      <c r="D69" s="57" t="n">
        <v>4.855</v>
      </c>
      <c r="E69" s="57" t="n">
        <v>0</v>
      </c>
      <c r="F69" s="58" t="n">
        <v>-0.0139999</v>
      </c>
      <c r="G69" s="58" t="n">
        <f aca="false">D69*$B$9+$B$10</f>
        <v>0.00105938577509506</v>
      </c>
      <c r="H69" s="57" t="n">
        <f aca="false">G69-F69</f>
        <v>0.0150592857750951</v>
      </c>
      <c r="J69" s="59" t="n">
        <v>3.011</v>
      </c>
      <c r="K69" s="57" t="n">
        <v>-0.104</v>
      </c>
    </row>
    <row r="70" customFormat="false" ht="12.75" hidden="false" customHeight="false" outlineLevel="0" collapsed="false">
      <c r="A70" s="56" t="n">
        <v>4</v>
      </c>
      <c r="B70" s="57" t="s">
        <v>103</v>
      </c>
      <c r="C70" s="58" t="n">
        <v>11.494</v>
      </c>
      <c r="D70" s="57" t="n">
        <v>4.9895</v>
      </c>
      <c r="E70" s="57" t="n">
        <v>0.0233345</v>
      </c>
      <c r="F70" s="58" t="n">
        <v>0.0335002</v>
      </c>
      <c r="G70" s="58" t="n">
        <f aca="false">D70*$B$9+$B$10</f>
        <v>0.00216573991440881</v>
      </c>
      <c r="H70" s="57" t="n">
        <f aca="false">G70-F70</f>
        <v>-0.0313344600855912</v>
      </c>
      <c r="J70" s="59" t="n">
        <v>3.357</v>
      </c>
      <c r="K70" s="57" t="n">
        <v>0.104</v>
      </c>
    </row>
    <row r="71" customFormat="false" ht="12.75" hidden="false" customHeight="false" outlineLevel="0" collapsed="false">
      <c r="A71" s="56" t="n">
        <v>4</v>
      </c>
      <c r="B71" s="57" t="s">
        <v>103</v>
      </c>
      <c r="C71" s="58" t="n">
        <v>5</v>
      </c>
      <c r="D71" s="57" t="n">
        <v>5.32</v>
      </c>
      <c r="E71" s="57" t="n">
        <v>0</v>
      </c>
      <c r="F71" s="58" t="n">
        <v>0.138</v>
      </c>
      <c r="G71" s="58" t="n">
        <f aca="false">D71*$B$9+$B$10</f>
        <v>0.00488432759502739</v>
      </c>
      <c r="H71" s="57" t="n">
        <f aca="false">G71-F71</f>
        <v>-0.133115672404973</v>
      </c>
      <c r="J71" s="59" t="n">
        <v>3.711</v>
      </c>
      <c r="K71" s="57" t="n">
        <v>0.0809999</v>
      </c>
    </row>
    <row r="72" customFormat="false" ht="13.5" hidden="false" customHeight="false" outlineLevel="0" collapsed="false">
      <c r="A72" s="56" t="n">
        <v>4</v>
      </c>
      <c r="B72" s="57" t="s">
        <v>103</v>
      </c>
      <c r="C72" s="58" t="n">
        <v>3.01</v>
      </c>
      <c r="D72" s="57" t="n">
        <v>5.331</v>
      </c>
      <c r="E72" s="57" t="n">
        <v>0</v>
      </c>
      <c r="F72" s="58" t="n">
        <v>-0.0870004</v>
      </c>
      <c r="G72" s="58" t="n">
        <f aca="false">D72*$B$9+$B$10</f>
        <v>0.00497481008969246</v>
      </c>
      <c r="H72" s="57" t="n">
        <f aca="false">G72-F72</f>
        <v>0.0919752100896925</v>
      </c>
      <c r="J72" s="59" t="n">
        <v>4.054</v>
      </c>
      <c r="K72" s="57" t="n">
        <v>0.0209999</v>
      </c>
    </row>
    <row r="73" customFormat="false" ht="13.5" hidden="false" customHeight="false" outlineLevel="0" collapsed="false">
      <c r="A73" s="60" t="n">
        <v>5</v>
      </c>
      <c r="B73" s="57" t="s">
        <v>103</v>
      </c>
      <c r="C73" s="61" t="n">
        <v>171.2</v>
      </c>
      <c r="D73" s="62" t="n">
        <v>2.174</v>
      </c>
      <c r="E73" s="62" t="n">
        <v>0</v>
      </c>
      <c r="F73" s="61" t="n">
        <v>-0.096</v>
      </c>
      <c r="G73" s="61" t="n">
        <f aca="false">D73*$B$9+$B$10</f>
        <v>-0.0209936658791814</v>
      </c>
      <c r="H73" s="62" t="n">
        <f aca="false">G73-F73</f>
        <v>0.0750063341208186</v>
      </c>
      <c r="J73" s="59" t="n">
        <v>4.306</v>
      </c>
      <c r="K73" s="57" t="n">
        <v>0.0230002</v>
      </c>
    </row>
    <row r="74" customFormat="false" ht="12.75" hidden="false" customHeight="false" outlineLevel="0" collapsed="false">
      <c r="A74" s="56" t="n">
        <v>5</v>
      </c>
      <c r="B74" s="57" t="s">
        <v>104</v>
      </c>
      <c r="C74" s="58" t="n">
        <v>0</v>
      </c>
      <c r="D74" s="57" t="n">
        <v>0</v>
      </c>
      <c r="E74" s="57" t="n">
        <v>0</v>
      </c>
      <c r="F74" s="58" t="n">
        <v>-2.369</v>
      </c>
      <c r="G74" s="58" t="n">
        <f aca="false">D74*$B$9+$B$10</f>
        <v>-0.0388762970975317</v>
      </c>
      <c r="H74" s="57" t="n">
        <f aca="false">G74-F74</f>
        <v>2.33012370290247</v>
      </c>
      <c r="J74" s="59" t="n">
        <v>4.686</v>
      </c>
      <c r="K74" s="57" t="n">
        <v>0.0320001</v>
      </c>
    </row>
    <row r="75" customFormat="false" ht="12.75" hidden="false" customHeight="false" outlineLevel="0" collapsed="false">
      <c r="A75" s="56" t="n">
        <v>5</v>
      </c>
      <c r="B75" s="57" t="s">
        <v>103</v>
      </c>
      <c r="C75" s="58" t="n">
        <v>127.027</v>
      </c>
      <c r="D75" s="57" t="n">
        <v>2.315</v>
      </c>
      <c r="E75" s="57" t="n">
        <v>0</v>
      </c>
      <c r="F75" s="58" t="n">
        <v>-0.129</v>
      </c>
      <c r="G75" s="58" t="n">
        <f aca="false">D75*$B$9+$B$10</f>
        <v>-0.0198338448112019</v>
      </c>
      <c r="H75" s="57" t="n">
        <f aca="false">G75-F75</f>
        <v>0.109166155188798</v>
      </c>
      <c r="J75" s="59" t="n">
        <v>5.054</v>
      </c>
      <c r="K75" s="57" t="n">
        <v>0.092</v>
      </c>
    </row>
    <row r="76" customFormat="false" ht="12.75" hidden="false" customHeight="false" outlineLevel="0" collapsed="false">
      <c r="A76" s="56" t="n">
        <v>5</v>
      </c>
      <c r="B76" s="57" t="s">
        <v>104</v>
      </c>
      <c r="C76" s="58" t="n">
        <v>100.018</v>
      </c>
      <c r="D76" s="57" t="n">
        <v>2.436</v>
      </c>
      <c r="E76" s="57" t="n">
        <v>0</v>
      </c>
      <c r="F76" s="58" t="n">
        <v>-0.455</v>
      </c>
      <c r="G76" s="58" t="n">
        <f aca="false">D76*$B$9+$B$10</f>
        <v>-0.0188385373698862</v>
      </c>
      <c r="H76" s="57" t="n">
        <f aca="false">G76-F76</f>
        <v>0.436161462630114</v>
      </c>
      <c r="J76" s="59" t="n">
        <v>5.281</v>
      </c>
      <c r="K76" s="57" t="n">
        <v>-0.000999928</v>
      </c>
    </row>
    <row r="77" customFormat="false" ht="12.75" hidden="false" customHeight="false" outlineLevel="0" collapsed="false">
      <c r="A77" s="56" t="n">
        <v>5</v>
      </c>
      <c r="B77" s="57" t="s">
        <v>104</v>
      </c>
      <c r="C77" s="58" t="n">
        <v>76.996</v>
      </c>
      <c r="D77" s="57" t="n">
        <v>2.758</v>
      </c>
      <c r="E77" s="57" t="n">
        <v>0</v>
      </c>
      <c r="F77" s="58" t="n">
        <v>-0.405</v>
      </c>
      <c r="G77" s="58" t="n">
        <f aca="false">D77*$B$9+$B$10</f>
        <v>-0.0161898679805998</v>
      </c>
      <c r="H77" s="57" t="n">
        <f aca="false">G77-F77</f>
        <v>0.3888101320194</v>
      </c>
      <c r="J77" s="59" t="n">
        <v>5.28</v>
      </c>
      <c r="K77" s="57" t="n">
        <v>-0.135</v>
      </c>
    </row>
    <row r="78" customFormat="false" ht="12.75" hidden="false" customHeight="false" outlineLevel="0" collapsed="false">
      <c r="A78" s="56" t="n">
        <v>5</v>
      </c>
      <c r="B78" s="57" t="s">
        <v>104</v>
      </c>
      <c r="C78" s="58" t="n">
        <v>0</v>
      </c>
      <c r="D78" s="57" t="n">
        <v>0</v>
      </c>
      <c r="E78" s="57" t="n">
        <v>0</v>
      </c>
      <c r="F78" s="58" t="n">
        <v>-3.93</v>
      </c>
      <c r="G78" s="58" t="n">
        <f aca="false">D78*$B$9+$B$10</f>
        <v>-0.0388762970975317</v>
      </c>
      <c r="H78" s="57" t="n">
        <f aca="false">G78-F78</f>
        <v>3.89112370290247</v>
      </c>
      <c r="J78" s="59" t="n">
        <v>2.9385</v>
      </c>
      <c r="K78" s="57" t="n">
        <v>-0.2255</v>
      </c>
    </row>
    <row r="79" customFormat="false" ht="12.75" hidden="false" customHeight="false" outlineLevel="0" collapsed="false">
      <c r="A79" s="56" t="n">
        <v>5</v>
      </c>
      <c r="B79" s="57" t="s">
        <v>104</v>
      </c>
      <c r="C79" s="58" t="n">
        <v>42.003</v>
      </c>
      <c r="D79" s="57" t="n">
        <v>3.513</v>
      </c>
      <c r="E79" s="57" t="n">
        <v>0</v>
      </c>
      <c r="F79" s="58" t="n">
        <v>-0.963</v>
      </c>
      <c r="G79" s="58" t="n">
        <f aca="false">D79*$B$9+$B$10</f>
        <v>-0.00997947857404297</v>
      </c>
      <c r="H79" s="57" t="n">
        <f aca="false">G79-F79</f>
        <v>0.953020521425957</v>
      </c>
      <c r="J79" s="59" t="n">
        <v>2.936</v>
      </c>
      <c r="K79" s="57" t="n">
        <v>-0.151</v>
      </c>
    </row>
    <row r="80" customFormat="false" ht="12.75" hidden="false" customHeight="false" outlineLevel="0" collapsed="false">
      <c r="A80" s="56" t="n">
        <v>5</v>
      </c>
      <c r="B80" s="57" t="s">
        <v>104</v>
      </c>
      <c r="C80" s="58" t="n">
        <v>30.5025</v>
      </c>
      <c r="D80" s="57" t="n">
        <v>4.189</v>
      </c>
      <c r="E80" s="57" t="n">
        <v>0.0325269</v>
      </c>
      <c r="F80" s="58" t="n">
        <v>-0.356</v>
      </c>
      <c r="G80" s="58" t="n">
        <f aca="false">D80*$B$9+$B$10</f>
        <v>-0.00441891799280801</v>
      </c>
      <c r="H80" s="57" t="n">
        <f aca="false">G80-F80</f>
        <v>0.351581082007192</v>
      </c>
      <c r="J80" s="59" t="n">
        <v>3.016</v>
      </c>
      <c r="K80" s="57" t="n">
        <v>-0.0479999</v>
      </c>
    </row>
    <row r="81" customFormat="false" ht="12.75" hidden="false" customHeight="false" outlineLevel="0" collapsed="false">
      <c r="A81" s="56" t="n">
        <v>5</v>
      </c>
      <c r="B81" s="57" t="s">
        <v>103</v>
      </c>
      <c r="C81" s="58" t="n">
        <v>20.987</v>
      </c>
      <c r="D81" s="57" t="n">
        <v>4.479</v>
      </c>
      <c r="E81" s="57" t="n">
        <v>0</v>
      </c>
      <c r="F81" s="58" t="n">
        <v>-0.262</v>
      </c>
      <c r="G81" s="58" t="n">
        <f aca="false">D81*$B$9+$B$10</f>
        <v>-0.00203347040618355</v>
      </c>
      <c r="H81" s="57" t="n">
        <f aca="false">G81-F81</f>
        <v>0.259966529593816</v>
      </c>
      <c r="J81" s="59" t="n">
        <v>3.733</v>
      </c>
      <c r="K81" s="57" t="n">
        <v>0.132</v>
      </c>
    </row>
    <row r="82" customFormat="false" ht="12.75" hidden="false" customHeight="false" outlineLevel="0" collapsed="false">
      <c r="A82" s="56" t="n">
        <v>5</v>
      </c>
      <c r="B82" s="57" t="s">
        <v>103</v>
      </c>
      <c r="C82" s="58" t="n">
        <v>10.5125</v>
      </c>
      <c r="D82" s="57" t="n">
        <v>4.584</v>
      </c>
      <c r="E82" s="57" t="n">
        <v>0.00565678</v>
      </c>
      <c r="F82" s="58" t="n">
        <v>-0.271</v>
      </c>
      <c r="G82" s="58" t="n">
        <f aca="false">D82*$B$9+$B$10</f>
        <v>-0.00116977386619883</v>
      </c>
      <c r="H82" s="57" t="n">
        <f aca="false">G82-F82</f>
        <v>0.269830226133801</v>
      </c>
      <c r="J82" s="59" t="n">
        <v>4.062</v>
      </c>
      <c r="K82" s="57" t="n">
        <v>-0.0310001</v>
      </c>
    </row>
    <row r="83" customFormat="false" ht="12.75" hidden="false" customHeight="false" outlineLevel="0" collapsed="false">
      <c r="A83" s="56" t="n">
        <v>5</v>
      </c>
      <c r="B83" s="57" t="s">
        <v>104</v>
      </c>
      <c r="C83" s="58" t="n">
        <v>7.008</v>
      </c>
      <c r="D83" s="57" t="n">
        <v>4.657</v>
      </c>
      <c r="E83" s="57" t="n">
        <v>0</v>
      </c>
      <c r="F83" s="58" t="n">
        <v>-0.403</v>
      </c>
      <c r="G83" s="58" t="n">
        <f aca="false">D83*$B$9+$B$10</f>
        <v>-0.00056929912887612</v>
      </c>
      <c r="H83" s="57" t="n">
        <f aca="false">G83-F83</f>
        <v>0.402430700871124</v>
      </c>
      <c r="J83" s="59" t="n">
        <v>4.373</v>
      </c>
      <c r="K83" s="57" t="n">
        <v>0.197</v>
      </c>
    </row>
    <row r="84" customFormat="false" ht="13.5" hidden="false" customHeight="false" outlineLevel="0" collapsed="false">
      <c r="A84" s="56" t="n">
        <v>5</v>
      </c>
      <c r="B84" s="57" t="s">
        <v>104</v>
      </c>
      <c r="C84" s="58" t="n">
        <v>2.998</v>
      </c>
      <c r="D84" s="57" t="n">
        <v>4.84</v>
      </c>
      <c r="E84" s="57" t="n">
        <v>0</v>
      </c>
      <c r="F84" s="58" t="n">
        <v>-0.316</v>
      </c>
      <c r="G84" s="58" t="n">
        <f aca="false">D84*$B$9+$B$10</f>
        <v>0.000936000555097238</v>
      </c>
      <c r="H84" s="57" t="n">
        <f aca="false">G84-F84</f>
        <v>0.316936000555097</v>
      </c>
      <c r="J84" s="59" t="n">
        <v>4.725</v>
      </c>
      <c r="K84" s="57" t="n">
        <v>-0.0409999</v>
      </c>
    </row>
    <row r="85" customFormat="false" ht="13.5" hidden="false" customHeight="false" outlineLevel="0" collapsed="false">
      <c r="A85" s="60" t="n">
        <v>6</v>
      </c>
      <c r="B85" s="57" t="s">
        <v>103</v>
      </c>
      <c r="C85" s="61" t="n">
        <v>111.923</v>
      </c>
      <c r="D85" s="62" t="n">
        <v>3.011</v>
      </c>
      <c r="E85" s="62" t="n">
        <v>0</v>
      </c>
      <c r="F85" s="61" t="n">
        <v>-0.104</v>
      </c>
      <c r="G85" s="61" t="n">
        <f aca="false">D85*$B$9+$B$10</f>
        <v>-0.0141087706033032</v>
      </c>
      <c r="H85" s="62" t="n">
        <f aca="false">G85-F85</f>
        <v>0.0898912293966968</v>
      </c>
      <c r="J85" s="59" t="n">
        <v>5.149</v>
      </c>
      <c r="K85" s="57" t="n">
        <v>-0.0449996</v>
      </c>
    </row>
    <row r="86" customFormat="false" ht="12.75" hidden="false" customHeight="false" outlineLevel="0" collapsed="false">
      <c r="A86" s="56" t="n">
        <v>6</v>
      </c>
      <c r="B86" s="57" t="s">
        <v>103</v>
      </c>
      <c r="C86" s="58" t="n">
        <v>99.979</v>
      </c>
      <c r="D86" s="57" t="n">
        <v>3.357</v>
      </c>
      <c r="E86" s="57" t="n">
        <v>0</v>
      </c>
      <c r="F86" s="58" t="n">
        <v>0.104</v>
      </c>
      <c r="G86" s="58" t="n">
        <f aca="false">D86*$B$9+$B$10</f>
        <v>-0.0112626848620203</v>
      </c>
      <c r="H86" s="57" t="n">
        <f aca="false">G86-F86</f>
        <v>-0.11526268486202</v>
      </c>
      <c r="J86" s="59" t="n">
        <v>5.361</v>
      </c>
      <c r="K86" s="57" t="n">
        <v>-0.112</v>
      </c>
    </row>
    <row r="87" customFormat="false" ht="12.75" hidden="false" customHeight="false" outlineLevel="0" collapsed="false">
      <c r="A87" s="56" t="n">
        <v>6</v>
      </c>
      <c r="B87" s="57" t="s">
        <v>103</v>
      </c>
      <c r="C87" s="58" t="n">
        <v>74.979</v>
      </c>
      <c r="D87" s="57" t="n">
        <v>3.711</v>
      </c>
      <c r="E87" s="57" t="n">
        <v>0</v>
      </c>
      <c r="F87" s="58" t="n">
        <v>0.0809999</v>
      </c>
      <c r="G87" s="58" t="n">
        <f aca="false">D87*$B$9+$B$10</f>
        <v>-0.00835079367007178</v>
      </c>
      <c r="H87" s="57" t="n">
        <f aca="false">G87-F87</f>
        <v>-0.0893506936700718</v>
      </c>
      <c r="J87" s="59" t="n">
        <v>5.359</v>
      </c>
      <c r="K87" s="57" t="n">
        <v>-0.181</v>
      </c>
    </row>
    <row r="88" customFormat="false" ht="12.75" hidden="false" customHeight="false" outlineLevel="0" collapsed="false">
      <c r="A88" s="56" t="n">
        <v>6</v>
      </c>
      <c r="B88" s="57" t="s">
        <v>103</v>
      </c>
      <c r="C88" s="58" t="n">
        <v>52.009</v>
      </c>
      <c r="D88" s="57" t="n">
        <v>4.054</v>
      </c>
      <c r="E88" s="57" t="n">
        <v>0</v>
      </c>
      <c r="F88" s="58" t="n">
        <v>0.0209999</v>
      </c>
      <c r="G88" s="58" t="n">
        <f aca="false">D88*$B$9+$B$10</f>
        <v>-0.00552938497278836</v>
      </c>
      <c r="H88" s="57" t="n">
        <f aca="false">G88-F88</f>
        <v>-0.0265292849727884</v>
      </c>
      <c r="J88" s="59" t="n">
        <v>3.367</v>
      </c>
      <c r="K88" s="57" t="n">
        <v>-0.227</v>
      </c>
    </row>
    <row r="89" customFormat="false" ht="12.75" hidden="false" customHeight="false" outlineLevel="0" collapsed="false">
      <c r="A89" s="56" t="n">
        <v>6</v>
      </c>
      <c r="B89" s="57" t="s">
        <v>103</v>
      </c>
      <c r="C89" s="58" t="n">
        <v>40.007</v>
      </c>
      <c r="D89" s="57" t="n">
        <v>4.306</v>
      </c>
      <c r="E89" s="57" t="n">
        <v>0</v>
      </c>
      <c r="F89" s="58" t="n">
        <v>0.0230002</v>
      </c>
      <c r="G89" s="58" t="n">
        <f aca="false">D89*$B$9+$B$10</f>
        <v>-0.00345651327682504</v>
      </c>
      <c r="H89" s="57" t="n">
        <f aca="false">G89-F89</f>
        <v>-0.026456713276825</v>
      </c>
      <c r="J89" s="59" t="n">
        <v>3.748</v>
      </c>
      <c r="K89" s="57" t="n">
        <v>-0.039</v>
      </c>
    </row>
    <row r="90" customFormat="false" ht="12.75" hidden="false" customHeight="false" outlineLevel="0" collapsed="false">
      <c r="A90" s="56" t="n">
        <v>6</v>
      </c>
      <c r="B90" s="57" t="s">
        <v>103</v>
      </c>
      <c r="C90" s="58" t="n">
        <v>20.5035</v>
      </c>
      <c r="D90" s="57" t="n">
        <v>4.686</v>
      </c>
      <c r="E90" s="57" t="n">
        <v>0.0197989</v>
      </c>
      <c r="F90" s="58" t="n">
        <v>0.0320001</v>
      </c>
      <c r="G90" s="58" t="n">
        <f aca="false">D90*$B$9+$B$10</f>
        <v>-0.000330754370213682</v>
      </c>
      <c r="H90" s="57" t="n">
        <f aca="false">G90-F90</f>
        <v>-0.0323308543702137</v>
      </c>
      <c r="J90" s="59" t="n">
        <v>3.925</v>
      </c>
      <c r="K90" s="57" t="n">
        <v>-0.11</v>
      </c>
    </row>
    <row r="91" customFormat="false" ht="12.75" hidden="false" customHeight="false" outlineLevel="0" collapsed="false">
      <c r="A91" s="56" t="n">
        <v>6</v>
      </c>
      <c r="B91" s="57" t="s">
        <v>103</v>
      </c>
      <c r="C91" s="58" t="n">
        <v>10.5005</v>
      </c>
      <c r="D91" s="57" t="n">
        <v>5.054</v>
      </c>
      <c r="E91" s="57" t="n">
        <v>0.021213</v>
      </c>
      <c r="F91" s="58" t="n">
        <v>0.092</v>
      </c>
      <c r="G91" s="58" t="n">
        <f aca="false">D91*$B$9+$B$10</f>
        <v>0.00269629636039943</v>
      </c>
      <c r="H91" s="57" t="n">
        <f aca="false">G91-F91</f>
        <v>-0.0893037036396006</v>
      </c>
      <c r="J91" s="59" t="n">
        <v>4.186</v>
      </c>
      <c r="K91" s="57" t="n">
        <v>-0.0570002</v>
      </c>
    </row>
    <row r="92" customFormat="false" ht="12.75" hidden="false" customHeight="false" outlineLevel="0" collapsed="false">
      <c r="A92" s="56" t="n">
        <v>6</v>
      </c>
      <c r="B92" s="57" t="s">
        <v>103</v>
      </c>
      <c r="C92" s="58" t="n">
        <v>4.991</v>
      </c>
      <c r="D92" s="57" t="n">
        <v>5.281</v>
      </c>
      <c r="E92" s="57" t="n">
        <v>0</v>
      </c>
      <c r="F92" s="58" t="n">
        <v>-0.000999928</v>
      </c>
      <c r="G92" s="58" t="n">
        <f aca="false">D92*$B$9+$B$10</f>
        <v>0.00456352602303306</v>
      </c>
      <c r="H92" s="57" t="n">
        <f aca="false">G92-F92</f>
        <v>0.00556345402303306</v>
      </c>
      <c r="J92" s="59" t="n">
        <v>4.51</v>
      </c>
      <c r="K92" s="57" t="n">
        <v>-0.0929999</v>
      </c>
    </row>
    <row r="93" customFormat="false" ht="13.5" hidden="false" customHeight="false" outlineLevel="0" collapsed="false">
      <c r="A93" s="56" t="n">
        <v>6</v>
      </c>
      <c r="B93" s="57" t="s">
        <v>103</v>
      </c>
      <c r="C93" s="58" t="n">
        <v>3.735</v>
      </c>
      <c r="D93" s="57" t="n">
        <v>5.28</v>
      </c>
      <c r="E93" s="57" t="n">
        <v>0</v>
      </c>
      <c r="F93" s="58" t="n">
        <v>-0.135</v>
      </c>
      <c r="G93" s="58" t="n">
        <f aca="false">D93*$B$9+$B$10</f>
        <v>0.00455530034169988</v>
      </c>
      <c r="H93" s="57" t="n">
        <f aca="false">G93-F93</f>
        <v>0.1395553003417</v>
      </c>
      <c r="J93" s="59" t="n">
        <v>4.624</v>
      </c>
      <c r="K93" s="57" t="n">
        <v>-0.0479999</v>
      </c>
    </row>
    <row r="94" customFormat="false" ht="13.5" hidden="false" customHeight="false" outlineLevel="0" collapsed="false">
      <c r="A94" s="60" t="n">
        <v>7</v>
      </c>
      <c r="B94" s="57" t="s">
        <v>103</v>
      </c>
      <c r="C94" s="61" t="n">
        <v>98.7105</v>
      </c>
      <c r="D94" s="62" t="n">
        <v>2.9385</v>
      </c>
      <c r="E94" s="62" t="n">
        <v>0.00353545</v>
      </c>
      <c r="F94" s="61" t="n">
        <v>-0.2255</v>
      </c>
      <c r="G94" s="61" t="n">
        <f aca="false">D94*$B$9+$B$10</f>
        <v>-0.0147051324999594</v>
      </c>
      <c r="H94" s="62" t="n">
        <f aca="false">G94-F94</f>
        <v>0.210794867500041</v>
      </c>
      <c r="J94" s="59" t="n">
        <v>4.873</v>
      </c>
      <c r="K94" s="57" t="n">
        <v>0.121</v>
      </c>
    </row>
    <row r="95" customFormat="false" ht="12.75" hidden="false" customHeight="false" outlineLevel="0" collapsed="false">
      <c r="A95" s="56" t="n">
        <v>7</v>
      </c>
      <c r="B95" s="57" t="s">
        <v>103</v>
      </c>
      <c r="C95" s="58" t="n">
        <v>99.425</v>
      </c>
      <c r="D95" s="57" t="n">
        <v>2.936</v>
      </c>
      <c r="E95" s="57" t="n">
        <v>0</v>
      </c>
      <c r="F95" s="58" t="n">
        <v>-0.151</v>
      </c>
      <c r="G95" s="58" t="n">
        <f aca="false">D95*$B$9+$B$10</f>
        <v>-0.0147256967032923</v>
      </c>
      <c r="H95" s="57" t="n">
        <f aca="false">G95-F95</f>
        <v>0.136274303296708</v>
      </c>
      <c r="J95" s="59" t="n">
        <v>5.011</v>
      </c>
      <c r="K95" s="57" t="n">
        <v>-0.0549998</v>
      </c>
    </row>
    <row r="96" customFormat="false" ht="12.75" hidden="false" customHeight="false" outlineLevel="0" collapsed="false">
      <c r="A96" s="56" t="n">
        <v>7</v>
      </c>
      <c r="B96" s="57" t="s">
        <v>103</v>
      </c>
      <c r="C96" s="58" t="n">
        <v>76.991</v>
      </c>
      <c r="D96" s="57" t="n">
        <v>3.016</v>
      </c>
      <c r="E96" s="57" t="n">
        <v>0</v>
      </c>
      <c r="F96" s="58" t="n">
        <v>-0.0479999</v>
      </c>
      <c r="G96" s="58" t="n">
        <f aca="false">D96*$B$9+$B$10</f>
        <v>-0.0140676421966373</v>
      </c>
      <c r="H96" s="57" t="n">
        <f aca="false">G96-F96</f>
        <v>0.0339322578033627</v>
      </c>
      <c r="J96" s="59" t="n">
        <v>5.137</v>
      </c>
      <c r="K96" s="57" t="n">
        <v>-0.181</v>
      </c>
    </row>
    <row r="97" customFormat="false" ht="12.75" hidden="false" customHeight="false" outlineLevel="0" collapsed="false">
      <c r="A97" s="56" t="n">
        <v>7</v>
      </c>
      <c r="B97" s="57" t="s">
        <v>103</v>
      </c>
      <c r="C97" s="58" t="n">
        <v>51.999</v>
      </c>
      <c r="D97" s="57" t="n">
        <v>3.733</v>
      </c>
      <c r="E97" s="57" t="n">
        <v>0</v>
      </c>
      <c r="F97" s="58" t="n">
        <v>0.132</v>
      </c>
      <c r="G97" s="58" t="n">
        <f aca="false">D97*$B$9+$B$10</f>
        <v>-0.00816982868074165</v>
      </c>
      <c r="H97" s="57" t="n">
        <f aca="false">G97-F97</f>
        <v>-0.140169828680742</v>
      </c>
      <c r="J97" s="59" t="n">
        <v>5.222</v>
      </c>
      <c r="K97" s="57" t="n">
        <v>-0.145</v>
      </c>
    </row>
    <row r="98" customFormat="false" ht="12.75" hidden="false" customHeight="false" outlineLevel="0" collapsed="false">
      <c r="A98" s="56" t="n">
        <v>7</v>
      </c>
      <c r="B98" s="57" t="s">
        <v>103</v>
      </c>
      <c r="C98" s="58" t="n">
        <v>42</v>
      </c>
      <c r="D98" s="57" t="n">
        <v>4.062</v>
      </c>
      <c r="E98" s="57" t="n">
        <v>0</v>
      </c>
      <c r="F98" s="58" t="n">
        <v>-0.0310001</v>
      </c>
      <c r="G98" s="58" t="n">
        <f aca="false">D98*$B$9+$B$10</f>
        <v>-0.00546357952212286</v>
      </c>
      <c r="H98" s="57" t="n">
        <f aca="false">G98-F98</f>
        <v>0.0255365204778771</v>
      </c>
      <c r="J98" s="59" t="n">
        <v>4.196</v>
      </c>
      <c r="K98" s="57" t="n">
        <v>-0.103</v>
      </c>
    </row>
    <row r="99" customFormat="false" ht="12.75" hidden="false" customHeight="false" outlineLevel="0" collapsed="false">
      <c r="A99" s="56" t="n">
        <v>7</v>
      </c>
      <c r="B99" s="57" t="s">
        <v>103</v>
      </c>
      <c r="C99" s="58" t="n">
        <v>31.01</v>
      </c>
      <c r="D99" s="57" t="n">
        <v>4.373</v>
      </c>
      <c r="E99" s="57" t="n">
        <v>0</v>
      </c>
      <c r="F99" s="58" t="n">
        <v>0.197</v>
      </c>
      <c r="G99" s="58" t="n">
        <f aca="false">D99*$B$9+$B$10</f>
        <v>-0.00290539262750145</v>
      </c>
      <c r="H99" s="57" t="n">
        <f aca="false">G99-F99</f>
        <v>-0.199905392627501</v>
      </c>
      <c r="J99" s="59" t="n">
        <v>4.416</v>
      </c>
      <c r="K99" s="57" t="n">
        <v>0.0359998</v>
      </c>
    </row>
    <row r="100" customFormat="false" ht="12.75" hidden="false" customHeight="false" outlineLevel="0" collapsed="false">
      <c r="A100" s="56" t="n">
        <v>7</v>
      </c>
      <c r="B100" s="57" t="s">
        <v>103</v>
      </c>
      <c r="C100" s="58" t="n">
        <v>21.004</v>
      </c>
      <c r="D100" s="57" t="n">
        <v>4.725</v>
      </c>
      <c r="E100" s="57" t="n">
        <v>0</v>
      </c>
      <c r="F100" s="58" t="n">
        <v>-0.0409999</v>
      </c>
      <c r="G100" s="58" t="n">
        <f aca="false">D100*$B$9+$B$10</f>
        <v>-9.95279821935924E-006</v>
      </c>
      <c r="H100" s="57" t="n">
        <f aca="false">G100-F100</f>
        <v>0.0409899472017806</v>
      </c>
      <c r="J100" s="59" t="n">
        <v>4.586</v>
      </c>
      <c r="K100" s="57" t="n">
        <v>-0.147</v>
      </c>
    </row>
    <row r="101" customFormat="false" ht="12.75" hidden="false" customHeight="false" outlineLevel="0" collapsed="false">
      <c r="A101" s="56" t="n">
        <v>7</v>
      </c>
      <c r="B101" s="57" t="s">
        <v>103</v>
      </c>
      <c r="C101" s="58" t="n">
        <v>10.516</v>
      </c>
      <c r="D101" s="57" t="n">
        <v>5.149</v>
      </c>
      <c r="E101" s="57" t="n">
        <v>0.0311128</v>
      </c>
      <c r="F101" s="58" t="n">
        <v>-0.0449996</v>
      </c>
      <c r="G101" s="58" t="n">
        <f aca="false">D101*$B$9+$B$10</f>
        <v>0.00347773608705227</v>
      </c>
      <c r="H101" s="57" t="n">
        <f aca="false">G101-F101</f>
        <v>0.0484773360870523</v>
      </c>
      <c r="J101" s="59" t="n">
        <v>4.757</v>
      </c>
      <c r="K101" s="57" t="n">
        <v>-0.0679998</v>
      </c>
    </row>
    <row r="102" customFormat="false" ht="12.75" hidden="false" customHeight="false" outlineLevel="0" collapsed="false">
      <c r="A102" s="56" t="n">
        <v>7</v>
      </c>
      <c r="B102" s="57" t="s">
        <v>103</v>
      </c>
      <c r="C102" s="58" t="n">
        <v>4.99</v>
      </c>
      <c r="D102" s="57" t="n">
        <v>5.361</v>
      </c>
      <c r="E102" s="57" t="n">
        <v>0</v>
      </c>
      <c r="F102" s="58" t="n">
        <v>-0.112</v>
      </c>
      <c r="G102" s="58" t="n">
        <f aca="false">D102*$B$9+$B$10</f>
        <v>0.00522158052968808</v>
      </c>
      <c r="H102" s="57" t="n">
        <f aca="false">G102-F102</f>
        <v>0.117221580529688</v>
      </c>
      <c r="J102" s="59" t="n">
        <v>4.841</v>
      </c>
      <c r="K102" s="57" t="n">
        <v>-0.113</v>
      </c>
    </row>
    <row r="103" customFormat="false" ht="13.5" hidden="false" customHeight="false" outlineLevel="0" collapsed="false">
      <c r="A103" s="56" t="n">
        <v>7</v>
      </c>
      <c r="B103" s="57" t="s">
        <v>103</v>
      </c>
      <c r="C103" s="58" t="n">
        <v>3.638</v>
      </c>
      <c r="D103" s="57" t="n">
        <v>5.359</v>
      </c>
      <c r="E103" s="57" t="n">
        <v>0</v>
      </c>
      <c r="F103" s="58" t="n">
        <v>-0.181</v>
      </c>
      <c r="G103" s="58" t="n">
        <f aca="false">D103*$B$9+$B$10</f>
        <v>0.00520512916702171</v>
      </c>
      <c r="H103" s="57" t="n">
        <f aca="false">G103-F103</f>
        <v>0.186205129167022</v>
      </c>
      <c r="J103" s="59" t="n">
        <v>4.855</v>
      </c>
      <c r="K103" s="57" t="n">
        <v>-0.117</v>
      </c>
    </row>
    <row r="104" customFormat="false" ht="13.5" hidden="false" customHeight="false" outlineLevel="0" collapsed="false">
      <c r="A104" s="60" t="n">
        <v>8</v>
      </c>
      <c r="B104" s="57" t="s">
        <v>103</v>
      </c>
      <c r="C104" s="61" t="n">
        <v>144.915</v>
      </c>
      <c r="D104" s="62" t="n">
        <v>3.367</v>
      </c>
      <c r="E104" s="62" t="n">
        <v>0</v>
      </c>
      <c r="F104" s="61" t="n">
        <v>-0.227</v>
      </c>
      <c r="G104" s="61" t="n">
        <f aca="false">D104*$B$9+$B$10</f>
        <v>-0.0111804280486884</v>
      </c>
      <c r="H104" s="62" t="n">
        <f aca="false">G104-F104</f>
        <v>0.215819571951312</v>
      </c>
      <c r="J104" s="59" t="n">
        <v>4.875</v>
      </c>
      <c r="K104" s="57" t="n">
        <v>-0.167</v>
      </c>
    </row>
    <row r="105" customFormat="false" ht="12.75" hidden="false" customHeight="false" outlineLevel="0" collapsed="false">
      <c r="A105" s="56" t="n">
        <v>8</v>
      </c>
      <c r="B105" s="57" t="s">
        <v>103</v>
      </c>
      <c r="C105" s="58" t="n">
        <v>124.992</v>
      </c>
      <c r="D105" s="57" t="n">
        <v>3.748</v>
      </c>
      <c r="E105" s="57" t="n">
        <v>0</v>
      </c>
      <c r="F105" s="58" t="n">
        <v>-0.039</v>
      </c>
      <c r="G105" s="58" t="n">
        <f aca="false">D105*$B$9+$B$10</f>
        <v>-0.00804644346074383</v>
      </c>
      <c r="H105" s="57" t="n">
        <f aca="false">G105-F105</f>
        <v>0.0309535565392562</v>
      </c>
      <c r="J105" s="59" t="n">
        <v>4.866</v>
      </c>
      <c r="K105" s="57" t="n">
        <v>-0.195</v>
      </c>
    </row>
    <row r="106" customFormat="false" ht="12.75" hidden="false" customHeight="false" outlineLevel="0" collapsed="false">
      <c r="A106" s="56" t="n">
        <v>8</v>
      </c>
      <c r="B106" s="57" t="s">
        <v>103</v>
      </c>
      <c r="C106" s="58" t="n">
        <v>101.996</v>
      </c>
      <c r="D106" s="57" t="n">
        <v>3.925</v>
      </c>
      <c r="E106" s="57" t="n">
        <v>0</v>
      </c>
      <c r="F106" s="58" t="n">
        <v>-0.11</v>
      </c>
      <c r="G106" s="58" t="n">
        <f aca="false">D106*$B$9+$B$10</f>
        <v>-0.00659049786476959</v>
      </c>
      <c r="H106" s="57" t="n">
        <f aca="false">G106-F106</f>
        <v>0.10340950213523</v>
      </c>
      <c r="J106" s="59" t="n">
        <v>4.8705</v>
      </c>
      <c r="K106" s="57" t="n">
        <v>-0.1635</v>
      </c>
    </row>
    <row r="107" customFormat="false" ht="12.75" hidden="false" customHeight="false" outlineLevel="0" collapsed="false">
      <c r="A107" s="56" t="n">
        <v>8</v>
      </c>
      <c r="B107" s="57" t="s">
        <v>103</v>
      </c>
      <c r="C107" s="58" t="n">
        <v>74.988</v>
      </c>
      <c r="D107" s="57" t="n">
        <v>4.186</v>
      </c>
      <c r="E107" s="57" t="n">
        <v>0</v>
      </c>
      <c r="F107" s="58" t="n">
        <v>-0.0570002</v>
      </c>
      <c r="G107" s="58" t="n">
        <f aca="false">D107*$B$9+$B$10</f>
        <v>-0.00444359503680758</v>
      </c>
      <c r="H107" s="57" t="n">
        <f aca="false">G107-F107</f>
        <v>0.0525566049631924</v>
      </c>
      <c r="J107" s="59" t="n">
        <v>4.975</v>
      </c>
      <c r="K107" s="57" t="n">
        <v>-0.118</v>
      </c>
    </row>
    <row r="108" customFormat="false" ht="12.75" hidden="false" customHeight="false" outlineLevel="0" collapsed="false">
      <c r="A108" s="56" t="n">
        <v>8</v>
      </c>
      <c r="B108" s="57" t="s">
        <v>103</v>
      </c>
      <c r="C108" s="58" t="n">
        <v>51.994</v>
      </c>
      <c r="D108" s="57" t="n">
        <v>4.51</v>
      </c>
      <c r="E108" s="57" t="n">
        <v>0</v>
      </c>
      <c r="F108" s="58" t="n">
        <v>-0.0929999</v>
      </c>
      <c r="G108" s="58" t="n">
        <f aca="false">D108*$B$9+$B$10</f>
        <v>-0.00177847428485473</v>
      </c>
      <c r="H108" s="57" t="n">
        <f aca="false">G108-F108</f>
        <v>0.0912214257151453</v>
      </c>
      <c r="J108" s="59" t="n">
        <v>5.075</v>
      </c>
      <c r="K108" s="57" t="n">
        <v>-0.11</v>
      </c>
    </row>
    <row r="109" customFormat="false" ht="12.75" hidden="false" customHeight="false" outlineLevel="0" collapsed="false">
      <c r="A109" s="56" t="n">
        <v>8</v>
      </c>
      <c r="B109" s="57" t="s">
        <v>103</v>
      </c>
      <c r="C109" s="58" t="n">
        <v>41.999</v>
      </c>
      <c r="D109" s="57" t="n">
        <v>4.624</v>
      </c>
      <c r="E109" s="57" t="n">
        <v>0</v>
      </c>
      <c r="F109" s="58" t="n">
        <v>-0.0479999</v>
      </c>
      <c r="G109" s="58" t="n">
        <f aca="false">D109*$B$9+$B$10</f>
        <v>-0.000840746612871327</v>
      </c>
      <c r="H109" s="57" t="n">
        <f aca="false">G109-F109</f>
        <v>0.0471591533871287</v>
      </c>
      <c r="J109" s="59" t="n">
        <v>4.313</v>
      </c>
      <c r="K109" s="57" t="n">
        <v>-0.22</v>
      </c>
    </row>
    <row r="110" customFormat="false" ht="12.75" hidden="false" customHeight="false" outlineLevel="0" collapsed="false">
      <c r="A110" s="56" t="n">
        <v>8</v>
      </c>
      <c r="B110" s="57" t="s">
        <v>103</v>
      </c>
      <c r="C110" s="58" t="n">
        <v>31.011</v>
      </c>
      <c r="D110" s="57" t="n">
        <v>4.873</v>
      </c>
      <c r="E110" s="57" t="n">
        <v>0</v>
      </c>
      <c r="F110" s="58" t="n">
        <v>0.121</v>
      </c>
      <c r="G110" s="58" t="n">
        <f aca="false">D110*$B$9+$B$10</f>
        <v>0.00120744803909244</v>
      </c>
      <c r="H110" s="57" t="n">
        <f aca="false">G110-F110</f>
        <v>-0.119792551960908</v>
      </c>
      <c r="J110" s="59" t="n">
        <v>4.356</v>
      </c>
      <c r="K110" s="57" t="n">
        <v>-0.0939999</v>
      </c>
    </row>
    <row r="111" customFormat="false" ht="12.75" hidden="false" customHeight="false" outlineLevel="0" collapsed="false">
      <c r="A111" s="56" t="n">
        <v>8</v>
      </c>
      <c r="B111" s="57" t="s">
        <v>103</v>
      </c>
      <c r="C111" s="58" t="n">
        <v>20.997</v>
      </c>
      <c r="D111" s="57" t="n">
        <v>5.011</v>
      </c>
      <c r="E111" s="57" t="n">
        <v>0</v>
      </c>
      <c r="F111" s="58" t="n">
        <v>-0.0549998</v>
      </c>
      <c r="G111" s="58" t="n">
        <f aca="false">D111*$B$9+$B$10</f>
        <v>0.00234259206307236</v>
      </c>
      <c r="H111" s="57" t="n">
        <f aca="false">G111-F111</f>
        <v>0.0573423920630724</v>
      </c>
      <c r="J111" s="59" t="n">
        <v>4.369</v>
      </c>
      <c r="K111" s="57" t="n">
        <v>-0.085</v>
      </c>
    </row>
    <row r="112" customFormat="false" ht="12.75" hidden="false" customHeight="false" outlineLevel="0" collapsed="false">
      <c r="A112" s="56" t="n">
        <v>8</v>
      </c>
      <c r="B112" s="57" t="s">
        <v>103</v>
      </c>
      <c r="C112" s="58" t="n">
        <v>10.4915</v>
      </c>
      <c r="D112" s="57" t="n">
        <v>5.137</v>
      </c>
      <c r="E112" s="57" t="n">
        <v>0.0169707</v>
      </c>
      <c r="F112" s="58" t="n">
        <v>-0.181</v>
      </c>
      <c r="G112" s="58" t="n">
        <f aca="false">D112*$B$9+$B$10</f>
        <v>0.00337902791105402</v>
      </c>
      <c r="H112" s="57" t="n">
        <f aca="false">G112-F112</f>
        <v>0.184379027911054</v>
      </c>
      <c r="J112" s="59" t="n">
        <v>4.561</v>
      </c>
      <c r="K112" s="57" t="n">
        <v>-0.0770001</v>
      </c>
    </row>
    <row r="113" customFormat="false" ht="12.75" hidden="false" customHeight="false" outlineLevel="0" collapsed="false">
      <c r="A113" s="56" t="n">
        <v>8</v>
      </c>
      <c r="B113" s="57" t="s">
        <v>103</v>
      </c>
      <c r="C113" s="58" t="n">
        <v>4.974</v>
      </c>
      <c r="D113" s="57" t="n">
        <v>5.222</v>
      </c>
      <c r="E113" s="57" t="n">
        <v>0</v>
      </c>
      <c r="F113" s="58" t="n">
        <v>-0.145</v>
      </c>
      <c r="G113" s="58" t="n">
        <f aca="false">D113*$B$9+$B$10</f>
        <v>0.00407821082437498</v>
      </c>
      <c r="H113" s="57" t="n">
        <f aca="false">G113-F113</f>
        <v>0.149078210824375</v>
      </c>
      <c r="J113" s="59" t="n">
        <v>4.774</v>
      </c>
      <c r="K113" s="57" t="n">
        <v>0.303</v>
      </c>
    </row>
    <row r="114" customFormat="false" ht="13.5" hidden="false" customHeight="false" outlineLevel="0" collapsed="false">
      <c r="A114" s="56" t="n">
        <v>8</v>
      </c>
      <c r="B114" s="57" t="s">
        <v>104</v>
      </c>
      <c r="C114" s="58" t="n">
        <v>0</v>
      </c>
      <c r="D114" s="57" t="n">
        <v>0</v>
      </c>
      <c r="E114" s="57" t="n">
        <v>0</v>
      </c>
      <c r="F114" s="58" t="n">
        <v>-5.426</v>
      </c>
      <c r="G114" s="58" t="n">
        <f aca="false">D114*$B$9+$B$10</f>
        <v>-0.0388762970975317</v>
      </c>
      <c r="H114" s="57" t="n">
        <f aca="false">G114-F114</f>
        <v>5.38712370290247</v>
      </c>
      <c r="J114" s="59" t="n">
        <v>4.994</v>
      </c>
      <c r="K114" s="57" t="n">
        <v>-0.0469999</v>
      </c>
    </row>
    <row r="115" customFormat="false" ht="13.5" hidden="false" customHeight="false" outlineLevel="0" collapsed="false">
      <c r="A115" s="60" t="n">
        <v>9</v>
      </c>
      <c r="B115" s="57" t="s">
        <v>104</v>
      </c>
      <c r="C115" s="61" t="n">
        <v>202.325</v>
      </c>
      <c r="D115" s="62" t="n">
        <v>4.196</v>
      </c>
      <c r="E115" s="62" t="n">
        <v>0</v>
      </c>
      <c r="F115" s="61" t="n">
        <v>-0.459</v>
      </c>
      <c r="G115" s="61" t="n">
        <f aca="false">D115*$B$9+$B$10</f>
        <v>-0.0043613382234757</v>
      </c>
      <c r="H115" s="62" t="n">
        <f aca="false">G115-F115</f>
        <v>0.454638661776524</v>
      </c>
      <c r="J115" s="59" t="n">
        <v>5.107</v>
      </c>
      <c r="K115" s="57" t="n">
        <v>-0.0220003</v>
      </c>
    </row>
    <row r="116" customFormat="false" ht="12.75" hidden="false" customHeight="false" outlineLevel="0" collapsed="false">
      <c r="A116" s="56" t="n">
        <v>9</v>
      </c>
      <c r="B116" s="57" t="s">
        <v>103</v>
      </c>
      <c r="C116" s="58" t="n">
        <v>202.325</v>
      </c>
      <c r="D116" s="57" t="n">
        <v>4.196</v>
      </c>
      <c r="E116" s="57" t="n">
        <v>0</v>
      </c>
      <c r="F116" s="58" t="n">
        <v>-0.103</v>
      </c>
      <c r="G116" s="58" t="n">
        <f aca="false">D116*$B$9+$B$10</f>
        <v>-0.0043613382234757</v>
      </c>
      <c r="H116" s="57" t="n">
        <f aca="false">G116-F116</f>
        <v>0.0986386617765243</v>
      </c>
      <c r="J116" s="59" t="n">
        <v>5.201</v>
      </c>
      <c r="K116" s="57" t="n">
        <v>-0.033</v>
      </c>
    </row>
    <row r="117" customFormat="false" ht="12.75" hidden="false" customHeight="false" outlineLevel="0" collapsed="false">
      <c r="A117" s="56" t="n">
        <v>9</v>
      </c>
      <c r="B117" s="57" t="s">
        <v>104</v>
      </c>
      <c r="C117" s="58" t="n">
        <v>0</v>
      </c>
      <c r="D117" s="57" t="n">
        <v>0</v>
      </c>
      <c r="E117" s="57" t="n">
        <v>0</v>
      </c>
      <c r="F117" s="58" t="n">
        <v>-4.3</v>
      </c>
      <c r="G117" s="58" t="n">
        <f aca="false">D117*$B$9+$B$10</f>
        <v>-0.0388762970975317</v>
      </c>
      <c r="H117" s="57" t="n">
        <f aca="false">G117-F117</f>
        <v>4.26112370290247</v>
      </c>
      <c r="J117" s="59" t="n">
        <v>5.4205</v>
      </c>
      <c r="K117" s="57" t="n">
        <v>0.2615</v>
      </c>
    </row>
    <row r="118" customFormat="false" ht="12.75" hidden="false" customHeight="false" outlineLevel="0" collapsed="false">
      <c r="A118" s="56" t="n">
        <v>9</v>
      </c>
      <c r="B118" s="57" t="s">
        <v>104</v>
      </c>
      <c r="C118" s="58" t="n">
        <v>0</v>
      </c>
      <c r="D118" s="57" t="n">
        <v>0</v>
      </c>
      <c r="E118" s="57" t="n">
        <v>0</v>
      </c>
      <c r="F118" s="58" t="n">
        <v>-4.404</v>
      </c>
      <c r="G118" s="58" t="n">
        <f aca="false">D118*$B$9+$B$10</f>
        <v>-0.0388762970975317</v>
      </c>
      <c r="H118" s="57" t="n">
        <f aca="false">G118-F118</f>
        <v>4.36512370290247</v>
      </c>
      <c r="J118" s="59" t="n">
        <v>6.0285</v>
      </c>
      <c r="K118" s="57" t="n">
        <v>0.1695</v>
      </c>
    </row>
    <row r="119" customFormat="false" ht="12.75" hidden="false" customHeight="false" outlineLevel="0" collapsed="false">
      <c r="A119" s="56" t="n">
        <v>9</v>
      </c>
      <c r="B119" s="57" t="s">
        <v>103</v>
      </c>
      <c r="C119" s="58" t="n">
        <v>125.005</v>
      </c>
      <c r="D119" s="57" t="n">
        <v>4.416</v>
      </c>
      <c r="E119" s="57" t="n">
        <v>0</v>
      </c>
      <c r="F119" s="58" t="n">
        <v>0.0359998</v>
      </c>
      <c r="G119" s="58" t="n">
        <f aca="false">D119*$B$9+$B$10</f>
        <v>-0.00255168833017438</v>
      </c>
      <c r="H119" s="57" t="n">
        <f aca="false">G119-F119</f>
        <v>-0.0385514883301744</v>
      </c>
      <c r="J119" s="59" t="n">
        <v>6.199</v>
      </c>
      <c r="K119" s="57" t="n">
        <v>-0.0310001</v>
      </c>
    </row>
    <row r="120" customFormat="false" ht="12.75" hidden="false" customHeight="false" outlineLevel="0" collapsed="false">
      <c r="A120" s="56" t="n">
        <v>9</v>
      </c>
      <c r="B120" s="57" t="s">
        <v>103</v>
      </c>
      <c r="C120" s="58" t="n">
        <v>101.996</v>
      </c>
      <c r="D120" s="57" t="n">
        <v>4.586</v>
      </c>
      <c r="E120" s="57" t="n">
        <v>0</v>
      </c>
      <c r="F120" s="58" t="n">
        <v>-0.147</v>
      </c>
      <c r="G120" s="58" t="n">
        <f aca="false">D120*$B$9+$B$10</f>
        <v>-0.00115332250353246</v>
      </c>
      <c r="H120" s="57" t="n">
        <f aca="false">G120-F120</f>
        <v>0.145846677496468</v>
      </c>
      <c r="J120" s="59" t="n">
        <v>3.033</v>
      </c>
      <c r="K120" s="57" t="n">
        <v>-0.00500011</v>
      </c>
    </row>
    <row r="121" customFormat="false" ht="12.75" hidden="false" customHeight="false" outlineLevel="0" collapsed="false">
      <c r="A121" s="56" t="n">
        <v>9</v>
      </c>
      <c r="B121" s="57" t="s">
        <v>103</v>
      </c>
      <c r="C121" s="58" t="n">
        <v>77</v>
      </c>
      <c r="D121" s="57" t="n">
        <v>4.757</v>
      </c>
      <c r="E121" s="57" t="n">
        <v>0</v>
      </c>
      <c r="F121" s="58" t="n">
        <v>-0.0679998</v>
      </c>
      <c r="G121" s="58" t="n">
        <f aca="false">D121*$B$9+$B$10</f>
        <v>0.000253269004442655</v>
      </c>
      <c r="H121" s="57" t="n">
        <f aca="false">G121-F121</f>
        <v>0.0682530690044427</v>
      </c>
      <c r="J121" s="59" t="n">
        <v>3.06</v>
      </c>
      <c r="K121" s="57" t="n">
        <v>0.069</v>
      </c>
    </row>
    <row r="122" customFormat="false" ht="12.75" hidden="false" customHeight="false" outlineLevel="0" collapsed="false">
      <c r="A122" s="56" t="n">
        <v>9</v>
      </c>
      <c r="B122" s="57" t="s">
        <v>103</v>
      </c>
      <c r="C122" s="58" t="n">
        <v>51.992</v>
      </c>
      <c r="D122" s="57" t="n">
        <v>4.841</v>
      </c>
      <c r="E122" s="57" t="n">
        <v>0</v>
      </c>
      <c r="F122" s="58" t="n">
        <v>-0.113</v>
      </c>
      <c r="G122" s="58" t="n">
        <f aca="false">D122*$B$9+$B$10</f>
        <v>0.00094422623643043</v>
      </c>
      <c r="H122" s="57" t="n">
        <f aca="false">G122-F122</f>
        <v>0.11394422623643</v>
      </c>
      <c r="J122" s="59" t="n">
        <v>3.263</v>
      </c>
      <c r="K122" s="57" t="n">
        <v>0.0599999</v>
      </c>
    </row>
    <row r="123" customFormat="false" ht="12.75" hidden="false" customHeight="false" outlineLevel="0" collapsed="false">
      <c r="A123" s="56" t="n">
        <v>9</v>
      </c>
      <c r="B123" s="57" t="s">
        <v>103</v>
      </c>
      <c r="C123" s="58" t="n">
        <v>41.989</v>
      </c>
      <c r="D123" s="57" t="n">
        <v>4.855</v>
      </c>
      <c r="E123" s="57" t="n">
        <v>0</v>
      </c>
      <c r="F123" s="58" t="n">
        <v>-0.117</v>
      </c>
      <c r="G123" s="58" t="n">
        <f aca="false">D123*$B$9+$B$10</f>
        <v>0.00105938577509506</v>
      </c>
      <c r="H123" s="57" t="n">
        <f aca="false">G123-F123</f>
        <v>0.118059385775095</v>
      </c>
      <c r="J123" s="59" t="n">
        <v>4.016</v>
      </c>
      <c r="K123" s="57" t="n">
        <v>0.0809999</v>
      </c>
    </row>
    <row r="124" customFormat="false" ht="12.75" hidden="false" customHeight="false" outlineLevel="0" collapsed="false">
      <c r="A124" s="56" t="n">
        <v>9</v>
      </c>
      <c r="B124" s="57" t="s">
        <v>103</v>
      </c>
      <c r="C124" s="58" t="n">
        <v>31.003</v>
      </c>
      <c r="D124" s="57" t="n">
        <v>4.875</v>
      </c>
      <c r="E124" s="57" t="n">
        <v>0</v>
      </c>
      <c r="F124" s="58" t="n">
        <v>-0.167</v>
      </c>
      <c r="G124" s="58" t="n">
        <f aca="false">D124*$B$9+$B$10</f>
        <v>0.00122389940175881</v>
      </c>
      <c r="H124" s="57" t="n">
        <f aca="false">G124-F124</f>
        <v>0.168223899401759</v>
      </c>
      <c r="J124" s="59" t="n">
        <v>4.435</v>
      </c>
      <c r="K124" s="57" t="n">
        <v>-0.0780001</v>
      </c>
    </row>
    <row r="125" customFormat="false" ht="12.75" hidden="false" customHeight="false" outlineLevel="0" collapsed="false">
      <c r="A125" s="56" t="n">
        <v>9</v>
      </c>
      <c r="B125" s="57" t="s">
        <v>103</v>
      </c>
      <c r="C125" s="58" t="n">
        <v>20.986</v>
      </c>
      <c r="D125" s="57" t="n">
        <v>4.866</v>
      </c>
      <c r="E125" s="57" t="n">
        <v>0</v>
      </c>
      <c r="F125" s="58" t="n">
        <v>-0.195</v>
      </c>
      <c r="G125" s="58" t="n">
        <f aca="false">D125*$B$9+$B$10</f>
        <v>0.00114986826976012</v>
      </c>
      <c r="H125" s="57" t="n">
        <f aca="false">G125-F125</f>
        <v>0.19614986826976</v>
      </c>
      <c r="J125" s="59" t="n">
        <v>4.593</v>
      </c>
      <c r="K125" s="57" t="n">
        <v>-0.072</v>
      </c>
    </row>
    <row r="126" customFormat="false" ht="12.75" hidden="false" customHeight="false" outlineLevel="0" collapsed="false">
      <c r="A126" s="56" t="n">
        <v>9</v>
      </c>
      <c r="B126" s="57" t="s">
        <v>103</v>
      </c>
      <c r="C126" s="58" t="n">
        <v>11.5005</v>
      </c>
      <c r="D126" s="57" t="n">
        <v>4.8705</v>
      </c>
      <c r="E126" s="57" t="n">
        <v>0.00494973</v>
      </c>
      <c r="F126" s="58" t="n">
        <v>-0.1635</v>
      </c>
      <c r="G126" s="58" t="n">
        <f aca="false">D126*$B$9+$B$10</f>
        <v>0.00118688383575947</v>
      </c>
      <c r="H126" s="57" t="n">
        <f aca="false">G126-F126</f>
        <v>0.164686883835759</v>
      </c>
      <c r="J126" s="59" t="n">
        <v>4.714</v>
      </c>
      <c r="K126" s="57" t="n">
        <v>-0.0799999</v>
      </c>
    </row>
    <row r="127" customFormat="false" ht="12.75" hidden="false" customHeight="false" outlineLevel="0" collapsed="false">
      <c r="A127" s="56" t="n">
        <v>9</v>
      </c>
      <c r="B127" s="57" t="s">
        <v>103</v>
      </c>
      <c r="C127" s="58" t="n">
        <v>4.999</v>
      </c>
      <c r="D127" s="57" t="n">
        <v>4.975</v>
      </c>
      <c r="E127" s="57" t="n">
        <v>0</v>
      </c>
      <c r="F127" s="58" t="n">
        <v>-0.118</v>
      </c>
      <c r="G127" s="58" t="n">
        <f aca="false">D127*$B$9+$B$10</f>
        <v>0.00204646753507759</v>
      </c>
      <c r="H127" s="57" t="n">
        <f aca="false">G127-F127</f>
        <v>0.120046467535078</v>
      </c>
      <c r="J127" s="59" t="n">
        <v>4.773</v>
      </c>
      <c r="K127" s="57" t="n">
        <v>-0.0560002</v>
      </c>
    </row>
    <row r="128" customFormat="false" ht="13.5" hidden="false" customHeight="false" outlineLevel="0" collapsed="false">
      <c r="A128" s="56" t="n">
        <v>9</v>
      </c>
      <c r="B128" s="57" t="s">
        <v>103</v>
      </c>
      <c r="C128" s="58" t="n">
        <v>3.004</v>
      </c>
      <c r="D128" s="57" t="n">
        <v>5.075</v>
      </c>
      <c r="E128" s="57" t="n">
        <v>0</v>
      </c>
      <c r="F128" s="58" t="n">
        <v>-0.11</v>
      </c>
      <c r="G128" s="58" t="n">
        <f aca="false">D128*$B$9+$B$10</f>
        <v>0.00286903566839638</v>
      </c>
      <c r="H128" s="57" t="n">
        <f aca="false">G128-F128</f>
        <v>0.112869035668396</v>
      </c>
      <c r="J128" s="59" t="n">
        <v>4.798</v>
      </c>
      <c r="K128" s="57" t="n">
        <v>-0.205</v>
      </c>
    </row>
    <row r="129" customFormat="false" ht="13.5" hidden="false" customHeight="false" outlineLevel="0" collapsed="false">
      <c r="A129" s="60" t="n">
        <v>10</v>
      </c>
      <c r="B129" s="57" t="s">
        <v>103</v>
      </c>
      <c r="C129" s="61" t="n">
        <v>176.271</v>
      </c>
      <c r="D129" s="62" t="n">
        <v>4.313</v>
      </c>
      <c r="E129" s="62" t="n">
        <v>0</v>
      </c>
      <c r="F129" s="61" t="n">
        <v>-0.22</v>
      </c>
      <c r="G129" s="61" t="n">
        <f aca="false">D129*$B$9+$B$10</f>
        <v>-0.00339893350749273</v>
      </c>
      <c r="H129" s="62" t="n">
        <f aca="false">G129-F129</f>
        <v>0.216601066492507</v>
      </c>
      <c r="J129" s="59" t="n">
        <v>4.863</v>
      </c>
      <c r="K129" s="57" t="n">
        <v>-0.114</v>
      </c>
    </row>
    <row r="130" customFormat="false" ht="12.75" hidden="false" customHeight="false" outlineLevel="0" collapsed="false">
      <c r="A130" s="56" t="n">
        <v>10</v>
      </c>
      <c r="B130" s="57" t="s">
        <v>103</v>
      </c>
      <c r="C130" s="58" t="n">
        <v>149.988</v>
      </c>
      <c r="D130" s="57" t="n">
        <v>4.356</v>
      </c>
      <c r="E130" s="57" t="n">
        <v>0</v>
      </c>
      <c r="F130" s="58" t="n">
        <v>-0.0939999</v>
      </c>
      <c r="G130" s="58" t="n">
        <f aca="false">D130*$B$9+$B$10</f>
        <v>-0.00304522921016565</v>
      </c>
      <c r="H130" s="57" t="n">
        <f aca="false">G130-F130</f>
        <v>0.0909546707898344</v>
      </c>
      <c r="J130" s="59" t="n">
        <v>4.783</v>
      </c>
      <c r="K130" s="57" t="n">
        <v>-0.027</v>
      </c>
    </row>
    <row r="131" customFormat="false" ht="12.75" hidden="false" customHeight="false" outlineLevel="0" collapsed="false">
      <c r="A131" s="56" t="n">
        <v>10</v>
      </c>
      <c r="B131" s="57" t="s">
        <v>103</v>
      </c>
      <c r="C131" s="58" t="n">
        <v>124.999</v>
      </c>
      <c r="D131" s="57" t="n">
        <v>4.369</v>
      </c>
      <c r="E131" s="57" t="n">
        <v>0</v>
      </c>
      <c r="F131" s="58" t="n">
        <v>-0.085</v>
      </c>
      <c r="G131" s="58" t="n">
        <f aca="false">D131*$B$9+$B$10</f>
        <v>-0.00293829535283421</v>
      </c>
      <c r="H131" s="57" t="n">
        <f aca="false">G131-F131</f>
        <v>0.0820617046471658</v>
      </c>
      <c r="J131" s="59" t="n">
        <v>5.2445</v>
      </c>
      <c r="K131" s="57" t="n">
        <v>0.2735</v>
      </c>
    </row>
    <row r="132" customFormat="false" ht="12.75" hidden="false" customHeight="false" outlineLevel="0" collapsed="false">
      <c r="A132" s="56" t="n">
        <v>10</v>
      </c>
      <c r="B132" s="57" t="s">
        <v>103</v>
      </c>
      <c r="C132" s="58" t="n">
        <v>100.001</v>
      </c>
      <c r="D132" s="57" t="n">
        <v>4.561</v>
      </c>
      <c r="E132" s="57" t="n">
        <v>0</v>
      </c>
      <c r="F132" s="58" t="n">
        <v>-0.0770001</v>
      </c>
      <c r="G132" s="58" t="n">
        <f aca="false">D132*$B$9+$B$10</f>
        <v>-0.00135896453686216</v>
      </c>
      <c r="H132" s="57" t="n">
        <f aca="false">G132-F132</f>
        <v>0.0756411354631379</v>
      </c>
      <c r="J132" s="59" t="n">
        <v>2.915</v>
      </c>
      <c r="K132" s="57" t="n">
        <v>0.0650001</v>
      </c>
    </row>
    <row r="133" customFormat="false" ht="12.75" hidden="false" customHeight="false" outlineLevel="0" collapsed="false">
      <c r="A133" s="56" t="n">
        <v>10</v>
      </c>
      <c r="B133" s="57" t="s">
        <v>103</v>
      </c>
      <c r="C133" s="58" t="n">
        <v>76.99</v>
      </c>
      <c r="D133" s="57" t="n">
        <v>4.774</v>
      </c>
      <c r="E133" s="57" t="n">
        <v>0</v>
      </c>
      <c r="F133" s="58" t="n">
        <v>0.303</v>
      </c>
      <c r="G133" s="58" t="n">
        <f aca="false">D133*$B$9+$B$10</f>
        <v>0.000393105587106847</v>
      </c>
      <c r="H133" s="57" t="n">
        <f aca="false">G133-F133</f>
        <v>-0.302606894412893</v>
      </c>
      <c r="J133" s="59" t="n">
        <v>3.173</v>
      </c>
      <c r="K133" s="57" t="n">
        <v>0.052</v>
      </c>
    </row>
    <row r="134" customFormat="false" ht="12.75" hidden="false" customHeight="false" outlineLevel="0" collapsed="false">
      <c r="A134" s="56" t="n">
        <v>10</v>
      </c>
      <c r="B134" s="57" t="s">
        <v>103</v>
      </c>
      <c r="C134" s="58" t="n">
        <v>51.989</v>
      </c>
      <c r="D134" s="57" t="n">
        <v>4.994</v>
      </c>
      <c r="E134" s="57" t="n">
        <v>0</v>
      </c>
      <c r="F134" s="58" t="n">
        <v>-0.0469999</v>
      </c>
      <c r="G134" s="58" t="n">
        <f aca="false">D134*$B$9+$B$10</f>
        <v>0.00220275548040816</v>
      </c>
      <c r="H134" s="57" t="n">
        <f aca="false">G134-F134</f>
        <v>0.0492026554804082</v>
      </c>
      <c r="J134" s="59" t="n">
        <v>3.761</v>
      </c>
      <c r="K134" s="57" t="n">
        <v>-0.00600004</v>
      </c>
    </row>
    <row r="135" customFormat="false" ht="12.75" hidden="false" customHeight="false" outlineLevel="0" collapsed="false">
      <c r="A135" s="56" t="n">
        <v>10</v>
      </c>
      <c r="B135" s="57" t="s">
        <v>103</v>
      </c>
      <c r="C135" s="58" t="n">
        <v>40.02</v>
      </c>
      <c r="D135" s="57" t="n">
        <v>5.107</v>
      </c>
      <c r="E135" s="57" t="n">
        <v>0</v>
      </c>
      <c r="F135" s="58" t="n">
        <v>-0.0220003</v>
      </c>
      <c r="G135" s="58" t="n">
        <f aca="false">D135*$B$9+$B$10</f>
        <v>0.00313225747105839</v>
      </c>
      <c r="H135" s="57" t="n">
        <f aca="false">G135-F135</f>
        <v>0.0251325574710584</v>
      </c>
      <c r="J135" s="59" t="n">
        <v>4.096</v>
      </c>
      <c r="K135" s="57" t="n">
        <v>-0.0119996</v>
      </c>
    </row>
    <row r="136" customFormat="false" ht="12.75" hidden="false" customHeight="false" outlineLevel="0" collapsed="false">
      <c r="A136" s="56" t="n">
        <v>10</v>
      </c>
      <c r="B136" s="57" t="s">
        <v>103</v>
      </c>
      <c r="C136" s="58" t="n">
        <v>31.016</v>
      </c>
      <c r="D136" s="57" t="n">
        <v>5.201</v>
      </c>
      <c r="E136" s="57" t="n">
        <v>0</v>
      </c>
      <c r="F136" s="58" t="n">
        <v>-0.033</v>
      </c>
      <c r="G136" s="58" t="n">
        <f aca="false">D136*$B$9+$B$10</f>
        <v>0.00390547151637803</v>
      </c>
      <c r="H136" s="57" t="n">
        <f aca="false">G136-F136</f>
        <v>0.036905471516378</v>
      </c>
      <c r="J136" s="59" t="n">
        <v>4.25</v>
      </c>
      <c r="K136" s="57" t="n">
        <v>-0.013</v>
      </c>
    </row>
    <row r="137" customFormat="false" ht="12.75" hidden="false" customHeight="false" outlineLevel="0" collapsed="false">
      <c r="A137" s="56" t="n">
        <v>10</v>
      </c>
      <c r="B137" s="57" t="s">
        <v>103</v>
      </c>
      <c r="C137" s="58" t="n">
        <v>20.501</v>
      </c>
      <c r="D137" s="57" t="n">
        <v>5.4205</v>
      </c>
      <c r="E137" s="57" t="n">
        <v>0.0233345</v>
      </c>
      <c r="F137" s="58" t="n">
        <v>0.2615</v>
      </c>
      <c r="G137" s="58" t="n">
        <f aca="false">D137*$B$9+$B$10</f>
        <v>0.00571100856901276</v>
      </c>
      <c r="H137" s="57" t="n">
        <f aca="false">G137-F137</f>
        <v>-0.255788991430987</v>
      </c>
      <c r="J137" s="59" t="n">
        <v>4.452</v>
      </c>
      <c r="K137" s="57" t="n">
        <v>-0.0409999</v>
      </c>
    </row>
    <row r="138" customFormat="false" ht="12.75" hidden="false" customHeight="false" outlineLevel="0" collapsed="false">
      <c r="A138" s="56" t="n">
        <v>10</v>
      </c>
      <c r="B138" s="57" t="s">
        <v>103</v>
      </c>
      <c r="C138" s="58" t="n">
        <v>10.5105</v>
      </c>
      <c r="D138" s="57" t="n">
        <v>6.0285</v>
      </c>
      <c r="E138" s="57" t="n">
        <v>0.0487905</v>
      </c>
      <c r="F138" s="58" t="n">
        <v>0.1695</v>
      </c>
      <c r="G138" s="58" t="n">
        <f aca="false">D138*$B$9+$B$10</f>
        <v>0.0107122228195909</v>
      </c>
      <c r="H138" s="57" t="n">
        <f aca="false">G138-F138</f>
        <v>-0.158787777180409</v>
      </c>
      <c r="J138" s="59" t="n">
        <v>4.572</v>
      </c>
      <c r="K138" s="57" t="n">
        <v>0.0209999</v>
      </c>
    </row>
    <row r="139" customFormat="false" ht="12.75" hidden="false" customHeight="false" outlineLevel="0" collapsed="false">
      <c r="A139" s="56" t="n">
        <v>10</v>
      </c>
      <c r="B139" s="57" t="s">
        <v>103</v>
      </c>
      <c r="C139" s="58" t="n">
        <v>7.001</v>
      </c>
      <c r="D139" s="57" t="n">
        <v>6.199</v>
      </c>
      <c r="E139" s="57" t="n">
        <v>0</v>
      </c>
      <c r="F139" s="58" t="n">
        <v>-0.0310001</v>
      </c>
      <c r="G139" s="58" t="n">
        <f aca="false">D139*$B$9+$B$10</f>
        <v>0.0121147014868995</v>
      </c>
      <c r="H139" s="57" t="n">
        <f aca="false">G139-F139</f>
        <v>0.0431148014868995</v>
      </c>
      <c r="J139" s="59" t="n">
        <v>4.422</v>
      </c>
      <c r="K139" s="57" t="n">
        <v>-0.25</v>
      </c>
    </row>
    <row r="140" customFormat="false" ht="13.5" hidden="false" customHeight="false" outlineLevel="0" collapsed="false">
      <c r="A140" s="56" t="n">
        <v>10</v>
      </c>
      <c r="B140" s="57" t="s">
        <v>104</v>
      </c>
      <c r="C140" s="58" t="n">
        <v>0</v>
      </c>
      <c r="D140" s="57" t="n">
        <v>0</v>
      </c>
      <c r="E140" s="57" t="n">
        <v>0</v>
      </c>
      <c r="F140" s="58" t="n">
        <v>-6.45</v>
      </c>
      <c r="G140" s="58" t="n">
        <f aca="false">D140*$B$9+$B$10</f>
        <v>-0.0388762970975317</v>
      </c>
      <c r="H140" s="57" t="n">
        <f aca="false">G140-F140</f>
        <v>6.41112370290247</v>
      </c>
      <c r="J140" s="59" t="n">
        <v>4.589</v>
      </c>
      <c r="K140" s="57" t="n">
        <v>0.0780001</v>
      </c>
    </row>
    <row r="141" customFormat="false" ht="13.5" hidden="false" customHeight="false" outlineLevel="0" collapsed="false">
      <c r="A141" s="60" t="n">
        <v>11</v>
      </c>
      <c r="B141" s="57" t="s">
        <v>103</v>
      </c>
      <c r="C141" s="61" t="n">
        <v>312.396</v>
      </c>
      <c r="D141" s="62" t="n">
        <v>3.033</v>
      </c>
      <c r="E141" s="62" t="n">
        <v>0</v>
      </c>
      <c r="F141" s="61" t="n">
        <v>-0.00500011</v>
      </c>
      <c r="G141" s="61" t="n">
        <f aca="false">D141*$B$9+$B$10</f>
        <v>-0.0139278056139731</v>
      </c>
      <c r="H141" s="62" t="n">
        <f aca="false">G141-F141</f>
        <v>-0.00892769561397311</v>
      </c>
      <c r="J141" s="59" t="n">
        <v>4.859</v>
      </c>
      <c r="K141" s="57" t="n">
        <v>0.0640001</v>
      </c>
    </row>
    <row r="142" customFormat="false" ht="12.75" hidden="false" customHeight="false" outlineLevel="0" collapsed="false">
      <c r="A142" s="56" t="n">
        <v>11</v>
      </c>
      <c r="B142" s="57" t="s">
        <v>103</v>
      </c>
      <c r="C142" s="58" t="n">
        <v>302.007</v>
      </c>
      <c r="D142" s="57" t="n">
        <v>3.06</v>
      </c>
      <c r="E142" s="57" t="n">
        <v>0</v>
      </c>
      <c r="F142" s="58" t="n">
        <v>0.069</v>
      </c>
      <c r="G142" s="58" t="n">
        <f aca="false">D142*$B$9+$B$10</f>
        <v>-0.013705712217977</v>
      </c>
      <c r="H142" s="57" t="n">
        <f aca="false">G142-F142</f>
        <v>-0.082705712217977</v>
      </c>
      <c r="J142" s="59" t="n">
        <v>5.156</v>
      </c>
      <c r="K142" s="57" t="n">
        <v>-0.0120001</v>
      </c>
    </row>
    <row r="143" customFormat="false" ht="12.75" hidden="false" customHeight="false" outlineLevel="0" collapsed="false">
      <c r="A143" s="56" t="n">
        <v>11</v>
      </c>
      <c r="B143" s="57" t="s">
        <v>103</v>
      </c>
      <c r="C143" s="58" t="n">
        <v>252.01</v>
      </c>
      <c r="D143" s="57" t="n">
        <v>3.263</v>
      </c>
      <c r="E143" s="57" t="n">
        <v>0</v>
      </c>
      <c r="F143" s="58" t="n">
        <v>0.0599999</v>
      </c>
      <c r="G143" s="58" t="n">
        <f aca="false">D143*$B$9+$B$10</f>
        <v>-0.0120358989073399</v>
      </c>
      <c r="H143" s="57" t="n">
        <f aca="false">G143-F143</f>
        <v>-0.0720357989073399</v>
      </c>
      <c r="J143" s="59" t="n">
        <v>5.406</v>
      </c>
      <c r="K143" s="57" t="n">
        <v>0.04</v>
      </c>
    </row>
    <row r="144" customFormat="false" ht="12.75" hidden="false" customHeight="false" outlineLevel="0" collapsed="false">
      <c r="A144" s="56" t="n">
        <v>11</v>
      </c>
      <c r="B144" s="57" t="s">
        <v>104</v>
      </c>
      <c r="C144" s="58" t="n">
        <v>0</v>
      </c>
      <c r="D144" s="57" t="n">
        <v>0</v>
      </c>
      <c r="E144" s="57" t="n">
        <v>0</v>
      </c>
      <c r="F144" s="58" t="n">
        <v>-3.658</v>
      </c>
      <c r="G144" s="58" t="n">
        <f aca="false">D144*$B$9+$B$10</f>
        <v>-0.0388762970975317</v>
      </c>
      <c r="H144" s="57" t="n">
        <f aca="false">G144-F144</f>
        <v>3.61912370290247</v>
      </c>
      <c r="J144" s="59" t="n">
        <v>5.925</v>
      </c>
      <c r="K144" s="57" t="n">
        <v>0.185</v>
      </c>
    </row>
    <row r="145" customFormat="false" ht="12.75" hidden="false" customHeight="false" outlineLevel="0" collapsed="false">
      <c r="A145" s="56" t="n">
        <v>11</v>
      </c>
      <c r="B145" s="57" t="s">
        <v>103</v>
      </c>
      <c r="C145" s="58" t="n">
        <v>174.996</v>
      </c>
      <c r="D145" s="57" t="n">
        <v>4.016</v>
      </c>
      <c r="E145" s="57" t="n">
        <v>0</v>
      </c>
      <c r="F145" s="58" t="n">
        <v>0.0809999</v>
      </c>
      <c r="G145" s="58" t="n">
        <f aca="false">D145*$B$9+$B$10</f>
        <v>-0.0058419608634495</v>
      </c>
      <c r="H145" s="57" t="n">
        <f aca="false">G145-F145</f>
        <v>-0.0868418608634495</v>
      </c>
      <c r="J145" s="59" t="n">
        <v>2.955</v>
      </c>
      <c r="K145" s="57" t="n">
        <v>0.0249999</v>
      </c>
    </row>
    <row r="146" customFormat="false" ht="12.75" hidden="false" customHeight="false" outlineLevel="0" collapsed="false">
      <c r="A146" s="56" t="n">
        <v>11</v>
      </c>
      <c r="B146" s="57" t="s">
        <v>104</v>
      </c>
      <c r="C146" s="58" t="n">
        <v>0</v>
      </c>
      <c r="D146" s="57" t="n">
        <v>0</v>
      </c>
      <c r="E146" s="57" t="n">
        <v>0</v>
      </c>
      <c r="F146" s="58" t="n">
        <v>-4.178</v>
      </c>
      <c r="G146" s="58" t="n">
        <f aca="false">D146*$B$9+$B$10</f>
        <v>-0.0388762970975317</v>
      </c>
      <c r="H146" s="57" t="n">
        <f aca="false">G146-F146</f>
        <v>4.13912370290247</v>
      </c>
      <c r="J146" s="59" t="n">
        <v>2.895</v>
      </c>
      <c r="K146" s="57" t="n">
        <v>0.05</v>
      </c>
    </row>
    <row r="147" customFormat="false" ht="12.75" hidden="false" customHeight="false" outlineLevel="0" collapsed="false">
      <c r="A147" s="56" t="n">
        <v>11</v>
      </c>
      <c r="B147" s="57" t="s">
        <v>103</v>
      </c>
      <c r="C147" s="58" t="n">
        <v>127.001</v>
      </c>
      <c r="D147" s="57" t="n">
        <v>4.435</v>
      </c>
      <c r="E147" s="57" t="n">
        <v>0</v>
      </c>
      <c r="F147" s="58" t="n">
        <v>-0.0780001</v>
      </c>
      <c r="G147" s="58" t="n">
        <f aca="false">D147*$B$9+$B$10</f>
        <v>-0.00239540038484382</v>
      </c>
      <c r="H147" s="57" t="n">
        <f aca="false">G147-F147</f>
        <v>0.0756046996151562</v>
      </c>
      <c r="J147" s="59" t="n">
        <v>3.062</v>
      </c>
      <c r="K147" s="57" t="n">
        <v>-0.0149999</v>
      </c>
    </row>
    <row r="148" customFormat="false" ht="12.75" hidden="false" customHeight="false" outlineLevel="0" collapsed="false">
      <c r="A148" s="56" t="n">
        <v>11</v>
      </c>
      <c r="B148" s="57" t="s">
        <v>103</v>
      </c>
      <c r="C148" s="58" t="n">
        <v>101.999</v>
      </c>
      <c r="D148" s="57" t="n">
        <v>4.593</v>
      </c>
      <c r="E148" s="57" t="n">
        <v>0</v>
      </c>
      <c r="F148" s="58" t="n">
        <v>-0.072</v>
      </c>
      <c r="G148" s="58" t="n">
        <f aca="false">D148*$B$9+$B$10</f>
        <v>-0.00109574273420014</v>
      </c>
      <c r="H148" s="57" t="n">
        <f aca="false">G148-F148</f>
        <v>0.0709042572657999</v>
      </c>
      <c r="J148" s="59" t="n">
        <v>3.81</v>
      </c>
      <c r="K148" s="57" t="n">
        <v>0.222</v>
      </c>
    </row>
    <row r="149" customFormat="false" ht="12.75" hidden="false" customHeight="false" outlineLevel="0" collapsed="false">
      <c r="A149" s="56" t="n">
        <v>11</v>
      </c>
      <c r="B149" s="57" t="s">
        <v>103</v>
      </c>
      <c r="C149" s="58" t="n">
        <v>75.017</v>
      </c>
      <c r="D149" s="57" t="n">
        <v>4.714</v>
      </c>
      <c r="E149" s="57" t="n">
        <v>0</v>
      </c>
      <c r="F149" s="58" t="n">
        <v>-0.0799999</v>
      </c>
      <c r="G149" s="58" t="n">
        <f aca="false">D149*$B$9+$B$10</f>
        <v>-0.000100435292884414</v>
      </c>
      <c r="H149" s="57" t="n">
        <f aca="false">G149-F149</f>
        <v>0.0798994647071156</v>
      </c>
      <c r="J149" s="59" t="n">
        <v>3.789</v>
      </c>
      <c r="K149" s="57" t="n">
        <v>-0.00699997</v>
      </c>
    </row>
    <row r="150" customFormat="false" ht="12.75" hidden="false" customHeight="false" outlineLevel="0" collapsed="false">
      <c r="A150" s="56" t="n">
        <v>11</v>
      </c>
      <c r="B150" s="57" t="s">
        <v>103</v>
      </c>
      <c r="C150" s="58" t="n">
        <v>52.003</v>
      </c>
      <c r="D150" s="57" t="n">
        <v>4.773</v>
      </c>
      <c r="E150" s="57" t="n">
        <v>0</v>
      </c>
      <c r="F150" s="58" t="n">
        <v>-0.0560002</v>
      </c>
      <c r="G150" s="58" t="n">
        <f aca="false">D150*$B$9+$B$10</f>
        <v>0.000384879905773655</v>
      </c>
      <c r="H150" s="57" t="n">
        <f aca="false">G150-F150</f>
        <v>0.0563850799057737</v>
      </c>
      <c r="J150" s="59" t="n">
        <v>4.29</v>
      </c>
      <c r="K150" s="57" t="n">
        <v>-0.136</v>
      </c>
    </row>
    <row r="151" customFormat="false" ht="12.75" hidden="false" customHeight="false" outlineLevel="0" collapsed="false">
      <c r="A151" s="56" t="n">
        <v>11</v>
      </c>
      <c r="B151" s="57" t="s">
        <v>103</v>
      </c>
      <c r="C151" s="58" t="n">
        <v>42.013</v>
      </c>
      <c r="D151" s="57" t="n">
        <v>4.798</v>
      </c>
      <c r="E151" s="57" t="n">
        <v>0</v>
      </c>
      <c r="F151" s="58" t="n">
        <v>-0.205</v>
      </c>
      <c r="G151" s="58" t="n">
        <f aca="false">D151*$B$9+$B$10</f>
        <v>0.000590521939103354</v>
      </c>
      <c r="H151" s="57" t="n">
        <f aca="false">G151-F151</f>
        <v>0.205590521939103</v>
      </c>
      <c r="J151" s="59" t="n">
        <v>4.226</v>
      </c>
      <c r="K151" s="57" t="n">
        <v>-0.147</v>
      </c>
    </row>
    <row r="152" customFormat="false" ht="12.75" hidden="false" customHeight="false" outlineLevel="0" collapsed="false">
      <c r="A152" s="56" t="n">
        <v>11</v>
      </c>
      <c r="B152" s="57" t="s">
        <v>103</v>
      </c>
      <c r="C152" s="58" t="n">
        <v>31.003</v>
      </c>
      <c r="D152" s="57" t="n">
        <v>4.863</v>
      </c>
      <c r="E152" s="57" t="n">
        <v>0</v>
      </c>
      <c r="F152" s="58" t="n">
        <v>-0.114</v>
      </c>
      <c r="G152" s="58" t="n">
        <f aca="false">D152*$B$9+$B$10</f>
        <v>0.00112519122576057</v>
      </c>
      <c r="H152" s="57" t="n">
        <f aca="false">G152-F152</f>
        <v>0.115125191225761</v>
      </c>
      <c r="J152" s="59" t="n">
        <v>4.176</v>
      </c>
      <c r="K152" s="57" t="n">
        <v>0.112</v>
      </c>
    </row>
    <row r="153" customFormat="false" ht="12.75" hidden="false" customHeight="false" outlineLevel="0" collapsed="false">
      <c r="A153" s="56" t="n">
        <v>11</v>
      </c>
      <c r="B153" s="57" t="s">
        <v>103</v>
      </c>
      <c r="C153" s="58" t="n">
        <v>20.987</v>
      </c>
      <c r="D153" s="57" t="n">
        <v>4.783</v>
      </c>
      <c r="E153" s="57" t="n">
        <v>0</v>
      </c>
      <c r="F153" s="58" t="n">
        <v>-0.027</v>
      </c>
      <c r="G153" s="58" t="n">
        <f aca="false">D153*$B$9+$B$10</f>
        <v>0.000467136719105539</v>
      </c>
      <c r="H153" s="57" t="n">
        <f aca="false">G153-F153</f>
        <v>0.0274671367191055</v>
      </c>
      <c r="J153" s="59" t="n">
        <v>4.154</v>
      </c>
      <c r="K153" s="57" t="n">
        <v>0.0169997</v>
      </c>
    </row>
    <row r="154" customFormat="false" ht="12.75" hidden="false" customHeight="false" outlineLevel="0" collapsed="false">
      <c r="A154" s="56" t="n">
        <v>11</v>
      </c>
      <c r="B154" s="57" t="s">
        <v>103</v>
      </c>
      <c r="C154" s="58" t="n">
        <v>11.501</v>
      </c>
      <c r="D154" s="57" t="n">
        <v>5.2445</v>
      </c>
      <c r="E154" s="57" t="n">
        <v>0.0544473</v>
      </c>
      <c r="F154" s="58" t="n">
        <v>0.2735</v>
      </c>
      <c r="G154" s="58" t="n">
        <f aca="false">D154*$B$9+$B$10</f>
        <v>0.00426328865437171</v>
      </c>
      <c r="H154" s="57" t="n">
        <f aca="false">G154-F154</f>
        <v>-0.269236711345628</v>
      </c>
      <c r="J154" s="59" t="n">
        <v>4.197</v>
      </c>
      <c r="K154" s="57" t="n">
        <v>0.138</v>
      </c>
    </row>
    <row r="155" customFormat="false" ht="12.75" hidden="false" customHeight="false" outlineLevel="0" collapsed="false">
      <c r="A155" s="56" t="n">
        <v>11</v>
      </c>
      <c r="B155" s="57" t="s">
        <v>104</v>
      </c>
      <c r="C155" s="58" t="n">
        <v>4.989</v>
      </c>
      <c r="D155" s="57" t="n">
        <v>6.134</v>
      </c>
      <c r="E155" s="57" t="n">
        <v>0</v>
      </c>
      <c r="F155" s="58" t="n">
        <v>0.509</v>
      </c>
      <c r="G155" s="58" t="n">
        <f aca="false">D155*$B$9+$B$10</f>
        <v>0.0115800322002423</v>
      </c>
      <c r="H155" s="57" t="n">
        <f aca="false">G155-F155</f>
        <v>-0.497419967799758</v>
      </c>
      <c r="J155" s="59" t="n">
        <v>4.4495</v>
      </c>
      <c r="K155" s="57" t="n">
        <v>0.2655</v>
      </c>
    </row>
    <row r="156" customFormat="false" ht="13.5" hidden="false" customHeight="false" outlineLevel="0" collapsed="false">
      <c r="A156" s="56" t="n">
        <v>11</v>
      </c>
      <c r="B156" s="57" t="s">
        <v>104</v>
      </c>
      <c r="C156" s="58" t="n">
        <v>0</v>
      </c>
      <c r="D156" s="57" t="n">
        <v>0</v>
      </c>
      <c r="E156" s="57" t="n">
        <v>0</v>
      </c>
      <c r="F156" s="58" t="n">
        <v>-6.759</v>
      </c>
      <c r="G156" s="58" t="n">
        <f aca="false">D156*$B$9+$B$10</f>
        <v>-0.0388762970975317</v>
      </c>
      <c r="H156" s="57" t="n">
        <f aca="false">G156-F156</f>
        <v>6.72012370290247</v>
      </c>
      <c r="J156" s="59" t="n">
        <v>6.862</v>
      </c>
      <c r="K156" s="57" t="n">
        <v>-0.118</v>
      </c>
    </row>
    <row r="157" customFormat="false" ht="13.5" hidden="false" customHeight="false" outlineLevel="0" collapsed="false">
      <c r="A157" s="60" t="n">
        <v>12</v>
      </c>
      <c r="B157" s="57" t="s">
        <v>103</v>
      </c>
      <c r="C157" s="61" t="n">
        <v>371.975</v>
      </c>
      <c r="D157" s="62" t="n">
        <v>2.915</v>
      </c>
      <c r="E157" s="62" t="n">
        <v>0</v>
      </c>
      <c r="F157" s="61" t="n">
        <v>0.0650001</v>
      </c>
      <c r="G157" s="61" t="n">
        <f aca="false">D157*$B$9+$B$10</f>
        <v>-0.0148984360112893</v>
      </c>
      <c r="H157" s="62" t="n">
        <f aca="false">G157-F157</f>
        <v>-0.0798985360112893</v>
      </c>
      <c r="J157" s="59" t="n">
        <v>6.94</v>
      </c>
      <c r="K157" s="57" t="n">
        <v>0.116</v>
      </c>
    </row>
    <row r="158" customFormat="false" ht="12.75" hidden="false" customHeight="false" outlineLevel="0" collapsed="false">
      <c r="A158" s="56" t="n">
        <v>12</v>
      </c>
      <c r="B158" s="57" t="s">
        <v>103</v>
      </c>
      <c r="C158" s="58" t="n">
        <v>300.026</v>
      </c>
      <c r="D158" s="57" t="n">
        <v>3.173</v>
      </c>
      <c r="E158" s="57" t="n">
        <v>0</v>
      </c>
      <c r="F158" s="58" t="n">
        <v>0.052</v>
      </c>
      <c r="G158" s="58" t="n">
        <f aca="false">D158*$B$9+$B$10</f>
        <v>-0.0127762102273268</v>
      </c>
      <c r="H158" s="57" t="n">
        <f aca="false">G158-F158</f>
        <v>-0.0647762102273268</v>
      </c>
      <c r="J158" s="59" t="n">
        <v>6.668</v>
      </c>
      <c r="K158" s="57" t="n">
        <v>-0.117</v>
      </c>
    </row>
    <row r="159" customFormat="false" ht="12.75" hidden="false" customHeight="false" outlineLevel="0" collapsed="false">
      <c r="A159" s="56" t="n">
        <v>12</v>
      </c>
      <c r="B159" s="57" t="s">
        <v>103</v>
      </c>
      <c r="C159" s="58" t="n">
        <v>251.999</v>
      </c>
      <c r="D159" s="57" t="n">
        <v>3.761</v>
      </c>
      <c r="E159" s="57" t="n">
        <v>0</v>
      </c>
      <c r="F159" s="58" t="n">
        <v>-0.00600004</v>
      </c>
      <c r="G159" s="58" t="n">
        <f aca="false">D159*$B$9+$B$10</f>
        <v>-0.00793950960341239</v>
      </c>
      <c r="H159" s="57" t="n">
        <f aca="false">G159-F159</f>
        <v>-0.00193946960341239</v>
      </c>
      <c r="J159" s="59" t="n">
        <v>2.556</v>
      </c>
      <c r="K159" s="57" t="n">
        <v>0.0220001</v>
      </c>
    </row>
    <row r="160" customFormat="false" ht="12.75" hidden="false" customHeight="false" outlineLevel="0" collapsed="false">
      <c r="A160" s="56" t="n">
        <v>12</v>
      </c>
      <c r="B160" s="57" t="s">
        <v>104</v>
      </c>
      <c r="C160" s="58" t="n">
        <v>0</v>
      </c>
      <c r="D160" s="57" t="n">
        <v>0</v>
      </c>
      <c r="E160" s="57" t="n">
        <v>0</v>
      </c>
      <c r="F160" s="58" t="n">
        <v>-4.069</v>
      </c>
      <c r="G160" s="58" t="n">
        <f aca="false">D160*$B$9+$B$10</f>
        <v>-0.0388762970975317</v>
      </c>
      <c r="H160" s="57" t="n">
        <f aca="false">G160-F160</f>
        <v>4.03012370290247</v>
      </c>
      <c r="J160" s="59" t="n">
        <v>2.655</v>
      </c>
      <c r="K160" s="57" t="n">
        <v>-0.00200009</v>
      </c>
    </row>
    <row r="161" customFormat="false" ht="12.75" hidden="false" customHeight="false" outlineLevel="0" collapsed="false">
      <c r="A161" s="56" t="n">
        <v>12</v>
      </c>
      <c r="B161" s="57" t="s">
        <v>103</v>
      </c>
      <c r="C161" s="58" t="n">
        <v>175.008</v>
      </c>
      <c r="D161" s="57" t="n">
        <v>4.096</v>
      </c>
      <c r="E161" s="57" t="n">
        <v>0</v>
      </c>
      <c r="F161" s="58" t="n">
        <v>-0.0119996</v>
      </c>
      <c r="G161" s="58" t="n">
        <f aca="false">D161*$B$9+$B$10</f>
        <v>-0.00518390635679448</v>
      </c>
      <c r="H161" s="57" t="n">
        <f aca="false">G161-F161</f>
        <v>0.00681569364320552</v>
      </c>
      <c r="J161" s="59" t="n">
        <v>3.466</v>
      </c>
      <c r="K161" s="57" t="n">
        <v>0.0580001</v>
      </c>
    </row>
    <row r="162" customFormat="false" ht="12.75" hidden="false" customHeight="false" outlineLevel="0" collapsed="false">
      <c r="A162" s="56" t="n">
        <v>12</v>
      </c>
      <c r="B162" s="57" t="s">
        <v>103</v>
      </c>
      <c r="C162" s="58" t="n">
        <v>149.989</v>
      </c>
      <c r="D162" s="57" t="n">
        <v>4.25</v>
      </c>
      <c r="E162" s="57" t="n">
        <v>0</v>
      </c>
      <c r="F162" s="58" t="n">
        <v>-0.013</v>
      </c>
      <c r="G162" s="58" t="n">
        <f aca="false">D162*$B$9+$B$10</f>
        <v>-0.00391715143148356</v>
      </c>
      <c r="H162" s="57" t="n">
        <f aca="false">G162-F162</f>
        <v>0.00908284856851644</v>
      </c>
      <c r="J162" s="59" t="n">
        <v>3.745</v>
      </c>
      <c r="K162" s="57" t="n">
        <v>0.0309999</v>
      </c>
    </row>
    <row r="163" customFormat="false" ht="12.75" hidden="false" customHeight="false" outlineLevel="0" collapsed="false">
      <c r="A163" s="56" t="n">
        <v>12</v>
      </c>
      <c r="B163" s="57" t="s">
        <v>103</v>
      </c>
      <c r="C163" s="58" t="n">
        <v>125.009</v>
      </c>
      <c r="D163" s="57" t="n">
        <v>4.452</v>
      </c>
      <c r="E163" s="57" t="n">
        <v>0</v>
      </c>
      <c r="F163" s="58" t="n">
        <v>-0.0409999</v>
      </c>
      <c r="G163" s="58" t="n">
        <f aca="false">D163*$B$9+$B$10</f>
        <v>-0.00225556380217962</v>
      </c>
      <c r="H163" s="57" t="n">
        <f aca="false">G163-F163</f>
        <v>0.0387443361978204</v>
      </c>
      <c r="J163" s="59" t="n">
        <v>4.22</v>
      </c>
      <c r="K163" s="57" t="n">
        <v>0.0079999</v>
      </c>
    </row>
    <row r="164" customFormat="false" ht="12.75" hidden="false" customHeight="false" outlineLevel="0" collapsed="false">
      <c r="A164" s="56" t="n">
        <v>12</v>
      </c>
      <c r="B164" s="57" t="s">
        <v>103</v>
      </c>
      <c r="C164" s="58" t="n">
        <v>100.003</v>
      </c>
      <c r="D164" s="57" t="n">
        <v>4.572</v>
      </c>
      <c r="E164" s="57" t="n">
        <v>0</v>
      </c>
      <c r="F164" s="58" t="n">
        <v>0.0209999</v>
      </c>
      <c r="G164" s="58" t="n">
        <f aca="false">D164*$B$9+$B$10</f>
        <v>-0.00126848204219709</v>
      </c>
      <c r="H164" s="57" t="n">
        <f aca="false">G164-F164</f>
        <v>-0.0222683820421971</v>
      </c>
      <c r="J164" s="59" t="n">
        <v>4.17</v>
      </c>
      <c r="K164" s="57" t="n">
        <v>-0.0900002</v>
      </c>
    </row>
    <row r="165" customFormat="false" ht="12.75" hidden="false" customHeight="false" outlineLevel="0" collapsed="false">
      <c r="A165" s="56" t="n">
        <v>12</v>
      </c>
      <c r="B165" s="57" t="s">
        <v>103</v>
      </c>
      <c r="C165" s="58" t="n">
        <v>75.002</v>
      </c>
      <c r="D165" s="57" t="n">
        <v>4.422</v>
      </c>
      <c r="E165" s="57" t="n">
        <v>0</v>
      </c>
      <c r="F165" s="58" t="n">
        <v>-0.25</v>
      </c>
      <c r="G165" s="58" t="n">
        <f aca="false">D165*$B$9+$B$10</f>
        <v>-0.00250233424217526</v>
      </c>
      <c r="H165" s="57" t="n">
        <f aca="false">G165-F165</f>
        <v>0.247497665757825</v>
      </c>
      <c r="J165" s="59" t="n">
        <v>4.053</v>
      </c>
      <c r="K165" s="57" t="n">
        <v>-0.0679998</v>
      </c>
    </row>
    <row r="166" customFormat="false" ht="12.75" hidden="false" customHeight="false" outlineLevel="0" collapsed="false">
      <c r="A166" s="56" t="n">
        <v>12</v>
      </c>
      <c r="B166" s="57" t="s">
        <v>103</v>
      </c>
      <c r="C166" s="58" t="n">
        <v>51.988</v>
      </c>
      <c r="D166" s="57" t="n">
        <v>4.589</v>
      </c>
      <c r="E166" s="57" t="n">
        <v>0</v>
      </c>
      <c r="F166" s="58" t="n">
        <v>0.0780001</v>
      </c>
      <c r="G166" s="58" t="n">
        <f aca="false">D166*$B$9+$B$10</f>
        <v>-0.00112864545953289</v>
      </c>
      <c r="H166" s="57" t="n">
        <f aca="false">G166-F166</f>
        <v>-0.0791287454595329</v>
      </c>
      <c r="J166" s="59" t="n">
        <v>4.208</v>
      </c>
      <c r="K166" s="57" t="n">
        <v>0.145</v>
      </c>
    </row>
    <row r="167" customFormat="false" ht="12.75" hidden="false" customHeight="false" outlineLevel="0" collapsed="false">
      <c r="A167" s="56" t="n">
        <v>12</v>
      </c>
      <c r="B167" s="57" t="s">
        <v>103</v>
      </c>
      <c r="C167" s="58" t="n">
        <v>41.989</v>
      </c>
      <c r="D167" s="57" t="n">
        <v>4.859</v>
      </c>
      <c r="E167" s="57" t="n">
        <v>0</v>
      </c>
      <c r="F167" s="58" t="n">
        <v>0.0640001</v>
      </c>
      <c r="G167" s="58" t="n">
        <f aca="false">D167*$B$9+$B$10</f>
        <v>0.00109228850042781</v>
      </c>
      <c r="H167" s="57" t="n">
        <f aca="false">G167-F167</f>
        <v>-0.0629078114995722</v>
      </c>
      <c r="J167" s="59" t="n">
        <v>4.549</v>
      </c>
      <c r="K167" s="57" t="n">
        <v>0.19</v>
      </c>
    </row>
    <row r="168" customFormat="false" ht="12.75" hidden="false" customHeight="false" outlineLevel="0" collapsed="false">
      <c r="A168" s="56" t="n">
        <v>12</v>
      </c>
      <c r="B168" s="57" t="s">
        <v>103</v>
      </c>
      <c r="C168" s="58" t="n">
        <v>30.99</v>
      </c>
      <c r="D168" s="57" t="n">
        <v>5.156</v>
      </c>
      <c r="E168" s="57" t="n">
        <v>0</v>
      </c>
      <c r="F168" s="58" t="n">
        <v>-0.0120001</v>
      </c>
      <c r="G168" s="58" t="n">
        <f aca="false">D168*$B$9+$B$10</f>
        <v>0.00353531585638459</v>
      </c>
      <c r="H168" s="57" t="n">
        <f aca="false">G168-F168</f>
        <v>0.0155354158563846</v>
      </c>
      <c r="J168" s="59" t="n">
        <v>5.058</v>
      </c>
      <c r="K168" s="57" t="n">
        <v>0.217</v>
      </c>
    </row>
    <row r="169" customFormat="false" ht="12.75" hidden="false" customHeight="false" outlineLevel="0" collapsed="false">
      <c r="A169" s="56" t="n">
        <v>12</v>
      </c>
      <c r="B169" s="57" t="s">
        <v>103</v>
      </c>
      <c r="C169" s="58" t="n">
        <v>20.4825</v>
      </c>
      <c r="D169" s="57" t="n">
        <v>5.406</v>
      </c>
      <c r="E169" s="57" t="n">
        <v>0.0240416</v>
      </c>
      <c r="F169" s="58" t="n">
        <v>0.04</v>
      </c>
      <c r="G169" s="58" t="n">
        <f aca="false">D169*$B$9+$B$10</f>
        <v>0.00559173618968153</v>
      </c>
      <c r="H169" s="57" t="n">
        <f aca="false">G169-F169</f>
        <v>-0.0344082638103185</v>
      </c>
      <c r="J169" s="59" t="n">
        <v>6.309</v>
      </c>
      <c r="K169" s="57" t="n">
        <v>0.072</v>
      </c>
    </row>
    <row r="170" customFormat="false" ht="12.75" hidden="false" customHeight="false" outlineLevel="0" collapsed="false">
      <c r="A170" s="56" t="n">
        <v>12</v>
      </c>
      <c r="B170" s="57" t="s">
        <v>103</v>
      </c>
      <c r="C170" s="58" t="n">
        <v>10.5</v>
      </c>
      <c r="D170" s="57" t="n">
        <v>5.925</v>
      </c>
      <c r="E170" s="57" t="n">
        <v>0.0579829</v>
      </c>
      <c r="F170" s="58" t="n">
        <v>0.185</v>
      </c>
      <c r="G170" s="58" t="n">
        <f aca="false">D170*$B$9+$B$10</f>
        <v>0.009860864801606</v>
      </c>
      <c r="H170" s="57" t="n">
        <f aca="false">G170-F170</f>
        <v>-0.175139135198394</v>
      </c>
      <c r="J170" s="59" t="n">
        <v>6.676</v>
      </c>
      <c r="K170" s="57" t="n">
        <v>0.0450001</v>
      </c>
    </row>
    <row r="171" customFormat="false" ht="12.75" hidden="false" customHeight="false" outlineLevel="0" collapsed="false">
      <c r="A171" s="56" t="n">
        <v>12</v>
      </c>
      <c r="B171" s="57" t="s">
        <v>104</v>
      </c>
      <c r="C171" s="58" t="n">
        <v>4.996</v>
      </c>
      <c r="D171" s="57" t="n">
        <v>6.576</v>
      </c>
      <c r="E171" s="57" t="n">
        <v>0</v>
      </c>
      <c r="F171" s="58" t="n">
        <v>0.422</v>
      </c>
      <c r="G171" s="58" t="n">
        <f aca="false">D171*$B$9+$B$10</f>
        <v>0.0152157833495113</v>
      </c>
      <c r="H171" s="57" t="n">
        <f aca="false">G171-F171</f>
        <v>-0.406784216650489</v>
      </c>
      <c r="J171" s="59" t="n">
        <v>3.592</v>
      </c>
      <c r="K171" s="57" t="n">
        <v>-0.076</v>
      </c>
    </row>
    <row r="172" customFormat="false" ht="13.5" hidden="false" customHeight="false" outlineLevel="0" collapsed="false">
      <c r="A172" s="56" t="n">
        <v>12</v>
      </c>
      <c r="B172" s="57" t="s">
        <v>104</v>
      </c>
      <c r="C172" s="58" t="n">
        <v>3.115</v>
      </c>
      <c r="D172" s="57" t="n">
        <v>6.919</v>
      </c>
      <c r="E172" s="57" t="n">
        <v>0</v>
      </c>
      <c r="F172" s="58" t="n">
        <v>-0.719</v>
      </c>
      <c r="G172" s="58" t="n">
        <f aca="false">D172*$B$9+$B$10</f>
        <v>0.0180371920467947</v>
      </c>
      <c r="H172" s="57" t="n">
        <f aca="false">G172-F172</f>
        <v>0.737037192046795</v>
      </c>
      <c r="J172" s="59" t="n">
        <v>4.174</v>
      </c>
      <c r="K172" s="57" t="n">
        <v>-0.0110002</v>
      </c>
    </row>
    <row r="173" customFormat="false" ht="13.5" hidden="false" customHeight="false" outlineLevel="0" collapsed="false">
      <c r="A173" s="60" t="n">
        <v>13</v>
      </c>
      <c r="B173" s="57" t="s">
        <v>103</v>
      </c>
      <c r="C173" s="61" t="n">
        <v>341.386</v>
      </c>
      <c r="D173" s="62" t="n">
        <v>2.955</v>
      </c>
      <c r="E173" s="62" t="n">
        <v>0</v>
      </c>
      <c r="F173" s="61" t="n">
        <v>0.0249999</v>
      </c>
      <c r="G173" s="61" t="n">
        <f aca="false">D173*$B$9+$B$10</f>
        <v>-0.0145694087579618</v>
      </c>
      <c r="H173" s="62" t="n">
        <f aca="false">G173-F173</f>
        <v>-0.0395693087579618</v>
      </c>
      <c r="J173" s="59" t="n">
        <v>4.302</v>
      </c>
      <c r="K173" s="57" t="n">
        <v>-0.102</v>
      </c>
    </row>
    <row r="174" customFormat="false" ht="12.75" hidden="false" customHeight="false" outlineLevel="0" collapsed="false">
      <c r="A174" s="56" t="n">
        <v>13</v>
      </c>
      <c r="B174" s="57" t="s">
        <v>103</v>
      </c>
      <c r="C174" s="58" t="n">
        <v>301.978</v>
      </c>
      <c r="D174" s="57" t="n">
        <v>2.895</v>
      </c>
      <c r="E174" s="57" t="n">
        <v>0</v>
      </c>
      <c r="F174" s="58" t="n">
        <v>0.05</v>
      </c>
      <c r="G174" s="58" t="n">
        <f aca="false">D174*$B$9+$B$10</f>
        <v>-0.015062949637953</v>
      </c>
      <c r="H174" s="57" t="n">
        <f aca="false">G174-F174</f>
        <v>-0.065062949637953</v>
      </c>
      <c r="J174" s="59" t="n">
        <v>4.019</v>
      </c>
      <c r="K174" s="57" t="n">
        <v>-0.0479999</v>
      </c>
    </row>
    <row r="175" customFormat="false" ht="12.75" hidden="false" customHeight="false" outlineLevel="0" collapsed="false">
      <c r="A175" s="56" t="n">
        <v>13</v>
      </c>
      <c r="B175" s="57" t="s">
        <v>103</v>
      </c>
      <c r="C175" s="58" t="n">
        <v>249.992</v>
      </c>
      <c r="D175" s="57" t="n">
        <v>3.062</v>
      </c>
      <c r="E175" s="57" t="n">
        <v>0</v>
      </c>
      <c r="F175" s="58" t="n">
        <v>-0.0149999</v>
      </c>
      <c r="G175" s="58" t="n">
        <f aca="false">D175*$B$9+$B$10</f>
        <v>-0.0136892608553107</v>
      </c>
      <c r="H175" s="57" t="n">
        <f aca="false">G175-F175</f>
        <v>0.00131063914468934</v>
      </c>
      <c r="J175" s="59" t="n">
        <v>4.348</v>
      </c>
      <c r="K175" s="57" t="n">
        <v>-0.143</v>
      </c>
    </row>
    <row r="176" customFormat="false" ht="12.75" hidden="false" customHeight="false" outlineLevel="0" collapsed="false">
      <c r="A176" s="56" t="n">
        <v>13</v>
      </c>
      <c r="B176" s="57" t="s">
        <v>103</v>
      </c>
      <c r="C176" s="58" t="n">
        <v>200.006</v>
      </c>
      <c r="D176" s="57" t="n">
        <v>3.81</v>
      </c>
      <c r="E176" s="57" t="n">
        <v>0</v>
      </c>
      <c r="F176" s="58" t="n">
        <v>0.222</v>
      </c>
      <c r="G176" s="58" t="n">
        <f aca="false">D176*$B$9+$B$10</f>
        <v>-0.00753645121808619</v>
      </c>
      <c r="H176" s="57" t="n">
        <f aca="false">G176-F176</f>
        <v>-0.229536451218086</v>
      </c>
      <c r="J176" s="59" t="n">
        <v>4.397</v>
      </c>
      <c r="K176" s="57" t="n">
        <v>-0.0570002</v>
      </c>
    </row>
    <row r="177" customFormat="false" ht="12.75" hidden="false" customHeight="false" outlineLevel="0" collapsed="false">
      <c r="A177" s="56" t="n">
        <v>13</v>
      </c>
      <c r="B177" s="57" t="s">
        <v>103</v>
      </c>
      <c r="C177" s="58" t="n">
        <v>175.027</v>
      </c>
      <c r="D177" s="57" t="n">
        <v>3.789</v>
      </c>
      <c r="E177" s="57" t="n">
        <v>0</v>
      </c>
      <c r="F177" s="58" t="n">
        <v>-0.00699997</v>
      </c>
      <c r="G177" s="58" t="n">
        <f aca="false">D177*$B$9+$B$10</f>
        <v>-0.00770919052608313</v>
      </c>
      <c r="H177" s="57" t="n">
        <f aca="false">G177-F177</f>
        <v>-0.000709220526083129</v>
      </c>
      <c r="J177" s="59" t="n">
        <v>4.953</v>
      </c>
      <c r="K177" s="57" t="n">
        <v>0.237</v>
      </c>
    </row>
    <row r="178" customFormat="false" ht="12.75" hidden="false" customHeight="false" outlineLevel="0" collapsed="false">
      <c r="A178" s="56" t="n">
        <v>13</v>
      </c>
      <c r="B178" s="57" t="s">
        <v>104</v>
      </c>
      <c r="C178" s="58" t="n">
        <v>0</v>
      </c>
      <c r="D178" s="57" t="n">
        <v>0</v>
      </c>
      <c r="E178" s="57" t="n">
        <v>0</v>
      </c>
      <c r="F178" s="58" t="n">
        <v>-4.056</v>
      </c>
      <c r="G178" s="58" t="n">
        <f aca="false">D178*$B$9+$B$10</f>
        <v>-0.0388762970975317</v>
      </c>
      <c r="H178" s="57" t="n">
        <f aca="false">G178-F178</f>
        <v>4.01712370290247</v>
      </c>
      <c r="J178" s="59" t="n">
        <v>6.754</v>
      </c>
      <c r="K178" s="57" t="n">
        <v>-0.0349998</v>
      </c>
    </row>
    <row r="179" customFormat="false" ht="12.75" hidden="false" customHeight="false" outlineLevel="0" collapsed="false">
      <c r="A179" s="56" t="n">
        <v>13</v>
      </c>
      <c r="B179" s="57" t="s">
        <v>103</v>
      </c>
      <c r="C179" s="58" t="n">
        <v>125.02</v>
      </c>
      <c r="D179" s="57" t="n">
        <v>4.29</v>
      </c>
      <c r="E179" s="57" t="n">
        <v>0</v>
      </c>
      <c r="F179" s="58" t="n">
        <v>-0.136</v>
      </c>
      <c r="G179" s="58" t="n">
        <f aca="false">D179*$B$9+$B$10</f>
        <v>-0.00358812417815604</v>
      </c>
      <c r="H179" s="57" t="n">
        <f aca="false">G179-F179</f>
        <v>0.132411875821844</v>
      </c>
      <c r="J179" s="59" t="n">
        <v>3.518</v>
      </c>
      <c r="K179" s="57" t="n">
        <v>-0.147</v>
      </c>
    </row>
    <row r="180" customFormat="false" ht="12.75" hidden="false" customHeight="false" outlineLevel="0" collapsed="false">
      <c r="A180" s="56" t="n">
        <v>13</v>
      </c>
      <c r="B180" s="57" t="s">
        <v>103</v>
      </c>
      <c r="C180" s="58" t="n">
        <v>99.991</v>
      </c>
      <c r="D180" s="57" t="n">
        <v>4.226</v>
      </c>
      <c r="E180" s="57" t="n">
        <v>0</v>
      </c>
      <c r="F180" s="58" t="n">
        <v>-0.147</v>
      </c>
      <c r="G180" s="58" t="n">
        <f aca="false">D180*$B$9+$B$10</f>
        <v>-0.00411456778348007</v>
      </c>
      <c r="H180" s="57" t="n">
        <f aca="false">G180-F180</f>
        <v>0.14288543221652</v>
      </c>
      <c r="J180" s="59" t="n">
        <v>3.694</v>
      </c>
      <c r="K180" s="57" t="n">
        <v>-0.085</v>
      </c>
    </row>
    <row r="181" customFormat="false" ht="12.75" hidden="false" customHeight="false" outlineLevel="0" collapsed="false">
      <c r="A181" s="56" t="n">
        <v>13</v>
      </c>
      <c r="B181" s="57" t="s">
        <v>103</v>
      </c>
      <c r="C181" s="58" t="n">
        <v>74.998</v>
      </c>
      <c r="D181" s="57" t="n">
        <v>4.176</v>
      </c>
      <c r="E181" s="57" t="n">
        <v>0</v>
      </c>
      <c r="F181" s="58" t="n">
        <v>0.112</v>
      </c>
      <c r="G181" s="58" t="n">
        <f aca="false">D181*$B$9+$B$10</f>
        <v>-0.00452585185013946</v>
      </c>
      <c r="H181" s="57" t="n">
        <f aca="false">G181-F181</f>
        <v>-0.116525851850139</v>
      </c>
      <c r="J181" s="59" t="n">
        <v>3.769</v>
      </c>
      <c r="K181" s="57" t="n">
        <v>-0.0339999</v>
      </c>
    </row>
    <row r="182" customFormat="false" ht="12.75" hidden="false" customHeight="false" outlineLevel="0" collapsed="false">
      <c r="A182" s="56" t="n">
        <v>13</v>
      </c>
      <c r="B182" s="57" t="s">
        <v>103</v>
      </c>
      <c r="C182" s="58" t="n">
        <v>50.008</v>
      </c>
      <c r="D182" s="57" t="n">
        <v>4.154</v>
      </c>
      <c r="E182" s="57" t="n">
        <v>0</v>
      </c>
      <c r="F182" s="58" t="n">
        <v>0.0169997</v>
      </c>
      <c r="G182" s="58" t="n">
        <f aca="false">D182*$B$9+$B$10</f>
        <v>-0.00470681683946959</v>
      </c>
      <c r="H182" s="57" t="n">
        <f aca="false">G182-F182</f>
        <v>-0.0217065168394696</v>
      </c>
      <c r="J182" s="59" t="n">
        <v>3.962</v>
      </c>
      <c r="K182" s="57" t="n">
        <v>-0.0170002</v>
      </c>
    </row>
    <row r="183" customFormat="false" ht="12.75" hidden="false" customHeight="false" outlineLevel="0" collapsed="false">
      <c r="A183" s="56" t="n">
        <v>13</v>
      </c>
      <c r="B183" s="57" t="s">
        <v>103</v>
      </c>
      <c r="C183" s="58" t="n">
        <v>40.019</v>
      </c>
      <c r="D183" s="57" t="n">
        <v>4.197</v>
      </c>
      <c r="E183" s="57" t="n">
        <v>0</v>
      </c>
      <c r="F183" s="58" t="n">
        <v>0.138</v>
      </c>
      <c r="G183" s="58" t="n">
        <f aca="false">D183*$B$9+$B$10</f>
        <v>-0.00435311254214251</v>
      </c>
      <c r="H183" s="57" t="n">
        <f aca="false">G183-F183</f>
        <v>-0.142353112542143</v>
      </c>
      <c r="J183" s="59" t="n">
        <v>4.327</v>
      </c>
      <c r="K183" s="57" t="n">
        <v>0.124</v>
      </c>
    </row>
    <row r="184" customFormat="false" ht="12.75" hidden="false" customHeight="false" outlineLevel="0" collapsed="false">
      <c r="A184" s="56" t="n">
        <v>13</v>
      </c>
      <c r="B184" s="57" t="s">
        <v>103</v>
      </c>
      <c r="C184" s="58" t="n">
        <v>30.5265</v>
      </c>
      <c r="D184" s="57" t="n">
        <v>4.4495</v>
      </c>
      <c r="E184" s="57" t="n">
        <v>0.0275772</v>
      </c>
      <c r="F184" s="58" t="n">
        <v>0.2655</v>
      </c>
      <c r="G184" s="58" t="n">
        <f aca="false">D184*$B$9+$B$10</f>
        <v>-0.00227612800551259</v>
      </c>
      <c r="H184" s="57" t="n">
        <f aca="false">G184-F184</f>
        <v>-0.267776128005513</v>
      </c>
      <c r="J184" s="59" t="n">
        <v>4.381</v>
      </c>
      <c r="K184" s="57" t="n">
        <v>0.00500011</v>
      </c>
    </row>
    <row r="185" customFormat="false" ht="12.75" hidden="false" customHeight="false" outlineLevel="0" collapsed="false">
      <c r="A185" s="56" t="n">
        <v>13</v>
      </c>
      <c r="B185" s="57" t="s">
        <v>104</v>
      </c>
      <c r="C185" s="58" t="n">
        <v>20.4975</v>
      </c>
      <c r="D185" s="57" t="n">
        <v>5.202</v>
      </c>
      <c r="E185" s="57" t="n">
        <v>0.0834386</v>
      </c>
      <c r="F185" s="58" t="n">
        <v>0.517</v>
      </c>
      <c r="G185" s="58" t="n">
        <f aca="false">D185*$B$9+$B$10</f>
        <v>0.00391369719771122</v>
      </c>
      <c r="H185" s="57" t="n">
        <f aca="false">G185-F185</f>
        <v>-0.513086302802289</v>
      </c>
      <c r="J185" s="59" t="n">
        <v>4.659</v>
      </c>
      <c r="K185" s="57" t="n">
        <v>0.159</v>
      </c>
    </row>
    <row r="186" customFormat="false" ht="12.75" hidden="false" customHeight="false" outlineLevel="0" collapsed="false">
      <c r="A186" s="56" t="n">
        <v>13</v>
      </c>
      <c r="B186" s="57" t="s">
        <v>103</v>
      </c>
      <c r="C186" s="58" t="n">
        <v>10.4895</v>
      </c>
      <c r="D186" s="57" t="n">
        <v>6.862</v>
      </c>
      <c r="E186" s="57" t="n">
        <v>0.0961663</v>
      </c>
      <c r="F186" s="58" t="n">
        <v>-0.118</v>
      </c>
      <c r="G186" s="58" t="n">
        <f aca="false">D186*$B$9+$B$10</f>
        <v>0.017568328210803</v>
      </c>
      <c r="H186" s="57" t="n">
        <f aca="false">G186-F186</f>
        <v>0.135568328210803</v>
      </c>
      <c r="J186" s="59" t="n">
        <v>4.9545</v>
      </c>
      <c r="K186" s="57" t="n">
        <v>0.2615</v>
      </c>
    </row>
    <row r="187" customFormat="false" ht="12.75" hidden="false" customHeight="false" outlineLevel="0" collapsed="false">
      <c r="A187" s="56" t="n">
        <v>13</v>
      </c>
      <c r="B187" s="57" t="s">
        <v>103</v>
      </c>
      <c r="C187" s="58" t="n">
        <v>4.988</v>
      </c>
      <c r="D187" s="57" t="n">
        <v>6.94</v>
      </c>
      <c r="E187" s="57" t="n">
        <v>0</v>
      </c>
      <c r="F187" s="58" t="n">
        <v>0.116</v>
      </c>
      <c r="G187" s="58" t="n">
        <f aca="false">D187*$B$9+$B$10</f>
        <v>0.0182099313547916</v>
      </c>
      <c r="H187" s="57" t="n">
        <f aca="false">G187-F187</f>
        <v>-0.0977900686452084</v>
      </c>
      <c r="J187" s="59" t="n">
        <v>2.7725</v>
      </c>
      <c r="K187" s="57" t="n">
        <v>0.0335</v>
      </c>
    </row>
    <row r="188" customFormat="false" ht="13.5" hidden="false" customHeight="false" outlineLevel="0" collapsed="false">
      <c r="A188" s="56" t="n">
        <v>13</v>
      </c>
      <c r="B188" s="57" t="s">
        <v>103</v>
      </c>
      <c r="C188" s="58" t="n">
        <v>3.63</v>
      </c>
      <c r="D188" s="57" t="n">
        <v>6.668</v>
      </c>
      <c r="E188" s="57" t="n">
        <v>0</v>
      </c>
      <c r="F188" s="58" t="n">
        <v>-0.117</v>
      </c>
      <c r="G188" s="58" t="n">
        <f aca="false">D188*$B$9+$B$10</f>
        <v>0.0159725460321645</v>
      </c>
      <c r="H188" s="57" t="n">
        <f aca="false">G188-F188</f>
        <v>0.132972546032165</v>
      </c>
      <c r="J188" s="59" t="n">
        <v>3.172</v>
      </c>
      <c r="K188" s="57" t="n">
        <v>0.0509999</v>
      </c>
    </row>
    <row r="189" customFormat="false" ht="13.5" hidden="false" customHeight="false" outlineLevel="0" collapsed="false">
      <c r="A189" s="60" t="n">
        <v>14</v>
      </c>
      <c r="B189" s="57" t="s">
        <v>103</v>
      </c>
      <c r="C189" s="61" t="n">
        <v>276.994</v>
      </c>
      <c r="D189" s="62" t="n">
        <v>2.556</v>
      </c>
      <c r="E189" s="62" t="n">
        <v>0</v>
      </c>
      <c r="F189" s="61" t="n">
        <v>0.0220001</v>
      </c>
      <c r="G189" s="61" t="n">
        <f aca="false">D189*$B$9+$B$10</f>
        <v>-0.0178514556099037</v>
      </c>
      <c r="H189" s="62" t="n">
        <f aca="false">G189-F189</f>
        <v>-0.0398515556099037</v>
      </c>
      <c r="J189" s="59" t="n">
        <v>3.426</v>
      </c>
      <c r="K189" s="57" t="n">
        <v>0.0310001</v>
      </c>
    </row>
    <row r="190" customFormat="false" ht="12.75" hidden="false" customHeight="false" outlineLevel="0" collapsed="false">
      <c r="A190" s="56" t="n">
        <v>14</v>
      </c>
      <c r="B190" s="57" t="s">
        <v>103</v>
      </c>
      <c r="C190" s="58" t="n">
        <v>251.992</v>
      </c>
      <c r="D190" s="57" t="n">
        <v>2.655</v>
      </c>
      <c r="E190" s="57" t="n">
        <v>0</v>
      </c>
      <c r="F190" s="58" t="n">
        <v>-0.00200009</v>
      </c>
      <c r="G190" s="58" t="n">
        <f aca="false">D190*$B$9+$B$10</f>
        <v>-0.0170371131579181</v>
      </c>
      <c r="H190" s="57" t="n">
        <f aca="false">G190-F190</f>
        <v>-0.0150370231579181</v>
      </c>
      <c r="J190" s="59" t="n">
        <v>3.777</v>
      </c>
      <c r="K190" s="57" t="n">
        <v>0.049</v>
      </c>
    </row>
    <row r="191" customFormat="false" ht="12.75" hidden="false" customHeight="false" outlineLevel="0" collapsed="false">
      <c r="A191" s="56" t="n">
        <v>14</v>
      </c>
      <c r="B191" s="57" t="s">
        <v>103</v>
      </c>
      <c r="C191" s="58" t="n">
        <v>200.003</v>
      </c>
      <c r="D191" s="57" t="n">
        <v>3.466</v>
      </c>
      <c r="E191" s="57" t="n">
        <v>0</v>
      </c>
      <c r="F191" s="58" t="n">
        <v>0.0580001</v>
      </c>
      <c r="G191" s="58" t="n">
        <f aca="false">D191*$B$9+$B$10</f>
        <v>-0.0103660855967028</v>
      </c>
      <c r="H191" s="57" t="n">
        <f aca="false">G191-F191</f>
        <v>-0.0683661855967028</v>
      </c>
      <c r="J191" s="59" t="n">
        <v>4.036</v>
      </c>
      <c r="K191" s="57" t="n">
        <v>0.0079999</v>
      </c>
    </row>
    <row r="192" customFormat="false" ht="12.75" hidden="false" customHeight="false" outlineLevel="0" collapsed="false">
      <c r="A192" s="56" t="n">
        <v>14</v>
      </c>
      <c r="B192" s="57" t="s">
        <v>103</v>
      </c>
      <c r="C192" s="58" t="n">
        <v>175.012</v>
      </c>
      <c r="D192" s="57" t="n">
        <v>3.745</v>
      </c>
      <c r="E192" s="57" t="n">
        <v>0</v>
      </c>
      <c r="F192" s="58" t="n">
        <v>0.0309999</v>
      </c>
      <c r="G192" s="58" t="n">
        <f aca="false">D192*$B$9+$B$10</f>
        <v>-0.00807112050474339</v>
      </c>
      <c r="H192" s="57" t="n">
        <f aca="false">G192-F192</f>
        <v>-0.0390710205047434</v>
      </c>
      <c r="J192" s="59" t="n">
        <v>4.117</v>
      </c>
      <c r="K192" s="57" t="n">
        <v>0.0160003</v>
      </c>
    </row>
    <row r="193" customFormat="false" ht="12.75" hidden="false" customHeight="false" outlineLevel="0" collapsed="false">
      <c r="A193" s="56" t="n">
        <v>14</v>
      </c>
      <c r="B193" s="57" t="s">
        <v>103</v>
      </c>
      <c r="C193" s="58" t="n">
        <v>149.987</v>
      </c>
      <c r="D193" s="57" t="n">
        <v>4.22</v>
      </c>
      <c r="E193" s="57" t="n">
        <v>0</v>
      </c>
      <c r="F193" s="58" t="n">
        <v>0.0079999</v>
      </c>
      <c r="G193" s="58" t="n">
        <f aca="false">D193*$B$9+$B$10</f>
        <v>-0.0041639218714792</v>
      </c>
      <c r="H193" s="57" t="n">
        <f aca="false">G193-F193</f>
        <v>-0.0121638218714792</v>
      </c>
      <c r="J193" s="59" t="n">
        <v>4.18</v>
      </c>
      <c r="K193" s="57" t="n">
        <v>-0.0290003</v>
      </c>
    </row>
    <row r="194" customFormat="false" ht="12.75" hidden="false" customHeight="false" outlineLevel="0" collapsed="false">
      <c r="A194" s="56" t="n">
        <v>14</v>
      </c>
      <c r="B194" s="57" t="s">
        <v>104</v>
      </c>
      <c r="C194" s="58" t="n">
        <v>0</v>
      </c>
      <c r="D194" s="57" t="n">
        <v>0</v>
      </c>
      <c r="E194" s="57" t="n">
        <v>0</v>
      </c>
      <c r="F194" s="58" t="n">
        <v>-4.441</v>
      </c>
      <c r="G194" s="58" t="n">
        <f aca="false">D194*$B$9+$B$10</f>
        <v>-0.0388762970975317</v>
      </c>
      <c r="H194" s="57" t="n">
        <f aca="false">G194-F194</f>
        <v>4.40212370290247</v>
      </c>
      <c r="J194" s="59" t="n">
        <v>3.923</v>
      </c>
      <c r="K194" s="57" t="n">
        <v>0.039</v>
      </c>
    </row>
    <row r="195" customFormat="false" ht="12.75" hidden="false" customHeight="false" outlineLevel="0" collapsed="false">
      <c r="A195" s="56" t="n">
        <v>14</v>
      </c>
      <c r="B195" s="57" t="s">
        <v>103</v>
      </c>
      <c r="C195" s="58" t="n">
        <v>99.998</v>
      </c>
      <c r="D195" s="57" t="n">
        <v>4.17</v>
      </c>
      <c r="E195" s="57" t="n">
        <v>0</v>
      </c>
      <c r="F195" s="58" t="n">
        <v>-0.0900002</v>
      </c>
      <c r="G195" s="58" t="n">
        <f aca="false">D195*$B$9+$B$10</f>
        <v>-0.00457520593813858</v>
      </c>
      <c r="H195" s="57" t="n">
        <f aca="false">G195-F195</f>
        <v>0.0854249940618614</v>
      </c>
      <c r="J195" s="59" t="n">
        <v>4.354</v>
      </c>
      <c r="K195" s="57" t="n">
        <v>0.161</v>
      </c>
    </row>
    <row r="196" customFormat="false" ht="12.75" hidden="false" customHeight="false" outlineLevel="0" collapsed="false">
      <c r="A196" s="56" t="n">
        <v>14</v>
      </c>
      <c r="B196" s="57" t="s">
        <v>103</v>
      </c>
      <c r="C196" s="58" t="n">
        <v>77.009</v>
      </c>
      <c r="D196" s="57" t="n">
        <v>4.053</v>
      </c>
      <c r="E196" s="57" t="n">
        <v>0</v>
      </c>
      <c r="F196" s="58" t="n">
        <v>-0.0679998</v>
      </c>
      <c r="G196" s="58" t="n">
        <f aca="false">D196*$B$9+$B$10</f>
        <v>-0.00553761065412155</v>
      </c>
      <c r="H196" s="57" t="n">
        <f aca="false">G196-F196</f>
        <v>0.0624621893458784</v>
      </c>
      <c r="J196" s="59" t="n">
        <v>4.789</v>
      </c>
      <c r="K196" s="57" t="n">
        <v>0.165</v>
      </c>
    </row>
    <row r="197" customFormat="false" ht="12.75" hidden="false" customHeight="false" outlineLevel="0" collapsed="false">
      <c r="A197" s="56" t="n">
        <v>14</v>
      </c>
      <c r="B197" s="57" t="s">
        <v>103</v>
      </c>
      <c r="C197" s="58" t="n">
        <v>50.013</v>
      </c>
      <c r="D197" s="57" t="n">
        <v>4.208</v>
      </c>
      <c r="E197" s="57" t="n">
        <v>0</v>
      </c>
      <c r="F197" s="58" t="n">
        <v>0.145</v>
      </c>
      <c r="G197" s="58" t="n">
        <f aca="false">D197*$B$9+$B$10</f>
        <v>-0.00426263004747744</v>
      </c>
      <c r="H197" s="57" t="n">
        <f aca="false">G197-F197</f>
        <v>-0.149262630047477</v>
      </c>
      <c r="J197" s="59" t="n">
        <v>6.6985</v>
      </c>
      <c r="K197" s="57" t="n">
        <v>-0.0185003</v>
      </c>
    </row>
    <row r="198" customFormat="false" ht="12.75" hidden="false" customHeight="false" outlineLevel="0" collapsed="false">
      <c r="A198" s="56" t="n">
        <v>14</v>
      </c>
      <c r="B198" s="57" t="s">
        <v>103</v>
      </c>
      <c r="C198" s="58" t="n">
        <v>39.986</v>
      </c>
      <c r="D198" s="57" t="n">
        <v>4.549</v>
      </c>
      <c r="E198" s="57" t="n">
        <v>0</v>
      </c>
      <c r="F198" s="58" t="n">
        <v>0.19</v>
      </c>
      <c r="G198" s="58" t="n">
        <f aca="false">D198*$B$9+$B$10</f>
        <v>-0.0014576727128604</v>
      </c>
      <c r="H198" s="57" t="n">
        <f aca="false">G198-F198</f>
        <v>-0.19145767271286</v>
      </c>
      <c r="J198" s="59" t="n">
        <v>6.578</v>
      </c>
      <c r="K198" s="57" t="n">
        <v>-0.0959997</v>
      </c>
    </row>
    <row r="199" customFormat="false" ht="12.75" hidden="false" customHeight="false" outlineLevel="0" collapsed="false">
      <c r="A199" s="56" t="n">
        <v>14</v>
      </c>
      <c r="B199" s="57" t="s">
        <v>103</v>
      </c>
      <c r="C199" s="58" t="n">
        <v>30.992</v>
      </c>
      <c r="D199" s="57" t="n">
        <v>5.058</v>
      </c>
      <c r="E199" s="57" t="n">
        <v>0</v>
      </c>
      <c r="F199" s="58" t="n">
        <v>0.217</v>
      </c>
      <c r="G199" s="58" t="n">
        <f aca="false">D199*$B$9+$B$10</f>
        <v>0.00272919908573218</v>
      </c>
      <c r="H199" s="57" t="n">
        <f aca="false">G199-F199</f>
        <v>-0.214270800914268</v>
      </c>
      <c r="J199" s="59" t="n">
        <v>3.174</v>
      </c>
      <c r="K199" s="57" t="n">
        <v>-0.00999999</v>
      </c>
    </row>
    <row r="200" customFormat="false" ht="12.75" hidden="false" customHeight="false" outlineLevel="0" collapsed="false">
      <c r="A200" s="56" t="n">
        <v>14</v>
      </c>
      <c r="B200" s="57" t="s">
        <v>104</v>
      </c>
      <c r="C200" s="58" t="n">
        <v>20.482</v>
      </c>
      <c r="D200" s="57" t="n">
        <v>5.623</v>
      </c>
      <c r="E200" s="57" t="n">
        <v>0.0438405</v>
      </c>
      <c r="F200" s="58" t="n">
        <v>1.702</v>
      </c>
      <c r="G200" s="58" t="n">
        <f aca="false">D200*$B$9+$B$10</f>
        <v>0.00737670903898329</v>
      </c>
      <c r="H200" s="57" t="n">
        <f aca="false">G200-F200</f>
        <v>-1.69462329096102</v>
      </c>
      <c r="J200" s="59" t="n">
        <v>3.175</v>
      </c>
      <c r="K200" s="57" t="n">
        <v>-0.328</v>
      </c>
    </row>
    <row r="201" customFormat="false" ht="12.75" hidden="false" customHeight="false" outlineLevel="0" collapsed="false">
      <c r="A201" s="56" t="n">
        <v>14</v>
      </c>
      <c r="B201" s="57" t="s">
        <v>103</v>
      </c>
      <c r="C201" s="58" t="n">
        <v>11.498</v>
      </c>
      <c r="D201" s="57" t="n">
        <v>6.309</v>
      </c>
      <c r="E201" s="57" t="n">
        <v>0.0480831</v>
      </c>
      <c r="F201" s="58" t="n">
        <v>0.072</v>
      </c>
      <c r="G201" s="58" t="n">
        <f aca="false">D201*$B$9+$B$10</f>
        <v>0.0130195264335501</v>
      </c>
      <c r="H201" s="57" t="n">
        <f aca="false">G201-F201</f>
        <v>-0.0589804735664499</v>
      </c>
      <c r="J201" s="59" t="n">
        <v>3.229</v>
      </c>
      <c r="K201" s="57" t="n">
        <v>0.023</v>
      </c>
    </row>
    <row r="202" customFormat="false" ht="12.75" hidden="false" customHeight="false" outlineLevel="0" collapsed="false">
      <c r="A202" s="56" t="n">
        <v>14</v>
      </c>
      <c r="B202" s="57" t="s">
        <v>103</v>
      </c>
      <c r="C202" s="58" t="n">
        <v>5.01</v>
      </c>
      <c r="D202" s="57" t="n">
        <v>6.676</v>
      </c>
      <c r="E202" s="57" t="n">
        <v>0</v>
      </c>
      <c r="F202" s="58" t="n">
        <v>0.0450001</v>
      </c>
      <c r="G202" s="58" t="n">
        <f aca="false">D202*$B$9+$B$10</f>
        <v>0.01603835148283</v>
      </c>
      <c r="H202" s="57" t="n">
        <f aca="false">G202-F202</f>
        <v>-0.02896174851717</v>
      </c>
      <c r="J202" s="59" t="n">
        <v>3.492</v>
      </c>
      <c r="K202" s="57" t="n">
        <v>0.0380001</v>
      </c>
    </row>
    <row r="203" customFormat="false" ht="13.5" hidden="false" customHeight="false" outlineLevel="0" collapsed="false">
      <c r="A203" s="56" t="n">
        <v>14</v>
      </c>
      <c r="B203" s="57" t="s">
        <v>104</v>
      </c>
      <c r="C203" s="58" t="n">
        <v>0</v>
      </c>
      <c r="D203" s="57" t="n">
        <v>0</v>
      </c>
      <c r="E203" s="57" t="n">
        <v>0</v>
      </c>
      <c r="F203" s="58" t="n">
        <v>-6.804</v>
      </c>
      <c r="G203" s="58" t="n">
        <f aca="false">D203*$B$9+$B$10</f>
        <v>-0.0388762970975317</v>
      </c>
      <c r="H203" s="57" t="n">
        <f aca="false">G203-F203</f>
        <v>6.76512370290247</v>
      </c>
      <c r="J203" s="59" t="n">
        <v>3.577</v>
      </c>
      <c r="K203" s="57" t="n">
        <v>-0.0170002</v>
      </c>
    </row>
    <row r="204" customFormat="false" ht="14.25" hidden="false" customHeight="false" outlineLevel="0" collapsed="false">
      <c r="A204" s="60" t="n">
        <v>15</v>
      </c>
      <c r="B204" s="57" t="s">
        <v>104</v>
      </c>
      <c r="C204" s="61" t="n">
        <v>0</v>
      </c>
      <c r="D204" s="62" t="n">
        <v>0</v>
      </c>
      <c r="E204" s="62" t="n">
        <v>0</v>
      </c>
      <c r="F204" s="61" t="n">
        <v>-6.899</v>
      </c>
      <c r="G204" s="61" t="n">
        <f aca="false">D204*$B$9+$B$10</f>
        <v>-0.0388762970975317</v>
      </c>
      <c r="H204" s="62" t="n">
        <f aca="false">G204-F204</f>
        <v>6.86012370290247</v>
      </c>
      <c r="J204" s="59" t="n">
        <v>3.715</v>
      </c>
      <c r="K204" s="57" t="n">
        <v>0.137</v>
      </c>
    </row>
    <row r="205" customFormat="false" ht="13.5" hidden="false" customHeight="false" outlineLevel="0" collapsed="false">
      <c r="A205" s="60" t="n">
        <v>16</v>
      </c>
      <c r="B205" s="57" t="s">
        <v>103</v>
      </c>
      <c r="C205" s="61" t="n">
        <v>186.768</v>
      </c>
      <c r="D205" s="62" t="n">
        <v>3.592</v>
      </c>
      <c r="E205" s="62" t="n">
        <v>0</v>
      </c>
      <c r="F205" s="61" t="n">
        <v>-0.076</v>
      </c>
      <c r="G205" s="61" t="n">
        <f aca="false">D205*$B$9+$B$10</f>
        <v>-0.00932964974872113</v>
      </c>
      <c r="H205" s="62" t="n">
        <f aca="false">G205-F205</f>
        <v>0.0666703502512789</v>
      </c>
      <c r="J205" s="59" t="n">
        <v>3.919</v>
      </c>
      <c r="K205" s="57" t="n">
        <v>0.0179999</v>
      </c>
    </row>
    <row r="206" customFormat="false" ht="12.75" hidden="false" customHeight="false" outlineLevel="0" collapsed="false">
      <c r="A206" s="56" t="n">
        <v>16</v>
      </c>
      <c r="B206" s="57" t="s">
        <v>104</v>
      </c>
      <c r="C206" s="58" t="n">
        <v>0</v>
      </c>
      <c r="D206" s="57" t="n">
        <v>0</v>
      </c>
      <c r="E206" s="57" t="n">
        <v>0</v>
      </c>
      <c r="F206" s="58" t="n">
        <v>-3.91</v>
      </c>
      <c r="G206" s="58" t="n">
        <f aca="false">D206*$B$9+$B$10</f>
        <v>-0.0388762970975317</v>
      </c>
      <c r="H206" s="57" t="n">
        <f aca="false">G206-F206</f>
        <v>3.87112370290247</v>
      </c>
      <c r="J206" s="59" t="n">
        <v>4.1</v>
      </c>
      <c r="K206" s="57" t="n">
        <v>-0.114</v>
      </c>
    </row>
    <row r="207" customFormat="false" ht="12.75" hidden="false" customHeight="false" outlineLevel="0" collapsed="false">
      <c r="A207" s="56" t="n">
        <v>16</v>
      </c>
      <c r="B207" s="57" t="s">
        <v>103</v>
      </c>
      <c r="C207" s="58" t="n">
        <v>125.015</v>
      </c>
      <c r="D207" s="57" t="n">
        <v>4.174</v>
      </c>
      <c r="E207" s="57" t="n">
        <v>0</v>
      </c>
      <c r="F207" s="58" t="n">
        <v>-0.0110002</v>
      </c>
      <c r="G207" s="58" t="n">
        <f aca="false">D207*$B$9+$B$10</f>
        <v>-0.00454230321280583</v>
      </c>
      <c r="H207" s="57" t="n">
        <f aca="false">G207-F207</f>
        <v>0.00645789678719417</v>
      </c>
      <c r="J207" s="59" t="n">
        <v>3.844</v>
      </c>
      <c r="K207" s="57" t="n">
        <v>-0.00899982</v>
      </c>
    </row>
    <row r="208" customFormat="false" ht="12.75" hidden="false" customHeight="false" outlineLevel="0" collapsed="false">
      <c r="A208" s="56" t="n">
        <v>16</v>
      </c>
      <c r="B208" s="57" t="s">
        <v>103</v>
      </c>
      <c r="C208" s="58" t="n">
        <v>100.007</v>
      </c>
      <c r="D208" s="57" t="n">
        <v>4.302</v>
      </c>
      <c r="E208" s="57" t="n">
        <v>0</v>
      </c>
      <c r="F208" s="58" t="n">
        <v>-0.102</v>
      </c>
      <c r="G208" s="58" t="n">
        <f aca="false">D208*$B$9+$B$10</f>
        <v>-0.0034894160021578</v>
      </c>
      <c r="H208" s="57" t="n">
        <f aca="false">G208-F208</f>
        <v>0.0985105839978422</v>
      </c>
      <c r="J208" s="59" t="n">
        <v>4.62</v>
      </c>
      <c r="K208" s="57" t="n">
        <v>0.183</v>
      </c>
    </row>
    <row r="209" customFormat="false" ht="12.75" hidden="false" customHeight="false" outlineLevel="0" collapsed="false">
      <c r="A209" s="56" t="n">
        <v>16</v>
      </c>
      <c r="B209" s="57" t="s">
        <v>103</v>
      </c>
      <c r="C209" s="58" t="n">
        <v>75.004</v>
      </c>
      <c r="D209" s="57" t="n">
        <v>4.019</v>
      </c>
      <c r="E209" s="57" t="n">
        <v>0</v>
      </c>
      <c r="F209" s="58" t="n">
        <v>-0.0479999</v>
      </c>
      <c r="G209" s="58" t="n">
        <f aca="false">D209*$B$9+$B$10</f>
        <v>-0.00581728381944994</v>
      </c>
      <c r="H209" s="57" t="n">
        <f aca="false">G209-F209</f>
        <v>0.0421826161805501</v>
      </c>
      <c r="J209" s="59" t="n">
        <v>4.835</v>
      </c>
      <c r="K209" s="57" t="n">
        <v>-0.00500011</v>
      </c>
    </row>
    <row r="210" customFormat="false" ht="12.75" hidden="false" customHeight="false" outlineLevel="0" collapsed="false">
      <c r="A210" s="56" t="n">
        <v>16</v>
      </c>
      <c r="B210" s="57" t="s">
        <v>103</v>
      </c>
      <c r="C210" s="58" t="n">
        <v>49.988</v>
      </c>
      <c r="D210" s="57" t="n">
        <v>4.348</v>
      </c>
      <c r="E210" s="57" t="n">
        <v>0</v>
      </c>
      <c r="F210" s="58" t="n">
        <v>-0.143</v>
      </c>
      <c r="G210" s="58" t="n">
        <f aca="false">D210*$B$9+$B$10</f>
        <v>-0.00311103466083115</v>
      </c>
      <c r="H210" s="57" t="n">
        <f aca="false">G210-F210</f>
        <v>0.139888965339169</v>
      </c>
      <c r="J210" s="59" t="n">
        <v>4.97</v>
      </c>
      <c r="K210" s="57" t="n">
        <v>0.0319996</v>
      </c>
    </row>
    <row r="211" customFormat="false" ht="12.75" hidden="false" customHeight="false" outlineLevel="0" collapsed="false">
      <c r="A211" s="56" t="n">
        <v>16</v>
      </c>
      <c r="B211" s="57" t="s">
        <v>103</v>
      </c>
      <c r="C211" s="58" t="n">
        <v>41.0005</v>
      </c>
      <c r="D211" s="57" t="n">
        <v>4.397</v>
      </c>
      <c r="E211" s="57" t="n">
        <v>0</v>
      </c>
      <c r="F211" s="58" t="n">
        <v>-0.0570002</v>
      </c>
      <c r="G211" s="58" t="n">
        <f aca="false">D211*$B$9+$B$10</f>
        <v>-0.00270797627550495</v>
      </c>
      <c r="H211" s="57" t="n">
        <f aca="false">G211-F211</f>
        <v>0.0542922237244951</v>
      </c>
      <c r="J211" s="59" t="n">
        <v>5.304</v>
      </c>
      <c r="K211" s="57" t="n">
        <v>0.167</v>
      </c>
    </row>
    <row r="212" customFormat="false" ht="12.75" hidden="false" customHeight="false" outlineLevel="0" collapsed="false">
      <c r="A212" s="56" t="n">
        <v>16</v>
      </c>
      <c r="B212" s="57" t="s">
        <v>104</v>
      </c>
      <c r="C212" s="58" t="n">
        <v>30.496</v>
      </c>
      <c r="D212" s="57" t="n">
        <v>4.464</v>
      </c>
      <c r="E212" s="57" t="n">
        <v>0.0268698</v>
      </c>
      <c r="F212" s="58" t="n">
        <v>0.413</v>
      </c>
      <c r="G212" s="58" t="n">
        <f aca="false">D212*$B$9+$B$10</f>
        <v>-0.00215685562618136</v>
      </c>
      <c r="H212" s="57" t="n">
        <f aca="false">G212-F212</f>
        <v>-0.415156855626181</v>
      </c>
      <c r="J212" s="59" t="n">
        <v>6.144</v>
      </c>
      <c r="K212" s="57" t="n">
        <v>0.22</v>
      </c>
    </row>
    <row r="213" customFormat="false" ht="12.75" hidden="false" customHeight="false" outlineLevel="0" collapsed="false">
      <c r="A213" s="56" t="n">
        <v>16</v>
      </c>
      <c r="B213" s="57" t="s">
        <v>103</v>
      </c>
      <c r="C213" s="58" t="n">
        <v>21.016</v>
      </c>
      <c r="D213" s="57" t="n">
        <v>4.953</v>
      </c>
      <c r="E213" s="57" t="n">
        <v>0</v>
      </c>
      <c r="F213" s="58" t="n">
        <v>0.237</v>
      </c>
      <c r="G213" s="58" t="n">
        <f aca="false">D213*$B$9+$B$10</f>
        <v>0.00186550254574747</v>
      </c>
      <c r="H213" s="57" t="n">
        <f aca="false">G213-F213</f>
        <v>-0.235134497454253</v>
      </c>
      <c r="J213" s="59" t="n">
        <v>6.886</v>
      </c>
      <c r="K213" s="57" t="n">
        <v>0.151</v>
      </c>
    </row>
    <row r="214" customFormat="false" ht="12.75" hidden="false" customHeight="false" outlineLevel="0" collapsed="false">
      <c r="A214" s="56" t="n">
        <v>16</v>
      </c>
      <c r="B214" s="57" t="s">
        <v>104</v>
      </c>
      <c r="C214" s="58" t="n">
        <v>11.493</v>
      </c>
      <c r="D214" s="57" t="n">
        <v>6.581</v>
      </c>
      <c r="E214" s="57" t="n">
        <v>0.0692965</v>
      </c>
      <c r="F214" s="58" t="n">
        <v>0.488</v>
      </c>
      <c r="G214" s="58" t="n">
        <f aca="false">D214*$B$9+$B$10</f>
        <v>0.0152569117561772</v>
      </c>
      <c r="H214" s="57" t="n">
        <f aca="false">G214-F214</f>
        <v>-0.472743088243823</v>
      </c>
      <c r="J214" s="59" t="n">
        <v>3.618</v>
      </c>
      <c r="K214" s="57" t="n">
        <v>-0.0780001</v>
      </c>
    </row>
    <row r="215" customFormat="false" ht="12.75" hidden="false" customHeight="false" outlineLevel="0" collapsed="false">
      <c r="A215" s="56" t="n">
        <v>16</v>
      </c>
      <c r="B215" s="57" t="s">
        <v>103</v>
      </c>
      <c r="C215" s="58" t="n">
        <v>7.001</v>
      </c>
      <c r="D215" s="57" t="n">
        <v>6.754</v>
      </c>
      <c r="E215" s="57" t="n">
        <v>0</v>
      </c>
      <c r="F215" s="58" t="n">
        <v>-0.0349998</v>
      </c>
      <c r="G215" s="58" t="n">
        <f aca="false">D215*$B$9+$B$10</f>
        <v>0.0166799546268187</v>
      </c>
      <c r="H215" s="57" t="n">
        <f aca="false">G215-F215</f>
        <v>0.0516797546268187</v>
      </c>
      <c r="J215" s="59" t="n">
        <v>3.634</v>
      </c>
      <c r="K215" s="57" t="n">
        <v>-0.0709999</v>
      </c>
    </row>
    <row r="216" customFormat="false" ht="13.5" hidden="false" customHeight="false" outlineLevel="0" collapsed="false">
      <c r="A216" s="56" t="n">
        <v>16</v>
      </c>
      <c r="B216" s="57" t="s">
        <v>104</v>
      </c>
      <c r="C216" s="58" t="n">
        <v>0</v>
      </c>
      <c r="D216" s="57" t="n">
        <v>0</v>
      </c>
      <c r="E216" s="57" t="n">
        <v>0</v>
      </c>
      <c r="F216" s="58" t="n">
        <v>-6.388</v>
      </c>
      <c r="G216" s="58" t="n">
        <f aca="false">D216*$B$9+$B$10</f>
        <v>-0.0388762970975317</v>
      </c>
      <c r="H216" s="57" t="n">
        <f aca="false">G216-F216</f>
        <v>6.34912370290247</v>
      </c>
      <c r="J216" s="59" t="n">
        <v>3.846</v>
      </c>
      <c r="K216" s="57" t="n">
        <v>-0.066</v>
      </c>
    </row>
    <row r="217" customFormat="false" ht="13.5" hidden="false" customHeight="false" outlineLevel="0" collapsed="false">
      <c r="A217" s="60" t="n">
        <v>17</v>
      </c>
      <c r="B217" s="57" t="s">
        <v>103</v>
      </c>
      <c r="C217" s="61" t="n">
        <v>161.522</v>
      </c>
      <c r="D217" s="62" t="n">
        <v>3.518</v>
      </c>
      <c r="E217" s="62" t="n">
        <v>0</v>
      </c>
      <c r="F217" s="61" t="n">
        <v>-0.147</v>
      </c>
      <c r="G217" s="61" t="n">
        <f aca="false">D217*$B$9+$B$10</f>
        <v>-0.00993835016737703</v>
      </c>
      <c r="H217" s="62" t="n">
        <f aca="false">G217-F217</f>
        <v>0.137061649832623</v>
      </c>
      <c r="J217" s="59" t="n">
        <v>3.876</v>
      </c>
      <c r="K217" s="57" t="n">
        <v>-0.148</v>
      </c>
    </row>
    <row r="218" customFormat="false" ht="12.75" hidden="false" customHeight="false" outlineLevel="0" collapsed="false">
      <c r="A218" s="56" t="n">
        <v>17</v>
      </c>
      <c r="B218" s="57" t="s">
        <v>104</v>
      </c>
      <c r="C218" s="58" t="n">
        <v>0</v>
      </c>
      <c r="D218" s="57" t="n">
        <v>0</v>
      </c>
      <c r="E218" s="57" t="n">
        <v>0</v>
      </c>
      <c r="F218" s="58" t="n">
        <v>-3.698</v>
      </c>
      <c r="G218" s="58" t="n">
        <f aca="false">D218*$B$9+$B$10</f>
        <v>-0.0388762970975317</v>
      </c>
      <c r="H218" s="57" t="n">
        <f aca="false">G218-F218</f>
        <v>3.65912370290247</v>
      </c>
      <c r="J218" s="59" t="n">
        <v>3.882</v>
      </c>
      <c r="K218" s="57" t="n">
        <v>0.136</v>
      </c>
    </row>
    <row r="219" customFormat="false" ht="12.75" hidden="false" customHeight="false" outlineLevel="0" collapsed="false">
      <c r="A219" s="56" t="n">
        <v>17</v>
      </c>
      <c r="B219" s="57" t="s">
        <v>103</v>
      </c>
      <c r="C219" s="58" t="n">
        <v>126.981</v>
      </c>
      <c r="D219" s="57" t="n">
        <v>3.694</v>
      </c>
      <c r="E219" s="57" t="n">
        <v>0</v>
      </c>
      <c r="F219" s="58" t="n">
        <v>-0.085</v>
      </c>
      <c r="G219" s="58" t="n">
        <f aca="false">D219*$B$9+$B$10</f>
        <v>-0.00849063025273597</v>
      </c>
      <c r="H219" s="57" t="n">
        <f aca="false">G219-F219</f>
        <v>0.076509369747264</v>
      </c>
      <c r="J219" s="59" t="n">
        <v>4.327</v>
      </c>
      <c r="K219" s="57" t="n">
        <v>0.137</v>
      </c>
    </row>
    <row r="220" customFormat="false" ht="12.75" hidden="false" customHeight="false" outlineLevel="0" collapsed="false">
      <c r="A220" s="56" t="n">
        <v>17</v>
      </c>
      <c r="B220" s="57" t="s">
        <v>103</v>
      </c>
      <c r="C220" s="58" t="n">
        <v>102.007</v>
      </c>
      <c r="D220" s="57" t="n">
        <v>3.769</v>
      </c>
      <c r="E220" s="57" t="n">
        <v>0</v>
      </c>
      <c r="F220" s="58" t="n">
        <v>-0.0339999</v>
      </c>
      <c r="G220" s="58" t="n">
        <f aca="false">D220*$B$9+$B$10</f>
        <v>-0.00787370415274689</v>
      </c>
      <c r="H220" s="57" t="n">
        <f aca="false">G220-F220</f>
        <v>0.0261261958472531</v>
      </c>
      <c r="J220" s="59" t="n">
        <v>4.574</v>
      </c>
      <c r="K220" s="57" t="n">
        <v>0.117</v>
      </c>
    </row>
    <row r="221" customFormat="false" ht="12.75" hidden="false" customHeight="false" outlineLevel="0" collapsed="false">
      <c r="A221" s="56" t="n">
        <v>17</v>
      </c>
      <c r="B221" s="57" t="s">
        <v>103</v>
      </c>
      <c r="C221" s="58" t="n">
        <v>74.993</v>
      </c>
      <c r="D221" s="57" t="n">
        <v>3.962</v>
      </c>
      <c r="E221" s="57" t="n">
        <v>0</v>
      </c>
      <c r="F221" s="58" t="n">
        <v>-0.0170002</v>
      </c>
      <c r="G221" s="58" t="n">
        <f aca="false">D221*$B$9+$B$10</f>
        <v>-0.00628614765544164</v>
      </c>
      <c r="H221" s="57" t="n">
        <f aca="false">G221-F221</f>
        <v>0.0107140523445584</v>
      </c>
      <c r="J221" s="59" t="n">
        <v>5.128</v>
      </c>
      <c r="K221" s="57" t="n">
        <v>0.0249996</v>
      </c>
    </row>
    <row r="222" customFormat="false" ht="12.75" hidden="false" customHeight="false" outlineLevel="0" collapsed="false">
      <c r="A222" s="56" t="n">
        <v>17</v>
      </c>
      <c r="B222" s="57" t="s">
        <v>103</v>
      </c>
      <c r="C222" s="58" t="n">
        <v>49.999</v>
      </c>
      <c r="D222" s="57" t="n">
        <v>4.327</v>
      </c>
      <c r="E222" s="57" t="n">
        <v>0</v>
      </c>
      <c r="F222" s="58" t="n">
        <v>0.124</v>
      </c>
      <c r="G222" s="58" t="n">
        <f aca="false">D222*$B$9+$B$10</f>
        <v>-0.0032837739688281</v>
      </c>
      <c r="H222" s="57" t="n">
        <f aca="false">G222-F222</f>
        <v>-0.127283773968828</v>
      </c>
      <c r="J222" s="59" t="n">
        <v>5.411</v>
      </c>
      <c r="K222" s="57" t="n">
        <v>0.109</v>
      </c>
    </row>
    <row r="223" customFormat="false" ht="12.75" hidden="false" customHeight="false" outlineLevel="0" collapsed="false">
      <c r="A223" s="56" t="n">
        <v>17</v>
      </c>
      <c r="B223" s="57" t="s">
        <v>103</v>
      </c>
      <c r="C223" s="58" t="n">
        <v>42.005</v>
      </c>
      <c r="D223" s="57" t="n">
        <v>4.381</v>
      </c>
      <c r="E223" s="57" t="n">
        <v>0</v>
      </c>
      <c r="F223" s="58" t="n">
        <v>0.00500011</v>
      </c>
      <c r="G223" s="58" t="n">
        <f aca="false">D223*$B$9+$B$10</f>
        <v>-0.00283958717683595</v>
      </c>
      <c r="H223" s="57" t="n">
        <f aca="false">G223-F223</f>
        <v>-0.00783969717683595</v>
      </c>
      <c r="J223" s="59" t="n">
        <v>5.714</v>
      </c>
      <c r="K223" s="57" t="n">
        <v>0.0470004</v>
      </c>
    </row>
    <row r="224" customFormat="false" ht="12.75" hidden="false" customHeight="false" outlineLevel="0" collapsed="false">
      <c r="A224" s="56" t="n">
        <v>17</v>
      </c>
      <c r="B224" s="57" t="s">
        <v>103</v>
      </c>
      <c r="C224" s="58" t="n">
        <v>31.01</v>
      </c>
      <c r="D224" s="57" t="n">
        <v>4.659</v>
      </c>
      <c r="E224" s="57" t="n">
        <v>0</v>
      </c>
      <c r="F224" s="58" t="n">
        <v>0.159</v>
      </c>
      <c r="G224" s="58" t="n">
        <f aca="false">D224*$B$9+$B$10</f>
        <v>-0.000552847766209751</v>
      </c>
      <c r="H224" s="57" t="n">
        <f aca="false">G224-F224</f>
        <v>-0.15955284776621</v>
      </c>
      <c r="J224" s="59" t="n">
        <v>5.97</v>
      </c>
      <c r="K224" s="57" t="n">
        <v>-0.0340004</v>
      </c>
    </row>
    <row r="225" customFormat="false" ht="12.75" hidden="false" customHeight="false" outlineLevel="0" collapsed="false">
      <c r="A225" s="56" t="n">
        <v>17</v>
      </c>
      <c r="B225" s="57" t="s">
        <v>103</v>
      </c>
      <c r="C225" s="58" t="n">
        <v>20.5075</v>
      </c>
      <c r="D225" s="57" t="n">
        <v>4.9545</v>
      </c>
      <c r="E225" s="57" t="n">
        <v>0.0346484</v>
      </c>
      <c r="F225" s="58" t="n">
        <v>0.2615</v>
      </c>
      <c r="G225" s="58" t="n">
        <f aca="false">D225*$B$9+$B$10</f>
        <v>0.00187784106774725</v>
      </c>
      <c r="H225" s="57" t="n">
        <f aca="false">G225-F225</f>
        <v>-0.259622158932253</v>
      </c>
      <c r="J225" s="59" t="n">
        <v>2.974</v>
      </c>
      <c r="K225" s="57" t="n">
        <v>-0.106</v>
      </c>
    </row>
    <row r="226" customFormat="false" ht="12.75" hidden="false" customHeight="false" outlineLevel="0" collapsed="false">
      <c r="A226" s="56" t="n">
        <v>17</v>
      </c>
      <c r="B226" s="57" t="s">
        <v>104</v>
      </c>
      <c r="C226" s="58" t="n">
        <v>11.492</v>
      </c>
      <c r="D226" s="57" t="n">
        <v>5.698</v>
      </c>
      <c r="E226" s="57" t="n">
        <v>0.108895</v>
      </c>
      <c r="F226" s="58" t="n">
        <v>0.583</v>
      </c>
      <c r="G226" s="58" t="n">
        <f aca="false">D226*$B$9+$B$10</f>
        <v>0.00799363513897237</v>
      </c>
      <c r="H226" s="57" t="n">
        <f aca="false">G226-F226</f>
        <v>-0.575006364861028</v>
      </c>
      <c r="J226" s="59" t="n">
        <v>3.558</v>
      </c>
      <c r="K226" s="57" t="n">
        <v>0.0960002</v>
      </c>
    </row>
    <row r="227" customFormat="false" ht="12.75" hidden="false" customHeight="false" outlineLevel="0" collapsed="false">
      <c r="A227" s="56" t="n">
        <v>17</v>
      </c>
      <c r="B227" s="57" t="s">
        <v>104</v>
      </c>
      <c r="C227" s="58" t="n">
        <v>0</v>
      </c>
      <c r="D227" s="57" t="n">
        <v>0</v>
      </c>
      <c r="E227" s="57" t="n">
        <v>0</v>
      </c>
      <c r="F227" s="58" t="n">
        <v>-5.651</v>
      </c>
      <c r="G227" s="58" t="n">
        <f aca="false">D227*$B$9+$B$10</f>
        <v>-0.0388762970975317</v>
      </c>
      <c r="H227" s="57" t="n">
        <f aca="false">G227-F227</f>
        <v>5.61212370290247</v>
      </c>
      <c r="J227" s="59" t="n">
        <v>3.742</v>
      </c>
      <c r="K227" s="57" t="n">
        <v>0.023</v>
      </c>
    </row>
    <row r="228" customFormat="false" ht="13.5" hidden="false" customHeight="false" outlineLevel="0" collapsed="false">
      <c r="A228" s="56" t="n">
        <v>17</v>
      </c>
      <c r="B228" s="57" t="s">
        <v>104</v>
      </c>
      <c r="C228" s="58" t="n">
        <v>0</v>
      </c>
      <c r="D228" s="57" t="n">
        <v>0</v>
      </c>
      <c r="E228" s="57" t="n">
        <v>0</v>
      </c>
      <c r="F228" s="58" t="n">
        <v>-6.991</v>
      </c>
      <c r="G228" s="58" t="n">
        <f aca="false">D228*$B$9+$B$10</f>
        <v>-0.0388762970975317</v>
      </c>
      <c r="H228" s="57" t="n">
        <f aca="false">G228-F228</f>
        <v>6.95212370290247</v>
      </c>
      <c r="J228" s="59" t="n">
        <v>3.896</v>
      </c>
      <c r="K228" s="57" t="n">
        <v>0.0389998</v>
      </c>
    </row>
    <row r="229" customFormat="false" ht="13.5" hidden="false" customHeight="false" outlineLevel="0" collapsed="false">
      <c r="A229" s="60" t="n">
        <v>18</v>
      </c>
      <c r="B229" s="57" t="s">
        <v>103</v>
      </c>
      <c r="C229" s="61" t="n">
        <v>352.133</v>
      </c>
      <c r="D229" s="62" t="n">
        <v>2.7725</v>
      </c>
      <c r="E229" s="62" t="n">
        <v>0.00212134</v>
      </c>
      <c r="F229" s="61" t="n">
        <v>0.0335</v>
      </c>
      <c r="G229" s="61" t="n">
        <f aca="false">D229*$B$9+$B$10</f>
        <v>-0.0160705956012685</v>
      </c>
      <c r="H229" s="62" t="n">
        <f aca="false">G229-F229</f>
        <v>-0.0495705956012685</v>
      </c>
      <c r="J229" s="59" t="n">
        <v>4.216</v>
      </c>
      <c r="K229" s="57" t="n">
        <v>-0.0419998</v>
      </c>
    </row>
    <row r="230" customFormat="false" ht="12.75" hidden="false" customHeight="false" outlineLevel="0" collapsed="false">
      <c r="A230" s="56" t="n">
        <v>18</v>
      </c>
      <c r="B230" s="57" t="s">
        <v>103</v>
      </c>
      <c r="C230" s="58" t="n">
        <v>299.978</v>
      </c>
      <c r="D230" s="57" t="n">
        <v>3.172</v>
      </c>
      <c r="E230" s="57" t="n">
        <v>0</v>
      </c>
      <c r="F230" s="58" t="n">
        <v>0.0509999</v>
      </c>
      <c r="G230" s="58" t="n">
        <f aca="false">D230*$B$9+$B$10</f>
        <v>-0.01278443590866</v>
      </c>
      <c r="H230" s="57" t="n">
        <f aca="false">G230-F230</f>
        <v>-0.06378433590866</v>
      </c>
      <c r="J230" s="59" t="n">
        <v>4.288</v>
      </c>
      <c r="K230" s="57" t="n">
        <v>-0.013</v>
      </c>
    </row>
    <row r="231" customFormat="false" ht="12.75" hidden="false" customHeight="false" outlineLevel="0" collapsed="false">
      <c r="A231" s="56" t="n">
        <v>18</v>
      </c>
      <c r="B231" s="57" t="s">
        <v>103</v>
      </c>
      <c r="C231" s="58" t="n">
        <v>251.999</v>
      </c>
      <c r="D231" s="57" t="n">
        <v>3.426</v>
      </c>
      <c r="E231" s="57" t="n">
        <v>0</v>
      </c>
      <c r="F231" s="58" t="n">
        <v>0.0310001</v>
      </c>
      <c r="G231" s="58" t="n">
        <f aca="false">D231*$B$9+$B$10</f>
        <v>-0.0106951128500303</v>
      </c>
      <c r="H231" s="57" t="n">
        <f aca="false">G231-F231</f>
        <v>-0.0416952128500303</v>
      </c>
      <c r="J231" s="59" t="n">
        <v>4.451</v>
      </c>
      <c r="K231" s="57" t="n">
        <v>-0.0519996</v>
      </c>
    </row>
    <row r="232" customFormat="false" ht="12.75" hidden="false" customHeight="false" outlineLevel="0" collapsed="false">
      <c r="A232" s="56" t="n">
        <v>18</v>
      </c>
      <c r="B232" s="57" t="s">
        <v>104</v>
      </c>
      <c r="C232" s="58" t="n">
        <v>0</v>
      </c>
      <c r="D232" s="57" t="n">
        <v>0</v>
      </c>
      <c r="E232" s="57" t="n">
        <v>0</v>
      </c>
      <c r="F232" s="58" t="n">
        <v>-3.579</v>
      </c>
      <c r="G232" s="58" t="n">
        <f aca="false">D232*$B$9+$B$10</f>
        <v>-0.0388762970975317</v>
      </c>
      <c r="H232" s="57" t="n">
        <f aca="false">G232-F232</f>
        <v>3.54012370290247</v>
      </c>
      <c r="J232" s="59" t="n">
        <v>4.495</v>
      </c>
      <c r="K232" s="57" t="n">
        <v>-0.0810003</v>
      </c>
    </row>
    <row r="233" customFormat="false" ht="12.75" hidden="false" customHeight="false" outlineLevel="0" collapsed="false">
      <c r="A233" s="56" t="n">
        <v>18</v>
      </c>
      <c r="B233" s="57" t="s">
        <v>103</v>
      </c>
      <c r="C233" s="58" t="n">
        <v>175.013</v>
      </c>
      <c r="D233" s="57" t="n">
        <v>3.777</v>
      </c>
      <c r="E233" s="57" t="n">
        <v>0</v>
      </c>
      <c r="F233" s="58" t="n">
        <v>0.049</v>
      </c>
      <c r="G233" s="58" t="n">
        <f aca="false">D233*$B$9+$B$10</f>
        <v>-0.00780789870208138</v>
      </c>
      <c r="H233" s="57" t="n">
        <f aca="false">G233-F233</f>
        <v>-0.0568078987020814</v>
      </c>
      <c r="J233" s="59" t="n">
        <v>4.484</v>
      </c>
      <c r="K233" s="57" t="n">
        <v>-0.0899997</v>
      </c>
    </row>
    <row r="234" customFormat="false" ht="12.75" hidden="false" customHeight="false" outlineLevel="0" collapsed="false">
      <c r="A234" s="56" t="n">
        <v>18</v>
      </c>
      <c r="B234" s="57" t="s">
        <v>103</v>
      </c>
      <c r="C234" s="58" t="n">
        <v>150</v>
      </c>
      <c r="D234" s="57" t="n">
        <v>4.036</v>
      </c>
      <c r="E234" s="57" t="n">
        <v>0</v>
      </c>
      <c r="F234" s="58" t="n">
        <v>0.0079999</v>
      </c>
      <c r="G234" s="58" t="n">
        <f aca="false">D234*$B$9+$B$10</f>
        <v>-0.00567744723678575</v>
      </c>
      <c r="H234" s="57" t="n">
        <f aca="false">G234-F234</f>
        <v>-0.0136773472367858</v>
      </c>
      <c r="J234" s="59" t="n">
        <v>4.509</v>
      </c>
      <c r="K234" s="57" t="n">
        <v>-0.0480003</v>
      </c>
    </row>
    <row r="235" customFormat="false" ht="12.75" hidden="false" customHeight="false" outlineLevel="0" collapsed="false">
      <c r="A235" s="56" t="n">
        <v>18</v>
      </c>
      <c r="B235" s="57" t="s">
        <v>103</v>
      </c>
      <c r="C235" s="58" t="n">
        <v>125.003</v>
      </c>
      <c r="D235" s="57" t="n">
        <v>4.117</v>
      </c>
      <c r="E235" s="57" t="n">
        <v>0</v>
      </c>
      <c r="F235" s="58" t="n">
        <v>0.0160003</v>
      </c>
      <c r="G235" s="58" t="n">
        <f aca="false">D235*$B$9+$B$10</f>
        <v>-0.00501116704879753</v>
      </c>
      <c r="H235" s="57" t="n">
        <f aca="false">G235-F235</f>
        <v>-0.0210114670487975</v>
      </c>
      <c r="J235" s="59" t="n">
        <v>4.73</v>
      </c>
      <c r="K235" s="57" t="n">
        <v>0.039</v>
      </c>
    </row>
    <row r="236" customFormat="false" ht="12.75" hidden="false" customHeight="false" outlineLevel="0" collapsed="false">
      <c r="A236" s="56" t="n">
        <v>18</v>
      </c>
      <c r="B236" s="57" t="s">
        <v>103</v>
      </c>
      <c r="C236" s="58" t="n">
        <v>101.989</v>
      </c>
      <c r="D236" s="57" t="n">
        <v>4.18</v>
      </c>
      <c r="E236" s="57" t="n">
        <v>0</v>
      </c>
      <c r="F236" s="58" t="n">
        <v>-0.0290003</v>
      </c>
      <c r="G236" s="58" t="n">
        <f aca="false">D236*$B$9+$B$10</f>
        <v>-0.0044929491248067</v>
      </c>
      <c r="H236" s="57" t="n">
        <f aca="false">G236-F236</f>
        <v>0.0245073508751933</v>
      </c>
      <c r="J236" s="59" t="n">
        <v>5.075</v>
      </c>
      <c r="K236" s="57" t="n">
        <v>0.0609999</v>
      </c>
    </row>
    <row r="237" customFormat="false" ht="12.75" hidden="false" customHeight="false" outlineLevel="0" collapsed="false">
      <c r="A237" s="56" t="n">
        <v>18</v>
      </c>
      <c r="B237" s="57" t="s">
        <v>103</v>
      </c>
      <c r="C237" s="58" t="n">
        <v>75.012</v>
      </c>
      <c r="D237" s="57" t="n">
        <v>3.923</v>
      </c>
      <c r="E237" s="57" t="n">
        <v>0</v>
      </c>
      <c r="F237" s="58" t="n">
        <v>0.039</v>
      </c>
      <c r="G237" s="58" t="n">
        <f aca="false">D237*$B$9+$B$10</f>
        <v>-0.00660694922743597</v>
      </c>
      <c r="H237" s="57" t="n">
        <f aca="false">G237-F237</f>
        <v>-0.045606949227436</v>
      </c>
      <c r="J237" s="59" t="n">
        <v>5.4185</v>
      </c>
      <c r="K237" s="57" t="n">
        <v>0.0514998</v>
      </c>
    </row>
    <row r="238" customFormat="false" ht="12.75" hidden="false" customHeight="false" outlineLevel="0" collapsed="false">
      <c r="A238" s="56" t="n">
        <v>18</v>
      </c>
      <c r="B238" s="57" t="s">
        <v>103</v>
      </c>
      <c r="C238" s="58" t="n">
        <v>50.01</v>
      </c>
      <c r="D238" s="57" t="n">
        <v>4.354</v>
      </c>
      <c r="E238" s="57" t="n">
        <v>0</v>
      </c>
      <c r="F238" s="58" t="n">
        <v>0.161</v>
      </c>
      <c r="G238" s="58" t="n">
        <f aca="false">D238*$B$9+$B$10</f>
        <v>-0.00306168057283203</v>
      </c>
      <c r="H238" s="57" t="n">
        <f aca="false">G238-F238</f>
        <v>-0.164061680572832</v>
      </c>
      <c r="J238" s="59" t="n">
        <v>5.717</v>
      </c>
      <c r="K238" s="57" t="n">
        <v>0.102</v>
      </c>
    </row>
    <row r="239" customFormat="false" ht="12.75" hidden="false" customHeight="false" outlineLevel="0" collapsed="false">
      <c r="A239" s="56" t="n">
        <v>18</v>
      </c>
      <c r="B239" s="57" t="s">
        <v>103</v>
      </c>
      <c r="C239" s="58" t="n">
        <v>40.003</v>
      </c>
      <c r="D239" s="57" t="n">
        <v>4.789</v>
      </c>
      <c r="E239" s="57" t="n">
        <v>0</v>
      </c>
      <c r="F239" s="58" t="n">
        <v>0.165</v>
      </c>
      <c r="G239" s="58" t="n">
        <f aca="false">D239*$B$9+$B$10</f>
        <v>0.000516490807104662</v>
      </c>
      <c r="H239" s="57" t="n">
        <f aca="false">G239-F239</f>
        <v>-0.164483509192895</v>
      </c>
      <c r="J239" s="59" t="n">
        <v>5.952</v>
      </c>
      <c r="K239" s="57" t="n">
        <v>0.194</v>
      </c>
    </row>
    <row r="240" customFormat="false" ht="12.75" hidden="false" customHeight="false" outlineLevel="0" collapsed="false">
      <c r="A240" s="56" t="n">
        <v>18</v>
      </c>
      <c r="B240" s="57" t="s">
        <v>104</v>
      </c>
      <c r="C240" s="58" t="n">
        <v>20.5015</v>
      </c>
      <c r="D240" s="57" t="n">
        <v>6.479</v>
      </c>
      <c r="E240" s="57" t="n">
        <v>0.0353555</v>
      </c>
      <c r="F240" s="58" t="n">
        <v>0.36</v>
      </c>
      <c r="G240" s="58" t="n">
        <f aca="false">D240*$B$9+$B$10</f>
        <v>0.014417892260192</v>
      </c>
      <c r="H240" s="57" t="n">
        <f aca="false">G240-F240</f>
        <v>-0.345582107739808</v>
      </c>
      <c r="J240" s="59"/>
      <c r="K240" s="57"/>
    </row>
    <row r="241" customFormat="false" ht="12.75" hidden="false" customHeight="false" outlineLevel="0" collapsed="false">
      <c r="A241" s="56" t="n">
        <v>18</v>
      </c>
      <c r="B241" s="57" t="s">
        <v>103</v>
      </c>
      <c r="C241" s="58" t="n">
        <v>11.4965</v>
      </c>
      <c r="D241" s="57" t="n">
        <v>6.6985</v>
      </c>
      <c r="E241" s="57" t="n">
        <v>0.0091924</v>
      </c>
      <c r="F241" s="58" t="n">
        <v>-0.0185003</v>
      </c>
      <c r="G241" s="58" t="n">
        <f aca="false">D241*$B$9+$B$10</f>
        <v>0.0162234293128268</v>
      </c>
      <c r="H241" s="57" t="n">
        <f aca="false">G241-F241</f>
        <v>0.0347237293128268</v>
      </c>
      <c r="J241" s="59"/>
      <c r="K241" s="57"/>
    </row>
    <row r="242" customFormat="false" ht="12.75" hidden="false" customHeight="false" outlineLevel="0" collapsed="false">
      <c r="A242" s="56" t="n">
        <v>18</v>
      </c>
      <c r="B242" s="57" t="s">
        <v>103</v>
      </c>
      <c r="C242" s="58" t="n">
        <v>6.981</v>
      </c>
      <c r="D242" s="57" t="n">
        <v>6.578</v>
      </c>
      <c r="E242" s="57" t="n">
        <v>0</v>
      </c>
      <c r="F242" s="58" t="n">
        <v>-0.0959997</v>
      </c>
      <c r="G242" s="58" t="n">
        <f aca="false">D242*$B$9+$B$10</f>
        <v>0.0152322347121776</v>
      </c>
      <c r="H242" s="57" t="n">
        <f aca="false">G242-F242</f>
        <v>0.111231934712178</v>
      </c>
      <c r="J242" s="59"/>
      <c r="K242" s="57"/>
    </row>
    <row r="243" customFormat="false" ht="13.5" hidden="false" customHeight="false" outlineLevel="0" collapsed="false">
      <c r="A243" s="56" t="n">
        <v>18</v>
      </c>
      <c r="B243" s="57" t="s">
        <v>104</v>
      </c>
      <c r="C243" s="58" t="n">
        <v>0</v>
      </c>
      <c r="D243" s="57" t="n">
        <v>0</v>
      </c>
      <c r="E243" s="57" t="n">
        <v>0</v>
      </c>
      <c r="F243" s="58" t="n">
        <v>-6.628</v>
      </c>
      <c r="G243" s="58" t="n">
        <f aca="false">D243*$B$9+$B$10</f>
        <v>-0.0388762970975317</v>
      </c>
      <c r="H243" s="57" t="n">
        <f aca="false">G243-F243</f>
        <v>6.58912370290247</v>
      </c>
      <c r="J243" s="59"/>
      <c r="K243" s="57"/>
    </row>
    <row r="244" customFormat="false" ht="13.5" hidden="false" customHeight="false" outlineLevel="0" collapsed="false">
      <c r="A244" s="60" t="n">
        <v>19</v>
      </c>
      <c r="B244" s="57" t="s">
        <v>103</v>
      </c>
      <c r="C244" s="61" t="n">
        <v>308.288</v>
      </c>
      <c r="D244" s="62" t="n">
        <v>3.174</v>
      </c>
      <c r="E244" s="62" t="n">
        <v>0</v>
      </c>
      <c r="F244" s="61" t="n">
        <v>-0.00999999</v>
      </c>
      <c r="G244" s="61" t="n">
        <f aca="false">D244*$B$9+$B$10</f>
        <v>-0.0127679845459936</v>
      </c>
      <c r="H244" s="62" t="n">
        <f aca="false">G244-F244</f>
        <v>-0.00276799454599363</v>
      </c>
      <c r="J244" s="59"/>
      <c r="K244" s="57"/>
    </row>
    <row r="245" customFormat="false" ht="12.75" hidden="false" customHeight="false" outlineLevel="0" collapsed="false">
      <c r="A245" s="56" t="n">
        <v>19</v>
      </c>
      <c r="B245" s="57" t="s">
        <v>103</v>
      </c>
      <c r="C245" s="58" t="n">
        <v>302.014</v>
      </c>
      <c r="D245" s="57" t="n">
        <v>3.175</v>
      </c>
      <c r="E245" s="57" t="n">
        <v>0</v>
      </c>
      <c r="F245" s="58" t="n">
        <v>-0.328</v>
      </c>
      <c r="G245" s="58" t="n">
        <f aca="false">D245*$B$9+$B$10</f>
        <v>-0.0127597588646604</v>
      </c>
      <c r="H245" s="57" t="n">
        <f aca="false">G245-F245</f>
        <v>0.31524024113534</v>
      </c>
      <c r="J245" s="59"/>
      <c r="K245" s="57"/>
    </row>
    <row r="246" customFormat="false" ht="12.75" hidden="false" customHeight="false" outlineLevel="0" collapsed="false">
      <c r="A246" s="56" t="n">
        <v>19</v>
      </c>
      <c r="B246" s="57" t="s">
        <v>103</v>
      </c>
      <c r="C246" s="58" t="n">
        <v>249.997</v>
      </c>
      <c r="D246" s="57" t="n">
        <v>3.229</v>
      </c>
      <c r="E246" s="57" t="n">
        <v>0</v>
      </c>
      <c r="F246" s="58" t="n">
        <v>0.023</v>
      </c>
      <c r="G246" s="58" t="n">
        <f aca="false">D246*$B$9+$B$10</f>
        <v>-0.0123155720726683</v>
      </c>
      <c r="H246" s="57" t="n">
        <f aca="false">G246-F246</f>
        <v>-0.0353155720726683</v>
      </c>
      <c r="J246" s="59"/>
      <c r="K246" s="57"/>
    </row>
    <row r="247" customFormat="false" ht="12.75" hidden="false" customHeight="false" outlineLevel="0" collapsed="false">
      <c r="A247" s="56" t="n">
        <v>19</v>
      </c>
      <c r="B247" s="57" t="s">
        <v>103</v>
      </c>
      <c r="C247" s="58" t="n">
        <v>200.022</v>
      </c>
      <c r="D247" s="57" t="n">
        <v>3.492</v>
      </c>
      <c r="E247" s="57" t="n">
        <v>0</v>
      </c>
      <c r="F247" s="58" t="n">
        <v>0.0380001</v>
      </c>
      <c r="G247" s="58" t="n">
        <f aca="false">D247*$B$9+$B$10</f>
        <v>-0.0101522178820399</v>
      </c>
      <c r="H247" s="57" t="n">
        <f aca="false">G247-F247</f>
        <v>-0.0481523178820399</v>
      </c>
      <c r="J247" s="59"/>
      <c r="K247" s="57"/>
    </row>
    <row r="248" customFormat="false" ht="12.75" hidden="false" customHeight="false" outlineLevel="0" collapsed="false">
      <c r="A248" s="56" t="n">
        <v>19</v>
      </c>
      <c r="B248" s="57" t="s">
        <v>103</v>
      </c>
      <c r="C248" s="58" t="n">
        <v>175.012</v>
      </c>
      <c r="D248" s="57" t="n">
        <v>3.577</v>
      </c>
      <c r="E248" s="57" t="n">
        <v>0</v>
      </c>
      <c r="F248" s="58" t="n">
        <v>-0.0170002</v>
      </c>
      <c r="G248" s="58" t="n">
        <f aca="false">D248*$B$9+$B$10</f>
        <v>-0.00945303496871894</v>
      </c>
      <c r="H248" s="57" t="n">
        <f aca="false">G248-F248</f>
        <v>0.00754716503128106</v>
      </c>
      <c r="J248" s="59"/>
      <c r="K248" s="57"/>
    </row>
    <row r="249" customFormat="false" ht="12.75" hidden="false" customHeight="false" outlineLevel="0" collapsed="false">
      <c r="A249" s="56" t="n">
        <v>19</v>
      </c>
      <c r="B249" s="57" t="s">
        <v>103</v>
      </c>
      <c r="C249" s="58" t="n">
        <v>149.979</v>
      </c>
      <c r="D249" s="57" t="n">
        <v>3.715</v>
      </c>
      <c r="E249" s="57" t="n">
        <v>0</v>
      </c>
      <c r="F249" s="58" t="n">
        <v>0.137</v>
      </c>
      <c r="G249" s="58" t="n">
        <f aca="false">D249*$B$9+$B$10</f>
        <v>-0.00831789094473903</v>
      </c>
      <c r="H249" s="57" t="n">
        <f aca="false">G249-F249</f>
        <v>-0.145317890944739</v>
      </c>
      <c r="J249" s="59"/>
      <c r="K249" s="57"/>
    </row>
    <row r="250" customFormat="false" ht="12.75" hidden="false" customHeight="false" outlineLevel="0" collapsed="false">
      <c r="A250" s="56" t="n">
        <v>19</v>
      </c>
      <c r="B250" s="57" t="s">
        <v>103</v>
      </c>
      <c r="C250" s="58" t="n">
        <v>124.978</v>
      </c>
      <c r="D250" s="57" t="n">
        <v>3.919</v>
      </c>
      <c r="E250" s="57" t="n">
        <v>0</v>
      </c>
      <c r="F250" s="58" t="n">
        <v>0.0179999</v>
      </c>
      <c r="G250" s="58" t="n">
        <f aca="false">D250*$B$9+$B$10</f>
        <v>-0.00663985195276872</v>
      </c>
      <c r="H250" s="57" t="n">
        <f aca="false">G250-F250</f>
        <v>-0.0246397519527687</v>
      </c>
      <c r="J250" s="59"/>
      <c r="K250" s="57"/>
    </row>
    <row r="251" customFormat="false" ht="12.75" hidden="false" customHeight="false" outlineLevel="0" collapsed="false">
      <c r="A251" s="56" t="n">
        <v>19</v>
      </c>
      <c r="B251" s="57" t="s">
        <v>103</v>
      </c>
      <c r="C251" s="58" t="n">
        <v>102.006</v>
      </c>
      <c r="D251" s="57" t="n">
        <v>4.1</v>
      </c>
      <c r="E251" s="57" t="n">
        <v>0</v>
      </c>
      <c r="F251" s="58" t="n">
        <v>-0.114</v>
      </c>
      <c r="G251" s="58" t="n">
        <f aca="false">D251*$B$9+$B$10</f>
        <v>-0.00515100363146173</v>
      </c>
      <c r="H251" s="57" t="n">
        <f aca="false">G251-F251</f>
        <v>0.108848996368538</v>
      </c>
      <c r="J251" s="59"/>
      <c r="K251" s="57"/>
    </row>
    <row r="252" customFormat="false" ht="12.75" hidden="false" customHeight="false" outlineLevel="0" collapsed="false">
      <c r="A252" s="56" t="n">
        <v>19</v>
      </c>
      <c r="B252" s="57" t="s">
        <v>103</v>
      </c>
      <c r="C252" s="58" t="n">
        <v>74.994</v>
      </c>
      <c r="D252" s="57" t="n">
        <v>3.844</v>
      </c>
      <c r="E252" s="57" t="n">
        <v>0</v>
      </c>
      <c r="F252" s="58" t="n">
        <v>-0.00899982</v>
      </c>
      <c r="G252" s="58" t="n">
        <f aca="false">D252*$B$9+$B$10</f>
        <v>-0.0072567780527578</v>
      </c>
      <c r="H252" s="57" t="n">
        <f aca="false">G252-F252</f>
        <v>0.0017430419472422</v>
      </c>
      <c r="J252" s="59"/>
      <c r="K252" s="57"/>
    </row>
    <row r="253" customFormat="false" ht="12.75" hidden="false" customHeight="false" outlineLevel="0" collapsed="false">
      <c r="A253" s="56" t="n">
        <v>19</v>
      </c>
      <c r="B253" s="57" t="s">
        <v>103</v>
      </c>
      <c r="C253" s="58" t="n">
        <v>50.004</v>
      </c>
      <c r="D253" s="57" t="n">
        <v>4.62</v>
      </c>
      <c r="E253" s="57" t="n">
        <v>0</v>
      </c>
      <c r="F253" s="58" t="n">
        <v>0.183</v>
      </c>
      <c r="G253" s="58" t="n">
        <f aca="false">D253*$B$9+$B$10</f>
        <v>-0.000873649338204073</v>
      </c>
      <c r="H253" s="57" t="n">
        <f aca="false">G253-F253</f>
        <v>-0.183873649338204</v>
      </c>
      <c r="J253" s="59"/>
      <c r="K253" s="57"/>
    </row>
    <row r="254" customFormat="false" ht="12.75" hidden="false" customHeight="false" outlineLevel="0" collapsed="false">
      <c r="A254" s="56" t="n">
        <v>19</v>
      </c>
      <c r="B254" s="57" t="s">
        <v>103</v>
      </c>
      <c r="C254" s="58" t="n">
        <v>41.996</v>
      </c>
      <c r="D254" s="57" t="n">
        <v>4.835</v>
      </c>
      <c r="E254" s="57" t="n">
        <v>0</v>
      </c>
      <c r="F254" s="58" t="n">
        <v>-0.00500011</v>
      </c>
      <c r="G254" s="58" t="n">
        <f aca="false">D254*$B$9+$B$10</f>
        <v>0.000894872148431307</v>
      </c>
      <c r="H254" s="57" t="n">
        <f aca="false">G254-F254</f>
        <v>0.00589498214843131</v>
      </c>
      <c r="J254" s="59"/>
      <c r="K254" s="57"/>
    </row>
    <row r="255" customFormat="false" ht="12.75" hidden="false" customHeight="false" outlineLevel="0" collapsed="false">
      <c r="A255" s="56" t="n">
        <v>19</v>
      </c>
      <c r="B255" s="57" t="s">
        <v>103</v>
      </c>
      <c r="C255" s="58" t="n">
        <v>31.001</v>
      </c>
      <c r="D255" s="57" t="n">
        <v>4.97</v>
      </c>
      <c r="E255" s="57" t="n">
        <v>0</v>
      </c>
      <c r="F255" s="58" t="n">
        <v>0.0319996</v>
      </c>
      <c r="G255" s="58" t="n">
        <f aca="false">D255*$B$9+$B$10</f>
        <v>0.00200533912841165</v>
      </c>
      <c r="H255" s="57" t="n">
        <f aca="false">G255-F255</f>
        <v>-0.0299942608715884</v>
      </c>
      <c r="J255" s="59"/>
      <c r="K255" s="57"/>
    </row>
    <row r="256" customFormat="false" ht="12.75" hidden="false" customHeight="false" outlineLevel="0" collapsed="false">
      <c r="A256" s="56" t="n">
        <v>19</v>
      </c>
      <c r="B256" s="57" t="s">
        <v>103</v>
      </c>
      <c r="C256" s="58" t="n">
        <v>20.993</v>
      </c>
      <c r="D256" s="57" t="n">
        <v>5.304</v>
      </c>
      <c r="E256" s="57" t="n">
        <v>0</v>
      </c>
      <c r="F256" s="58" t="n">
        <v>0.167</v>
      </c>
      <c r="G256" s="58" t="n">
        <f aca="false">D256*$B$9+$B$10</f>
        <v>0.00475271669369638</v>
      </c>
      <c r="H256" s="57" t="n">
        <f aca="false">G256-F256</f>
        <v>-0.162247283306304</v>
      </c>
      <c r="J256" s="59"/>
      <c r="K256" s="57"/>
    </row>
    <row r="257" customFormat="false" ht="12.75" hidden="false" customHeight="false" outlineLevel="0" collapsed="false">
      <c r="A257" s="56" t="n">
        <v>19</v>
      </c>
      <c r="B257" s="57" t="s">
        <v>103</v>
      </c>
      <c r="C257" s="58" t="n">
        <v>11.4865</v>
      </c>
      <c r="D257" s="57" t="n">
        <v>6.144</v>
      </c>
      <c r="E257" s="57" t="n">
        <v>0.127279</v>
      </c>
      <c r="F257" s="58" t="n">
        <v>0.22</v>
      </c>
      <c r="G257" s="58" t="n">
        <f aca="false">D257*$B$9+$B$10</f>
        <v>0.0116622890135741</v>
      </c>
      <c r="H257" s="57" t="n">
        <f aca="false">G257-F257</f>
        <v>-0.208337710986426</v>
      </c>
      <c r="J257" s="59"/>
      <c r="K257" s="57"/>
    </row>
    <row r="258" customFormat="false" ht="12.75" hidden="false" customHeight="false" outlineLevel="0" collapsed="false">
      <c r="A258" s="56" t="n">
        <v>19</v>
      </c>
      <c r="B258" s="57" t="s">
        <v>103</v>
      </c>
      <c r="C258" s="58" t="n">
        <v>7.017</v>
      </c>
      <c r="D258" s="57" t="n">
        <v>6.886</v>
      </c>
      <c r="E258" s="57" t="n">
        <v>0</v>
      </c>
      <c r="F258" s="58" t="n">
        <v>0.151</v>
      </c>
      <c r="G258" s="58" t="n">
        <f aca="false">D258*$B$9+$B$10</f>
        <v>0.0177657445627995</v>
      </c>
      <c r="H258" s="57" t="n">
        <f aca="false">G258-F258</f>
        <v>-0.133234255437201</v>
      </c>
      <c r="J258" s="59"/>
      <c r="K258" s="57"/>
    </row>
    <row r="259" customFormat="false" ht="13.5" hidden="false" customHeight="false" outlineLevel="0" collapsed="false">
      <c r="A259" s="56" t="n">
        <v>19</v>
      </c>
      <c r="B259" s="57" t="s">
        <v>104</v>
      </c>
      <c r="C259" s="58" t="n">
        <v>0</v>
      </c>
      <c r="D259" s="57" t="n">
        <v>0</v>
      </c>
      <c r="E259" s="57" t="n">
        <v>0</v>
      </c>
      <c r="F259" s="58" t="n">
        <v>-6.833</v>
      </c>
      <c r="G259" s="58" t="n">
        <f aca="false">D259*$B$9+$B$10</f>
        <v>-0.0388762970975317</v>
      </c>
      <c r="H259" s="57" t="n">
        <f aca="false">G259-F259</f>
        <v>6.79412370290247</v>
      </c>
      <c r="J259" s="59"/>
      <c r="K259" s="57"/>
    </row>
    <row r="260" customFormat="false" ht="13.5" hidden="false" customHeight="false" outlineLevel="0" collapsed="false">
      <c r="A260" s="60" t="n">
        <v>20</v>
      </c>
      <c r="B260" s="57" t="s">
        <v>103</v>
      </c>
      <c r="C260" s="61" t="n">
        <v>150.958</v>
      </c>
      <c r="D260" s="62" t="n">
        <v>3.618</v>
      </c>
      <c r="E260" s="62" t="n">
        <v>0</v>
      </c>
      <c r="F260" s="61" t="n">
        <v>-0.0780001</v>
      </c>
      <c r="G260" s="61" t="n">
        <f aca="false">D260*$B$9+$B$10</f>
        <v>-0.00911578203405825</v>
      </c>
      <c r="H260" s="62" t="n">
        <f aca="false">G260-F260</f>
        <v>0.0688843179659418</v>
      </c>
      <c r="J260" s="59"/>
      <c r="K260" s="57"/>
    </row>
    <row r="261" customFormat="false" ht="12.75" hidden="false" customHeight="false" outlineLevel="0" collapsed="false">
      <c r="A261" s="56" t="n">
        <v>20</v>
      </c>
      <c r="B261" s="57" t="s">
        <v>103</v>
      </c>
      <c r="C261" s="58" t="n">
        <v>127.014</v>
      </c>
      <c r="D261" s="57" t="n">
        <v>3.634</v>
      </c>
      <c r="E261" s="57" t="n">
        <v>0</v>
      </c>
      <c r="F261" s="58" t="n">
        <v>-0.0709999</v>
      </c>
      <c r="G261" s="58" t="n">
        <f aca="false">D261*$B$9+$B$10</f>
        <v>-0.00898417113272724</v>
      </c>
      <c r="H261" s="57" t="n">
        <f aca="false">G261-F261</f>
        <v>0.0620157288672728</v>
      </c>
      <c r="J261" s="59"/>
      <c r="K261" s="57"/>
    </row>
    <row r="262" customFormat="false" ht="12.75" hidden="false" customHeight="false" outlineLevel="0" collapsed="false">
      <c r="A262" s="56" t="n">
        <v>20</v>
      </c>
      <c r="B262" s="57" t="s">
        <v>103</v>
      </c>
      <c r="C262" s="58" t="n">
        <v>100.003</v>
      </c>
      <c r="D262" s="57" t="n">
        <v>3.846</v>
      </c>
      <c r="E262" s="57" t="n">
        <v>0</v>
      </c>
      <c r="F262" s="58" t="n">
        <v>-0.066</v>
      </c>
      <c r="G262" s="58" t="n">
        <f aca="false">D262*$B$9+$B$10</f>
        <v>-0.00724032669009143</v>
      </c>
      <c r="H262" s="57" t="n">
        <f aca="false">G262-F262</f>
        <v>0.0587596733099086</v>
      </c>
      <c r="J262" s="59"/>
      <c r="K262" s="57"/>
    </row>
    <row r="263" customFormat="false" ht="12.75" hidden="false" customHeight="false" outlineLevel="0" collapsed="false">
      <c r="A263" s="56" t="n">
        <v>20</v>
      </c>
      <c r="B263" s="57" t="s">
        <v>103</v>
      </c>
      <c r="C263" s="58" t="n">
        <v>77.016</v>
      </c>
      <c r="D263" s="57" t="n">
        <v>3.876</v>
      </c>
      <c r="E263" s="57" t="n">
        <v>0</v>
      </c>
      <c r="F263" s="58" t="n">
        <v>-0.148</v>
      </c>
      <c r="G263" s="58" t="n">
        <f aca="false">D263*$B$9+$B$10</f>
        <v>-0.0069935562500958</v>
      </c>
      <c r="H263" s="57" t="n">
        <f aca="false">G263-F263</f>
        <v>0.141006443749904</v>
      </c>
      <c r="J263" s="59"/>
      <c r="K263" s="57"/>
    </row>
    <row r="264" customFormat="false" ht="12.75" hidden="false" customHeight="false" outlineLevel="0" collapsed="false">
      <c r="A264" s="56" t="n">
        <v>20</v>
      </c>
      <c r="B264" s="57" t="s">
        <v>103</v>
      </c>
      <c r="C264" s="58" t="n">
        <v>52.003</v>
      </c>
      <c r="D264" s="57" t="n">
        <v>3.882</v>
      </c>
      <c r="E264" s="57" t="n">
        <v>0</v>
      </c>
      <c r="F264" s="58" t="n">
        <v>0.136</v>
      </c>
      <c r="G264" s="58" t="n">
        <f aca="false">D264*$B$9+$B$10</f>
        <v>-0.00694420216209667</v>
      </c>
      <c r="H264" s="57" t="n">
        <f aca="false">G264-F264</f>
        <v>-0.142944202162097</v>
      </c>
      <c r="J264" s="59"/>
      <c r="K264" s="57"/>
    </row>
    <row r="265" customFormat="false" ht="12.75" hidden="false" customHeight="false" outlineLevel="0" collapsed="false">
      <c r="A265" s="56" t="n">
        <v>20</v>
      </c>
      <c r="B265" s="57" t="s">
        <v>103</v>
      </c>
      <c r="C265" s="58" t="n">
        <v>42.017</v>
      </c>
      <c r="D265" s="57" t="n">
        <v>4.327</v>
      </c>
      <c r="E265" s="57" t="n">
        <v>0</v>
      </c>
      <c r="F265" s="58" t="n">
        <v>0.137</v>
      </c>
      <c r="G265" s="58" t="n">
        <f aca="false">D265*$B$9+$B$10</f>
        <v>-0.0032837739688281</v>
      </c>
      <c r="H265" s="57" t="n">
        <f aca="false">G265-F265</f>
        <v>-0.140283773968828</v>
      </c>
      <c r="J265" s="59"/>
      <c r="K265" s="57"/>
    </row>
    <row r="266" customFormat="false" ht="12.75" hidden="false" customHeight="false" outlineLevel="0" collapsed="false">
      <c r="A266" s="56" t="n">
        <v>20</v>
      </c>
      <c r="B266" s="57" t="s">
        <v>103</v>
      </c>
      <c r="C266" s="58" t="n">
        <v>30.493</v>
      </c>
      <c r="D266" s="57" t="n">
        <v>4.574</v>
      </c>
      <c r="E266" s="57" t="n">
        <v>0.0282842</v>
      </c>
      <c r="F266" s="58" t="n">
        <v>0.117</v>
      </c>
      <c r="G266" s="58" t="n">
        <f aca="false">D266*$B$9+$B$10</f>
        <v>-0.00125203067953071</v>
      </c>
      <c r="H266" s="57" t="n">
        <f aca="false">G266-F266</f>
        <v>-0.118252030679531</v>
      </c>
      <c r="J266" s="59"/>
      <c r="K266" s="57"/>
    </row>
    <row r="267" customFormat="false" ht="12.75" hidden="false" customHeight="false" outlineLevel="0" collapsed="false">
      <c r="A267" s="56" t="n">
        <v>20</v>
      </c>
      <c r="B267" s="57" t="s">
        <v>103</v>
      </c>
      <c r="C267" s="58" t="n">
        <v>20.997</v>
      </c>
      <c r="D267" s="57" t="n">
        <v>5.128</v>
      </c>
      <c r="E267" s="57" t="n">
        <v>0</v>
      </c>
      <c r="F267" s="58" t="n">
        <v>0.0249996</v>
      </c>
      <c r="G267" s="58" t="n">
        <f aca="false">D267*$B$9+$B$10</f>
        <v>0.00330499677905533</v>
      </c>
      <c r="H267" s="57" t="n">
        <f aca="false">G267-F267</f>
        <v>-0.0216946032209447</v>
      </c>
      <c r="J267" s="59"/>
      <c r="K267" s="57"/>
    </row>
    <row r="268" customFormat="false" ht="12.75" hidden="false" customHeight="false" outlineLevel="0" collapsed="false">
      <c r="A268" s="56" t="n">
        <v>20</v>
      </c>
      <c r="B268" s="57" t="s">
        <v>103</v>
      </c>
      <c r="C268" s="58" t="n">
        <v>11.5035</v>
      </c>
      <c r="D268" s="57" t="n">
        <v>5.411</v>
      </c>
      <c r="E268" s="57" t="n">
        <v>0.0452546</v>
      </c>
      <c r="F268" s="58" t="n">
        <v>0.109</v>
      </c>
      <c r="G268" s="58" t="n">
        <f aca="false">D268*$B$9+$B$10</f>
        <v>0.00563286459634747</v>
      </c>
      <c r="H268" s="57" t="n">
        <f aca="false">G268-F268</f>
        <v>-0.103367135403653</v>
      </c>
      <c r="J268" s="59"/>
      <c r="K268" s="57"/>
    </row>
    <row r="269" customFormat="false" ht="12.75" hidden="false" customHeight="false" outlineLevel="0" collapsed="false">
      <c r="A269" s="56" t="n">
        <v>20</v>
      </c>
      <c r="B269" s="57" t="s">
        <v>103</v>
      </c>
      <c r="C269" s="58" t="n">
        <v>7.012</v>
      </c>
      <c r="D269" s="57" t="n">
        <v>5.714</v>
      </c>
      <c r="E269" s="57" t="n">
        <v>0</v>
      </c>
      <c r="F269" s="58" t="n">
        <v>0.0470004</v>
      </c>
      <c r="G269" s="58" t="n">
        <f aca="false">D269*$B$9+$B$10</f>
        <v>0.00812524604030338</v>
      </c>
      <c r="H269" s="57" t="n">
        <f aca="false">G269-F269</f>
        <v>-0.0388751539596966</v>
      </c>
      <c r="J269" s="59"/>
      <c r="K269" s="57"/>
    </row>
    <row r="270" customFormat="false" ht="13.5" hidden="false" customHeight="false" outlineLevel="0" collapsed="false">
      <c r="A270" s="56" t="n">
        <v>20</v>
      </c>
      <c r="B270" s="57" t="s">
        <v>103</v>
      </c>
      <c r="C270" s="58" t="n">
        <v>3.161</v>
      </c>
      <c r="D270" s="57" t="n">
        <v>5.97</v>
      </c>
      <c r="E270" s="57" t="n">
        <v>0</v>
      </c>
      <c r="F270" s="58" t="n">
        <v>-0.0340004</v>
      </c>
      <c r="G270" s="58" t="n">
        <f aca="false">D270*$B$9+$B$10</f>
        <v>0.0102310204615995</v>
      </c>
      <c r="H270" s="57" t="n">
        <f aca="false">G270-F270</f>
        <v>0.0442314204615995</v>
      </c>
      <c r="J270" s="59"/>
      <c r="K270" s="57"/>
    </row>
    <row r="271" customFormat="false" ht="13.5" hidden="false" customHeight="false" outlineLevel="0" collapsed="false">
      <c r="A271" s="60" t="n">
        <v>21</v>
      </c>
      <c r="B271" s="57" t="s">
        <v>103</v>
      </c>
      <c r="C271" s="61" t="n">
        <v>371.372</v>
      </c>
      <c r="D271" s="62" t="n">
        <v>2.974</v>
      </c>
      <c r="E271" s="62" t="n">
        <v>0</v>
      </c>
      <c r="F271" s="61" t="n">
        <v>-0.106</v>
      </c>
      <c r="G271" s="61" t="n">
        <f aca="false">D271*$B$9+$B$10</f>
        <v>-0.0144131208126312</v>
      </c>
      <c r="H271" s="62" t="n">
        <f aca="false">G271-F271</f>
        <v>0.0915868791873688</v>
      </c>
      <c r="J271" s="59"/>
      <c r="K271" s="57"/>
    </row>
    <row r="272" customFormat="false" ht="12.75" hidden="false" customHeight="false" outlineLevel="0" collapsed="false">
      <c r="A272" s="56" t="n">
        <v>21</v>
      </c>
      <c r="B272" s="57" t="s">
        <v>103</v>
      </c>
      <c r="C272" s="58" t="n">
        <v>300.007</v>
      </c>
      <c r="D272" s="57" t="n">
        <v>3.558</v>
      </c>
      <c r="E272" s="57" t="n">
        <v>0</v>
      </c>
      <c r="F272" s="58" t="n">
        <v>0.0960002</v>
      </c>
      <c r="G272" s="58" t="n">
        <f aca="false">D272*$B$9+$B$10</f>
        <v>-0.00960932291404951</v>
      </c>
      <c r="H272" s="57" t="n">
        <f aca="false">G272-F272</f>
        <v>-0.10560952291405</v>
      </c>
      <c r="J272" s="59"/>
      <c r="K272" s="57"/>
    </row>
    <row r="273" customFormat="false" ht="12.75" hidden="false" customHeight="false" outlineLevel="0" collapsed="false">
      <c r="A273" s="56" t="n">
        <v>21</v>
      </c>
      <c r="B273" s="57" t="s">
        <v>103</v>
      </c>
      <c r="C273" s="58" t="n">
        <v>250.017</v>
      </c>
      <c r="D273" s="57" t="n">
        <v>3.742</v>
      </c>
      <c r="E273" s="57" t="n">
        <v>0</v>
      </c>
      <c r="F273" s="58" t="n">
        <v>0.023</v>
      </c>
      <c r="G273" s="58" t="n">
        <f aca="false">D273*$B$9+$B$10</f>
        <v>-0.00809579754874296</v>
      </c>
      <c r="H273" s="57" t="n">
        <f aca="false">G273-F273</f>
        <v>-0.031095797548743</v>
      </c>
      <c r="J273" s="59"/>
      <c r="K273" s="57"/>
    </row>
    <row r="274" customFormat="false" ht="12.75" hidden="false" customHeight="false" outlineLevel="0" collapsed="false">
      <c r="A274" s="56" t="n">
        <v>21</v>
      </c>
      <c r="B274" s="57" t="s">
        <v>103</v>
      </c>
      <c r="C274" s="58" t="n">
        <v>199.998</v>
      </c>
      <c r="D274" s="57" t="n">
        <v>3.896</v>
      </c>
      <c r="E274" s="57" t="n">
        <v>0</v>
      </c>
      <c r="F274" s="58" t="n">
        <v>0.0389998</v>
      </c>
      <c r="G274" s="58" t="n">
        <f aca="false">D274*$B$9+$B$10</f>
        <v>-0.00682904262343204</v>
      </c>
      <c r="H274" s="57" t="n">
        <f aca="false">G274-F274</f>
        <v>-0.045828842623432</v>
      </c>
      <c r="J274" s="59"/>
      <c r="K274" s="57"/>
    </row>
    <row r="275" customFormat="false" ht="12.75" hidden="false" customHeight="false" outlineLevel="0" collapsed="false">
      <c r="A275" s="56" t="n">
        <v>21</v>
      </c>
      <c r="B275" s="57" t="s">
        <v>103</v>
      </c>
      <c r="C275" s="58" t="n">
        <v>174.977</v>
      </c>
      <c r="D275" s="57" t="n">
        <v>4.216</v>
      </c>
      <c r="E275" s="57" t="n">
        <v>0</v>
      </c>
      <c r="F275" s="58" t="n">
        <v>-0.0419998</v>
      </c>
      <c r="G275" s="58" t="n">
        <f aca="false">D275*$B$9+$B$10</f>
        <v>-0.00419682459681194</v>
      </c>
      <c r="H275" s="57" t="n">
        <f aca="false">G275-F275</f>
        <v>0.0378029754031881</v>
      </c>
      <c r="J275" s="59"/>
      <c r="K275" s="57"/>
    </row>
    <row r="276" customFormat="false" ht="12.75" hidden="false" customHeight="false" outlineLevel="0" collapsed="false">
      <c r="A276" s="56" t="n">
        <v>21</v>
      </c>
      <c r="B276" s="57" t="s">
        <v>103</v>
      </c>
      <c r="C276" s="58" t="n">
        <v>149.984</v>
      </c>
      <c r="D276" s="57" t="n">
        <v>4.288</v>
      </c>
      <c r="E276" s="57" t="n">
        <v>0</v>
      </c>
      <c r="F276" s="58" t="n">
        <v>-0.013</v>
      </c>
      <c r="G276" s="58" t="n">
        <f aca="false">D276*$B$9+$B$10</f>
        <v>-0.00360457554082242</v>
      </c>
      <c r="H276" s="57" t="n">
        <f aca="false">G276-F276</f>
        <v>0.00939542445917758</v>
      </c>
      <c r="J276" s="59"/>
      <c r="K276" s="57"/>
    </row>
    <row r="277" customFormat="false" ht="12.75" hidden="false" customHeight="false" outlineLevel="0" collapsed="false">
      <c r="A277" s="56" t="n">
        <v>21</v>
      </c>
      <c r="B277" s="57" t="s">
        <v>103</v>
      </c>
      <c r="C277" s="58" t="n">
        <v>124.985</v>
      </c>
      <c r="D277" s="57" t="n">
        <v>4.451</v>
      </c>
      <c r="E277" s="57" t="n">
        <v>0</v>
      </c>
      <c r="F277" s="58" t="n">
        <v>-0.0519996</v>
      </c>
      <c r="G277" s="58" t="n">
        <f aca="false">D277*$B$9+$B$10</f>
        <v>-0.00226378948351282</v>
      </c>
      <c r="H277" s="57" t="n">
        <f aca="false">G277-F277</f>
        <v>0.0497358105164872</v>
      </c>
      <c r="J277" s="59"/>
      <c r="K277" s="57"/>
    </row>
    <row r="278" customFormat="false" ht="12.75" hidden="false" customHeight="false" outlineLevel="0" collapsed="false">
      <c r="A278" s="56" t="n">
        <v>21</v>
      </c>
      <c r="B278" s="57" t="s">
        <v>103</v>
      </c>
      <c r="C278" s="58" t="n">
        <v>101.997</v>
      </c>
      <c r="D278" s="57" t="n">
        <v>4.495</v>
      </c>
      <c r="E278" s="57" t="n">
        <v>0</v>
      </c>
      <c r="F278" s="58" t="n">
        <v>-0.0810003</v>
      </c>
      <c r="G278" s="58" t="n">
        <f aca="false">D278*$B$9+$B$10</f>
        <v>-0.00190185950485255</v>
      </c>
      <c r="H278" s="57" t="n">
        <f aca="false">G278-F278</f>
        <v>0.0790984404951474</v>
      </c>
      <c r="J278" s="59"/>
      <c r="K278" s="57"/>
    </row>
    <row r="279" customFormat="false" ht="12.75" hidden="false" customHeight="false" outlineLevel="0" collapsed="false">
      <c r="A279" s="56" t="n">
        <v>21</v>
      </c>
      <c r="B279" s="57" t="s">
        <v>103</v>
      </c>
      <c r="C279" s="58" t="n">
        <v>75.003</v>
      </c>
      <c r="D279" s="57" t="n">
        <v>4.484</v>
      </c>
      <c r="E279" s="57" t="n">
        <v>0</v>
      </c>
      <c r="F279" s="58" t="n">
        <v>-0.0899997</v>
      </c>
      <c r="G279" s="58" t="n">
        <f aca="false">D279*$B$9+$B$10</f>
        <v>-0.00199234199951762</v>
      </c>
      <c r="H279" s="57" t="n">
        <f aca="false">G279-F279</f>
        <v>0.0880073580004824</v>
      </c>
      <c r="J279" s="59"/>
      <c r="K279" s="57"/>
    </row>
    <row r="280" customFormat="false" ht="12.75" hidden="false" customHeight="false" outlineLevel="0" collapsed="false">
      <c r="A280" s="56" t="n">
        <v>21</v>
      </c>
      <c r="B280" s="57" t="s">
        <v>103</v>
      </c>
      <c r="C280" s="58" t="n">
        <v>49.973</v>
      </c>
      <c r="D280" s="57" t="n">
        <v>4.509</v>
      </c>
      <c r="E280" s="57" t="n">
        <v>0</v>
      </c>
      <c r="F280" s="58" t="n">
        <v>-0.0480003</v>
      </c>
      <c r="G280" s="58" t="n">
        <f aca="false">D280*$B$9+$B$10</f>
        <v>-0.00178669996618792</v>
      </c>
      <c r="H280" s="57" t="n">
        <f aca="false">G280-F280</f>
        <v>0.0462136000338121</v>
      </c>
      <c r="J280" s="59"/>
      <c r="K280" s="57"/>
    </row>
    <row r="281" customFormat="false" ht="12.75" hidden="false" customHeight="false" outlineLevel="0" collapsed="false">
      <c r="A281" s="56" t="n">
        <v>21</v>
      </c>
      <c r="B281" s="57" t="s">
        <v>103</v>
      </c>
      <c r="C281" s="58" t="n">
        <v>39.996</v>
      </c>
      <c r="D281" s="57" t="n">
        <v>4.73</v>
      </c>
      <c r="E281" s="57" t="n">
        <v>0</v>
      </c>
      <c r="F281" s="58" t="n">
        <v>0.039</v>
      </c>
      <c r="G281" s="58" t="n">
        <f aca="false">D281*$B$9+$B$10</f>
        <v>3.11756084465861E-005</v>
      </c>
      <c r="H281" s="57" t="n">
        <f aca="false">G281-F281</f>
        <v>-0.0389688243915534</v>
      </c>
      <c r="J281" s="59"/>
      <c r="K281" s="57"/>
    </row>
    <row r="282" customFormat="false" ht="12.75" hidden="false" customHeight="false" outlineLevel="0" collapsed="false">
      <c r="A282" s="56" t="n">
        <v>21</v>
      </c>
      <c r="B282" s="57" t="s">
        <v>103</v>
      </c>
      <c r="C282" s="58" t="n">
        <v>30.5</v>
      </c>
      <c r="D282" s="57" t="n">
        <v>5.075</v>
      </c>
      <c r="E282" s="57" t="n">
        <v>0.0226275</v>
      </c>
      <c r="F282" s="58" t="n">
        <v>0.0609999</v>
      </c>
      <c r="G282" s="58" t="n">
        <f aca="false">D282*$B$9+$B$10</f>
        <v>0.00286903566839638</v>
      </c>
      <c r="H282" s="57" t="n">
        <f aca="false">G282-F282</f>
        <v>-0.0581308643316036</v>
      </c>
      <c r="J282" s="59"/>
      <c r="K282" s="57"/>
    </row>
    <row r="283" customFormat="false" ht="12.75" hidden="false" customHeight="false" outlineLevel="0" collapsed="false">
      <c r="A283" s="56" t="n">
        <v>21</v>
      </c>
      <c r="B283" s="57" t="s">
        <v>103</v>
      </c>
      <c r="C283" s="58" t="n">
        <v>20.5015</v>
      </c>
      <c r="D283" s="57" t="n">
        <v>5.4185</v>
      </c>
      <c r="E283" s="57" t="n">
        <v>0.0247486</v>
      </c>
      <c r="F283" s="58" t="n">
        <v>0.0514998</v>
      </c>
      <c r="G283" s="58" t="n">
        <f aca="false">D283*$B$9+$B$10</f>
        <v>0.00569455720634638</v>
      </c>
      <c r="H283" s="57" t="n">
        <f aca="false">G283-F283</f>
        <v>-0.0458052427936536</v>
      </c>
      <c r="J283" s="59"/>
      <c r="K283" s="57"/>
    </row>
    <row r="284" customFormat="false" ht="12.75" hidden="false" customHeight="false" outlineLevel="0" collapsed="false">
      <c r="A284" s="56" t="n">
        <v>21</v>
      </c>
      <c r="B284" s="57" t="s">
        <v>103</v>
      </c>
      <c r="C284" s="58" t="n">
        <v>11.472</v>
      </c>
      <c r="D284" s="57" t="n">
        <v>5.717</v>
      </c>
      <c r="E284" s="57" t="n">
        <v>0.025456</v>
      </c>
      <c r="F284" s="58" t="n">
        <v>0.102</v>
      </c>
      <c r="G284" s="58" t="n">
        <f aca="false">D284*$B$9+$B$10</f>
        <v>0.00814992308430294</v>
      </c>
      <c r="H284" s="57" t="n">
        <f aca="false">G284-F284</f>
        <v>-0.0938500769156971</v>
      </c>
      <c r="J284" s="59"/>
      <c r="K284" s="57"/>
    </row>
    <row r="285" customFormat="false" ht="12.75" hidden="false" customHeight="false" outlineLevel="0" collapsed="false">
      <c r="A285" s="56" t="n">
        <v>21</v>
      </c>
      <c r="B285" s="57" t="s">
        <v>103</v>
      </c>
      <c r="C285" s="58" t="n">
        <v>7.01</v>
      </c>
      <c r="D285" s="57" t="n">
        <v>5.952</v>
      </c>
      <c r="E285" s="57" t="n">
        <v>0</v>
      </c>
      <c r="F285" s="58" t="n">
        <v>0.194</v>
      </c>
      <c r="G285" s="58" t="n">
        <f aca="false">D285*$B$9+$B$10</f>
        <v>0.0100829581976021</v>
      </c>
      <c r="H285" s="57" t="n">
        <f aca="false">G285-F285</f>
        <v>-0.183917041802398</v>
      </c>
      <c r="J285" s="59"/>
      <c r="K285" s="57"/>
    </row>
    <row r="286" customFormat="false" ht="13.5" hidden="false" customHeight="false" outlineLevel="0" collapsed="false">
      <c r="A286" s="56" t="n">
        <v>21</v>
      </c>
      <c r="B286" s="57" t="s">
        <v>104</v>
      </c>
      <c r="C286" s="58" t="n">
        <v>0</v>
      </c>
      <c r="D286" s="57" t="n">
        <v>0</v>
      </c>
      <c r="E286" s="57" t="n">
        <v>0</v>
      </c>
      <c r="F286" s="58" t="n">
        <v>-7.221</v>
      </c>
      <c r="G286" s="58" t="n">
        <f aca="false">D286*$B$9+$B$10</f>
        <v>-0.0388762970975317</v>
      </c>
      <c r="H286" s="57" t="n">
        <f aca="false">G286-F286</f>
        <v>7.18212370290247</v>
      </c>
      <c r="J286" s="63"/>
      <c r="K286" s="64"/>
    </row>
    <row r="287" customFormat="false" ht="13.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1:42:19Z</dcterms:created>
  <dc:creator>Germaine Gatien</dc:creator>
  <dc:description/>
  <dc:language>en-US</dc:language>
  <cp:lastModifiedBy>Germaine Gatien</cp:lastModifiedBy>
  <dcterms:modified xsi:type="dcterms:W3CDTF">2005-11-14T21:42:19Z</dcterms:modified>
  <cp:revision>0</cp:revision>
  <dc:subject/>
  <dc:title/>
</cp:coreProperties>
</file>